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wstep" sheetId="1" state="visible" r:id="rId2"/>
    <sheet name="uzsadnienie_doch" sheetId="2" state="visible" r:id="rId3"/>
    <sheet name="uzasadnienie_wyd" sheetId="3" state="visible" r:id="rId4"/>
    <sheet name="zal1" sheetId="4" state="visible" r:id="rId5"/>
    <sheet name="zal2" sheetId="5" state="visible" r:id="rId6"/>
    <sheet name="zal3" sheetId="6" state="visible" r:id="rId7"/>
  </sheets>
  <externalReferences>
    <externalReference r:id="rId8"/>
    <externalReference r:id="rId9"/>
  </externalReferences>
  <definedNames>
    <definedName function="false" hidden="false" localSheetId="3" name="_xlnm.Print_Area" vbProcedure="false">zal1!$A$1:$G$371</definedName>
    <definedName function="false" hidden="false" localSheetId="3" name="_xlnm.Print_Titles" vbProcedure="false">zal1!$14:$17</definedName>
    <definedName function="false" hidden="false" localSheetId="4" name="_xlnm.Print_Area" vbProcedure="false">zal2!$A$1:$O$438</definedName>
    <definedName function="false" hidden="false" localSheetId="4" name="_xlnm.Print_Titles" vbProcedure="false">zal2!$13:$18</definedName>
    <definedName function="false" hidden="false" localSheetId="5" name="_xlnm.Print_Area" vbProcedure="false">zal3!$A$1:$H$622</definedName>
    <definedName function="false" hidden="false" localSheetId="5" name="_xlnm.Print_Titles" vbProcedure="false">zal3!$13:$15</definedName>
    <definedName function="false" hidden="false" name="ih0" vbProcedure="false">'[1]WYDATKI -r'!$Q$7</definedName>
    <definedName function="false" hidden="false" name="in0" vbProcedure="false">'[1]WYDATKI -r'!$Q$7</definedName>
    <definedName function="false" hidden="false" name="inf1" vbProcedure="false">'[1]WYDATKI -r'!$Q$7</definedName>
    <definedName function="false" hidden="false" name="inflacja01" vbProcedure="false">'[1]WYDATKI -r'!$Q$7</definedName>
    <definedName function="false" hidden="false" localSheetId="3" name="Excel_BuiltIn__FilterDatabase" vbProcedure="false">zal1!$B$1:$C$639</definedName>
    <definedName function="false" hidden="false" localSheetId="5" name="Excel_BuiltIn__FilterDatabase" vbProcedure="false">zal3!$A$1:$N$6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+1ml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8</xdr:row>
                <xdr:rowOff>7</xdr:rowOff>
              </xdr:from>
              <xdr:to>
                <xdr:col>6</xdr:col>
                <xdr:colOff>65</xdr:colOff>
                <xdr:row>42</xdr:row>
                <xdr:rowOff>13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+4ml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4</xdr:row>
                <xdr:rowOff>7</xdr:rowOff>
              </xdr:from>
              <xdr:to>
                <xdr:col>6</xdr:col>
                <xdr:colOff>65</xdr:colOff>
                <xdr:row>4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0" uniqueCount="926">
  <si>
    <t xml:space="preserve">U  Z  A  S  A  D  N  I  E  N  I  E</t>
  </si>
  <si>
    <t xml:space="preserve">do  ZARZĄDZENIA  NR 205/2003/P</t>
  </si>
  <si>
    <t xml:space="preserve">PREZYDENTA MIASTA POZNANIA</t>
  </si>
  <si>
    <t xml:space="preserve">                    z dnia 18 lutego 2003r.                      </t>
  </si>
  <si>
    <r>
      <rPr>
        <sz val="12"/>
        <rFont val="Times New Roman CE"/>
        <family val="1"/>
        <charset val="238"/>
      </rPr>
      <t xml:space="preserve">w sprawie </t>
    </r>
    <r>
      <rPr>
        <b val="true"/>
        <sz val="12"/>
        <rFont val="Times New Roman CE"/>
        <family val="1"/>
        <charset val="238"/>
      </rPr>
      <t xml:space="preserve">zmian w budżecie miasta Poznania na rok 2003.</t>
    </r>
  </si>
  <si>
    <t xml:space="preserve">Zmiany uchwały w zakresie dochodów wynikają z:</t>
  </si>
  <si>
    <t xml:space="preserve">- pism z Wojewódzkiego Funduszu Ochrony Środowiska i Gospodarki Wodnej, informujących </t>
  </si>
  <si>
    <t xml:space="preserve">  o dotacjach i pożyczce,</t>
  </si>
  <si>
    <t xml:space="preserve">- pisma Wojewody Wielkopolskiego, informującego o zwiększeniu dotacji celowych </t>
  </si>
  <si>
    <t xml:space="preserve">  na realizację zadań własnych gminy,</t>
  </si>
  <si>
    <t xml:space="preserve">- pism Ministra Edukacji Narodowej i Sportu, informującego o zwiększeniu dotacji celowych </t>
  </si>
  <si>
    <t xml:space="preserve">  na realizację zadań własnych gminy oraz własnych powiatu,</t>
  </si>
  <si>
    <t xml:space="preserve">- korekty dochodów własnych,</t>
  </si>
  <si>
    <t xml:space="preserve">- wprowadzenia darowizn od sponsorów.</t>
  </si>
  <si>
    <t xml:space="preserve">- korekty przychodów z tytułu pożyczek i kredytów zaciąganych na rynku krajowym i zagranicznym</t>
  </si>
  <si>
    <t xml:space="preserve">  na finansowanie zadań z zakresu administracji rządowej oraz innych zadań </t>
  </si>
  <si>
    <t xml:space="preserve">  zleconych gminom,</t>
  </si>
  <si>
    <t xml:space="preserve">- pism Wojewody Wielkopolskiego, informującego o zwiększeniu dotacji celowych </t>
  </si>
  <si>
    <t xml:space="preserve">  na finansowanie zadań z zakresu administracji rządowej oraz innych zadań zleconych </t>
  </si>
  <si>
    <t xml:space="preserve">  ustawami realizowane przez powiat,</t>
  </si>
  <si>
    <t xml:space="preserve">- porozumienia zawartego z Ministerstwem Edukacji Narodowej i Sportu </t>
  </si>
  <si>
    <t xml:space="preserve">  dotyczącego przekazania dotacji. </t>
  </si>
  <si>
    <t xml:space="preserve">Zmiany uchwały w zakresie wydatków wynikają z:</t>
  </si>
  <si>
    <t xml:space="preserve">  na finansowanie  zadań z zakresu administracji rządowej oraz innych zadań </t>
  </si>
  <si>
    <t xml:space="preserve">  na realizację zadań własnych gminy oraz powiatu, </t>
  </si>
  <si>
    <t xml:space="preserve">- korekty planu zadań bieżących,</t>
  </si>
  <si>
    <t xml:space="preserve">- uruchomienia rezerwy ogólnej.</t>
  </si>
  <si>
    <t xml:space="preserve">- korekty planu zadań majątkowych i wydatków związanych z obsługą majątku gminy</t>
  </si>
  <si>
    <t xml:space="preserve">  oraz ważniejszych remontów,</t>
  </si>
  <si>
    <t xml:space="preserve">Do uzasadnienia dołącza się Załącznik Nr 1 do materiałów objaśniających dotyczący</t>
  </si>
  <si>
    <t xml:space="preserve">Wykazu zadań proponowanych do realizacji miejskim jednostkom organizacyjnym przez samorządy pomocnicze </t>
  </si>
  <si>
    <t xml:space="preserve">zgodnie z § 6, pkt 2 Uchwały Nr LXIII/802/III/2001 Rady Miasta Poznania z dnia 28 sierpnia 2001 r. </t>
  </si>
  <si>
    <t xml:space="preserve">w sprawie zasad finansowania samorządów pomocniczych - osiedli</t>
  </si>
  <si>
    <t xml:space="preserve">W załączniku Nr 1 dotyczącym dochodów budżetu wprowadza się następujące zmiany:</t>
  </si>
  <si>
    <t xml:space="preserve">DOCHODY  OGÓŁEM:</t>
  </si>
  <si>
    <t xml:space="preserve">z tego:</t>
  </si>
  <si>
    <t xml:space="preserve">Dochody gminy ogółem:</t>
  </si>
  <si>
    <t xml:space="preserve">Dochody własne gminy:</t>
  </si>
  <si>
    <t xml:space="preserve">I. Wpływy z podatków</t>
  </si>
  <si>
    <t xml:space="preserve">Dział 756 Dochody od osób prawnych, od osób fizycznych i od innych jednostek nie posiadających osobowości prawnej</t>
  </si>
  <si>
    <t xml:space="preserve">Rozdział 75601Wpływy z podatku dochodowego od osób fizycznych</t>
  </si>
  <si>
    <t xml:space="preserve">§035 Podatek od działalności gospodarczej osób fizycznych,opłacany w formie karty podatkowej</t>
  </si>
  <si>
    <t xml:space="preserve">zmniejsza się o kwotę:</t>
  </si>
  <si>
    <t xml:space="preserve">Zmniejsza się wpływy z tytułu podatku od działalności gospodarczej osób fizycznych,opłacany w formie karty podatkowej.</t>
  </si>
  <si>
    <t xml:space="preserve">Rozdział 75615 Wpływy z podatku rolnego. podatku leśnego, podatku od czynności cywilnoprawnych oraz podatków i opłat lokalnych od osób prawnych i innych jednostek organizacyjnych</t>
  </si>
  <si>
    <t xml:space="preserve">§034 Podatek od środków transportowych</t>
  </si>
  <si>
    <t xml:space="preserve">zwiększa się o kwotę:</t>
  </si>
  <si>
    <t xml:space="preserve">Zwiększa się wpływy z tytułu podatku od środków transportowych od osób prawnych.</t>
  </si>
  <si>
    <t xml:space="preserve">Rozdział 75616 Wpływy z podatku rolnego. podatku leśnego, podatku od spadków i darowizn, podatku od czynności cywilnoprawnych oraz podatków i opłat lokalnych od osób fizycznych</t>
  </si>
  <si>
    <t xml:space="preserve">Zmniejsza się wpływy z tytułu podatku od środków transportowych od osób fizycznych.</t>
  </si>
  <si>
    <t xml:space="preserve">II. Wpływy z opłat</t>
  </si>
  <si>
    <t xml:space="preserve">Rozdział 75618 Wpływy z innych opłat stanowiących dochody jednostek samorządu terytorialnego na podstawie umów</t>
  </si>
  <si>
    <t xml:space="preserve">§041 Wpływy z opłaty skarbowej</t>
  </si>
  <si>
    <t xml:space="preserve">Zmniejsza się wpływy z tytułu opłaty skarbowej.</t>
  </si>
  <si>
    <t xml:space="preserve">IV. Dochody z majatku gminy</t>
  </si>
  <si>
    <t xml:space="preserve">Dział 700 Gospodarka mieszkaniowa</t>
  </si>
  <si>
    <t xml:space="preserve">Rozdział 70005 Gospodarka gruntami i nieruchomościami</t>
  </si>
  <si>
    <t xml:space="preserve">§077 Wpłaty z tytułu odpłatnego nabycia prawa własności nieruchomości</t>
  </si>
  <si>
    <t xml:space="preserve">Zmniejsza się wpływy z tytułu odpłatnego nabycia prawa własności nieruchomości wskutek mniejszej sprzedaży działek i masek budowlanych.</t>
  </si>
  <si>
    <t xml:space="preserve">V. Dochody komunalnych jednostek budżetowych </t>
  </si>
  <si>
    <t xml:space="preserve">§097 Wpływy z różnych dochodów</t>
  </si>
  <si>
    <t xml:space="preserve">Zmniejsza się wpływy z tytułu spadku się liczby zwracanych i wywłaszczanych nieruchomości..</t>
  </si>
  <si>
    <t xml:space="preserve">Dział 750 Administracja publiczna</t>
  </si>
  <si>
    <t xml:space="preserve">Rozdział 75023 Urzędy gmin (miast i miast na prawach powiatu)</t>
  </si>
  <si>
    <t xml:space="preserve">§042 Wpływy z opłaty komunikacyjnej</t>
  </si>
  <si>
    <t xml:space="preserve">Zwiększa się dochody z tytułu opłat za wydawanie kart parkingowych dla osób niepełnosprawnych.</t>
  </si>
  <si>
    <t xml:space="preserve">Zwiększa się dochody z tytułu opłat za wymianę dokumentów praw jazdy.</t>
  </si>
  <si>
    <t xml:space="preserve">§ 069 Wpływy z różnych opłat</t>
  </si>
  <si>
    <t xml:space="preserve">Zmniejsza się dochody z tytułu opłat za egzamin Taxi i przenosi  do rozdziału 75046 Komisje egzaminacyjne.</t>
  </si>
  <si>
    <t xml:space="preserve">Zwiększa się wpływy z opłat pobieranych przy rejetracji działalności gospodarczej.</t>
  </si>
  <si>
    <t xml:space="preserve">Rozdział 75046 Komisje egzaminacyjne</t>
  </si>
  <si>
    <t xml:space="preserve">zwiększa się o kwotę </t>
  </si>
  <si>
    <t xml:space="preserve">Wprowadza się dochody z tytułu opłat za egzamin Taxi.</t>
  </si>
  <si>
    <t xml:space="preserve">Dział 900 Gospodarka komunalna i ochrona środowiska</t>
  </si>
  <si>
    <t xml:space="preserve">Rozdział 90095 Pozostała działalność</t>
  </si>
  <si>
    <t xml:space="preserve">§0810 Wpłaty środków pozostałych po likwidacji przedsiębiorstw</t>
  </si>
  <si>
    <t xml:space="preserve">Zwiększa się wpływy z tytułu windykacji należności przejętych po zlikwidowanych Zakładach Opieki Zdrowotnej.</t>
  </si>
  <si>
    <t xml:space="preserve">VIII. Dotacje celowe otrzymane z budżetu państwa na zadania własne gmin</t>
  </si>
  <si>
    <t xml:space="preserve">Dział 853 Opieka społeczna</t>
  </si>
  <si>
    <t xml:space="preserve">Rozdział 85315 Dodatki mieszkaniowe</t>
  </si>
  <si>
    <t xml:space="preserve">§ 203 Dotacje celowe otrzymane z budżetu państwa na realizację własnych zadań bieżących gmin (związków gmin)</t>
  </si>
  <si>
    <t xml:space="preserve">Zgodnie z pismem Wojewody Wielkopolskiego znak FB I 3011/53/2003 z dnia 30.01.2003 r., wprowadza się dotację z budżetu państwa z przeznaczeniem na dofinansowanie wypłat dodatków mieszkaniowych realizowanych w pierwszym kwartale 2003 r.</t>
  </si>
  <si>
    <t xml:space="preserve">XI. Dotacje celowe otrzymane z budżetu państwa na realizację zadań z zakresu administracji rządowej oraz innych zadań zleconych gminie (związkom gmin) ustawami</t>
  </si>
  <si>
    <t xml:space="preserve">Dział 751 Urzędy naczelnych organów władzy państwowej, kontroli i ochrony prawa oraz sądownictwa</t>
  </si>
  <si>
    <t xml:space="preserve">Rozdział 75109 Wybory do rad gmin, rad powiatów i sejmików województw oraz referenda gminne, powiatowe i wojewódzkie</t>
  </si>
  <si>
    <t xml:space="preserve">§ 201 Dotacje celowe otrzymane z budżetu państwa na realizację zadań bieżących z zakresu administracji rządowej oraz innych zadań zleconych gminie (związkom gmin) ustawami</t>
  </si>
  <si>
    <t xml:space="preserve">Zgodnie z pismem Krajowego Biura Wyborczego Delegatura w Pozaniu znak DWP-714-F/5/2002 z dnia 23.10.2002 r. zwiększa się dotację z budżetu państwa z przeznaczeniem na przygotowanie i przeprowadzenie wyborów samorządowych.</t>
  </si>
  <si>
    <t xml:space="preserve">Rozdział 85314 Zasiłki i pomoc w naturze oraz składki na ubezpieczenia społeczne</t>
  </si>
  <si>
    <t xml:space="preserve">Zgodnie z pismem Wojewody Wielkopolskiego znak FB I/3011/392/2002 z dnia 17.09.2002 r., zwiększa się dotację z budżetu państwa z przeznaczeniem na wypłatę zasiłków z pomocy społecznej.</t>
  </si>
  <si>
    <t xml:space="preserve">Rozdział 85395  Pozostała działalność</t>
  </si>
  <si>
    <t xml:space="preserve">Zgodnie z pismem Wojewody Wielkopolskiego znak FB I/3011/405/2002 z dnia 02.10.2002 r., zwiększa się dotację z budżetu państwa z przeznaczeniem na uzupełnienie środków na sfinansowanie wyprawek szkolnych dla dzieci rozpoczynających naukę w pierwszej klasi</t>
  </si>
  <si>
    <t xml:space="preserve">Rozdział 90015 Oświetlenie ulic, placów i dróg</t>
  </si>
  <si>
    <t xml:space="preserve">§201 Dotacje celowe przekazane z budżetu państwa na realizację zadań bieżących z zakresu administracji rządowej oraz innych zadań zleconych gminom ustawami</t>
  </si>
  <si>
    <t xml:space="preserve">Zgodnie z pismami: Wojewody Wielkopolskiego znak FB I/3011/49/2003 z dnia 27.01.2003 r. i znak FB I/3011/97/2003 z dnia 11 lutego 2003 r., zwiększa się dotację z budżetu państwa na finansowanie oświetlenia dróg publicznych dla których gmina nie jest zarządcą oraz na finansowanie oświetlenia dróg publicznych krajowych, wojewódzkich i powiatowych w granicach miast na prawach powiatu.</t>
  </si>
  <si>
    <t xml:space="preserve">Dział 921 Kultura i ochrona dziedzictwa narodowego</t>
  </si>
  <si>
    <t xml:space="preserve">Rozdział 92116 Biblioteki</t>
  </si>
  <si>
    <t xml:space="preserve">§ 202 Dotacje celowe otrzymane z budżetu państwa na zadania bieżące realizowane przez gminę na podstawie porozumień z organami administracji rządowej</t>
  </si>
  <si>
    <t xml:space="preserve">Wprowadza się dotację celową z budżetu państwa przeznaczoną na konserwcję i mikrofilmowanie zbiorów w Bibliotece Raczyńskich.</t>
  </si>
  <si>
    <t xml:space="preserve">Zgodnie z pismem Wojewody Wielkopolskiego znak FB I/3011/565/2002 zwiększa się dotację z budżetu państwa na finansowanie oświetlenia dróg publicznych, dla których gmina nie jest zarządcą oraz na finansowanie oświetlenia dróg publicznych krajowych, wojewód</t>
  </si>
  <si>
    <t xml:space="preserve">Dochody powiatu ogółem:</t>
  </si>
  <si>
    <t xml:space="preserve">Dochody własne powiatu:</t>
  </si>
  <si>
    <t xml:space="preserve">VI./P Odsetki</t>
  </si>
  <si>
    <t xml:space="preserve">Rozdział 90011 Fundusz Ochrony Środowiska i Gospodarki Wodnej</t>
  </si>
  <si>
    <t xml:space="preserve">§ 092 Pozostałe odsetki </t>
  </si>
  <si>
    <t xml:space="preserve">W  związku z interpretacją prawną Ministerstwa Środowiska Departament Legislacyjno - Prawny, dotyczącą zaliczenia odsetek od środków gminnego i powiatowego funduszu ochrony środowiska i gospodarki wodnej, ulokowanych na kontach bankowych do dochodów budże</t>
  </si>
  <si>
    <t xml:space="preserve">Rozdział 75803 Część wyrównawcza subwencji ogólnej dla powiatów</t>
  </si>
  <si>
    <t xml:space="preserve">§ 292 Subwencje ogólne z budżetu państwa</t>
  </si>
  <si>
    <t xml:space="preserve">Zgodnie z pismem Ministra Finansów znak ST3-4820-382/2002 z dnia 9.04.2002 r., zwiększa się część wyrównawczą subwencji ogólnej.</t>
  </si>
  <si>
    <t xml:space="preserve">Rozdział 75806 Część drogowa subwencji ogólnej dla powiatów i województw</t>
  </si>
  <si>
    <t xml:space="preserve">Zgodnie z pismem Ministra Finansów znak ST3-4820-382/2002 z dnia 9.04.2002 r., zwiększa się część drogową subwencji ogólnej.</t>
  </si>
  <si>
    <t xml:space="preserve">XI./P Dotacje celowe otrzymane z budżetu państwa na zadania z zakresu administracji rządowej oraz inne zadania zlecone ustawami realizowane przez powiat</t>
  </si>
  <si>
    <t xml:space="preserve">§ 211 Dotacje celowe otrzymane z budżetu państwa na zadania bieżące z zakresu administracji rządowej oraz inne zadania zlecone ustawami realizowane przez powiat</t>
  </si>
  <si>
    <t xml:space="preserve">Zgodnie z pismem Wojewody Wielkopolskiego znak FB I/3011/32/2003 z dnia 21.01.2003 r., wprowadza się dotację celową z budżetu państwa na sfinansowanie zobowiązań Skarbu Państwa z przeznaczeniem na wypłaty odszkodowań na rzecz:</t>
  </si>
  <si>
    <t xml:space="preserve">- Ireny Schmidt</t>
  </si>
  <si>
    <t xml:space="preserve">- Tadeusza Malinowskiego</t>
  </si>
  <si>
    <t xml:space="preserve">- Krystyny Malinowskiej</t>
  </si>
  <si>
    <t xml:space="preserve">- Anny Kościelak</t>
  </si>
  <si>
    <t xml:space="preserve">- Krzysztofa Malinowskiego</t>
  </si>
  <si>
    <t xml:space="preserve">za wywłaszczoną na rzecz Skarbu Państwa nieruchomość położoną w Poznaniu przy ul. 23 Lutego 25,27 i przy Alejach Karola Marcinkowskiego 30.</t>
  </si>
  <si>
    <t xml:space="preserve">Zgodnie z pismami Wojewody Wielkopolskiego znak FB I/3011/36/2003 z dnia 21.01.2003 r. i FB I/30011/45/2003 z dnia 23.01.2003 r., wprowadza się dotację celową z budżetu państwa na sfinansowanie zobowiązań Skarbu Państwa z przeznaczeniem na zwrot uregulowanych przez powiat odszkodowań na rzecz osób fizycznych, za przejęte z dniem 1 stycznia 1999 r. przez miasto Poznań, nieruchomości zajęte pod drogi publiczne - powiatowe.</t>
  </si>
  <si>
    <t xml:space="preserve">Zgodnie z pismem Wojewody Wielkopolskiego znak FB I/3011/68/2003 z dnia 4.02.2003 r., wprowadza się dotację celową z budżetu państwa na zwrot uregulowanych przez powiat odszkodowań na rzecz: Spółdzielni Mieszkaniowej "GRUNWALD" w Poznaniu, Banku Polska Kasa Opieki Spółka Akcyjna z siedzibą w Warszawie i Marii Mazurek, za przejęte z dniem 1 stycznia 1999 r. przez Skarb Państwa oraz Poznań miasto na prawach powiatu, nieruchomości zajęte pod drogi publiczne odpowiednio: krajową i powiatowe.</t>
  </si>
  <si>
    <t xml:space="preserve">Zgodnie z pismem Wojewody Wielkopolskiego znak FB I/3011/69/2003 z dnia 4.02.2003 r., wprowadza się dotację celową z budżetu państwa na sfinansowanie zobowiązań Skarbu Państwa z przeznaczeniem na zwrot uregulowanego przez powiat odszkodowania na rzecz Barbary Musiał, za przejętą z dniem 1 stycznia 1999 r. przez Poznań miasto na prawach powiatu, nieruchomość zajętą pod drogę publiczną - powiatową.</t>
  </si>
  <si>
    <t xml:space="preserve">Zgodnie z pismem Wojewody Wielkopolskiego znak FB I/3011/75/2003 z dnia 6.02.2003 r., wprowadza się dotację celową z budżetu państwa na sfinansowanie zobowiązań Skarbu Państwa z przeznaczeniem na zwrot uregulowanych przez powiat odszkodowań na rzecz Spółdzielni Mieszkaniowej "GRUNWALD" w Poznaniu oraz osób fizycznych, za przejęte z dniem 1 stycznia 1999 r. przez Skarb Państwa, samorząd województwa oraz Poznań miasto na prawach powiatu, nieruchomości zajęte pod drogi publiczne odpowiednio: krajowe, wojewódzką i powiatowe.</t>
  </si>
  <si>
    <t xml:space="preserve">Zgodnie z pismem Wojewody Wielkopolskiego znak FB I/3011/76/2003 z dnia 6.02.2003 r., wprowadza się dotację celową z budżetu państwa na sfinansowanie zobowiązań Skarbu Państwa z przeznaczeniem na zwrot uregulowanego przez powiat odszkodowania na rzecz osób fizycznych, za przejętą z dniem 1 stycznia 1999 r. przez Skarb Państwa, nieruchomość zajętą pod drogę publiczną - krajową.</t>
  </si>
  <si>
    <t xml:space="preserve">Zgodnie z pismem Wojewody Wielkopolskiego znak FB I/3011/121/2003 z dnia 13.02.2003 r., wprowadza się dotację celową z budżetu państwa na sfinansowanie zobowiązań Skarbu Państwa z przeznaczeniem na zwrot uregulowanego przez powiat odszkodowań na rzecz osób fizycznych, za przejęte z dniem 1 stycznia 1999 r. przez Skarb Państwa oraz Poznań miasto na prawach powiatu, nieruchomości zajęte pod drogi publiczne - krajową i powiatową.</t>
  </si>
  <si>
    <t xml:space="preserve">Dział 801 Oświata i wychowanie</t>
  </si>
  <si>
    <t xml:space="preserve">Rozdział 80195 Pozostała działalność</t>
  </si>
  <si>
    <t xml:space="preserve">§ 212 Dotacje celowe otrzymane z budżetu państwa na zadania bieżące realizowane przez powiat na podstawie porozumień z organami administracji rządowej</t>
  </si>
  <si>
    <t xml:space="preserve">Zgodnie z zawartym porozumieniem Nr DKOS-5-ER-6211-III-2/03 między Miastem a Ministrem Edukacji Narodwej i Sportu, wprowadza się dotację celową z budżetu państwa na zorganizowanie Ogólnopolskiego Forum Teatrów Szkolnych - Scena Młodzieżowa w Poznaniu. </t>
  </si>
  <si>
    <t xml:space="preserve">Rozdział 85316 Zasiłki rodzinne, pielęgnacyjne i wychowawcze</t>
  </si>
  <si>
    <t xml:space="preserve">Zgodnie z pismem Wojewody Wielkopolskiego znak FB I/3011/439/2002 z dnia 24.08.2002 r., zmniejsza się dotację z budżetu państwa w związku z potrzebą zbilansowania potrzeb w zakresie wykorzystania przyznanych dotacji na zasiłki rodzinne, pielęgnacyjne i wy</t>
  </si>
  <si>
    <t xml:space="preserve">Rozdział 85334 Pomoc dla repatriantów</t>
  </si>
  <si>
    <t xml:space="preserve">Zgodnie z pismem Wojewody Wielkopolskiego znak FB I/3011/232/2002 z dnia 26.08.2002 r., zwiększa się dotację z budżetu państwa na pokrycie wydatków związanych z udzieleniem  pomocy repatriantom.</t>
  </si>
  <si>
    <t xml:space="preserve">W załącznikach Nr 2 i 3 dotyczących wydatków budżetu wprowadza się następujące zmiany:</t>
  </si>
  <si>
    <t xml:space="preserve">WYDATKI  OGÓŁEM:</t>
  </si>
  <si>
    <t xml:space="preserve">Wydatki gminy ogółem:</t>
  </si>
  <si>
    <t xml:space="preserve">Wydatki własne gminy:</t>
  </si>
  <si>
    <t xml:space="preserve">Dział 010 Rolnictwo i łowiectwo</t>
  </si>
  <si>
    <t xml:space="preserve">Rozdział 01030 Izby rolnicze</t>
  </si>
  <si>
    <t xml:space="preserve">zwiększa się o kwotę: </t>
  </si>
  <si>
    <t xml:space="preserve">* wydatki bieżące się o kwotę: </t>
  </si>
  <si>
    <t xml:space="preserve">    z tego :</t>
  </si>
  <si>
    <t xml:space="preserve">Środki na uregulowanie podatku rolnego w Wielkopolskiej Izbie Rolniczej.</t>
  </si>
  <si>
    <t xml:space="preserve">Dział 600 Transport i łączność</t>
  </si>
  <si>
    <t xml:space="preserve">Rozdział 60004 Lokalny transport zbiorowy</t>
  </si>
  <si>
    <t xml:space="preserve">zmniejsza/zwiększa się o kwotę:</t>
  </si>
  <si>
    <t xml:space="preserve">* wydatki bieżące o kwotę:</t>
  </si>
  <si>
    <t xml:space="preserve">   z tego :</t>
  </si>
  <si>
    <t xml:space="preserve">Zmniejsza się środki własne o równowartość środków przekazanych z gminy Swarzędz, wynikających z zawartych porozumień o kwotę</t>
  </si>
  <si>
    <t xml:space="preserve">jednocześnie</t>
  </si>
  <si>
    <t xml:space="preserve">zwiększając środki przekazane na podstawie porozumień o kwotę </t>
  </si>
  <si>
    <t xml:space="preserve">(partycypacja gminy Swarzędz w kosztach obsługi komunikacji miejskiej linii autobusu nr 73).</t>
  </si>
  <si>
    <t xml:space="preserve">Dział 630 Turystyka</t>
  </si>
  <si>
    <t xml:space="preserve">Rozdział 63095 Pozostała działalność</t>
  </si>
  <si>
    <t xml:space="preserve">zadania z zakresu turystyki</t>
  </si>
  <si>
    <t xml:space="preserve">* wydatki bieżące o kwotę: </t>
  </si>
  <si>
    <t xml:space="preserve">Środki przenosi się do Dz.926 Kultura fizyczna i sport, rozdz.92695 Pozostała działalność. </t>
  </si>
  <si>
    <t xml:space="preserve">Środki przenosi się na wydatki majątkowe</t>
  </si>
  <si>
    <t xml:space="preserve">* wydatki majątkowe (zgodnie z zał. Nr 6) o kwotę: </t>
  </si>
  <si>
    <t xml:space="preserve">  w tym:</t>
  </si>
  <si>
    <t xml:space="preserve">Zadanie POZSERWIS/18 Zakupy inwestycyjne UM</t>
  </si>
  <si>
    <t xml:space="preserve">Środki przeznacza się na zakup monitora ciekłokrystalicznego</t>
  </si>
  <si>
    <t xml:space="preserve">Plan po zmianach 470.000,00 zł</t>
  </si>
  <si>
    <t xml:space="preserve">Rozdział 75095 Pozostała działalność</t>
  </si>
  <si>
    <t xml:space="preserve">Samorządy pomocnicze</t>
  </si>
  <si>
    <t xml:space="preserve">Zwiększenie planu zgodnie z wnioskiem Samorządu Pomocniczego.</t>
  </si>
  <si>
    <t xml:space="preserve">Dział 752 Obrona narodowa</t>
  </si>
  <si>
    <t xml:space="preserve">Rozdział 75201 Wojska Lądowe - dopłata do zadań zleconych</t>
  </si>
  <si>
    <t xml:space="preserve">Wypłata zasiłków członkom rodzin poborowych uznanych za posiadających na wyłącznym utrzymaniu członków rodziny oraz pokrywanie należności mieszkaniowych żołnierzom i poborowym odbywającym służbę zastępczą jest zadaniem zleconym gminie, na które powinna otrzymać środki finansowe w wysokości koniecznej do wykonywania zadania. Wydatki pokrywane są z budżetu Ministerstwa Pracy i Polityki Socjalnej, jednakże procedura refundacji jest czasochłonna i faktyczny zwrot poniesionych wydatków następuje z opóźnieniem, aby nie pozbawiać środków życiowych członków rodzin poborowych odbywających służbę zastępczą zachodzi konieczność zwiększenia środków własnych z budżetu Miasta.  </t>
  </si>
  <si>
    <t xml:space="preserve">Dział 758 Różne rozliczenia</t>
  </si>
  <si>
    <t xml:space="preserve">Rozdział 75818 Rezerwy ogólne i celowe</t>
  </si>
  <si>
    <t xml:space="preserve">Rezerwa ogólna</t>
  </si>
  <si>
    <t xml:space="preserve">Zmniejsza się rezerwę ogólną o kwotę 112.000,00 zł, przenosząc środki do:</t>
  </si>
  <si>
    <t xml:space="preserve">- Dz. 752 Obrona narodowa, rozdz. 75201 Wojska Lądowe </t>
  </si>
  <si>
    <t xml:space="preserve">- Dz. 851 Ochrona zdrowia, rozdz. 85195 Pozostała działalność</t>
  </si>
  <si>
    <t xml:space="preserve">- Dz. 900 Gosp.komunalna i ochrona środ., rozdz. 90095 Pozostała </t>
  </si>
  <si>
    <t xml:space="preserve">  działalność</t>
  </si>
  <si>
    <t xml:space="preserve">Plan rezerwy po zmianach: 4.497.768,00 zł.</t>
  </si>
  <si>
    <t xml:space="preserve">Dział 851 Ochrona zdrowia</t>
  </si>
  <si>
    <t xml:space="preserve">Rozdział 85195 Pozostała działalność</t>
  </si>
  <si>
    <t xml:space="preserve">Restrukturyzacja ZOZ-ów</t>
  </si>
  <si>
    <t xml:space="preserve">Środki przeznacza się na pokrycie zobowiązań - wypłata wynagrodzenia dla Likwidatora ZOZ dla Szkół Wyższych oraz na uregulowanie roszczenia byłego pracownika ZOZ Poznań Grunwald o wypłatę nagrody jubileuszowej.  </t>
  </si>
  <si>
    <t xml:space="preserve">Zgodnie z pismem Wojewody Wielkopolskiego znak FB I 3011/53/2003 z dnia 30.01.2003 r., wprowadza się środki z dotacji z budżetu państwa przeznaczając je na dofinansowanie wypłat dodatków mieszkaniowych realizowanych w pierwszym kwartale 2003 r.</t>
  </si>
  <si>
    <t xml:space="preserve">Gospodarowanie mieniem komunalnym</t>
  </si>
  <si>
    <t xml:space="preserve">Środki przeznacza się na zakończenie prac przy remoncie muru oporowego rzeki Warty. </t>
  </si>
  <si>
    <t xml:space="preserve">Wydatki na "zadania zlecone" gminom </t>
  </si>
  <si>
    <t xml:space="preserve">Zgodnie z pismami: Wojewody Wielkopolskiego znak FB I/3011/49/2003 z dnia 27.01.2003 r. i FB I/3011/97/2003 z dnia 11.02.2003 r, zwiększa się środki z dotacji celowej z budżetu państwa przeznaczając je na sfinansowanie oświetlenia dróg publicznych krajowych, wojewódzkich i powiatowych w granicach miast na prawach powiatu.</t>
  </si>
  <si>
    <t xml:space="preserve">Wydatki powiatu ogółem:</t>
  </si>
  <si>
    <t xml:space="preserve">Wydatki własne powiatu:</t>
  </si>
  <si>
    <t xml:space="preserve">Rozdział 60015 Drogi publiczne w miastach na prawach powiatu</t>
  </si>
  <si>
    <t xml:space="preserve">Zarząd Dróg Miejskich</t>
  </si>
  <si>
    <t xml:space="preserve">  Zadanie IM/ZDM/20a ul. Polska - Bułgarska etap I - od ul. Dąbrowskiego do</t>
  </si>
  <si>
    <t xml:space="preserve">                                    ul. Bukowskiej.</t>
  </si>
  <si>
    <t xml:space="preserve">Plan zadania po zmianach: 3.600.000,00 zł</t>
  </si>
  <si>
    <t xml:space="preserve">Korekta planu na 2002 r. ze względu na brak decyzji o warunkach zabudowy i zagospodarowania terenu.</t>
  </si>
  <si>
    <t xml:space="preserve">  Zadanie IM/ZDM/172 Projekt modernizacji układu drogowego w centrum </t>
  </si>
  <si>
    <t xml:space="preserve">                                      miasta.</t>
  </si>
  <si>
    <t xml:space="preserve">Plan zadania po zmianach: 1.012.000,00 zł</t>
  </si>
  <si>
    <t xml:space="preserve">Środki przeznacza się na zadania: Usuwanie barier architektonicznych w budynku AWF przy ul.Królowej Jadwigii 27/39 oraz na uregulowanie zobowiązań wobec gminy Suchy Las z tytułu bezumownego korzystania z gruntów.</t>
  </si>
  <si>
    <t xml:space="preserve">Dział 710 Działalność usługowa</t>
  </si>
  <si>
    <t xml:space="preserve">Rozdział 71015 Nadzór budowlany</t>
  </si>
  <si>
    <t xml:space="preserve">* wydatki bieżące  o kwotę: </t>
  </si>
  <si>
    <t xml:space="preserve">Wprowadza się zadanie</t>
  </si>
  <si>
    <t xml:space="preserve">Zadanie PINB/1  Zakupy inwestycyjne</t>
  </si>
  <si>
    <t xml:space="preserve">Środki przeznacza się na zakup komputerów</t>
  </si>
  <si>
    <t xml:space="preserve">Dział 754 Bezpieczeństwo publiczne i ochrona przeciwpożarowa</t>
  </si>
  <si>
    <t xml:space="preserve">Rozdział 75405 Komendy powiatowe Policji</t>
  </si>
  <si>
    <t xml:space="preserve">Środki przeznacza się na działania prewencyjne Policji w Murowanej Goślinie</t>
  </si>
  <si>
    <t xml:space="preserve">  </t>
  </si>
  <si>
    <t xml:space="preserve">Rozdział 85301 Placówki opiekuńczo-wychowawcze</t>
  </si>
  <si>
    <t xml:space="preserve">* wydatki majątkowe o kwotę:</t>
  </si>
  <si>
    <t xml:space="preserve">   (zgodnie z zał.Nr 6)</t>
  </si>
  <si>
    <t xml:space="preserve">    Zadanie MOPR/RDD/4/a Zakupy inwestycyjne dla Rodzinnego Domu Dziecka Nr4</t>
  </si>
  <si>
    <t xml:space="preserve">Środki przenosi się do rozdz.85326 Ośrodki Adopcyjno-Opiekuńcze</t>
  </si>
  <si>
    <t xml:space="preserve">Plan po zmianach 0,00 zł.</t>
  </si>
  <si>
    <t xml:space="preserve">Rozdział 85302 Domy pomocy społecznej</t>
  </si>
  <si>
    <t xml:space="preserve">zmniejsza/zwiększa  się o kwotę:</t>
  </si>
  <si>
    <t xml:space="preserve">zwiększa  się o kwotę:</t>
  </si>
  <si>
    <t xml:space="preserve">Środki własne Miasta</t>
  </si>
  <si>
    <t xml:space="preserve">zmniejsza  się o kwotę:</t>
  </si>
  <si>
    <t xml:space="preserve">Środki z dotacji celowych</t>
  </si>
  <si>
    <t xml:space="preserve">W związku z otrzymaniem zmniejszenia planu dotacji celowej z Województwa Wielkopolskiego zwiększa się zaangażowanie środków własnych Miasta z przeznaczeniem na sfinansowanie zaplanowanych wcześniej wydatków.</t>
  </si>
  <si>
    <t xml:space="preserve">Rozdział 85320 Jednostki specjalist.poradnictwa, mieszkania chronione i </t>
  </si>
  <si>
    <t xml:space="preserve">                            ośrodki interwencji kryzysowej</t>
  </si>
  <si>
    <t xml:space="preserve">Korekta planu w związku z dostosowaniem do obowiązującej klasyfikacji budżetowej - środki przenosi się do rozdziału 85304</t>
  </si>
  <si>
    <t xml:space="preserve">Rozdział 85326 Ośrodki Adopcyjno-Opiekuńcze</t>
  </si>
  <si>
    <t xml:space="preserve">- Środki z rozdz.85301 Placówki opiekuńczo-wychowawcze, z przeznaczeniem na  zakup wyposażenia</t>
  </si>
  <si>
    <t xml:space="preserve">- wydatki związane z obsługą majątku gminy oraz ważniejsze remonty </t>
  </si>
  <si>
    <t xml:space="preserve">   (zgodnie z  zał. Nr 5) o kwotę:</t>
  </si>
  <si>
    <t xml:space="preserve">Zadanie MOPR/OAO/1 Remont Ośrodka Adopcyjno-Opiekuńczego</t>
  </si>
  <si>
    <t xml:space="preserve">Środki z rozdz.85303 Ośrodki wsparcia z przeznaczeniem na remont pomieszczeń</t>
  </si>
  <si>
    <t xml:space="preserve">Plan po zmianach 69.000,00 zł.</t>
  </si>
  <si>
    <t xml:space="preserve">Dział 854 Edukacyjna opieka wychowawcza</t>
  </si>
  <si>
    <t xml:space="preserve">Rozdział 85405 Przedszkola specjalne</t>
  </si>
  <si>
    <t xml:space="preserve">Zwrot Wojewodzie Wielkopolskiemu niewykorzystanej dotacji celowej z budżetu państwa.</t>
  </si>
  <si>
    <t xml:space="preserve">Rozdział 85415 Pomoc materialna dla uczniów</t>
  </si>
  <si>
    <t xml:space="preserve">Usługi komunalne</t>
  </si>
  <si>
    <t xml:space="preserve">Środki przeznacza się na organizowanie przewozu zwłok osób zmarłych lub zabitych w miejscach publicznych - zadanie nałożone ustawą o cmentarzach i chowaniu zmarłych.</t>
  </si>
  <si>
    <t xml:space="preserve">Rozdział 92106 Teatry dramatyczne i lalkowe</t>
  </si>
  <si>
    <t xml:space="preserve">* dotację na działalność bieżącą o kwotę: </t>
  </si>
  <si>
    <t xml:space="preserve">   w tym:</t>
  </si>
  <si>
    <t xml:space="preserve">- wydatki związane z obsługą gminy oraz ważniejsze remonty </t>
  </si>
  <si>
    <t xml:space="preserve">   (zgodnie z zał. Nr 5) o kwotę:</t>
  </si>
  <si>
    <t xml:space="preserve">Zadanie WK/A/1 Kontynuacja remontu budynku Teatru Polskiego</t>
  </si>
  <si>
    <t xml:space="preserve">Plan zadania po zmianach: 975.000,00 zł</t>
  </si>
  <si>
    <t xml:space="preserve">W związku z przedłużającą się procedurą przetargową korekta planu remontu do wysokości możliwości realizacyjnych.</t>
  </si>
  <si>
    <t xml:space="preserve">Rozdział 92114 Pozostałe instytucje kultury</t>
  </si>
  <si>
    <t xml:space="preserve">Estrada Poznańska</t>
  </si>
  <si>
    <t xml:space="preserve">Środki przeznacza się na zorganizowanie imprezy mikołajkowej.</t>
  </si>
  <si>
    <t xml:space="preserve">Wydatki na zadania z zakresu administracji rządowej wykonywane przez powiat:</t>
  </si>
  <si>
    <t xml:space="preserve">Dział 010 Rolnictwo i łowiectwo </t>
  </si>
  <si>
    <t xml:space="preserve">Rozdział 01000 Integracja z Unią Europejską</t>
  </si>
  <si>
    <t xml:space="preserve">Zgodnie z pismem Wojewody Wielkopolskiego znak FB I/3011/604/2002 z dnia 08.11.2002 r., wprowadza się środki z dotacji celowej z budżetu państwa przeznaczając je na pokrycie kosztów realizacji zadań dot. rocznych przeglądów prac restrukturyzacyjnych w zakładach deklarujących dostosowanie się do wymogów Unii Europejskiej.</t>
  </si>
  <si>
    <t xml:space="preserve">Zgodnie z pismami Wojewody Wielkopolskiego znak FB I/3011/36/2003 z dnia 21.01.2003 r. i FB I/30011/45/2003 z dnia 23.01.2003 r., wprowadza się środki z dotacji celowej z budżetu państwa na sfinansowanie zobowiązań Skarbu Państwa z przeznaczeniem na zwrot uregulowanych przez powiat odszkodowań na rzecz osób fizycznych, za przejęte z dniem 1 stycznia 1999 r. przez miasto Poznań, nieruchomości zajęte pod drogi publiczne - powiatowe.</t>
  </si>
  <si>
    <t xml:space="preserve">Zgodnie z pismem Wojewody Wielkopolskiego znak FB I/3011/68/2003 z dnia 4.02.2003 r., wprowadza się środki z dotacji celowej z budżetu państwa na zwrot uregulowanych przez powiat odszkodowań na rzecz: Spółdzielni Mieszkaniowej "GRUNWALD" w Poznaniu, Banku Polska Kasa Opieki Spółka Akcyjna z siedzibą w Warszawie i Marii Mazurek, za przejęte z dniem 1 stycznia 1999 r. przez Skarb Państwa oraz Poznań miasto na prawach powiatu, nieruchomości zajęte pod drogi publiczne odpowiednio: krajową i powiatowe.</t>
  </si>
  <si>
    <t xml:space="preserve">Zgodnie z pismem Wojewody Wielkopolskiego znak FB I/3011/69/2003 z dnia 4.02.2003 r., wprowadza się środki z dotacji celowej z budżetu państwa na sfinansowanie zobowiązań Skarbu Państwa z przeznaczeniem na zwrot uregulowanego przez powiat odszkodowania na rzecz Barbary Musiał, za przejętą z dniem 1 stycznia 1999 r. przez Poznań miasto na prawach powiatu, nieruchomość zajętą pod drogę publiczną - powiatową.</t>
  </si>
  <si>
    <t xml:space="preserve">Zgodnie z pismem Wojewody Wielkopolskiego znak FB I/3011/75/2003 z dnia 6.02.2003 r., wprowadza się środki z dotacji celowej z budżetu państwa na sfinansowanie zobowiązań Skarbu Państwa z przeznaczeniem na zwrot uregulowanych przez powiat odszkodowań na rzecz Spółdzielni Mieszkaniowej "GRUNWALD" w Poznaniu oraz osób fizycznych, za przejęte z dniem 1 stycznia 1999 r. przez Skarb Państwa, samorząd województwa oraz Poznań miasto na prawach powiatu, nieruchomości zajęte pod drogi publiczne odpowiednio: krajowe, wojewódzką i powiatowe.</t>
  </si>
  <si>
    <t xml:space="preserve">Zgodnie z pismem Wojewody Wielkopolskiego znak FB I/3011/76/2003 z dnia 6.02.2003 r., wprowadza się środki z dotacji celowej z budżetu państwa na sfinansowanie zobowiązań Skarbu Państwa z przeznaczeniem na zwrot uregulowanego przez powiat odszkodowania na rzecz osób fizycznych, za przejętą z dniem 1 stycznia 1999 r. przez Skarb Państwa, nieruchomość zajętą pod drogę publiczną - krajową.</t>
  </si>
  <si>
    <t xml:space="preserve">Zgodnie z pismem Wojewody Wielkopolskiego znak FB I/3011/121/2003 z dnia 13.02.2003 r., wprowadza się środki z dotacji celowej z budżetu państwa na sfinansowanie zobowiązań Skarbu Państwa z przeznaczeniem na zwrot uregulowanego przez powiat odszkodowań na rzecz osób fizycznych, za przejęte z dniem 1 stycznia 1999 r. przez Skarb Państwa oraz Poznań miasto na prawach powiatu, nieruchomości zajęte pod drogi publiczne - krajową i powiatową.</t>
  </si>
  <si>
    <t xml:space="preserve">Zarząd Geodezji i Katastru Miejskiego GEOPOZ</t>
  </si>
  <si>
    <t xml:space="preserve">Zgodnie z pismem Wojewody Wielkopolskiego znak FB I/3011/32/2003 z dnia 21.01.2003 r., wprowadza się środki z dotacji celowej z budżetu państwa na sfinansowanie zobowiązań Skarbu Państwa z przeznaczeniem na wypłaty odszkodowań na rzecz:</t>
  </si>
  <si>
    <t xml:space="preserve">za wywłaszczoną na rzecz Skarbu Państwa nieruchomość położoną w Poznaniu przy ul. 23 Lutego 25,27 i przy Alejach Karola Marcinkoweskiego 30.</t>
  </si>
  <si>
    <t xml:space="preserve">Dział 754 Bezpieczeństwo publiczne o ochrona przeciwpożarowa</t>
  </si>
  <si>
    <t xml:space="preserve">Rozdział 75411 Komendy powiatowe Państwowej Straży Pożarnej</t>
  </si>
  <si>
    <t xml:space="preserve">Zgodnie z pismem Wojewody Wielkopolskiego znak FB I/3011/620/2002 z dnia 14.11.2002 r., zwiększa się środki z dotacji celowej z budżetu państwa przeznaczając je na sfinansowanie zobowiązań Skarbu Państwa wynikających z zobowiązań komendy Państwowej Straży Pożarnej.</t>
  </si>
  <si>
    <t xml:space="preserve">Zgodnie z zawartym porozumieniem Nr DKOS-5-ER-6211-III-2/03 między Miastem a Ministrem Edukacji Narodwej i Sportu, wprowadza się środki z dotacji celowej z budżetu państwa przeznaczając je na zorganizowanie Ogólnopolskiego Forum Teatrów Szkolnych - Scena Młodzieżowa w Poznaniu. </t>
  </si>
  <si>
    <t xml:space="preserve">Rozdział 85156 Składki na ubezpieczenie zdrowotne oraz świadczenia dla osób nie objętych obowiązkowym ubezpieczeniem zdrowotnym</t>
  </si>
  <si>
    <t xml:space="preserve">Zgodnie z pismem Wojewody Wielkopolskiego znak FB I/3011/639/2002 z dnia 15.11.2002 r., zmniejsza się środki z dotacji celowej z budżetu państwa w części dotyczącej składek za dzieci i uczniów oraz słuchaczy zakładów kształcenia nauczycieli. </t>
  </si>
  <si>
    <t xml:space="preserve">Zgodnie z pismem Wojewody Wielkopolskiego znak FB I/3011/569/2002 z dnia 31.10.2002 r., zwiększa się środki z dotacji celowej z budżetu państwa w celu dostosowania poziomu środków do zakresu realizowanych zadań przez Komendę Miejską Policji w Poznaniu.</t>
  </si>
  <si>
    <t xml:space="preserve">Zgodnie z pismem Wojewody Wielkopolskiego znak FB I/3011/636/2002 z dnia 15.11.2002 r., zmniejsza się środki z dotacji celowej z budżetu państwa w celu urealnienia planu dotacji dla Komendy Miejskiej Państwowej Straży Pożarnej.</t>
  </si>
  <si>
    <t xml:space="preserve">Rozdział 85331 Pomoc dla uchodźców</t>
  </si>
  <si>
    <t xml:space="preserve">Zgodnie z pismem Wojewody Wielkopolskiego znak FB I/3011/619/2002 z dnia 14.11.2002 r., wprowadza się środki z dotacji celowej z budżetu państwa przeznaczając je na pomoc dla cudzoziemców posiadających status uchodźcy,  którzy wymagają wsparcia w związku z ich integracją na terenie Polski.</t>
  </si>
  <si>
    <t xml:space="preserve">Zgodnie z pismem Wojewody Wielkopolskiego znak FB I/3011/232/2002 z dnia 15.11.2002 r., zwiększa się środki z dotacji celowej z budżetu państwa przeznaczając je na pokrycie wydatków związanych z udzieleniem pomocy repatriantom:  </t>
  </si>
  <si>
    <t xml:space="preserve">- na pokrycie kosztów przejazdu od najbliższej jego miejscu zamieszkania</t>
  </si>
  <si>
    <t xml:space="preserve">  za granicą stacji kolejowej do miejsca osiedlenia się w Rzeczypospolitej Polskiej,</t>
  </si>
  <si>
    <t xml:space="preserve">- na zagospodarowanie i bieżące utrzymanie,</t>
  </si>
  <si>
    <t xml:space="preserve">- na pokrycie kosztów związanych z podjęciem na terytorium Rzeczypospolitej</t>
  </si>
  <si>
    <t xml:space="preserve">  Polskiej nauki przez niepełnoletniego, podlegającego obowiązkowi szkolnemu.</t>
  </si>
  <si>
    <t xml:space="preserve">Załącznik Nr 1 do Zarządzenia Nr 205/2003/P</t>
  </si>
  <si>
    <t xml:space="preserve">z dnia 18 lutego 2003r.</t>
  </si>
  <si>
    <t xml:space="preserve">stanowiący korektę </t>
  </si>
  <si>
    <t xml:space="preserve">załącznika Nr 1 do uchwały Nr IX/46/IV/2003</t>
  </si>
  <si>
    <t xml:space="preserve">RADY MIASTA POZNANIA</t>
  </si>
  <si>
    <t xml:space="preserve">z dnia 21 stycznia 2003r.</t>
  </si>
  <si>
    <t xml:space="preserve">DOCHODY  BUDŻETU</t>
  </si>
  <si>
    <t xml:space="preserve">w zł</t>
  </si>
  <si>
    <t xml:space="preserve">Zmniejszenia </t>
  </si>
  <si>
    <t xml:space="preserve">Poz.</t>
  </si>
  <si>
    <t xml:space="preserve">Dz. </t>
  </si>
  <si>
    <t xml:space="preserve">§ </t>
  </si>
  <si>
    <t xml:space="preserve">Nazwa</t>
  </si>
  <si>
    <t xml:space="preserve">Plan na 2003 r.</t>
  </si>
  <si>
    <t xml:space="preserve">Zmiany</t>
  </si>
  <si>
    <t xml:space="preserve">zwiększenia</t>
  </si>
  <si>
    <t xml:space="preserve">DOCHODY OGÓŁEM</t>
  </si>
  <si>
    <t xml:space="preserve">I.</t>
  </si>
  <si>
    <t xml:space="preserve">Wpływy z podatków</t>
  </si>
  <si>
    <t xml:space="preserve">Dochody od osób prawnych, od osób fizycznych i od innych</t>
  </si>
  <si>
    <t xml:space="preserve">jednostek nie posiadających osobowości prawnej</t>
  </si>
  <si>
    <t xml:space="preserve">031</t>
  </si>
  <si>
    <t xml:space="preserve">1. Podatek od nieruchomości</t>
  </si>
  <si>
    <t xml:space="preserve">    od osób fizycznych</t>
  </si>
  <si>
    <t xml:space="preserve">    od osób prawnych</t>
  </si>
  <si>
    <t xml:space="preserve"> </t>
  </si>
  <si>
    <t xml:space="preserve">032</t>
  </si>
  <si>
    <t xml:space="preserve">2. Podatek rolny</t>
  </si>
  <si>
    <t xml:space="preserve">033</t>
  </si>
  <si>
    <t xml:space="preserve">3. Podatek leśny</t>
  </si>
  <si>
    <t xml:space="preserve">034</t>
  </si>
  <si>
    <t xml:space="preserve">4. Podatek od środków transportowych</t>
  </si>
  <si>
    <t xml:space="preserve">035</t>
  </si>
  <si>
    <t xml:space="preserve">5. Podatek od działalności gospodarczej osób fizycznych, </t>
  </si>
  <si>
    <t xml:space="preserve">    opłacany w formie karty podatkowej</t>
  </si>
  <si>
    <t xml:space="preserve">036</t>
  </si>
  <si>
    <t xml:space="preserve">6. Podatek od spadków i darowizn</t>
  </si>
  <si>
    <t xml:space="preserve">037</t>
  </si>
  <si>
    <t xml:space="preserve">7. Podatek od posiadania psów</t>
  </si>
  <si>
    <t xml:space="preserve">050</t>
  </si>
  <si>
    <t xml:space="preserve">8. Podatek od czynności cywilnoprawnych</t>
  </si>
  <si>
    <t xml:space="preserve">II.</t>
  </si>
  <si>
    <t xml:space="preserve">Wpływy z opłat</t>
  </si>
  <si>
    <t xml:space="preserve">041</t>
  </si>
  <si>
    <t xml:space="preserve">1. Wpływy z opłaty skarbowej</t>
  </si>
  <si>
    <t xml:space="preserve">043</t>
  </si>
  <si>
    <t xml:space="preserve">2. Wpływy z opłaty targowej</t>
  </si>
  <si>
    <t xml:space="preserve">045</t>
  </si>
  <si>
    <t xml:space="preserve">3. Wpływy z opłaty administr. za czynności urzędowe</t>
  </si>
  <si>
    <t xml:space="preserve">048</t>
  </si>
  <si>
    <t xml:space="preserve">4. Wpływy z opłat za zezwolenia na sprzedaż alkoholu</t>
  </si>
  <si>
    <t xml:space="preserve">III.</t>
  </si>
  <si>
    <t xml:space="preserve">Udziały gmin w podatkach stanowiących</t>
  </si>
  <si>
    <t xml:space="preserve">dochód budżetu państwa</t>
  </si>
  <si>
    <t xml:space="preserve">w podatku dochodowym</t>
  </si>
  <si>
    <t xml:space="preserve">001</t>
  </si>
  <si>
    <t xml:space="preserve">     od osób fizycznych</t>
  </si>
  <si>
    <t xml:space="preserve">002</t>
  </si>
  <si>
    <t xml:space="preserve">     od osób prawnych</t>
  </si>
  <si>
    <t xml:space="preserve">IV.</t>
  </si>
  <si>
    <t xml:space="preserve">Dochody z majątku gminy</t>
  </si>
  <si>
    <t xml:space="preserve">047</t>
  </si>
  <si>
    <t xml:space="preserve">1. Wpływy z opłat za zarząd, użytkowanie i użytkowanie </t>
  </si>
  <si>
    <t xml:space="preserve">    wieczyste nieruchomości</t>
  </si>
  <si>
    <t xml:space="preserve">Gospodarka mieszkaniowa</t>
  </si>
  <si>
    <t xml:space="preserve">074</t>
  </si>
  <si>
    <t xml:space="preserve">2. Dywidendy i kwoty uzyskane ze zbycia praw majątkowych</t>
  </si>
  <si>
    <t xml:space="preserve">075</t>
  </si>
  <si>
    <t xml:space="preserve">3. Dochody z najmu i dzierżawy składników majątkowych</t>
  </si>
  <si>
    <t xml:space="preserve">    Skarbu Państwa, jednostek samorządu terytorialnego </t>
  </si>
  <si>
    <t xml:space="preserve">    lub innych jednostek zaliczanych do sektora finansów</t>
  </si>
  <si>
    <t xml:space="preserve">    publicznych oraz innych umów o podobnym charakterze</t>
  </si>
  <si>
    <t xml:space="preserve">Opieka społeczna</t>
  </si>
  <si>
    <t xml:space="preserve">Gospodarka komunalna i ochrona środowiska</t>
  </si>
  <si>
    <t xml:space="preserve">076</t>
  </si>
  <si>
    <t xml:space="preserve">4. Wpływy z tyt.przekształcenia prawa użytkowania wieczystego </t>
  </si>
  <si>
    <t xml:space="preserve">    przysługującego osobom fizycznym, w prawo własności</t>
  </si>
  <si>
    <t xml:space="preserve">077</t>
  </si>
  <si>
    <t xml:space="preserve">5. Wpłaty z tytułu odpłatnego nabycia prawa własności </t>
  </si>
  <si>
    <t xml:space="preserve">    nieruchomości </t>
  </si>
  <si>
    <t xml:space="preserve">V.</t>
  </si>
  <si>
    <t xml:space="preserve">Dochody komunalnych jednostek budżetowych</t>
  </si>
  <si>
    <t xml:space="preserve">042</t>
  </si>
  <si>
    <t xml:space="preserve">1. Wpływy z opłaty komunikacyjnej</t>
  </si>
  <si>
    <t xml:space="preserve">Administracja publiczna</t>
  </si>
  <si>
    <t xml:space="preserve">057</t>
  </si>
  <si>
    <t xml:space="preserve">2. Grzywny, mandaty i inne kary pieniężne od ludności</t>
  </si>
  <si>
    <t xml:space="preserve">Bezpieczeństwo publiczne i ochrona przeciwpożarowa</t>
  </si>
  <si>
    <t xml:space="preserve">069</t>
  </si>
  <si>
    <t xml:space="preserve">3. Wpływy z różnych opłat</t>
  </si>
  <si>
    <t xml:space="preserve">010</t>
  </si>
  <si>
    <t xml:space="preserve">Rolnictwo i łowiectwo</t>
  </si>
  <si>
    <t xml:space="preserve">Rybołówstwo i rybactwo</t>
  </si>
  <si>
    <t xml:space="preserve">Oświata i wychowanie</t>
  </si>
  <si>
    <t xml:space="preserve">083</t>
  </si>
  <si>
    <t xml:space="preserve">4. Wpływy z usług</t>
  </si>
  <si>
    <t xml:space="preserve">Transport i łączność</t>
  </si>
  <si>
    <t xml:space="preserve">084</t>
  </si>
  <si>
    <t xml:space="preserve">5. Wpływy ze sprzedaży wyrobów i składników majątkowych</t>
  </si>
  <si>
    <t xml:space="preserve">Działalność usługowa</t>
  </si>
  <si>
    <t xml:space="preserve">097</t>
  </si>
  <si>
    <t xml:space="preserve">6. Wpływy z różnych dochodów</t>
  </si>
  <si>
    <t xml:space="preserve">7. Wpływy do budżetu części zysku gospodastwa </t>
  </si>
  <si>
    <t xml:space="preserve">    pomocniczego</t>
  </si>
  <si>
    <t xml:space="preserve">VI.</t>
  </si>
  <si>
    <t xml:space="preserve">Odsetki</t>
  </si>
  <si>
    <t xml:space="preserve">091</t>
  </si>
  <si>
    <t xml:space="preserve">1. Odsetki od nieterminowych wpłat z tytułu podatków i opłat</t>
  </si>
  <si>
    <t xml:space="preserve">092</t>
  </si>
  <si>
    <t xml:space="preserve">2. Pozostałe odsetki</t>
  </si>
  <si>
    <t xml:space="preserve">Różne rozliczenia</t>
  </si>
  <si>
    <t xml:space="preserve">Edukacyjna opieka wychowawcza</t>
  </si>
  <si>
    <t xml:space="preserve">Ogrody botaniczne i zoologiczne oraz naturalne obszary </t>
  </si>
  <si>
    <t xml:space="preserve">i obiekty chronionej przyrody</t>
  </si>
  <si>
    <t xml:space="preserve">VII.</t>
  </si>
  <si>
    <t xml:space="preserve">Subwencje ogólne z budżetu państwa</t>
  </si>
  <si>
    <t xml:space="preserve">1. Część podstawowa subwencji ogólnej dla gmin</t>
  </si>
  <si>
    <t xml:space="preserve">2. Część oświatowa subw.ogólnej dla jedn.sam.teryt. </t>
  </si>
  <si>
    <t xml:space="preserve">3. Część rekompensująca subwencji ogólnej dla gmin</t>
  </si>
  <si>
    <t xml:space="preserve">    z tego z tyt.:</t>
  </si>
  <si>
    <t xml:space="preserve">    - częściowej likwidacji podatku od środków transp.</t>
  </si>
  <si>
    <t xml:space="preserve">    - ulg i zwolnień ustawowych</t>
  </si>
  <si>
    <t xml:space="preserve">VIII.</t>
  </si>
  <si>
    <t xml:space="preserve">Dotacje celowe otrzymane z budżetu państwa </t>
  </si>
  <si>
    <t xml:space="preserve">na zadania własne gmin</t>
  </si>
  <si>
    <t xml:space="preserve">Dotacje celowe otrzymane z budżetu państwa na realizację</t>
  </si>
  <si>
    <t xml:space="preserve">własnych zadań bieżących gmin (związków gmin) </t>
  </si>
  <si>
    <t xml:space="preserve">Ochrona zdrowia</t>
  </si>
  <si>
    <t xml:space="preserve">2. Dotacje celowe otrzymane z budżetu państwa na realizację </t>
  </si>
  <si>
    <t xml:space="preserve">    inwestycji i zakupów inwestycyjnych własnych gmin (związków gmin)</t>
  </si>
  <si>
    <t xml:space="preserve">IX.</t>
  </si>
  <si>
    <t xml:space="preserve">Inne dochody</t>
  </si>
  <si>
    <t xml:space="preserve">1. Wpływy z różnych opłat</t>
  </si>
  <si>
    <t xml:space="preserve">2. Wpływy z usług</t>
  </si>
  <si>
    <t xml:space="preserve">096</t>
  </si>
  <si>
    <t xml:space="preserve">3. Otrzymane spadki, zapisy i darowizny w postaci pieniężnej</t>
  </si>
  <si>
    <t xml:space="preserve">Kultura i ochrona dziedzictwa narodowego</t>
  </si>
  <si>
    <t xml:space="preserve">Kultura fizyczna i sport</t>
  </si>
  <si>
    <t xml:space="preserve">4. Wpływy z różnych dochodów</t>
  </si>
  <si>
    <t xml:space="preserve">X.</t>
  </si>
  <si>
    <t xml:space="preserve">Środki na dofinansowanie własnych zadań gmin</t>
  </si>
  <si>
    <t xml:space="preserve">(związków gmin), powiatów (związków powiatów), </t>
  </si>
  <si>
    <t xml:space="preserve">samorządów woj.pozyskane z innych źródeł</t>
  </si>
  <si>
    <t xml:space="preserve">1. Dotacje otrzymane z funduszy celowych na realizację</t>
  </si>
  <si>
    <t xml:space="preserve">    zadań bieżących jednostek sektora finansów</t>
  </si>
  <si>
    <t xml:space="preserve">    publicznych </t>
  </si>
  <si>
    <t xml:space="preserve">2. Środki na dofin.własnych zadań bieżących gmin </t>
  </si>
  <si>
    <t xml:space="preserve">   (związków gmin), powiatów (związków powiatów), </t>
  </si>
  <si>
    <t xml:space="preserve">   samorządów województw, pozyskane z innych źródeł</t>
  </si>
  <si>
    <t xml:space="preserve">3. Dotacje otrzymane z funduszy celowych na finansowanie </t>
  </si>
  <si>
    <t xml:space="preserve">    lub dofinansowanie kosztów realizacji inwestycji  i zakupów</t>
  </si>
  <si>
    <t xml:space="preserve">    inwestycyjnych jednostek sektora finansów publicznych</t>
  </si>
  <si>
    <t xml:space="preserve">1. Środki na dofinan.własnych inw.gmin (związków gmin),</t>
  </si>
  <si>
    <t xml:space="preserve">   powiatów (związków powiatów), samorządów województw, </t>
  </si>
  <si>
    <t xml:space="preserve">  pozyskane z innych źródeł</t>
  </si>
  <si>
    <t xml:space="preserve">Gospodarka komunalna</t>
  </si>
  <si>
    <t xml:space="preserve">XA.</t>
  </si>
  <si>
    <t xml:space="preserve">Dotacje celowe i wpływy z tytułu pomocy </t>
  </si>
  <si>
    <t xml:space="preserve">finansowej otrzymane na zadania </t>
  </si>
  <si>
    <t xml:space="preserve">realizowane na podstawie porozumień (umów) </t>
  </si>
  <si>
    <t xml:space="preserve">między jednostkami samorządu terytorialnego</t>
  </si>
  <si>
    <t xml:space="preserve">1. Dotacje celowe otrzymane z gminy lub z miasta</t>
  </si>
  <si>
    <t xml:space="preserve">   stałecznego Warszawy na zadania bieżące realizowane</t>
  </si>
  <si>
    <t xml:space="preserve">   na podstawie porozumień (umów) między jednostkami</t>
  </si>
  <si>
    <t xml:space="preserve">   samorządu terytorialnego</t>
  </si>
  <si>
    <t xml:space="preserve">2. Wpływy z tytułu pomocy finansowej udzielanej między</t>
  </si>
  <si>
    <t xml:space="preserve">   jednostkami samorządu terytorialnego na dofinansowanie</t>
  </si>
  <si>
    <t xml:space="preserve">   własnych zadań bieżących</t>
  </si>
  <si>
    <t xml:space="preserve">XI.</t>
  </si>
  <si>
    <t xml:space="preserve">na realizację zadań z zakresu administracji</t>
  </si>
  <si>
    <t xml:space="preserve">rządowej oraz innych zadań zleconych gminie</t>
  </si>
  <si>
    <t xml:space="preserve">(związkom gmin) ustawami</t>
  </si>
  <si>
    <t xml:space="preserve">Działalność usługowa, z tego:</t>
  </si>
  <si>
    <t xml:space="preserve">- zadania realiz. na podst.porozumień z organami </t>
  </si>
  <si>
    <t xml:space="preserve">Urzędy naczelnych organów wł.pań.,kontr.i ochr.pr.oraz sąd.</t>
  </si>
  <si>
    <t xml:space="preserve">Gospodarka komunalna i ochrona środowiska, z tego:</t>
  </si>
  <si>
    <t xml:space="preserve">- zadania bieżące</t>
  </si>
  <si>
    <t xml:space="preserve">- zadania inwestycyjne</t>
  </si>
  <si>
    <t xml:space="preserve">Kultura i ochrona dziedzictwa narodowego, z tego:</t>
  </si>
  <si>
    <t xml:space="preserve">III./P</t>
  </si>
  <si>
    <t xml:space="preserve">Udziały powiatów w podatkach stanowiących</t>
  </si>
  <si>
    <t xml:space="preserve">IV./P</t>
  </si>
  <si>
    <t xml:space="preserve">Dochody z majątku powiatu</t>
  </si>
  <si>
    <t xml:space="preserve">1. Dochody z najmu i dzierżawy składników majątkowych</t>
  </si>
  <si>
    <t xml:space="preserve">    Skarbu Państwa lub jednostek samorządu terytorialnego </t>
  </si>
  <si>
    <t xml:space="preserve">    oraz innych umów o podobnym charakterze</t>
  </si>
  <si>
    <t xml:space="preserve">V./P</t>
  </si>
  <si>
    <t xml:space="preserve">3. Wpływy ze sprzedaży wyrobów i składników majątkowych</t>
  </si>
  <si>
    <t xml:space="preserve">4. Dochody jednostek samorządu terytorialnego </t>
  </si>
  <si>
    <t xml:space="preserve">   związane z realizacją zadań z zakresu administracji </t>
  </si>
  <si>
    <t xml:space="preserve">   rządowej oraz innych zadań zleconych ustawami</t>
  </si>
  <si>
    <t xml:space="preserve">VI./P</t>
  </si>
  <si>
    <t xml:space="preserve">Pozostałe odsetki</t>
  </si>
  <si>
    <t xml:space="preserve">VII./P</t>
  </si>
  <si>
    <t xml:space="preserve">1. Część oświatowa subw.ogólnej dla jedn.sam.teryt. </t>
  </si>
  <si>
    <t xml:space="preserve">2. Część wyrównawcza subwencji ogól.dla powiatów</t>
  </si>
  <si>
    <t xml:space="preserve">3. Część drogowa subwencji ogólnej dla powiatów i woj.</t>
  </si>
  <si>
    <t xml:space="preserve">VIII./P</t>
  </si>
  <si>
    <t xml:space="preserve">Dot.cel.otrz.z bud.pań.na realiz.zad. wł.powiatu</t>
  </si>
  <si>
    <t xml:space="preserve">1. Dotacje celowe otrzymane z budżetu państwa na</t>
  </si>
  <si>
    <t xml:space="preserve">    realizację bieżących zadań własnych powiatu</t>
  </si>
  <si>
    <t xml:space="preserve">020</t>
  </si>
  <si>
    <t xml:space="preserve">Leśnictwo</t>
  </si>
  <si>
    <t xml:space="preserve">    inwestycji i zakupów inwestycyjnych własnych powiatu</t>
  </si>
  <si>
    <t xml:space="preserve">IX./P</t>
  </si>
  <si>
    <t xml:space="preserve">1. Otrzymane spadki, zapisy i darowizny w postaci pieniężnej</t>
  </si>
  <si>
    <t xml:space="preserve">2. Wpływy z różnych dochodów</t>
  </si>
  <si>
    <t xml:space="preserve">3. Dochody jednostek samorządu terytorialnego </t>
  </si>
  <si>
    <t xml:space="preserve">X./P</t>
  </si>
  <si>
    <t xml:space="preserve">Środki na dofinansowanie własnych zadań</t>
  </si>
  <si>
    <t xml:space="preserve">gmin (związków gmin), powiatów (związków</t>
  </si>
  <si>
    <t xml:space="preserve">powiatów), samorządów województw </t>
  </si>
  <si>
    <t xml:space="preserve">pozyskane z innych źródeł</t>
  </si>
  <si>
    <t xml:space="preserve">XA./P</t>
  </si>
  <si>
    <t xml:space="preserve">1. Dotacje celowe otrzymane z powiatu na zadania </t>
  </si>
  <si>
    <t xml:space="preserve">   bieżące realizowane na podstawie porozumień</t>
  </si>
  <si>
    <t xml:space="preserve">  (umów) między jednostkami samorządu terytorialnego</t>
  </si>
  <si>
    <t xml:space="preserve">Wpływy z tytułu pomocy finansowej udzielanej </t>
  </si>
  <si>
    <t xml:space="preserve">między jednostkami samorządu tertytoralnego</t>
  </si>
  <si>
    <t xml:space="preserve">na dofinansowanie własnych zadań bieżących</t>
  </si>
  <si>
    <t xml:space="preserve">Wpływy z tytułu pomocy finansowej udzielanej między</t>
  </si>
  <si>
    <t xml:space="preserve"> jednostkami samorządu terytorialnego na dofinansowanie </t>
  </si>
  <si>
    <t xml:space="preserve">własnych zadań inwestycyjnych i zakupów inwestycyjnych</t>
  </si>
  <si>
    <t xml:space="preserve">XI/P</t>
  </si>
  <si>
    <t xml:space="preserve">na zadania z zakresu administracji rządowej </t>
  </si>
  <si>
    <t xml:space="preserve">oraz inne zadania zlecone ustawami </t>
  </si>
  <si>
    <t xml:space="preserve">realizowane przez powiat</t>
  </si>
  <si>
    <t xml:space="preserve">Bezpieczeństwo publiczne i ochrona przeciwpożarowa, z tego:</t>
  </si>
  <si>
    <t xml:space="preserve">Oświata i wychowanie, z tego:</t>
  </si>
  <si>
    <t xml:space="preserve">- zadania realiz.na podst.porozumień z organami </t>
  </si>
  <si>
    <t xml:space="preserve">   administracji rządowej</t>
  </si>
  <si>
    <t xml:space="preserve">Załącznik Nr 2 do Zarządzenia Nr 205/2003/P</t>
  </si>
  <si>
    <t xml:space="preserve">załącznika Nr 2 do uchwały Nr IX/46/IV/2003</t>
  </si>
  <si>
    <t xml:space="preserve">WYDATKI  BUDŻETU</t>
  </si>
  <si>
    <t xml:space="preserve">Dział</t>
  </si>
  <si>
    <t xml:space="preserve">Wyszczególnienie</t>
  </si>
  <si>
    <t xml:space="preserve">Plan</t>
  </si>
  <si>
    <t xml:space="preserve">wydatki bieżące</t>
  </si>
  <si>
    <t xml:space="preserve">Wydatki</t>
  </si>
  <si>
    <t xml:space="preserve">Rozdz.</t>
  </si>
  <si>
    <t xml:space="preserve">2003 r.</t>
  </si>
  <si>
    <t xml:space="preserve">ogółem</t>
  </si>
  <si>
    <t xml:space="preserve">w tym: ważn.</t>
  </si>
  <si>
    <t xml:space="preserve">majątkowe</t>
  </si>
  <si>
    <t xml:space="preserve">remonty</t>
  </si>
  <si>
    <t xml:space="preserve">WYDATKI  OGÓŁEM</t>
  </si>
  <si>
    <t xml:space="preserve">Wydatki na zadania gminy ogółem:</t>
  </si>
  <si>
    <t xml:space="preserve">Wydatki na zadania własne gminy:</t>
  </si>
  <si>
    <t xml:space="preserve">01008</t>
  </si>
  <si>
    <t xml:space="preserve">Melioracje wodne</t>
  </si>
  <si>
    <t xml:space="preserve">01022</t>
  </si>
  <si>
    <t xml:space="preserve">Zwalcz.chorób zakaź.zwierząt oraz bad.monit. poz.chem. i biol.w tkank.zwierz.i prod.poch zw.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Program "Zielony Poznań"</t>
  </si>
  <si>
    <t xml:space="preserve">Wytwarzanie i zaopatrywanie w energię  elektryczną, gaz i wodę</t>
  </si>
  <si>
    <t xml:space="preserve">Dostarczanie ciepła</t>
  </si>
  <si>
    <t xml:space="preserve">Restrukturyzacja PEC S.A.</t>
  </si>
  <si>
    <t xml:space="preserve">Dostarczanie wody</t>
  </si>
  <si>
    <t xml:space="preserve">Restrukturyzacja PWiK</t>
  </si>
  <si>
    <t xml:space="preserve">Handel</t>
  </si>
  <si>
    <t xml:space="preserve">Restrukturyzacja WGRO "MRS"</t>
  </si>
  <si>
    <t xml:space="preserve">Lokalny transport zbiorowy</t>
  </si>
  <si>
    <t xml:space="preserve">Usługi komunikacyjne</t>
  </si>
  <si>
    <t xml:space="preserve">w tym:na pod.poroz.(umów) między jedn.sam.teryt.</t>
  </si>
  <si>
    <t xml:space="preserve">Prowizja z tyt. sprzedaży biletów MPK</t>
  </si>
  <si>
    <t xml:space="preserve">Drogi publiczne gminne</t>
  </si>
  <si>
    <t xml:space="preserve">ZDM</t>
  </si>
  <si>
    <t xml:space="preserve">Opracowania</t>
  </si>
  <si>
    <t xml:space="preserve">Zakup akcji i udziałów w spółkach</t>
  </si>
  <si>
    <t xml:space="preserve">Turystyka </t>
  </si>
  <si>
    <t xml:space="preserve">Zadania w zakresie upowszechniania turystyki</t>
  </si>
  <si>
    <t xml:space="preserve">Zadania z zakresu turystyki</t>
  </si>
  <si>
    <t xml:space="preserve">Zakłady gospodarki mieszkaniowej</t>
  </si>
  <si>
    <t xml:space="preserve">Gospodarka gruntami i nieruchomościami</t>
  </si>
  <si>
    <t xml:space="preserve">GEOPOZ</t>
  </si>
  <si>
    <t xml:space="preserve">Zagospodarowanie mienia komunalnego</t>
  </si>
  <si>
    <t xml:space="preserve">Towarzystwa Budownictwa Społecznego</t>
  </si>
  <si>
    <t xml:space="preserve">Biura planowania przestrzennego</t>
  </si>
  <si>
    <t xml:space="preserve">Pozostała dzialalność</t>
  </si>
  <si>
    <t xml:space="preserve">Rady gmin (miast i miast na prawach powiatu)</t>
  </si>
  <si>
    <t xml:space="preserve">Urzędy gmin (miast i miast na prawach powiatu)</t>
  </si>
  <si>
    <t xml:space="preserve">Pobór podatków, opłat i niepodatkowych należności budżetowych</t>
  </si>
  <si>
    <t xml:space="preserve">Prowizje z tyt. poboru podatków i opłat lokalnych</t>
  </si>
  <si>
    <t xml:space="preserve">Działalność promocyjno-informacyjna</t>
  </si>
  <si>
    <t xml:space="preserve">Wspieranie przed.i ochrona konsum.</t>
  </si>
  <si>
    <t xml:space="preserve">Obrona narodowa</t>
  </si>
  <si>
    <t xml:space="preserve">Wojska Lądowe - dopłata do zad."zleconych"</t>
  </si>
  <si>
    <t xml:space="preserve">Bezpiecz.publiczne i ochrona przeciwpożarowa</t>
  </si>
  <si>
    <t xml:space="preserve">Ochotnicze straże pożarne</t>
  </si>
  <si>
    <t xml:space="preserve">Obrona cywilna</t>
  </si>
  <si>
    <t xml:space="preserve">Straż Miejska</t>
  </si>
  <si>
    <t xml:space="preserve">Bezpieczne Miasto</t>
  </si>
  <si>
    <t xml:space="preserve">Nagrody dla Najlepszego Dzielnicowego i Strażaka Miasta</t>
  </si>
  <si>
    <t xml:space="preserve">Obsługa długu publicznego</t>
  </si>
  <si>
    <t xml:space="preserve">Obsługa papierów wartościowych, kredytów i pożyczek jednostek samorządu terytorialnego</t>
  </si>
  <si>
    <t xml:space="preserve">Część podst. subwencji ogólnej dla gmin</t>
  </si>
  <si>
    <t xml:space="preserve">Różne rozliczenia finansowe</t>
  </si>
  <si>
    <t xml:space="preserve">Składki i opłaty</t>
  </si>
  <si>
    <t xml:space="preserve">Rezerwy ogólne i celowe</t>
  </si>
  <si>
    <t xml:space="preserve">Rezerwy celowe:</t>
  </si>
  <si>
    <t xml:space="preserve">   - "Fundusz Ratowniczy"</t>
  </si>
  <si>
    <t xml:space="preserve">   - na remonty w placówkach oświatowych</t>
  </si>
  <si>
    <t xml:space="preserve">   - restrukturyzacja ZOZ-ów</t>
  </si>
  <si>
    <t xml:space="preserve">   - na przedsięwzięcia z udziałem innych inwest.</t>
  </si>
  <si>
    <t xml:space="preserve">   - Samorządy pomocnicze</t>
  </si>
  <si>
    <t xml:space="preserve">Szkoły podstawowe</t>
  </si>
  <si>
    <t xml:space="preserve">Placówki publiczne</t>
  </si>
  <si>
    <t xml:space="preserve">Placówki niepubliczne</t>
  </si>
  <si>
    <t xml:space="preserve">Rezerwa celowa</t>
  </si>
  <si>
    <t xml:space="preserve">Przedszkola przy szkołach podstawowych</t>
  </si>
  <si>
    <t xml:space="preserve">Gimnazja</t>
  </si>
  <si>
    <t xml:space="preserve">Dowożenie uczniów do szkół</t>
  </si>
  <si>
    <t xml:space="preserve">Dokształcanie i doskonalenie nauczycieli</t>
  </si>
  <si>
    <t xml:space="preserve">Zadania z zakresu oświaty</t>
  </si>
  <si>
    <t xml:space="preserve">Zakładowy fundusz ŚS dla emerytowanych nauczycieli</t>
  </si>
  <si>
    <t xml:space="preserve">Szpitale ogólne</t>
  </si>
  <si>
    <t xml:space="preserve">Lecznictwo ambulatoryjne</t>
  </si>
  <si>
    <t xml:space="preserve">Przeciwdziałanie alkoholizmowi</t>
  </si>
  <si>
    <t xml:space="preserve">Izby wytrzeźwień</t>
  </si>
  <si>
    <t xml:space="preserve">Izba wytrzeźwień</t>
  </si>
  <si>
    <t xml:space="preserve">Restrukturyzacja Izby Wytrzeźwień</t>
  </si>
  <si>
    <t xml:space="preserve">Programy zdrowotne</t>
  </si>
  <si>
    <t xml:space="preserve">Ośrodki wsparcia</t>
  </si>
  <si>
    <t xml:space="preserve">Rezerwa na utrzymanie DDPS na Wildzie</t>
  </si>
  <si>
    <t xml:space="preserve">Żłobki</t>
  </si>
  <si>
    <t xml:space="preserve">Zasiłki i pomoc w naturze oraz składki na ubezpieczenia społeczne</t>
  </si>
  <si>
    <t xml:space="preserve">Dodatki mieszkaniowe</t>
  </si>
  <si>
    <t xml:space="preserve">Ośrodki pomocy społecznej</t>
  </si>
  <si>
    <t xml:space="preserve">Usługi opiekuńcze i specjalist.usługi opiek.</t>
  </si>
  <si>
    <t xml:space="preserve">Działania na rzecz osób bezdomnych i niepełnosprawnych</t>
  </si>
  <si>
    <t xml:space="preserve">Świetlice szkolne</t>
  </si>
  <si>
    <t xml:space="preserve">Specjalne ośrodki wychowawcze</t>
  </si>
  <si>
    <t xml:space="preserve">w tym: Samorządy pomocnicze</t>
  </si>
  <si>
    <t xml:space="preserve">Przedszkola</t>
  </si>
  <si>
    <t xml:space="preserve">Przedszkola samorządowe - zakłady budżetowe</t>
  </si>
  <si>
    <t xml:space="preserve">Pozostałe inwestycje</t>
  </si>
  <si>
    <t xml:space="preserve">Przedszkola specjalne</t>
  </si>
  <si>
    <t xml:space="preserve">Placówki wychowania pozaszkolnego</t>
  </si>
  <si>
    <t xml:space="preserve">Kolonie i obozy oraz inne formy wypoczynku dzieci i młodzieży szkolnej</t>
  </si>
  <si>
    <t xml:space="preserve">Kolonie</t>
  </si>
  <si>
    <t xml:space="preserve">Dowóz dzieci niepełnosprawnych do przedszkoli</t>
  </si>
  <si>
    <t xml:space="preserve">Gospodarka ściekowa i ochrona wód</t>
  </si>
  <si>
    <t xml:space="preserve">Infrastruktura wodno-kanalizacyjna</t>
  </si>
  <si>
    <t xml:space="preserve">Ochrona środowiska</t>
  </si>
  <si>
    <t xml:space="preserve">Gospodarka odpadami</t>
  </si>
  <si>
    <t xml:space="preserve">WOK</t>
  </si>
  <si>
    <t xml:space="preserve">Zadania z zakresu gospodarki komunalnej</t>
  </si>
  <si>
    <t xml:space="preserve">Oczyszczanie miast i wsi</t>
  </si>
  <si>
    <t xml:space="preserve">Porządkowanie terenów miejskich</t>
  </si>
  <si>
    <t xml:space="preserve">Utrzymanie zieleni w miastach i gminach</t>
  </si>
  <si>
    <t xml:space="preserve">ZZM</t>
  </si>
  <si>
    <t xml:space="preserve">Schroniska dla zwierząt</t>
  </si>
  <si>
    <t xml:space="preserve">Usługi Komunalne - Schronisko dla zwierząt</t>
  </si>
  <si>
    <t xml:space="preserve">Oświetlenie ulic, placów i dróg</t>
  </si>
  <si>
    <t xml:space="preserve">Usługi Komunalne</t>
  </si>
  <si>
    <t xml:space="preserve">Restrukturyzacja ZNA</t>
  </si>
  <si>
    <t xml:space="preserve">Restrukturyzacja Usług Komunalnych</t>
  </si>
  <si>
    <t xml:space="preserve">Pozostałe zadania w zakresie kultury</t>
  </si>
  <si>
    <t xml:space="preserve">Zadania z zakresu kultury</t>
  </si>
  <si>
    <t xml:space="preserve">Domy i ośrodki kultury, świetlice i kluby</t>
  </si>
  <si>
    <t xml:space="preserve">DK "Stokrotka"</t>
  </si>
  <si>
    <t xml:space="preserve">Galerie i biura wystaw artystycznych</t>
  </si>
  <si>
    <t xml:space="preserve">Galeria Miejska "Arsenał"</t>
  </si>
  <si>
    <t xml:space="preserve">Centra kultury  i sztuki</t>
  </si>
  <si>
    <t xml:space="preserve">Centrum Kultury "Zamek"</t>
  </si>
  <si>
    <t xml:space="preserve">Biblioteki</t>
  </si>
  <si>
    <t xml:space="preserve">Biblioteka Raczyńskich</t>
  </si>
  <si>
    <t xml:space="preserve">Muzea</t>
  </si>
  <si>
    <t xml:space="preserve">Wielkopolskie Muzeum Walk Niepodległościowych</t>
  </si>
  <si>
    <t xml:space="preserve">Archeologiczne</t>
  </si>
  <si>
    <t xml:space="preserve">Ochrona i konserwacja zabytków</t>
  </si>
  <si>
    <t xml:space="preserve">Zadania z zakresu kultury </t>
  </si>
  <si>
    <t xml:space="preserve">Ogrody botaniczne i zoologiczne oraz </t>
  </si>
  <si>
    <t xml:space="preserve">natur.obszary i obiekty chronionej przyrody</t>
  </si>
  <si>
    <t xml:space="preserve">Ogrody botaniczne i zoologiczne</t>
  </si>
  <si>
    <t xml:space="preserve">ZOO</t>
  </si>
  <si>
    <t xml:space="preserve">Palmiarnia Poznańska</t>
  </si>
  <si>
    <t xml:space="preserve">Ogród Botaniczny</t>
  </si>
  <si>
    <t xml:space="preserve">Restrukturyzacja Palmiarni Poznańskiej</t>
  </si>
  <si>
    <t xml:space="preserve">Obiekty sportowe</t>
  </si>
  <si>
    <t xml:space="preserve">Zadania w zakresie kultury fizycznej i sportu</t>
  </si>
  <si>
    <t xml:space="preserve">Zadania z zakresu kultury fizycznej</t>
  </si>
  <si>
    <t xml:space="preserve">POSiR</t>
  </si>
  <si>
    <t xml:space="preserve">Gospodarowanie mieniem komunalnym - przekształcenia</t>
  </si>
  <si>
    <t xml:space="preserve">Restrukturyzacja POSiR</t>
  </si>
  <si>
    <t xml:space="preserve">Turniej Dzielnic</t>
  </si>
  <si>
    <t xml:space="preserve">Wydatki na "zadania zlecone" gminom</t>
  </si>
  <si>
    <t xml:space="preserve">Cmentarze</t>
  </si>
  <si>
    <t xml:space="preserve">w tym:na podst.poroz.z organ.adm.rząd.</t>
  </si>
  <si>
    <t xml:space="preserve">Urzędy wojewódzkie</t>
  </si>
  <si>
    <t xml:space="preserve">Urzędy naczel.org.władzy państ., kontr.</t>
  </si>
  <si>
    <t xml:space="preserve">i ochrony prawa oraz sądownictwa</t>
  </si>
  <si>
    <t xml:space="preserve">Urzędy nacz.org.władzy pań., kontr.i ochr.prawa</t>
  </si>
  <si>
    <t xml:space="preserve">Bezpieczeństwo publ.i ochrona przeciwpożarowa</t>
  </si>
  <si>
    <t xml:space="preserve">Składki na ubezpieczenia zdrowotne opłacane za osoby pobierające niektóre świadczenia z pomocy społecznej</t>
  </si>
  <si>
    <t xml:space="preserve">Zasiłki rodzinne, pielęgnacyjne i wychow.</t>
  </si>
  <si>
    <t xml:space="preserve">Usługi opiekuńcze i specjal.usługi opiekuńcze</t>
  </si>
  <si>
    <t xml:space="preserve">Wydatki na zadania powiatu ogółem:</t>
  </si>
  <si>
    <t xml:space="preserve">Wydatki na zadania własne powiatu:</t>
  </si>
  <si>
    <t xml:space="preserve">02002</t>
  </si>
  <si>
    <t xml:space="preserve">Nadzór nad gospodarką leśną</t>
  </si>
  <si>
    <t xml:space="preserve">Drogi publ.w miastach na prawach powiatu</t>
  </si>
  <si>
    <t xml:space="preserve">Pozostała działalność </t>
  </si>
  <si>
    <t xml:space="preserve">Nadzór budowlany</t>
  </si>
  <si>
    <t xml:space="preserve">Komisje poborowe</t>
  </si>
  <si>
    <t xml:space="preserve">Komendy powiatowe Policji</t>
  </si>
  <si>
    <t xml:space="preserve">Komendy powiat.Państwowej Straży Pożarnej</t>
  </si>
  <si>
    <t xml:space="preserve">Szkoły podstawowe specjalne</t>
  </si>
  <si>
    <t xml:space="preserve">Gimnazja specjalne</t>
  </si>
  <si>
    <t xml:space="preserve">Licea ogólnokształcące</t>
  </si>
  <si>
    <t xml:space="preserve">Licea ogólnokształcące specjalne</t>
  </si>
  <si>
    <t xml:space="preserve">Licea profilowane</t>
  </si>
  <si>
    <t xml:space="preserve">Szkoły zawodowe</t>
  </si>
  <si>
    <t xml:space="preserve">Szkoły artystyczne</t>
  </si>
  <si>
    <t xml:space="preserve">Szkoły zawodowe specjalne</t>
  </si>
  <si>
    <t xml:space="preserve">Centra kształcenia ustawicznego i praktycznego</t>
  </si>
  <si>
    <t xml:space="preserve">Zakłady opiekuńczo-lecznicze i pielęgnacyjno-opiekuńcze</t>
  </si>
  <si>
    <t xml:space="preserve">Placówki opiekuńczo-wychowawcze</t>
  </si>
  <si>
    <t xml:space="preserve">Usamodzielnienie wychowanków</t>
  </si>
  <si>
    <t xml:space="preserve">Domy pomocy społecznej</t>
  </si>
  <si>
    <t xml:space="preserve">Rodziny zastępcze</t>
  </si>
  <si>
    <t xml:space="preserve">Jednostki specjalist.poradnictwa mieszkania, chronionej ośrodki interwencji kryzysowej</t>
  </si>
  <si>
    <t xml:space="preserve">Zesp.do spr.orzek.o stopniu niepełn.</t>
  </si>
  <si>
    <t xml:space="preserve">Ośrodki adopcyjno-opiekuńcze</t>
  </si>
  <si>
    <t xml:space="preserve">Ośrodek Adopcyjno-Opiekuńczy</t>
  </si>
  <si>
    <t xml:space="preserve">Powiatowe urzędy pracy</t>
  </si>
  <si>
    <t xml:space="preserve">Pomoc dla repatriantów</t>
  </si>
  <si>
    <t xml:space="preserve">Programy pomocy dla kobiet z dziećmi i niepełnosprawnych</t>
  </si>
  <si>
    <t xml:space="preserve">Centrum Doradztwa Zawodowego dla Młodzieży</t>
  </si>
  <si>
    <t xml:space="preserve">Specjalne ośrodki szkolno-wychowawcze</t>
  </si>
  <si>
    <t xml:space="preserve">Poradnie psychol.-pedag.oraz inne por.specj.</t>
  </si>
  <si>
    <t xml:space="preserve">Młodzieżowe Domy Kultury</t>
  </si>
  <si>
    <t xml:space="preserve">Ogrody Jordanowskie i Świetlica Dworcowa</t>
  </si>
  <si>
    <t xml:space="preserve">Internaty i bursy szkolne</t>
  </si>
  <si>
    <t xml:space="preserve">Pomoc materialna dla uczniów</t>
  </si>
  <si>
    <t xml:space="preserve">Szkolne schroniska młodzieżowe</t>
  </si>
  <si>
    <t xml:space="preserve">Teatry dramatyczne i lalkowe</t>
  </si>
  <si>
    <t xml:space="preserve">Teatr Animacji</t>
  </si>
  <si>
    <t xml:space="preserve">Teatr Polski</t>
  </si>
  <si>
    <t xml:space="preserve">Teatr Ósmego Dnia</t>
  </si>
  <si>
    <t xml:space="preserve">Teatry muzyczne, opery, operetki</t>
  </si>
  <si>
    <t xml:space="preserve">Teatr Muzyczny</t>
  </si>
  <si>
    <t xml:space="preserve">Centra kultury i sztuki</t>
  </si>
  <si>
    <t xml:space="preserve">Centrum Sztuki Dziecka</t>
  </si>
  <si>
    <t xml:space="preserve">Pozostałe instytucje kultury</t>
  </si>
  <si>
    <t xml:space="preserve">Wydatki na zadania z zakresu administr.</t>
  </si>
  <si>
    <t xml:space="preserve">rządowej wykonywane przez powiat</t>
  </si>
  <si>
    <t xml:space="preserve">01021</t>
  </si>
  <si>
    <t xml:space="preserve">Inspekcja Weterynaryjna</t>
  </si>
  <si>
    <t xml:space="preserve">02001</t>
  </si>
  <si>
    <t xml:space="preserve">Gospodarka leśna</t>
  </si>
  <si>
    <t xml:space="preserve">Prace geodezyjne i kartograficzne /nieinwest/</t>
  </si>
  <si>
    <t xml:space="preserve">Opracowania geodezyjne i kartograficzne</t>
  </si>
  <si>
    <t xml:space="preserve">w tym na podst.porozumień z organami admin.rządowej</t>
  </si>
  <si>
    <t xml:space="preserve">Inspekcja Sanitarna</t>
  </si>
  <si>
    <t xml:space="preserve">Składki na ubezp.zdrow.oraz świadcz.dla osób nie objętych obow.ubezp.zdrowotn.</t>
  </si>
  <si>
    <t xml:space="preserve">Zasiłki rodzinne, pielęgn. i wychowawcze</t>
  </si>
  <si>
    <t xml:space="preserve">Powiatowe centra pomocy rodzinie</t>
  </si>
  <si>
    <t xml:space="preserve">Zespoły do spr. orzek. o stopniu niepełnospr.</t>
  </si>
  <si>
    <t xml:space="preserve">Pomoc dla uchodźców</t>
  </si>
  <si>
    <t xml:space="preserve">Rezerwa oświatowa</t>
  </si>
  <si>
    <t xml:space="preserve">Załącznik Nr 3 do Zarządzenia Nr 205/2003/P</t>
  </si>
  <si>
    <t xml:space="preserve">załącznika Nr 3 do uchwały Nr IX/46/IV/2003</t>
  </si>
  <si>
    <t xml:space="preserve">Wydatki budżetu gminy i powiatu na rok 2003- zbiorczo,</t>
  </si>
  <si>
    <t xml:space="preserve">w układzie klasyfikacji budżetowej</t>
  </si>
  <si>
    <t xml:space="preserve">GMINA</t>
  </si>
  <si>
    <t xml:space="preserve">POWIAT</t>
  </si>
  <si>
    <t xml:space="preserve">Ogółem</t>
  </si>
  <si>
    <t xml:space="preserve">w tym zadania zlecone</t>
  </si>
  <si>
    <t xml:space="preserve">ROLNICTWO I ŁOWIECTWO</t>
  </si>
  <si>
    <t xml:space="preserve">.. Wynagrodzenia i pochodne od wynagrodzeń</t>
  </si>
  <si>
    <t xml:space="preserve">Zwalczanie chorób zakaźnych zwierząt</t>
  </si>
  <si>
    <t xml:space="preserve">oraz badania monitoringowe pozostałości</t>
  </si>
  <si>
    <t xml:space="preserve">chemicznych i biologicznych w tkankach</t>
  </si>
  <si>
    <t xml:space="preserve">zwierząt i produktach pochodzenia</t>
  </si>
  <si>
    <t xml:space="preserve">zwierzęcego</t>
  </si>
  <si>
    <t xml:space="preserve">LEŚNICTWO</t>
  </si>
  <si>
    <t xml:space="preserve">TRANSPORT I ŁĄCZNOŚĆ</t>
  </si>
  <si>
    <t xml:space="preserve">w tym wydatki majątkowe:</t>
  </si>
  <si>
    <t xml:space="preserve">Drogi publiczne w miastach na</t>
  </si>
  <si>
    <t xml:space="preserve">prawach powiatu</t>
  </si>
  <si>
    <t xml:space="preserve">6050 Wydatki inwestycyjne jednostek budżetow.</t>
  </si>
  <si>
    <t xml:space="preserve">6060 Wydatki na zakupy inwestycyjne</t>
  </si>
  <si>
    <t xml:space="preserve">        jednostek budżetowych</t>
  </si>
  <si>
    <t xml:space="preserve">6800 Rezerwy na inwestycje i zakupy inwest.</t>
  </si>
  <si>
    <t xml:space="preserve">6010 Wydatki na zakup i objęcie akcji oraz </t>
  </si>
  <si>
    <t xml:space="preserve">       wniesienie wkładów do spółek prawa handlow.</t>
  </si>
  <si>
    <t xml:space="preserve">TURYSTYKA </t>
  </si>
  <si>
    <t xml:space="preserve">Zadania w zakresie upowszechniania</t>
  </si>
  <si>
    <t xml:space="preserve"> turystyki</t>
  </si>
  <si>
    <t xml:space="preserve">2630 Dotacja przedmiot. z budżetu dla jednost.</t>
  </si>
  <si>
    <t xml:space="preserve">       nie zaliczanych do sektora fin.publicznych</t>
  </si>
  <si>
    <t xml:space="preserve">2820 Dotacja z budżetu na finan. lub dofinans.</t>
  </si>
  <si>
    <t xml:space="preserve">       zadań zleconych do realiz. stowarzyszeniom</t>
  </si>
  <si>
    <t xml:space="preserve">GOSPODARKA MIESZKANIOWA</t>
  </si>
  <si>
    <t xml:space="preserve">6210 Dotacje cel. z budżetu na finan. lub dofinan.</t>
  </si>
  <si>
    <t xml:space="preserve">        kosztów realiz. inwestycji i zakupów inwest.</t>
  </si>
  <si>
    <t xml:space="preserve">        zakładów budżetowych</t>
  </si>
  <si>
    <t xml:space="preserve">        jednostek budżetowych </t>
  </si>
  <si>
    <t xml:space="preserve">DZIAŁALNOŚĆ USŁUGOWA</t>
  </si>
  <si>
    <t xml:space="preserve">Prace geodezyjne i kartograficzne </t>
  </si>
  <si>
    <t xml:space="preserve">(nieinwestycyjne)</t>
  </si>
  <si>
    <t xml:space="preserve">ADMINISTRACJA PUBLICZNA</t>
  </si>
  <si>
    <t xml:space="preserve">Rady gmin (miast i miast na prawach</t>
  </si>
  <si>
    <t xml:space="preserve">powiatu)</t>
  </si>
  <si>
    <t xml:space="preserve">Urzędy gmin (miast i miast na prawach</t>
  </si>
  <si>
    <t xml:space="preserve">Pobór podatków, opłat i nieopodatkowanych należności</t>
  </si>
  <si>
    <t xml:space="preserve">2820 Dotacja z budżetu na finansow. lub dofins.</t>
  </si>
  <si>
    <t xml:space="preserve">        wniesienie wkładów do spółek prawa handl.</t>
  </si>
  <si>
    <t xml:space="preserve">URZĘDY NACZELNYCH ORGANÓW </t>
  </si>
  <si>
    <t xml:space="preserve">WŁADZY PAŃST.,KONTR. I OCHRONY</t>
  </si>
  <si>
    <t xml:space="preserve">PRAWA ORAZ SĄDOWNICTWA</t>
  </si>
  <si>
    <t xml:space="preserve">Urzędy naczelnych organów władzy</t>
  </si>
  <si>
    <t xml:space="preserve">państwowej, kontroli i ochrony prawa</t>
  </si>
  <si>
    <t xml:space="preserve">OBRONA NARODOWA</t>
  </si>
  <si>
    <t xml:space="preserve">Wojska Lądowe</t>
  </si>
  <si>
    <t xml:space="preserve">BEZPIECZEŃSTWO PUBLICZNE</t>
  </si>
  <si>
    <t xml:space="preserve"> I OCHRONA PRZECIWPOŻAROWA</t>
  </si>
  <si>
    <t xml:space="preserve">Komendy powiatowe Państwowej Straży</t>
  </si>
  <si>
    <t xml:space="preserve">Pożarnej</t>
  </si>
  <si>
    <t xml:space="preserve">Straż miejska</t>
  </si>
  <si>
    <t xml:space="preserve">OBSŁUGA DŁUGU PUBLICZNEGO</t>
  </si>
  <si>
    <t xml:space="preserve">Obsługa papierów wartościowych,</t>
  </si>
  <si>
    <t xml:space="preserve">kredytów i pożyczek jednostek</t>
  </si>
  <si>
    <t xml:space="preserve">RÓŻNE ROZLICZENIA</t>
  </si>
  <si>
    <t xml:space="preserve">Część wyrównawcza subwencji ogólnej</t>
  </si>
  <si>
    <t xml:space="preserve">dla gmin</t>
  </si>
  <si>
    <t xml:space="preserve">2930 Wpłaty gmin na zwiększenie części</t>
  </si>
  <si>
    <t xml:space="preserve">       wyrównawczej i części dostosowawczej</t>
  </si>
  <si>
    <t xml:space="preserve">rezerwa oświata</t>
  </si>
  <si>
    <t xml:space="preserve">       subwencji ogólnej</t>
  </si>
  <si>
    <t xml:space="preserve">4810 Rezerwy</t>
  </si>
  <si>
    <t xml:space="preserve">OŚWIATA I WYCHOWANIE</t>
  </si>
  <si>
    <t xml:space="preserve">2540 Dotacja podmiotowa z budżetu dla</t>
  </si>
  <si>
    <t xml:space="preserve">        niepublicznej szkoły lub innej niepublicznej</t>
  </si>
  <si>
    <t xml:space="preserve">        placówki oświatowo-wychowawczej</t>
  </si>
  <si>
    <t xml:space="preserve">Centra kształcenia ustawicznego i prakt.</t>
  </si>
  <si>
    <t xml:space="preserve">oraz ośrodki dokształcania zawodowego</t>
  </si>
  <si>
    <t xml:space="preserve">2530 Dotacja podmiot. z budżetu dla jednostek</t>
  </si>
  <si>
    <t xml:space="preserve">        nie zaliczanych do sektora finansów publicz.</t>
  </si>
  <si>
    <t xml:space="preserve">2830 Dotacja z budżetu na finan. lub dofinans.</t>
  </si>
  <si>
    <t xml:space="preserve">       zadań zleconych do realiz. pozostałym jedn.</t>
  </si>
  <si>
    <t xml:space="preserve">       nie zaliczanym do sektora finansów publiczn.</t>
  </si>
  <si>
    <t xml:space="preserve">OCHRONA ZDROWIA</t>
  </si>
  <si>
    <t xml:space="preserve">2560 Dotacja podmiotowa z budżetu dla </t>
  </si>
  <si>
    <t xml:space="preserve">        samodzielnego publicznego zakładu opieki</t>
  </si>
  <si>
    <t xml:space="preserve">       zdrowotnej</t>
  </si>
  <si>
    <t xml:space="preserve">6220 Dotacje celowe z budżetu na finansowanie</t>
  </si>
  <si>
    <t xml:space="preserve">       lub dofinans. kosztów realizacji inwestycji </t>
  </si>
  <si>
    <t xml:space="preserve">       i zakupów inwestycyjnych innych jednostek</t>
  </si>
  <si>
    <t xml:space="preserve">      sektora finansów publicznych</t>
  </si>
  <si>
    <t xml:space="preserve">Zakłady opiekuńczo-lecznicze i</t>
  </si>
  <si>
    <t xml:space="preserve">pielęgnacyjno-opiekuńcze</t>
  </si>
  <si>
    <t xml:space="preserve">2560 Dotacja podmiot. z budżetu dla samodziel.</t>
  </si>
  <si>
    <t xml:space="preserve">        publicznego zakładu opieki zdrowotnej</t>
  </si>
  <si>
    <t xml:space="preserve">2810 Dotacja z budżetu na finan. lub dofinans.</t>
  </si>
  <si>
    <t xml:space="preserve">        zadań zlec. do realizacji fundacjom</t>
  </si>
  <si>
    <t xml:space="preserve">Składki na ubezp.zdrow.oraz świad.</t>
  </si>
  <si>
    <t xml:space="preserve">dla osób nie obj. obow.ubezp.zdrow.</t>
  </si>
  <si>
    <t xml:space="preserve">2650 Dotacja przedmiotowa z budżetu dla zakładu</t>
  </si>
  <si>
    <t xml:space="preserve">        budżetowego </t>
  </si>
  <si>
    <t xml:space="preserve">2580 Dotacja podmiot. z budżetu dla jednostek</t>
  </si>
  <si>
    <t xml:space="preserve">OPIEKA SPOŁECZNA</t>
  </si>
  <si>
    <t xml:space="preserve">Składki na ubezpieczenie zdrowotne </t>
  </si>
  <si>
    <t xml:space="preserve">opłacane za osoby pobierające niektóre </t>
  </si>
  <si>
    <t xml:space="preserve">świadczenia z pomocy społecznej</t>
  </si>
  <si>
    <t xml:space="preserve">Zasiłki i pomoc w naturze oraz składki na</t>
  </si>
  <si>
    <t xml:space="preserve">ubezpieczenia społeczne</t>
  </si>
  <si>
    <t xml:space="preserve">Zasiłki rodzinne, pielęgnacyjne i</t>
  </si>
  <si>
    <t xml:space="preserve">wychowawcze</t>
  </si>
  <si>
    <t xml:space="preserve">Jednostki specjalistycznego poradnictwa,</t>
  </si>
  <si>
    <t xml:space="preserve">mieszkania chronione i ośrodki interwencji</t>
  </si>
  <si>
    <t xml:space="preserve">kryzysowej</t>
  </si>
  <si>
    <t xml:space="preserve">Zespoły ds. orzekania o stopniu</t>
  </si>
  <si>
    <t xml:space="preserve">niepełnosprawności</t>
  </si>
  <si>
    <t xml:space="preserve">Usługi opiekuńcze i specjalistyczne usł.op.</t>
  </si>
  <si>
    <t xml:space="preserve">Powiatowe Urzędy Pracy</t>
  </si>
  <si>
    <t xml:space="preserve">2320 Dotacja celowa przekazana dla powiatu</t>
  </si>
  <si>
    <t xml:space="preserve">       na zadania bieżące realiz. na podstawie
       porozumień (umów) między jedn.
       samorządu terytorialnego</t>
  </si>
  <si>
    <t xml:space="preserve">2630 Dotacja przedmiotowa z budżetu dla jednost.</t>
  </si>
  <si>
    <t xml:space="preserve">EDUKACYJNA OPIEKA WYCHOWAWCZA</t>
  </si>
  <si>
    <t xml:space="preserve">Ośrodki szkolno- wychowawcze</t>
  </si>
  <si>
    <t xml:space="preserve">Specjalne ośrodki szkolno-wychwawcze</t>
  </si>
  <si>
    <t xml:space="preserve">2590 Dotacje podmiotowe z budżetu dla</t>
  </si>
  <si>
    <t xml:space="preserve">        publicznych szkół i innych publicznych</t>
  </si>
  <si>
    <t xml:space="preserve">        placówek oświatowo-wychowawczych</t>
  </si>
  <si>
    <t xml:space="preserve">Poradnie psychol.-pedagogiczne oraz inne</t>
  </si>
  <si>
    <t xml:space="preserve">poradnie specjalistyczne</t>
  </si>
  <si>
    <t xml:space="preserve">Kolonie i obozy oraz inne formy wypoczyn.</t>
  </si>
  <si>
    <t xml:space="preserve">dzieci i młodzieży szkolnej</t>
  </si>
  <si>
    <t xml:space="preserve">GOSPODARKA KOMUNALNA </t>
  </si>
  <si>
    <t xml:space="preserve">I OCHRONA ŚRODKOWISKA</t>
  </si>
  <si>
    <t xml:space="preserve">2630 Dotacja przedmiotowa z budżetu dla</t>
  </si>
  <si>
    <t xml:space="preserve">         jednostek nie zaliczanych do sektora</t>
  </si>
  <si>
    <t xml:space="preserve">         finansów publicznych</t>
  </si>
  <si>
    <t xml:space="preserve">6052 Wydatki inwestycyjne jednostek budżetow.</t>
  </si>
  <si>
    <t xml:space="preserve">        budżetowego</t>
  </si>
  <si>
    <t xml:space="preserve">KULTURA I OCHRONA </t>
  </si>
  <si>
    <t xml:space="preserve">DZIEDZICTWA NARODOWEGO</t>
  </si>
  <si>
    <t xml:space="preserve">2550 Dotacja podmiotowa z budżetu dla instytucji</t>
  </si>
  <si>
    <t xml:space="preserve">        kultury</t>
  </si>
  <si>
    <t xml:space="preserve">2520 Dotacja podmiotowa z budżetu</t>
  </si>
  <si>
    <t xml:space="preserve">        dla szkoły wyższej</t>
  </si>
  <si>
    <t xml:space="preserve">OGRODY BOTANICZNE I ZOOLOGICZNE</t>
  </si>
  <si>
    <t xml:space="preserve">ORAZ NATURALNE OBSZARY I OBIEKTY</t>
  </si>
  <si>
    <t xml:space="preserve">CHRONIONEJ PRZYRODY</t>
  </si>
  <si>
    <t xml:space="preserve">KULTURA FIZYCZNA I SPORT</t>
  </si>
  <si>
    <t xml:space="preserve">Zadania w zakr. kultury fizycznej i sportu</t>
  </si>
  <si>
    <t xml:space="preserve">6230 Dotacje cel. z budżetu na finan. lub dofinan.</t>
  </si>
  <si>
    <t xml:space="preserve">        jednostek nie zaliczanych do sektora 
        finansów publicznych</t>
  </si>
  <si>
    <t xml:space="preserve">własne ogółem</t>
  </si>
  <si>
    <t xml:space="preserve">gmina własna</t>
  </si>
  <si>
    <t xml:space="preserve">powiat własny</t>
  </si>
  <si>
    <t xml:space="preserve">Razem:</t>
  </si>
  <si>
    <t xml:space="preserve">SUMA</t>
  </si>
  <si>
    <t xml:space="preserve">zlecone</t>
  </si>
  <si>
    <t xml:space="preserve">gmina ogółem</t>
  </si>
  <si>
    <t xml:space="preserve">powiat ogółem</t>
  </si>
  <si>
    <t xml:space="preserve">Wynagrodzenia i pochodne od wynagrodzeń</t>
  </si>
  <si>
    <t xml:space="preserve">§ 2620-przedm. dla sektora fin.publicznych</t>
  </si>
  <si>
    <t xml:space="preserve">§ 2630</t>
  </si>
  <si>
    <t xml:space="preserve">§ 2580</t>
  </si>
  <si>
    <t xml:space="preserve">§ 2820</t>
  </si>
  <si>
    <t xml:space="preserve">§ 2810</t>
  </si>
  <si>
    <t xml:space="preserve">§ 2830</t>
  </si>
  <si>
    <t xml:space="preserve">RAZEM</t>
  </si>
  <si>
    <t xml:space="preserve">§2650-przedm. dla zakładów budżet.</t>
  </si>
  <si>
    <t xml:space="preserve">§ 2590-dla publ.szkół i in.plac.ośw.-wych.</t>
  </si>
  <si>
    <t xml:space="preserve">§ 2540-oświatowa</t>
  </si>
  <si>
    <t xml:space="preserve">§ 2550-kultura</t>
  </si>
  <si>
    <t xml:space="preserve">§ 2560-ZOZ</t>
  </si>
  <si>
    <t xml:space="preserve">§ 2520 -dla szkoły wyższej</t>
  </si>
  <si>
    <t xml:space="preserve">§ 2320 - celowa dla powiatu
             między jedn.teryt.</t>
  </si>
  <si>
    <t xml:space="preserve">OGÓŁEM</t>
  </si>
  <si>
    <t xml:space="preserve">§ 4810</t>
  </si>
  <si>
    <t xml:space="preserve">§ 6010-wniesienie wkładu do spółek</t>
  </si>
  <si>
    <t xml:space="preserve">§ 6050</t>
  </si>
  <si>
    <t xml:space="preserve">§ 6052</t>
  </si>
  <si>
    <t xml:space="preserve">§ 6060-zakupy</t>
  </si>
  <si>
    <t xml:space="preserve">§ 6210-dla zakładów budżetowych</t>
  </si>
  <si>
    <t xml:space="preserve">§ 6220-dla innych organizacji</t>
  </si>
  <si>
    <t xml:space="preserve">§6230 -dotacje na inwestycje dla j. niepublicznych</t>
  </si>
  <si>
    <t xml:space="preserve">§ 6800-rezerwy</t>
  </si>
  <si>
    <t xml:space="preserve">razem</t>
  </si>
  <si>
    <t xml:space="preserve">rezerwa oświatowa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[$-409]#,##0_);[RED]\(#,##0\)"/>
    <numFmt numFmtId="166" formatCode="_-* #,##0\ _F_-;\-* #,##0\ _F_-;_-* &quot;- &quot;_F_-;_-@_-"/>
    <numFmt numFmtId="167" formatCode="_-* #,##0_-;\-* #,##0_-;_-* \-_-;_-@_-"/>
    <numFmt numFmtId="168" formatCode="_-* #,##0\ _z_ł_-;\-* #,##0\ _z_ł_-;_-* &quot;- &quot;_z_ł_-;_-@_-"/>
    <numFmt numFmtId="169" formatCode="_-* #,##0.00_-;\-* #,##0.00_-;_-* \-??_-;_-@_-"/>
    <numFmt numFmtId="170" formatCode="[$-409]#,##0.00_);[RED]\(#,##0.00\)"/>
    <numFmt numFmtId="171" formatCode="_-* #,##0.00\ _F_-;\-* #,##0.00\ _F_-;_-* \-??\ _F_-;_-@_-"/>
    <numFmt numFmtId="172" formatCode="#,##0.00"/>
    <numFmt numFmtId="173" formatCode="_-* #,##0.00\ _z_ł_-;\-* #,##0.00\ _z_ł_-;_-* \-??\ _z_ł_-;_-@_-"/>
    <numFmt numFmtId="174" formatCode="\$#,##0;[RED]&quot;-$&quot;#,##0"/>
    <numFmt numFmtId="175" formatCode="\Ł#,##0;[RED]&quot;-Ł&quot;#,##0"/>
    <numFmt numFmtId="176" formatCode="_-* #,##0&quot; F&quot;_-;\-* #,##0&quot; F&quot;_-;_-* &quot;- F&quot;_-;_-@_-"/>
    <numFmt numFmtId="177" formatCode="_-\$* #,##0_-;&quot;-$&quot;* #,##0_-;_-\$* \-_-;_-@_-"/>
    <numFmt numFmtId="178" formatCode="\$#,##0_);[RED]&quot;($&quot;#,##0\)"/>
    <numFmt numFmtId="179" formatCode="_-\Ł* #,##0_-;&quot;-Ł&quot;* #,##0_-;_-\Ł* \-_-;_-@_-"/>
    <numFmt numFmtId="180" formatCode="_-* #,##0&quot; zł&quot;_-;\-* #,##0&quot; zł&quot;_-;_-* &quot;- zł&quot;_-;_-@_-"/>
    <numFmt numFmtId="181" formatCode="\$#,##0.00;[RED]&quot;-$&quot;#,##0.00"/>
    <numFmt numFmtId="182" formatCode="\Ł#,##0.00;[RED]&quot;-Ł&quot;#,##0.00"/>
    <numFmt numFmtId="183" formatCode="_-* #,##0.00&quot; F&quot;_-;\-* #,##0.00&quot; F&quot;_-;_-* \-??&quot; F&quot;_-;_-@_-"/>
    <numFmt numFmtId="184" formatCode="_-\$* #,##0.00_-;&quot;-$&quot;* #,##0.00_-;_-\$* \-??_-;_-@_-"/>
    <numFmt numFmtId="185" formatCode="#,##0.00&quot; $&quot;;[RED]\-#,##0.00&quot; $&quot;"/>
    <numFmt numFmtId="186" formatCode="\$#,##0.00_);[RED]&quot;($&quot;#,##0.00\)"/>
    <numFmt numFmtId="187" formatCode="_-\Ł* #,##0.00_-;&quot;-Ł&quot;* #,##0.00_-;_-\Ł* \-??_-;_-@_-"/>
    <numFmt numFmtId="188" formatCode="_-* #,##0.00&quot; zł&quot;_-;\-* #,##0.00&quot; zł&quot;_-;_-* \-??&quot; zł&quot;_-;_-@_-"/>
    <numFmt numFmtId="189" formatCode="#,##0&quot; F&quot;;\-#,##0&quot; F&quot;"/>
    <numFmt numFmtId="190" formatCode="#,##0.00&quot; F&quot;;\-#,##0.00&quot; F&quot;"/>
    <numFmt numFmtId="191" formatCode="0.00_)"/>
    <numFmt numFmtId="192" formatCode="#,##0"/>
    <numFmt numFmtId="193" formatCode="General_)"/>
    <numFmt numFmtId="194" formatCode="d\.m\.yy"/>
    <numFmt numFmtId="195" formatCode="d\.mmm\.yy"/>
    <numFmt numFmtId="196" formatCode="0.00%"/>
    <numFmt numFmtId="197" formatCode="_(\$* #,##0_);_(\$* \(#,##0\);_(\$* \-_);_(@_)"/>
    <numFmt numFmtId="198" formatCode="_(\$* #,##0.00_);_(\$* \(#,##0.00\);_(\$* \-??_);_(@_)"/>
    <numFmt numFmtId="199" formatCode="@"/>
    <numFmt numFmtId="200" formatCode="0.00"/>
    <numFmt numFmtId="201" formatCode="#,##0.0"/>
  </numFmts>
  <fonts count="9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MS Sans Serif"/>
      <family val="2"/>
      <charset val="238"/>
    </font>
    <font>
      <sz val="8"/>
      <name val="Arial"/>
      <family val="2"/>
    </font>
    <font>
      <sz val="8"/>
      <name val="Arial"/>
      <family val="2"/>
      <charset val="238"/>
    </font>
    <font>
      <b val="true"/>
      <i val="true"/>
      <sz val="16"/>
      <name val="Arial"/>
      <family val="0"/>
    </font>
    <font>
      <b val="true"/>
      <i val="true"/>
      <sz val="16"/>
      <name val="Arial"/>
      <family val="0"/>
      <charset val="238"/>
    </font>
    <font>
      <sz val="10"/>
      <name val="Times New Roman"/>
      <family val="0"/>
    </font>
    <font>
      <sz val="10"/>
      <name val="Times New Roman"/>
      <family val="0"/>
      <charset val="238"/>
    </font>
    <font>
      <sz val="10"/>
      <name val="Arial"/>
      <family val="0"/>
      <charset val="238"/>
    </font>
    <font>
      <sz val="10"/>
      <name val="MS Sans Serif"/>
      <family val="0"/>
    </font>
    <font>
      <sz val="10"/>
      <name val="MS Sans Serif"/>
      <family val="0"/>
      <charset val="238"/>
    </font>
    <font>
      <sz val="10"/>
      <name val="Univers (W1)"/>
      <family val="0"/>
    </font>
    <font>
      <sz val="12"/>
      <name val="Times New Roman"/>
      <family val="0"/>
    </font>
    <font>
      <sz val="10"/>
      <name val="Univers (W1)"/>
      <family val="0"/>
      <charset val="238"/>
    </font>
    <font>
      <sz val="12"/>
      <name val="Times New Roman"/>
      <family val="0"/>
      <charset val="238"/>
    </font>
    <font>
      <sz val="10"/>
      <name val="Geneva"/>
      <family val="0"/>
    </font>
    <font>
      <sz val="10"/>
      <name val="Geneva"/>
      <family val="0"/>
      <charset val="238"/>
    </font>
    <font>
      <sz val="12"/>
      <name val="Arial"/>
      <family val="0"/>
    </font>
    <font>
      <sz val="12"/>
      <name val="Arial"/>
      <family val="0"/>
      <charset val="238"/>
    </font>
    <font>
      <sz val="12"/>
      <name val="·s˛Ó©úĹé"/>
      <family val="0"/>
      <charset val="136"/>
    </font>
    <font>
      <sz val="10"/>
      <color rgb="FF000000"/>
      <name val="MS Sans Serif"/>
      <family val="0"/>
    </font>
    <font>
      <sz val="10"/>
      <color rgb="FF000000"/>
      <name val="MS Sans Serif"/>
      <family val="0"/>
      <charset val="238"/>
    </font>
    <font>
      <sz val="10"/>
      <name val="Arial CE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color rgb="FFFF0000"/>
      <name val="Times New Roman CE"/>
      <family val="1"/>
      <charset val="238"/>
    </font>
    <font>
      <b val="true"/>
      <sz val="12"/>
      <color rgb="FF808000"/>
      <name val="Times New Roman CE"/>
      <family val="1"/>
      <charset val="238"/>
    </font>
    <font>
      <sz val="12"/>
      <color rgb="FFFF0000"/>
      <name val="Times New Roman CE"/>
      <family val="1"/>
      <charset val="238"/>
    </font>
    <font>
      <sz val="12"/>
      <color rgb="FF808000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5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i val="true"/>
      <sz val="12"/>
      <color rgb="FFFF0000"/>
      <name val="Times New Roman CE"/>
      <family val="1"/>
      <charset val="238"/>
    </font>
    <font>
      <u val="single"/>
      <sz val="12"/>
      <color rgb="FFFF0000"/>
      <name val="Times New Roman CE"/>
      <family val="1"/>
      <charset val="238"/>
    </font>
    <font>
      <b val="true"/>
      <u val="single"/>
      <sz val="12"/>
      <color rgb="FFFF0000"/>
      <name val="Times New Roman CE"/>
      <family val="1"/>
      <charset val="238"/>
    </font>
    <font>
      <u val="single"/>
      <sz val="12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i val="true"/>
      <sz val="8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i val="true"/>
      <sz val="8"/>
      <color rgb="FFFF0000"/>
      <name val="Arial CE"/>
      <family val="2"/>
      <charset val="238"/>
    </font>
    <font>
      <sz val="12"/>
      <color rgb="FFFF0000"/>
      <name val="Arial CE"/>
      <family val="2"/>
      <charset val="238"/>
    </font>
    <font>
      <b val="true"/>
      <u val="single"/>
      <sz val="12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2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i val="true"/>
      <sz val="12"/>
      <color rgb="FFFF0000"/>
      <name val="Arial CE"/>
      <family val="2"/>
      <charset val="238"/>
    </font>
    <font>
      <b val="true"/>
      <sz val="13"/>
      <name val="Times New Roman CE"/>
      <family val="1"/>
      <charset val="238"/>
    </font>
    <font>
      <b val="true"/>
      <i val="true"/>
      <sz val="12"/>
      <color rgb="FFFF0000"/>
      <name val="Times New Roman CE"/>
      <family val="1"/>
      <charset val="238"/>
    </font>
    <font>
      <b val="true"/>
      <i val="true"/>
      <sz val="10"/>
      <color rgb="FFFF0000"/>
      <name val="Arial CE"/>
      <family val="0"/>
      <charset val="238"/>
    </font>
    <font>
      <i val="true"/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i val="true"/>
      <sz val="12"/>
      <color rgb="FFFF0000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i val="true"/>
      <u val="single"/>
      <sz val="12"/>
      <color rgb="FFFF0000"/>
      <name val="Times New Roman CE"/>
      <family val="1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Times New Roman CE"/>
      <family val="1"/>
      <charset val="238"/>
    </font>
    <font>
      <b val="true"/>
      <sz val="14"/>
      <name val="Arial CE"/>
      <family val="0"/>
    </font>
    <font>
      <b val="true"/>
      <sz val="14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u val="single"/>
      <sz val="8"/>
      <name val="Arial CE"/>
      <family val="2"/>
      <charset val="238"/>
    </font>
    <font>
      <u val="single"/>
      <sz val="8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9"/>
      <name val="Arial CE"/>
      <family val="2"/>
      <charset val="238"/>
    </font>
    <font>
      <b val="true"/>
      <sz val="18"/>
      <name val="Arial CE"/>
      <family val="2"/>
      <charset val="238"/>
    </font>
    <font>
      <sz val="14"/>
      <name val="Arial CE"/>
      <family val="2"/>
      <charset val="238"/>
    </font>
    <font>
      <b val="true"/>
      <sz val="18"/>
      <name val="Times New Roman CE"/>
      <family val="1"/>
      <charset val="238"/>
    </font>
    <font>
      <sz val="9"/>
      <name val="Times New Roman CE"/>
      <family val="1"/>
      <charset val="238"/>
    </font>
    <font>
      <sz val="8"/>
      <name val="Times New Roman CE"/>
      <family val="1"/>
      <charset val="238"/>
    </font>
    <font>
      <i val="true"/>
      <sz val="9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7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339933"/>
      </patternFill>
    </fill>
  </fills>
  <borders count="9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</borders>
  <cellStyleXfs count="9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9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</cellStyleXfs>
  <cellXfs count="8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9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3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99" fontId="3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9" fontId="3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9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4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3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5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2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2" fontId="5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6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68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7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6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6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7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4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7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5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72" fontId="8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7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180" wrapText="true" indent="0" shrinkToFit="false"/>
      <protection locked="true" hidden="false"/>
    </xf>
    <xf numFmtId="164" fontId="6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72" fontId="5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72" fontId="5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72" fontId="8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7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9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7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7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4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4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4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4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4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6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7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7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6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8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8" fillId="4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7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8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7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8" fillId="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8" fillId="7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8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8" fillId="6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8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8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9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8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8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6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COCPX" xfId="20"/>
    <cellStyle name="Comma [0]_E&amp;ONW1" xfId="21"/>
    <cellStyle name="Comma [0]_E&amp;ONW2" xfId="22"/>
    <cellStyle name="Comma [0]_E&amp;OOCPX" xfId="23"/>
    <cellStyle name="Comma [0]_F&amp;COCPX" xfId="24"/>
    <cellStyle name="Comma [0]_Inputs" xfId="25"/>
    <cellStyle name="Comma [0]_ITOCPX" xfId="26"/>
    <cellStyle name="Comma [0]_laroux" xfId="27"/>
    <cellStyle name="Comma [0]_laroux_1" xfId="28"/>
    <cellStyle name="Comma [0]_laroux_2" xfId="29"/>
    <cellStyle name="Comma [0]_laroux_2_pldt" xfId="30"/>
    <cellStyle name="Comma [0]_laroux_MATERAL2" xfId="31"/>
    <cellStyle name="Comma [0]_laroux_MATERAL2_pldt" xfId="32"/>
    <cellStyle name="Comma [0]_laroux_mud plant bolted" xfId="33"/>
    <cellStyle name="Comma [0]_MATERAL2" xfId="34"/>
    <cellStyle name="Comma [0]_MKGOCPX" xfId="35"/>
    <cellStyle name="Comma [0]_MOBCPX" xfId="36"/>
    <cellStyle name="Comma [0]_mud plant bolted" xfId="37"/>
    <cellStyle name="Comma [0]_mud plant bolted_pldt" xfId="38"/>
    <cellStyle name="Comma [0]_OSMOCPX" xfId="39"/>
    <cellStyle name="Comma [0]_PGMKOCPX" xfId="40"/>
    <cellStyle name="Comma [0]_PGNW1" xfId="41"/>
    <cellStyle name="Comma [0]_PGNW2" xfId="42"/>
    <cellStyle name="Comma [0]_PGNWOCPX" xfId="43"/>
    <cellStyle name="Comma [0]_pldt" xfId="44"/>
    <cellStyle name="Comma [0]_pldt_1" xfId="45"/>
    <cellStyle name="Comma [0]_pldt_1_pldt" xfId="46"/>
    <cellStyle name="Comma [0]_pldt_2" xfId="47"/>
    <cellStyle name="Comma [0]_pldt_pldt" xfId="48"/>
    <cellStyle name="Comma [0]_SATOCPX" xfId="49"/>
    <cellStyle name="Comma [0]_TMSNW1" xfId="50"/>
    <cellStyle name="Comma [0]_TMSNW2" xfId="51"/>
    <cellStyle name="Comma [0]_TMSOCPX" xfId="52"/>
    <cellStyle name="Comma_C-Cap intensity" xfId="53"/>
    <cellStyle name="Comma_C-Cap intensity_pldt" xfId="54"/>
    <cellStyle name="Comma_C-Cap intensity_pldt_wpf.D.2000uaktualniony30.03.2000" xfId="55"/>
    <cellStyle name="Comma_C-Cap intensity_pldt_WPF_wydatki" xfId="56"/>
    <cellStyle name="Comma_C-Cap intensity_pldt_WPF_wydatki 2" xfId="57"/>
    <cellStyle name="Comma_C-Cap intensity_pldt_WPF_wydatki 2.xls Wykres 1" xfId="58"/>
    <cellStyle name="Comma_C-Cap intensity_WPFostateczny" xfId="59"/>
    <cellStyle name="Comma_C-Capex%rev" xfId="60"/>
    <cellStyle name="Comma_C-Capex%rev_pldt" xfId="61"/>
    <cellStyle name="Comma_C-Capex%rev_pldt_wpf.D.2000uaktualniony30.03.2000" xfId="62"/>
    <cellStyle name="Comma_C-Capex%rev_pldt_WPF_wydatki" xfId="63"/>
    <cellStyle name="Comma_C-Capex%rev_pldt_WPF_wydatki 2" xfId="64"/>
    <cellStyle name="Comma_C-Capex%rev_pldt_WPF_wydatki 2.xls Wykres 1" xfId="65"/>
    <cellStyle name="Comma_C-Capex%rev_WPFostateczny" xfId="66"/>
    <cellStyle name="Comma_C-Line per Staff" xfId="67"/>
    <cellStyle name="Comma_C-Line per Staff_pldt" xfId="68"/>
    <cellStyle name="Comma_C-Line per Staff_pldt_wpf.D.2000uaktualniony30.03.2000" xfId="69"/>
    <cellStyle name="Comma_C-Line per Staff_pldt_WPF_wydatki" xfId="70"/>
    <cellStyle name="Comma_C-Line per Staff_pldt_WPF_wydatki 2" xfId="71"/>
    <cellStyle name="Comma_C-Line per Staff_pldt_WPF_wydatki 2.xls Wykres 1" xfId="72"/>
    <cellStyle name="Comma_C-Line per Staff_WPFostateczny" xfId="73"/>
    <cellStyle name="Comma_C-lines distribution" xfId="74"/>
    <cellStyle name="Comma_C-lines distribution_pldt" xfId="75"/>
    <cellStyle name="Comma_C-lines distribution_pldt_wpf.D.2000uaktualniony30.03.2000" xfId="76"/>
    <cellStyle name="Comma_C-lines distribution_pldt_WPF_wydatki" xfId="77"/>
    <cellStyle name="Comma_C-lines distribution_pldt_WPF_wydatki 2" xfId="78"/>
    <cellStyle name="Comma_C-lines distribution_pldt_WPF_wydatki 2.xls Wykres 1" xfId="79"/>
    <cellStyle name="Comma_C-lines distribution_WPFostateczny" xfId="80"/>
    <cellStyle name="Comma_C-Orig PLDT lines" xfId="81"/>
    <cellStyle name="Comma_C-Orig PLDT lines_pldt" xfId="82"/>
    <cellStyle name="Comma_C-Orig PLDT lines_pldt_wpf.D.2000uaktualniony30.03.2000" xfId="83"/>
    <cellStyle name="Comma_C-Orig PLDT lines_pldt_WPF_wydatki" xfId="84"/>
    <cellStyle name="Comma_C-Orig PLDT lines_pldt_WPF_wydatki 2" xfId="85"/>
    <cellStyle name="Comma_C-Orig PLDT lines_pldt_WPF_wydatki 2.xls Wykres 1" xfId="86"/>
    <cellStyle name="Comma_C-Orig PLDT lines_WPFostateczny" xfId="87"/>
    <cellStyle name="Comma_C-Ret on Rev" xfId="88"/>
    <cellStyle name="Comma_C-Ret on Rev_pldt" xfId="89"/>
    <cellStyle name="Comma_C-Ret on Rev_pldt_wpf.D.2000uaktualniony30.03.2000" xfId="90"/>
    <cellStyle name="Comma_C-Ret on Rev_pldt_WPF_wydatki" xfId="91"/>
    <cellStyle name="Comma_C-Ret on Rev_pldt_WPF_wydatki 2" xfId="92"/>
    <cellStyle name="Comma_C-Ret on Rev_pldt_WPF_wydatki 2.xls Wykres 1" xfId="93"/>
    <cellStyle name="Comma_C-Ret on Rev_WPFostateczny" xfId="94"/>
    <cellStyle name="Comma_C-ROACE" xfId="95"/>
    <cellStyle name="Comma_C-ROACE_pldt" xfId="96"/>
    <cellStyle name="Comma_C-ROACE_pldt_wpf.D.2000uaktualniony30.03.2000" xfId="97"/>
    <cellStyle name="Comma_C-ROACE_pldt_WPF_wydatki" xfId="98"/>
    <cellStyle name="Comma_C-ROACE_pldt_WPF_wydatki 2" xfId="99"/>
    <cellStyle name="Comma_C-ROACE_pldt_WPF_wydatki 2.xls Wykres 1" xfId="100"/>
    <cellStyle name="Comma_C-ROACE_WPFostateczny" xfId="101"/>
    <cellStyle name="Comma_Capex" xfId="102"/>
    <cellStyle name="Comma_Capex per line" xfId="103"/>
    <cellStyle name="Comma_Capex%rev" xfId="104"/>
    <cellStyle name="Comma_CCOCPX" xfId="105"/>
    <cellStyle name="Comma_Cht-Capex per line" xfId="106"/>
    <cellStyle name="Comma_Cht-Capex per line_pldt" xfId="107"/>
    <cellStyle name="Comma_Cht-Capex per line_pldt_wpf.D.2000uaktualniony30.03.2000" xfId="108"/>
    <cellStyle name="Comma_Cht-Capex per line_pldt_WPF_wydatki" xfId="109"/>
    <cellStyle name="Comma_Cht-Capex per line_pldt_WPF_wydatki 2" xfId="110"/>
    <cellStyle name="Comma_Cht-Capex per line_pldt_WPF_wydatki 2.xls Wykres 1" xfId="111"/>
    <cellStyle name="Comma_Cht-Capex per line_WPFostateczny" xfId="112"/>
    <cellStyle name="Comma_Cht-Cum Real Opr Cf" xfId="113"/>
    <cellStyle name="Comma_Cht-Cum Real Opr Cf_pldt" xfId="114"/>
    <cellStyle name="Comma_Cht-Cum Real Opr Cf_pldt_wpf.D.2000uaktualniony30.03.2000" xfId="115"/>
    <cellStyle name="Comma_Cht-Cum Real Opr Cf_pldt_WPF_wydatki" xfId="116"/>
    <cellStyle name="Comma_Cht-Cum Real Opr Cf_pldt_WPF_wydatki 2" xfId="117"/>
    <cellStyle name="Comma_Cht-Cum Real Opr Cf_pldt_WPF_wydatki 2.xls Wykres 1" xfId="118"/>
    <cellStyle name="Comma_Cht-Cum Real Opr Cf_WPFostateczny" xfId="119"/>
    <cellStyle name="Comma_Cht-Dep%Rev" xfId="120"/>
    <cellStyle name="Comma_Cht-Dep%Rev_pldt" xfId="121"/>
    <cellStyle name="Comma_Cht-Dep%Rev_pldt_wpf.D.2000uaktualniony30.03.2000" xfId="122"/>
    <cellStyle name="Comma_Cht-Dep%Rev_pldt_WPF_wydatki" xfId="123"/>
    <cellStyle name="Comma_Cht-Dep%Rev_pldt_WPF_wydatki 2" xfId="124"/>
    <cellStyle name="Comma_Cht-Dep%Rev_pldt_WPF_wydatki 2.xls Wykres 1" xfId="125"/>
    <cellStyle name="Comma_Cht-Dep%Rev_WPFostateczny" xfId="126"/>
    <cellStyle name="Comma_Cht-Real Opr Cf" xfId="127"/>
    <cellStyle name="Comma_Cht-Real Opr Cf_pldt" xfId="128"/>
    <cellStyle name="Comma_Cht-Real Opr Cf_pldt_wpf.D.2000uaktualniony30.03.2000" xfId="129"/>
    <cellStyle name="Comma_Cht-Real Opr Cf_pldt_WPF_wydatki" xfId="130"/>
    <cellStyle name="Comma_Cht-Real Opr Cf_pldt_WPF_wydatki 2" xfId="131"/>
    <cellStyle name="Comma_Cht-Real Opr Cf_pldt_WPF_wydatki 2.xls Wykres 1" xfId="132"/>
    <cellStyle name="Comma_Cht-Real Opr Cf_WPFostateczny" xfId="133"/>
    <cellStyle name="Comma_Cht-Rev dist" xfId="134"/>
    <cellStyle name="Comma_Cht-Rev dist_pldt" xfId="135"/>
    <cellStyle name="Comma_Cht-Rev dist_pldt_wpf.D.2000uaktualniony30.03.2000" xfId="136"/>
    <cellStyle name="Comma_Cht-Rev dist_pldt_WPF_wydatki" xfId="137"/>
    <cellStyle name="Comma_Cht-Rev dist_pldt_WPF_wydatki 2" xfId="138"/>
    <cellStyle name="Comma_Cht-Rev dist_pldt_WPF_wydatki 2.xls Wykres 1" xfId="139"/>
    <cellStyle name="Comma_Cht-Rev dist_WPFostateczny" xfId="140"/>
    <cellStyle name="Comma_Cht-Rev p line" xfId="141"/>
    <cellStyle name="Comma_Cht-Rev p line_pldt" xfId="142"/>
    <cellStyle name="Comma_Cht-Rev p line_pldt_wpf.D.2000uaktualniony30.03.2000" xfId="143"/>
    <cellStyle name="Comma_Cht-Rev p line_pldt_WPF_wydatki" xfId="144"/>
    <cellStyle name="Comma_Cht-Rev p line_pldt_WPF_wydatki 2" xfId="145"/>
    <cellStyle name="Comma_Cht-Rev p line_pldt_WPF_wydatki 2.xls Wykres 1" xfId="146"/>
    <cellStyle name="Comma_Cht-Rev p line_WPFostateczny" xfId="147"/>
    <cellStyle name="Comma_Cht-Rev per Staff" xfId="148"/>
    <cellStyle name="Comma_Cht-Rev per Staff_pldt" xfId="149"/>
    <cellStyle name="Comma_Cht-Rev per Staff_pldt_wpf.D.2000uaktualniony30.03.2000" xfId="150"/>
    <cellStyle name="Comma_Cht-Rev per Staff_pldt_WPF_wydatki" xfId="151"/>
    <cellStyle name="Comma_Cht-Rev per Staff_pldt_WPF_wydatki 2" xfId="152"/>
    <cellStyle name="Comma_Cht-Rev per Staff_pldt_WPF_wydatki 2.xls Wykres 1" xfId="153"/>
    <cellStyle name="Comma_Cht-Rev per Staff_WPFostateczny" xfId="154"/>
    <cellStyle name="Comma_Cht-Staff cost%revenue" xfId="155"/>
    <cellStyle name="Comma_Cht-Staff cost%revenue_pldt" xfId="156"/>
    <cellStyle name="Comma_Cht-Staff cost%revenue_pldt_wpf.D.2000uaktualniony30.03.2000" xfId="157"/>
    <cellStyle name="Comma_Cht-Staff cost%revenue_pldt_WPF_wydatki" xfId="158"/>
    <cellStyle name="Comma_Cht-Staff cost%revenue_pldt_WPF_wydatki 2" xfId="159"/>
    <cellStyle name="Comma_Cht-Staff cost%revenue_pldt_WPF_wydatki 2.xls Wykres 1" xfId="160"/>
    <cellStyle name="Comma_Cht-Staff cost%revenue_WPFostateczny" xfId="161"/>
    <cellStyle name="Comma_CROCF" xfId="162"/>
    <cellStyle name="Comma_Cum Real Opr Cf" xfId="163"/>
    <cellStyle name="Comma_Demand Fcst." xfId="164"/>
    <cellStyle name="Comma_Dep%Rev" xfId="165"/>
    <cellStyle name="Comma_E&amp;ONW1" xfId="166"/>
    <cellStyle name="Comma_E&amp;ONW2" xfId="167"/>
    <cellStyle name="Comma_E&amp;OOCPX" xfId="168"/>
    <cellStyle name="Comma_EPS" xfId="169"/>
    <cellStyle name="Comma_F&amp;COCPX" xfId="170"/>
    <cellStyle name="Comma_Inputs" xfId="171"/>
    <cellStyle name="Comma_IRR" xfId="172"/>
    <cellStyle name="Comma_ITOCPX" xfId="173"/>
    <cellStyle name="Comma_laroux" xfId="174"/>
    <cellStyle name="Comma_laroux_1" xfId="175"/>
    <cellStyle name="Comma_laroux_1_pldt" xfId="176"/>
    <cellStyle name="Comma_laroux_2" xfId="177"/>
    <cellStyle name="Comma_laroux_2_pldt" xfId="178"/>
    <cellStyle name="Comma_laroux_pldt" xfId="179"/>
    <cellStyle name="Comma_Line Inst." xfId="180"/>
    <cellStyle name="Comma_MATERAL2" xfId="181"/>
    <cellStyle name="Comma_MKGOCPX" xfId="182"/>
    <cellStyle name="Comma_Mkt Shr" xfId="183"/>
    <cellStyle name="Comma_MOBCPX" xfId="184"/>
    <cellStyle name="Comma_mud plant bolted" xfId="185"/>
    <cellStyle name="Comma_NCR-C&amp;W Val" xfId="186"/>
    <cellStyle name="Comma_NCR-Cap intensity" xfId="187"/>
    <cellStyle name="Comma_NCR-Line per Staff" xfId="188"/>
    <cellStyle name="Comma_NCR-Rev dist" xfId="189"/>
    <cellStyle name="Comma_Op Cost Break" xfId="190"/>
    <cellStyle name="Comma_OSMOCPX" xfId="191"/>
    <cellStyle name="Comma_PGMKOCPX" xfId="192"/>
    <cellStyle name="Comma_PGNW1" xfId="193"/>
    <cellStyle name="Comma_PGNW2" xfId="194"/>
    <cellStyle name="Comma_PGNWOCPX" xfId="195"/>
    <cellStyle name="Comma_pldt" xfId="196"/>
    <cellStyle name="Comma_pldt_1" xfId="197"/>
    <cellStyle name="Comma_pldt_1_pldt" xfId="198"/>
    <cellStyle name="Comma_pldt_2" xfId="199"/>
    <cellStyle name="Comma_pldt_2_pldt" xfId="200"/>
    <cellStyle name="Comma_pldt_2_WPFostateczny" xfId="201"/>
    <cellStyle name="Comma_pldt_3" xfId="202"/>
    <cellStyle name="Comma_pldt_3_pldt" xfId="203"/>
    <cellStyle name="Comma_pldt_3_pldt_WPFostateczny" xfId="204"/>
    <cellStyle name="Comma_pldt_3_wpf.D.2000uaktualniony30.03.2000" xfId="205"/>
    <cellStyle name="Comma_pldt_3_WPF_wydatki" xfId="206"/>
    <cellStyle name="Comma_pldt_3_WPF_wydatki 2" xfId="207"/>
    <cellStyle name="Comma_pldt_3_WPF_wydatki 2.xls Wykres 1" xfId="208"/>
    <cellStyle name="Comma_pldt_pldt" xfId="209"/>
    <cellStyle name="Comma_Real Opr Cf" xfId="210"/>
    <cellStyle name="Comma_Real Rev per Staff (1)" xfId="211"/>
    <cellStyle name="Comma_Real Rev per Staff (2)" xfId="212"/>
    <cellStyle name="Comma_Region 2-C&amp;W" xfId="213"/>
    <cellStyle name="Comma_Return on Rev" xfId="214"/>
    <cellStyle name="Comma_Rev p line" xfId="215"/>
    <cellStyle name="Comma_ROACE" xfId="216"/>
    <cellStyle name="Comma_ROCF (Tot)" xfId="217"/>
    <cellStyle name="Comma_SATOCPX" xfId="218"/>
    <cellStyle name="Comma_Staff cost%rev" xfId="219"/>
    <cellStyle name="Comma_TMSNW1" xfId="220"/>
    <cellStyle name="Comma_TMSNW2" xfId="221"/>
    <cellStyle name="Comma_TMSOCPX" xfId="222"/>
    <cellStyle name="Comma_Total-Rev dist." xfId="223"/>
    <cellStyle name="Currency [0]_CCOCPX" xfId="224"/>
    <cellStyle name="Currency [0]_E&amp;ONW1" xfId="225"/>
    <cellStyle name="Currency [0]_E&amp;ONW2" xfId="226"/>
    <cellStyle name="Currency [0]_E&amp;OOCPX" xfId="227"/>
    <cellStyle name="Currency [0]_F&amp;COCPX" xfId="228"/>
    <cellStyle name="Currency [0]_Inputs" xfId="229"/>
    <cellStyle name="Currency [0]_ITOCPX" xfId="230"/>
    <cellStyle name="Currency [0]_laroux" xfId="231"/>
    <cellStyle name="Currency [0]_laroux_1" xfId="232"/>
    <cellStyle name="Currency [0]_laroux_2" xfId="233"/>
    <cellStyle name="Currency [0]_laroux_MATERAL2" xfId="234"/>
    <cellStyle name="Currency [0]_laroux_mud plant bolted" xfId="235"/>
    <cellStyle name="Currency [0]_MATERAL2" xfId="236"/>
    <cellStyle name="Currency [0]_MKGOCPX" xfId="237"/>
    <cellStyle name="Currency [0]_MOBCPX" xfId="238"/>
    <cellStyle name="Currency [0]_mud plant bolted" xfId="239"/>
    <cellStyle name="Currency [0]_OSMOCPX" xfId="240"/>
    <cellStyle name="Currency [0]_PGMKOCPX" xfId="241"/>
    <cellStyle name="Currency [0]_PGNW1" xfId="242"/>
    <cellStyle name="Currency [0]_PGNW2" xfId="243"/>
    <cellStyle name="Currency [0]_PGNWOCPX" xfId="244"/>
    <cellStyle name="Currency [0]_pldt" xfId="245"/>
    <cellStyle name="Currency [0]_pldt_1" xfId="246"/>
    <cellStyle name="Currency [0]_pldt_1_pldt" xfId="247"/>
    <cellStyle name="Currency [0]_pldt_2" xfId="248"/>
    <cellStyle name="Currency [0]_pldt_2_pldt" xfId="249"/>
    <cellStyle name="Currency [0]_pldt_3" xfId="250"/>
    <cellStyle name="Currency [0]_pldt_pldt" xfId="251"/>
    <cellStyle name="Currency [0]_SATOCPX" xfId="252"/>
    <cellStyle name="Currency [0]_TMSNW1" xfId="253"/>
    <cellStyle name="Currency [0]_TMSNW2" xfId="254"/>
    <cellStyle name="Currency [0]_TMSOCPX" xfId="255"/>
    <cellStyle name="Currency_CCOCPX" xfId="256"/>
    <cellStyle name="Currency_E&amp;ONW1" xfId="257"/>
    <cellStyle name="Currency_E&amp;ONW2" xfId="258"/>
    <cellStyle name="Currency_E&amp;OOCPX" xfId="259"/>
    <cellStyle name="Currency_F&amp;COCPX" xfId="260"/>
    <cellStyle name="Currency_Inputs" xfId="261"/>
    <cellStyle name="Currency_ITOCPX" xfId="262"/>
    <cellStyle name="Currency_laroux" xfId="263"/>
    <cellStyle name="Currency_laroux_1" xfId="264"/>
    <cellStyle name="Currency_laroux_2" xfId="265"/>
    <cellStyle name="Currency_MATERAL2" xfId="266"/>
    <cellStyle name="Currency_MKGOCPX" xfId="267"/>
    <cellStyle name="Currency_MOBCPX" xfId="268"/>
    <cellStyle name="Currency_mud plant bolted" xfId="269"/>
    <cellStyle name="Currency_mud plant bolted_wydatki zal.2" xfId="270"/>
    <cellStyle name="Currency_OSMOCPX" xfId="271"/>
    <cellStyle name="Currency_PGMKOCPX" xfId="272"/>
    <cellStyle name="Currency_PGNW1" xfId="273"/>
    <cellStyle name="Currency_PGNW2" xfId="274"/>
    <cellStyle name="Currency_PGNWOCPX" xfId="275"/>
    <cellStyle name="Currency_pldt" xfId="276"/>
    <cellStyle name="Currency_pldt_1" xfId="277"/>
    <cellStyle name="Currency_pldt_1_pldt" xfId="278"/>
    <cellStyle name="Currency_pldt_2" xfId="279"/>
    <cellStyle name="Currency_pldt_2_pldt" xfId="280"/>
    <cellStyle name="Currency_pldt_3" xfId="281"/>
    <cellStyle name="Currency_pldt_pldt" xfId="282"/>
    <cellStyle name="Currency_SATOCPX" xfId="283"/>
    <cellStyle name="Currency_TMSNW1" xfId="284"/>
    <cellStyle name="Currency_TMSNW2" xfId="285"/>
    <cellStyle name="Currency_TMSOCPX" xfId="286"/>
    <cellStyle name="Dziesiętny [0]_Arkusz1" xfId="287"/>
    <cellStyle name="Dziesiętny_Arkusz1" xfId="288"/>
    <cellStyle name="Grey" xfId="289"/>
    <cellStyle name="Grey_pldt" xfId="290"/>
    <cellStyle name="Grey_pldt_wpf.D.2000uaktualniony30.03.2000" xfId="291"/>
    <cellStyle name="Grey_pldt_WPF_wydatki" xfId="292"/>
    <cellStyle name="Grey_pldt_WPF_wydatki 2" xfId="293"/>
    <cellStyle name="Grey_pldt_WPF_wydatki 2.xls Wykres 1" xfId="294"/>
    <cellStyle name="Grey_WPFostateczny" xfId="295"/>
    <cellStyle name="Input [yellow]" xfId="296"/>
    <cellStyle name="Input [yellow]_pldt" xfId="297"/>
    <cellStyle name="Input [yellow]_pldt_wpf.D.2000uaktualniony30.03.2000" xfId="298"/>
    <cellStyle name="Input [yellow]_pldt_WPF_wydatki" xfId="299"/>
    <cellStyle name="Input [yellow]_pldt_WPF_wydatki 2" xfId="300"/>
    <cellStyle name="Input [yellow]_pldt_WPF_wydatki 2.xls Wykres 1" xfId="301"/>
    <cellStyle name="Input [yellow]_WPFostateczny" xfId="302"/>
    <cellStyle name="Normal - Style1" xfId="303"/>
    <cellStyle name="Normal - Style1_pldt" xfId="304"/>
    <cellStyle name="Normal - Style1_pldt_wpf.D.2000uaktualniony30.03.2000" xfId="305"/>
    <cellStyle name="Normal - Style1_pldt_WPF_wydatki" xfId="306"/>
    <cellStyle name="Normal - Style1_pldt_WPF_wydatki 2" xfId="307"/>
    <cellStyle name="Normal - Style1_pldt_WPF_wydatki 2.xls Wykres 1" xfId="308"/>
    <cellStyle name="Normal - Style1_WPFostateczny" xfId="309"/>
    <cellStyle name="Normal_2KW96" xfId="310"/>
    <cellStyle name="Normal_2KW96_WPFostateczny" xfId="311"/>
    <cellStyle name="Normal_C-Cap intensity" xfId="312"/>
    <cellStyle name="Normal_C-Cap intensity_pldt" xfId="313"/>
    <cellStyle name="Normal_C-Cap intensity_pldt_wpf.D.2000uaktualniony30.03.2000" xfId="314"/>
    <cellStyle name="Normal_C-Cap intensity_pldt_WPF_wydatki" xfId="315"/>
    <cellStyle name="Normal_C-Cap intensity_pldt_WPF_wydatki 2" xfId="316"/>
    <cellStyle name="Normal_C-Cap intensity_pldt_WPF_wydatki 2.xls Wykres 1" xfId="317"/>
    <cellStyle name="Normal_C-Cap intensity_WPFostateczny" xfId="318"/>
    <cellStyle name="Normal_C-Capex%rev" xfId="319"/>
    <cellStyle name="Normal_C-Capex%rev_pldt" xfId="320"/>
    <cellStyle name="Normal_C-Capex%rev_pldt_wpf.D.2000uaktualniony30.03.2000" xfId="321"/>
    <cellStyle name="Normal_C-Capex%rev_pldt_WPF_wydatki" xfId="322"/>
    <cellStyle name="Normal_C-Capex%rev_pldt_WPF_wydatki 2" xfId="323"/>
    <cellStyle name="Normal_C-Capex%rev_pldt_WPF_wydatki 2.xls Wykres 1" xfId="324"/>
    <cellStyle name="Normal_C-Capex%rev_WPFostateczny" xfId="325"/>
    <cellStyle name="Normal_C-Line per Staff" xfId="326"/>
    <cellStyle name="Normal_C-Line per Staff_pldt" xfId="327"/>
    <cellStyle name="Normal_C-Line per Staff_pldt_wpf.D.2000uaktualniony30.03.2000" xfId="328"/>
    <cellStyle name="Normal_C-Line per Staff_pldt_WPF_wydatki" xfId="329"/>
    <cellStyle name="Normal_C-Line per Staff_pldt_WPF_wydatki 2" xfId="330"/>
    <cellStyle name="Normal_C-Line per Staff_pldt_WPF_wydatki 2.xls Wykres 1" xfId="331"/>
    <cellStyle name="Normal_C-Line per Staff_WPFostateczny" xfId="332"/>
    <cellStyle name="Normal_C-lines distribution" xfId="333"/>
    <cellStyle name="Normal_C-lines distribution_pldt" xfId="334"/>
    <cellStyle name="Normal_C-lines distribution_pldt_wpf.D.2000uaktualniony30.03.2000" xfId="335"/>
    <cellStyle name="Normal_C-lines distribution_pldt_WPF_wydatki" xfId="336"/>
    <cellStyle name="Normal_C-lines distribution_pldt_WPF_wydatki 2" xfId="337"/>
    <cellStyle name="Normal_C-lines distribution_pldt_WPF_wydatki 2.xls Wykres 1" xfId="338"/>
    <cellStyle name="Normal_C-lines distribution_WPFostateczny" xfId="339"/>
    <cellStyle name="Normal_C-Orig PLDT lines" xfId="340"/>
    <cellStyle name="Normal_C-Orig PLDT lines_pldt" xfId="341"/>
    <cellStyle name="Normal_C-Orig PLDT lines_pldt_wpf.D.2000uaktualniony30.03.2000" xfId="342"/>
    <cellStyle name="Normal_C-Orig PLDT lines_pldt_WPF_wydatki" xfId="343"/>
    <cellStyle name="Normal_C-Orig PLDT lines_pldt_WPF_wydatki 2" xfId="344"/>
    <cellStyle name="Normal_C-Orig PLDT lines_pldt_WPF_wydatki 2.xls Wykres 1" xfId="345"/>
    <cellStyle name="Normal_C-Orig PLDT lines_WPFostateczny" xfId="346"/>
    <cellStyle name="Normal_C-Ret on Rev" xfId="347"/>
    <cellStyle name="Normal_C-Ret on Rev_pldt" xfId="348"/>
    <cellStyle name="Normal_C-Ret on Rev_pldt_wpf.D.2000uaktualniony30.03.2000" xfId="349"/>
    <cellStyle name="Normal_C-Ret on Rev_pldt_WPF_wydatki" xfId="350"/>
    <cellStyle name="Normal_C-Ret on Rev_pldt_WPF_wydatki 2" xfId="351"/>
    <cellStyle name="Normal_C-Ret on Rev_pldt_WPF_wydatki 2.xls Wykres 1" xfId="352"/>
    <cellStyle name="Normal_C-Ret on Rev_WPFostateczny" xfId="353"/>
    <cellStyle name="Normal_C-ROACE" xfId="354"/>
    <cellStyle name="Normal_C-ROACE_pldt" xfId="355"/>
    <cellStyle name="Normal_C-ROACE_pldt_wpf.D.2000uaktualniony30.03.2000" xfId="356"/>
    <cellStyle name="Normal_C-ROACE_pldt_WPF_wydatki" xfId="357"/>
    <cellStyle name="Normal_C-ROACE_pldt_WPF_wydatki 2" xfId="358"/>
    <cellStyle name="Normal_C-ROACE_pldt_WPF_wydatki 2.xls Wykres 1" xfId="359"/>
    <cellStyle name="Normal_C-ROACE_WPFostateczny" xfId="360"/>
    <cellStyle name="Normal_Capex" xfId="361"/>
    <cellStyle name="Normal_Capex per line" xfId="362"/>
    <cellStyle name="Normal_Capex per line_pldt" xfId="363"/>
    <cellStyle name="Normal_Capex per line_pldt_wpf.D.2000uaktualniony30.03.2000" xfId="364"/>
    <cellStyle name="Normal_Capex per line_pldt_WPF_wydatki" xfId="365"/>
    <cellStyle name="Normal_Capex per line_pldt_WPF_wydatki 2" xfId="366"/>
    <cellStyle name="Normal_Capex per line_pldt_WPF_wydatki 2.xls Wykres 1" xfId="367"/>
    <cellStyle name="Normal_Capex per line_WPFostateczny" xfId="368"/>
    <cellStyle name="Normal_Capex%rev" xfId="369"/>
    <cellStyle name="Normal_Capex%rev_pldt" xfId="370"/>
    <cellStyle name="Normal_Capex%rev_pldt_wpf.D.2000uaktualniony30.03.2000" xfId="371"/>
    <cellStyle name="Normal_Capex%rev_pldt_WPF_wydatki" xfId="372"/>
    <cellStyle name="Normal_Capex%rev_pldt_WPF_wydatki 2" xfId="373"/>
    <cellStyle name="Normal_Capex%rev_pldt_WPF_wydatki 2.xls Wykres 1" xfId="374"/>
    <cellStyle name="Normal_Capex%rev_WPFostateczny" xfId="375"/>
    <cellStyle name="Normal_Capex_pldt" xfId="376"/>
    <cellStyle name="Normal_Capex_pldt_wpf.D.2000uaktualniony30.03.2000" xfId="377"/>
    <cellStyle name="Normal_Capex_pldt_WPF_wydatki" xfId="378"/>
    <cellStyle name="Normal_Capex_pldt_WPF_wydatki 2" xfId="379"/>
    <cellStyle name="Normal_Capex_pldt_WPF_wydatki 2.xls Wykres 1" xfId="380"/>
    <cellStyle name="Normal_Capex_WPFostateczny" xfId="381"/>
    <cellStyle name="Normal_CCOCPX" xfId="382"/>
    <cellStyle name="Normal_CCOCPX_pldt" xfId="383"/>
    <cellStyle name="Normal_CCOCPX_pldt_wpf.D.2000uaktualniony30.03.2000" xfId="384"/>
    <cellStyle name="Normal_CCOCPX_pldt_WPF_wydatki" xfId="385"/>
    <cellStyle name="Normal_CCOCPX_pldt_WPF_wydatki 2" xfId="386"/>
    <cellStyle name="Normal_CCOCPX_pldt_WPF_wydatki 2.xls Wykres 1" xfId="387"/>
    <cellStyle name="Normal_CCOCPX_WPFostateczny" xfId="388"/>
    <cellStyle name="Normal_Cht-Capex per line" xfId="389"/>
    <cellStyle name="Normal_Cht-Capex per line_pldt" xfId="390"/>
    <cellStyle name="Normal_Cht-Capex per line_pldt_wpf.D.2000uaktualniony30.03.2000" xfId="391"/>
    <cellStyle name="Normal_Cht-Capex per line_pldt_WPF_wydatki" xfId="392"/>
    <cellStyle name="Normal_Cht-Capex per line_pldt_WPF_wydatki 2" xfId="393"/>
    <cellStyle name="Normal_Cht-Capex per line_pldt_WPF_wydatki 2.xls Wykres 1" xfId="394"/>
    <cellStyle name="Normal_Cht-Capex per line_WPFostateczny" xfId="395"/>
    <cellStyle name="Normal_Cht-Cum Real Opr Cf" xfId="396"/>
    <cellStyle name="Normal_Cht-Cum Real Opr Cf_pldt" xfId="397"/>
    <cellStyle name="Normal_Cht-Cum Real Opr Cf_pldt_wpf.D.2000uaktualniony30.03.2000" xfId="398"/>
    <cellStyle name="Normal_Cht-Cum Real Opr Cf_pldt_WPF_wydatki" xfId="399"/>
    <cellStyle name="Normal_Cht-Cum Real Opr Cf_pldt_WPF_wydatki 2" xfId="400"/>
    <cellStyle name="Normal_Cht-Cum Real Opr Cf_pldt_WPF_wydatki 2.xls Wykres 1" xfId="401"/>
    <cellStyle name="Normal_Cht-Cum Real Opr Cf_WPFostateczny" xfId="402"/>
    <cellStyle name="Normal_Cht-Dep%Rev" xfId="403"/>
    <cellStyle name="Normal_Cht-Dep%Rev_pldt" xfId="404"/>
    <cellStyle name="Normal_Cht-Dep%Rev_pldt_wpf.D.2000uaktualniony30.03.2000" xfId="405"/>
    <cellStyle name="Normal_Cht-Dep%Rev_pldt_WPF_wydatki" xfId="406"/>
    <cellStyle name="Normal_Cht-Dep%Rev_pldt_WPF_wydatki 2" xfId="407"/>
    <cellStyle name="Normal_Cht-Dep%Rev_pldt_WPF_wydatki 2.xls Wykres 1" xfId="408"/>
    <cellStyle name="Normal_Cht-Dep%Rev_WPFostateczny" xfId="409"/>
    <cellStyle name="Normal_Cht-Real Opr Cf" xfId="410"/>
    <cellStyle name="Normal_Cht-Real Opr Cf_pldt" xfId="411"/>
    <cellStyle name="Normal_Cht-Real Opr Cf_pldt_wpf.D.2000uaktualniony30.03.2000" xfId="412"/>
    <cellStyle name="Normal_Cht-Real Opr Cf_pldt_WPF_wydatki" xfId="413"/>
    <cellStyle name="Normal_Cht-Real Opr Cf_pldt_WPF_wydatki 2" xfId="414"/>
    <cellStyle name="Normal_Cht-Real Opr Cf_pldt_WPF_wydatki 2.xls Wykres 1" xfId="415"/>
    <cellStyle name="Normal_Cht-Real Opr Cf_WPFostateczny" xfId="416"/>
    <cellStyle name="Normal_Cht-Rev dist" xfId="417"/>
    <cellStyle name="Normal_Cht-Rev dist_pldt" xfId="418"/>
    <cellStyle name="Normal_Cht-Rev dist_pldt_wpf.D.2000uaktualniony30.03.2000" xfId="419"/>
    <cellStyle name="Normal_Cht-Rev dist_pldt_WPF_wydatki" xfId="420"/>
    <cellStyle name="Normal_Cht-Rev dist_pldt_WPF_wydatki 2" xfId="421"/>
    <cellStyle name="Normal_Cht-Rev dist_pldt_WPF_wydatki 2.xls Wykres 1" xfId="422"/>
    <cellStyle name="Normal_Cht-Rev dist_WPFostateczny" xfId="423"/>
    <cellStyle name="Normal_Cht-Rev p line" xfId="424"/>
    <cellStyle name="Normal_Cht-Rev p line_pldt" xfId="425"/>
    <cellStyle name="Normal_Cht-Rev p line_pldt_wpf.D.2000uaktualniony30.03.2000" xfId="426"/>
    <cellStyle name="Normal_Cht-Rev p line_pldt_WPF_wydatki" xfId="427"/>
    <cellStyle name="Normal_Cht-Rev p line_pldt_WPF_wydatki 2" xfId="428"/>
    <cellStyle name="Normal_Cht-Rev p line_pldt_WPF_wydatki 2.xls Wykres 1" xfId="429"/>
    <cellStyle name="Normal_Cht-Rev p line_WPFostateczny" xfId="430"/>
    <cellStyle name="Normal_Cht-Rev per Staff" xfId="431"/>
    <cellStyle name="Normal_Cht-Rev per Staff_pldt" xfId="432"/>
    <cellStyle name="Normal_Cht-Rev per Staff_pldt_wpf.D.2000uaktualniony30.03.2000" xfId="433"/>
    <cellStyle name="Normal_Cht-Rev per Staff_pldt_WPF_wydatki" xfId="434"/>
    <cellStyle name="Normal_Cht-Rev per Staff_pldt_WPF_wydatki 2" xfId="435"/>
    <cellStyle name="Normal_Cht-Rev per Staff_pldt_WPF_wydatki 2.xls Wykres 1" xfId="436"/>
    <cellStyle name="Normal_Cht-Rev per Staff_WPFostateczny" xfId="437"/>
    <cellStyle name="Normal_Cht-Staff cost%revenue" xfId="438"/>
    <cellStyle name="Normal_Cht-Staff cost%revenue_pldt" xfId="439"/>
    <cellStyle name="Normal_Cht-Staff cost%revenue_pldt_wpf.D.2000uaktualniony30.03.2000" xfId="440"/>
    <cellStyle name="Normal_Cht-Staff cost%revenue_pldt_WPF_wydatki" xfId="441"/>
    <cellStyle name="Normal_Cht-Staff cost%revenue_pldt_WPF_wydatki 2" xfId="442"/>
    <cellStyle name="Normal_Cht-Staff cost%revenue_pldt_WPF_wydatki 2.xls Wykres 1" xfId="443"/>
    <cellStyle name="Normal_Cht-Staff cost%revenue_WPFostateczny" xfId="444"/>
    <cellStyle name="Normal_Co-wide Monthly" xfId="445"/>
    <cellStyle name="Normal_Co-wide Monthly_pldt" xfId="446"/>
    <cellStyle name="Normal_Co-wide Monthly_pldt_wpf.D.2000uaktualniony30.03.2000" xfId="447"/>
    <cellStyle name="Normal_Co-wide Monthly_pldt_WPF_wydatki" xfId="448"/>
    <cellStyle name="Normal_Co-wide Monthly_pldt_WPF_wydatki 2" xfId="449"/>
    <cellStyle name="Normal_Co-wide Monthly_pldt_WPF_wydatki 2.xls Wykres 1" xfId="450"/>
    <cellStyle name="Normal_Co-wide Monthly_WPFostateczny" xfId="451"/>
    <cellStyle name="Normal_CROCF" xfId="452"/>
    <cellStyle name="Normal_CROCF_pldt" xfId="453"/>
    <cellStyle name="Normal_CROCF_pldt_wpf.D.2000uaktualniony30.03.2000" xfId="454"/>
    <cellStyle name="Normal_CROCF_pldt_WPF_wydatki" xfId="455"/>
    <cellStyle name="Normal_CROCF_pldt_WPF_wydatki 2" xfId="456"/>
    <cellStyle name="Normal_CROCF_pldt_WPF_wydatki 2.xls Wykres 1" xfId="457"/>
    <cellStyle name="Normal_CROCF_WPFostateczny" xfId="458"/>
    <cellStyle name="Normal_Cum Real Opr Cf" xfId="459"/>
    <cellStyle name="Normal_Cum Real Opr Cf_pldt" xfId="460"/>
    <cellStyle name="Normal_Cum Real Opr Cf_pldt_wpf.D.2000uaktualniony30.03.2000" xfId="461"/>
    <cellStyle name="Normal_Cum Real Opr Cf_pldt_WPF_wydatki" xfId="462"/>
    <cellStyle name="Normal_Cum Real Opr Cf_pldt_WPF_wydatki 2" xfId="463"/>
    <cellStyle name="Normal_Cum Real Opr Cf_pldt_WPF_wydatki 2.xls Wykres 1" xfId="464"/>
    <cellStyle name="Normal_Cum Real Opr Cf_WPFostateczny" xfId="465"/>
    <cellStyle name="Normal_Demand Fcst." xfId="466"/>
    <cellStyle name="Normal_Demand Fcst._pldt" xfId="467"/>
    <cellStyle name="Normal_Demand Fcst._pldt_wpf.D.2000uaktualniony30.03.2000" xfId="468"/>
    <cellStyle name="Normal_Demand Fcst._pldt_WPF_wydatki" xfId="469"/>
    <cellStyle name="Normal_Demand Fcst._pldt_WPF_wydatki 2" xfId="470"/>
    <cellStyle name="Normal_Demand Fcst._pldt_WPF_wydatki 2.xls Wykres 1" xfId="471"/>
    <cellStyle name="Normal_Demand Fcst._WPFostateczny" xfId="472"/>
    <cellStyle name="Normal_Dep%Rev" xfId="473"/>
    <cellStyle name="Normal_Dep%Rev_pldt" xfId="474"/>
    <cellStyle name="Normal_Dep%Rev_pldt_wpf.D.2000uaktualniony30.03.2000" xfId="475"/>
    <cellStyle name="Normal_Dep%Rev_pldt_WPF_wydatki" xfId="476"/>
    <cellStyle name="Normal_Dep%Rev_pldt_WPF_wydatki 2" xfId="477"/>
    <cellStyle name="Normal_Dep%Rev_pldt_WPF_wydatki 2.xls Wykres 1" xfId="478"/>
    <cellStyle name="Normal_Dep%Rev_WPFostateczny" xfId="479"/>
    <cellStyle name="Normal_E&amp;ONW1" xfId="480"/>
    <cellStyle name="Normal_E&amp;ONW1_pldt" xfId="481"/>
    <cellStyle name="Normal_E&amp;ONW1_pldt_wpf.D.2000uaktualniony30.03.2000" xfId="482"/>
    <cellStyle name="Normal_E&amp;ONW1_pldt_WPF_wydatki" xfId="483"/>
    <cellStyle name="Normal_E&amp;ONW1_pldt_WPF_wydatki 2" xfId="484"/>
    <cellStyle name="Normal_E&amp;ONW1_pldt_WPF_wydatki 2.xls Wykres 1" xfId="485"/>
    <cellStyle name="Normal_E&amp;ONW1_WPFostateczny" xfId="486"/>
    <cellStyle name="Normal_E&amp;ONW2" xfId="487"/>
    <cellStyle name="Normal_E&amp;ONW2_pldt" xfId="488"/>
    <cellStyle name="Normal_E&amp;ONW2_pldt_wpf.D.2000uaktualniony30.03.2000" xfId="489"/>
    <cellStyle name="Normal_E&amp;ONW2_pldt_WPF_wydatki" xfId="490"/>
    <cellStyle name="Normal_E&amp;ONW2_pldt_WPF_wydatki 2" xfId="491"/>
    <cellStyle name="Normal_E&amp;ONW2_pldt_WPF_wydatki 2.xls Wykres 1" xfId="492"/>
    <cellStyle name="Normal_E&amp;ONW2_WPFostateczny" xfId="493"/>
    <cellStyle name="Normal_E&amp;OOCPX" xfId="494"/>
    <cellStyle name="Normal_E&amp;OOCPX_pldt" xfId="495"/>
    <cellStyle name="Normal_E&amp;OOCPX_pldt_wpf.D.2000uaktualniony30.03.2000" xfId="496"/>
    <cellStyle name="Normal_E&amp;OOCPX_pldt_WPF_wydatki" xfId="497"/>
    <cellStyle name="Normal_E&amp;OOCPX_pldt_WPF_wydatki 2" xfId="498"/>
    <cellStyle name="Normal_E&amp;OOCPX_pldt_WPF_wydatki 2.xls Wykres 1" xfId="499"/>
    <cellStyle name="Normal_E&amp;OOCPX_WPFostateczny" xfId="500"/>
    <cellStyle name="Normal_EPS" xfId="501"/>
    <cellStyle name="Normal_EPS_pldt" xfId="502"/>
    <cellStyle name="Normal_EPS_pldt_wpf.D.2000uaktualniony30.03.2000" xfId="503"/>
    <cellStyle name="Normal_EPS_pldt_WPF_wydatki" xfId="504"/>
    <cellStyle name="Normal_EPS_pldt_WPF_wydatki 2" xfId="505"/>
    <cellStyle name="Normal_EPS_pldt_WPF_wydatki 2.xls Wykres 1" xfId="506"/>
    <cellStyle name="Normal_EPS_WPFostateczny" xfId="507"/>
    <cellStyle name="Normal_F&amp;COCPX" xfId="508"/>
    <cellStyle name="Normal_F&amp;COCPX_pldt" xfId="509"/>
    <cellStyle name="Normal_F&amp;COCPX_pldt_wpf.D.2000uaktualniony30.03.2000" xfId="510"/>
    <cellStyle name="Normal_F&amp;COCPX_pldt_WPF_wydatki" xfId="511"/>
    <cellStyle name="Normal_F&amp;COCPX_pldt_WPF_wydatki 2" xfId="512"/>
    <cellStyle name="Normal_F&amp;COCPX_pldt_WPF_wydatki 2.xls Wykres 1" xfId="513"/>
    <cellStyle name="Normal_F&amp;COCPX_WPFostateczny" xfId="514"/>
    <cellStyle name="Normal_Inputs" xfId="515"/>
    <cellStyle name="Normal_Inputs_pldt" xfId="516"/>
    <cellStyle name="Normal_Inputs_pldt_wpf.D.2000uaktualniony30.03.2000" xfId="517"/>
    <cellStyle name="Normal_Inputs_pldt_WPF_wydatki" xfId="518"/>
    <cellStyle name="Normal_Inputs_pldt_WPF_wydatki 2" xfId="519"/>
    <cellStyle name="Normal_Inputs_pldt_WPF_wydatki 2.xls Wykres 1" xfId="520"/>
    <cellStyle name="Normal_Inputs_WPFostateczny" xfId="521"/>
    <cellStyle name="Normal_IRR" xfId="522"/>
    <cellStyle name="Normal_IRR_pldt" xfId="523"/>
    <cellStyle name="Normal_IRR_pldt_wpf.D.2000uaktualniony30.03.2000" xfId="524"/>
    <cellStyle name="Normal_IRR_pldt_WPF_wydatki" xfId="525"/>
    <cellStyle name="Normal_IRR_pldt_WPF_wydatki 2" xfId="526"/>
    <cellStyle name="Normal_IRR_pldt_WPF_wydatki 2.xls Wykres 1" xfId="527"/>
    <cellStyle name="Normal_IRR_WPFostateczny" xfId="528"/>
    <cellStyle name="Normal_ITOCPX" xfId="529"/>
    <cellStyle name="Normal_ITOCPX_pldt" xfId="530"/>
    <cellStyle name="Normal_ITOCPX_pldt_wpf.D.2000uaktualniony30.03.2000" xfId="531"/>
    <cellStyle name="Normal_ITOCPX_pldt_WPF_wydatki" xfId="532"/>
    <cellStyle name="Normal_ITOCPX_pldt_WPF_wydatki 2" xfId="533"/>
    <cellStyle name="Normal_ITOCPX_pldt_WPF_wydatki 2.xls Wykres 1" xfId="534"/>
    <cellStyle name="Normal_ITOCPX_WPFostateczny" xfId="535"/>
    <cellStyle name="Normal_laroux" xfId="536"/>
    <cellStyle name="Normal_laroux_1" xfId="537"/>
    <cellStyle name="Normal_laroux_1_pldt" xfId="538"/>
    <cellStyle name="Normal_laroux_1_pldt_1" xfId="539"/>
    <cellStyle name="Normal_laroux_1_pldt_1_wpf.D.2000uaktualniony30.03.2000" xfId="540"/>
    <cellStyle name="Normal_laroux_1_pldt_1_WPF_wydatki" xfId="541"/>
    <cellStyle name="Normal_laroux_1_pldt_1_WPF_wydatki 2" xfId="542"/>
    <cellStyle name="Normal_laroux_1_pldt_1_WPF_wydatki 2.xls Wykres 1" xfId="543"/>
    <cellStyle name="Normal_laroux_1_pldt_pldt" xfId="544"/>
    <cellStyle name="Normal_laroux_1_pldt_pldt_wpf.D.2000uaktualniony30.03.2000" xfId="545"/>
    <cellStyle name="Normal_laroux_1_pldt_pldt_WPF_wydatki" xfId="546"/>
    <cellStyle name="Normal_laroux_1_pldt_pldt_WPF_wydatki 2" xfId="547"/>
    <cellStyle name="Normal_laroux_1_pldt_pldt_WPF_wydatki 2.xls Wykres 1" xfId="548"/>
    <cellStyle name="Normal_laroux_1_pldt_WPFostateczny" xfId="549"/>
    <cellStyle name="Normal_laroux_1_WPFostateczny" xfId="550"/>
    <cellStyle name="Normal_laroux_2" xfId="551"/>
    <cellStyle name="Normal_laroux_2_pldt" xfId="552"/>
    <cellStyle name="Normal_laroux_2_pldt_1" xfId="553"/>
    <cellStyle name="Normal_laroux_2_pldt_1_wpf.D.2000uaktualniony30.03.2000" xfId="554"/>
    <cellStyle name="Normal_laroux_2_pldt_1_WPF_wydatki" xfId="555"/>
    <cellStyle name="Normal_laroux_2_pldt_1_WPF_wydatki 2" xfId="556"/>
    <cellStyle name="Normal_laroux_2_pldt_1_WPF_wydatki 2.xls Wykres 1" xfId="557"/>
    <cellStyle name="Normal_laroux_2_pldt_pldt" xfId="558"/>
    <cellStyle name="Normal_laroux_2_pldt_pldt_wpf.D.2000uaktualniony30.03.2000" xfId="559"/>
    <cellStyle name="Normal_laroux_2_pldt_pldt_WPF_wydatki" xfId="560"/>
    <cellStyle name="Normal_laroux_2_pldt_pldt_WPF_wydatki 2" xfId="561"/>
    <cellStyle name="Normal_laroux_2_pldt_pldt_WPF_wydatki 2.xls Wykres 1" xfId="562"/>
    <cellStyle name="Normal_laroux_2_pldt_WPFostateczny" xfId="563"/>
    <cellStyle name="Normal_laroux_2_WPFostateczny" xfId="564"/>
    <cellStyle name="Normal_laroux_3" xfId="565"/>
    <cellStyle name="Normal_laroux_3_pldt" xfId="566"/>
    <cellStyle name="Normal_laroux_3_pldt_1" xfId="567"/>
    <cellStyle name="Normal_laroux_3_pldt_1_wpf.D.2000uaktualniony30.03.2000" xfId="568"/>
    <cellStyle name="Normal_laroux_3_pldt_1_WPF_wydatki" xfId="569"/>
    <cellStyle name="Normal_laroux_3_pldt_1_WPF_wydatki 2" xfId="570"/>
    <cellStyle name="Normal_laroux_3_pldt_1_WPF_wydatki 2.xls Wykres 1" xfId="571"/>
    <cellStyle name="Normal_laroux_3_pldt_pldt" xfId="572"/>
    <cellStyle name="Normal_laroux_3_pldt_pldt_wpf.D.2000uaktualniony30.03.2000" xfId="573"/>
    <cellStyle name="Normal_laroux_3_pldt_pldt_WPF_wydatki" xfId="574"/>
    <cellStyle name="Normal_laroux_3_pldt_pldt_WPF_wydatki 2" xfId="575"/>
    <cellStyle name="Normal_laroux_3_pldt_pldt_WPF_wydatki 2.xls Wykres 1" xfId="576"/>
    <cellStyle name="Normal_laroux_3_pldt_WPFostateczny" xfId="577"/>
    <cellStyle name="Normal_laroux_3_WPFostateczny" xfId="578"/>
    <cellStyle name="Normal_laroux_4" xfId="579"/>
    <cellStyle name="Normal_laroux_4_pldt" xfId="580"/>
    <cellStyle name="Normal_laroux_4_pldt_1" xfId="581"/>
    <cellStyle name="Normal_laroux_4_pldt_1_wpf.D.2000uaktualniony30.03.2000" xfId="582"/>
    <cellStyle name="Normal_laroux_4_pldt_1_WPF_wydatki" xfId="583"/>
    <cellStyle name="Normal_laroux_4_pldt_1_WPF_wydatki 2" xfId="584"/>
    <cellStyle name="Normal_laroux_4_pldt_1_WPF_wydatki 2.xls Wykres 1" xfId="585"/>
    <cellStyle name="Normal_laroux_4_pldt_pldt" xfId="586"/>
    <cellStyle name="Normal_laroux_4_pldt_pldt_wpf.D.2000uaktualniony30.03.2000" xfId="587"/>
    <cellStyle name="Normal_laroux_4_pldt_pldt_WPF_wydatki" xfId="588"/>
    <cellStyle name="Normal_laroux_4_pldt_pldt_WPF_wydatki 2" xfId="589"/>
    <cellStyle name="Normal_laroux_4_pldt_pldt_WPF_wydatki 2.xls Wykres 1" xfId="590"/>
    <cellStyle name="Normal_laroux_4_pldt_WPFostateczny" xfId="591"/>
    <cellStyle name="Normal_laroux_4_WPFostateczny" xfId="592"/>
    <cellStyle name="Normal_laroux_5" xfId="593"/>
    <cellStyle name="Normal_laroux_5_pldt" xfId="594"/>
    <cellStyle name="Normal_laroux_5_pldt_1" xfId="595"/>
    <cellStyle name="Normal_laroux_5_pldt_1_wpf.D.2000uaktualniony30.03.2000" xfId="596"/>
    <cellStyle name="Normal_laroux_5_pldt_1_WPF_wydatki" xfId="597"/>
    <cellStyle name="Normal_laroux_5_pldt_1_WPF_wydatki 2" xfId="598"/>
    <cellStyle name="Normal_laroux_5_pldt_1_WPF_wydatki 2.xls Wykres 1" xfId="599"/>
    <cellStyle name="Normal_laroux_5_pldt_pldt" xfId="600"/>
    <cellStyle name="Normal_laroux_5_pldt_pldt_wpf.D.2000uaktualniony30.03.2000" xfId="601"/>
    <cellStyle name="Normal_laroux_5_pldt_pldt_WPF_wydatki" xfId="602"/>
    <cellStyle name="Normal_laroux_5_pldt_pldt_WPF_wydatki 2" xfId="603"/>
    <cellStyle name="Normal_laroux_5_pldt_pldt_WPF_wydatki 2.xls Wykres 1" xfId="604"/>
    <cellStyle name="Normal_laroux_5_pldt_WPFostateczny" xfId="605"/>
    <cellStyle name="Normal_laroux_5_WPFostateczny" xfId="606"/>
    <cellStyle name="Normal_laroux_6" xfId="607"/>
    <cellStyle name="Normal_laroux_6_pldt" xfId="608"/>
    <cellStyle name="Normal_laroux_6_pldt_1" xfId="609"/>
    <cellStyle name="Normal_laroux_6_pldt_1_wpf.D.2000uaktualniony30.03.2000" xfId="610"/>
    <cellStyle name="Normal_laroux_6_pldt_1_WPF_wydatki" xfId="611"/>
    <cellStyle name="Normal_laroux_6_pldt_1_WPF_wydatki 2" xfId="612"/>
    <cellStyle name="Normal_laroux_6_pldt_1_WPF_wydatki 2.xls Wykres 1" xfId="613"/>
    <cellStyle name="Normal_laroux_6_pldt_pldt" xfId="614"/>
    <cellStyle name="Normal_laroux_6_pldt_pldt_wpf.D.2000uaktualniony30.03.2000" xfId="615"/>
    <cellStyle name="Normal_laroux_6_pldt_pldt_WPF_wydatki" xfId="616"/>
    <cellStyle name="Normal_laroux_6_pldt_pldt_WPF_wydatki 2" xfId="617"/>
    <cellStyle name="Normal_laroux_6_pldt_pldt_WPF_wydatki 2.xls Wykres 1" xfId="618"/>
    <cellStyle name="Normal_laroux_6_pldt_WPFostateczny" xfId="619"/>
    <cellStyle name="Normal_laroux_6_WPFostateczny" xfId="620"/>
    <cellStyle name="Normal_laroux_7" xfId="621"/>
    <cellStyle name="Normal_laroux_7_pldt" xfId="622"/>
    <cellStyle name="Normal_laroux_7_pldt_wpf.D.2000uaktualniony30.03.2000" xfId="623"/>
    <cellStyle name="Normal_laroux_7_pldt_WPF_wydatki" xfId="624"/>
    <cellStyle name="Normal_laroux_7_pldt_WPF_wydatki 2" xfId="625"/>
    <cellStyle name="Normal_laroux_7_pldt_WPF_wydatki 2.xls Wykres 1" xfId="626"/>
    <cellStyle name="Normal_laroux_7_WPFostateczny" xfId="627"/>
    <cellStyle name="Normal_laroux_8" xfId="628"/>
    <cellStyle name="Normal_laroux_8_pldt" xfId="629"/>
    <cellStyle name="Normal_laroux_8_pldt_wpf.D.2000uaktualniony30.03.2000" xfId="630"/>
    <cellStyle name="Normal_laroux_8_pldt_WPF_wydatki" xfId="631"/>
    <cellStyle name="Normal_laroux_8_pldt_WPF_wydatki 2" xfId="632"/>
    <cellStyle name="Normal_laroux_8_pldt_WPF_wydatki 2.xls Wykres 1" xfId="633"/>
    <cellStyle name="Normal_laroux_8_WPFostateczny" xfId="634"/>
    <cellStyle name="Normal_laroux_pldt" xfId="635"/>
    <cellStyle name="Normal_laroux_pldt_1" xfId="636"/>
    <cellStyle name="Normal_laroux_pldt_1_wpf.D.2000uaktualniony30.03.2000" xfId="637"/>
    <cellStyle name="Normal_laroux_pldt_1_WPF_wydatki" xfId="638"/>
    <cellStyle name="Normal_laroux_pldt_1_WPF_wydatki 2" xfId="639"/>
    <cellStyle name="Normal_laroux_pldt_1_WPF_wydatki 2.xls Wykres 1" xfId="640"/>
    <cellStyle name="Normal_laroux_pldt_pldt" xfId="641"/>
    <cellStyle name="Normal_laroux_pldt_pldt_wpf.D.2000uaktualniony30.03.2000" xfId="642"/>
    <cellStyle name="Normal_laroux_pldt_pldt_WPF_wydatki" xfId="643"/>
    <cellStyle name="Normal_laroux_pldt_pldt_WPF_wydatki 2" xfId="644"/>
    <cellStyle name="Normal_laroux_pldt_pldt_WPF_wydatki 2.xls Wykres 1" xfId="645"/>
    <cellStyle name="Normal_laroux_pldt_WPFostateczny" xfId="646"/>
    <cellStyle name="Normal_laroux_WPFostateczny" xfId="647"/>
    <cellStyle name="Normal_Line Inst." xfId="648"/>
    <cellStyle name="Normal_Line Inst._pldt" xfId="649"/>
    <cellStyle name="Normal_Line Inst._pldt_wpf.D.2000uaktualniony30.03.2000" xfId="650"/>
    <cellStyle name="Normal_Line Inst._pldt_WPF_wydatki" xfId="651"/>
    <cellStyle name="Normal_Line Inst._pldt_WPF_wydatki 2" xfId="652"/>
    <cellStyle name="Normal_Line Inst._pldt_WPF_wydatki 2.xls Wykres 1" xfId="653"/>
    <cellStyle name="Normal_Line Inst._WPFostateczny" xfId="654"/>
    <cellStyle name="Normal_MATERAL2" xfId="655"/>
    <cellStyle name="Normal_MATERAL2_pldt" xfId="656"/>
    <cellStyle name="Normal_MATERAL2_pldt_wpf.D.2000uaktualniony30.03.2000" xfId="657"/>
    <cellStyle name="Normal_MATERAL2_pldt_WPF_wydatki" xfId="658"/>
    <cellStyle name="Normal_MATERAL2_pldt_WPF_wydatki 2" xfId="659"/>
    <cellStyle name="Normal_MATERAL2_pldt_WPF_wydatki 2.xls Wykres 1" xfId="660"/>
    <cellStyle name="Normal_MATERAL2_WPFostateczny" xfId="661"/>
    <cellStyle name="Normal_MKGOCPX" xfId="662"/>
    <cellStyle name="Normal_MKGOCPX_pldt" xfId="663"/>
    <cellStyle name="Normal_MKGOCPX_pldt_wpf.D.2000uaktualniony30.03.2000" xfId="664"/>
    <cellStyle name="Normal_MKGOCPX_pldt_WPF_wydatki" xfId="665"/>
    <cellStyle name="Normal_MKGOCPX_pldt_WPF_wydatki 2" xfId="666"/>
    <cellStyle name="Normal_MKGOCPX_pldt_WPF_wydatki 2.xls Wykres 1" xfId="667"/>
    <cellStyle name="Normal_MKGOCPX_WPFostateczny" xfId="668"/>
    <cellStyle name="Normal_Mkt Shr" xfId="669"/>
    <cellStyle name="Normal_Mkt Shr_pldt" xfId="670"/>
    <cellStyle name="Normal_Mkt Shr_pldt_wpf.D.2000uaktualniony30.03.2000" xfId="671"/>
    <cellStyle name="Normal_Mkt Shr_pldt_WPF_wydatki" xfId="672"/>
    <cellStyle name="Normal_Mkt Shr_pldt_WPF_wydatki 2" xfId="673"/>
    <cellStyle name="Normal_Mkt Shr_pldt_WPF_wydatki 2.xls Wykres 1" xfId="674"/>
    <cellStyle name="Normal_Mkt Shr_WPFostateczny" xfId="675"/>
    <cellStyle name="Normal_MOBCPX" xfId="676"/>
    <cellStyle name="Normal_MOBCPX_pldt" xfId="677"/>
    <cellStyle name="Normal_MOBCPX_pldt_wpf.D.2000uaktualniony30.03.2000" xfId="678"/>
    <cellStyle name="Normal_MOBCPX_pldt_WPF_wydatki" xfId="679"/>
    <cellStyle name="Normal_MOBCPX_pldt_WPF_wydatki 2" xfId="680"/>
    <cellStyle name="Normal_MOBCPX_pldt_WPF_wydatki 2.xls Wykres 1" xfId="681"/>
    <cellStyle name="Normal_MOBCPX_WPFostateczny" xfId="682"/>
    <cellStyle name="Normal_mud plant bolted" xfId="683"/>
    <cellStyle name="Normal_mud plant bolted_pldt" xfId="684"/>
    <cellStyle name="Normal_mud plant bolted_pldt_wpf.D.2000uaktualniony30.03.2000" xfId="685"/>
    <cellStyle name="Normal_mud plant bolted_pldt_WPF_wydatki" xfId="686"/>
    <cellStyle name="Normal_mud plant bolted_pldt_WPF_wydatki 2" xfId="687"/>
    <cellStyle name="Normal_mud plant bolted_pldt_WPF_wydatki 2.xls Wykres 1" xfId="688"/>
    <cellStyle name="Normal_mud plant bolted_WPFostateczny" xfId="689"/>
    <cellStyle name="Normal_NCR-C&amp;W Val" xfId="690"/>
    <cellStyle name="Normal_NCR-C&amp;W Val_pldt" xfId="691"/>
    <cellStyle name="Normal_NCR-C&amp;W Val_pldt_wpf.D.2000uaktualniony30.03.2000" xfId="692"/>
    <cellStyle name="Normal_NCR-C&amp;W Val_pldt_WPF_wydatki" xfId="693"/>
    <cellStyle name="Normal_NCR-C&amp;W Val_pldt_WPF_wydatki 2" xfId="694"/>
    <cellStyle name="Normal_NCR-C&amp;W Val_pldt_WPF_wydatki 2.xls Wykres 1" xfId="695"/>
    <cellStyle name="Normal_NCR-C&amp;W Val_WPFostateczny" xfId="696"/>
    <cellStyle name="Normal_NCR-Cap intensity" xfId="697"/>
    <cellStyle name="Normal_NCR-Cap intensity_pldt" xfId="698"/>
    <cellStyle name="Normal_NCR-Cap intensity_pldt_wpf.D.2000uaktualniony30.03.2000" xfId="699"/>
    <cellStyle name="Normal_NCR-Cap intensity_pldt_WPF_wydatki" xfId="700"/>
    <cellStyle name="Normal_NCR-Cap intensity_pldt_WPF_wydatki 2" xfId="701"/>
    <cellStyle name="Normal_NCR-Cap intensity_pldt_WPF_wydatki 2.xls Wykres 1" xfId="702"/>
    <cellStyle name="Normal_NCR-Cap intensity_WPFostateczny" xfId="703"/>
    <cellStyle name="Normal_NCR-Line per Staff" xfId="704"/>
    <cellStyle name="Normal_NCR-Line per Staff_pldt" xfId="705"/>
    <cellStyle name="Normal_NCR-Line per Staff_pldt_wpf.D.2000uaktualniony30.03.2000" xfId="706"/>
    <cellStyle name="Normal_NCR-Line per Staff_pldt_WPF_wydatki" xfId="707"/>
    <cellStyle name="Normal_NCR-Line per Staff_pldt_WPF_wydatki 2" xfId="708"/>
    <cellStyle name="Normal_NCR-Line per Staff_pldt_WPF_wydatki 2.xls Wykres 1" xfId="709"/>
    <cellStyle name="Normal_NCR-Line per Staff_WPFostateczny" xfId="710"/>
    <cellStyle name="Normal_NCR-Rev dist" xfId="711"/>
    <cellStyle name="Normal_NCR-Rev dist_pldt" xfId="712"/>
    <cellStyle name="Normal_NCR-Rev dist_pldt_wpf.D.2000uaktualniony30.03.2000" xfId="713"/>
    <cellStyle name="Normal_NCR-Rev dist_pldt_WPF_wydatki" xfId="714"/>
    <cellStyle name="Normal_NCR-Rev dist_pldt_WPF_wydatki 2" xfId="715"/>
    <cellStyle name="Normal_NCR-Rev dist_pldt_WPF_wydatki 2.xls Wykres 1" xfId="716"/>
    <cellStyle name="Normal_NCR-Rev dist_WPFostateczny" xfId="717"/>
    <cellStyle name="Normal_Op Cost Break" xfId="718"/>
    <cellStyle name="Normal_Op Cost Break_pldt" xfId="719"/>
    <cellStyle name="Normal_Op Cost Break_pldt_wpf.D.2000uaktualniony30.03.2000" xfId="720"/>
    <cellStyle name="Normal_Op Cost Break_pldt_WPF_wydatki" xfId="721"/>
    <cellStyle name="Normal_Op Cost Break_pldt_WPF_wydatki 2" xfId="722"/>
    <cellStyle name="Normal_Op Cost Break_pldt_WPF_wydatki 2.xls Wykres 1" xfId="723"/>
    <cellStyle name="Normal_Op Cost Break_WPFostateczny" xfId="724"/>
    <cellStyle name="Normal_OSMOCPX" xfId="725"/>
    <cellStyle name="Normal_OSMOCPX_pldt" xfId="726"/>
    <cellStyle name="Normal_OSMOCPX_pldt_wpf.D.2000uaktualniony30.03.2000" xfId="727"/>
    <cellStyle name="Normal_OSMOCPX_pldt_WPF_wydatki" xfId="728"/>
    <cellStyle name="Normal_OSMOCPX_pldt_WPF_wydatki 2" xfId="729"/>
    <cellStyle name="Normal_OSMOCPX_pldt_WPF_wydatki 2.xls Wykres 1" xfId="730"/>
    <cellStyle name="Normal_OSMOCPX_WPFostateczny" xfId="731"/>
    <cellStyle name="Normal_PGMKOCPX" xfId="732"/>
    <cellStyle name="Normal_PGMKOCPX_pldt" xfId="733"/>
    <cellStyle name="Normal_PGMKOCPX_pldt_wpf.D.2000uaktualniony30.03.2000" xfId="734"/>
    <cellStyle name="Normal_PGMKOCPX_pldt_WPF_wydatki" xfId="735"/>
    <cellStyle name="Normal_PGMKOCPX_pldt_WPF_wydatki 2" xfId="736"/>
    <cellStyle name="Normal_PGMKOCPX_pldt_WPF_wydatki 2.xls Wykres 1" xfId="737"/>
    <cellStyle name="Normal_PGMKOCPX_WPFostateczny" xfId="738"/>
    <cellStyle name="Normal_PGNW1" xfId="739"/>
    <cellStyle name="Normal_PGNW1_pldt" xfId="740"/>
    <cellStyle name="Normal_PGNW1_pldt_wpf.D.2000uaktualniony30.03.2000" xfId="741"/>
    <cellStyle name="Normal_PGNW1_pldt_WPF_wydatki" xfId="742"/>
    <cellStyle name="Normal_PGNW1_pldt_WPF_wydatki 2" xfId="743"/>
    <cellStyle name="Normal_PGNW1_pldt_WPF_wydatki 2.xls Wykres 1" xfId="744"/>
    <cellStyle name="Normal_PGNW1_WPFostateczny" xfId="745"/>
    <cellStyle name="Normal_PGNW2" xfId="746"/>
    <cellStyle name="Normal_PGNW2_pldt" xfId="747"/>
    <cellStyle name="Normal_PGNW2_pldt_wpf.D.2000uaktualniony30.03.2000" xfId="748"/>
    <cellStyle name="Normal_PGNW2_pldt_WPF_wydatki" xfId="749"/>
    <cellStyle name="Normal_PGNW2_pldt_WPF_wydatki 2" xfId="750"/>
    <cellStyle name="Normal_PGNW2_pldt_WPF_wydatki 2.xls Wykres 1" xfId="751"/>
    <cellStyle name="Normal_PGNW2_WPFostateczny" xfId="752"/>
    <cellStyle name="Normal_PGNWOCPX" xfId="753"/>
    <cellStyle name="Normal_PGNWOCPX_pldt" xfId="754"/>
    <cellStyle name="Normal_PGNWOCPX_pldt_wpf.D.2000uaktualniony30.03.2000" xfId="755"/>
    <cellStyle name="Normal_PGNWOCPX_pldt_WPF_wydatki" xfId="756"/>
    <cellStyle name="Normal_PGNWOCPX_pldt_WPF_wydatki 2" xfId="757"/>
    <cellStyle name="Normal_PGNWOCPX_pldt_WPF_wydatki 2.xls Wykres 1" xfId="758"/>
    <cellStyle name="Normal_PGNWOCPX_WPFostateczny" xfId="759"/>
    <cellStyle name="Normal_pldt" xfId="760"/>
    <cellStyle name="Normal_pldt_1" xfId="761"/>
    <cellStyle name="Normal_pldt_1_pldt" xfId="762"/>
    <cellStyle name="Normal_pldt_1_WPFostateczny" xfId="763"/>
    <cellStyle name="Normal_pldt_2" xfId="764"/>
    <cellStyle name="Normal_pldt_2_pldt" xfId="765"/>
    <cellStyle name="Normal_pldt_2_pldt_wpf.D.2000uaktualniony30.03.2000" xfId="766"/>
    <cellStyle name="Normal_pldt_2_pldt_WPF_wydatki" xfId="767"/>
    <cellStyle name="Normal_pldt_2_pldt_WPF_wydatki 2" xfId="768"/>
    <cellStyle name="Normal_pldt_2_pldt_WPF_wydatki 2.xls Wykres 1" xfId="769"/>
    <cellStyle name="Normal_pldt_2_WPFostateczny" xfId="770"/>
    <cellStyle name="Normal_pldt_3" xfId="771"/>
    <cellStyle name="Normal_pldt_3_pldt" xfId="772"/>
    <cellStyle name="Normal_pldt_3_pldt_wpf.D.2000uaktualniony30.03.2000" xfId="773"/>
    <cellStyle name="Normal_pldt_3_pldt_WPF_wydatki" xfId="774"/>
    <cellStyle name="Normal_pldt_3_pldt_WPF_wydatki 2" xfId="775"/>
    <cellStyle name="Normal_pldt_3_pldt_WPF_wydatki 2.xls Wykres 1" xfId="776"/>
    <cellStyle name="Normal_pldt_3_WPFostateczny" xfId="777"/>
    <cellStyle name="Normal_pldt_4" xfId="778"/>
    <cellStyle name="Normal_pldt_4_pldt" xfId="779"/>
    <cellStyle name="Normal_pldt_4_pldt_wpf.D.2000uaktualniony30.03.2000" xfId="780"/>
    <cellStyle name="Normal_pldt_4_pldt_WPF_wydatki" xfId="781"/>
    <cellStyle name="Normal_pldt_4_pldt_WPF_wydatki 2" xfId="782"/>
    <cellStyle name="Normal_pldt_4_pldt_WPF_wydatki 2.xls Wykres 1" xfId="783"/>
    <cellStyle name="Normal_pldt_4_WPFostateczny" xfId="784"/>
    <cellStyle name="Normal_pldt_5" xfId="785"/>
    <cellStyle name="Normal_pldt_5_pldt" xfId="786"/>
    <cellStyle name="Normal_pldt_5_pldt_wpf.D.2000uaktualniony30.03.2000" xfId="787"/>
    <cellStyle name="Normal_pldt_5_pldt_WPF_wydatki" xfId="788"/>
    <cellStyle name="Normal_pldt_5_pldt_WPF_wydatki 2" xfId="789"/>
    <cellStyle name="Normal_pldt_5_pldt_WPF_wydatki 2.xls Wykres 1" xfId="790"/>
    <cellStyle name="Normal_pldt_5_WPFostateczny" xfId="791"/>
    <cellStyle name="Normal_pldt_6" xfId="792"/>
    <cellStyle name="Normal_pldt_6_WPFostateczny" xfId="793"/>
    <cellStyle name="Normal_pldt_pldt" xfId="794"/>
    <cellStyle name="Normal_pldt_pldt_wpf.D.2000uaktualniony30.03.2000" xfId="795"/>
    <cellStyle name="Normal_pldt_pldt_WPF_wydatki" xfId="796"/>
    <cellStyle name="Normal_pldt_pldt_WPF_wydatki 2" xfId="797"/>
    <cellStyle name="Normal_pldt_pldt_WPF_wydatki 2.xls Wykres 1" xfId="798"/>
    <cellStyle name="Normal_Real Opr Cf" xfId="799"/>
    <cellStyle name="Normal_Real Opr Cf_pldt" xfId="800"/>
    <cellStyle name="Normal_Real Opr Cf_pldt_wpf.D.2000uaktualniony30.03.2000" xfId="801"/>
    <cellStyle name="Normal_Real Opr Cf_pldt_WPF_wydatki" xfId="802"/>
    <cellStyle name="Normal_Real Opr Cf_pldt_WPF_wydatki 2" xfId="803"/>
    <cellStyle name="Normal_Real Opr Cf_pldt_WPF_wydatki 2.xls Wykres 1" xfId="804"/>
    <cellStyle name="Normal_Real Opr Cf_WPFostateczny" xfId="805"/>
    <cellStyle name="Normal_Real Rev per Staff (1)" xfId="806"/>
    <cellStyle name="Normal_Real Rev per Staff (1)_pldt" xfId="807"/>
    <cellStyle name="Normal_Real Rev per Staff (1)_pldt_wpf.D.2000uaktualniony30.03.2000" xfId="808"/>
    <cellStyle name="Normal_Real Rev per Staff (1)_pldt_WPF_wydatki" xfId="809"/>
    <cellStyle name="Normal_Real Rev per Staff (1)_pldt_WPF_wydatki 2" xfId="810"/>
    <cellStyle name="Normal_Real Rev per Staff (1)_pldt_WPF_wydatki 2.xls Wykres 1" xfId="811"/>
    <cellStyle name="Normal_Real Rev per Staff (1)_WPFostateczny" xfId="812"/>
    <cellStyle name="Normal_Real Rev per Staff (2)" xfId="813"/>
    <cellStyle name="Normal_Real Rev per Staff (2)_pldt" xfId="814"/>
    <cellStyle name="Normal_Real Rev per Staff (2)_pldt_wpf.D.2000uaktualniony30.03.2000" xfId="815"/>
    <cellStyle name="Normal_Real Rev per Staff (2)_pldt_WPF_wydatki" xfId="816"/>
    <cellStyle name="Normal_Real Rev per Staff (2)_pldt_WPF_wydatki 2" xfId="817"/>
    <cellStyle name="Normal_Real Rev per Staff (2)_pldt_WPF_wydatki 2.xls Wykres 1" xfId="818"/>
    <cellStyle name="Normal_Real Rev per Staff (2)_WPFostateczny" xfId="819"/>
    <cellStyle name="Normal_Region 2-C&amp;W" xfId="820"/>
    <cellStyle name="Normal_Region 2-C&amp;W_pldt" xfId="821"/>
    <cellStyle name="Normal_Region 2-C&amp;W_pldt_wpf.D.2000uaktualniony30.03.2000" xfId="822"/>
    <cellStyle name="Normal_Region 2-C&amp;W_pldt_WPF_wydatki" xfId="823"/>
    <cellStyle name="Normal_Region 2-C&amp;W_pldt_WPF_wydatki 2" xfId="824"/>
    <cellStyle name="Normal_Region 2-C&amp;W_pldt_WPF_wydatki 2.xls Wykres 1" xfId="825"/>
    <cellStyle name="Normal_Region 2-C&amp;W_WPFostateczny" xfId="826"/>
    <cellStyle name="Normal_Return on Rev" xfId="827"/>
    <cellStyle name="Normal_Return on Rev_pldt" xfId="828"/>
    <cellStyle name="Normal_Return on Rev_pldt_wpf.D.2000uaktualniony30.03.2000" xfId="829"/>
    <cellStyle name="Normal_Return on Rev_pldt_WPF_wydatki" xfId="830"/>
    <cellStyle name="Normal_Return on Rev_pldt_WPF_wydatki 2" xfId="831"/>
    <cellStyle name="Normal_Return on Rev_pldt_WPF_wydatki 2.xls Wykres 1" xfId="832"/>
    <cellStyle name="Normal_Return on Rev_WPFostateczny" xfId="833"/>
    <cellStyle name="Normal_Rev p line" xfId="834"/>
    <cellStyle name="Normal_Rev p line_pldt" xfId="835"/>
    <cellStyle name="Normal_Rev p line_pldt_wpf.D.2000uaktualniony30.03.2000" xfId="836"/>
    <cellStyle name="Normal_Rev p line_pldt_WPF_wydatki" xfId="837"/>
    <cellStyle name="Normal_Rev p line_pldt_WPF_wydatki 2" xfId="838"/>
    <cellStyle name="Normal_Rev p line_pldt_WPF_wydatki 2.xls Wykres 1" xfId="839"/>
    <cellStyle name="Normal_Rev p line_WPFostateczny" xfId="840"/>
    <cellStyle name="Normal_ROACE" xfId="841"/>
    <cellStyle name="Normal_ROACE_pldt" xfId="842"/>
    <cellStyle name="Normal_ROACE_pldt_wpf.D.2000uaktualniony30.03.2000" xfId="843"/>
    <cellStyle name="Normal_ROACE_pldt_WPF_wydatki" xfId="844"/>
    <cellStyle name="Normal_ROACE_pldt_WPF_wydatki 2" xfId="845"/>
    <cellStyle name="Normal_ROACE_pldt_WPF_wydatki 2.xls Wykres 1" xfId="846"/>
    <cellStyle name="Normal_ROACE_WPFostateczny" xfId="847"/>
    <cellStyle name="Normal_ROCF (Tot)" xfId="848"/>
    <cellStyle name="Normal_ROCF (Tot)_pldt" xfId="849"/>
    <cellStyle name="Normal_ROCF (Tot)_pldt_wpf.D.2000uaktualniony30.03.2000" xfId="850"/>
    <cellStyle name="Normal_ROCF (Tot)_pldt_WPF_wydatki" xfId="851"/>
    <cellStyle name="Normal_ROCF (Tot)_pldt_WPF_wydatki 2" xfId="852"/>
    <cellStyle name="Normal_ROCF (Tot)_pldt_WPF_wydatki 2.xls Wykres 1" xfId="853"/>
    <cellStyle name="Normal_ROCF (Tot)_WPFostateczny" xfId="854"/>
    <cellStyle name="Normal_SATOCPX" xfId="855"/>
    <cellStyle name="Normal_SATOCPX_pldt" xfId="856"/>
    <cellStyle name="Normal_SATOCPX_pldt_wpf.D.2000uaktualniony30.03.2000" xfId="857"/>
    <cellStyle name="Normal_SATOCPX_pldt_WPF_wydatki" xfId="858"/>
    <cellStyle name="Normal_SATOCPX_pldt_WPF_wydatki 2" xfId="859"/>
    <cellStyle name="Normal_SATOCPX_pldt_WPF_wydatki 2.xls Wykres 1" xfId="860"/>
    <cellStyle name="Normal_SATOCPX_WPFostateczny" xfId="861"/>
    <cellStyle name="Normal_solInv_suppldata_qry" xfId="862"/>
    <cellStyle name="Normal_solInv_suppldata_qry_pldt" xfId="863"/>
    <cellStyle name="Normal_solInv_suppldata_qry_pldt_wpf.D.2000uaktualniony30.03.2000" xfId="864"/>
    <cellStyle name="Normal_solInv_suppldata_qry_pldt_WPF_wydatki" xfId="865"/>
    <cellStyle name="Normal_solInv_suppldata_qry_pldt_WPF_wydatki 2" xfId="866"/>
    <cellStyle name="Normal_solInv_suppldata_qry_pldt_WPF_wydatki 2.xls Wykres 1" xfId="867"/>
    <cellStyle name="Normal_solInv_suppldata_qry_WPFostateczny" xfId="868"/>
    <cellStyle name="Normal_Staff cost%rev" xfId="869"/>
    <cellStyle name="Normal_Staff cost%rev_pldt" xfId="870"/>
    <cellStyle name="Normal_Staff cost%rev_pldt_wpf.D.2000uaktualniony30.03.2000" xfId="871"/>
    <cellStyle name="Normal_Staff cost%rev_pldt_WPF_wydatki" xfId="872"/>
    <cellStyle name="Normal_Staff cost%rev_pldt_WPF_wydatki 2" xfId="873"/>
    <cellStyle name="Normal_Staff cost%rev_pldt_WPF_wydatki 2.xls Wykres 1" xfId="874"/>
    <cellStyle name="Normal_Staff cost%rev_WPFostateczny" xfId="875"/>
    <cellStyle name="Normal_TMSNW1" xfId="876"/>
    <cellStyle name="Normal_TMSNW1_pldt" xfId="877"/>
    <cellStyle name="Normal_TMSNW1_pldt_wpf.D.2000uaktualniony30.03.2000" xfId="878"/>
    <cellStyle name="Normal_TMSNW1_pldt_WPF_wydatki" xfId="879"/>
    <cellStyle name="Normal_TMSNW1_pldt_WPF_wydatki 2" xfId="880"/>
    <cellStyle name="Normal_TMSNW1_pldt_WPF_wydatki 2.xls Wykres 1" xfId="881"/>
    <cellStyle name="Normal_TMSNW1_WPFostateczny" xfId="882"/>
    <cellStyle name="Normal_TMSNW2" xfId="883"/>
    <cellStyle name="Normal_TMSNW2_pldt" xfId="884"/>
    <cellStyle name="Normal_TMSNW2_pldt_wpf.D.2000uaktualniony30.03.2000" xfId="885"/>
    <cellStyle name="Normal_TMSNW2_pldt_WPF_wydatki" xfId="886"/>
    <cellStyle name="Normal_TMSNW2_pldt_WPF_wydatki 2" xfId="887"/>
    <cellStyle name="Normal_TMSNW2_pldt_WPF_wydatki 2.xls Wykres 1" xfId="888"/>
    <cellStyle name="Normal_TMSNW2_WPFostateczny" xfId="889"/>
    <cellStyle name="Normal_TMSOCPX" xfId="890"/>
    <cellStyle name="Normal_TMSOCPX_pldt" xfId="891"/>
    <cellStyle name="Normal_TMSOCPX_pldt_wpf.D.2000uaktualniony30.03.2000" xfId="892"/>
    <cellStyle name="Normal_TMSOCPX_pldt_WPF_wydatki" xfId="893"/>
    <cellStyle name="Normal_TMSOCPX_pldt_WPF_wydatki 2" xfId="894"/>
    <cellStyle name="Normal_TMSOCPX_pldt_WPF_wydatki 2.xls Wykres 1" xfId="895"/>
    <cellStyle name="Normal_TMSOCPX_WPFostateczny" xfId="896"/>
    <cellStyle name="Normal_Total-Rev dist." xfId="897"/>
    <cellStyle name="Normal_Total-Rev dist._pldt" xfId="898"/>
    <cellStyle name="Normal_Total-Rev dist._pldt_wpf.D.2000uaktualniony30.03.2000" xfId="899"/>
    <cellStyle name="Normal_Total-Rev dist._pldt_WPF_wydatki" xfId="900"/>
    <cellStyle name="Normal_Total-Rev dist._pldt_WPF_wydatki 2" xfId="901"/>
    <cellStyle name="Normal_Total-Rev dist._pldt_WPF_wydatki 2.xls Wykres 1" xfId="902"/>
    <cellStyle name="Normal_Total-Rev dist._WPFostateczny" xfId="903"/>
    <cellStyle name="Normalny_Arkusz1" xfId="904"/>
    <cellStyle name="Normalny_pldt" xfId="905"/>
    <cellStyle name="Normalny_pldt_1" xfId="906"/>
    <cellStyle name="Normalny_pldt_1_WPFostateczny" xfId="907"/>
    <cellStyle name="Normalny_pldt_2" xfId="908"/>
    <cellStyle name="Normalny_pldt_wpf.D.2000uaktualniony30.03.2000" xfId="909"/>
    <cellStyle name="Normalny_pldt_WPF_wydatki" xfId="910"/>
    <cellStyle name="Normalny_pldt_WPF_wydatki 2" xfId="911"/>
    <cellStyle name="Normalny_pldt_WPF_wydatki 2.xls Wykres 1" xfId="912"/>
    <cellStyle name="Normalny_pldt_WPFostateczny" xfId="913"/>
    <cellStyle name="Option" xfId="914"/>
    <cellStyle name="Option_wpf.D.2000uaktualniony30.03.2000" xfId="915"/>
    <cellStyle name="Option_WPFostateczny" xfId="916"/>
    <cellStyle name="Option_wydatki zal.2" xfId="917"/>
    <cellStyle name="Option_ZALOZENIA2001-2005dochody" xfId="918"/>
    <cellStyle name="Percent [2]" xfId="919"/>
    <cellStyle name="Walutowy [0]_Arkusz1" xfId="920"/>
    <cellStyle name="Walutowy [0]_pldt" xfId="921"/>
    <cellStyle name="Walutowy_Arkusz1" xfId="922"/>
    <cellStyle name="Walutowy_pldt" xfId="9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0</xdr:row>
      <xdr:rowOff>152640</xdr:rowOff>
    </xdr:from>
    <xdr:to>
      <xdr:col>4</xdr:col>
      <xdr:colOff>1080</xdr:colOff>
      <xdr:row>465</xdr:row>
      <xdr:rowOff>56880</xdr:rowOff>
    </xdr:to>
    <xdr:sp>
      <xdr:nvSpPr>
        <xdr:cNvPr id="0" name="Oval 1"/>
        <xdr:cNvSpPr/>
      </xdr:nvSpPr>
      <xdr:spPr>
        <a:xfrm>
          <a:off x="3954240" y="65595600"/>
          <a:ext cx="1080" cy="713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0</xdr:row>
      <xdr:rowOff>152640</xdr:rowOff>
    </xdr:from>
    <xdr:to>
      <xdr:col>4</xdr:col>
      <xdr:colOff>1080</xdr:colOff>
      <xdr:row>465</xdr:row>
      <xdr:rowOff>56880</xdr:rowOff>
    </xdr:to>
    <xdr:sp>
      <xdr:nvSpPr>
        <xdr:cNvPr id="1" name="Oval 2"/>
        <xdr:cNvSpPr/>
      </xdr:nvSpPr>
      <xdr:spPr>
        <a:xfrm>
          <a:off x="3954240" y="65595600"/>
          <a:ext cx="1080" cy="713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0</xdr:row>
      <xdr:rowOff>152640</xdr:rowOff>
    </xdr:from>
    <xdr:to>
      <xdr:col>4</xdr:col>
      <xdr:colOff>1080</xdr:colOff>
      <xdr:row>465</xdr:row>
      <xdr:rowOff>56880</xdr:rowOff>
    </xdr:to>
    <xdr:sp>
      <xdr:nvSpPr>
        <xdr:cNvPr id="2" name="Oval 3"/>
        <xdr:cNvSpPr/>
      </xdr:nvSpPr>
      <xdr:spPr>
        <a:xfrm>
          <a:off x="3954240" y="65595600"/>
          <a:ext cx="1080" cy="713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0</xdr:row>
      <xdr:rowOff>152640</xdr:rowOff>
    </xdr:from>
    <xdr:to>
      <xdr:col>4</xdr:col>
      <xdr:colOff>1080</xdr:colOff>
      <xdr:row>465</xdr:row>
      <xdr:rowOff>56880</xdr:rowOff>
    </xdr:to>
    <xdr:sp>
      <xdr:nvSpPr>
        <xdr:cNvPr id="3" name="Oval 4"/>
        <xdr:cNvSpPr/>
      </xdr:nvSpPr>
      <xdr:spPr>
        <a:xfrm>
          <a:off x="3954240" y="65595600"/>
          <a:ext cx="1080" cy="713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0</xdr:row>
      <xdr:rowOff>152640</xdr:rowOff>
    </xdr:from>
    <xdr:to>
      <xdr:col>4</xdr:col>
      <xdr:colOff>1080</xdr:colOff>
      <xdr:row>465</xdr:row>
      <xdr:rowOff>56880</xdr:rowOff>
    </xdr:to>
    <xdr:sp>
      <xdr:nvSpPr>
        <xdr:cNvPr id="4" name="Oval 5"/>
        <xdr:cNvSpPr/>
      </xdr:nvSpPr>
      <xdr:spPr>
        <a:xfrm>
          <a:off x="3954240" y="65595600"/>
          <a:ext cx="1080" cy="713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WPF/WP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Bud2003/Zmiany_do_bud&#380;etu/ZPMluty/zal%201_dochod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rsja 4 (2)"/>
      <sheetName val="wersja 2  (2)"/>
      <sheetName val="WYDATKI -r"/>
      <sheetName val="DOCHODY-r"/>
      <sheetName val="WYDATKI -st"/>
      <sheetName val="DOCHODY -st"/>
      <sheetName val="WYDATKI -st1"/>
      <sheetName val="WYDATKI -r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ch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5.56"/>
    <col collapsed="false" customWidth="true" hidden="false" outlineLevel="0" max="2" min="2" style="0" width="19.7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2"/>
    </row>
    <row r="3" customFormat="false" ht="15.75" hidden="false" customHeight="false" outlineLevel="0" collapsed="false">
      <c r="A3" s="3" t="s">
        <v>0</v>
      </c>
      <c r="B3" s="3"/>
      <c r="C3" s="3"/>
    </row>
    <row r="4" customFormat="false" ht="15.75" hidden="false" customHeight="false" outlineLevel="0" collapsed="false">
      <c r="A4" s="3" t="s">
        <v>1</v>
      </c>
      <c r="B4" s="3"/>
      <c r="C4" s="3"/>
    </row>
    <row r="5" customFormat="false" ht="15.75" hidden="false" customHeight="false" outlineLevel="0" collapsed="false">
      <c r="A5" s="3" t="s">
        <v>2</v>
      </c>
      <c r="B5" s="3"/>
      <c r="C5" s="3"/>
    </row>
    <row r="6" customFormat="false" ht="15.75" hidden="false" customHeight="false" outlineLevel="0" collapsed="false">
      <c r="A6" s="3" t="s">
        <v>3</v>
      </c>
      <c r="B6" s="3"/>
      <c r="C6" s="3"/>
    </row>
    <row r="7" customFormat="false" ht="15.75" hidden="false" customHeight="false" outlineLevel="0" collapsed="false">
      <c r="A7" s="4"/>
      <c r="B7" s="5"/>
      <c r="C7" s="6"/>
    </row>
    <row r="8" customFormat="false" ht="15.75" hidden="false" customHeight="false" outlineLevel="0" collapsed="false">
      <c r="A8" s="7"/>
      <c r="B8" s="8"/>
      <c r="C8" s="6"/>
    </row>
    <row r="9" customFormat="false" ht="15.75" hidden="false" customHeight="false" outlineLevel="0" collapsed="false">
      <c r="A9" s="9" t="s">
        <v>4</v>
      </c>
      <c r="B9" s="9"/>
      <c r="C9" s="6"/>
    </row>
    <row r="10" customFormat="false" ht="15.75" hidden="false" customHeight="false" outlineLevel="0" collapsed="false">
      <c r="A10" s="9"/>
      <c r="B10" s="9"/>
      <c r="C10" s="6"/>
    </row>
    <row r="11" customFormat="false" ht="15.75" hidden="false" customHeight="false" outlineLevel="0" collapsed="false">
      <c r="A11" s="9"/>
      <c r="B11" s="9"/>
      <c r="C11" s="6"/>
    </row>
    <row r="12" customFormat="false" ht="15.75" hidden="false" customHeight="false" outlineLevel="0" collapsed="false">
      <c r="A12" s="10"/>
      <c r="B12" s="9"/>
      <c r="C12" s="6"/>
    </row>
    <row r="13" s="13" customFormat="true" ht="15" hidden="false" customHeight="true" outlineLevel="0" collapsed="false">
      <c r="A13" s="9" t="s">
        <v>5</v>
      </c>
      <c r="B13" s="11"/>
      <c r="C13" s="12"/>
    </row>
    <row r="14" s="13" customFormat="true" ht="15.75" hidden="false" customHeight="false" outlineLevel="0" collapsed="false">
      <c r="A14" s="10"/>
      <c r="B14" s="11"/>
      <c r="C14" s="12"/>
    </row>
    <row r="15" s="13" customFormat="true" ht="15.75" hidden="true" customHeight="false" outlineLevel="0" collapsed="false">
      <c r="A15" s="10" t="s">
        <v>6</v>
      </c>
      <c r="B15" s="11"/>
      <c r="C15" s="12"/>
    </row>
    <row r="16" s="13" customFormat="true" ht="15.75" hidden="true" customHeight="false" outlineLevel="0" collapsed="false">
      <c r="A16" s="10" t="s">
        <v>7</v>
      </c>
      <c r="B16" s="11"/>
      <c r="C16" s="12"/>
    </row>
    <row r="17" s="13" customFormat="true" ht="15.75" hidden="false" customHeight="false" outlineLevel="0" collapsed="false">
      <c r="A17" s="9" t="s">
        <v>8</v>
      </c>
      <c r="B17" s="9"/>
      <c r="C17" s="9"/>
    </row>
    <row r="18" s="13" customFormat="true" ht="15.75" hidden="false" customHeight="false" outlineLevel="0" collapsed="false">
      <c r="A18" s="9" t="s">
        <v>9</v>
      </c>
      <c r="B18" s="9"/>
      <c r="C18" s="9"/>
    </row>
    <row r="19" s="13" customFormat="true" ht="15.75" hidden="true" customHeight="false" outlineLevel="0" collapsed="false">
      <c r="A19" s="10" t="s">
        <v>10</v>
      </c>
      <c r="B19" s="9"/>
      <c r="C19" s="9"/>
    </row>
    <row r="20" s="13" customFormat="true" ht="15.75" hidden="true" customHeight="false" outlineLevel="0" collapsed="false">
      <c r="A20" s="10" t="s">
        <v>11</v>
      </c>
      <c r="B20" s="9"/>
      <c r="C20" s="9"/>
    </row>
    <row r="21" s="13" customFormat="true" ht="15.75" hidden="true" customHeight="false" outlineLevel="0" collapsed="false">
      <c r="A21" s="10"/>
      <c r="B21" s="9"/>
      <c r="C21" s="9"/>
    </row>
    <row r="22" s="13" customFormat="true" ht="15.75" hidden="true" customHeight="false" outlineLevel="0" collapsed="false">
      <c r="A22" s="10" t="s">
        <v>12</v>
      </c>
      <c r="B22" s="9"/>
      <c r="C22" s="9"/>
    </row>
    <row r="23" s="13" customFormat="true" ht="15.75" hidden="true" customHeight="false" outlineLevel="0" collapsed="false">
      <c r="A23" s="10" t="s">
        <v>13</v>
      </c>
      <c r="B23" s="9"/>
      <c r="C23" s="12"/>
    </row>
    <row r="24" s="13" customFormat="true" ht="15.75" hidden="true" customHeight="false" outlineLevel="0" collapsed="false">
      <c r="A24" s="10" t="s">
        <v>14</v>
      </c>
      <c r="B24" s="9"/>
      <c r="C24" s="12"/>
    </row>
    <row r="25" s="14" customFormat="true" ht="15.75" hidden="false" customHeight="true" outlineLevel="0" collapsed="false">
      <c r="A25" s="9" t="s">
        <v>8</v>
      </c>
      <c r="B25" s="10"/>
      <c r="C25" s="10"/>
    </row>
    <row r="26" s="14" customFormat="true" ht="15.75" hidden="false" customHeight="true" outlineLevel="0" collapsed="false">
      <c r="A26" s="9" t="s">
        <v>15</v>
      </c>
      <c r="B26" s="10"/>
      <c r="C26" s="10"/>
    </row>
    <row r="27" s="14" customFormat="true" ht="15.75" hidden="false" customHeight="true" outlineLevel="0" collapsed="false">
      <c r="A27" s="9" t="s">
        <v>16</v>
      </c>
      <c r="B27" s="10"/>
      <c r="C27" s="10"/>
    </row>
    <row r="28" s="14" customFormat="true" ht="15.75" hidden="false" customHeight="true" outlineLevel="0" collapsed="false">
      <c r="A28" s="9" t="s">
        <v>17</v>
      </c>
      <c r="B28" s="10"/>
      <c r="C28" s="10"/>
    </row>
    <row r="29" s="14" customFormat="true" ht="15.75" hidden="false" customHeight="true" outlineLevel="0" collapsed="false">
      <c r="A29" s="9" t="s">
        <v>18</v>
      </c>
      <c r="B29" s="10"/>
      <c r="C29" s="10"/>
    </row>
    <row r="30" s="14" customFormat="true" ht="15.75" hidden="false" customHeight="true" outlineLevel="0" collapsed="false">
      <c r="A30" s="9" t="s">
        <v>19</v>
      </c>
      <c r="B30" s="10"/>
      <c r="C30" s="10"/>
    </row>
    <row r="31" s="14" customFormat="true" ht="15.75" hidden="false" customHeight="false" outlineLevel="0" collapsed="false">
      <c r="A31" s="9" t="s">
        <v>20</v>
      </c>
      <c r="B31" s="10"/>
      <c r="C31" s="10"/>
    </row>
    <row r="32" s="14" customFormat="true" ht="15.75" hidden="false" customHeight="true" outlineLevel="0" collapsed="false">
      <c r="A32" s="9" t="s">
        <v>21</v>
      </c>
      <c r="B32" s="10"/>
      <c r="C32" s="10"/>
    </row>
    <row r="33" s="14" customFormat="true" ht="15.75" hidden="false" customHeight="true" outlineLevel="0" collapsed="false">
      <c r="A33" s="9"/>
      <c r="B33" s="10"/>
      <c r="C33" s="10"/>
    </row>
    <row r="34" s="13" customFormat="true" ht="20.25" hidden="false" customHeight="true" outlineLevel="0" collapsed="false">
      <c r="A34" s="10"/>
      <c r="B34" s="9"/>
      <c r="C34" s="12"/>
    </row>
    <row r="35" s="13" customFormat="true" ht="20.25" hidden="false" customHeight="true" outlineLevel="0" collapsed="false">
      <c r="A35" s="9" t="s">
        <v>22</v>
      </c>
      <c r="B35" s="9"/>
      <c r="C35" s="9"/>
    </row>
    <row r="36" s="13" customFormat="true" ht="15.75" hidden="true" customHeight="false" outlineLevel="0" collapsed="false">
      <c r="A36" s="10" t="s">
        <v>6</v>
      </c>
      <c r="B36" s="9"/>
      <c r="C36" s="9"/>
    </row>
    <row r="37" s="13" customFormat="true" ht="15.75" hidden="true" customHeight="false" outlineLevel="0" collapsed="false">
      <c r="A37" s="10" t="s">
        <v>7</v>
      </c>
      <c r="B37" s="9"/>
      <c r="C37" s="9"/>
    </row>
    <row r="38" s="13" customFormat="true" ht="15.75" hidden="true" customHeight="false" outlineLevel="0" collapsed="false">
      <c r="A38" s="10"/>
      <c r="B38" s="9"/>
      <c r="C38" s="9"/>
    </row>
    <row r="39" s="13" customFormat="true" ht="15.75" hidden="false" customHeight="false" outlineLevel="0" collapsed="false">
      <c r="A39" s="10"/>
      <c r="B39" s="9"/>
      <c r="C39" s="9"/>
    </row>
    <row r="40" s="13" customFormat="true" ht="15.75" hidden="false" customHeight="false" outlineLevel="0" collapsed="false">
      <c r="A40" s="9" t="s">
        <v>8</v>
      </c>
      <c r="B40" s="9"/>
      <c r="C40" s="9"/>
    </row>
    <row r="41" s="13" customFormat="true" ht="15.75" hidden="false" customHeight="false" outlineLevel="0" collapsed="false">
      <c r="A41" s="9" t="s">
        <v>9</v>
      </c>
      <c r="B41" s="9"/>
      <c r="C41" s="9"/>
    </row>
    <row r="42" s="13" customFormat="true" ht="15.75" hidden="false" customHeight="false" outlineLevel="0" collapsed="false">
      <c r="A42" s="9" t="s">
        <v>8</v>
      </c>
      <c r="B42" s="9"/>
      <c r="C42" s="9"/>
    </row>
    <row r="43" s="13" customFormat="true" ht="15.75" hidden="false" customHeight="false" outlineLevel="0" collapsed="false">
      <c r="A43" s="9" t="s">
        <v>23</v>
      </c>
      <c r="B43" s="9"/>
      <c r="C43" s="9"/>
    </row>
    <row r="44" s="13" customFormat="true" ht="15.75" hidden="false" customHeight="false" outlineLevel="0" collapsed="false">
      <c r="A44" s="9" t="s">
        <v>16</v>
      </c>
      <c r="B44" s="9"/>
      <c r="C44" s="9"/>
    </row>
    <row r="45" s="13" customFormat="true" ht="15.75" hidden="false" customHeight="false" outlineLevel="0" collapsed="false">
      <c r="A45" s="9" t="s">
        <v>17</v>
      </c>
      <c r="B45" s="9"/>
      <c r="C45" s="9"/>
    </row>
    <row r="46" s="13" customFormat="true" ht="15.75" hidden="false" customHeight="false" outlineLevel="0" collapsed="false">
      <c r="A46" s="9" t="s">
        <v>18</v>
      </c>
      <c r="B46" s="9"/>
      <c r="C46" s="9"/>
    </row>
    <row r="47" s="13" customFormat="true" ht="15.75" hidden="false" customHeight="false" outlineLevel="0" collapsed="false">
      <c r="A47" s="9" t="s">
        <v>19</v>
      </c>
      <c r="B47" s="9"/>
      <c r="C47" s="9"/>
    </row>
    <row r="48" s="13" customFormat="true" ht="15.75" hidden="true" customHeight="false" outlineLevel="0" collapsed="false">
      <c r="A48" s="10" t="s">
        <v>17</v>
      </c>
      <c r="B48" s="9"/>
      <c r="C48" s="9"/>
    </row>
    <row r="49" s="13" customFormat="true" ht="15.75" hidden="true" customHeight="false" outlineLevel="0" collapsed="false">
      <c r="A49" s="10" t="s">
        <v>24</v>
      </c>
      <c r="B49" s="9"/>
      <c r="C49" s="9"/>
    </row>
    <row r="50" s="13" customFormat="true" ht="15.75" hidden="true" customHeight="false" outlineLevel="0" collapsed="false">
      <c r="A50" s="15" t="s">
        <v>25</v>
      </c>
      <c r="B50" s="16"/>
      <c r="C50" s="12"/>
    </row>
    <row r="51" s="13" customFormat="true" ht="15.75" hidden="false" customHeight="false" outlineLevel="0" collapsed="false">
      <c r="A51" s="9" t="s">
        <v>20</v>
      </c>
      <c r="B51" s="16"/>
      <c r="C51" s="12"/>
    </row>
    <row r="52" s="13" customFormat="true" ht="15.75" hidden="false" customHeight="false" outlineLevel="0" collapsed="false">
      <c r="A52" s="9" t="s">
        <v>21</v>
      </c>
      <c r="B52" s="16"/>
      <c r="C52" s="12"/>
    </row>
    <row r="53" s="13" customFormat="true" ht="15.75" hidden="false" customHeight="false" outlineLevel="0" collapsed="false">
      <c r="A53" s="15" t="s">
        <v>26</v>
      </c>
      <c r="B53" s="16"/>
      <c r="C53" s="12"/>
    </row>
    <row r="54" s="13" customFormat="true" ht="15.75" hidden="true" customHeight="false" outlineLevel="0" collapsed="false">
      <c r="A54" s="17" t="s">
        <v>27</v>
      </c>
      <c r="B54" s="9"/>
      <c r="C54" s="12"/>
    </row>
    <row r="55" s="13" customFormat="true" ht="15.75" hidden="true" customHeight="false" outlineLevel="0" collapsed="false">
      <c r="A55" s="17" t="s">
        <v>28</v>
      </c>
      <c r="B55" s="9"/>
      <c r="C55" s="12"/>
    </row>
    <row r="56" s="18" customFormat="true" ht="15.75" hidden="false" customHeight="false" outlineLevel="0" collapsed="false">
      <c r="A56" s="9"/>
    </row>
    <row r="57" s="18" customFormat="true" ht="15" hidden="true" customHeight="true" outlineLevel="0" collapsed="false">
      <c r="A57" s="19" t="s">
        <v>29</v>
      </c>
    </row>
    <row r="58" s="18" customFormat="true" ht="31.5" hidden="true" customHeight="false" outlineLevel="0" collapsed="false">
      <c r="A58" s="17" t="s">
        <v>30</v>
      </c>
    </row>
    <row r="59" s="20" customFormat="true" ht="15.75" hidden="true" customHeight="false" outlineLevel="0" collapsed="false">
      <c r="A59" s="17" t="s">
        <v>31</v>
      </c>
    </row>
    <row r="60" customFormat="false" ht="15.75" hidden="true" customHeight="false" outlineLevel="0" collapsed="false">
      <c r="A60" s="17" t="s">
        <v>32</v>
      </c>
    </row>
    <row r="61" customFormat="false" ht="15" hidden="true" customHeight="true" outlineLevel="0" collapsed="false">
      <c r="A61" s="21"/>
    </row>
    <row r="62" customFormat="false" ht="12.75" hidden="true" customHeight="false" outlineLevel="0" collapsed="false">
      <c r="A62" s="21"/>
    </row>
    <row r="63" customFormat="false" ht="15" hidden="true" customHeight="true" outlineLevel="0" collapsed="false">
      <c r="A63" s="19" t="s">
        <v>29</v>
      </c>
    </row>
    <row r="64" customFormat="false" ht="31.5" hidden="true" customHeight="false" outlineLevel="0" collapsed="false">
      <c r="A64" s="17" t="s">
        <v>30</v>
      </c>
    </row>
    <row r="65" customFormat="false" ht="15.75" hidden="true" customHeight="false" outlineLevel="0" collapsed="false">
      <c r="A65" s="17" t="s">
        <v>31</v>
      </c>
    </row>
    <row r="66" customFormat="false" ht="15.75" hidden="true" customHeight="false" outlineLevel="0" collapsed="false">
      <c r="A66" s="17" t="s">
        <v>32</v>
      </c>
    </row>
    <row r="67" customFormat="false" ht="12.75" hidden="false" customHeight="false" outlineLevel="0" collapsed="false">
      <c r="A67" s="22"/>
    </row>
    <row r="68" customFormat="false" ht="12.75" hidden="false" customHeight="false" outlineLevel="0" collapsed="false">
      <c r="A68" s="22"/>
    </row>
    <row r="69" customFormat="false" ht="12.75" hidden="false" customHeight="false" outlineLevel="0" collapsed="false">
      <c r="A69" s="22"/>
    </row>
    <row r="70" customFormat="false" ht="12.75" hidden="false" customHeight="false" outlineLevel="0" collapsed="false">
      <c r="A70" s="22"/>
    </row>
    <row r="71" customFormat="false" ht="12.75" hidden="false" customHeight="false" outlineLevel="0" collapsed="false">
      <c r="A71" s="23"/>
    </row>
    <row r="72" customFormat="false" ht="12.75" hidden="false" customHeight="false" outlineLevel="0" collapsed="false">
      <c r="A72" s="23"/>
    </row>
    <row r="73" customFormat="false" ht="12.75" hidden="false" customHeight="false" outlineLevel="0" collapsed="false">
      <c r="A73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63.28"/>
    <col collapsed="false" customWidth="true" hidden="false" outlineLevel="0" max="2" min="2" style="18" width="16.99"/>
    <col collapsed="false" customWidth="true" hidden="false" outlineLevel="0" max="3" min="3" style="0" width="3.85"/>
    <col collapsed="false" customWidth="true" hidden="false" outlineLevel="0" max="7" min="7" style="0" width="9.28"/>
  </cols>
  <sheetData>
    <row r="2" customFormat="false" ht="15.75" hidden="false" customHeight="true" outlineLevel="0" collapsed="false"/>
    <row r="3" customFormat="false" ht="30.75" hidden="false" customHeight="true" outlineLevel="0" collapsed="false">
      <c r="A3" s="24" t="s">
        <v>33</v>
      </c>
      <c r="B3" s="24"/>
    </row>
    <row r="4" customFormat="false" ht="15.75" hidden="false" customHeight="false" outlineLevel="0" collapsed="false">
      <c r="A4" s="25"/>
      <c r="B4" s="25"/>
    </row>
    <row r="5" customFormat="false" ht="15.75" hidden="false" customHeight="false" outlineLevel="0" collapsed="false">
      <c r="A5" s="26"/>
      <c r="B5" s="26"/>
    </row>
    <row r="6" customFormat="false" ht="19.5" hidden="false" customHeight="false" outlineLevel="0" collapsed="false">
      <c r="A6" s="27" t="s">
        <v>34</v>
      </c>
      <c r="B6" s="28" t="n">
        <f aca="false">B9+B186</f>
        <v>4887841</v>
      </c>
      <c r="G6" s="29" t="e">
        <f aca="false">B6='[2]'!$L$17</f>
        <v>#N/A</v>
      </c>
    </row>
    <row r="7" customFormat="false" ht="15.75" hidden="false" customHeight="false" outlineLevel="0" collapsed="false">
      <c r="A7" s="30" t="s">
        <v>35</v>
      </c>
      <c r="B7" s="31"/>
    </row>
    <row r="8" customFormat="false" ht="15.75" hidden="false" customHeight="false" outlineLevel="0" collapsed="false">
      <c r="A8" s="30"/>
      <c r="B8" s="31"/>
    </row>
    <row r="9" customFormat="false" ht="19.5" hidden="false" customHeight="false" outlineLevel="0" collapsed="false">
      <c r="A9" s="27" t="s">
        <v>36</v>
      </c>
      <c r="B9" s="28" t="n">
        <f aca="false">B11+B128</f>
        <v>2015170</v>
      </c>
      <c r="G9" s="0" t="e">
        <f aca="false">B9='[2]'!$L$19</f>
        <v>#N/A</v>
      </c>
    </row>
    <row r="10" customFormat="false" ht="15.75" hidden="false" customHeight="false" outlineLevel="0" collapsed="false">
      <c r="A10" s="30"/>
      <c r="B10" s="31"/>
    </row>
    <row r="11" customFormat="false" ht="18.75" hidden="false" customHeight="false" outlineLevel="0" collapsed="false">
      <c r="A11" s="32" t="s">
        <v>37</v>
      </c>
      <c r="B11" s="33" t="n">
        <f aca="false">B13+B41+B53+B66+B114</f>
        <v>1611880</v>
      </c>
      <c r="G11" s="0" t="e">
        <f aca="false">B11='[2]'!$L$22</f>
        <v>#N/A</v>
      </c>
    </row>
    <row r="12" customFormat="false" ht="15.75" hidden="false" customHeight="false" outlineLevel="0" collapsed="false">
      <c r="A12" s="30"/>
      <c r="B12" s="31"/>
    </row>
    <row r="13" s="20" customFormat="true" ht="15.75" hidden="true" customHeight="false" outlineLevel="0" collapsed="false">
      <c r="A13" s="34" t="s">
        <v>38</v>
      </c>
      <c r="B13" s="35" t="n">
        <f aca="false">B15</f>
        <v>0</v>
      </c>
    </row>
    <row r="14" customFormat="false" ht="15.75" hidden="true" customHeight="false" outlineLevel="0" collapsed="false">
      <c r="A14" s="34"/>
      <c r="B14" s="35"/>
    </row>
    <row r="15" customFormat="false" ht="31.5" hidden="true" customHeight="false" outlineLevel="0" collapsed="false">
      <c r="A15" s="34" t="s">
        <v>39</v>
      </c>
      <c r="B15" s="35" t="n">
        <f aca="false">B25+B33+B17</f>
        <v>0</v>
      </c>
    </row>
    <row r="16" customFormat="false" ht="15.75" hidden="true" customHeight="false" outlineLevel="0" collapsed="false">
      <c r="A16" s="34"/>
      <c r="B16" s="35"/>
    </row>
    <row r="17" customFormat="false" ht="31.5" hidden="true" customHeight="false" outlineLevel="0" collapsed="false">
      <c r="A17" s="34" t="s">
        <v>40</v>
      </c>
      <c r="B17" s="35" t="n">
        <f aca="false">B19</f>
        <v>0</v>
      </c>
    </row>
    <row r="18" customFormat="false" ht="15.75" hidden="true" customHeight="false" outlineLevel="0" collapsed="false">
      <c r="A18" s="34"/>
      <c r="B18" s="35"/>
    </row>
    <row r="19" customFormat="false" ht="31.5" hidden="true" customHeight="false" outlineLevel="0" collapsed="false">
      <c r="A19" s="36" t="s">
        <v>41</v>
      </c>
      <c r="B19" s="37" t="n">
        <f aca="false">B21</f>
        <v>0</v>
      </c>
    </row>
    <row r="20" customFormat="false" ht="15.75" hidden="true" customHeight="false" outlineLevel="0" collapsed="false">
      <c r="A20" s="34"/>
      <c r="B20" s="35"/>
    </row>
    <row r="21" customFormat="false" ht="15.75" hidden="true" customHeight="false" outlineLevel="0" collapsed="false">
      <c r="A21" s="38" t="s">
        <v>42</v>
      </c>
      <c r="B21" s="39" t="n">
        <f aca="false">B23</f>
        <v>0</v>
      </c>
    </row>
    <row r="22" customFormat="false" ht="15.75" hidden="true" customHeight="false" outlineLevel="0" collapsed="false">
      <c r="A22" s="34"/>
      <c r="B22" s="35"/>
    </row>
    <row r="23" customFormat="false" ht="31.5" hidden="true" customHeight="false" outlineLevel="0" collapsed="false">
      <c r="A23" s="40" t="s">
        <v>43</v>
      </c>
      <c r="B23" s="41" t="n">
        <v>0</v>
      </c>
    </row>
    <row r="24" customFormat="false" ht="15.75" hidden="true" customHeight="false" outlineLevel="0" collapsed="false">
      <c r="A24" s="40"/>
      <c r="B24" s="41"/>
    </row>
    <row r="25" customFormat="false" ht="47.25" hidden="true" customHeight="false" outlineLevel="0" collapsed="false">
      <c r="A25" s="34" t="s">
        <v>44</v>
      </c>
      <c r="B25" s="35" t="n">
        <f aca="false">B27</f>
        <v>0</v>
      </c>
    </row>
    <row r="26" customFormat="false" ht="15.75" hidden="true" customHeight="false" outlineLevel="0" collapsed="false">
      <c r="A26" s="34"/>
      <c r="B26" s="35"/>
    </row>
    <row r="27" customFormat="false" ht="15.75" hidden="true" customHeight="false" outlineLevel="0" collapsed="false">
      <c r="A27" s="36" t="s">
        <v>45</v>
      </c>
      <c r="B27" s="37" t="n">
        <f aca="false">B29</f>
        <v>0</v>
      </c>
    </row>
    <row r="28" customFormat="false" ht="15.75" hidden="true" customHeight="false" outlineLevel="0" collapsed="false">
      <c r="A28" s="34"/>
      <c r="B28" s="35"/>
    </row>
    <row r="29" customFormat="false" ht="15.75" hidden="true" customHeight="false" outlineLevel="0" collapsed="false">
      <c r="A29" s="38" t="s">
        <v>46</v>
      </c>
      <c r="B29" s="39" t="n">
        <f aca="false">B31</f>
        <v>0</v>
      </c>
    </row>
    <row r="30" customFormat="false" ht="15.75" hidden="true" customHeight="false" outlineLevel="0" collapsed="false">
      <c r="A30" s="34"/>
      <c r="B30" s="35"/>
    </row>
    <row r="31" customFormat="false" ht="31.5" hidden="true" customHeight="false" outlineLevel="0" collapsed="false">
      <c r="A31" s="40" t="s">
        <v>47</v>
      </c>
      <c r="B31" s="41" t="n">
        <v>0</v>
      </c>
    </row>
    <row r="32" customFormat="false" ht="15.75" hidden="true" customHeight="false" outlineLevel="0" collapsed="false">
      <c r="A32" s="34"/>
      <c r="B32" s="35"/>
    </row>
    <row r="33" customFormat="false" ht="63" hidden="true" customHeight="false" outlineLevel="0" collapsed="false">
      <c r="A33" s="34" t="s">
        <v>48</v>
      </c>
      <c r="B33" s="35" t="n">
        <f aca="false">B35</f>
        <v>0</v>
      </c>
    </row>
    <row r="34" customFormat="false" ht="15.75" hidden="true" customHeight="false" outlineLevel="0" collapsed="false">
      <c r="A34" s="34"/>
      <c r="B34" s="35"/>
    </row>
    <row r="35" customFormat="false" ht="15.75" hidden="true" customHeight="false" outlineLevel="0" collapsed="false">
      <c r="A35" s="36" t="s">
        <v>45</v>
      </c>
      <c r="B35" s="37" t="n">
        <f aca="false">B37</f>
        <v>0</v>
      </c>
    </row>
    <row r="36" customFormat="false" ht="15.75" hidden="true" customHeight="false" outlineLevel="0" collapsed="false">
      <c r="A36" s="34"/>
      <c r="B36" s="35"/>
    </row>
    <row r="37" customFormat="false" ht="15.75" hidden="true" customHeight="false" outlineLevel="0" collapsed="false">
      <c r="A37" s="38" t="s">
        <v>42</v>
      </c>
      <c r="B37" s="39" t="n">
        <f aca="false">B39</f>
        <v>0</v>
      </c>
    </row>
    <row r="38" customFormat="false" ht="15.75" hidden="true" customHeight="false" outlineLevel="0" collapsed="false">
      <c r="A38" s="34"/>
      <c r="B38" s="35"/>
    </row>
    <row r="39" customFormat="false" ht="31.5" hidden="true" customHeight="false" outlineLevel="0" collapsed="false">
      <c r="A39" s="40" t="s">
        <v>49</v>
      </c>
      <c r="B39" s="41" t="n">
        <v>0</v>
      </c>
    </row>
    <row r="40" customFormat="false" ht="15.75" hidden="true" customHeight="false" outlineLevel="0" collapsed="false">
      <c r="A40" s="34"/>
      <c r="B40" s="35"/>
    </row>
    <row r="41" s="20" customFormat="true" ht="15.75" hidden="true" customHeight="false" outlineLevel="0" collapsed="false">
      <c r="A41" s="34" t="s">
        <v>50</v>
      </c>
      <c r="B41" s="35" t="n">
        <f aca="false">B43</f>
        <v>0</v>
      </c>
    </row>
    <row r="42" customFormat="false" ht="15.75" hidden="true" customHeight="false" outlineLevel="0" collapsed="false">
      <c r="A42" s="34"/>
      <c r="B42" s="35"/>
    </row>
    <row r="43" customFormat="false" ht="31.5" hidden="true" customHeight="false" outlineLevel="0" collapsed="false">
      <c r="A43" s="34" t="s">
        <v>39</v>
      </c>
      <c r="B43" s="35" t="n">
        <f aca="false">B45</f>
        <v>0</v>
      </c>
    </row>
    <row r="44" customFormat="false" ht="15.75" hidden="true" customHeight="false" outlineLevel="0" collapsed="false">
      <c r="A44" s="34"/>
      <c r="B44" s="35"/>
    </row>
    <row r="45" customFormat="false" ht="31.5" hidden="true" customHeight="false" outlineLevel="0" collapsed="false">
      <c r="A45" s="34" t="s">
        <v>51</v>
      </c>
      <c r="B45" s="35" t="n">
        <f aca="false">B47</f>
        <v>0</v>
      </c>
    </row>
    <row r="46" customFormat="false" ht="15.75" hidden="true" customHeight="false" outlineLevel="0" collapsed="false">
      <c r="A46" s="34"/>
      <c r="B46" s="35"/>
    </row>
    <row r="47" customFormat="false" ht="15.75" hidden="true" customHeight="false" outlineLevel="0" collapsed="false">
      <c r="A47" s="36" t="s">
        <v>52</v>
      </c>
      <c r="B47" s="37" t="n">
        <f aca="false">B49</f>
        <v>0</v>
      </c>
    </row>
    <row r="48" customFormat="false" ht="15.75" hidden="true" customHeight="false" outlineLevel="0" collapsed="false">
      <c r="A48" s="34"/>
      <c r="B48" s="35"/>
    </row>
    <row r="49" customFormat="false" ht="15.75" hidden="true" customHeight="false" outlineLevel="0" collapsed="false">
      <c r="A49" s="38" t="s">
        <v>42</v>
      </c>
      <c r="B49" s="39" t="n">
        <f aca="false">B51</f>
        <v>0</v>
      </c>
    </row>
    <row r="50" customFormat="false" ht="15.75" hidden="true" customHeight="false" outlineLevel="0" collapsed="false">
      <c r="A50" s="34"/>
      <c r="B50" s="35"/>
    </row>
    <row r="51" customFormat="false" ht="15.75" hidden="true" customHeight="false" outlineLevel="0" collapsed="false">
      <c r="A51" s="40" t="s">
        <v>53</v>
      </c>
      <c r="B51" s="41" t="n">
        <v>0</v>
      </c>
    </row>
    <row r="52" customFormat="false" ht="15.75" hidden="true" customHeight="false" outlineLevel="0" collapsed="false">
      <c r="A52" s="34"/>
      <c r="B52" s="35"/>
    </row>
    <row r="53" customFormat="false" ht="15.75" hidden="true" customHeight="false" outlineLevel="0" collapsed="false">
      <c r="A53" s="34" t="s">
        <v>54</v>
      </c>
      <c r="B53" s="35" t="n">
        <f aca="false">B55</f>
        <v>0</v>
      </c>
    </row>
    <row r="54" customFormat="false" ht="15.75" hidden="true" customHeight="false" outlineLevel="0" collapsed="false">
      <c r="A54" s="34"/>
      <c r="B54" s="35"/>
    </row>
    <row r="55" customFormat="false" ht="15.75" hidden="true" customHeight="false" outlineLevel="0" collapsed="false">
      <c r="A55" s="34" t="s">
        <v>55</v>
      </c>
      <c r="B55" s="35" t="n">
        <f aca="false">B57</f>
        <v>0</v>
      </c>
    </row>
    <row r="56" customFormat="false" ht="15.75" hidden="true" customHeight="false" outlineLevel="0" collapsed="false">
      <c r="A56" s="34"/>
      <c r="B56" s="35"/>
    </row>
    <row r="57" customFormat="false" ht="15.75" hidden="true" customHeight="false" outlineLevel="0" collapsed="false">
      <c r="A57" s="34" t="s">
        <v>56</v>
      </c>
      <c r="B57" s="35" t="n">
        <f aca="false">B59</f>
        <v>0</v>
      </c>
    </row>
    <row r="58" customFormat="false" ht="15.75" hidden="true" customHeight="false" outlineLevel="0" collapsed="false">
      <c r="A58" s="34"/>
      <c r="B58" s="35"/>
    </row>
    <row r="59" customFormat="false" ht="31.5" hidden="true" customHeight="false" outlineLevel="0" collapsed="false">
      <c r="A59" s="36" t="s">
        <v>57</v>
      </c>
      <c r="B59" s="37" t="n">
        <f aca="false">B61</f>
        <v>0</v>
      </c>
    </row>
    <row r="60" customFormat="false" ht="15.75" hidden="true" customHeight="false" outlineLevel="0" collapsed="false">
      <c r="A60" s="34"/>
      <c r="B60" s="35"/>
    </row>
    <row r="61" customFormat="false" ht="15.75" hidden="true" customHeight="false" outlineLevel="0" collapsed="false">
      <c r="A61" s="38" t="s">
        <v>42</v>
      </c>
      <c r="B61" s="39" t="n">
        <f aca="false">B63</f>
        <v>0</v>
      </c>
    </row>
    <row r="62" customFormat="false" ht="15.75" hidden="true" customHeight="false" outlineLevel="0" collapsed="false">
      <c r="A62" s="34"/>
      <c r="B62" s="35"/>
    </row>
    <row r="63" customFormat="false" ht="47.25" hidden="true" customHeight="false" outlineLevel="0" collapsed="false">
      <c r="A63" s="40" t="s">
        <v>58</v>
      </c>
      <c r="B63" s="41" t="n">
        <v>0</v>
      </c>
    </row>
    <row r="64" customFormat="false" ht="15.75" hidden="true" customHeight="false" outlineLevel="0" collapsed="false">
      <c r="A64" s="34"/>
      <c r="B64" s="35"/>
    </row>
    <row r="65" customFormat="false" ht="15.75" hidden="true" customHeight="false" outlineLevel="0" collapsed="false">
      <c r="A65" s="34"/>
      <c r="B65" s="35"/>
    </row>
    <row r="66" customFormat="false" ht="15.75" hidden="true" customHeight="false" outlineLevel="0" collapsed="false">
      <c r="A66" s="42" t="s">
        <v>59</v>
      </c>
      <c r="B66" s="35" t="n">
        <f aca="false">B77+B68+B104</f>
        <v>0</v>
      </c>
    </row>
    <row r="67" customFormat="false" ht="15.75" hidden="true" customHeight="false" outlineLevel="0" collapsed="false">
      <c r="A67" s="34"/>
      <c r="B67" s="35"/>
    </row>
    <row r="68" customFormat="false" ht="15.75" hidden="true" customHeight="false" outlineLevel="0" collapsed="false">
      <c r="A68" s="34" t="s">
        <v>55</v>
      </c>
      <c r="B68" s="35" t="n">
        <f aca="false">B70</f>
        <v>0</v>
      </c>
    </row>
    <row r="69" customFormat="false" ht="15.75" hidden="true" customHeight="false" outlineLevel="0" collapsed="false">
      <c r="A69" s="34"/>
      <c r="B69" s="35"/>
    </row>
    <row r="70" customFormat="false" ht="15.75" hidden="true" customHeight="false" outlineLevel="0" collapsed="false">
      <c r="A70" s="34" t="s">
        <v>56</v>
      </c>
      <c r="B70" s="35" t="n">
        <f aca="false">B72</f>
        <v>0</v>
      </c>
    </row>
    <row r="71" customFormat="false" ht="15.75" hidden="true" customHeight="false" outlineLevel="0" collapsed="false">
      <c r="A71" s="34"/>
      <c r="B71" s="35"/>
    </row>
    <row r="72" customFormat="false" ht="15.75" hidden="true" customHeight="false" outlineLevel="0" collapsed="false">
      <c r="A72" s="36" t="s">
        <v>60</v>
      </c>
      <c r="B72" s="37" t="n">
        <f aca="false">B74</f>
        <v>0</v>
      </c>
    </row>
    <row r="73" customFormat="false" ht="15.75" hidden="true" customHeight="false" outlineLevel="0" collapsed="false">
      <c r="A73" s="34"/>
      <c r="B73" s="35"/>
    </row>
    <row r="74" customFormat="false" ht="15.75" hidden="true" customHeight="false" outlineLevel="0" collapsed="false">
      <c r="A74" s="38" t="s">
        <v>42</v>
      </c>
      <c r="B74" s="39" t="n">
        <f aca="false">B76</f>
        <v>0</v>
      </c>
    </row>
    <row r="75" customFormat="false" ht="15.75" hidden="true" customHeight="false" outlineLevel="0" collapsed="false">
      <c r="A75" s="34"/>
      <c r="B75" s="35"/>
    </row>
    <row r="76" customFormat="false" ht="31.5" hidden="true" customHeight="false" outlineLevel="0" collapsed="false">
      <c r="A76" s="40" t="s">
        <v>61</v>
      </c>
      <c r="B76" s="41" t="n">
        <v>0</v>
      </c>
    </row>
    <row r="77" customFormat="false" ht="15.75" hidden="true" customHeight="false" outlineLevel="0" collapsed="false">
      <c r="A77" s="42" t="s">
        <v>62</v>
      </c>
      <c r="B77" s="35" t="n">
        <f aca="false">B79+B96</f>
        <v>0</v>
      </c>
    </row>
    <row r="78" customFormat="false" ht="15.75" hidden="true" customHeight="false" outlineLevel="0" collapsed="false">
      <c r="A78" s="42"/>
      <c r="B78" s="35"/>
    </row>
    <row r="79" customFormat="false" ht="15.75" hidden="true" customHeight="false" outlineLevel="0" collapsed="false">
      <c r="A79" s="42" t="s">
        <v>63</v>
      </c>
      <c r="B79" s="43" t="n">
        <f aca="false">B88+B81</f>
        <v>0</v>
      </c>
    </row>
    <row r="80" customFormat="false" ht="15.75" hidden="true" customHeight="false" outlineLevel="0" collapsed="false">
      <c r="A80" s="42"/>
      <c r="B80" s="43"/>
    </row>
    <row r="81" customFormat="false" ht="15.75" hidden="true" customHeight="false" outlineLevel="0" collapsed="false">
      <c r="A81" s="44" t="s">
        <v>64</v>
      </c>
      <c r="B81" s="45" t="n">
        <f aca="false">B83</f>
        <v>0</v>
      </c>
    </row>
    <row r="82" customFormat="false" ht="15.75" hidden="true" customHeight="false" outlineLevel="0" collapsed="false">
      <c r="A82" s="42"/>
      <c r="B82" s="43"/>
    </row>
    <row r="83" customFormat="false" ht="15.75" hidden="true" customHeight="false" outlineLevel="0" collapsed="false">
      <c r="A83" s="38" t="s">
        <v>46</v>
      </c>
      <c r="B83" s="39" t="n">
        <f aca="false">B85+B86</f>
        <v>0</v>
      </c>
    </row>
    <row r="84" customFormat="false" ht="15.75" hidden="true" customHeight="false" outlineLevel="0" collapsed="false">
      <c r="A84" s="42"/>
      <c r="B84" s="43"/>
    </row>
    <row r="85" customFormat="false" ht="31.5" hidden="true" customHeight="false" outlineLevel="0" collapsed="false">
      <c r="A85" s="40" t="s">
        <v>65</v>
      </c>
      <c r="B85" s="41" t="n">
        <v>0</v>
      </c>
    </row>
    <row r="86" customFormat="false" ht="31.5" hidden="true" customHeight="false" outlineLevel="0" collapsed="false">
      <c r="A86" s="40" t="s">
        <v>66</v>
      </c>
      <c r="B86" s="41" t="n">
        <v>0</v>
      </c>
    </row>
    <row r="87" customFormat="false" ht="15.75" hidden="true" customHeight="false" outlineLevel="0" collapsed="false">
      <c r="A87" s="42"/>
      <c r="B87" s="43"/>
    </row>
    <row r="88" customFormat="false" ht="15.75" hidden="true" customHeight="false" outlineLevel="0" collapsed="false">
      <c r="A88" s="44" t="s">
        <v>67</v>
      </c>
      <c r="B88" s="45" t="n">
        <f aca="false">B90</f>
        <v>0</v>
      </c>
    </row>
    <row r="89" customFormat="false" ht="15.75" hidden="true" customHeight="false" outlineLevel="0" collapsed="false">
      <c r="A89" s="34"/>
      <c r="B89" s="35"/>
    </row>
    <row r="90" customFormat="false" ht="15.75" hidden="true" customHeight="false" outlineLevel="0" collapsed="false">
      <c r="A90" s="38" t="s">
        <v>42</v>
      </c>
      <c r="B90" s="39" t="n">
        <f aca="false">B92+B93</f>
        <v>0</v>
      </c>
    </row>
    <row r="91" customFormat="false" ht="15.75" hidden="true" customHeight="false" outlineLevel="0" collapsed="false">
      <c r="A91" s="34"/>
      <c r="B91" s="35"/>
    </row>
    <row r="92" customFormat="false" ht="34.5" hidden="true" customHeight="true" outlineLevel="0" collapsed="false">
      <c r="A92" s="46" t="s">
        <v>68</v>
      </c>
      <c r="B92" s="41"/>
    </row>
    <row r="93" customFormat="false" ht="31.5" hidden="true" customHeight="false" outlineLevel="0" collapsed="false">
      <c r="A93" s="40" t="s">
        <v>69</v>
      </c>
      <c r="B93" s="41" t="n">
        <v>0</v>
      </c>
    </row>
    <row r="94" customFormat="false" ht="15.75" hidden="true" customHeight="false" outlineLevel="0" collapsed="false">
      <c r="A94" s="34"/>
      <c r="B94" s="35"/>
    </row>
    <row r="95" customFormat="false" ht="15.75" hidden="true" customHeight="false" outlineLevel="0" collapsed="false">
      <c r="A95" s="34"/>
      <c r="B95" s="35"/>
    </row>
    <row r="96" customFormat="false" ht="15.75" hidden="true" customHeight="false" outlineLevel="0" collapsed="false">
      <c r="A96" s="42" t="s">
        <v>70</v>
      </c>
      <c r="B96" s="35" t="n">
        <f aca="false">B98</f>
        <v>0</v>
      </c>
    </row>
    <row r="97" customFormat="false" ht="15.75" hidden="true" customHeight="false" outlineLevel="0" collapsed="false">
      <c r="A97" s="42"/>
      <c r="B97" s="35"/>
    </row>
    <row r="98" customFormat="false" ht="15.75" hidden="true" customHeight="false" outlineLevel="0" collapsed="false">
      <c r="A98" s="44" t="s">
        <v>67</v>
      </c>
      <c r="B98" s="45" t="n">
        <f aca="false">B100</f>
        <v>0</v>
      </c>
    </row>
    <row r="99" customFormat="false" ht="15.75" hidden="true" customHeight="false" outlineLevel="0" collapsed="false">
      <c r="A99" s="34"/>
      <c r="B99" s="35"/>
    </row>
    <row r="100" customFormat="false" ht="15.75" hidden="true" customHeight="false" outlineLevel="0" collapsed="false">
      <c r="A100" s="38" t="s">
        <v>71</v>
      </c>
      <c r="B100" s="39" t="n">
        <f aca="false">B102</f>
        <v>0</v>
      </c>
    </row>
    <row r="101" customFormat="false" ht="15.75" hidden="true" customHeight="false" outlineLevel="0" collapsed="false">
      <c r="A101" s="34"/>
      <c r="B101" s="35"/>
    </row>
    <row r="102" customFormat="false" ht="15.75" hidden="true" customHeight="false" outlineLevel="0" collapsed="false">
      <c r="A102" s="40" t="s">
        <v>72</v>
      </c>
      <c r="B102" s="41"/>
    </row>
    <row r="103" customFormat="false" ht="15.75" hidden="true" customHeight="false" outlineLevel="0" collapsed="false">
      <c r="A103" s="34"/>
      <c r="B103" s="35"/>
    </row>
    <row r="104" customFormat="false" ht="15.75" hidden="true" customHeight="false" outlineLevel="0" collapsed="false">
      <c r="A104" s="34" t="s">
        <v>73</v>
      </c>
      <c r="B104" s="35" t="n">
        <f aca="false">B106</f>
        <v>0</v>
      </c>
    </row>
    <row r="105" customFormat="false" ht="15.75" hidden="true" customHeight="false" outlineLevel="0" collapsed="false">
      <c r="A105" s="34"/>
      <c r="B105" s="35"/>
    </row>
    <row r="106" customFormat="false" ht="15.75" hidden="true" customHeight="false" outlineLevel="0" collapsed="false">
      <c r="A106" s="34" t="s">
        <v>74</v>
      </c>
      <c r="B106" s="35" t="n">
        <f aca="false">B108</f>
        <v>0</v>
      </c>
    </row>
    <row r="107" customFormat="false" ht="15.75" hidden="true" customHeight="false" outlineLevel="0" collapsed="false">
      <c r="A107" s="34"/>
      <c r="B107" s="35"/>
    </row>
    <row r="108" customFormat="false" ht="15.75" hidden="true" customHeight="false" outlineLevel="0" collapsed="false">
      <c r="A108" s="36" t="s">
        <v>75</v>
      </c>
      <c r="B108" s="37" t="n">
        <f aca="false">B110</f>
        <v>0</v>
      </c>
    </row>
    <row r="109" customFormat="false" ht="15.75" hidden="true" customHeight="false" outlineLevel="0" collapsed="false">
      <c r="A109" s="34"/>
      <c r="B109" s="35"/>
    </row>
    <row r="110" customFormat="false" ht="15.75" hidden="true" customHeight="false" outlineLevel="0" collapsed="false">
      <c r="A110" s="38" t="s">
        <v>46</v>
      </c>
      <c r="B110" s="39" t="n">
        <f aca="false">B112</f>
        <v>0</v>
      </c>
    </row>
    <row r="111" customFormat="false" ht="15.75" hidden="true" customHeight="false" outlineLevel="0" collapsed="false">
      <c r="A111" s="34"/>
      <c r="B111" s="35"/>
    </row>
    <row r="112" customFormat="false" ht="31.5" hidden="true" customHeight="false" outlineLevel="0" collapsed="false">
      <c r="A112" s="40" t="s">
        <v>76</v>
      </c>
      <c r="B112" s="41" t="n">
        <v>0</v>
      </c>
    </row>
    <row r="113" customFormat="false" ht="15.75" hidden="true" customHeight="false" outlineLevel="0" collapsed="false">
      <c r="A113" s="34"/>
      <c r="B113" s="35"/>
    </row>
    <row r="114" customFormat="false" ht="31.5" hidden="false" customHeight="true" outlineLevel="0" collapsed="false">
      <c r="A114" s="47" t="s">
        <v>77</v>
      </c>
      <c r="B114" s="31" t="n">
        <f aca="false">B116</f>
        <v>1611880</v>
      </c>
    </row>
    <row r="115" customFormat="false" ht="15.75" hidden="false" customHeight="false" outlineLevel="0" collapsed="false">
      <c r="A115" s="30"/>
      <c r="B115" s="31"/>
    </row>
    <row r="116" customFormat="false" ht="15.75" hidden="false" customHeight="false" outlineLevel="0" collapsed="false">
      <c r="A116" s="47" t="s">
        <v>78</v>
      </c>
      <c r="B116" s="31" t="n">
        <f aca="false">B118</f>
        <v>1611880</v>
      </c>
    </row>
    <row r="117" customFormat="false" ht="15.75" hidden="false" customHeight="false" outlineLevel="0" collapsed="false">
      <c r="A117" s="48"/>
      <c r="B117" s="49"/>
    </row>
    <row r="118" customFormat="false" ht="15.75" hidden="false" customHeight="false" outlineLevel="0" collapsed="false">
      <c r="A118" s="47" t="s">
        <v>79</v>
      </c>
      <c r="B118" s="31" t="n">
        <f aca="false">B120</f>
        <v>1611880</v>
      </c>
    </row>
    <row r="119" customFormat="false" ht="15.75" hidden="false" customHeight="false" outlineLevel="0" collapsed="false">
      <c r="A119" s="48"/>
      <c r="B119" s="49"/>
    </row>
    <row r="120" customFormat="false" ht="31.5" hidden="false" customHeight="false" outlineLevel="0" collapsed="false">
      <c r="A120" s="50" t="s">
        <v>80</v>
      </c>
      <c r="B120" s="51" t="n">
        <f aca="false">B122</f>
        <v>1611880</v>
      </c>
    </row>
    <row r="121" customFormat="false" ht="15.75" hidden="false" customHeight="false" outlineLevel="0" collapsed="false">
      <c r="A121" s="52"/>
      <c r="B121" s="49"/>
    </row>
    <row r="122" customFormat="false" ht="15.75" hidden="false" customHeight="false" outlineLevel="0" collapsed="false">
      <c r="A122" s="48" t="s">
        <v>46</v>
      </c>
      <c r="B122" s="49" t="n">
        <f aca="false">B124</f>
        <v>1611880</v>
      </c>
    </row>
    <row r="123" customFormat="false" ht="15.75" hidden="false" customHeight="false" outlineLevel="0" collapsed="false">
      <c r="A123" s="30"/>
      <c r="B123" s="31"/>
    </row>
    <row r="124" customFormat="false" ht="63" hidden="false" customHeight="false" outlineLevel="0" collapsed="false">
      <c r="A124" s="53" t="s">
        <v>81</v>
      </c>
      <c r="B124" s="54" t="n">
        <v>1611880</v>
      </c>
    </row>
    <row r="125" customFormat="false" ht="15.75" hidden="false" customHeight="false" outlineLevel="0" collapsed="false">
      <c r="A125" s="34"/>
      <c r="B125" s="35"/>
    </row>
    <row r="126" customFormat="false" ht="15.75" hidden="false" customHeight="false" outlineLevel="0" collapsed="false">
      <c r="A126" s="55"/>
      <c r="B126" s="39"/>
    </row>
    <row r="127" customFormat="false" ht="15.75" hidden="false" customHeight="false" outlineLevel="0" collapsed="false">
      <c r="A127" s="55"/>
      <c r="B127" s="39"/>
    </row>
    <row r="128" s="20" customFormat="true" ht="72" hidden="false" customHeight="true" outlineLevel="0" collapsed="false">
      <c r="A128" s="56" t="s">
        <v>82</v>
      </c>
      <c r="B128" s="33" t="n">
        <f aca="false">+B140+B158+B168+B130</f>
        <v>403290</v>
      </c>
      <c r="G128" s="20" t="e">
        <f aca="false">B128='[2]'!$L$242</f>
        <v>#N/A</v>
      </c>
    </row>
    <row r="129" customFormat="false" ht="15.75" hidden="true" customHeight="false" outlineLevel="0" collapsed="false">
      <c r="A129" s="42"/>
      <c r="B129" s="35"/>
    </row>
    <row r="130" customFormat="false" ht="31.5" hidden="true" customHeight="false" outlineLevel="0" collapsed="false">
      <c r="A130" s="42" t="s">
        <v>83</v>
      </c>
      <c r="B130" s="35" t="n">
        <f aca="false">B132</f>
        <v>0</v>
      </c>
    </row>
    <row r="131" customFormat="false" ht="15.75" hidden="true" customHeight="false" outlineLevel="0" collapsed="false">
      <c r="A131" s="42"/>
      <c r="B131" s="35"/>
    </row>
    <row r="132" customFormat="false" ht="31.5" hidden="true" customHeight="false" outlineLevel="0" collapsed="false">
      <c r="A132" s="42" t="s">
        <v>84</v>
      </c>
      <c r="B132" s="35" t="n">
        <f aca="false">B134</f>
        <v>0</v>
      </c>
    </row>
    <row r="133" customFormat="false" ht="15.75" hidden="true" customHeight="false" outlineLevel="0" collapsed="false">
      <c r="A133" s="42"/>
      <c r="B133" s="35"/>
    </row>
    <row r="134" customFormat="false" ht="47.25" hidden="true" customHeight="false" outlineLevel="0" collapsed="false">
      <c r="A134" s="44" t="s">
        <v>85</v>
      </c>
      <c r="B134" s="37" t="n">
        <f aca="false">B136</f>
        <v>0</v>
      </c>
    </row>
    <row r="135" customFormat="false" ht="12.75" hidden="true" customHeight="false" outlineLevel="0" collapsed="false">
      <c r="A135" s="57"/>
      <c r="B135" s="58"/>
    </row>
    <row r="136" customFormat="false" ht="15.75" hidden="true" customHeight="false" outlineLevel="0" collapsed="false">
      <c r="A136" s="55" t="s">
        <v>46</v>
      </c>
      <c r="B136" s="39" t="n">
        <f aca="false">B138</f>
        <v>0</v>
      </c>
    </row>
    <row r="137" customFormat="false" ht="15.75" hidden="true" customHeight="false" outlineLevel="0" collapsed="false">
      <c r="A137" s="46"/>
      <c r="B137" s="41"/>
    </row>
    <row r="138" customFormat="false" ht="63" hidden="true" customHeight="false" outlineLevel="0" collapsed="false">
      <c r="A138" s="59" t="s">
        <v>86</v>
      </c>
      <c r="B138" s="41"/>
    </row>
    <row r="139" customFormat="false" ht="15.75" hidden="true" customHeight="false" outlineLevel="0" collapsed="false">
      <c r="A139" s="59"/>
      <c r="B139" s="41"/>
    </row>
    <row r="140" customFormat="false" ht="15.75" hidden="true" customHeight="false" outlineLevel="0" collapsed="false">
      <c r="A140" s="42" t="s">
        <v>78</v>
      </c>
      <c r="B140" s="35" t="n">
        <f aca="false">B142+B150</f>
        <v>0</v>
      </c>
    </row>
    <row r="141" customFormat="false" ht="15.75" hidden="true" customHeight="false" outlineLevel="0" collapsed="false">
      <c r="A141" s="42"/>
      <c r="B141" s="35"/>
    </row>
    <row r="142" customFormat="false" ht="31.5" hidden="true" customHeight="false" outlineLevel="0" collapsed="false">
      <c r="A142" s="42" t="s">
        <v>87</v>
      </c>
      <c r="B142" s="35" t="n">
        <f aca="false">B144</f>
        <v>0</v>
      </c>
    </row>
    <row r="143" customFormat="false" ht="18.75" hidden="true" customHeight="true" outlineLevel="0" collapsed="false">
      <c r="A143" s="42"/>
      <c r="B143" s="35"/>
    </row>
    <row r="144" customFormat="false" ht="47.25" hidden="true" customHeight="false" outlineLevel="0" collapsed="false">
      <c r="A144" s="44" t="s">
        <v>85</v>
      </c>
      <c r="B144" s="37" t="n">
        <f aca="false">B146</f>
        <v>0</v>
      </c>
    </row>
    <row r="145" customFormat="false" ht="15.75" hidden="true" customHeight="false" outlineLevel="0" collapsed="false">
      <c r="A145" s="42"/>
      <c r="B145" s="35"/>
    </row>
    <row r="146" customFormat="false" ht="15.75" hidden="true" customHeight="false" outlineLevel="0" collapsed="false">
      <c r="A146" s="55" t="s">
        <v>46</v>
      </c>
      <c r="B146" s="39" t="n">
        <f aca="false">B148</f>
        <v>0</v>
      </c>
    </row>
    <row r="147" customFormat="false" ht="15.75" hidden="true" customHeight="false" outlineLevel="0" collapsed="false">
      <c r="A147" s="46"/>
      <c r="B147" s="41"/>
    </row>
    <row r="148" customFormat="false" ht="47.25" hidden="true" customHeight="false" outlineLevel="0" collapsed="false">
      <c r="A148" s="59" t="s">
        <v>88</v>
      </c>
      <c r="B148" s="41"/>
    </row>
    <row r="149" customFormat="false" ht="16.5" hidden="true" customHeight="true" outlineLevel="0" collapsed="false">
      <c r="A149" s="46"/>
      <c r="B149" s="41"/>
    </row>
    <row r="150" customFormat="false" ht="15.75" hidden="true" customHeight="false" outlineLevel="0" collapsed="false">
      <c r="A150" s="42" t="s">
        <v>89</v>
      </c>
      <c r="B150" s="35" t="n">
        <f aca="false">B152</f>
        <v>0</v>
      </c>
    </row>
    <row r="151" customFormat="false" ht="15.75" hidden="true" customHeight="false" outlineLevel="0" collapsed="false">
      <c r="A151" s="42"/>
      <c r="B151" s="35"/>
    </row>
    <row r="152" customFormat="false" ht="47.25" hidden="true" customHeight="false" outlineLevel="0" collapsed="false">
      <c r="A152" s="44" t="s">
        <v>85</v>
      </c>
      <c r="B152" s="37" t="n">
        <f aca="false">B154</f>
        <v>0</v>
      </c>
    </row>
    <row r="153" customFormat="false" ht="15" hidden="true" customHeight="true" outlineLevel="0" collapsed="false">
      <c r="A153" s="42"/>
      <c r="B153" s="35"/>
    </row>
    <row r="154" customFormat="false" ht="15.75" hidden="true" customHeight="false" outlineLevel="0" collapsed="false">
      <c r="A154" s="55" t="s">
        <v>46</v>
      </c>
      <c r="B154" s="39" t="n">
        <f aca="false">B156</f>
        <v>0</v>
      </c>
    </row>
    <row r="155" customFormat="false" ht="15.75" hidden="true" customHeight="false" outlineLevel="0" collapsed="false">
      <c r="A155" s="46"/>
      <c r="B155" s="41"/>
    </row>
    <row r="156" customFormat="false" ht="78.75" hidden="true" customHeight="false" outlineLevel="0" collapsed="false">
      <c r="A156" s="59" t="s">
        <v>90</v>
      </c>
      <c r="B156" s="41"/>
    </row>
    <row r="157" customFormat="false" ht="15.75" hidden="false" customHeight="false" outlineLevel="0" collapsed="false">
      <c r="A157" s="46"/>
      <c r="B157" s="41"/>
    </row>
    <row r="158" customFormat="false" ht="15.75" hidden="false" customHeight="false" outlineLevel="0" collapsed="false">
      <c r="A158" s="47" t="s">
        <v>73</v>
      </c>
      <c r="B158" s="31" t="n">
        <f aca="false">B160</f>
        <v>403290</v>
      </c>
    </row>
    <row r="159" customFormat="false" ht="15.75" hidden="false" customHeight="false" outlineLevel="0" collapsed="false">
      <c r="A159" s="47"/>
      <c r="B159" s="31"/>
    </row>
    <row r="160" customFormat="false" ht="15.75" hidden="false" customHeight="false" outlineLevel="0" collapsed="false">
      <c r="A160" s="47" t="s">
        <v>91</v>
      </c>
      <c r="B160" s="31" t="n">
        <f aca="false">B164+B180</f>
        <v>403290</v>
      </c>
    </row>
    <row r="161" customFormat="false" ht="15.75" hidden="false" customHeight="false" outlineLevel="0" collapsed="false">
      <c r="A161" s="47"/>
      <c r="B161" s="31"/>
    </row>
    <row r="162" customFormat="false" ht="47.25" hidden="false" customHeight="false" outlineLevel="0" collapsed="false">
      <c r="A162" s="50" t="s">
        <v>92</v>
      </c>
      <c r="B162" s="51"/>
    </row>
    <row r="163" customFormat="false" ht="13.5" hidden="false" customHeight="true" outlineLevel="0" collapsed="false">
      <c r="A163" s="47"/>
      <c r="B163" s="31"/>
    </row>
    <row r="164" customFormat="false" ht="15.75" hidden="false" customHeight="false" outlineLevel="0" collapsed="false">
      <c r="A164" s="48" t="s">
        <v>46</v>
      </c>
      <c r="B164" s="49" t="n">
        <f aca="false">B166</f>
        <v>403290</v>
      </c>
    </row>
    <row r="165" customFormat="false" ht="15.75" hidden="false" customHeight="false" outlineLevel="0" collapsed="false">
      <c r="A165" s="53"/>
      <c r="B165" s="54"/>
    </row>
    <row r="166" customFormat="false" ht="108.75" hidden="false" customHeight="true" outlineLevel="0" collapsed="false">
      <c r="A166" s="60" t="s">
        <v>93</v>
      </c>
      <c r="B166" s="54" t="n">
        <f aca="false">172484+230806</f>
        <v>403290</v>
      </c>
    </row>
    <row r="167" customFormat="false" ht="15.75" hidden="true" customHeight="false" outlineLevel="0" collapsed="false">
      <c r="A167" s="46"/>
      <c r="B167" s="41"/>
    </row>
    <row r="168" customFormat="false" ht="15.75" hidden="true" customHeight="false" outlineLevel="0" collapsed="false">
      <c r="A168" s="42" t="s">
        <v>94</v>
      </c>
      <c r="B168" s="35" t="n">
        <f aca="false">B170</f>
        <v>0</v>
      </c>
    </row>
    <row r="169" customFormat="false" ht="15.75" hidden="true" customHeight="false" outlineLevel="0" collapsed="false">
      <c r="A169" s="36"/>
      <c r="B169" s="37"/>
    </row>
    <row r="170" customFormat="false" ht="15.75" hidden="true" customHeight="false" outlineLevel="0" collapsed="false">
      <c r="A170" s="42" t="s">
        <v>95</v>
      </c>
      <c r="B170" s="35" t="n">
        <f aca="false">B172</f>
        <v>0</v>
      </c>
    </row>
    <row r="171" customFormat="false" ht="15.75" hidden="true" customHeight="false" outlineLevel="0" collapsed="false">
      <c r="A171" s="36"/>
      <c r="B171" s="37"/>
    </row>
    <row r="172" customFormat="false" ht="47.25" hidden="true" customHeight="false" outlineLevel="0" collapsed="false">
      <c r="A172" s="44" t="s">
        <v>96</v>
      </c>
      <c r="B172" s="37" t="n">
        <f aca="false">B174</f>
        <v>0</v>
      </c>
    </row>
    <row r="173" customFormat="false" ht="15.75" hidden="true" customHeight="false" outlineLevel="0" collapsed="false">
      <c r="A173" s="36"/>
      <c r="B173" s="37"/>
    </row>
    <row r="174" customFormat="false" ht="15.75" hidden="true" customHeight="false" outlineLevel="0" collapsed="false">
      <c r="A174" s="55" t="s">
        <v>46</v>
      </c>
      <c r="B174" s="39" t="n">
        <f aca="false">B176</f>
        <v>0</v>
      </c>
    </row>
    <row r="175" customFormat="false" ht="18" hidden="true" customHeight="true" outlineLevel="0" collapsed="false">
      <c r="A175" s="36"/>
      <c r="B175" s="37"/>
    </row>
    <row r="176" customFormat="false" ht="31.5" hidden="true" customHeight="false" outlineLevel="0" collapsed="false">
      <c r="A176" s="46" t="s">
        <v>97</v>
      </c>
      <c r="B176" s="41"/>
    </row>
    <row r="177" customFormat="false" ht="15.75" hidden="true" customHeight="false" outlineLevel="0" collapsed="false">
      <c r="A177" s="46"/>
      <c r="B177" s="41"/>
    </row>
    <row r="178" customFormat="false" ht="47.25" hidden="true" customHeight="false" outlineLevel="0" collapsed="false">
      <c r="A178" s="44" t="s">
        <v>85</v>
      </c>
      <c r="B178" s="37"/>
    </row>
    <row r="179" customFormat="false" ht="12.75" hidden="true" customHeight="false" outlineLevel="0" collapsed="false">
      <c r="A179" s="57"/>
      <c r="B179" s="58"/>
    </row>
    <row r="180" customFormat="false" ht="15.75" hidden="true" customHeight="false" outlineLevel="0" collapsed="false">
      <c r="A180" s="55" t="s">
        <v>46</v>
      </c>
      <c r="B180" s="39" t="n">
        <f aca="false">B182</f>
        <v>0</v>
      </c>
    </row>
    <row r="181" customFormat="false" ht="15.75" hidden="true" customHeight="false" outlineLevel="0" collapsed="false">
      <c r="A181" s="46"/>
      <c r="B181" s="41"/>
    </row>
    <row r="182" customFormat="false" ht="78.75" hidden="true" customHeight="false" outlineLevel="0" collapsed="false">
      <c r="A182" s="59" t="s">
        <v>98</v>
      </c>
      <c r="B182" s="41"/>
    </row>
    <row r="183" customFormat="false" ht="15.75" hidden="false" customHeight="false" outlineLevel="0" collapsed="false">
      <c r="A183" s="59"/>
      <c r="B183" s="41"/>
    </row>
    <row r="184" customFormat="false" ht="15.75" hidden="false" customHeight="false" outlineLevel="0" collapsed="false">
      <c r="A184" s="59"/>
      <c r="B184" s="41"/>
    </row>
    <row r="185" customFormat="false" ht="15.75" hidden="false" customHeight="false" outlineLevel="0" collapsed="false">
      <c r="A185" s="59"/>
      <c r="B185" s="41"/>
    </row>
    <row r="186" customFormat="false" ht="19.5" hidden="false" customHeight="false" outlineLevel="0" collapsed="false">
      <c r="A186" s="27" t="s">
        <v>99</v>
      </c>
      <c r="B186" s="28" t="n">
        <f aca="false">B187+B219</f>
        <v>2872671</v>
      </c>
      <c r="G186" s="0" t="e">
        <f aca="false">B186='[2]'!$L$260</f>
        <v>#N/A</v>
      </c>
    </row>
    <row r="187" customFormat="false" ht="15.75" hidden="true" customHeight="false" outlineLevel="0" collapsed="false">
      <c r="A187" s="47" t="s">
        <v>100</v>
      </c>
      <c r="B187" s="31" t="n">
        <f aca="false">+B189</f>
        <v>0</v>
      </c>
      <c r="G187" s="29" t="e">
        <f aca="false">'[2]'!$L$263=B187</f>
        <v>#N/A</v>
      </c>
    </row>
    <row r="188" customFormat="false" ht="15.75" hidden="true" customHeight="false" outlineLevel="0" collapsed="false">
      <c r="A188" s="42"/>
      <c r="B188" s="35"/>
    </row>
    <row r="189" customFormat="false" ht="15.75" hidden="true" customHeight="false" outlineLevel="0" collapsed="false">
      <c r="A189" s="42" t="s">
        <v>101</v>
      </c>
      <c r="B189" s="35" t="n">
        <f aca="false">B191</f>
        <v>0</v>
      </c>
    </row>
    <row r="190" customFormat="false" ht="15.75" hidden="true" customHeight="false" outlineLevel="0" collapsed="false">
      <c r="A190" s="42"/>
      <c r="B190" s="35"/>
    </row>
    <row r="191" customFormat="false" ht="12" hidden="true" customHeight="true" outlineLevel="0" collapsed="false">
      <c r="A191" s="34" t="s">
        <v>73</v>
      </c>
      <c r="B191" s="35" t="n">
        <f aca="false">B193</f>
        <v>0</v>
      </c>
    </row>
    <row r="192" customFormat="false" ht="15.75" hidden="true" customHeight="false" outlineLevel="0" collapsed="false">
      <c r="A192" s="34"/>
      <c r="B192" s="35"/>
    </row>
    <row r="193" customFormat="false" ht="12" hidden="true" customHeight="true" outlineLevel="0" collapsed="false">
      <c r="A193" s="34" t="s">
        <v>102</v>
      </c>
      <c r="B193" s="35" t="n">
        <f aca="false">B195</f>
        <v>0</v>
      </c>
    </row>
    <row r="194" customFormat="false" ht="15.75" hidden="true" customHeight="false" outlineLevel="0" collapsed="false">
      <c r="A194" s="34"/>
      <c r="B194" s="35"/>
    </row>
    <row r="195" customFormat="false" ht="15.75" hidden="true" customHeight="false" outlineLevel="0" collapsed="false">
      <c r="A195" s="44" t="s">
        <v>103</v>
      </c>
      <c r="B195" s="37" t="n">
        <f aca="false">B197</f>
        <v>0</v>
      </c>
    </row>
    <row r="196" customFormat="false" ht="15.75" hidden="true" customHeight="false" outlineLevel="0" collapsed="false">
      <c r="A196" s="34"/>
      <c r="B196" s="35"/>
    </row>
    <row r="197" customFormat="false" ht="15.75" hidden="true" customHeight="false" outlineLevel="0" collapsed="false">
      <c r="A197" s="38" t="s">
        <v>46</v>
      </c>
      <c r="B197" s="39" t="n">
        <f aca="false">B199</f>
        <v>0</v>
      </c>
    </row>
    <row r="198" customFormat="false" ht="15.75" hidden="true" customHeight="false" outlineLevel="0" collapsed="false">
      <c r="A198" s="34"/>
      <c r="B198" s="35"/>
    </row>
    <row r="199" customFormat="false" ht="78.75" hidden="true" customHeight="false" outlineLevel="0" collapsed="false">
      <c r="A199" s="46" t="s">
        <v>104</v>
      </c>
      <c r="B199" s="41"/>
    </row>
    <row r="200" customFormat="false" ht="16.5" hidden="true" customHeight="true" outlineLevel="0" collapsed="false">
      <c r="A200" s="42"/>
      <c r="B200" s="35"/>
    </row>
    <row r="201" s="18" customFormat="true" ht="15.75" hidden="true" customHeight="false" outlineLevel="0" collapsed="false">
      <c r="A201" s="46"/>
      <c r="B201" s="41"/>
    </row>
    <row r="202" s="18" customFormat="true" ht="31.5" hidden="true" customHeight="false" outlineLevel="0" collapsed="false">
      <c r="A202" s="42" t="s">
        <v>105</v>
      </c>
      <c r="B202" s="35" t="n">
        <f aca="false">B207</f>
        <v>0</v>
      </c>
    </row>
    <row r="203" s="18" customFormat="true" ht="15.75" hidden="true" customHeight="false" outlineLevel="0" collapsed="false">
      <c r="A203" s="44" t="s">
        <v>106</v>
      </c>
      <c r="B203" s="35"/>
    </row>
    <row r="204" s="18" customFormat="true" ht="15.75" hidden="true" customHeight="false" outlineLevel="0" collapsed="false">
      <c r="A204" s="44"/>
      <c r="B204" s="35"/>
    </row>
    <row r="205" s="18" customFormat="true" ht="15.75" hidden="true" customHeight="false" outlineLevel="0" collapsed="false">
      <c r="A205" s="38" t="s">
        <v>46</v>
      </c>
      <c r="B205" s="39" t="n">
        <f aca="false">B207</f>
        <v>0</v>
      </c>
    </row>
    <row r="206" s="18" customFormat="true" ht="15.75" hidden="true" customHeight="false" outlineLevel="0" collapsed="false">
      <c r="A206" s="34"/>
      <c r="B206" s="35"/>
    </row>
    <row r="207" s="18" customFormat="true" ht="31.5" hidden="true" customHeight="false" outlineLevel="0" collapsed="false">
      <c r="A207" s="46" t="s">
        <v>107</v>
      </c>
      <c r="B207" s="41"/>
    </row>
    <row r="208" s="18" customFormat="true" ht="15.75" hidden="true" customHeight="false" outlineLevel="0" collapsed="false">
      <c r="A208" s="46"/>
      <c r="B208" s="41"/>
    </row>
    <row r="209" s="18" customFormat="true" ht="15.75" hidden="true" customHeight="false" outlineLevel="0" collapsed="false">
      <c r="A209" s="46"/>
      <c r="B209" s="41"/>
    </row>
    <row r="210" s="18" customFormat="true" ht="31.5" hidden="true" customHeight="false" outlineLevel="0" collapsed="false">
      <c r="A210" s="42" t="s">
        <v>108</v>
      </c>
      <c r="B210" s="35" t="n">
        <f aca="false">B215</f>
        <v>0</v>
      </c>
    </row>
    <row r="211" s="18" customFormat="true" ht="15.75" hidden="true" customHeight="false" outlineLevel="0" collapsed="false">
      <c r="A211" s="44" t="s">
        <v>106</v>
      </c>
      <c r="B211" s="35"/>
    </row>
    <row r="212" s="18" customFormat="true" ht="15.75" hidden="true" customHeight="false" outlineLevel="0" collapsed="false">
      <c r="A212" s="44"/>
      <c r="B212" s="35"/>
    </row>
    <row r="213" s="18" customFormat="true" ht="15.75" hidden="true" customHeight="false" outlineLevel="0" collapsed="false">
      <c r="A213" s="38" t="s">
        <v>46</v>
      </c>
      <c r="B213" s="39" t="n">
        <f aca="false">B215</f>
        <v>0</v>
      </c>
    </row>
    <row r="214" s="18" customFormat="true" ht="15.75" hidden="true" customHeight="false" outlineLevel="0" collapsed="false">
      <c r="A214" s="34"/>
      <c r="B214" s="35"/>
    </row>
    <row r="215" s="18" customFormat="true" ht="31.5" hidden="true" customHeight="false" outlineLevel="0" collapsed="false">
      <c r="A215" s="46" t="s">
        <v>109</v>
      </c>
      <c r="B215" s="41"/>
    </row>
    <row r="216" s="18" customFormat="true" ht="15.75" hidden="true" customHeight="false" outlineLevel="0" collapsed="false">
      <c r="A216" s="46"/>
      <c r="B216" s="41"/>
    </row>
    <row r="217" s="18" customFormat="true" ht="15.75" hidden="true" customHeight="false" outlineLevel="0" collapsed="false">
      <c r="A217" s="42"/>
      <c r="B217" s="35"/>
    </row>
    <row r="218" customFormat="false" ht="15.75" hidden="false" customHeight="false" outlineLevel="0" collapsed="false">
      <c r="A218" s="46"/>
      <c r="B218" s="41"/>
    </row>
    <row r="219" customFormat="false" ht="75" hidden="false" customHeight="false" outlineLevel="0" collapsed="false">
      <c r="A219" s="56" t="s">
        <v>110</v>
      </c>
      <c r="B219" s="33" t="n">
        <f aca="false">B221+B251</f>
        <v>2872671</v>
      </c>
    </row>
    <row r="220" customFormat="false" ht="15.75" hidden="false" customHeight="false" outlineLevel="0" collapsed="false">
      <c r="A220" s="47"/>
      <c r="B220" s="31"/>
    </row>
    <row r="221" customFormat="false" ht="15.75" hidden="false" customHeight="false" outlineLevel="0" collapsed="false">
      <c r="A221" s="47" t="s">
        <v>55</v>
      </c>
      <c r="B221" s="31" t="n">
        <f aca="false">B223</f>
        <v>2762671</v>
      </c>
    </row>
    <row r="222" customFormat="false" ht="15.75" hidden="false" customHeight="false" outlineLevel="0" collapsed="false">
      <c r="A222" s="47"/>
      <c r="B222" s="31"/>
    </row>
    <row r="223" customFormat="false" ht="15.75" hidden="false" customHeight="false" outlineLevel="0" collapsed="false">
      <c r="A223" s="47" t="s">
        <v>56</v>
      </c>
      <c r="B223" s="31" t="n">
        <f aca="false">B225</f>
        <v>2762671</v>
      </c>
    </row>
    <row r="224" customFormat="false" ht="15.75" hidden="false" customHeight="false" outlineLevel="0" collapsed="false">
      <c r="A224" s="47"/>
      <c r="B224" s="31"/>
    </row>
    <row r="225" customFormat="false" ht="47.25" hidden="false" customHeight="false" outlineLevel="0" collapsed="false">
      <c r="A225" s="50" t="s">
        <v>111</v>
      </c>
      <c r="B225" s="51" t="n">
        <f aca="false">B227</f>
        <v>2762671</v>
      </c>
    </row>
    <row r="226" customFormat="false" ht="15.75" hidden="false" customHeight="false" outlineLevel="0" collapsed="false">
      <c r="A226" s="47"/>
      <c r="B226" s="31"/>
    </row>
    <row r="227" customFormat="false" ht="15.75" hidden="false" customHeight="false" outlineLevel="0" collapsed="false">
      <c r="A227" s="48" t="s">
        <v>46</v>
      </c>
      <c r="B227" s="49" t="n">
        <f aca="false">B229+B237+B239+B241+B243+B245+B248</f>
        <v>2762671</v>
      </c>
    </row>
    <row r="228" customFormat="false" ht="15.75" hidden="false" customHeight="false" outlineLevel="0" collapsed="false">
      <c r="A228" s="47"/>
      <c r="B228" s="31"/>
    </row>
    <row r="229" customFormat="false" ht="62.25" hidden="false" customHeight="true" outlineLevel="0" collapsed="false">
      <c r="A229" s="60" t="s">
        <v>112</v>
      </c>
      <c r="B229" s="54" t="n">
        <f aca="false">SUM(B230:B234)</f>
        <v>452054</v>
      </c>
    </row>
    <row r="230" customFormat="false" ht="15.75" hidden="false" customHeight="false" outlineLevel="0" collapsed="false">
      <c r="A230" s="60" t="s">
        <v>113</v>
      </c>
      <c r="B230" s="54" t="n">
        <v>150685</v>
      </c>
    </row>
    <row r="231" customFormat="false" ht="15.75" hidden="false" customHeight="false" outlineLevel="0" collapsed="false">
      <c r="A231" s="60" t="s">
        <v>114</v>
      </c>
      <c r="B231" s="54" t="n">
        <v>150685</v>
      </c>
    </row>
    <row r="232" customFormat="false" ht="15.75" hidden="false" customHeight="false" outlineLevel="0" collapsed="false">
      <c r="A232" s="60" t="s">
        <v>115</v>
      </c>
      <c r="B232" s="54" t="n">
        <v>50228</v>
      </c>
    </row>
    <row r="233" customFormat="false" ht="15.75" hidden="false" customHeight="false" outlineLevel="0" collapsed="false">
      <c r="A233" s="60" t="s">
        <v>116</v>
      </c>
      <c r="B233" s="54" t="n">
        <v>50228</v>
      </c>
    </row>
    <row r="234" customFormat="false" ht="15.75" hidden="false" customHeight="false" outlineLevel="0" collapsed="false">
      <c r="A234" s="60" t="s">
        <v>117</v>
      </c>
      <c r="B234" s="54" t="n">
        <v>50228</v>
      </c>
    </row>
    <row r="235" customFormat="false" ht="45.75" hidden="false" customHeight="true" outlineLevel="0" collapsed="false">
      <c r="A235" s="60" t="s">
        <v>118</v>
      </c>
      <c r="B235" s="54"/>
    </row>
    <row r="236" customFormat="false" ht="15.75" hidden="false" customHeight="false" outlineLevel="0" collapsed="false">
      <c r="A236" s="53"/>
      <c r="B236" s="54"/>
    </row>
    <row r="237" customFormat="false" ht="114" hidden="false" customHeight="true" outlineLevel="0" collapsed="false">
      <c r="A237" s="60" t="s">
        <v>119</v>
      </c>
      <c r="B237" s="54" t="n">
        <f aca="false">124118+291982</f>
        <v>416100</v>
      </c>
    </row>
    <row r="238" customFormat="false" ht="15.75" hidden="false" customHeight="false" outlineLevel="0" collapsed="false">
      <c r="A238" s="47"/>
      <c r="B238" s="31"/>
    </row>
    <row r="239" customFormat="false" ht="144" hidden="false" customHeight="true" outlineLevel="0" collapsed="false">
      <c r="A239" s="60" t="s">
        <v>120</v>
      </c>
      <c r="B239" s="54" t="n">
        <v>754930</v>
      </c>
    </row>
    <row r="240" customFormat="false" ht="15.75" hidden="false" customHeight="false" outlineLevel="0" collapsed="false">
      <c r="A240" s="47"/>
      <c r="B240" s="31"/>
    </row>
    <row r="241" customFormat="false" ht="110.25" hidden="false" customHeight="true" outlineLevel="0" collapsed="false">
      <c r="A241" s="60" t="s">
        <v>121</v>
      </c>
      <c r="B241" s="54" t="n">
        <v>157500</v>
      </c>
    </row>
    <row r="242" customFormat="false" ht="15.75" hidden="false" customHeight="false" outlineLevel="0" collapsed="false">
      <c r="A242" s="47"/>
      <c r="B242" s="31"/>
    </row>
    <row r="243" customFormat="false" ht="159" hidden="false" customHeight="true" outlineLevel="0" collapsed="false">
      <c r="A243" s="60" t="s">
        <v>122</v>
      </c>
      <c r="B243" s="54" t="n">
        <v>211569</v>
      </c>
    </row>
    <row r="244" customFormat="false" ht="15.75" hidden="false" customHeight="false" outlineLevel="0" collapsed="false">
      <c r="A244" s="47"/>
      <c r="B244" s="31"/>
    </row>
    <row r="245" customFormat="false" ht="108.75" hidden="false" customHeight="true" outlineLevel="0" collapsed="false">
      <c r="A245" s="60" t="s">
        <v>123</v>
      </c>
      <c r="B245" s="54" t="n">
        <v>9135</v>
      </c>
    </row>
    <row r="246" customFormat="false" ht="15.75" hidden="false" customHeight="false" outlineLevel="0" collapsed="false">
      <c r="A246" s="47"/>
      <c r="B246" s="31"/>
    </row>
    <row r="247" customFormat="false" ht="15.75" hidden="false" customHeight="false" outlineLevel="0" collapsed="false">
      <c r="A247" s="47"/>
      <c r="B247" s="31"/>
    </row>
    <row r="248" customFormat="false" ht="125.25" hidden="false" customHeight="true" outlineLevel="0" collapsed="false">
      <c r="A248" s="60" t="s">
        <v>124</v>
      </c>
      <c r="B248" s="54" t="n">
        <v>761383</v>
      </c>
    </row>
    <row r="249" customFormat="false" ht="15.75" hidden="false" customHeight="false" outlineLevel="0" collapsed="false">
      <c r="A249" s="47"/>
      <c r="B249" s="31"/>
    </row>
    <row r="250" customFormat="false" ht="15.75" hidden="false" customHeight="false" outlineLevel="0" collapsed="false">
      <c r="A250" s="47"/>
      <c r="B250" s="31"/>
    </row>
    <row r="251" customFormat="false" ht="15.75" hidden="false" customHeight="false" outlineLevel="0" collapsed="false">
      <c r="A251" s="47" t="s">
        <v>125</v>
      </c>
      <c r="B251" s="31" t="n">
        <f aca="false">B253</f>
        <v>110000</v>
      </c>
    </row>
    <row r="252" customFormat="false" ht="15.75" hidden="false" customHeight="false" outlineLevel="0" collapsed="false">
      <c r="A252" s="47"/>
      <c r="B252" s="31"/>
    </row>
    <row r="253" customFormat="false" ht="15.75" hidden="false" customHeight="false" outlineLevel="0" collapsed="false">
      <c r="A253" s="47" t="s">
        <v>126</v>
      </c>
      <c r="B253" s="31" t="n">
        <f aca="false">B255</f>
        <v>110000</v>
      </c>
    </row>
    <row r="254" customFormat="false" ht="15.75" hidden="false" customHeight="false" outlineLevel="0" collapsed="false">
      <c r="A254" s="47"/>
      <c r="B254" s="31"/>
    </row>
    <row r="255" customFormat="false" ht="47.25" hidden="false" customHeight="false" outlineLevel="0" collapsed="false">
      <c r="A255" s="50" t="s">
        <v>127</v>
      </c>
      <c r="B255" s="51" t="n">
        <f aca="false">B257</f>
        <v>110000</v>
      </c>
    </row>
    <row r="256" customFormat="false" ht="15.75" hidden="false" customHeight="false" outlineLevel="0" collapsed="false">
      <c r="A256" s="47"/>
      <c r="B256" s="31"/>
    </row>
    <row r="257" customFormat="false" ht="15.75" hidden="false" customHeight="false" outlineLevel="0" collapsed="false">
      <c r="A257" s="48" t="s">
        <v>46</v>
      </c>
      <c r="B257" s="49" t="n">
        <f aca="false">B259+B267+B269+B271+B273+B275</f>
        <v>110000</v>
      </c>
    </row>
    <row r="258" customFormat="false" ht="15.75" hidden="false" customHeight="false" outlineLevel="0" collapsed="false">
      <c r="A258" s="47"/>
      <c r="B258" s="31"/>
    </row>
    <row r="259" customFormat="false" ht="78.75" hidden="false" customHeight="true" outlineLevel="0" collapsed="false">
      <c r="A259" s="53" t="s">
        <v>128</v>
      </c>
      <c r="B259" s="54" t="n">
        <v>110000</v>
      </c>
    </row>
    <row r="260" customFormat="false" ht="15.75" hidden="false" customHeight="false" outlineLevel="0" collapsed="false">
      <c r="A260" s="47"/>
      <c r="B260" s="31"/>
    </row>
    <row r="261" customFormat="false" ht="15.75" hidden="false" customHeight="false" outlineLevel="0" collapsed="false">
      <c r="A261" s="47"/>
      <c r="B261" s="31"/>
    </row>
    <row r="262" customFormat="false" ht="15.75" hidden="false" customHeight="false" outlineLevel="0" collapsed="false">
      <c r="A262" s="47"/>
      <c r="B262" s="31"/>
    </row>
    <row r="263" customFormat="false" ht="15.75" hidden="false" customHeight="false" outlineLevel="0" collapsed="false">
      <c r="A263" s="47"/>
      <c r="B263" s="31"/>
    </row>
    <row r="264" customFormat="false" ht="15.75" hidden="false" customHeight="false" outlineLevel="0" collapsed="false">
      <c r="A264" s="47"/>
      <c r="B264" s="31"/>
    </row>
    <row r="265" customFormat="false" ht="15.75" hidden="false" customHeight="false" outlineLevel="0" collapsed="false">
      <c r="A265" s="47"/>
      <c r="B265" s="31"/>
    </row>
    <row r="266" customFormat="false" ht="15.75" hidden="false" customHeight="false" outlineLevel="0" collapsed="false">
      <c r="A266" s="47"/>
      <c r="B266" s="31"/>
    </row>
    <row r="267" customFormat="false" ht="15.75" hidden="false" customHeight="false" outlineLevel="0" collapsed="false">
      <c r="A267" s="47"/>
      <c r="B267" s="31"/>
    </row>
    <row r="268" customFormat="false" ht="15.75" hidden="false" customHeight="false" outlineLevel="0" collapsed="false">
      <c r="A268" s="47"/>
      <c r="B268" s="31"/>
    </row>
    <row r="269" customFormat="false" ht="15.75" hidden="false" customHeight="false" outlineLevel="0" collapsed="false">
      <c r="A269" s="47"/>
      <c r="B269" s="31"/>
    </row>
    <row r="270" customFormat="false" ht="15.75" hidden="false" customHeight="false" outlineLevel="0" collapsed="false">
      <c r="A270" s="47"/>
      <c r="B270" s="31"/>
    </row>
    <row r="271" customFormat="false" ht="15.75" hidden="false" customHeight="false" outlineLevel="0" collapsed="false">
      <c r="A271" s="47"/>
      <c r="B271" s="31"/>
    </row>
    <row r="272" customFormat="false" ht="15.75" hidden="false" customHeight="false" outlineLevel="0" collapsed="false">
      <c r="A272" s="47"/>
      <c r="B272" s="31"/>
    </row>
    <row r="273" customFormat="false" ht="15.75" hidden="false" customHeight="false" outlineLevel="0" collapsed="false">
      <c r="A273" s="47"/>
      <c r="B273" s="31"/>
    </row>
    <row r="274" customFormat="false" ht="15.75" hidden="false" customHeight="false" outlineLevel="0" collapsed="false">
      <c r="A274" s="47"/>
      <c r="B274" s="31"/>
    </row>
    <row r="275" customFormat="false" ht="15.75" hidden="false" customHeight="false" outlineLevel="0" collapsed="false">
      <c r="A275" s="47"/>
      <c r="B275" s="31"/>
    </row>
    <row r="276" customFormat="false" ht="15.75" hidden="false" customHeight="false" outlineLevel="0" collapsed="false">
      <c r="A276" s="47"/>
      <c r="B276" s="31"/>
    </row>
    <row r="277" customFormat="false" ht="15.75" hidden="false" customHeight="false" outlineLevel="0" collapsed="false">
      <c r="A277" s="47"/>
      <c r="B277" s="31"/>
    </row>
    <row r="278" customFormat="false" ht="15.75" hidden="false" customHeight="false" outlineLevel="0" collapsed="false">
      <c r="A278" s="47"/>
      <c r="B278" s="31"/>
    </row>
    <row r="279" customFormat="false" ht="15.75" hidden="false" customHeight="false" outlineLevel="0" collapsed="false">
      <c r="A279" s="47"/>
      <c r="B279" s="31"/>
    </row>
    <row r="280" customFormat="false" ht="15.75" hidden="false" customHeight="false" outlineLevel="0" collapsed="false">
      <c r="A280" s="47"/>
      <c r="B280" s="31"/>
    </row>
    <row r="281" customFormat="false" ht="15.75" hidden="false" customHeight="false" outlineLevel="0" collapsed="false">
      <c r="A281" s="47"/>
      <c r="B281" s="31"/>
    </row>
    <row r="282" customFormat="false" ht="15.75" hidden="false" customHeight="false" outlineLevel="0" collapsed="false">
      <c r="A282" s="47"/>
      <c r="B282" s="31"/>
    </row>
    <row r="283" customFormat="false" ht="15.75" hidden="true" customHeight="false" outlineLevel="0" collapsed="false">
      <c r="A283" s="47"/>
      <c r="B283" s="31"/>
    </row>
    <row r="284" customFormat="false" ht="16.5" hidden="true" customHeight="true" outlineLevel="0" collapsed="false">
      <c r="A284" s="46"/>
      <c r="B284" s="39"/>
    </row>
    <row r="285" customFormat="false" ht="15.75" hidden="true" customHeight="false" outlineLevel="0" collapsed="false">
      <c r="A285" s="61"/>
      <c r="B285" s="39"/>
    </row>
    <row r="286" customFormat="false" ht="17.25" hidden="true" customHeight="true" outlineLevel="0" collapsed="false">
      <c r="A286" s="34" t="s">
        <v>78</v>
      </c>
      <c r="B286" s="35" t="n">
        <f aca="false">B287+B296</f>
        <v>0</v>
      </c>
    </row>
    <row r="287" customFormat="false" ht="15.75" hidden="true" customHeight="false" outlineLevel="0" collapsed="false">
      <c r="A287" s="42" t="s">
        <v>129</v>
      </c>
      <c r="B287" s="35" t="n">
        <f aca="false">B290</f>
        <v>0</v>
      </c>
    </row>
    <row r="288" customFormat="false" ht="47.25" hidden="true" customHeight="false" outlineLevel="0" collapsed="false">
      <c r="A288" s="44" t="s">
        <v>111</v>
      </c>
      <c r="B288" s="62"/>
    </row>
    <row r="289" customFormat="false" ht="15.75" hidden="true" customHeight="false" outlineLevel="0" collapsed="false">
      <c r="A289" s="44"/>
      <c r="B289" s="62"/>
    </row>
    <row r="290" customFormat="false" ht="15.75" hidden="true" customHeight="false" outlineLevel="0" collapsed="false">
      <c r="A290" s="61" t="s">
        <v>42</v>
      </c>
      <c r="B290" s="63" t="n">
        <f aca="false">B292</f>
        <v>0</v>
      </c>
    </row>
    <row r="291" customFormat="false" ht="15.75" hidden="true" customHeight="false" outlineLevel="0" collapsed="false">
      <c r="A291" s="64"/>
      <c r="B291" s="62"/>
    </row>
    <row r="292" customFormat="false" ht="78.75" hidden="true" customHeight="false" outlineLevel="0" collapsed="false">
      <c r="A292" s="46" t="s">
        <v>130</v>
      </c>
      <c r="B292" s="41" t="n">
        <v>0</v>
      </c>
    </row>
    <row r="293" customFormat="false" ht="15.75" hidden="true" customHeight="false" outlineLevel="0" collapsed="false">
      <c r="A293" s="46"/>
    </row>
    <row r="294" customFormat="false" ht="15.75" hidden="true" customHeight="false" outlineLevel="0" collapsed="false">
      <c r="A294" s="42" t="s">
        <v>131</v>
      </c>
      <c r="B294" s="35" t="n">
        <f aca="false">B300</f>
        <v>0</v>
      </c>
    </row>
    <row r="295" customFormat="false" ht="15.75" hidden="true" customHeight="false" outlineLevel="0" collapsed="false">
      <c r="A295" s="42"/>
      <c r="B295" s="35"/>
    </row>
    <row r="296" customFormat="false" ht="47.25" hidden="true" customHeight="false" outlineLevel="0" collapsed="false">
      <c r="A296" s="44" t="s">
        <v>111</v>
      </c>
      <c r="B296" s="37" t="n">
        <f aca="false">B298</f>
        <v>0</v>
      </c>
    </row>
    <row r="297" customFormat="false" ht="15.75" hidden="true" customHeight="false" outlineLevel="0" collapsed="false">
      <c r="A297" s="44"/>
      <c r="B297" s="35"/>
    </row>
    <row r="298" customFormat="false" ht="15.75" hidden="true" customHeight="false" outlineLevel="0" collapsed="false">
      <c r="A298" s="38" t="s">
        <v>46</v>
      </c>
      <c r="B298" s="39" t="n">
        <f aca="false">B300</f>
        <v>0</v>
      </c>
    </row>
    <row r="299" customFormat="false" ht="15.75" hidden="true" customHeight="false" outlineLevel="0" collapsed="false">
      <c r="A299" s="34"/>
      <c r="B299" s="35"/>
    </row>
    <row r="300" customFormat="false" ht="63" hidden="true" customHeight="false" outlineLevel="0" collapsed="false">
      <c r="A300" s="46" t="s">
        <v>132</v>
      </c>
      <c r="B300" s="41"/>
    </row>
    <row r="304" customFormat="false" ht="13.5" hidden="false" customHeight="true" outlineLevel="0" collapsed="false"/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2" activeCellId="0" sqref="A8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5" width="65.85"/>
    <col collapsed="false" customWidth="true" hidden="false" outlineLevel="0" max="2" min="2" style="66" width="17.99"/>
    <col collapsed="false" customWidth="true" hidden="false" outlineLevel="0" max="3" min="3" style="67" width="75.85"/>
    <col collapsed="false" customWidth="true" hidden="false" outlineLevel="0" max="4" min="4" style="68" width="17.42"/>
    <col collapsed="false" customWidth="true" hidden="false" outlineLevel="0" max="5" min="5" style="68" width="8.99"/>
    <col collapsed="false" customWidth="false" hidden="false" outlineLevel="0" max="257" min="6" style="68" width="9.14"/>
  </cols>
  <sheetData>
    <row r="1" customFormat="false" ht="33" hidden="false" customHeight="true" outlineLevel="0" collapsed="false">
      <c r="A1" s="69" t="s">
        <v>133</v>
      </c>
      <c r="B1" s="69"/>
      <c r="C1" s="70"/>
    </row>
    <row r="2" customFormat="false" ht="15.75" hidden="false" customHeight="false" outlineLevel="0" collapsed="false">
      <c r="A2" s="71"/>
      <c r="B2" s="72"/>
      <c r="C2" s="70"/>
    </row>
    <row r="3" customFormat="false" ht="6.75" hidden="false" customHeight="true" outlineLevel="0" collapsed="false">
      <c r="A3" s="73"/>
      <c r="B3" s="72"/>
      <c r="C3" s="70"/>
    </row>
    <row r="4" s="76" customFormat="true" ht="19.5" hidden="false" customHeight="false" outlineLevel="0" collapsed="false">
      <c r="A4" s="74" t="s">
        <v>134</v>
      </c>
      <c r="B4" s="75" t="n">
        <f aca="false">B7+B169</f>
        <v>4887841</v>
      </c>
      <c r="D4" s="77"/>
    </row>
    <row r="5" s="76" customFormat="true" ht="15.75" hidden="false" customHeight="false" outlineLevel="0" collapsed="false">
      <c r="A5" s="78" t="s">
        <v>35</v>
      </c>
      <c r="B5" s="79"/>
      <c r="C5" s="77"/>
    </row>
    <row r="6" s="76" customFormat="true" ht="15.75" hidden="false" customHeight="false" outlineLevel="0" collapsed="false">
      <c r="A6" s="78"/>
      <c r="B6" s="79"/>
      <c r="C6" s="77"/>
    </row>
    <row r="7" customFormat="false" ht="19.5" hidden="false" customHeight="false" outlineLevel="0" collapsed="false">
      <c r="A7" s="74" t="s">
        <v>135</v>
      </c>
      <c r="B7" s="75" t="n">
        <f aca="false">B9+B154</f>
        <v>2015170</v>
      </c>
      <c r="C7" s="77"/>
    </row>
    <row r="8" customFormat="false" ht="15.75" hidden="false" customHeight="false" outlineLevel="0" collapsed="false">
      <c r="A8" s="78"/>
      <c r="B8" s="79"/>
      <c r="C8" s="77"/>
    </row>
    <row r="9" customFormat="false" ht="18.75" hidden="false" customHeight="false" outlineLevel="0" collapsed="false">
      <c r="A9" s="80" t="s">
        <v>136</v>
      </c>
      <c r="B9" s="81" t="n">
        <f aca="false">+B10+B21+B37+B50+B83+B95+B114+B128+B140</f>
        <v>1611880</v>
      </c>
      <c r="C9" s="77"/>
    </row>
    <row r="10" s="84" customFormat="true" ht="15.75" hidden="true" customHeight="false" outlineLevel="0" collapsed="false">
      <c r="A10" s="78" t="s">
        <v>137</v>
      </c>
      <c r="B10" s="82" t="n">
        <f aca="false">B12</f>
        <v>0</v>
      </c>
      <c r="C10" s="83"/>
    </row>
    <row r="11" customFormat="false" ht="15.75" hidden="true" customHeight="false" outlineLevel="0" collapsed="false">
      <c r="B11" s="62"/>
      <c r="C11" s="77"/>
    </row>
    <row r="12" customFormat="false" ht="15.75" hidden="true" customHeight="false" outlineLevel="0" collapsed="false">
      <c r="A12" s="71" t="s">
        <v>138</v>
      </c>
      <c r="B12" s="82" t="n">
        <f aca="false">B14</f>
        <v>0</v>
      </c>
      <c r="C12" s="77"/>
    </row>
    <row r="13" customFormat="false" ht="13.5" hidden="true" customHeight="true" outlineLevel="0" collapsed="false">
      <c r="A13" s="78"/>
      <c r="B13" s="82"/>
      <c r="C13" s="77"/>
    </row>
    <row r="14" s="18" customFormat="true" ht="15.75" hidden="true" customHeight="false" outlineLevel="0" collapsed="false">
      <c r="A14" s="85" t="s">
        <v>139</v>
      </c>
      <c r="B14" s="86" t="n">
        <f aca="false">B17</f>
        <v>0</v>
      </c>
    </row>
    <row r="15" customFormat="false" ht="15.75" hidden="true" customHeight="false" outlineLevel="0" collapsed="false">
      <c r="A15" s="87" t="s">
        <v>35</v>
      </c>
      <c r="B15" s="88"/>
      <c r="C15" s="89"/>
    </row>
    <row r="16" customFormat="false" ht="9.75" hidden="true" customHeight="true" outlineLevel="0" collapsed="false">
      <c r="A16" s="87"/>
      <c r="B16" s="88"/>
      <c r="C16" s="89"/>
    </row>
    <row r="17" s="18" customFormat="true" ht="15.75" hidden="true" customHeight="false" outlineLevel="0" collapsed="false">
      <c r="A17" s="87" t="s">
        <v>140</v>
      </c>
      <c r="B17" s="88" t="n">
        <f aca="false">B19</f>
        <v>0</v>
      </c>
    </row>
    <row r="18" customFormat="false" ht="15.75" hidden="true" customHeight="true" outlineLevel="0" collapsed="false">
      <c r="A18" s="87" t="s">
        <v>141</v>
      </c>
      <c r="B18" s="88"/>
      <c r="C18" s="89"/>
    </row>
    <row r="19" s="18" customFormat="true" ht="18.75" hidden="true" customHeight="true" outlineLevel="0" collapsed="false">
      <c r="A19" s="87" t="s">
        <v>142</v>
      </c>
      <c r="B19" s="90"/>
    </row>
    <row r="20" s="18" customFormat="true" ht="15.75" hidden="true" customHeight="false" outlineLevel="0" collapsed="false">
      <c r="A20" s="87"/>
      <c r="B20" s="88"/>
    </row>
    <row r="21" customFormat="false" ht="15.75" hidden="true" customHeight="false" outlineLevel="0" collapsed="false">
      <c r="A21" s="47" t="s">
        <v>143</v>
      </c>
      <c r="B21" s="79" t="n">
        <f aca="false">B23</f>
        <v>0</v>
      </c>
      <c r="C21" s="77"/>
    </row>
    <row r="22" customFormat="false" ht="15.75" hidden="true" customHeight="false" outlineLevel="0" collapsed="false">
      <c r="A22" s="47"/>
      <c r="B22" s="79"/>
      <c r="C22" s="77"/>
    </row>
    <row r="23" customFormat="false" ht="15.75" hidden="true" customHeight="false" outlineLevel="0" collapsed="false">
      <c r="A23" s="47" t="s">
        <v>144</v>
      </c>
      <c r="B23" s="79" t="n">
        <f aca="false">B25</f>
        <v>0</v>
      </c>
      <c r="C23" s="91"/>
    </row>
    <row r="24" customFormat="false" ht="15.75" hidden="true" customHeight="false" outlineLevel="0" collapsed="false">
      <c r="A24" s="47"/>
      <c r="B24" s="79"/>
      <c r="C24" s="92"/>
    </row>
    <row r="25" customFormat="false" ht="15.75" hidden="true" customHeight="false" outlineLevel="0" collapsed="false">
      <c r="A25" s="85" t="s">
        <v>145</v>
      </c>
      <c r="B25" s="93" t="n">
        <f aca="false">B28</f>
        <v>0</v>
      </c>
      <c r="C25" s="92"/>
    </row>
    <row r="26" customFormat="false" ht="15.75" hidden="true" customHeight="false" outlineLevel="0" collapsed="false">
      <c r="A26" s="87" t="s">
        <v>35</v>
      </c>
      <c r="B26" s="93"/>
      <c r="C26" s="92"/>
    </row>
    <row r="27" customFormat="false" ht="15.75" hidden="true" customHeight="false" outlineLevel="0" collapsed="false">
      <c r="A27" s="85"/>
      <c r="B27" s="93"/>
      <c r="C27" s="92"/>
    </row>
    <row r="28" customFormat="false" ht="15.75" hidden="true" customHeight="false" outlineLevel="0" collapsed="false">
      <c r="A28" s="87" t="s">
        <v>146</v>
      </c>
      <c r="B28" s="72" t="n">
        <f aca="false">B31+B34</f>
        <v>0</v>
      </c>
      <c r="C28" s="77"/>
    </row>
    <row r="29" customFormat="false" ht="15.75" hidden="true" customHeight="false" outlineLevel="0" collapsed="false">
      <c r="A29" s="87" t="s">
        <v>147</v>
      </c>
      <c r="B29" s="72"/>
      <c r="C29" s="77"/>
    </row>
    <row r="30" customFormat="false" ht="15.75" hidden="true" customHeight="false" outlineLevel="0" collapsed="false">
      <c r="A30" s="87"/>
      <c r="B30" s="72"/>
      <c r="C30" s="77"/>
    </row>
    <row r="31" customFormat="false" ht="31.5" hidden="true" customHeight="false" outlineLevel="0" collapsed="false">
      <c r="A31" s="87" t="s">
        <v>148</v>
      </c>
      <c r="B31" s="72"/>
      <c r="C31" s="77"/>
    </row>
    <row r="32" customFormat="false" ht="11.25" hidden="true" customHeight="true" outlineLevel="0" collapsed="false">
      <c r="A32" s="87"/>
      <c r="B32" s="72"/>
      <c r="C32" s="77"/>
    </row>
    <row r="33" customFormat="false" ht="15.75" hidden="true" customHeight="false" outlineLevel="0" collapsed="false">
      <c r="A33" s="94" t="s">
        <v>149</v>
      </c>
      <c r="B33" s="72"/>
      <c r="C33" s="77"/>
    </row>
    <row r="34" customFormat="false" ht="15.75" hidden="true" customHeight="false" outlineLevel="0" collapsed="false">
      <c r="A34" s="87" t="s">
        <v>150</v>
      </c>
      <c r="B34" s="72"/>
      <c r="C34" s="77"/>
    </row>
    <row r="35" customFormat="false" ht="31.5" hidden="true" customHeight="false" outlineLevel="0" collapsed="false">
      <c r="A35" s="87" t="s">
        <v>151</v>
      </c>
      <c r="B35" s="72"/>
      <c r="C35" s="77"/>
    </row>
    <row r="36" customFormat="false" ht="15.75" hidden="true" customHeight="false" outlineLevel="0" collapsed="false">
      <c r="A36" s="87"/>
      <c r="B36" s="72"/>
      <c r="C36" s="77"/>
    </row>
    <row r="37" s="84" customFormat="true" ht="15.75" hidden="true" customHeight="false" outlineLevel="0" collapsed="false">
      <c r="A37" s="47" t="s">
        <v>152</v>
      </c>
      <c r="B37" s="79" t="n">
        <f aca="false">B39</f>
        <v>0</v>
      </c>
      <c r="C37" s="83"/>
    </row>
    <row r="38" s="84" customFormat="true" ht="15.75" hidden="true" customHeight="false" outlineLevel="0" collapsed="false">
      <c r="A38" s="47"/>
      <c r="B38" s="79"/>
      <c r="C38" s="83"/>
    </row>
    <row r="39" s="96" customFormat="true" ht="15.75" hidden="true" customHeight="false" outlineLevel="0" collapsed="false">
      <c r="A39" s="47" t="s">
        <v>153</v>
      </c>
      <c r="B39" s="95" t="n">
        <f aca="false">B41</f>
        <v>0</v>
      </c>
      <c r="C39" s="83"/>
    </row>
    <row r="40" s="84" customFormat="true" ht="15.75" hidden="true" customHeight="false" outlineLevel="0" collapsed="false">
      <c r="A40" s="53"/>
      <c r="B40" s="16"/>
      <c r="C40" s="83"/>
    </row>
    <row r="41" s="100" customFormat="true" ht="15.75" hidden="true" customHeight="false" outlineLevel="0" collapsed="false">
      <c r="A41" s="97" t="s">
        <v>154</v>
      </c>
      <c r="B41" s="98" t="n">
        <f aca="false">B43</f>
        <v>0</v>
      </c>
      <c r="C41" s="99"/>
    </row>
    <row r="42" s="84" customFormat="true" ht="15.75" hidden="true" customHeight="false" outlineLevel="0" collapsed="false">
      <c r="A42" s="53"/>
      <c r="B42" s="16"/>
      <c r="C42" s="83"/>
    </row>
    <row r="43" s="84" customFormat="true" ht="15.75" hidden="true" customHeight="false" outlineLevel="0" collapsed="false">
      <c r="A43" s="85" t="s">
        <v>42</v>
      </c>
      <c r="B43" s="93" t="n">
        <f aca="false">B46</f>
        <v>0</v>
      </c>
      <c r="C43" s="83"/>
    </row>
    <row r="44" s="84" customFormat="true" ht="15.75" hidden="true" customHeight="false" outlineLevel="0" collapsed="false">
      <c r="A44" s="87" t="s">
        <v>35</v>
      </c>
      <c r="B44" s="79"/>
      <c r="C44" s="83"/>
    </row>
    <row r="45" s="84" customFormat="true" ht="15.75" hidden="true" customHeight="false" outlineLevel="0" collapsed="false">
      <c r="A45" s="87"/>
      <c r="B45" s="79"/>
      <c r="C45" s="83"/>
    </row>
    <row r="46" s="101" customFormat="true" ht="15.75" hidden="true" customHeight="false" outlineLevel="0" collapsed="false">
      <c r="A46" s="87" t="s">
        <v>155</v>
      </c>
      <c r="B46" s="72"/>
    </row>
    <row r="47" s="101" customFormat="true" ht="15.75" hidden="true" customHeight="false" outlineLevel="0" collapsed="false">
      <c r="A47" s="87"/>
      <c r="B47" s="72"/>
    </row>
    <row r="48" s="101" customFormat="true" ht="31.5" hidden="true" customHeight="false" outlineLevel="0" collapsed="false">
      <c r="A48" s="87" t="s">
        <v>156</v>
      </c>
      <c r="B48" s="72"/>
    </row>
    <row r="49" s="102" customFormat="true" ht="15.75" hidden="true" customHeight="false" outlineLevel="0" collapsed="false">
      <c r="A49" s="65"/>
      <c r="B49" s="66"/>
    </row>
    <row r="50" s="84" customFormat="true" ht="15.75" hidden="true" customHeight="false" outlineLevel="0" collapsed="false">
      <c r="A50" s="47" t="s">
        <v>62</v>
      </c>
      <c r="B50" s="79" t="n">
        <f aca="false">B52+B71</f>
        <v>0</v>
      </c>
      <c r="C50" s="83"/>
    </row>
    <row r="51" s="84" customFormat="true" ht="15.75" hidden="true" customHeight="false" outlineLevel="0" collapsed="false">
      <c r="A51" s="47"/>
      <c r="B51" s="79"/>
      <c r="C51" s="83"/>
    </row>
    <row r="52" s="84" customFormat="true" ht="15.75" hidden="true" customHeight="false" outlineLevel="0" collapsed="false">
      <c r="A52" s="47" t="s">
        <v>63</v>
      </c>
      <c r="B52" s="79" t="n">
        <f aca="false">B54</f>
        <v>0</v>
      </c>
      <c r="C52" s="83"/>
    </row>
    <row r="53" s="84" customFormat="true" ht="15.75" hidden="true" customHeight="false" outlineLevel="0" collapsed="false">
      <c r="A53" s="78"/>
      <c r="B53" s="79"/>
      <c r="C53" s="83"/>
    </row>
    <row r="54" s="84" customFormat="true" ht="15" hidden="true" customHeight="true" outlineLevel="0" collapsed="false">
      <c r="A54" s="85" t="s">
        <v>145</v>
      </c>
      <c r="B54" s="93" t="n">
        <f aca="false">B58+B63</f>
        <v>0</v>
      </c>
      <c r="C54" s="83"/>
    </row>
    <row r="55" s="84" customFormat="true" ht="15.75" hidden="true" customHeight="false" outlineLevel="0" collapsed="false">
      <c r="A55" s="87" t="s">
        <v>35</v>
      </c>
      <c r="B55" s="79"/>
      <c r="C55" s="83"/>
    </row>
    <row r="56" s="84" customFormat="true" ht="15.75" hidden="true" customHeight="false" outlineLevel="0" collapsed="false">
      <c r="A56" s="87"/>
      <c r="B56" s="79"/>
      <c r="C56" s="83"/>
    </row>
    <row r="57" s="84" customFormat="true" ht="15" hidden="true" customHeight="true" outlineLevel="0" collapsed="false">
      <c r="A57" s="85" t="s">
        <v>42</v>
      </c>
      <c r="B57" s="93" t="n">
        <f aca="false">B58</f>
        <v>0</v>
      </c>
      <c r="C57" s="83"/>
    </row>
    <row r="58" s="84" customFormat="true" ht="15.75" hidden="true" customHeight="false" outlineLevel="0" collapsed="false">
      <c r="A58" s="87" t="s">
        <v>155</v>
      </c>
      <c r="B58" s="72" t="n">
        <f aca="false">B60</f>
        <v>0</v>
      </c>
      <c r="C58" s="83"/>
    </row>
    <row r="59" s="84" customFormat="true" ht="15.75" hidden="true" customHeight="false" outlineLevel="0" collapsed="false">
      <c r="A59" s="87"/>
      <c r="B59" s="72"/>
      <c r="C59" s="83"/>
    </row>
    <row r="60" s="84" customFormat="true" ht="15.75" hidden="true" customHeight="false" outlineLevel="0" collapsed="false">
      <c r="A60" s="87" t="s">
        <v>157</v>
      </c>
      <c r="B60" s="72"/>
      <c r="C60" s="83"/>
    </row>
    <row r="61" s="84" customFormat="true" ht="15.75" hidden="true" customHeight="false" outlineLevel="0" collapsed="false">
      <c r="A61" s="103"/>
      <c r="B61" s="72"/>
      <c r="C61" s="83"/>
    </row>
    <row r="62" s="84" customFormat="true" ht="15" hidden="true" customHeight="true" outlineLevel="0" collapsed="false">
      <c r="A62" s="85" t="s">
        <v>46</v>
      </c>
      <c r="B62" s="93" t="n">
        <f aca="false">B63</f>
        <v>0</v>
      </c>
      <c r="C62" s="83"/>
    </row>
    <row r="63" s="101" customFormat="true" ht="15.75" hidden="true" customHeight="false" outlineLevel="0" collapsed="false">
      <c r="A63" s="87" t="s">
        <v>158</v>
      </c>
      <c r="B63" s="72" t="n">
        <f aca="false">B66</f>
        <v>0</v>
      </c>
    </row>
    <row r="64" s="101" customFormat="true" ht="15.75" hidden="true" customHeight="false" outlineLevel="0" collapsed="false">
      <c r="A64" s="87" t="s">
        <v>159</v>
      </c>
      <c r="B64" s="72"/>
    </row>
    <row r="65" s="84" customFormat="true" ht="15" hidden="true" customHeight="true" outlineLevel="0" collapsed="false">
      <c r="A65" s="85"/>
      <c r="B65" s="93"/>
      <c r="C65" s="83"/>
    </row>
    <row r="66" s="84" customFormat="true" ht="15" hidden="true" customHeight="true" outlineLevel="0" collapsed="false">
      <c r="A66" s="104" t="s">
        <v>160</v>
      </c>
      <c r="B66" s="105"/>
      <c r="C66" s="83"/>
    </row>
    <row r="67" s="84" customFormat="true" ht="15.75" hidden="true" customHeight="true" outlineLevel="0" collapsed="false">
      <c r="A67" s="106" t="s">
        <v>161</v>
      </c>
      <c r="B67" s="72"/>
      <c r="C67" s="107"/>
    </row>
    <row r="68" s="101" customFormat="true" ht="15.75" hidden="true" customHeight="false" outlineLevel="0" collapsed="false">
      <c r="A68" s="106" t="s">
        <v>162</v>
      </c>
      <c r="B68" s="105"/>
    </row>
    <row r="69" customFormat="false" ht="15.75" hidden="true" customHeight="true" outlineLevel="0" collapsed="false">
      <c r="A69" s="108"/>
      <c r="C69" s="77"/>
    </row>
    <row r="70" customFormat="false" ht="16.5" hidden="true" customHeight="true" outlineLevel="0" collapsed="false">
      <c r="A70" s="108"/>
      <c r="C70" s="89"/>
    </row>
    <row r="71" s="76" customFormat="true" ht="15.75" hidden="true" customHeight="false" outlineLevel="0" collapsed="false">
      <c r="A71" s="78" t="s">
        <v>163</v>
      </c>
      <c r="B71" s="79" t="n">
        <f aca="false">B73</f>
        <v>0</v>
      </c>
      <c r="C71" s="77"/>
    </row>
    <row r="72" s="76" customFormat="true" ht="15.75" hidden="true" customHeight="false" outlineLevel="0" collapsed="false">
      <c r="A72" s="78"/>
      <c r="B72" s="79"/>
      <c r="C72" s="77"/>
    </row>
    <row r="73" s="110" customFormat="true" ht="15.75" hidden="true" customHeight="false" outlineLevel="0" collapsed="false">
      <c r="A73" s="97" t="s">
        <v>164</v>
      </c>
      <c r="B73" s="98" t="n">
        <f aca="false">B75</f>
        <v>0</v>
      </c>
      <c r="C73" s="109"/>
    </row>
    <row r="74" customFormat="false" ht="15.75" hidden="true" customHeight="false" outlineLevel="0" collapsed="false">
      <c r="A74" s="78"/>
      <c r="B74" s="79"/>
      <c r="C74" s="77"/>
    </row>
    <row r="75" customFormat="false" ht="15.75" hidden="true" customHeight="false" outlineLevel="0" collapsed="false">
      <c r="A75" s="85" t="s">
        <v>46</v>
      </c>
      <c r="B75" s="93" t="n">
        <f aca="false">B78</f>
        <v>0</v>
      </c>
      <c r="C75" s="77"/>
    </row>
    <row r="76" customFormat="false" ht="15.75" hidden="true" customHeight="false" outlineLevel="0" collapsed="false">
      <c r="A76" s="87" t="s">
        <v>35</v>
      </c>
      <c r="B76" s="79"/>
      <c r="C76" s="77"/>
    </row>
    <row r="77" customFormat="false" ht="15.75" hidden="true" customHeight="false" outlineLevel="0" collapsed="false">
      <c r="A77" s="87"/>
      <c r="B77" s="79"/>
      <c r="C77" s="77"/>
    </row>
    <row r="78" customFormat="false" ht="15.75" hidden="true" customHeight="false" outlineLevel="0" collapsed="false">
      <c r="A78" s="87" t="s">
        <v>146</v>
      </c>
      <c r="B78" s="72" t="n">
        <f aca="false">B80</f>
        <v>0</v>
      </c>
      <c r="C78" s="77"/>
    </row>
    <row r="79" customFormat="false" ht="15.75" hidden="true" customHeight="false" outlineLevel="0" collapsed="false">
      <c r="A79" s="87"/>
      <c r="B79" s="79"/>
      <c r="C79" s="77"/>
    </row>
    <row r="80" customFormat="false" ht="15.75" hidden="true" customHeight="false" outlineLevel="0" collapsed="false">
      <c r="A80" s="53" t="s">
        <v>165</v>
      </c>
      <c r="B80" s="16"/>
      <c r="C80" s="77"/>
    </row>
    <row r="81" customFormat="false" ht="15.75" hidden="true" customHeight="false" outlineLevel="0" collapsed="false">
      <c r="A81" s="53"/>
      <c r="B81" s="16"/>
      <c r="C81" s="77"/>
    </row>
    <row r="82" s="18" customFormat="true" ht="15.75" hidden="false" customHeight="false" outlineLevel="0" collapsed="false">
      <c r="A82" s="46"/>
      <c r="B82" s="41"/>
    </row>
    <row r="83" s="18" customFormat="true" ht="15.75" hidden="false" customHeight="false" outlineLevel="0" collapsed="false">
      <c r="A83" s="78" t="s">
        <v>166</v>
      </c>
      <c r="B83" s="82" t="n">
        <f aca="false">B85</f>
        <v>30000</v>
      </c>
    </row>
    <row r="84" s="18" customFormat="true" ht="15.75" hidden="false" customHeight="false" outlineLevel="0" collapsed="false">
      <c r="A84" s="65"/>
      <c r="B84" s="62"/>
    </row>
    <row r="85" s="18" customFormat="true" ht="15.75" hidden="false" customHeight="false" outlineLevel="0" collapsed="false">
      <c r="A85" s="71" t="s">
        <v>167</v>
      </c>
      <c r="B85" s="82" t="n">
        <f aca="false">B87</f>
        <v>30000</v>
      </c>
    </row>
    <row r="86" s="18" customFormat="true" ht="15.75" hidden="false" customHeight="false" outlineLevel="0" collapsed="false">
      <c r="A86" s="78"/>
      <c r="B86" s="82"/>
    </row>
    <row r="87" s="18" customFormat="true" ht="15.75" hidden="false" customHeight="false" outlineLevel="0" collapsed="false">
      <c r="A87" s="85" t="s">
        <v>139</v>
      </c>
      <c r="B87" s="86" t="n">
        <f aca="false">B90</f>
        <v>30000</v>
      </c>
    </row>
    <row r="88" s="18" customFormat="true" ht="15.75" hidden="false" customHeight="false" outlineLevel="0" collapsed="false">
      <c r="A88" s="87" t="s">
        <v>35</v>
      </c>
      <c r="B88" s="88"/>
    </row>
    <row r="89" s="18" customFormat="true" ht="15.75" hidden="false" customHeight="false" outlineLevel="0" collapsed="false">
      <c r="A89" s="87"/>
      <c r="B89" s="88"/>
    </row>
    <row r="90" s="18" customFormat="true" ht="15.75" hidden="false" customHeight="false" outlineLevel="0" collapsed="false">
      <c r="A90" s="87" t="s">
        <v>140</v>
      </c>
      <c r="B90" s="88" t="n">
        <f aca="false">B92</f>
        <v>30000</v>
      </c>
    </row>
    <row r="91" s="18" customFormat="true" ht="15.75" hidden="false" customHeight="false" outlineLevel="0" collapsed="false">
      <c r="A91" s="87"/>
      <c r="B91" s="88"/>
    </row>
    <row r="92" s="18" customFormat="true" ht="197.25" hidden="false" customHeight="true" outlineLevel="0" collapsed="false">
      <c r="A92" s="103" t="s">
        <v>168</v>
      </c>
      <c r="B92" s="72" t="n">
        <v>30000</v>
      </c>
    </row>
    <row r="93" s="18" customFormat="true" ht="15.75" hidden="false" customHeight="false" outlineLevel="0" collapsed="false">
      <c r="A93" s="103"/>
      <c r="B93" s="72"/>
    </row>
    <row r="94" s="18" customFormat="true" ht="15.75" hidden="false" customHeight="false" outlineLevel="0" collapsed="false">
      <c r="A94" s="46"/>
      <c r="B94" s="41"/>
    </row>
    <row r="95" s="18" customFormat="true" ht="15.75" hidden="false" customHeight="false" outlineLevel="0" collapsed="false">
      <c r="A95" s="47" t="s">
        <v>169</v>
      </c>
      <c r="B95" s="31" t="n">
        <f aca="false">B97</f>
        <v>-112000</v>
      </c>
    </row>
    <row r="96" s="18" customFormat="true" ht="15.75" hidden="false" customHeight="false" outlineLevel="0" collapsed="false">
      <c r="A96" s="53"/>
      <c r="B96" s="54"/>
    </row>
    <row r="97" s="18" customFormat="true" ht="15.75" hidden="false" customHeight="false" outlineLevel="0" collapsed="false">
      <c r="A97" s="78" t="s">
        <v>170</v>
      </c>
      <c r="B97" s="31" t="n">
        <f aca="false">B99</f>
        <v>-112000</v>
      </c>
    </row>
    <row r="98" s="18" customFormat="true" ht="15.75" hidden="false" customHeight="false" outlineLevel="0" collapsed="false">
      <c r="A98" s="78"/>
      <c r="B98" s="54"/>
    </row>
    <row r="99" s="18" customFormat="true" ht="15.75" hidden="false" customHeight="false" outlineLevel="0" collapsed="false">
      <c r="A99" s="111" t="s">
        <v>171</v>
      </c>
      <c r="B99" s="112" t="n">
        <f aca="false">B101</f>
        <v>-112000</v>
      </c>
    </row>
    <row r="100" s="18" customFormat="true" ht="15.75" hidden="false" customHeight="false" outlineLevel="0" collapsed="false">
      <c r="A100" s="113"/>
      <c r="B100" s="88"/>
    </row>
    <row r="101" s="18" customFormat="true" ht="15.75" hidden="false" customHeight="false" outlineLevel="0" collapsed="false">
      <c r="A101" s="85" t="s">
        <v>42</v>
      </c>
      <c r="B101" s="86" t="n">
        <f aca="false">B104</f>
        <v>-112000</v>
      </c>
    </row>
    <row r="102" s="18" customFormat="true" ht="15.75" hidden="false" customHeight="false" outlineLevel="0" collapsed="false">
      <c r="A102" s="87" t="s">
        <v>35</v>
      </c>
      <c r="B102" s="88"/>
    </row>
    <row r="103" s="18" customFormat="true" ht="15.75" hidden="false" customHeight="false" outlineLevel="0" collapsed="false">
      <c r="A103" s="87"/>
      <c r="B103" s="88"/>
    </row>
    <row r="104" s="18" customFormat="true" ht="15.75" hidden="false" customHeight="false" outlineLevel="0" collapsed="false">
      <c r="A104" s="87" t="s">
        <v>146</v>
      </c>
      <c r="B104" s="88" t="n">
        <f aca="false">SUM(B107:B110)</f>
        <v>-112000</v>
      </c>
    </row>
    <row r="105" s="18" customFormat="true" ht="15.75" hidden="false" customHeight="false" outlineLevel="0" collapsed="false">
      <c r="A105" s="87"/>
      <c r="B105" s="88"/>
    </row>
    <row r="106" s="18" customFormat="true" ht="31.5" hidden="false" customHeight="false" outlineLevel="0" collapsed="false">
      <c r="A106" s="103" t="s">
        <v>172</v>
      </c>
      <c r="B106" s="88"/>
    </row>
    <row r="107" s="18" customFormat="true" ht="15.75" hidden="false" customHeight="false" outlineLevel="0" collapsed="false">
      <c r="A107" s="103" t="s">
        <v>173</v>
      </c>
      <c r="B107" s="88" t="n">
        <v>-30000</v>
      </c>
    </row>
    <row r="108" s="18" customFormat="true" ht="15.75" hidden="false" customHeight="false" outlineLevel="0" collapsed="false">
      <c r="A108" s="103" t="s">
        <v>174</v>
      </c>
      <c r="B108" s="88" t="n">
        <v>-32000</v>
      </c>
    </row>
    <row r="109" s="18" customFormat="true" ht="15.75" hidden="false" customHeight="false" outlineLevel="0" collapsed="false">
      <c r="A109" s="103" t="s">
        <v>175</v>
      </c>
    </row>
    <row r="110" s="18" customFormat="true" ht="15.75" hidden="false" customHeight="false" outlineLevel="0" collapsed="false">
      <c r="A110" s="103" t="s">
        <v>176</v>
      </c>
      <c r="B110" s="88" t="n">
        <v>-50000</v>
      </c>
    </row>
    <row r="111" s="18" customFormat="true" ht="15.75" hidden="false" customHeight="true" outlineLevel="0" collapsed="false">
      <c r="A111" s="53" t="s">
        <v>177</v>
      </c>
      <c r="B111" s="20"/>
    </row>
    <row r="112" s="18" customFormat="true" ht="15.75" hidden="false" customHeight="true" outlineLevel="0" collapsed="false">
      <c r="A112" s="53"/>
      <c r="B112" s="20"/>
    </row>
    <row r="113" s="18" customFormat="true" ht="18.75" hidden="false" customHeight="true" outlineLevel="0" collapsed="false">
      <c r="A113" s="87"/>
      <c r="B113" s="90"/>
    </row>
    <row r="114" customFormat="false" ht="15.75" hidden="false" customHeight="false" outlineLevel="0" collapsed="false">
      <c r="A114" s="30" t="s">
        <v>178</v>
      </c>
      <c r="B114" s="95" t="n">
        <f aca="false">B116</f>
        <v>32000</v>
      </c>
      <c r="C114" s="77"/>
    </row>
    <row r="115" customFormat="false" ht="15.75" hidden="false" customHeight="false" outlineLevel="0" collapsed="false">
      <c r="A115" s="53"/>
      <c r="B115" s="114"/>
    </row>
    <row r="116" customFormat="false" ht="15.75" hidden="false" customHeight="false" outlineLevel="0" collapsed="false">
      <c r="A116" s="30" t="s">
        <v>179</v>
      </c>
      <c r="B116" s="95" t="n">
        <f aca="false">B120</f>
        <v>32000</v>
      </c>
      <c r="C116" s="77"/>
    </row>
    <row r="117" customFormat="false" ht="15.75" hidden="false" customHeight="false" outlineLevel="0" collapsed="false">
      <c r="A117" s="30"/>
      <c r="B117" s="95"/>
      <c r="C117" s="77"/>
    </row>
    <row r="118" customFormat="false" ht="15.75" hidden="false" customHeight="false" outlineLevel="0" collapsed="false">
      <c r="A118" s="115" t="s">
        <v>180</v>
      </c>
      <c r="B118" s="116" t="n">
        <f aca="false">B120</f>
        <v>32000</v>
      </c>
      <c r="C118" s="77"/>
    </row>
    <row r="119" customFormat="false" ht="15.75" hidden="false" customHeight="false" outlineLevel="0" collapsed="false">
      <c r="A119" s="30"/>
      <c r="B119" s="95"/>
      <c r="C119" s="77"/>
    </row>
    <row r="120" customFormat="false" ht="15.75" hidden="false" customHeight="false" outlineLevel="0" collapsed="false">
      <c r="A120" s="85" t="s">
        <v>46</v>
      </c>
      <c r="B120" s="93" t="n">
        <f aca="false">B123</f>
        <v>32000</v>
      </c>
      <c r="C120" s="77"/>
    </row>
    <row r="121" customFormat="false" ht="15.75" hidden="false" customHeight="false" outlineLevel="0" collapsed="false">
      <c r="A121" s="87" t="s">
        <v>35</v>
      </c>
      <c r="B121" s="72"/>
      <c r="C121" s="77"/>
    </row>
    <row r="122" customFormat="false" ht="15.75" hidden="false" customHeight="false" outlineLevel="0" collapsed="false">
      <c r="A122" s="87"/>
      <c r="B122" s="72"/>
      <c r="C122" s="77"/>
    </row>
    <row r="123" customFormat="false" ht="15.75" hidden="false" customHeight="false" outlineLevel="0" collapsed="false">
      <c r="A123" s="87" t="s">
        <v>146</v>
      </c>
      <c r="B123" s="72" t="n">
        <f aca="false">B125</f>
        <v>32000</v>
      </c>
      <c r="C123" s="77"/>
    </row>
    <row r="124" customFormat="false" ht="15.75" hidden="false" customHeight="false" outlineLevel="0" collapsed="false">
      <c r="A124" s="53"/>
      <c r="B124" s="16"/>
      <c r="C124" s="77"/>
    </row>
    <row r="125" customFormat="false" ht="63.75" hidden="false" customHeight="true" outlineLevel="0" collapsed="false">
      <c r="A125" s="53" t="s">
        <v>181</v>
      </c>
      <c r="B125" s="16" t="n">
        <v>32000</v>
      </c>
      <c r="C125" s="77"/>
    </row>
    <row r="126" customFormat="false" ht="15.75" hidden="false" customHeight="true" outlineLevel="0" collapsed="false">
      <c r="A126" s="53"/>
      <c r="B126" s="16"/>
      <c r="C126" s="77"/>
    </row>
    <row r="127" customFormat="false" ht="15.75" hidden="false" customHeight="true" outlineLevel="0" collapsed="false">
      <c r="A127" s="53"/>
      <c r="B127" s="16"/>
      <c r="C127" s="77"/>
    </row>
    <row r="128" customFormat="false" ht="15.75" hidden="false" customHeight="true" outlineLevel="0" collapsed="false">
      <c r="A128" s="30" t="s">
        <v>78</v>
      </c>
      <c r="B128" s="95" t="n">
        <f aca="false">B130</f>
        <v>1611880</v>
      </c>
      <c r="C128" s="77"/>
    </row>
    <row r="129" customFormat="false" ht="15.75" hidden="false" customHeight="true" outlineLevel="0" collapsed="false">
      <c r="A129" s="53"/>
      <c r="B129" s="114"/>
      <c r="C129" s="77"/>
    </row>
    <row r="130" customFormat="false" ht="15.75" hidden="false" customHeight="true" outlineLevel="0" collapsed="false">
      <c r="A130" s="30" t="s">
        <v>79</v>
      </c>
      <c r="B130" s="95" t="n">
        <f aca="false">B132</f>
        <v>1611880</v>
      </c>
      <c r="C130" s="77"/>
    </row>
    <row r="131" customFormat="false" ht="15.75" hidden="false" customHeight="true" outlineLevel="0" collapsed="false">
      <c r="A131" s="30"/>
      <c r="B131" s="95"/>
      <c r="C131" s="77"/>
    </row>
    <row r="132" customFormat="false" ht="15.75" hidden="false" customHeight="true" outlineLevel="0" collapsed="false">
      <c r="A132" s="85" t="s">
        <v>46</v>
      </c>
      <c r="B132" s="93" t="n">
        <f aca="false">B135</f>
        <v>1611880</v>
      </c>
      <c r="C132" s="77"/>
    </row>
    <row r="133" customFormat="false" ht="15.75" hidden="false" customHeight="true" outlineLevel="0" collapsed="false">
      <c r="A133" s="87" t="s">
        <v>35</v>
      </c>
      <c r="B133" s="72"/>
      <c r="C133" s="77"/>
    </row>
    <row r="134" customFormat="false" ht="15.75" hidden="false" customHeight="true" outlineLevel="0" collapsed="false">
      <c r="A134" s="87"/>
      <c r="B134" s="72"/>
      <c r="C134" s="77"/>
    </row>
    <row r="135" customFormat="false" ht="15.75" hidden="false" customHeight="true" outlineLevel="0" collapsed="false">
      <c r="A135" s="87" t="s">
        <v>146</v>
      </c>
      <c r="B135" s="72" t="n">
        <f aca="false">B137</f>
        <v>1611880</v>
      </c>
      <c r="C135" s="77"/>
    </row>
    <row r="136" customFormat="false" ht="15.75" hidden="false" customHeight="true" outlineLevel="0" collapsed="false">
      <c r="A136" s="53"/>
      <c r="B136" s="16"/>
      <c r="C136" s="77"/>
    </row>
    <row r="137" customFormat="false" ht="76.5" hidden="false" customHeight="true" outlineLevel="0" collapsed="false">
      <c r="A137" s="53" t="s">
        <v>182</v>
      </c>
      <c r="B137" s="54" t="n">
        <v>1611880</v>
      </c>
      <c r="C137" s="77"/>
    </row>
    <row r="138" customFormat="false" ht="15.75" hidden="false" customHeight="false" outlineLevel="0" collapsed="false">
      <c r="A138" s="53"/>
      <c r="B138" s="54"/>
      <c r="C138" s="77"/>
    </row>
    <row r="139" customFormat="false" ht="15.75" hidden="false" customHeight="false" outlineLevel="0" collapsed="false">
      <c r="A139" s="53"/>
      <c r="B139" s="54"/>
      <c r="C139" s="77"/>
    </row>
    <row r="140" customFormat="false" ht="15.75" hidden="false" customHeight="true" outlineLevel="0" collapsed="false">
      <c r="A140" s="30" t="s">
        <v>73</v>
      </c>
      <c r="B140" s="95" t="n">
        <f aca="false">B142</f>
        <v>50000</v>
      </c>
      <c r="C140" s="77"/>
    </row>
    <row r="141" customFormat="false" ht="15.75" hidden="false" customHeight="true" outlineLevel="0" collapsed="false">
      <c r="A141" s="53"/>
      <c r="B141" s="114"/>
      <c r="C141" s="77"/>
    </row>
    <row r="142" customFormat="false" ht="15.75" hidden="false" customHeight="true" outlineLevel="0" collapsed="false">
      <c r="A142" s="30" t="s">
        <v>74</v>
      </c>
      <c r="B142" s="95" t="n">
        <f aca="false">B146</f>
        <v>50000</v>
      </c>
      <c r="C142" s="77"/>
    </row>
    <row r="143" customFormat="false" ht="15.75" hidden="false" customHeight="true" outlineLevel="0" collapsed="false">
      <c r="A143" s="30"/>
      <c r="B143" s="95"/>
      <c r="C143" s="77"/>
    </row>
    <row r="144" customFormat="false" ht="15.75" hidden="false" customHeight="true" outlineLevel="0" collapsed="false">
      <c r="A144" s="115" t="s">
        <v>183</v>
      </c>
      <c r="B144" s="116" t="n">
        <f aca="false">B146</f>
        <v>50000</v>
      </c>
      <c r="C144" s="77"/>
    </row>
    <row r="145" customFormat="false" ht="15.75" hidden="false" customHeight="true" outlineLevel="0" collapsed="false">
      <c r="A145" s="30"/>
      <c r="B145" s="95"/>
      <c r="C145" s="77"/>
    </row>
    <row r="146" customFormat="false" ht="15.75" hidden="false" customHeight="true" outlineLevel="0" collapsed="false">
      <c r="A146" s="85" t="s">
        <v>46</v>
      </c>
      <c r="B146" s="93" t="n">
        <f aca="false">B149</f>
        <v>50000</v>
      </c>
      <c r="C146" s="77"/>
    </row>
    <row r="147" customFormat="false" ht="15.75" hidden="false" customHeight="true" outlineLevel="0" collapsed="false">
      <c r="A147" s="87" t="s">
        <v>35</v>
      </c>
      <c r="B147" s="72"/>
      <c r="C147" s="77"/>
    </row>
    <row r="148" customFormat="false" ht="15.75" hidden="false" customHeight="true" outlineLevel="0" collapsed="false">
      <c r="A148" s="87"/>
      <c r="B148" s="72"/>
      <c r="C148" s="77"/>
    </row>
    <row r="149" customFormat="false" ht="15.75" hidden="false" customHeight="true" outlineLevel="0" collapsed="false">
      <c r="A149" s="87" t="s">
        <v>146</v>
      </c>
      <c r="B149" s="72" t="n">
        <f aca="false">B151</f>
        <v>50000</v>
      </c>
      <c r="C149" s="77"/>
    </row>
    <row r="150" customFormat="false" ht="15.75" hidden="false" customHeight="true" outlineLevel="0" collapsed="false">
      <c r="A150" s="53"/>
      <c r="B150" s="16"/>
      <c r="C150" s="77"/>
    </row>
    <row r="151" customFormat="false" ht="31.5" hidden="false" customHeight="false" outlineLevel="0" collapsed="false">
      <c r="A151" s="53" t="s">
        <v>184</v>
      </c>
      <c r="B151" s="54" t="n">
        <v>50000</v>
      </c>
      <c r="C151" s="77"/>
    </row>
    <row r="152" customFormat="false" ht="15.75" hidden="false" customHeight="true" outlineLevel="0" collapsed="false">
      <c r="A152" s="53"/>
      <c r="B152" s="16"/>
      <c r="C152" s="77"/>
    </row>
    <row r="153" customFormat="false" ht="15.75" hidden="false" customHeight="true" outlineLevel="0" collapsed="false">
      <c r="A153" s="53"/>
      <c r="B153" s="16"/>
      <c r="C153" s="77"/>
    </row>
    <row r="154" s="20" customFormat="true" ht="24.75" hidden="false" customHeight="true" outlineLevel="0" collapsed="false">
      <c r="A154" s="80" t="s">
        <v>185</v>
      </c>
      <c r="B154" s="117" t="n">
        <f aca="false">B156</f>
        <v>403290</v>
      </c>
    </row>
    <row r="155" s="20" customFormat="true" ht="15.75" hidden="false" customHeight="false" outlineLevel="0" collapsed="false">
      <c r="A155" s="78"/>
      <c r="B155" s="118"/>
    </row>
    <row r="156" customFormat="false" ht="16.5" hidden="false" customHeight="false" outlineLevel="0" collapsed="false">
      <c r="A156" s="119" t="s">
        <v>73</v>
      </c>
      <c r="B156" s="120" t="n">
        <f aca="false">B158</f>
        <v>403290</v>
      </c>
      <c r="C156" s="77"/>
    </row>
    <row r="157" customFormat="false" ht="15.75" hidden="false" customHeight="false" outlineLevel="0" collapsed="false">
      <c r="A157" s="47"/>
      <c r="B157" s="79"/>
      <c r="C157" s="77"/>
    </row>
    <row r="158" customFormat="false" ht="15.75" hidden="false" customHeight="false" outlineLevel="0" collapsed="false">
      <c r="A158" s="47" t="s">
        <v>91</v>
      </c>
      <c r="B158" s="79" t="n">
        <f aca="false">B160</f>
        <v>403290</v>
      </c>
      <c r="C158" s="77"/>
    </row>
    <row r="159" customFormat="false" ht="15.75" hidden="false" customHeight="false" outlineLevel="0" collapsed="false">
      <c r="A159" s="47"/>
      <c r="B159" s="79"/>
      <c r="C159" s="77"/>
    </row>
    <row r="160" customFormat="false" ht="15.75" hidden="false" customHeight="false" outlineLevel="0" collapsed="false">
      <c r="A160" s="85" t="s">
        <v>46</v>
      </c>
      <c r="B160" s="93" t="n">
        <f aca="false">B163</f>
        <v>403290</v>
      </c>
      <c r="C160" s="77"/>
    </row>
    <row r="161" customFormat="false" ht="15.75" hidden="false" customHeight="false" outlineLevel="0" collapsed="false">
      <c r="A161" s="87" t="s">
        <v>35</v>
      </c>
      <c r="B161" s="79"/>
      <c r="C161" s="77"/>
    </row>
    <row r="162" customFormat="false" ht="15.75" hidden="false" customHeight="false" outlineLevel="0" collapsed="false">
      <c r="A162" s="87"/>
      <c r="B162" s="79"/>
      <c r="C162" s="77"/>
    </row>
    <row r="163" s="18" customFormat="true" ht="15.75" hidden="false" customHeight="false" outlineLevel="0" collapsed="false">
      <c r="A163" s="87" t="s">
        <v>155</v>
      </c>
      <c r="B163" s="121" t="n">
        <f aca="false">SUM(B165)</f>
        <v>403290</v>
      </c>
    </row>
    <row r="164" s="18" customFormat="true" ht="12" hidden="false" customHeight="true" outlineLevel="0" collapsed="false">
      <c r="A164" s="87"/>
      <c r="B164" s="90"/>
    </row>
    <row r="165" s="18" customFormat="true" ht="111.75" hidden="false" customHeight="true" outlineLevel="0" collapsed="false">
      <c r="A165" s="53" t="s">
        <v>186</v>
      </c>
      <c r="B165" s="90" t="n">
        <f aca="false">172484+230806</f>
        <v>403290</v>
      </c>
    </row>
    <row r="166" s="18" customFormat="true" ht="15.75" hidden="false" customHeight="false" outlineLevel="0" collapsed="false">
      <c r="A166" s="46"/>
      <c r="B166" s="122"/>
    </row>
    <row r="167" s="18" customFormat="true" ht="15.75" hidden="false" customHeight="false" outlineLevel="0" collapsed="false">
      <c r="A167" s="46"/>
      <c r="B167" s="122"/>
    </row>
    <row r="168" customFormat="false" ht="15.75" hidden="false" customHeight="false" outlineLevel="0" collapsed="false">
      <c r="A168" s="46"/>
      <c r="B168" s="123"/>
      <c r="C168" s="77"/>
    </row>
    <row r="169" customFormat="false" ht="19.5" hidden="false" customHeight="false" outlineLevel="0" collapsed="false">
      <c r="A169" s="74" t="s">
        <v>187</v>
      </c>
      <c r="B169" s="75" t="n">
        <f aca="false">B171+B342</f>
        <v>2872671</v>
      </c>
      <c r="C169" s="89"/>
    </row>
    <row r="170" customFormat="false" ht="15.75" hidden="false" customHeight="false" outlineLevel="0" collapsed="false">
      <c r="A170" s="78"/>
      <c r="B170" s="79"/>
      <c r="C170" s="89"/>
    </row>
    <row r="171" s="18" customFormat="true" ht="18.75" hidden="true" customHeight="false" outlineLevel="0" collapsed="false">
      <c r="A171" s="80" t="s">
        <v>188</v>
      </c>
      <c r="B171" s="81" t="n">
        <f aca="false">B195+B277+B214+B225</f>
        <v>0</v>
      </c>
    </row>
    <row r="172" s="18" customFormat="true" ht="15.75" hidden="true" customHeight="false" outlineLevel="0" collapsed="false">
      <c r="A172" s="124"/>
      <c r="B172" s="125"/>
    </row>
    <row r="173" s="18" customFormat="true" ht="15.75" hidden="true" customHeight="false" outlineLevel="0" collapsed="false">
      <c r="A173" s="124" t="s">
        <v>143</v>
      </c>
      <c r="B173" s="125" t="n">
        <f aca="false">B175</f>
        <v>0</v>
      </c>
    </row>
    <row r="174" s="18" customFormat="true" ht="15.75" hidden="true" customHeight="false" outlineLevel="0" collapsed="false">
      <c r="A174" s="124"/>
      <c r="B174" s="125"/>
    </row>
    <row r="175" s="18" customFormat="true" ht="15.75" hidden="true" customHeight="false" outlineLevel="0" collapsed="false">
      <c r="A175" s="124" t="s">
        <v>189</v>
      </c>
      <c r="B175" s="125" t="n">
        <f aca="false">B177</f>
        <v>0</v>
      </c>
    </row>
    <row r="176" s="18" customFormat="true" ht="15.75" hidden="true" customHeight="false" outlineLevel="0" collapsed="false">
      <c r="A176" s="124"/>
      <c r="B176" s="125"/>
    </row>
    <row r="177" s="128" customFormat="true" ht="15.75" hidden="true" customHeight="false" outlineLevel="0" collapsed="false">
      <c r="A177" s="126" t="s">
        <v>190</v>
      </c>
      <c r="B177" s="127" t="n">
        <f aca="false">B179</f>
        <v>0</v>
      </c>
    </row>
    <row r="178" s="18" customFormat="true" ht="15.75" hidden="true" customHeight="false" outlineLevel="0" collapsed="false">
      <c r="A178" s="124"/>
      <c r="B178" s="125"/>
    </row>
    <row r="179" s="18" customFormat="true" ht="15.75" hidden="true" customHeight="false" outlineLevel="0" collapsed="false">
      <c r="A179" s="129" t="s">
        <v>42</v>
      </c>
      <c r="B179" s="130" t="n">
        <f aca="false">B181</f>
        <v>0</v>
      </c>
    </row>
    <row r="180" s="18" customFormat="true" ht="15.75" hidden="true" customHeight="false" outlineLevel="0" collapsed="false">
      <c r="A180" s="129"/>
      <c r="B180" s="130"/>
    </row>
    <row r="181" s="18" customFormat="true" ht="15.75" hidden="true" customHeight="false" outlineLevel="0" collapsed="false">
      <c r="A181" s="65" t="s">
        <v>158</v>
      </c>
      <c r="B181" s="66" t="n">
        <f aca="false">B184+B189</f>
        <v>0</v>
      </c>
    </row>
    <row r="182" s="18" customFormat="true" ht="15.75" hidden="true" customHeight="false" outlineLevel="0" collapsed="false">
      <c r="A182" s="65"/>
      <c r="B182" s="66"/>
    </row>
    <row r="183" s="18" customFormat="true" ht="31.5" hidden="true" customHeight="false" outlineLevel="0" collapsed="false">
      <c r="A183" s="131" t="s">
        <v>191</v>
      </c>
      <c r="B183" s="66"/>
    </row>
    <row r="184" s="133" customFormat="true" ht="15.75" hidden="true" customHeight="false" outlineLevel="0" collapsed="false">
      <c r="A184" s="131" t="s">
        <v>192</v>
      </c>
      <c r="B184" s="132" t="n">
        <f aca="false">B187</f>
        <v>0</v>
      </c>
    </row>
    <row r="185" s="18" customFormat="true" ht="15.75" hidden="true" customHeight="false" outlineLevel="0" collapsed="false">
      <c r="A185" s="65" t="s">
        <v>193</v>
      </c>
      <c r="B185" s="66"/>
    </row>
    <row r="186" s="18" customFormat="true" ht="15.75" hidden="true" customHeight="false" outlineLevel="0" collapsed="false">
      <c r="A186" s="65"/>
      <c r="B186" s="66"/>
    </row>
    <row r="187" s="18" customFormat="true" ht="31.5" hidden="true" customHeight="false" outlineLevel="0" collapsed="false">
      <c r="A187" s="65" t="s">
        <v>194</v>
      </c>
      <c r="B187" s="66"/>
    </row>
    <row r="188" s="18" customFormat="true" ht="15.75" hidden="true" customHeight="false" outlineLevel="0" collapsed="false">
      <c r="A188" s="65"/>
      <c r="B188" s="66"/>
    </row>
    <row r="189" s="18" customFormat="true" ht="31.5" hidden="true" customHeight="false" outlineLevel="0" collapsed="false">
      <c r="A189" s="131" t="s">
        <v>195</v>
      </c>
      <c r="B189" s="134" t="n">
        <f aca="false">SUM(B193)</f>
        <v>0</v>
      </c>
    </row>
    <row r="190" s="18" customFormat="true" ht="15.75" hidden="true" customHeight="false" outlineLevel="0" collapsed="false">
      <c r="A190" s="131" t="s">
        <v>196</v>
      </c>
      <c r="B190" s="134"/>
    </row>
    <row r="191" s="18" customFormat="true" ht="15.75" hidden="true" customHeight="false" outlineLevel="0" collapsed="false">
      <c r="A191" s="65" t="s">
        <v>197</v>
      </c>
      <c r="B191" s="135"/>
    </row>
    <row r="192" s="18" customFormat="true" ht="15.75" hidden="true" customHeight="false" outlineLevel="0" collapsed="false">
      <c r="A192" s="65"/>
      <c r="B192" s="135"/>
    </row>
    <row r="193" s="18" customFormat="true" ht="66.75" hidden="true" customHeight="true" outlineLevel="0" collapsed="false">
      <c r="A193" s="65" t="s">
        <v>198</v>
      </c>
      <c r="B193" s="66"/>
    </row>
    <row r="194" s="18" customFormat="true" ht="15.75" hidden="true" customHeight="false" outlineLevel="0" collapsed="false">
      <c r="A194" s="65"/>
      <c r="B194" s="66"/>
    </row>
    <row r="195" s="18" customFormat="true" ht="15.75" hidden="true" customHeight="false" outlineLevel="0" collapsed="false">
      <c r="A195" s="78" t="s">
        <v>199</v>
      </c>
      <c r="B195" s="79" t="n">
        <f aca="false">B197</f>
        <v>0</v>
      </c>
    </row>
    <row r="196" s="18" customFormat="true" ht="17.25" hidden="true" customHeight="true" outlineLevel="0" collapsed="false">
      <c r="A196" s="136"/>
      <c r="B196" s="72"/>
    </row>
    <row r="197" s="138" customFormat="true" ht="17.25" hidden="true" customHeight="true" outlineLevel="0" collapsed="false">
      <c r="A197" s="137" t="s">
        <v>200</v>
      </c>
      <c r="B197" s="79" t="n">
        <f aca="false">B199</f>
        <v>0</v>
      </c>
    </row>
    <row r="198" s="18" customFormat="true" ht="17.25" hidden="true" customHeight="true" outlineLevel="0" collapsed="false">
      <c r="A198" s="136"/>
      <c r="B198" s="72"/>
    </row>
    <row r="199" s="18" customFormat="true" ht="15.75" hidden="true" customHeight="false" outlineLevel="0" collapsed="false">
      <c r="A199" s="85" t="s">
        <v>145</v>
      </c>
      <c r="B199" s="93" t="n">
        <f aca="false">B202+B208</f>
        <v>0</v>
      </c>
    </row>
    <row r="200" s="18" customFormat="true" ht="15.75" hidden="true" customHeight="false" outlineLevel="0" collapsed="false">
      <c r="A200" s="87" t="s">
        <v>35</v>
      </c>
      <c r="B200" s="72"/>
    </row>
    <row r="201" customFormat="false" ht="15.75" hidden="true" customHeight="false" outlineLevel="0" collapsed="false">
      <c r="A201" s="85"/>
      <c r="B201" s="93"/>
      <c r="C201" s="77"/>
    </row>
    <row r="202" s="18" customFormat="true" ht="15.75" hidden="true" customHeight="false" outlineLevel="0" collapsed="false">
      <c r="A202" s="85" t="s">
        <v>42</v>
      </c>
      <c r="B202" s="93" t="n">
        <f aca="false">B203</f>
        <v>0</v>
      </c>
    </row>
    <row r="203" s="18" customFormat="true" ht="15.75" hidden="true" customHeight="false" outlineLevel="0" collapsed="false">
      <c r="A203" s="87" t="s">
        <v>201</v>
      </c>
      <c r="B203" s="72"/>
    </row>
    <row r="204" s="18" customFormat="true" ht="15.75" hidden="true" customHeight="false" outlineLevel="0" collapsed="false">
      <c r="A204" s="85"/>
      <c r="B204" s="93"/>
    </row>
    <row r="205" s="18" customFormat="true" ht="15.75" hidden="true" customHeight="false" outlineLevel="0" collapsed="false">
      <c r="A205" s="87" t="s">
        <v>157</v>
      </c>
      <c r="B205" s="72"/>
    </row>
    <row r="206" s="18" customFormat="true" ht="21.75" hidden="true" customHeight="true" outlineLevel="0" collapsed="false">
      <c r="A206" s="85"/>
      <c r="B206" s="93"/>
    </row>
    <row r="207" customFormat="false" ht="15.75" hidden="true" customHeight="false" outlineLevel="0" collapsed="false">
      <c r="A207" s="85" t="s">
        <v>46</v>
      </c>
      <c r="B207" s="93" t="n">
        <f aca="false">B208</f>
        <v>0</v>
      </c>
      <c r="C207" s="89"/>
    </row>
    <row r="208" s="18" customFormat="true" ht="15.75" hidden="true" customHeight="false" outlineLevel="0" collapsed="false">
      <c r="A208" s="87" t="s">
        <v>158</v>
      </c>
      <c r="B208" s="72" t="n">
        <f aca="false">B211</f>
        <v>0</v>
      </c>
    </row>
    <row r="209" s="18" customFormat="true" ht="17.25" hidden="true" customHeight="true" outlineLevel="0" collapsed="false">
      <c r="A209" s="136"/>
      <c r="B209" s="72"/>
    </row>
    <row r="210" customFormat="false" ht="15.75" hidden="true" customHeight="false" outlineLevel="0" collapsed="false">
      <c r="A210" s="87" t="s">
        <v>202</v>
      </c>
      <c r="B210" s="93"/>
      <c r="C210" s="89"/>
    </row>
    <row r="211" s="140" customFormat="true" ht="15.75" hidden="true" customHeight="false" outlineLevel="0" collapsed="false">
      <c r="A211" s="94" t="s">
        <v>203</v>
      </c>
      <c r="B211" s="105"/>
      <c r="C211" s="139"/>
    </row>
    <row r="212" s="84" customFormat="true" ht="15.75" hidden="true" customHeight="true" outlineLevel="0" collapsed="false">
      <c r="A212" s="106" t="s">
        <v>204</v>
      </c>
      <c r="B212" s="72"/>
      <c r="C212" s="107"/>
    </row>
    <row r="213" s="84" customFormat="true" ht="15.75" hidden="true" customHeight="true" outlineLevel="0" collapsed="false">
      <c r="A213" s="106"/>
      <c r="B213" s="72"/>
      <c r="C213" s="107"/>
    </row>
    <row r="214" s="18" customFormat="true" ht="15.75" hidden="true" customHeight="false" outlineLevel="0" collapsed="false">
      <c r="A214" s="78" t="s">
        <v>205</v>
      </c>
      <c r="B214" s="79" t="n">
        <f aca="false">B216</f>
        <v>0</v>
      </c>
    </row>
    <row r="215" customFormat="false" ht="15.75" hidden="true" customHeight="false" outlineLevel="0" collapsed="false">
      <c r="A215" s="47"/>
      <c r="B215" s="79"/>
      <c r="C215" s="77"/>
    </row>
    <row r="216" s="18" customFormat="true" ht="15.75" hidden="true" customHeight="false" outlineLevel="0" collapsed="false">
      <c r="A216" s="141" t="s">
        <v>206</v>
      </c>
      <c r="B216" s="79" t="n">
        <f aca="false">B218</f>
        <v>0</v>
      </c>
    </row>
    <row r="217" customFormat="false" ht="15.75" hidden="true" customHeight="false" outlineLevel="0" collapsed="false">
      <c r="A217" s="47"/>
      <c r="B217" s="79"/>
      <c r="C217" s="77"/>
    </row>
    <row r="218" s="18" customFormat="true" ht="15.75" hidden="true" customHeight="false" outlineLevel="0" collapsed="false">
      <c r="A218" s="85" t="s">
        <v>46</v>
      </c>
      <c r="B218" s="93" t="n">
        <f aca="false">B221</f>
        <v>0</v>
      </c>
    </row>
    <row r="219" s="18" customFormat="true" ht="15.75" hidden="true" customHeight="false" outlineLevel="0" collapsed="false">
      <c r="A219" s="87" t="s">
        <v>35</v>
      </c>
      <c r="B219" s="72"/>
    </row>
    <row r="220" s="18" customFormat="true" ht="15.75" hidden="true" customHeight="false" outlineLevel="0" collapsed="false">
      <c r="A220" s="87"/>
      <c r="B220" s="72"/>
    </row>
    <row r="221" s="18" customFormat="true" ht="15.75" hidden="true" customHeight="false" outlineLevel="0" collapsed="false">
      <c r="A221" s="87" t="s">
        <v>155</v>
      </c>
      <c r="B221" s="72" t="n">
        <f aca="false">B223</f>
        <v>0</v>
      </c>
    </row>
    <row r="222" customFormat="false" ht="15.75" hidden="true" customHeight="false" outlineLevel="0" collapsed="false">
      <c r="A222" s="53"/>
      <c r="B222" s="16"/>
      <c r="C222" s="77"/>
    </row>
    <row r="223" customFormat="false" ht="31.5" hidden="true" customHeight="false" outlineLevel="0" collapsed="false">
      <c r="A223" s="53" t="s">
        <v>207</v>
      </c>
      <c r="B223" s="16"/>
      <c r="C223" s="77"/>
    </row>
    <row r="224" s="18" customFormat="true" ht="15.75" hidden="true" customHeight="false" outlineLevel="0" collapsed="false">
      <c r="A224" s="142" t="s">
        <v>208</v>
      </c>
      <c r="B224" s="66"/>
    </row>
    <row r="225" customFormat="false" ht="15.75" hidden="true" customHeight="false" outlineLevel="0" collapsed="false">
      <c r="A225" s="30" t="s">
        <v>78</v>
      </c>
      <c r="B225" s="79" t="n">
        <f aca="false">B261+B227+B238+B252</f>
        <v>0</v>
      </c>
      <c r="C225" s="89"/>
      <c r="D225" s="67"/>
    </row>
    <row r="226" customFormat="false" ht="15.75" hidden="true" customHeight="false" outlineLevel="0" collapsed="false">
      <c r="A226" s="53"/>
      <c r="B226" s="16"/>
      <c r="C226" s="77"/>
    </row>
    <row r="227" s="76" customFormat="true" ht="15.75" hidden="true" customHeight="false" outlineLevel="0" collapsed="false">
      <c r="A227" s="47" t="s">
        <v>209</v>
      </c>
      <c r="B227" s="118" t="n">
        <f aca="false">B229</f>
        <v>0</v>
      </c>
      <c r="C227" s="77"/>
    </row>
    <row r="228" s="76" customFormat="true" ht="15.75" hidden="true" customHeight="false" outlineLevel="0" collapsed="false">
      <c r="A228" s="47"/>
      <c r="B228" s="118"/>
      <c r="C228" s="77"/>
    </row>
    <row r="229" customFormat="false" ht="15.75" hidden="true" customHeight="false" outlineLevel="0" collapsed="false">
      <c r="A229" s="85" t="s">
        <v>42</v>
      </c>
      <c r="B229" s="93" t="n">
        <f aca="false">B232+B460</f>
        <v>0</v>
      </c>
    </row>
    <row r="230" customFormat="false" ht="15.75" hidden="true" customHeight="false" outlineLevel="0" collapsed="false">
      <c r="A230" s="87" t="s">
        <v>35</v>
      </c>
      <c r="B230" s="72"/>
    </row>
    <row r="231" customFormat="false" ht="15.75" hidden="true" customHeight="false" outlineLevel="0" collapsed="false">
      <c r="A231" s="87"/>
      <c r="B231" s="72"/>
    </row>
    <row r="232" customFormat="false" ht="15.75" hidden="true" customHeight="false" outlineLevel="0" collapsed="false">
      <c r="A232" s="87" t="s">
        <v>210</v>
      </c>
      <c r="B232" s="72" t="n">
        <f aca="false">B234</f>
        <v>0</v>
      </c>
    </row>
    <row r="233" customFormat="false" ht="15.75" hidden="true" customHeight="false" outlineLevel="0" collapsed="false">
      <c r="A233" s="53" t="s">
        <v>211</v>
      </c>
      <c r="B233" s="16"/>
      <c r="C233" s="77"/>
    </row>
    <row r="234" customFormat="false" ht="31.5" hidden="true" customHeight="false" outlineLevel="0" collapsed="false">
      <c r="A234" s="50" t="s">
        <v>212</v>
      </c>
      <c r="B234" s="16"/>
      <c r="C234" s="77"/>
    </row>
    <row r="235" customFormat="false" ht="15.75" hidden="true" customHeight="false" outlineLevel="0" collapsed="false">
      <c r="A235" s="53" t="s">
        <v>213</v>
      </c>
      <c r="B235" s="54"/>
      <c r="C235" s="77"/>
    </row>
    <row r="236" customFormat="false" ht="15.75" hidden="true" customHeight="false" outlineLevel="0" collapsed="false">
      <c r="A236" s="53" t="s">
        <v>214</v>
      </c>
      <c r="B236" s="54"/>
      <c r="C236" s="77"/>
    </row>
    <row r="237" customFormat="false" ht="15.75" hidden="true" customHeight="false" outlineLevel="0" collapsed="false">
      <c r="A237" s="53"/>
      <c r="B237" s="16"/>
      <c r="C237" s="77"/>
    </row>
    <row r="238" s="76" customFormat="true" ht="15.75" hidden="true" customHeight="false" outlineLevel="0" collapsed="false">
      <c r="A238" s="47" t="s">
        <v>215</v>
      </c>
      <c r="B238" s="118" t="n">
        <f aca="false">B240</f>
        <v>0</v>
      </c>
      <c r="C238" s="77"/>
    </row>
    <row r="239" s="76" customFormat="true" ht="15.75" hidden="true" customHeight="false" outlineLevel="0" collapsed="false">
      <c r="A239" s="42"/>
      <c r="B239" s="143"/>
      <c r="C239" s="77"/>
    </row>
    <row r="240" s="84" customFormat="true" ht="15.75" hidden="true" customHeight="false" outlineLevel="0" collapsed="false">
      <c r="A240" s="85" t="s">
        <v>216</v>
      </c>
      <c r="B240" s="93" t="n">
        <f aca="false">B242+B461</f>
        <v>0</v>
      </c>
      <c r="C240" s="144"/>
    </row>
    <row r="241" s="84" customFormat="true" ht="15.75" hidden="true" customHeight="false" outlineLevel="0" collapsed="false">
      <c r="A241" s="87"/>
      <c r="B241" s="72"/>
      <c r="C241" s="144"/>
    </row>
    <row r="242" s="20" customFormat="true" ht="15.75" hidden="true" customHeight="false" outlineLevel="0" collapsed="false">
      <c r="A242" s="87" t="s">
        <v>155</v>
      </c>
      <c r="B242" s="72" t="n">
        <f aca="false">B245+B248</f>
        <v>0</v>
      </c>
    </row>
    <row r="243" s="84" customFormat="true" ht="15.75" hidden="true" customHeight="false" outlineLevel="0" collapsed="false">
      <c r="A243" s="87" t="s">
        <v>35</v>
      </c>
      <c r="B243" s="72"/>
      <c r="C243" s="144"/>
    </row>
    <row r="244" customFormat="false" ht="15.75" hidden="true" customHeight="false" outlineLevel="0" collapsed="false">
      <c r="A244" s="46"/>
      <c r="B244" s="123"/>
      <c r="C244" s="77"/>
    </row>
    <row r="245" s="84" customFormat="true" ht="15.75" hidden="true" customHeight="false" outlineLevel="0" collapsed="false">
      <c r="A245" s="85" t="s">
        <v>217</v>
      </c>
      <c r="B245" s="93" t="n">
        <f aca="false">B246</f>
        <v>0</v>
      </c>
      <c r="C245" s="144"/>
    </row>
    <row r="246" s="84" customFormat="true" ht="15.75" hidden="true" customHeight="false" outlineLevel="0" collapsed="false">
      <c r="A246" s="53" t="s">
        <v>218</v>
      </c>
      <c r="B246" s="54"/>
      <c r="C246" s="83"/>
    </row>
    <row r="247" customFormat="false" ht="15.75" hidden="true" customHeight="false" outlineLevel="0" collapsed="false">
      <c r="A247" s="46"/>
      <c r="B247" s="123"/>
      <c r="C247" s="77"/>
    </row>
    <row r="248" s="84" customFormat="true" ht="15.75" hidden="true" customHeight="false" outlineLevel="0" collapsed="false">
      <c r="A248" s="85" t="s">
        <v>219</v>
      </c>
      <c r="B248" s="93" t="n">
        <f aca="false">B249</f>
        <v>0</v>
      </c>
      <c r="C248" s="144"/>
    </row>
    <row r="249" s="84" customFormat="true" ht="15.75" hidden="true" customHeight="false" outlineLevel="0" collapsed="false">
      <c r="A249" s="53" t="s">
        <v>220</v>
      </c>
      <c r="B249" s="54"/>
      <c r="C249" s="83"/>
    </row>
    <row r="250" customFormat="false" ht="63" hidden="true" customHeight="false" outlineLevel="0" collapsed="false">
      <c r="A250" s="53" t="s">
        <v>221</v>
      </c>
      <c r="B250" s="123"/>
      <c r="C250" s="77"/>
    </row>
    <row r="251" s="76" customFormat="true" ht="31.5" hidden="true" customHeight="false" outlineLevel="0" collapsed="false">
      <c r="A251" s="42" t="s">
        <v>222</v>
      </c>
      <c r="B251" s="145"/>
      <c r="C251" s="77"/>
    </row>
    <row r="252" s="76" customFormat="true" ht="15.75" hidden="true" customHeight="false" outlineLevel="0" collapsed="false">
      <c r="A252" s="42" t="s">
        <v>223</v>
      </c>
      <c r="B252" s="145" t="n">
        <f aca="false">B254</f>
        <v>0</v>
      </c>
      <c r="C252" s="77"/>
    </row>
    <row r="253" s="76" customFormat="true" ht="15.75" hidden="true" customHeight="false" outlineLevel="0" collapsed="false">
      <c r="A253" s="42"/>
      <c r="B253" s="145"/>
      <c r="C253" s="77"/>
    </row>
    <row r="254" customFormat="false" ht="15.75" hidden="true" customHeight="false" outlineLevel="0" collapsed="false">
      <c r="A254" s="129" t="s">
        <v>42</v>
      </c>
      <c r="B254" s="130" t="n">
        <f aca="false">B257</f>
        <v>0</v>
      </c>
    </row>
    <row r="255" customFormat="false" ht="15.75" hidden="true" customHeight="false" outlineLevel="0" collapsed="false">
      <c r="A255" s="65" t="s">
        <v>35</v>
      </c>
    </row>
    <row r="256" customFormat="false" ht="15.75" hidden="true" customHeight="false" outlineLevel="0" collapsed="false"/>
    <row r="257" customFormat="false" ht="15.75" hidden="true" customHeight="false" outlineLevel="0" collapsed="false">
      <c r="A257" s="65" t="s">
        <v>146</v>
      </c>
      <c r="B257" s="66" t="n">
        <f aca="false">B260+B259</f>
        <v>0</v>
      </c>
    </row>
    <row r="258" customFormat="false" ht="15.75" hidden="true" customHeight="false" outlineLevel="0" collapsed="false">
      <c r="A258" s="46"/>
      <c r="B258" s="123"/>
      <c r="C258" s="77"/>
    </row>
    <row r="259" customFormat="false" ht="31.5" hidden="true" customHeight="false" outlineLevel="0" collapsed="false">
      <c r="A259" s="46" t="s">
        <v>224</v>
      </c>
      <c r="B259" s="123"/>
      <c r="C259" s="77"/>
    </row>
    <row r="260" s="76" customFormat="true" ht="15.75" hidden="true" customHeight="false" outlineLevel="0" collapsed="false">
      <c r="A260" s="42"/>
      <c r="B260" s="145"/>
      <c r="C260" s="77"/>
    </row>
    <row r="261" customFormat="false" ht="15.75" hidden="true" customHeight="false" outlineLevel="0" collapsed="false">
      <c r="A261" s="47" t="s">
        <v>225</v>
      </c>
      <c r="B261" s="79" t="n">
        <f aca="false">B263</f>
        <v>0</v>
      </c>
      <c r="C261" s="89"/>
      <c r="D261" s="67"/>
    </row>
    <row r="262" customFormat="false" ht="15.75" hidden="true" customHeight="false" outlineLevel="0" collapsed="false">
      <c r="A262" s="47"/>
      <c r="B262" s="79"/>
      <c r="C262" s="89"/>
      <c r="D262" s="67"/>
    </row>
    <row r="263" customFormat="false" ht="15.75" hidden="true" customHeight="false" outlineLevel="0" collapsed="false">
      <c r="A263" s="85" t="s">
        <v>46</v>
      </c>
      <c r="B263" s="93" t="n">
        <f aca="false">B266</f>
        <v>0</v>
      </c>
      <c r="C263" s="89"/>
      <c r="D263" s="67"/>
    </row>
    <row r="264" customFormat="false" ht="15.75" hidden="true" customHeight="false" outlineLevel="0" collapsed="false">
      <c r="A264" s="87" t="s">
        <v>35</v>
      </c>
      <c r="B264" s="72"/>
      <c r="C264" s="89"/>
      <c r="D264" s="67"/>
    </row>
    <row r="265" customFormat="false" ht="12" hidden="true" customHeight="true" outlineLevel="0" collapsed="false">
      <c r="A265" s="87"/>
      <c r="B265" s="72"/>
      <c r="C265" s="89"/>
      <c r="D265" s="67"/>
    </row>
    <row r="266" customFormat="false" ht="15.75" hidden="true" customHeight="false" outlineLevel="0" collapsed="false">
      <c r="A266" s="87" t="s">
        <v>155</v>
      </c>
      <c r="B266" s="72" t="n">
        <f aca="false">B268+B270</f>
        <v>0</v>
      </c>
      <c r="C266" s="89"/>
      <c r="D266" s="67"/>
    </row>
    <row r="267" customFormat="false" ht="15.75" hidden="true" customHeight="false" outlineLevel="0" collapsed="false">
      <c r="A267" s="146"/>
      <c r="B267" s="72"/>
      <c r="C267" s="89"/>
      <c r="D267" s="67"/>
    </row>
    <row r="268" s="84" customFormat="true" ht="33.75" hidden="true" customHeight="true" outlineLevel="0" collapsed="false">
      <c r="A268" s="53" t="s">
        <v>226</v>
      </c>
      <c r="B268" s="16"/>
      <c r="C268" s="107"/>
      <c r="D268" s="144"/>
    </row>
    <row r="269" customFormat="false" ht="12" hidden="true" customHeight="true" outlineLevel="0" collapsed="false">
      <c r="A269" s="46"/>
      <c r="B269" s="123"/>
      <c r="C269" s="89"/>
      <c r="D269" s="67"/>
    </row>
    <row r="270" customFormat="false" ht="15.75" hidden="true" customHeight="false" outlineLevel="0" collapsed="false">
      <c r="A270" s="146" t="s">
        <v>227</v>
      </c>
      <c r="B270" s="72"/>
      <c r="C270" s="77"/>
    </row>
    <row r="271" customFormat="false" ht="15.75" hidden="true" customHeight="false" outlineLevel="0" collapsed="false">
      <c r="A271" s="146" t="s">
        <v>228</v>
      </c>
      <c r="B271" s="72"/>
      <c r="C271" s="77"/>
    </row>
    <row r="272" customFormat="false" ht="15.75" hidden="true" customHeight="false" outlineLevel="0" collapsed="false">
      <c r="A272" s="87"/>
      <c r="B272" s="72"/>
      <c r="C272" s="89"/>
      <c r="D272" s="67"/>
    </row>
    <row r="273" s="140" customFormat="true" ht="15.75" hidden="true" customHeight="false" outlineLevel="0" collapsed="false">
      <c r="A273" s="94" t="s">
        <v>229</v>
      </c>
      <c r="B273" s="105"/>
      <c r="C273" s="139"/>
      <c r="D273" s="147"/>
    </row>
    <row r="274" customFormat="false" ht="15.75" hidden="true" customHeight="true" outlineLevel="0" collapsed="false">
      <c r="A274" s="53" t="s">
        <v>230</v>
      </c>
      <c r="B274" s="16"/>
      <c r="C274" s="77"/>
    </row>
    <row r="275" customFormat="false" ht="15.75" hidden="true" customHeight="false" outlineLevel="0" collapsed="false">
      <c r="A275" s="53" t="s">
        <v>231</v>
      </c>
      <c r="B275" s="16"/>
      <c r="C275" s="77"/>
    </row>
    <row r="276" s="18" customFormat="true" ht="15.75" hidden="true" customHeight="false" outlineLevel="0" collapsed="false">
      <c r="A276" s="87"/>
      <c r="B276" s="88"/>
    </row>
    <row r="277" s="84" customFormat="true" ht="15.75" hidden="true" customHeight="false" outlineLevel="0" collapsed="false">
      <c r="A277" s="78" t="s">
        <v>232</v>
      </c>
      <c r="B277" s="82" t="n">
        <f aca="false">B279+B289</f>
        <v>0</v>
      </c>
      <c r="C277" s="83"/>
    </row>
    <row r="278" customFormat="false" ht="15.75" hidden="true" customHeight="false" outlineLevel="0" collapsed="false">
      <c r="B278" s="62"/>
      <c r="C278" s="77"/>
    </row>
    <row r="279" customFormat="false" ht="15.75" hidden="true" customHeight="false" outlineLevel="0" collapsed="false">
      <c r="A279" s="71" t="s">
        <v>233</v>
      </c>
      <c r="B279" s="82" t="n">
        <f aca="false">B281</f>
        <v>0</v>
      </c>
      <c r="C279" s="77"/>
    </row>
    <row r="280" customFormat="false" ht="13.5" hidden="true" customHeight="true" outlineLevel="0" collapsed="false">
      <c r="A280" s="78"/>
      <c r="B280" s="82"/>
      <c r="C280" s="77"/>
    </row>
    <row r="281" s="18" customFormat="true" ht="15.75" hidden="true" customHeight="false" outlineLevel="0" collapsed="false">
      <c r="A281" s="85" t="s">
        <v>139</v>
      </c>
      <c r="B281" s="86" t="n">
        <f aca="false">B284</f>
        <v>0</v>
      </c>
    </row>
    <row r="282" customFormat="false" ht="15.75" hidden="true" customHeight="false" outlineLevel="0" collapsed="false">
      <c r="A282" s="87" t="s">
        <v>35</v>
      </c>
      <c r="B282" s="88"/>
      <c r="C282" s="89"/>
    </row>
    <row r="283" customFormat="false" ht="16.5" hidden="true" customHeight="true" outlineLevel="0" collapsed="false">
      <c r="A283" s="87"/>
      <c r="B283" s="88"/>
      <c r="C283" s="89"/>
    </row>
    <row r="284" s="18" customFormat="true" ht="15.75" hidden="true" customHeight="false" outlineLevel="0" collapsed="false">
      <c r="A284" s="87" t="s">
        <v>140</v>
      </c>
      <c r="B284" s="88" t="n">
        <f aca="false">B287</f>
        <v>0</v>
      </c>
    </row>
    <row r="285" customFormat="false" ht="15.75" hidden="true" customHeight="true" outlineLevel="0" collapsed="false">
      <c r="A285" s="87" t="s">
        <v>141</v>
      </c>
      <c r="B285" s="88"/>
      <c r="C285" s="89"/>
    </row>
    <row r="286" customFormat="false" ht="15.75" hidden="true" customHeight="true" outlineLevel="0" collapsed="false">
      <c r="A286" s="87"/>
      <c r="B286" s="88"/>
      <c r="C286" s="89"/>
    </row>
    <row r="287" s="18" customFormat="true" ht="36" hidden="true" customHeight="true" outlineLevel="0" collapsed="false">
      <c r="A287" s="103" t="s">
        <v>234</v>
      </c>
      <c r="B287" s="90"/>
    </row>
    <row r="288" customFormat="false" ht="15.75" hidden="true" customHeight="false" outlineLevel="0" collapsed="false">
      <c r="A288" s="53"/>
      <c r="B288" s="123"/>
      <c r="C288" s="77"/>
    </row>
    <row r="289" s="76" customFormat="true" ht="15.75" hidden="true" customHeight="false" outlineLevel="0" collapsed="false">
      <c r="A289" s="78" t="s">
        <v>235</v>
      </c>
      <c r="B289" s="79" t="n">
        <f aca="false">B291</f>
        <v>0</v>
      </c>
      <c r="C289" s="148"/>
      <c r="D289" s="77"/>
    </row>
    <row r="290" customFormat="false" ht="15.75" hidden="true" customHeight="false" outlineLevel="0" collapsed="false">
      <c r="A290" s="87"/>
      <c r="B290" s="72"/>
      <c r="C290" s="149"/>
      <c r="D290" s="67"/>
    </row>
    <row r="291" customFormat="false" ht="15.75" hidden="true" customHeight="false" outlineLevel="0" collapsed="false">
      <c r="A291" s="85" t="s">
        <v>46</v>
      </c>
      <c r="B291" s="93" t="n">
        <f aca="false">B294</f>
        <v>0</v>
      </c>
      <c r="C291" s="89"/>
    </row>
    <row r="292" customFormat="false" ht="15.75" hidden="true" customHeight="false" outlineLevel="0" collapsed="false">
      <c r="A292" s="87" t="s">
        <v>35</v>
      </c>
      <c r="B292" s="72"/>
      <c r="C292" s="89"/>
    </row>
    <row r="293" customFormat="false" ht="15.75" hidden="true" customHeight="false" outlineLevel="0" collapsed="false">
      <c r="A293" s="87"/>
      <c r="B293" s="72"/>
      <c r="C293" s="89"/>
    </row>
    <row r="294" s="18" customFormat="true" ht="15.75" hidden="true" customHeight="false" outlineLevel="0" collapsed="false">
      <c r="A294" s="87" t="s">
        <v>155</v>
      </c>
      <c r="B294" s="72" t="n">
        <f aca="false">B296</f>
        <v>0</v>
      </c>
    </row>
    <row r="295" s="18" customFormat="true" ht="15.75" hidden="true" customHeight="false" outlineLevel="0" collapsed="false">
      <c r="A295" s="150"/>
      <c r="B295" s="151"/>
    </row>
    <row r="296" s="18" customFormat="true" ht="31.5" hidden="true" customHeight="false" outlineLevel="0" collapsed="false">
      <c r="A296" s="103" t="s">
        <v>234</v>
      </c>
      <c r="B296" s="90"/>
    </row>
    <row r="297" customFormat="false" ht="15.75" hidden="true" customHeight="false" outlineLevel="0" collapsed="false">
      <c r="C297" s="149"/>
      <c r="D297" s="67"/>
    </row>
    <row r="298" customFormat="false" ht="15.75" hidden="true" customHeight="false" outlineLevel="0" collapsed="false">
      <c r="A298" s="152" t="s">
        <v>73</v>
      </c>
      <c r="B298" s="143" t="n">
        <f aca="false">B300</f>
        <v>0</v>
      </c>
    </row>
    <row r="299" customFormat="false" ht="15.75" hidden="true" customHeight="false" outlineLevel="0" collapsed="false">
      <c r="A299" s="152"/>
      <c r="B299" s="143"/>
    </row>
    <row r="300" customFormat="false" ht="15.75" hidden="true" customHeight="false" outlineLevel="0" collapsed="false">
      <c r="A300" s="152" t="s">
        <v>74</v>
      </c>
      <c r="B300" s="143" t="n">
        <f aca="false">B302</f>
        <v>0</v>
      </c>
    </row>
    <row r="301" customFormat="false" ht="15.75" hidden="true" customHeight="false" outlineLevel="0" collapsed="false">
      <c r="A301" s="152"/>
      <c r="B301" s="143"/>
    </row>
    <row r="302" s="110" customFormat="true" ht="15.75" hidden="true" customHeight="false" outlineLevel="0" collapsed="false">
      <c r="A302" s="153" t="s">
        <v>236</v>
      </c>
      <c r="B302" s="154" t="n">
        <f aca="false">B304</f>
        <v>0</v>
      </c>
      <c r="C302" s="109"/>
    </row>
    <row r="303" customFormat="false" ht="15.75" hidden="true" customHeight="false" outlineLevel="0" collapsed="false">
      <c r="A303" s="152"/>
      <c r="B303" s="143"/>
    </row>
    <row r="304" customFormat="false" ht="15.75" hidden="true" customHeight="false" outlineLevel="0" collapsed="false">
      <c r="A304" s="129" t="s">
        <v>46</v>
      </c>
      <c r="B304" s="130" t="n">
        <f aca="false">B307</f>
        <v>0</v>
      </c>
      <c r="C304" s="77"/>
    </row>
    <row r="305" customFormat="false" ht="15.75" hidden="true" customHeight="false" outlineLevel="0" collapsed="false">
      <c r="A305" s="65" t="s">
        <v>35</v>
      </c>
      <c r="C305" s="77"/>
    </row>
    <row r="306" customFormat="false" ht="15.75" hidden="true" customHeight="false" outlineLevel="0" collapsed="false">
      <c r="C306" s="77"/>
    </row>
    <row r="307" customFormat="false" ht="15.75" hidden="true" customHeight="false" outlineLevel="0" collapsed="false">
      <c r="A307" s="65" t="s">
        <v>146</v>
      </c>
      <c r="B307" s="66" t="n">
        <f aca="false">B309</f>
        <v>0</v>
      </c>
      <c r="C307" s="77"/>
    </row>
    <row r="308" customFormat="false" ht="15.75" hidden="true" customHeight="false" outlineLevel="0" collapsed="false">
      <c r="A308" s="46"/>
      <c r="B308" s="123"/>
      <c r="C308" s="77"/>
    </row>
    <row r="309" customFormat="false" ht="55.5" hidden="true" customHeight="true" outlineLevel="0" collapsed="false">
      <c r="A309" s="46" t="s">
        <v>237</v>
      </c>
      <c r="B309" s="123"/>
      <c r="C309" s="77"/>
    </row>
    <row r="310" customFormat="false" ht="17.25" hidden="true" customHeight="true" outlineLevel="0" collapsed="false">
      <c r="A310" s="46"/>
      <c r="B310" s="123"/>
      <c r="C310" s="77"/>
    </row>
    <row r="311" customFormat="false" ht="15.75" hidden="true" customHeight="false" outlineLevel="0" collapsed="false">
      <c r="A311" s="152" t="s">
        <v>94</v>
      </c>
      <c r="B311" s="125" t="n">
        <f aca="false">B313+B329</f>
        <v>0</v>
      </c>
      <c r="C311" s="89"/>
      <c r="D311" s="67"/>
    </row>
    <row r="312" customFormat="false" ht="17.25" hidden="true" customHeight="true" outlineLevel="0" collapsed="false">
      <c r="A312" s="46"/>
      <c r="B312" s="123"/>
      <c r="C312" s="77"/>
    </row>
    <row r="313" customFormat="false" ht="15.75" hidden="true" customHeight="false" outlineLevel="0" collapsed="false">
      <c r="A313" s="155" t="s">
        <v>238</v>
      </c>
      <c r="B313" s="125" t="n">
        <f aca="false">B315</f>
        <v>0</v>
      </c>
    </row>
    <row r="314" customFormat="false" ht="15.75" hidden="true" customHeight="false" outlineLevel="0" collapsed="false">
      <c r="A314" s="155"/>
      <c r="B314" s="125"/>
    </row>
    <row r="315" customFormat="false" ht="15.75" hidden="true" customHeight="false" outlineLevel="0" collapsed="false">
      <c r="A315" s="129" t="s">
        <v>42</v>
      </c>
      <c r="B315" s="156" t="n">
        <f aca="false">B318</f>
        <v>0</v>
      </c>
    </row>
    <row r="316" customFormat="false" ht="15.75" hidden="true" customHeight="false" outlineLevel="0" collapsed="false">
      <c r="A316" s="65" t="s">
        <v>35</v>
      </c>
    </row>
    <row r="317" customFormat="false" ht="15.75" hidden="true" customHeight="false" outlineLevel="0" collapsed="false"/>
    <row r="318" customFormat="false" ht="15.75" hidden="true" customHeight="false" outlineLevel="0" collapsed="false">
      <c r="A318" s="65" t="s">
        <v>239</v>
      </c>
      <c r="B318" s="66" t="n">
        <f aca="false">B322</f>
        <v>0</v>
      </c>
    </row>
    <row r="319" customFormat="false" ht="15.75" hidden="true" customHeight="false" outlineLevel="0" collapsed="false">
      <c r="A319" s="65" t="s">
        <v>240</v>
      </c>
    </row>
    <row r="320" customFormat="false" ht="15.75" hidden="true" customHeight="false" outlineLevel="0" collapsed="false"/>
    <row r="321" customFormat="false" ht="15.75" hidden="true" customHeight="false" outlineLevel="0" collapsed="false">
      <c r="A321" s="65" t="s">
        <v>241</v>
      </c>
    </row>
    <row r="322" customFormat="false" ht="15.75" hidden="true" customHeight="false" outlineLevel="0" collapsed="false">
      <c r="A322" s="65" t="s">
        <v>242</v>
      </c>
      <c r="B322" s="66" t="n">
        <f aca="false">B324</f>
        <v>0</v>
      </c>
    </row>
    <row r="323" customFormat="false" ht="15.75" hidden="true" customHeight="false" outlineLevel="0" collapsed="false"/>
    <row r="324" customFormat="false" ht="15.75" hidden="true" customHeight="false" outlineLevel="0" collapsed="false">
      <c r="A324" s="131" t="s">
        <v>243</v>
      </c>
      <c r="B324" s="132" t="n">
        <f aca="false">B327</f>
        <v>0</v>
      </c>
    </row>
    <row r="325" customFormat="false" ht="15.75" hidden="true" customHeight="false" outlineLevel="0" collapsed="false">
      <c r="A325" s="65" t="s">
        <v>244</v>
      </c>
    </row>
    <row r="326" customFormat="false" ht="15.75" hidden="true" customHeight="false" outlineLevel="0" collapsed="false"/>
    <row r="327" customFormat="false" ht="31.5" hidden="true" customHeight="false" outlineLevel="0" collapsed="false">
      <c r="A327" s="64" t="s">
        <v>245</v>
      </c>
    </row>
    <row r="328" customFormat="false" ht="15.75" hidden="true" customHeight="false" outlineLevel="0" collapsed="false">
      <c r="A328" s="64"/>
    </row>
    <row r="329" s="76" customFormat="true" ht="15.75" hidden="true" customHeight="false" outlineLevel="0" collapsed="false">
      <c r="A329" s="155" t="s">
        <v>246</v>
      </c>
      <c r="B329" s="125" t="n">
        <f aca="false">B331</f>
        <v>0</v>
      </c>
      <c r="C329" s="77"/>
    </row>
    <row r="330" customFormat="false" ht="15.75" hidden="true" customHeight="false" outlineLevel="0" collapsed="false">
      <c r="A330" s="64"/>
    </row>
    <row r="331" s="110" customFormat="true" ht="15.75" hidden="true" customHeight="false" outlineLevel="0" collapsed="false">
      <c r="A331" s="157" t="s">
        <v>247</v>
      </c>
      <c r="B331" s="127" t="n">
        <f aca="false">B333</f>
        <v>0</v>
      </c>
      <c r="C331" s="109"/>
    </row>
    <row r="332" customFormat="false" ht="15.75" hidden="true" customHeight="false" outlineLevel="0" collapsed="false">
      <c r="A332" s="64"/>
    </row>
    <row r="333" customFormat="false" ht="15.75" hidden="true" customHeight="false" outlineLevel="0" collapsed="false">
      <c r="A333" s="129" t="s">
        <v>46</v>
      </c>
      <c r="B333" s="156" t="n">
        <f aca="false">B336</f>
        <v>0</v>
      </c>
    </row>
    <row r="334" customFormat="false" ht="15.75" hidden="true" customHeight="false" outlineLevel="0" collapsed="false">
      <c r="A334" s="65" t="s">
        <v>35</v>
      </c>
    </row>
    <row r="335" customFormat="false" ht="15.75" hidden="true" customHeight="false" outlineLevel="0" collapsed="false"/>
    <row r="336" customFormat="false" ht="15.75" hidden="true" customHeight="false" outlineLevel="0" collapsed="false">
      <c r="A336" s="65" t="s">
        <v>239</v>
      </c>
      <c r="B336" s="66" t="n">
        <f aca="false">B338</f>
        <v>0</v>
      </c>
    </row>
    <row r="337" s="18" customFormat="true" ht="15.75" hidden="true" customHeight="false" outlineLevel="0" collapsed="false">
      <c r="A337" s="65"/>
      <c r="B337" s="66"/>
    </row>
    <row r="338" s="18" customFormat="true" ht="15.75" hidden="true" customHeight="false" outlineLevel="0" collapsed="false">
      <c r="A338" s="65" t="s">
        <v>248</v>
      </c>
      <c r="B338" s="66"/>
    </row>
    <row r="339" s="18" customFormat="true" ht="15.75" hidden="true" customHeight="false" outlineLevel="0" collapsed="false">
      <c r="A339" s="65"/>
      <c r="B339" s="66"/>
    </row>
    <row r="340" s="18" customFormat="true" ht="15.75" hidden="true" customHeight="false" outlineLevel="0" collapsed="false">
      <c r="A340" s="65"/>
      <c r="B340" s="66"/>
    </row>
    <row r="341" s="18" customFormat="true" ht="15.75" hidden="true" customHeight="false" outlineLevel="0" collapsed="false">
      <c r="A341" s="65"/>
      <c r="B341" s="66"/>
    </row>
    <row r="342" s="18" customFormat="true" ht="37.5" hidden="false" customHeight="false" outlineLevel="0" collapsed="false">
      <c r="A342" s="158" t="s">
        <v>249</v>
      </c>
      <c r="B342" s="117" t="n">
        <f aca="false">B344+B356+B397+B409+B423+B435</f>
        <v>2872671</v>
      </c>
    </row>
    <row r="343" customFormat="false" ht="15.75" hidden="false" customHeight="false" outlineLevel="0" collapsed="false">
      <c r="A343" s="53"/>
      <c r="B343" s="16"/>
      <c r="C343" s="77"/>
    </row>
    <row r="344" customFormat="false" ht="15.75" hidden="true" customHeight="false" outlineLevel="0" collapsed="false">
      <c r="A344" s="47" t="s">
        <v>250</v>
      </c>
      <c r="B344" s="79" t="n">
        <f aca="false">B346</f>
        <v>0</v>
      </c>
      <c r="C344" s="77"/>
    </row>
    <row r="345" customFormat="false" ht="15.75" hidden="true" customHeight="false" outlineLevel="0" collapsed="false">
      <c r="A345" s="47"/>
      <c r="B345" s="79"/>
      <c r="C345" s="77"/>
    </row>
    <row r="346" customFormat="false" ht="15.75" hidden="true" customHeight="false" outlineLevel="0" collapsed="false">
      <c r="A346" s="47" t="s">
        <v>251</v>
      </c>
      <c r="B346" s="79" t="n">
        <f aca="false">B348</f>
        <v>0</v>
      </c>
      <c r="C346" s="77"/>
    </row>
    <row r="347" customFormat="false" ht="15.75" hidden="true" customHeight="false" outlineLevel="0" collapsed="false">
      <c r="A347" s="78"/>
      <c r="B347" s="79"/>
      <c r="C347" s="77"/>
    </row>
    <row r="348" customFormat="false" ht="15.75" hidden="true" customHeight="false" outlineLevel="0" collapsed="false">
      <c r="A348" s="85" t="s">
        <v>46</v>
      </c>
      <c r="B348" s="93" t="n">
        <f aca="false">B351</f>
        <v>0</v>
      </c>
      <c r="C348" s="77"/>
    </row>
    <row r="349" customFormat="false" ht="15.75" hidden="true" customHeight="false" outlineLevel="0" collapsed="false">
      <c r="A349" s="87" t="s">
        <v>35</v>
      </c>
      <c r="B349" s="79"/>
      <c r="C349" s="77"/>
    </row>
    <row r="350" customFormat="false" ht="15.75" hidden="true" customHeight="false" outlineLevel="0" collapsed="false">
      <c r="A350" s="87"/>
      <c r="B350" s="79"/>
      <c r="C350" s="77"/>
    </row>
    <row r="351" customFormat="false" ht="15.75" hidden="true" customHeight="false" outlineLevel="0" collapsed="false">
      <c r="A351" s="87" t="s">
        <v>155</v>
      </c>
      <c r="B351" s="72" t="n">
        <f aca="false">B353</f>
        <v>0</v>
      </c>
      <c r="C351" s="77"/>
    </row>
    <row r="352" customFormat="false" ht="15.75" hidden="true" customHeight="false" outlineLevel="0" collapsed="false">
      <c r="A352" s="87"/>
      <c r="B352" s="159"/>
      <c r="C352" s="77"/>
    </row>
    <row r="353" customFormat="false" ht="78.75" hidden="true" customHeight="false" outlineLevel="0" collapsed="false">
      <c r="A353" s="53" t="s">
        <v>252</v>
      </c>
      <c r="B353" s="54"/>
      <c r="C353" s="77"/>
    </row>
    <row r="354" customFormat="false" ht="15.75" hidden="true" customHeight="false" outlineLevel="0" collapsed="false">
      <c r="A354" s="53"/>
      <c r="B354" s="16"/>
      <c r="C354" s="77"/>
    </row>
    <row r="355" customFormat="false" ht="15.75" hidden="true" customHeight="false" outlineLevel="0" collapsed="false">
      <c r="A355" s="53"/>
      <c r="B355" s="16"/>
      <c r="C355" s="77"/>
    </row>
    <row r="356" customFormat="false" ht="15.75" hidden="false" customHeight="false" outlineLevel="0" collapsed="false">
      <c r="A356" s="47" t="s">
        <v>55</v>
      </c>
      <c r="B356" s="95" t="n">
        <f aca="false">B358</f>
        <v>2762671</v>
      </c>
      <c r="C356" s="77"/>
    </row>
    <row r="357" customFormat="false" ht="15.75" hidden="false" customHeight="false" outlineLevel="0" collapsed="false">
      <c r="A357" s="53"/>
      <c r="B357" s="16"/>
      <c r="C357" s="77"/>
    </row>
    <row r="358" customFormat="false" ht="15.75" hidden="false" customHeight="false" outlineLevel="0" collapsed="false">
      <c r="A358" s="78" t="s">
        <v>56</v>
      </c>
      <c r="B358" s="95" t="n">
        <f aca="false">B360+B381</f>
        <v>2762671</v>
      </c>
      <c r="C358" s="77"/>
    </row>
    <row r="359" customFormat="false" ht="15.75" hidden="false" customHeight="false" outlineLevel="0" collapsed="false">
      <c r="A359" s="78"/>
      <c r="B359" s="95"/>
      <c r="C359" s="77"/>
    </row>
    <row r="360" customFormat="false" ht="15.75" hidden="false" customHeight="false" outlineLevel="0" collapsed="false">
      <c r="A360" s="160" t="s">
        <v>190</v>
      </c>
      <c r="B360" s="116" t="n">
        <f aca="false">B362</f>
        <v>2310617</v>
      </c>
      <c r="C360" s="77"/>
    </row>
    <row r="361" customFormat="false" ht="15.75" hidden="false" customHeight="false" outlineLevel="0" collapsed="false">
      <c r="A361" s="53"/>
      <c r="B361" s="16"/>
      <c r="C361" s="77"/>
    </row>
    <row r="362" customFormat="false" ht="15.75" hidden="false" customHeight="false" outlineLevel="0" collapsed="false">
      <c r="A362" s="85" t="s">
        <v>46</v>
      </c>
      <c r="B362" s="93" t="n">
        <f aca="false">B365</f>
        <v>2310617</v>
      </c>
      <c r="C362" s="77"/>
    </row>
    <row r="363" customFormat="false" ht="15.75" hidden="false" customHeight="false" outlineLevel="0" collapsed="false">
      <c r="A363" s="87" t="s">
        <v>35</v>
      </c>
      <c r="B363" s="79"/>
      <c r="C363" s="77"/>
    </row>
    <row r="364" customFormat="false" ht="15.75" hidden="false" customHeight="false" outlineLevel="0" collapsed="false">
      <c r="A364" s="87"/>
      <c r="B364" s="79"/>
      <c r="C364" s="77"/>
    </row>
    <row r="365" customFormat="false" ht="15.75" hidden="false" customHeight="false" outlineLevel="0" collapsed="false">
      <c r="A365" s="87" t="s">
        <v>146</v>
      </c>
      <c r="B365" s="72" t="n">
        <f aca="false">SUM(B367:B377)</f>
        <v>2310617</v>
      </c>
      <c r="C365" s="77"/>
    </row>
    <row r="366" customFormat="false" ht="15.75" hidden="false" customHeight="false" outlineLevel="0" collapsed="false">
      <c r="A366" s="53"/>
      <c r="B366" s="16"/>
      <c r="C366" s="77"/>
    </row>
    <row r="367" customFormat="false" ht="127.5" hidden="false" customHeight="true" outlineLevel="0" collapsed="false">
      <c r="A367" s="60" t="s">
        <v>253</v>
      </c>
      <c r="B367" s="54" t="n">
        <f aca="false">124118+291982</f>
        <v>416100</v>
      </c>
      <c r="C367" s="77"/>
    </row>
    <row r="368" customFormat="false" ht="15.75" hidden="false" customHeight="false" outlineLevel="0" collapsed="false">
      <c r="A368" s="60"/>
      <c r="B368" s="54"/>
      <c r="C368" s="77"/>
    </row>
    <row r="369" customFormat="false" ht="144.75" hidden="false" customHeight="true" outlineLevel="0" collapsed="false">
      <c r="A369" s="60" t="s">
        <v>254</v>
      </c>
      <c r="B369" s="54" t="n">
        <v>754930</v>
      </c>
      <c r="C369" s="77"/>
    </row>
    <row r="370" customFormat="false" ht="15.75" hidden="false" customHeight="false" outlineLevel="0" collapsed="false">
      <c r="A370" s="47"/>
      <c r="B370" s="31"/>
      <c r="C370" s="77"/>
    </row>
    <row r="371" customFormat="false" ht="111.75" hidden="false" customHeight="true" outlineLevel="0" collapsed="false">
      <c r="A371" s="60" t="s">
        <v>255</v>
      </c>
      <c r="B371" s="54" t="n">
        <v>157500</v>
      </c>
      <c r="C371" s="77"/>
    </row>
    <row r="372" customFormat="false" ht="15.75" hidden="false" customHeight="false" outlineLevel="0" collapsed="false">
      <c r="A372" s="60"/>
      <c r="B372" s="54"/>
      <c r="C372" s="77"/>
    </row>
    <row r="373" customFormat="false" ht="144" hidden="false" customHeight="true" outlineLevel="0" collapsed="false">
      <c r="A373" s="60" t="s">
        <v>256</v>
      </c>
      <c r="B373" s="54" t="n">
        <v>211569</v>
      </c>
      <c r="C373" s="77"/>
    </row>
    <row r="374" customFormat="false" ht="15.75" hidden="false" customHeight="false" outlineLevel="0" collapsed="false">
      <c r="A374" s="47"/>
      <c r="B374" s="31"/>
      <c r="C374" s="77"/>
    </row>
    <row r="375" customFormat="false" ht="111.75" hidden="false" customHeight="true" outlineLevel="0" collapsed="false">
      <c r="A375" s="60" t="s">
        <v>257</v>
      </c>
      <c r="B375" s="54" t="n">
        <v>9135</v>
      </c>
      <c r="C375" s="77"/>
    </row>
    <row r="376" customFormat="false" ht="15.75" hidden="false" customHeight="false" outlineLevel="0" collapsed="false">
      <c r="A376" s="60"/>
      <c r="B376" s="54"/>
      <c r="C376" s="77"/>
    </row>
    <row r="377" customFormat="false" ht="125.25" hidden="false" customHeight="true" outlineLevel="0" collapsed="false">
      <c r="A377" s="60" t="s">
        <v>258</v>
      </c>
      <c r="B377" s="54" t="n">
        <v>761383</v>
      </c>
      <c r="C377" s="77"/>
    </row>
    <row r="378" customFormat="false" ht="15.75" hidden="false" customHeight="false" outlineLevel="0" collapsed="false">
      <c r="A378" s="60"/>
      <c r="B378" s="54"/>
      <c r="C378" s="77"/>
    </row>
    <row r="379" customFormat="false" ht="15.75" hidden="false" customHeight="false" outlineLevel="0" collapsed="false">
      <c r="A379" s="60"/>
      <c r="B379" s="54"/>
      <c r="C379" s="77"/>
    </row>
    <row r="380" customFormat="false" ht="15.75" hidden="false" customHeight="false" outlineLevel="0" collapsed="false">
      <c r="A380" s="60"/>
      <c r="B380" s="54"/>
      <c r="C380" s="77"/>
    </row>
    <row r="381" customFormat="false" ht="15.75" hidden="false" customHeight="false" outlineLevel="0" collapsed="false">
      <c r="A381" s="160" t="s">
        <v>259</v>
      </c>
      <c r="B381" s="116" t="n">
        <f aca="false">B383</f>
        <v>452054</v>
      </c>
      <c r="C381" s="77"/>
    </row>
    <row r="382" customFormat="false" ht="15.75" hidden="false" customHeight="false" outlineLevel="0" collapsed="false">
      <c r="A382" s="53"/>
      <c r="B382" s="16"/>
      <c r="C382" s="77"/>
    </row>
    <row r="383" customFormat="false" ht="15.75" hidden="false" customHeight="false" outlineLevel="0" collapsed="false">
      <c r="A383" s="85" t="s">
        <v>46</v>
      </c>
      <c r="B383" s="93" t="n">
        <f aca="false">B386</f>
        <v>452054</v>
      </c>
      <c r="C383" s="77"/>
    </row>
    <row r="384" customFormat="false" ht="15.75" hidden="false" customHeight="false" outlineLevel="0" collapsed="false">
      <c r="A384" s="87" t="s">
        <v>35</v>
      </c>
      <c r="B384" s="79"/>
      <c r="C384" s="77"/>
    </row>
    <row r="385" customFormat="false" ht="15.75" hidden="false" customHeight="false" outlineLevel="0" collapsed="false">
      <c r="A385" s="87"/>
      <c r="B385" s="79"/>
      <c r="C385" s="77"/>
    </row>
    <row r="386" customFormat="false" ht="15.75" hidden="false" customHeight="false" outlineLevel="0" collapsed="false">
      <c r="A386" s="87" t="s">
        <v>146</v>
      </c>
      <c r="B386" s="72" t="n">
        <f aca="false">B388</f>
        <v>452054</v>
      </c>
      <c r="C386" s="77"/>
    </row>
    <row r="387" customFormat="false" ht="15.75" hidden="false" customHeight="false" outlineLevel="0" collapsed="false">
      <c r="C387" s="77"/>
    </row>
    <row r="388" customFormat="false" ht="63" hidden="false" customHeight="false" outlineLevel="0" collapsed="false">
      <c r="A388" s="60" t="s">
        <v>260</v>
      </c>
      <c r="B388" s="54" t="n">
        <f aca="false">SUM(B389:B393)</f>
        <v>452054</v>
      </c>
      <c r="C388" s="77"/>
    </row>
    <row r="389" customFormat="false" ht="15.75" hidden="false" customHeight="false" outlineLevel="0" collapsed="false">
      <c r="A389" s="60" t="s">
        <v>113</v>
      </c>
      <c r="B389" s="54" t="n">
        <v>150685</v>
      </c>
      <c r="C389" s="77"/>
    </row>
    <row r="390" customFormat="false" ht="15.75" hidden="false" customHeight="false" outlineLevel="0" collapsed="false">
      <c r="A390" s="60" t="s">
        <v>114</v>
      </c>
      <c r="B390" s="54" t="n">
        <v>150685</v>
      </c>
      <c r="C390" s="77"/>
    </row>
    <row r="391" customFormat="false" ht="15.75" hidden="false" customHeight="false" outlineLevel="0" collapsed="false">
      <c r="A391" s="60" t="s">
        <v>115</v>
      </c>
      <c r="B391" s="54" t="n">
        <v>50228</v>
      </c>
      <c r="C391" s="77"/>
    </row>
    <row r="392" customFormat="false" ht="15.75" hidden="false" customHeight="false" outlineLevel="0" collapsed="false">
      <c r="A392" s="60" t="s">
        <v>116</v>
      </c>
      <c r="B392" s="54" t="n">
        <v>50228</v>
      </c>
      <c r="C392" s="77"/>
    </row>
    <row r="393" customFormat="false" ht="15.75" hidden="false" customHeight="false" outlineLevel="0" collapsed="false">
      <c r="A393" s="60" t="s">
        <v>117</v>
      </c>
      <c r="B393" s="54" t="n">
        <v>50228</v>
      </c>
      <c r="C393" s="77"/>
    </row>
    <row r="394" customFormat="false" ht="45.75" hidden="false" customHeight="true" outlineLevel="0" collapsed="false">
      <c r="A394" s="60" t="s">
        <v>261</v>
      </c>
      <c r="B394" s="54"/>
      <c r="C394" s="77"/>
    </row>
    <row r="395" customFormat="false" ht="15.75" hidden="false" customHeight="false" outlineLevel="0" collapsed="false">
      <c r="A395" s="46"/>
      <c r="B395" s="41"/>
      <c r="C395" s="77"/>
    </row>
    <row r="396" customFormat="false" ht="15.75" hidden="false" customHeight="false" outlineLevel="0" collapsed="false">
      <c r="A396" s="46"/>
      <c r="B396" s="123"/>
      <c r="C396" s="77"/>
    </row>
    <row r="397" s="76" customFormat="true" ht="15.75" hidden="true" customHeight="false" outlineLevel="0" collapsed="false">
      <c r="A397" s="42" t="s">
        <v>262</v>
      </c>
      <c r="B397" s="145" t="n">
        <f aca="false">+B399</f>
        <v>0</v>
      </c>
      <c r="C397" s="77"/>
    </row>
    <row r="398" customFormat="false" ht="15.75" hidden="true" customHeight="false" outlineLevel="0" collapsed="false">
      <c r="A398" s="46"/>
      <c r="B398" s="41"/>
      <c r="C398" s="77"/>
    </row>
    <row r="399" customFormat="false" ht="15.75" hidden="true" customHeight="false" outlineLevel="0" collapsed="false">
      <c r="A399" s="124" t="s">
        <v>263</v>
      </c>
      <c r="B399" s="145" t="n">
        <f aca="false">B401</f>
        <v>0</v>
      </c>
      <c r="C399" s="77"/>
    </row>
    <row r="400" customFormat="false" ht="15.75" hidden="true" customHeight="false" outlineLevel="0" collapsed="false">
      <c r="A400" s="46"/>
      <c r="B400" s="123"/>
      <c r="C400" s="77"/>
    </row>
    <row r="401" customFormat="false" ht="15.75" hidden="true" customHeight="false" outlineLevel="0" collapsed="false">
      <c r="A401" s="129" t="s">
        <v>46</v>
      </c>
      <c r="B401" s="130" t="n">
        <f aca="false">B404</f>
        <v>0</v>
      </c>
      <c r="C401" s="77"/>
    </row>
    <row r="402" customFormat="false" ht="15.75" hidden="true" customHeight="false" outlineLevel="0" collapsed="false">
      <c r="A402" s="65" t="s">
        <v>35</v>
      </c>
      <c r="B402" s="125"/>
      <c r="C402" s="77"/>
    </row>
    <row r="403" customFormat="false" ht="15.75" hidden="true" customHeight="false" outlineLevel="0" collapsed="false">
      <c r="B403" s="125"/>
      <c r="C403" s="77"/>
    </row>
    <row r="404" customFormat="false" ht="15.75" hidden="true" customHeight="false" outlineLevel="0" collapsed="false">
      <c r="A404" s="65" t="s">
        <v>146</v>
      </c>
      <c r="B404" s="66" t="n">
        <f aca="false">B406</f>
        <v>0</v>
      </c>
      <c r="C404" s="77"/>
    </row>
    <row r="405" customFormat="false" ht="15.75" hidden="true" customHeight="false" outlineLevel="0" collapsed="false">
      <c r="A405" s="46"/>
      <c r="B405" s="123"/>
      <c r="C405" s="77"/>
    </row>
    <row r="406" customFormat="false" ht="63" hidden="true" customHeight="false" outlineLevel="0" collapsed="false">
      <c r="A406" s="46" t="s">
        <v>264</v>
      </c>
      <c r="B406" s="41"/>
      <c r="C406" s="77"/>
    </row>
    <row r="407" customFormat="false" ht="15.75" hidden="true" customHeight="false" outlineLevel="0" collapsed="false">
      <c r="A407" s="46"/>
      <c r="B407" s="123"/>
      <c r="C407" s="77"/>
    </row>
    <row r="408" customFormat="false" ht="15.75" hidden="true" customHeight="false" outlineLevel="0" collapsed="false">
      <c r="A408" s="46"/>
      <c r="B408" s="123"/>
      <c r="C408" s="77"/>
    </row>
    <row r="409" customFormat="false" ht="15.75" hidden="false" customHeight="false" outlineLevel="0" collapsed="false">
      <c r="A409" s="47" t="s">
        <v>125</v>
      </c>
      <c r="B409" s="31" t="n">
        <f aca="false">B411</f>
        <v>110000</v>
      </c>
      <c r="C409" s="77"/>
    </row>
    <row r="410" customFormat="false" ht="15.75" hidden="false" customHeight="false" outlineLevel="0" collapsed="false">
      <c r="A410" s="47"/>
      <c r="B410" s="31"/>
      <c r="C410" s="77"/>
    </row>
    <row r="411" customFormat="false" ht="15.75" hidden="false" customHeight="false" outlineLevel="0" collapsed="false">
      <c r="A411" s="47" t="s">
        <v>126</v>
      </c>
      <c r="B411" s="31" t="n">
        <f aca="false">B413</f>
        <v>110000</v>
      </c>
      <c r="C411" s="77"/>
    </row>
    <row r="412" customFormat="false" ht="15.75" hidden="false" customHeight="false" outlineLevel="0" collapsed="false">
      <c r="A412" s="53"/>
      <c r="B412" s="16"/>
      <c r="C412" s="77"/>
    </row>
    <row r="413" customFormat="false" ht="15.75" hidden="false" customHeight="false" outlineLevel="0" collapsed="false">
      <c r="A413" s="85" t="s">
        <v>46</v>
      </c>
      <c r="B413" s="93" t="n">
        <f aca="false">B416</f>
        <v>110000</v>
      </c>
      <c r="C413" s="77"/>
    </row>
    <row r="414" customFormat="false" ht="15.75" hidden="false" customHeight="false" outlineLevel="0" collapsed="false">
      <c r="A414" s="87" t="s">
        <v>35</v>
      </c>
      <c r="B414" s="79"/>
      <c r="C414" s="77"/>
    </row>
    <row r="415" customFormat="false" ht="15.75" hidden="false" customHeight="false" outlineLevel="0" collapsed="false">
      <c r="A415" s="87"/>
      <c r="B415" s="79"/>
      <c r="C415" s="77"/>
    </row>
    <row r="416" customFormat="false" ht="15.75" hidden="false" customHeight="false" outlineLevel="0" collapsed="false">
      <c r="A416" s="87" t="s">
        <v>146</v>
      </c>
      <c r="B416" s="72" t="n">
        <f aca="false">B418+B420</f>
        <v>110000</v>
      </c>
      <c r="C416" s="77"/>
    </row>
    <row r="417" customFormat="false" ht="15.75" hidden="false" customHeight="false" outlineLevel="0" collapsed="false">
      <c r="A417" s="46"/>
      <c r="B417" s="123"/>
      <c r="C417" s="77"/>
    </row>
    <row r="418" customFormat="false" ht="82.5" hidden="false" customHeight="true" outlineLevel="0" collapsed="false">
      <c r="A418" s="53" t="s">
        <v>265</v>
      </c>
      <c r="B418" s="54" t="n">
        <v>110000</v>
      </c>
      <c r="C418" s="77"/>
    </row>
    <row r="419" customFormat="false" ht="15.75" hidden="false" customHeight="false" outlineLevel="0" collapsed="false">
      <c r="A419" s="46"/>
      <c r="B419" s="41"/>
      <c r="C419" s="77"/>
    </row>
    <row r="420" customFormat="false" ht="15.75" hidden="false" customHeight="false" outlineLevel="0" collapsed="false">
      <c r="A420" s="46"/>
      <c r="B420" s="41"/>
      <c r="C420" s="77"/>
    </row>
    <row r="421" customFormat="false" ht="15.75" hidden="false" customHeight="false" outlineLevel="0" collapsed="false">
      <c r="A421" s="46"/>
      <c r="B421" s="123"/>
      <c r="C421" s="77"/>
    </row>
    <row r="422" customFormat="false" ht="15.75" hidden="false" customHeight="false" outlineLevel="0" collapsed="false">
      <c r="A422" s="46"/>
      <c r="B422" s="123"/>
      <c r="C422" s="77"/>
    </row>
    <row r="423" customFormat="false" ht="15.75" hidden="true" customHeight="false" outlineLevel="0" collapsed="false">
      <c r="A423" s="34" t="s">
        <v>178</v>
      </c>
      <c r="B423" s="35" t="n">
        <f aca="false">B425</f>
        <v>0</v>
      </c>
      <c r="C423" s="77"/>
    </row>
    <row r="424" customFormat="false" ht="15.75" hidden="true" customHeight="false" outlineLevel="0" collapsed="false">
      <c r="A424" s="34"/>
      <c r="B424" s="35"/>
      <c r="C424" s="77"/>
    </row>
    <row r="425" customFormat="false" ht="47.25" hidden="true" customHeight="false" outlineLevel="0" collapsed="false">
      <c r="A425" s="42" t="s">
        <v>266</v>
      </c>
      <c r="B425" s="35" t="n">
        <f aca="false">B427</f>
        <v>0</v>
      </c>
      <c r="C425" s="77"/>
    </row>
    <row r="426" customFormat="false" ht="15.75" hidden="true" customHeight="false" outlineLevel="0" collapsed="false">
      <c r="A426" s="46"/>
      <c r="B426" s="123"/>
      <c r="C426" s="77"/>
    </row>
    <row r="427" customFormat="false" ht="15.75" hidden="true" customHeight="false" outlineLevel="0" collapsed="false">
      <c r="A427" s="129" t="s">
        <v>42</v>
      </c>
      <c r="B427" s="130" t="n">
        <f aca="false">B430</f>
        <v>0</v>
      </c>
      <c r="C427" s="77"/>
    </row>
    <row r="428" customFormat="false" ht="15.75" hidden="true" customHeight="false" outlineLevel="0" collapsed="false">
      <c r="A428" s="65" t="s">
        <v>35</v>
      </c>
      <c r="C428" s="77"/>
    </row>
    <row r="429" customFormat="false" ht="15.75" hidden="true" customHeight="false" outlineLevel="0" collapsed="false">
      <c r="C429" s="77"/>
    </row>
    <row r="430" customFormat="false" ht="15.75" hidden="true" customHeight="false" outlineLevel="0" collapsed="false">
      <c r="A430" s="65" t="s">
        <v>146</v>
      </c>
      <c r="B430" s="66" t="n">
        <f aca="false">B432</f>
        <v>0</v>
      </c>
      <c r="C430" s="77"/>
    </row>
    <row r="431" customFormat="false" ht="15.75" hidden="true" customHeight="false" outlineLevel="0" collapsed="false">
      <c r="A431" s="46"/>
      <c r="B431" s="123"/>
      <c r="C431" s="77"/>
    </row>
    <row r="432" customFormat="false" ht="69" hidden="true" customHeight="true" outlineLevel="0" collapsed="false">
      <c r="A432" s="46" t="s">
        <v>267</v>
      </c>
      <c r="B432" s="41"/>
      <c r="C432" s="77"/>
    </row>
    <row r="433" customFormat="false" ht="15.75" hidden="true" customHeight="false" outlineLevel="0" collapsed="false">
      <c r="A433" s="46"/>
      <c r="B433" s="123"/>
      <c r="C433" s="77"/>
    </row>
    <row r="434" customFormat="false" ht="15.75" hidden="true" customHeight="false" outlineLevel="0" collapsed="false">
      <c r="A434" s="46"/>
      <c r="B434" s="123"/>
      <c r="C434" s="77"/>
    </row>
    <row r="435" customFormat="false" ht="15.75" hidden="true" customHeight="false" outlineLevel="0" collapsed="false">
      <c r="A435" s="34" t="s">
        <v>78</v>
      </c>
      <c r="B435" s="145" t="n">
        <f aca="false">B437+B448+B457</f>
        <v>0</v>
      </c>
      <c r="C435" s="77"/>
    </row>
    <row r="436" customFormat="false" ht="15.75" hidden="true" customHeight="false" outlineLevel="0" collapsed="false">
      <c r="A436" s="34"/>
      <c r="B436" s="145"/>
      <c r="C436" s="77"/>
    </row>
    <row r="437" customFormat="false" ht="15.75" hidden="true" customHeight="false" outlineLevel="0" collapsed="false">
      <c r="A437" s="42" t="s">
        <v>129</v>
      </c>
      <c r="B437" s="145" t="n">
        <f aca="false">B439</f>
        <v>0</v>
      </c>
      <c r="C437" s="77"/>
    </row>
    <row r="438" customFormat="false" ht="15.75" hidden="true" customHeight="false" outlineLevel="0" collapsed="false">
      <c r="A438" s="34"/>
      <c r="B438" s="145"/>
      <c r="C438" s="77"/>
    </row>
    <row r="439" customFormat="false" ht="15.75" hidden="true" customHeight="false" outlineLevel="0" collapsed="false">
      <c r="A439" s="129" t="s">
        <v>46</v>
      </c>
      <c r="B439" s="130" t="n">
        <f aca="false">B442</f>
        <v>0</v>
      </c>
      <c r="C439" s="77"/>
    </row>
    <row r="440" customFormat="false" ht="15.75" hidden="true" customHeight="false" outlineLevel="0" collapsed="false">
      <c r="A440" s="65" t="s">
        <v>35</v>
      </c>
      <c r="C440" s="77"/>
    </row>
    <row r="441" customFormat="false" ht="15.75" hidden="true" customHeight="false" outlineLevel="0" collapsed="false">
      <c r="C441" s="77"/>
    </row>
    <row r="442" customFormat="false" ht="15.75" hidden="true" customHeight="false" outlineLevel="0" collapsed="false">
      <c r="A442" s="65" t="s">
        <v>146</v>
      </c>
      <c r="B442" s="66" t="n">
        <f aca="false">B444+B446</f>
        <v>0</v>
      </c>
      <c r="C442" s="77"/>
    </row>
    <row r="443" customFormat="false" ht="15.75" hidden="true" customHeight="false" outlineLevel="0" collapsed="false">
      <c r="A443" s="34"/>
      <c r="B443" s="145"/>
      <c r="C443" s="77"/>
    </row>
    <row r="444" customFormat="false" ht="63" hidden="true" customHeight="false" outlineLevel="0" collapsed="false">
      <c r="A444" s="46" t="s">
        <v>268</v>
      </c>
      <c r="B444" s="41"/>
      <c r="C444" s="77"/>
    </row>
    <row r="445" customFormat="false" ht="15.75" hidden="true" customHeight="false" outlineLevel="0" collapsed="false">
      <c r="A445" s="46"/>
      <c r="B445" s="41"/>
      <c r="C445" s="77"/>
    </row>
    <row r="446" customFormat="false" ht="63" hidden="true" customHeight="false" outlineLevel="0" collapsed="false">
      <c r="A446" s="46" t="s">
        <v>269</v>
      </c>
      <c r="B446" s="41"/>
      <c r="C446" s="77"/>
    </row>
    <row r="447" customFormat="false" ht="15.75" hidden="true" customHeight="false" outlineLevel="0" collapsed="false">
      <c r="A447" s="34"/>
      <c r="B447" s="145"/>
      <c r="C447" s="77"/>
    </row>
    <row r="448" customFormat="false" ht="15.75" hidden="true" customHeight="false" outlineLevel="0" collapsed="false">
      <c r="A448" s="42" t="s">
        <v>270</v>
      </c>
      <c r="B448" s="145" t="n">
        <f aca="false">B450</f>
        <v>0</v>
      </c>
      <c r="C448" s="77"/>
    </row>
    <row r="449" customFormat="false" ht="15.75" hidden="true" customHeight="false" outlineLevel="0" collapsed="false">
      <c r="A449" s="34"/>
      <c r="B449" s="145"/>
      <c r="C449" s="77"/>
    </row>
    <row r="450" customFormat="false" ht="15.75" hidden="true" customHeight="false" outlineLevel="0" collapsed="false">
      <c r="A450" s="129" t="s">
        <v>46</v>
      </c>
      <c r="B450" s="130" t="n">
        <f aca="false">B453</f>
        <v>0</v>
      </c>
      <c r="C450" s="77"/>
    </row>
    <row r="451" customFormat="false" ht="15.75" hidden="true" customHeight="false" outlineLevel="0" collapsed="false">
      <c r="A451" s="65" t="s">
        <v>35</v>
      </c>
      <c r="C451" s="77"/>
    </row>
    <row r="452" customFormat="false" ht="15.75" hidden="true" customHeight="false" outlineLevel="0" collapsed="false">
      <c r="C452" s="77"/>
    </row>
    <row r="453" customFormat="false" ht="15.75" hidden="true" customHeight="false" outlineLevel="0" collapsed="false">
      <c r="A453" s="65" t="s">
        <v>146</v>
      </c>
      <c r="B453" s="66" t="n">
        <f aca="false">B455</f>
        <v>0</v>
      </c>
      <c r="C453" s="77"/>
    </row>
    <row r="454" customFormat="false" ht="15.75" hidden="true" customHeight="false" outlineLevel="0" collapsed="false">
      <c r="A454" s="46"/>
      <c r="B454" s="123"/>
      <c r="C454" s="77"/>
    </row>
    <row r="455" customFormat="false" ht="68.25" hidden="true" customHeight="true" outlineLevel="0" collapsed="false">
      <c r="A455" s="46" t="s">
        <v>271</v>
      </c>
      <c r="B455" s="41"/>
      <c r="C455" s="77"/>
    </row>
    <row r="456" customFormat="false" ht="15.75" hidden="true" customHeight="false" outlineLevel="0" collapsed="false">
      <c r="A456" s="46"/>
      <c r="B456" s="123"/>
      <c r="C456" s="77"/>
    </row>
    <row r="457" customFormat="false" ht="15.75" hidden="true" customHeight="false" outlineLevel="0" collapsed="false">
      <c r="A457" s="42" t="s">
        <v>131</v>
      </c>
      <c r="B457" s="35" t="n">
        <f aca="false">B459</f>
        <v>0</v>
      </c>
      <c r="C457" s="77"/>
    </row>
    <row r="458" customFormat="false" ht="15.75" hidden="true" customHeight="false" outlineLevel="0" collapsed="false">
      <c r="A458" s="14"/>
      <c r="B458" s="161"/>
      <c r="C458" s="77"/>
    </row>
    <row r="459" customFormat="false" ht="15.75" hidden="true" customHeight="false" outlineLevel="0" collapsed="false">
      <c r="A459" s="129" t="s">
        <v>46</v>
      </c>
      <c r="B459" s="130" t="n">
        <f aca="false">B462</f>
        <v>0</v>
      </c>
      <c r="C459" s="77"/>
    </row>
    <row r="460" customFormat="false" ht="15.75" hidden="true" customHeight="false" outlineLevel="0" collapsed="false">
      <c r="A460" s="65" t="s">
        <v>35</v>
      </c>
      <c r="C460" s="77"/>
    </row>
    <row r="461" customFormat="false" ht="15.75" hidden="true" customHeight="false" outlineLevel="0" collapsed="false">
      <c r="C461" s="77"/>
    </row>
    <row r="462" customFormat="false" ht="15.75" hidden="true" customHeight="false" outlineLevel="0" collapsed="false">
      <c r="A462" s="65" t="s">
        <v>146</v>
      </c>
      <c r="B462" s="66" t="n">
        <f aca="false">B464</f>
        <v>0</v>
      </c>
      <c r="C462" s="77"/>
    </row>
    <row r="463" customFormat="false" ht="15.75" hidden="true" customHeight="false" outlineLevel="0" collapsed="false">
      <c r="A463" s="46"/>
      <c r="B463" s="123"/>
      <c r="C463" s="77"/>
    </row>
    <row r="464" customFormat="false" ht="64.5" hidden="true" customHeight="true" outlineLevel="0" collapsed="false">
      <c r="A464" s="46" t="s">
        <v>272</v>
      </c>
      <c r="B464" s="41"/>
      <c r="C464" s="77"/>
    </row>
    <row r="465" customFormat="false" ht="15.75" hidden="true" customHeight="false" outlineLevel="0" collapsed="false">
      <c r="A465" s="14" t="s">
        <v>273</v>
      </c>
      <c r="B465" s="14"/>
      <c r="C465" s="77"/>
    </row>
    <row r="466" customFormat="false" ht="15.75" hidden="true" customHeight="false" outlineLevel="0" collapsed="false">
      <c r="A466" s="14" t="s">
        <v>274</v>
      </c>
      <c r="B466" s="14"/>
      <c r="C466" s="77"/>
    </row>
    <row r="467" customFormat="false" ht="15.75" hidden="true" customHeight="false" outlineLevel="0" collapsed="false">
      <c r="A467" s="14" t="s">
        <v>275</v>
      </c>
      <c r="B467" s="14"/>
      <c r="C467" s="77"/>
    </row>
    <row r="468" customFormat="false" ht="15.75" hidden="true" customHeight="false" outlineLevel="0" collapsed="false">
      <c r="A468" s="14" t="s">
        <v>276</v>
      </c>
      <c r="B468" s="14"/>
      <c r="C468" s="77"/>
    </row>
    <row r="469" customFormat="false" ht="15.75" hidden="true" customHeight="false" outlineLevel="0" collapsed="false">
      <c r="A469" s="14" t="s">
        <v>277</v>
      </c>
      <c r="B469" s="14"/>
      <c r="C469" s="77"/>
    </row>
    <row r="470" customFormat="false" ht="15.75" hidden="false" customHeight="false" outlineLevel="0" collapsed="false">
      <c r="A470" s="155"/>
      <c r="B470" s="125"/>
      <c r="C470" s="77"/>
    </row>
    <row r="471" s="18" customFormat="true" ht="15.75" hidden="false" customHeight="false" outlineLevel="0" collapsed="false">
      <c r="A471" s="34"/>
      <c r="B471" s="145"/>
    </row>
    <row r="472" customFormat="false" ht="15.75" hidden="false" customHeight="false" outlineLevel="0" collapsed="false">
      <c r="A472" s="124"/>
      <c r="B472" s="125"/>
      <c r="C472" s="77"/>
    </row>
    <row r="473" customFormat="false" ht="15.75" hidden="false" customHeight="false" outlineLevel="0" collapsed="false">
      <c r="A473" s="124"/>
      <c r="B473" s="125"/>
      <c r="C473" s="77"/>
    </row>
    <row r="474" customFormat="false" ht="15.75" hidden="false" customHeight="false" outlineLevel="0" collapsed="false">
      <c r="A474" s="162"/>
      <c r="B474" s="127"/>
      <c r="C474" s="77"/>
    </row>
    <row r="475" customFormat="false" ht="15.75" hidden="false" customHeight="false" outlineLevel="0" collapsed="false">
      <c r="A475" s="163"/>
      <c r="C475" s="77"/>
    </row>
    <row r="476" customFormat="false" ht="15.75" hidden="false" customHeight="false" outlineLevel="0" collapsed="false">
      <c r="A476" s="129"/>
      <c r="B476" s="130"/>
      <c r="C476" s="77"/>
    </row>
    <row r="477" customFormat="false" ht="15.75" hidden="false" customHeight="false" outlineLevel="0" collapsed="false">
      <c r="C477" s="77"/>
    </row>
    <row r="478" customFormat="false" ht="15.75" hidden="false" customHeight="false" outlineLevel="0" collapsed="false">
      <c r="C478" s="77"/>
    </row>
    <row r="479" customFormat="false" ht="15.75" hidden="false" customHeight="false" outlineLevel="0" collapsed="false">
      <c r="C479" s="77"/>
    </row>
    <row r="480" customFormat="false" ht="15.75" hidden="false" customHeight="false" outlineLevel="0" collapsed="false">
      <c r="C480" s="77"/>
    </row>
    <row r="481" customFormat="false" ht="15.75" hidden="false" customHeight="false" outlineLevel="0" collapsed="false">
      <c r="A481" s="64"/>
      <c r="C481" s="77"/>
    </row>
    <row r="482" customFormat="false" ht="15.75" hidden="false" customHeight="false" outlineLevel="0" collapsed="false">
      <c r="A482" s="46"/>
      <c r="B482" s="123"/>
      <c r="C482" s="77"/>
    </row>
    <row r="483" customFormat="false" ht="15.75" hidden="false" customHeight="false" outlineLevel="0" collapsed="false">
      <c r="A483" s="46"/>
      <c r="B483" s="123"/>
      <c r="C483" s="77"/>
    </row>
    <row r="484" customFormat="false" ht="15.75" hidden="false" customHeight="false" outlineLevel="0" collapsed="false">
      <c r="A484" s="46"/>
      <c r="B484" s="123"/>
      <c r="C484" s="77"/>
    </row>
    <row r="485" customFormat="false" ht="15.75" hidden="false" customHeight="false" outlineLevel="0" collapsed="false">
      <c r="A485" s="124"/>
      <c r="B485" s="125"/>
      <c r="C485" s="77"/>
    </row>
    <row r="486" customFormat="false" ht="15.75" hidden="false" customHeight="false" outlineLevel="0" collapsed="false">
      <c r="A486" s="126"/>
      <c r="B486" s="127"/>
      <c r="C486" s="89"/>
    </row>
    <row r="487" customFormat="false" ht="15.75" hidden="false" customHeight="false" outlineLevel="0" collapsed="false">
      <c r="C487" s="89"/>
    </row>
    <row r="488" customFormat="false" ht="15.75" hidden="false" customHeight="false" outlineLevel="0" collapsed="false">
      <c r="A488" s="129"/>
      <c r="B488" s="130"/>
      <c r="C488" s="89"/>
    </row>
    <row r="489" customFormat="false" ht="15.75" hidden="false" customHeight="false" outlineLevel="0" collapsed="false">
      <c r="C489" s="89"/>
    </row>
    <row r="490" customFormat="false" ht="15.75" hidden="false" customHeight="false" outlineLevel="0" collapsed="false">
      <c r="C490" s="89"/>
    </row>
    <row r="491" customFormat="false" ht="15.75" hidden="false" customHeight="false" outlineLevel="0" collapsed="false">
      <c r="C491" s="89"/>
    </row>
    <row r="492" customFormat="false" ht="15.75" hidden="false" customHeight="false" outlineLevel="0" collapsed="false">
      <c r="C492" s="89"/>
    </row>
    <row r="493" customFormat="false" ht="15.75" hidden="false" customHeight="false" outlineLevel="0" collapsed="false">
      <c r="C493" s="89"/>
    </row>
    <row r="494" customFormat="false" ht="15.75" hidden="false" customHeight="false" outlineLevel="0" collapsed="false">
      <c r="C494" s="89"/>
    </row>
    <row r="495" customFormat="false" ht="15.75" hidden="false" customHeight="false" outlineLevel="0" collapsed="false">
      <c r="C495" s="89"/>
    </row>
    <row r="496" customFormat="false" ht="15.75" hidden="false" customHeight="false" outlineLevel="0" collapsed="false">
      <c r="C496" s="89"/>
    </row>
    <row r="497" customFormat="false" ht="15.75" hidden="false" customHeight="false" outlineLevel="0" collapsed="false">
      <c r="A497" s="162"/>
      <c r="B497" s="127"/>
      <c r="C497" s="89"/>
    </row>
    <row r="498" customFormat="false" ht="15.75" hidden="false" customHeight="false" outlineLevel="0" collapsed="false">
      <c r="A498" s="163"/>
      <c r="C498" s="89"/>
    </row>
    <row r="499" customFormat="false" ht="15.75" hidden="false" customHeight="false" outlineLevel="0" collapsed="false">
      <c r="A499" s="129"/>
      <c r="B499" s="130"/>
      <c r="C499" s="89"/>
    </row>
    <row r="500" customFormat="false" ht="15.75" hidden="false" customHeight="false" outlineLevel="0" collapsed="false">
      <c r="C500" s="89"/>
    </row>
    <row r="501" customFormat="false" ht="15.75" hidden="false" customHeight="false" outlineLevel="0" collapsed="false">
      <c r="C501" s="89"/>
    </row>
    <row r="502" customFormat="false" ht="15.75" hidden="false" customHeight="false" outlineLevel="0" collapsed="false">
      <c r="C502" s="89"/>
    </row>
    <row r="503" customFormat="false" ht="15.75" hidden="false" customHeight="false" outlineLevel="0" collapsed="false">
      <c r="C503" s="89"/>
    </row>
    <row r="504" customFormat="false" ht="15.75" hidden="false" customHeight="false" outlineLevel="0" collapsed="false">
      <c r="A504" s="64"/>
      <c r="C504" s="89"/>
    </row>
    <row r="505" customFormat="false" ht="15.75" hidden="false" customHeight="false" outlineLevel="0" collapsed="false">
      <c r="C505" s="89"/>
    </row>
    <row r="506" customFormat="false" ht="15.75" hidden="false" customHeight="false" outlineLevel="0" collapsed="false">
      <c r="A506" s="164"/>
      <c r="B506" s="127"/>
      <c r="C506" s="89"/>
    </row>
    <row r="507" customFormat="false" ht="15.75" hidden="false" customHeight="false" outlineLevel="0" collapsed="false">
      <c r="A507" s="163"/>
      <c r="C507" s="89"/>
    </row>
    <row r="508" customFormat="false" ht="15.75" hidden="false" customHeight="false" outlineLevel="0" collapsed="false">
      <c r="A508" s="129"/>
      <c r="B508" s="130"/>
      <c r="C508" s="89"/>
    </row>
    <row r="509" customFormat="false" ht="15.75" hidden="false" customHeight="false" outlineLevel="0" collapsed="false">
      <c r="C509" s="89"/>
    </row>
    <row r="510" customFormat="false" ht="15.75" hidden="false" customHeight="false" outlineLevel="0" collapsed="false">
      <c r="C510" s="89"/>
    </row>
    <row r="511" customFormat="false" ht="15.75" hidden="false" customHeight="false" outlineLevel="0" collapsed="false">
      <c r="C511" s="89"/>
    </row>
    <row r="512" customFormat="false" ht="15.75" hidden="false" customHeight="false" outlineLevel="0" collapsed="false">
      <c r="C512" s="89"/>
    </row>
    <row r="513" customFormat="false" ht="15.75" hidden="false" customHeight="false" outlineLevel="0" collapsed="false">
      <c r="A513" s="64"/>
      <c r="C513" s="89"/>
    </row>
    <row r="514" customFormat="false" ht="15.75" hidden="false" customHeight="false" outlineLevel="0" collapsed="false">
      <c r="C514" s="89"/>
    </row>
    <row r="515" customFormat="false" ht="15.75" hidden="false" customHeight="false" outlineLevel="0" collapsed="false">
      <c r="A515" s="163"/>
      <c r="C515" s="89"/>
    </row>
    <row r="516" customFormat="false" ht="15.75" hidden="false" customHeight="false" outlineLevel="0" collapsed="false">
      <c r="A516" s="124"/>
      <c r="B516" s="125"/>
      <c r="C516" s="77"/>
    </row>
    <row r="517" customFormat="false" ht="15.75" hidden="false" customHeight="false" outlineLevel="0" collapsed="false">
      <c r="A517" s="124"/>
      <c r="B517" s="125"/>
      <c r="C517" s="77"/>
    </row>
    <row r="518" customFormat="false" ht="15.75" hidden="false" customHeight="false" outlineLevel="0" collapsed="false">
      <c r="A518" s="124"/>
      <c r="B518" s="125"/>
      <c r="C518" s="77"/>
    </row>
    <row r="519" customFormat="false" ht="15.75" hidden="false" customHeight="false" outlineLevel="0" collapsed="false">
      <c r="A519" s="124"/>
      <c r="B519" s="125"/>
      <c r="C519" s="77"/>
    </row>
    <row r="520" customFormat="false" ht="15.75" hidden="false" customHeight="false" outlineLevel="0" collapsed="false">
      <c r="A520" s="129"/>
      <c r="B520" s="130"/>
      <c r="C520" s="89"/>
    </row>
    <row r="521" customFormat="false" ht="15.75" hidden="false" customHeight="false" outlineLevel="0" collapsed="false">
      <c r="C521" s="89"/>
    </row>
    <row r="522" customFormat="false" ht="15.75" hidden="false" customHeight="false" outlineLevel="0" collapsed="false">
      <c r="C522" s="89"/>
    </row>
    <row r="523" s="18" customFormat="true" ht="15.75" hidden="false" customHeight="false" outlineLevel="0" collapsed="false">
      <c r="A523" s="65"/>
      <c r="B523" s="66"/>
    </row>
    <row r="524" s="18" customFormat="true" ht="15.75" hidden="false" customHeight="false" outlineLevel="0" collapsed="false">
      <c r="A524" s="65"/>
      <c r="B524" s="66"/>
    </row>
    <row r="525" s="18" customFormat="true" ht="15.75" hidden="false" customHeight="false" outlineLevel="0" collapsed="false">
      <c r="A525" s="65"/>
      <c r="B525" s="66"/>
    </row>
    <row r="526" s="18" customFormat="true" ht="15.75" hidden="false" customHeight="false" outlineLevel="0" collapsed="false">
      <c r="A526" s="65"/>
      <c r="B526" s="66"/>
    </row>
    <row r="527" s="18" customFormat="true" ht="15.75" hidden="false" customHeight="false" outlineLevel="0" collapsed="false">
      <c r="A527" s="126"/>
      <c r="B527" s="127"/>
    </row>
    <row r="528" s="18" customFormat="true" ht="15.75" hidden="false" customHeight="false" outlineLevel="0" collapsed="false">
      <c r="A528" s="165"/>
      <c r="B528" s="166"/>
    </row>
    <row r="529" s="18" customFormat="true" ht="15.75" hidden="false" customHeight="false" outlineLevel="0" collapsed="false">
      <c r="A529" s="150"/>
      <c r="B529" s="151"/>
    </row>
    <row r="530" s="18" customFormat="true" ht="15.75" hidden="false" customHeight="false" outlineLevel="0" collapsed="false">
      <c r="A530" s="150"/>
      <c r="B530" s="151"/>
    </row>
    <row r="531" s="18" customFormat="true" ht="15.75" hidden="false" customHeight="false" outlineLevel="0" collapsed="false">
      <c r="A531" s="64"/>
      <c r="B531" s="166"/>
    </row>
    <row r="532" s="18" customFormat="true" ht="15.75" hidden="false" customHeight="false" outlineLevel="0" collapsed="false">
      <c r="A532" s="64"/>
      <c r="B532" s="166"/>
    </row>
    <row r="533" s="18" customFormat="true" ht="15.75" hidden="false" customHeight="false" outlineLevel="0" collapsed="false">
      <c r="A533" s="64"/>
      <c r="B533" s="166"/>
    </row>
    <row r="534" s="18" customFormat="true" ht="15.75" hidden="false" customHeight="false" outlineLevel="0" collapsed="false">
      <c r="A534" s="64"/>
      <c r="B534" s="166"/>
    </row>
    <row r="535" s="18" customFormat="true" ht="15.75" hidden="false" customHeight="false" outlineLevel="0" collapsed="false">
      <c r="A535" s="64"/>
      <c r="B535" s="166"/>
    </row>
    <row r="536" s="18" customFormat="true" ht="15.75" hidden="false" customHeight="false" outlineLevel="0" collapsed="false">
      <c r="A536" s="64"/>
      <c r="B536" s="166"/>
    </row>
    <row r="537" s="18" customFormat="true" ht="15.75" hidden="false" customHeight="false" outlineLevel="0" collapsed="false">
      <c r="A537" s="46"/>
      <c r="B537" s="123"/>
    </row>
    <row r="538" s="18" customFormat="true" ht="15.75" hidden="false" customHeight="false" outlineLevel="0" collapsed="false">
      <c r="A538" s="46"/>
      <c r="B538" s="123"/>
    </row>
    <row r="539" s="18" customFormat="true" ht="15.75" hidden="false" customHeight="false" outlineLevel="0" collapsed="false">
      <c r="A539" s="46"/>
      <c r="B539" s="123"/>
    </row>
    <row r="540" s="18" customFormat="true" ht="15.75" hidden="false" customHeight="false" outlineLevel="0" collapsed="false">
      <c r="A540" s="157"/>
      <c r="B540" s="154"/>
    </row>
    <row r="541" s="18" customFormat="true" ht="15.75" hidden="false" customHeight="false" outlineLevel="0" collapsed="false">
      <c r="A541" s="64"/>
      <c r="B541" s="166"/>
    </row>
    <row r="542" s="18" customFormat="true" ht="15.75" hidden="false" customHeight="false" outlineLevel="0" collapsed="false">
      <c r="A542" s="150"/>
      <c r="B542" s="151"/>
    </row>
    <row r="543" s="18" customFormat="true" ht="15.75" hidden="false" customHeight="false" outlineLevel="0" collapsed="false">
      <c r="A543" s="150"/>
      <c r="B543" s="151"/>
    </row>
    <row r="544" s="18" customFormat="true" ht="15.75" hidden="false" customHeight="false" outlineLevel="0" collapsed="false">
      <c r="A544" s="64"/>
      <c r="B544" s="166"/>
    </row>
    <row r="545" customFormat="false" ht="15.75" hidden="false" customHeight="false" outlineLevel="0" collapsed="false">
      <c r="A545" s="64"/>
      <c r="C545" s="89"/>
    </row>
    <row r="546" customFormat="false" ht="15.75" hidden="false" customHeight="false" outlineLevel="0" collapsed="false">
      <c r="C546" s="167"/>
    </row>
    <row r="547" customFormat="false" ht="15.75" hidden="false" customHeight="false" outlineLevel="0" collapsed="false">
      <c r="C547" s="149"/>
      <c r="D547" s="67"/>
    </row>
    <row r="548" customFormat="false" ht="15.75" hidden="false" customHeight="true" outlineLevel="0" collapsed="false">
      <c r="C548" s="149"/>
      <c r="D548" s="67"/>
    </row>
    <row r="549" customFormat="false" ht="15.75" hidden="false" customHeight="true" outlineLevel="0" collapsed="false">
      <c r="C549" s="168"/>
      <c r="D549" s="67"/>
    </row>
    <row r="550" customFormat="false" ht="15.75" hidden="false" customHeight="true" outlineLevel="0" collapsed="false">
      <c r="C550" s="168"/>
      <c r="D550" s="67"/>
    </row>
    <row r="551" customFormat="false" ht="15.75" hidden="false" customHeight="true" outlineLevel="0" collapsed="false">
      <c r="A551" s="157"/>
      <c r="B551" s="154"/>
      <c r="C551" s="168"/>
      <c r="D551" s="67"/>
    </row>
    <row r="552" customFormat="false" ht="10.5" hidden="false" customHeight="true" outlineLevel="0" collapsed="false">
      <c r="A552" s="64"/>
      <c r="B552" s="166"/>
      <c r="C552" s="168"/>
      <c r="D552" s="67"/>
    </row>
    <row r="553" customFormat="false" ht="15.75" hidden="false" customHeight="true" outlineLevel="0" collapsed="false">
      <c r="A553" s="150"/>
      <c r="B553" s="151"/>
      <c r="C553" s="168"/>
      <c r="D553" s="67"/>
    </row>
    <row r="554" customFormat="false" ht="15.75" hidden="false" customHeight="true" outlineLevel="0" collapsed="false">
      <c r="C554" s="168"/>
      <c r="D554" s="67"/>
    </row>
    <row r="555" customFormat="false" ht="30.75" hidden="false" customHeight="true" outlineLevel="0" collapsed="false">
      <c r="A555" s="64"/>
      <c r="C555" s="168"/>
      <c r="D555" s="67"/>
    </row>
    <row r="556" customFormat="false" ht="15.75" hidden="false" customHeight="false" outlineLevel="0" collapsed="false">
      <c r="A556" s="64"/>
      <c r="C556" s="168"/>
      <c r="D556" s="67"/>
    </row>
    <row r="557" customFormat="false" ht="7.5" hidden="false" customHeight="true" outlineLevel="0" collapsed="false">
      <c r="A557" s="64"/>
      <c r="C557" s="168"/>
      <c r="D557" s="67"/>
    </row>
    <row r="558" customFormat="false" ht="15.75" hidden="false" customHeight="false" outlineLevel="0" collapsed="false">
      <c r="C558" s="168"/>
      <c r="D558" s="67"/>
    </row>
    <row r="559" customFormat="false" ht="15.75" hidden="false" customHeight="false" outlineLevel="0" collapsed="false">
      <c r="C559" s="168"/>
      <c r="D559" s="67"/>
    </row>
    <row r="560" customFormat="false" ht="15.75" hidden="false" customHeight="false" outlineLevel="0" collapsed="false">
      <c r="C560" s="89"/>
      <c r="D560" s="67"/>
    </row>
    <row r="561" customFormat="false" ht="15.75" hidden="false" customHeight="false" outlineLevel="0" collapsed="false">
      <c r="A561" s="169"/>
      <c r="B561" s="170"/>
      <c r="C561" s="89"/>
    </row>
    <row r="562" customFormat="false" ht="15.75" hidden="false" customHeight="false" outlineLevel="0" collapsed="false">
      <c r="A562" s="131"/>
      <c r="C562" s="89"/>
      <c r="D562" s="67"/>
    </row>
    <row r="563" customFormat="false" ht="15.75" hidden="false" customHeight="false" outlineLevel="0" collapsed="false">
      <c r="C563" s="168"/>
      <c r="D563" s="67"/>
    </row>
    <row r="564" customFormat="false" ht="15.75" hidden="false" customHeight="false" outlineLevel="0" collapsed="false">
      <c r="C564" s="168"/>
      <c r="D564" s="67"/>
    </row>
    <row r="565" customFormat="false" ht="10.5" hidden="false" customHeight="true" outlineLevel="0" collapsed="false">
      <c r="A565" s="171"/>
      <c r="B565" s="172"/>
      <c r="C565" s="168"/>
      <c r="D565" s="67"/>
    </row>
    <row r="566" customFormat="false" ht="15.75" hidden="false" customHeight="false" outlineLevel="0" collapsed="false">
      <c r="A566" s="169"/>
      <c r="B566" s="170"/>
      <c r="C566" s="168"/>
      <c r="D566" s="67"/>
    </row>
    <row r="567" customFormat="false" ht="15.75" hidden="false" customHeight="false" outlineLevel="0" collapsed="false">
      <c r="A567" s="131"/>
      <c r="C567" s="168"/>
      <c r="D567" s="67"/>
    </row>
    <row r="568" customFormat="false" ht="15.75" hidden="false" customHeight="false" outlineLevel="0" collapsed="false">
      <c r="C568" s="168"/>
      <c r="D568" s="67"/>
    </row>
    <row r="569" customFormat="false" ht="15.75" hidden="false" customHeight="false" outlineLevel="0" collapsed="false">
      <c r="C569" s="168"/>
      <c r="D569" s="67"/>
    </row>
    <row r="570" customFormat="false" ht="15.75" hidden="false" customHeight="false" outlineLevel="0" collapsed="false">
      <c r="A570" s="173"/>
      <c r="C570" s="168"/>
      <c r="D570" s="67"/>
    </row>
    <row r="571" customFormat="false" ht="15.75" hidden="false" customHeight="false" outlineLevel="0" collapsed="false">
      <c r="C571" s="68"/>
    </row>
    <row r="572" customFormat="false" ht="15.75" hidden="false" customHeight="false" outlineLevel="0" collapsed="false">
      <c r="C572" s="68"/>
    </row>
    <row r="573" customFormat="false" ht="15.75" hidden="false" customHeight="false" outlineLevel="0" collapsed="false">
      <c r="A573" s="169"/>
      <c r="B573" s="170"/>
      <c r="C573" s="68"/>
    </row>
    <row r="574" customFormat="false" ht="15.75" hidden="false" customHeight="false" outlineLevel="0" collapsed="false">
      <c r="A574" s="169"/>
      <c r="B574" s="170"/>
      <c r="C574" s="68"/>
    </row>
    <row r="575" customFormat="false" ht="15.75" hidden="false" customHeight="false" outlineLevel="0" collapsed="false">
      <c r="B575" s="170"/>
      <c r="C575" s="68"/>
    </row>
    <row r="576" customFormat="false" ht="15.75" hidden="false" customHeight="false" outlineLevel="0" collapsed="false">
      <c r="B576" s="170"/>
      <c r="C576" s="68"/>
    </row>
    <row r="577" customFormat="false" ht="15.75" hidden="false" customHeight="false" outlineLevel="0" collapsed="false">
      <c r="A577" s="174"/>
      <c r="B577" s="132"/>
      <c r="C577" s="68"/>
    </row>
    <row r="578" customFormat="false" ht="15.75" hidden="false" customHeight="false" outlineLevel="0" collapsed="false">
      <c r="A578" s="46"/>
      <c r="B578" s="123"/>
      <c r="C578" s="68"/>
    </row>
    <row r="579" customFormat="false" ht="15.75" hidden="false" customHeight="false" outlineLevel="0" collapsed="false">
      <c r="A579" s="46"/>
      <c r="B579" s="123"/>
      <c r="C579" s="68"/>
    </row>
    <row r="580" customFormat="false" ht="15.75" hidden="false" customHeight="false" outlineLevel="0" collapsed="false">
      <c r="A580" s="46"/>
      <c r="B580" s="123"/>
      <c r="C580" s="68"/>
    </row>
    <row r="581" customFormat="false" ht="15.75" hidden="false" customHeight="false" outlineLevel="0" collapsed="false">
      <c r="C581" s="68"/>
    </row>
    <row r="582" customFormat="false" ht="15.75" hidden="false" customHeight="false" outlineLevel="0" collapsed="false">
      <c r="C582" s="68"/>
    </row>
    <row r="583" customFormat="false" ht="15.75" hidden="false" customHeight="false" outlineLevel="0" collapsed="false">
      <c r="A583" s="175"/>
      <c r="B583" s="132"/>
      <c r="C583" s="68"/>
    </row>
    <row r="584" customFormat="false" ht="15.75" hidden="false" customHeight="false" outlineLevel="0" collapsed="false">
      <c r="A584" s="165"/>
      <c r="C584" s="68"/>
    </row>
    <row r="585" customFormat="false" ht="15.75" hidden="false" customHeight="false" outlineLevel="0" collapsed="false">
      <c r="A585" s="46"/>
      <c r="C585" s="68"/>
    </row>
    <row r="586" customFormat="false" ht="15.75" hidden="false" customHeight="false" outlineLevel="0" collapsed="false">
      <c r="A586" s="165"/>
      <c r="C586" s="68"/>
    </row>
    <row r="587" customFormat="false" ht="15.75" hidden="false" customHeight="false" outlineLevel="0" collapsed="false">
      <c r="A587" s="176"/>
      <c r="B587" s="123"/>
      <c r="C587" s="68"/>
    </row>
    <row r="588" customFormat="false" ht="15.75" hidden="false" customHeight="false" outlineLevel="0" collapsed="false">
      <c r="A588" s="176"/>
      <c r="B588" s="123"/>
      <c r="C588" s="68"/>
    </row>
    <row r="589" customFormat="false" ht="15.75" hidden="false" customHeight="false" outlineLevel="0" collapsed="false">
      <c r="C589" s="68"/>
    </row>
    <row r="590" customFormat="false" ht="10.5" hidden="false" customHeight="true" outlineLevel="0" collapsed="false">
      <c r="C590" s="68"/>
    </row>
    <row r="591" customFormat="false" ht="15.75" hidden="false" customHeight="false" outlineLevel="0" collapsed="false">
      <c r="A591" s="131"/>
      <c r="B591" s="132"/>
      <c r="C591" s="68"/>
    </row>
    <row r="592" customFormat="false" ht="15.75" hidden="false" customHeight="false" outlineLevel="0" collapsed="false">
      <c r="C592" s="68"/>
    </row>
    <row r="593" customFormat="false" ht="15.75" hidden="false" customHeight="false" outlineLevel="0" collapsed="false">
      <c r="A593" s="64"/>
      <c r="C593" s="68"/>
    </row>
    <row r="594" customFormat="false" ht="15.75" hidden="false" customHeight="false" outlineLevel="0" collapsed="false">
      <c r="C594" s="68"/>
    </row>
    <row r="595" customFormat="false" ht="15.75" hidden="false" customHeight="false" outlineLevel="0" collapsed="false">
      <c r="A595" s="131"/>
      <c r="C595" s="68"/>
    </row>
    <row r="596" customFormat="false" ht="15.75" hidden="false" customHeight="false" outlineLevel="0" collapsed="false">
      <c r="C596" s="68"/>
    </row>
    <row r="597" customFormat="false" ht="15.75" hidden="false" customHeight="false" outlineLevel="0" collapsed="false">
      <c r="A597" s="64"/>
      <c r="C597" s="68"/>
    </row>
    <row r="598" customFormat="false" ht="15.75" hidden="false" customHeight="false" outlineLevel="0" collapsed="false">
      <c r="A598" s="176"/>
      <c r="B598" s="123"/>
      <c r="C598" s="68"/>
    </row>
    <row r="599" customFormat="false" ht="15.75" hidden="false" customHeight="false" outlineLevel="0" collapsed="false">
      <c r="A599" s="176"/>
      <c r="B599" s="123"/>
      <c r="C599" s="68"/>
    </row>
    <row r="600" customFormat="false" ht="15.75" hidden="false" customHeight="false" outlineLevel="0" collapsed="false">
      <c r="A600" s="176"/>
      <c r="B600" s="123"/>
      <c r="C600" s="68"/>
    </row>
    <row r="601" customFormat="false" ht="15.75" hidden="false" customHeight="false" outlineLevel="0" collapsed="false">
      <c r="A601" s="175"/>
      <c r="B601" s="132"/>
      <c r="C601" s="68"/>
    </row>
    <row r="602" customFormat="false" ht="15.75" hidden="false" customHeight="false" outlineLevel="0" collapsed="false">
      <c r="A602" s="177"/>
      <c r="B602" s="132"/>
      <c r="C602" s="68"/>
    </row>
    <row r="603" customFormat="false" ht="15.75" hidden="false" customHeight="false" outlineLevel="0" collapsed="false">
      <c r="A603" s="175"/>
      <c r="B603" s="132"/>
      <c r="C603" s="68"/>
    </row>
    <row r="604" customFormat="false" ht="15.75" hidden="false" customHeight="false" outlineLevel="0" collapsed="false">
      <c r="A604" s="165"/>
      <c r="C604" s="68"/>
    </row>
    <row r="605" customFormat="false" ht="15.75" hidden="false" customHeight="false" outlineLevel="0" collapsed="false">
      <c r="A605" s="176"/>
      <c r="B605" s="123"/>
      <c r="C605" s="68"/>
    </row>
    <row r="606" customFormat="false" ht="15.75" hidden="false" customHeight="false" outlineLevel="0" collapsed="false">
      <c r="A606" s="176"/>
      <c r="B606" s="123"/>
      <c r="C606" s="68"/>
    </row>
    <row r="607" customFormat="false" ht="15.75" hidden="false" customHeight="false" outlineLevel="0" collapsed="false">
      <c r="A607" s="176"/>
      <c r="B607" s="123"/>
      <c r="C607" s="68"/>
    </row>
    <row r="608" customFormat="false" ht="15.75" hidden="false" customHeight="false" outlineLevel="0" collapsed="false">
      <c r="A608" s="124"/>
      <c r="B608" s="125"/>
      <c r="C608" s="89"/>
      <c r="D608" s="67"/>
    </row>
    <row r="609" customFormat="false" ht="15.75" hidden="false" customHeight="false" outlineLevel="0" collapsed="false">
      <c r="C609" s="89"/>
      <c r="D609" s="67"/>
    </row>
    <row r="610" customFormat="false" ht="15.75" hidden="false" customHeight="false" outlineLevel="0" collapsed="false">
      <c r="A610" s="129"/>
      <c r="B610" s="130"/>
      <c r="C610" s="89"/>
      <c r="D610" s="67"/>
    </row>
    <row r="611" customFormat="false" ht="15.75" hidden="false" customHeight="false" outlineLevel="0" collapsed="false">
      <c r="C611" s="89"/>
      <c r="D611" s="67"/>
    </row>
    <row r="612" customFormat="false" ht="15.75" hidden="false" customHeight="false" outlineLevel="0" collapsed="false">
      <c r="C612" s="89"/>
      <c r="D612" s="67"/>
    </row>
    <row r="613" customFormat="false" ht="15.75" hidden="false" customHeight="false" outlineLevel="0" collapsed="false">
      <c r="C613" s="89"/>
      <c r="D613" s="67"/>
    </row>
    <row r="614" customFormat="false" ht="15.75" hidden="false" customHeight="false" outlineLevel="0" collapsed="false">
      <c r="C614" s="89"/>
      <c r="D614" s="67"/>
    </row>
    <row r="615" customFormat="false" ht="15.75" hidden="false" customHeight="false" outlineLevel="0" collapsed="false">
      <c r="A615" s="157"/>
      <c r="B615" s="127"/>
      <c r="C615" s="89"/>
      <c r="D615" s="67"/>
    </row>
    <row r="616" customFormat="false" ht="15.75" hidden="false" customHeight="false" outlineLevel="0" collapsed="false">
      <c r="A616" s="157"/>
      <c r="B616" s="127"/>
      <c r="C616" s="89"/>
      <c r="D616" s="67"/>
    </row>
    <row r="617" customFormat="false" ht="15.75" hidden="false" customHeight="false" outlineLevel="0" collapsed="false">
      <c r="A617" s="150"/>
      <c r="B617" s="151"/>
      <c r="C617" s="89"/>
      <c r="D617" s="67"/>
    </row>
    <row r="618" customFormat="false" ht="15.75" hidden="false" customHeight="false" outlineLevel="0" collapsed="false">
      <c r="C618" s="89"/>
      <c r="D618" s="67"/>
    </row>
    <row r="619" customFormat="false" ht="15.75" hidden="false" customHeight="false" outlineLevel="0" collapsed="false">
      <c r="A619" s="64"/>
      <c r="C619" s="89"/>
      <c r="D619" s="67"/>
    </row>
    <row r="620" customFormat="false" ht="15.75" hidden="false" customHeight="false" outlineLevel="0" collapsed="false">
      <c r="C620" s="89"/>
      <c r="D620" s="67"/>
    </row>
    <row r="621" customFormat="false" ht="15.75" hidden="false" customHeight="false" outlineLevel="0" collapsed="false">
      <c r="A621" s="126"/>
      <c r="B621" s="127"/>
      <c r="C621" s="89"/>
      <c r="D621" s="67"/>
    </row>
    <row r="622" customFormat="false" ht="15.75" hidden="false" customHeight="false" outlineLevel="0" collapsed="false">
      <c r="C622" s="89"/>
      <c r="D622" s="67"/>
    </row>
    <row r="623" customFormat="false" ht="15.75" hidden="false" customHeight="false" outlineLevel="0" collapsed="false">
      <c r="A623" s="150"/>
      <c r="B623" s="151"/>
      <c r="C623" s="89"/>
      <c r="D623" s="67"/>
    </row>
    <row r="624" customFormat="false" ht="15.75" hidden="false" customHeight="false" outlineLevel="0" collapsed="false">
      <c r="A624" s="150"/>
      <c r="B624" s="151"/>
      <c r="C624" s="89"/>
      <c r="D624" s="67"/>
    </row>
    <row r="625" customFormat="false" ht="15.75" hidden="false" customHeight="false" outlineLevel="0" collapsed="false">
      <c r="A625" s="64"/>
      <c r="B625" s="166"/>
      <c r="C625" s="89"/>
      <c r="D625" s="67"/>
    </row>
    <row r="626" customFormat="false" ht="15.75" hidden="false" customHeight="false" outlineLevel="0" collapsed="false">
      <c r="C626" s="89"/>
      <c r="D626" s="67"/>
    </row>
    <row r="627" customFormat="false" ht="15.75" hidden="false" customHeight="false" outlineLevel="0" collapsed="false">
      <c r="A627" s="124"/>
      <c r="B627" s="125"/>
      <c r="C627" s="89"/>
      <c r="D627" s="67"/>
    </row>
    <row r="628" customFormat="false" ht="15.75" hidden="false" customHeight="false" outlineLevel="0" collapsed="false">
      <c r="A628" s="124"/>
      <c r="B628" s="125"/>
      <c r="C628" s="89"/>
      <c r="D628" s="67"/>
    </row>
    <row r="629" customFormat="false" ht="15.75" hidden="false" customHeight="false" outlineLevel="0" collapsed="false">
      <c r="A629" s="129"/>
      <c r="B629" s="130"/>
      <c r="C629" s="89"/>
      <c r="D629" s="67"/>
    </row>
    <row r="630" customFormat="false" ht="15.75" hidden="false" customHeight="false" outlineLevel="0" collapsed="false">
      <c r="C630" s="89"/>
      <c r="D630" s="67"/>
    </row>
    <row r="631" customFormat="false" ht="15.75" hidden="false" customHeight="false" outlineLevel="0" collapsed="false">
      <c r="C631" s="89"/>
      <c r="D631" s="67"/>
    </row>
    <row r="632" customFormat="false" ht="15.75" hidden="false" customHeight="false" outlineLevel="0" collapsed="false">
      <c r="C632" s="89"/>
      <c r="D632" s="67"/>
    </row>
    <row r="633" customFormat="false" ht="15.75" hidden="false" customHeight="false" outlineLevel="0" collapsed="false">
      <c r="C633" s="89"/>
      <c r="D633" s="67"/>
    </row>
    <row r="634" customFormat="false" ht="15.75" hidden="false" customHeight="false" outlineLevel="0" collapsed="false">
      <c r="A634" s="165"/>
      <c r="B634" s="166"/>
      <c r="C634" s="89"/>
      <c r="D634" s="67"/>
    </row>
    <row r="635" customFormat="false" ht="15.75" hidden="false" customHeight="false" outlineLevel="0" collapsed="false">
      <c r="A635" s="165"/>
      <c r="B635" s="166"/>
      <c r="C635" s="89"/>
      <c r="D635" s="67"/>
    </row>
    <row r="636" customFormat="false" ht="15.75" hidden="false" customHeight="false" outlineLevel="0" collapsed="false">
      <c r="A636" s="157"/>
      <c r="B636" s="154"/>
      <c r="C636" s="89"/>
      <c r="D636" s="67"/>
    </row>
    <row r="637" customFormat="false" ht="15.75" hidden="false" customHeight="false" outlineLevel="0" collapsed="false">
      <c r="A637" s="165"/>
      <c r="B637" s="166"/>
      <c r="C637" s="89"/>
      <c r="D637" s="67"/>
    </row>
    <row r="638" customFormat="false" ht="15.75" hidden="false" customHeight="false" outlineLevel="0" collapsed="false">
      <c r="A638" s="150"/>
      <c r="B638" s="151"/>
      <c r="C638" s="89"/>
      <c r="D638" s="67"/>
    </row>
    <row r="639" customFormat="false" ht="15.75" hidden="false" customHeight="false" outlineLevel="0" collapsed="false">
      <c r="A639" s="150"/>
      <c r="B639" s="151"/>
      <c r="C639" s="89"/>
      <c r="D639" s="67"/>
    </row>
    <row r="640" customFormat="false" ht="15.75" hidden="false" customHeight="false" outlineLevel="0" collapsed="false">
      <c r="A640" s="64"/>
      <c r="B640" s="166"/>
      <c r="C640" s="89"/>
      <c r="D640" s="67"/>
    </row>
    <row r="641" customFormat="false" ht="15.75" hidden="false" customHeight="false" outlineLevel="0" collapsed="false">
      <c r="A641" s="64"/>
      <c r="B641" s="166"/>
      <c r="C641" s="89"/>
      <c r="D641" s="67"/>
    </row>
    <row r="642" customFormat="false" ht="15.75" hidden="false" customHeight="false" outlineLevel="0" collapsed="false">
      <c r="A642" s="64"/>
      <c r="B642" s="166"/>
      <c r="C642" s="89"/>
      <c r="D642" s="67"/>
    </row>
    <row r="643" customFormat="false" ht="15.75" hidden="false" customHeight="false" outlineLevel="0" collapsed="false">
      <c r="A643" s="64"/>
      <c r="B643" s="166"/>
      <c r="C643" s="89"/>
      <c r="D643" s="67"/>
    </row>
    <row r="644" customFormat="false" ht="15.75" hidden="false" customHeight="false" outlineLevel="0" collapsed="false">
      <c r="A644" s="64"/>
      <c r="B644" s="166"/>
      <c r="C644" s="89"/>
      <c r="D644" s="67"/>
    </row>
    <row r="645" customFormat="false" ht="15.75" hidden="false" customHeight="false" outlineLevel="0" collapsed="false">
      <c r="A645" s="64"/>
      <c r="B645" s="166"/>
      <c r="C645" s="89"/>
      <c r="D645" s="67"/>
    </row>
    <row r="646" customFormat="false" ht="15.75" hidden="false" customHeight="false" outlineLevel="0" collapsed="false">
      <c r="A646" s="64"/>
      <c r="B646" s="166"/>
      <c r="C646" s="89"/>
      <c r="D646" s="67"/>
    </row>
    <row r="647" customFormat="false" ht="15.75" hidden="false" customHeight="false" outlineLevel="0" collapsed="false">
      <c r="A647" s="46"/>
      <c r="B647" s="123"/>
      <c r="C647" s="89"/>
      <c r="D647" s="67"/>
    </row>
    <row r="648" customFormat="false" ht="15.75" hidden="false" customHeight="false" outlineLevel="0" collapsed="false">
      <c r="A648" s="46"/>
      <c r="B648" s="123"/>
      <c r="C648" s="89"/>
      <c r="D648" s="67"/>
    </row>
    <row r="649" customFormat="false" ht="15.75" hidden="false" customHeight="false" outlineLevel="0" collapsed="false">
      <c r="A649" s="64"/>
      <c r="B649" s="166"/>
      <c r="C649" s="89"/>
      <c r="D649" s="67"/>
    </row>
    <row r="650" customFormat="false" ht="15.75" hidden="false" customHeight="false" outlineLevel="0" collapsed="false">
      <c r="A650" s="157"/>
      <c r="B650" s="127"/>
      <c r="C650" s="89"/>
      <c r="D650" s="67"/>
    </row>
    <row r="651" customFormat="false" ht="12" hidden="false" customHeight="true" outlineLevel="0" collapsed="false">
      <c r="A651" s="64"/>
      <c r="B651" s="166"/>
      <c r="C651" s="89"/>
      <c r="D651" s="67"/>
    </row>
    <row r="652" customFormat="false" ht="15.75" hidden="false" customHeight="false" outlineLevel="0" collapsed="false">
      <c r="A652" s="150"/>
      <c r="B652" s="151"/>
      <c r="C652" s="89"/>
      <c r="D652" s="67"/>
    </row>
    <row r="653" customFormat="false" ht="15.75" hidden="false" customHeight="false" outlineLevel="0" collapsed="false">
      <c r="A653" s="150"/>
      <c r="B653" s="151"/>
      <c r="C653" s="89"/>
      <c r="D653" s="67"/>
    </row>
    <row r="654" customFormat="false" ht="15.75" hidden="false" customHeight="false" outlineLevel="0" collapsed="false">
      <c r="A654" s="64"/>
      <c r="B654" s="166"/>
      <c r="C654" s="89"/>
      <c r="D654" s="67"/>
    </row>
    <row r="655" customFormat="false" ht="15.75" hidden="false" customHeight="false" outlineLevel="0" collapsed="false">
      <c r="A655" s="64"/>
      <c r="C655" s="89"/>
      <c r="D655" s="67"/>
    </row>
    <row r="656" customFormat="false" ht="15.75" hidden="false" customHeight="false" outlineLevel="0" collapsed="false">
      <c r="C656" s="89"/>
      <c r="D656" s="67"/>
    </row>
    <row r="657" customFormat="false" ht="15.75" hidden="false" customHeight="false" outlineLevel="0" collapsed="false">
      <c r="C657" s="89"/>
      <c r="D657" s="67"/>
    </row>
    <row r="658" customFormat="false" ht="15.75" hidden="false" customHeight="false" outlineLevel="0" collapsed="false">
      <c r="C658" s="89"/>
      <c r="D658" s="67"/>
    </row>
    <row r="659" customFormat="false" ht="15.75" hidden="false" customHeight="false" outlineLevel="0" collapsed="false">
      <c r="C659" s="89"/>
      <c r="D659" s="67"/>
    </row>
    <row r="660" customFormat="false" ht="15.75" hidden="false" customHeight="false" outlineLevel="0" collapsed="false">
      <c r="C660" s="89"/>
      <c r="D660" s="67"/>
    </row>
    <row r="661" customFormat="false" ht="15.75" hidden="false" customHeight="false" outlineLevel="0" collapsed="false">
      <c r="A661" s="126"/>
      <c r="B661" s="127"/>
      <c r="C661" s="89"/>
      <c r="D661" s="67"/>
    </row>
    <row r="662" customFormat="false" ht="15.75" hidden="false" customHeight="false" outlineLevel="0" collapsed="false">
      <c r="C662" s="89"/>
      <c r="D662" s="67"/>
    </row>
    <row r="663" customFormat="false" ht="15.75" hidden="false" customHeight="false" outlineLevel="0" collapsed="false">
      <c r="A663" s="150"/>
      <c r="B663" s="151"/>
      <c r="C663" s="89"/>
      <c r="D663" s="67"/>
    </row>
    <row r="664" customFormat="false" ht="15.75" hidden="false" customHeight="false" outlineLevel="0" collapsed="false">
      <c r="A664" s="150"/>
      <c r="B664" s="151"/>
      <c r="C664" s="89"/>
      <c r="D664" s="67"/>
    </row>
    <row r="665" customFormat="false" ht="15.75" hidden="false" customHeight="false" outlineLevel="0" collapsed="false">
      <c r="A665" s="64"/>
      <c r="B665" s="166"/>
      <c r="C665" s="89"/>
      <c r="D665" s="67"/>
    </row>
    <row r="666" customFormat="false" ht="12" hidden="false" customHeight="true" outlineLevel="0" collapsed="false">
      <c r="C666" s="89"/>
      <c r="D666" s="67"/>
    </row>
    <row r="667" customFormat="false" ht="15.75" hidden="false" customHeight="false" outlineLevel="0" collapsed="false">
      <c r="C667" s="89"/>
      <c r="D667" s="67"/>
    </row>
    <row r="668" customFormat="false" ht="15.75" hidden="false" customHeight="false" outlineLevel="0" collapsed="false">
      <c r="C668" s="89"/>
      <c r="D668" s="67"/>
    </row>
    <row r="669" customFormat="false" ht="15.75" hidden="false" customHeight="false" outlineLevel="0" collapsed="false">
      <c r="C669" s="89"/>
      <c r="D669" s="67"/>
    </row>
    <row r="670" customFormat="false" ht="15.75" hidden="false" customHeight="false" outlineLevel="0" collapsed="false">
      <c r="A670" s="169"/>
      <c r="B670" s="170"/>
      <c r="C670" s="89"/>
      <c r="D670" s="67"/>
    </row>
    <row r="671" customFormat="false" ht="15.75" hidden="false" customHeight="false" outlineLevel="0" collapsed="false">
      <c r="A671" s="131"/>
      <c r="C671" s="89"/>
      <c r="D671" s="67"/>
    </row>
    <row r="672" customFormat="false" ht="15.75" hidden="false" customHeight="false" outlineLevel="0" collapsed="false">
      <c r="C672" s="89"/>
      <c r="D672" s="67"/>
    </row>
    <row r="673" customFormat="false" ht="15.75" hidden="false" customHeight="false" outlineLevel="0" collapsed="false">
      <c r="C673" s="89"/>
      <c r="D673" s="67"/>
    </row>
    <row r="674" customFormat="false" ht="12.75" hidden="false" customHeight="true" outlineLevel="0" collapsed="false">
      <c r="A674" s="171"/>
      <c r="B674" s="172"/>
      <c r="C674" s="89"/>
      <c r="D674" s="67"/>
    </row>
    <row r="675" customFormat="false" ht="15.75" hidden="false" customHeight="false" outlineLevel="0" collapsed="false">
      <c r="A675" s="169"/>
      <c r="B675" s="170"/>
      <c r="C675" s="89"/>
      <c r="D675" s="67"/>
    </row>
    <row r="676" customFormat="false" ht="15.75" hidden="false" customHeight="false" outlineLevel="0" collapsed="false">
      <c r="A676" s="131"/>
      <c r="C676" s="89"/>
      <c r="D676" s="67"/>
    </row>
    <row r="677" customFormat="false" ht="15.75" hidden="false" customHeight="false" outlineLevel="0" collapsed="false">
      <c r="C677" s="89"/>
      <c r="D677" s="67"/>
    </row>
    <row r="678" customFormat="false" ht="15.75" hidden="false" customHeight="false" outlineLevel="0" collapsed="false">
      <c r="C678" s="89"/>
      <c r="D678" s="67"/>
    </row>
    <row r="679" customFormat="false" ht="15.75" hidden="false" customHeight="false" outlineLevel="0" collapsed="false">
      <c r="A679" s="173"/>
      <c r="C679" s="89"/>
      <c r="D679" s="67"/>
    </row>
    <row r="680" customFormat="false" ht="15.75" hidden="false" customHeight="false" outlineLevel="0" collapsed="false">
      <c r="C680" s="89"/>
      <c r="D680" s="67"/>
    </row>
    <row r="681" customFormat="false" ht="9.75" hidden="false" customHeight="true" outlineLevel="0" collapsed="false">
      <c r="C681" s="89"/>
      <c r="D681" s="67"/>
    </row>
    <row r="682" customFormat="false" ht="10.5" hidden="false" customHeight="true" outlineLevel="0" collapsed="false">
      <c r="C682" s="89"/>
      <c r="D682" s="67"/>
    </row>
    <row r="683" customFormat="false" ht="15.75" hidden="false" customHeight="false" outlineLevel="0" collapsed="false">
      <c r="C683" s="89"/>
      <c r="D683" s="67"/>
    </row>
    <row r="684" customFormat="false" ht="15.75" hidden="false" customHeight="false" outlineLevel="0" collapsed="false">
      <c r="C684" s="89"/>
      <c r="D684" s="67"/>
    </row>
    <row r="685" customFormat="false" ht="15.75" hidden="false" customHeight="false" outlineLevel="0" collapsed="false">
      <c r="C685" s="89"/>
      <c r="D685" s="67"/>
    </row>
    <row r="686" customFormat="false" ht="15.75" hidden="false" customHeight="false" outlineLevel="0" collapsed="false">
      <c r="C686" s="89"/>
      <c r="D686" s="67"/>
    </row>
    <row r="687" customFormat="false" ht="15.75" hidden="false" customHeight="false" outlineLevel="0" collapsed="false">
      <c r="A687" s="175"/>
      <c r="B687" s="132"/>
      <c r="C687" s="89"/>
      <c r="D687" s="67"/>
    </row>
    <row r="688" customFormat="false" ht="15.75" hidden="false" customHeight="false" outlineLevel="0" collapsed="false">
      <c r="A688" s="177"/>
      <c r="B688" s="178"/>
      <c r="C688" s="89"/>
      <c r="D688" s="67"/>
    </row>
    <row r="689" customFormat="false" ht="15.75" hidden="false" customHeight="false" outlineLevel="0" collapsed="false">
      <c r="A689" s="175"/>
      <c r="B689" s="132"/>
      <c r="C689" s="89"/>
      <c r="D689" s="67"/>
    </row>
    <row r="690" customFormat="false" ht="15.75" hidden="false" customHeight="false" outlineLevel="0" collapsed="false">
      <c r="A690" s="165"/>
      <c r="C690" s="89"/>
      <c r="D690" s="67"/>
    </row>
    <row r="691" customFormat="false" ht="15.75" hidden="false" customHeight="false" outlineLevel="0" collapsed="false">
      <c r="A691" s="176"/>
      <c r="B691" s="123"/>
      <c r="C691" s="89"/>
      <c r="D691" s="67"/>
    </row>
    <row r="692" customFormat="false" ht="15.75" hidden="false" customHeight="false" outlineLevel="0" collapsed="false">
      <c r="A692" s="176"/>
      <c r="B692" s="123"/>
      <c r="C692" s="89"/>
      <c r="D692" s="67"/>
    </row>
    <row r="693" customFormat="false" ht="15.75" hidden="false" customHeight="false" outlineLevel="0" collapsed="false">
      <c r="C693" s="89"/>
      <c r="D693" s="67"/>
    </row>
    <row r="694" customFormat="false" ht="15.75" hidden="false" customHeight="false" outlineLevel="0" collapsed="false">
      <c r="C694" s="89"/>
      <c r="D694" s="67"/>
    </row>
    <row r="695" customFormat="false" ht="15.75" hidden="false" customHeight="false" outlineLevel="0" collapsed="false">
      <c r="A695" s="155"/>
      <c r="B695" s="125"/>
      <c r="C695" s="89"/>
      <c r="D695" s="67"/>
    </row>
    <row r="696" customFormat="false" ht="15.75" hidden="false" customHeight="false" outlineLevel="0" collapsed="false">
      <c r="A696" s="155"/>
      <c r="B696" s="125"/>
      <c r="C696" s="89"/>
      <c r="D696" s="67"/>
    </row>
    <row r="697" customFormat="false" ht="15.75" hidden="false" customHeight="false" outlineLevel="0" collapsed="false">
      <c r="A697" s="157"/>
      <c r="B697" s="127"/>
      <c r="C697" s="89"/>
      <c r="D697" s="67"/>
    </row>
    <row r="698" customFormat="false" ht="15.75" hidden="false" customHeight="false" outlineLevel="0" collapsed="false">
      <c r="A698" s="124"/>
      <c r="B698" s="127"/>
      <c r="C698" s="89"/>
      <c r="D698" s="67"/>
    </row>
    <row r="699" customFormat="false" ht="15.75" hidden="false" customHeight="false" outlineLevel="0" collapsed="false">
      <c r="A699" s="129"/>
      <c r="B699" s="130"/>
      <c r="C699" s="89"/>
      <c r="D699" s="67"/>
    </row>
    <row r="700" customFormat="false" ht="15.75" hidden="false" customHeight="false" outlineLevel="0" collapsed="false">
      <c r="C700" s="89"/>
      <c r="D700" s="67"/>
    </row>
    <row r="701" customFormat="false" ht="15.75" hidden="false" customHeight="false" outlineLevel="0" collapsed="false">
      <c r="C701" s="89"/>
      <c r="D701" s="67"/>
    </row>
    <row r="702" customFormat="false" ht="15.75" hidden="false" customHeight="false" outlineLevel="0" collapsed="false">
      <c r="C702" s="89"/>
      <c r="D702" s="67"/>
    </row>
    <row r="703" customFormat="false" ht="15.75" hidden="false" customHeight="false" outlineLevel="0" collapsed="false">
      <c r="C703" s="89"/>
      <c r="D703" s="67"/>
    </row>
    <row r="704" customFormat="false" ht="15.75" hidden="false" customHeight="false" outlineLevel="0" collapsed="false">
      <c r="A704" s="64"/>
      <c r="C704" s="89"/>
      <c r="D704" s="67"/>
    </row>
    <row r="705" customFormat="false" ht="15.75" hidden="false" customHeight="false" outlineLevel="0" collapsed="false">
      <c r="C705" s="89"/>
      <c r="D705" s="67"/>
    </row>
    <row r="706" customFormat="false" ht="15.75" hidden="false" customHeight="false" outlineLevel="0" collapsed="false">
      <c r="A706" s="124"/>
      <c r="B706" s="125"/>
      <c r="C706" s="89"/>
      <c r="D706" s="67"/>
    </row>
    <row r="707" customFormat="false" ht="15.75" hidden="false" customHeight="false" outlineLevel="0" collapsed="false">
      <c r="A707" s="124"/>
      <c r="B707" s="125"/>
      <c r="C707" s="89"/>
      <c r="D707" s="67"/>
    </row>
    <row r="708" customFormat="false" ht="15.75" hidden="false" customHeight="false" outlineLevel="0" collapsed="false">
      <c r="A708" s="126"/>
      <c r="B708" s="127"/>
      <c r="C708" s="89"/>
      <c r="D708" s="67"/>
    </row>
    <row r="709" customFormat="false" ht="15.75" hidden="false" customHeight="false" outlineLevel="0" collapsed="false">
      <c r="C709" s="89"/>
      <c r="D709" s="67"/>
    </row>
    <row r="710" customFormat="false" ht="15.75" hidden="false" customHeight="false" outlineLevel="0" collapsed="false">
      <c r="A710" s="129"/>
      <c r="B710" s="130"/>
      <c r="C710" s="89"/>
      <c r="D710" s="67"/>
    </row>
    <row r="711" customFormat="false" ht="15.75" hidden="false" customHeight="false" outlineLevel="0" collapsed="false">
      <c r="C711" s="89"/>
      <c r="D711" s="67"/>
    </row>
    <row r="712" customFormat="false" ht="15.75" hidden="false" customHeight="false" outlineLevel="0" collapsed="false">
      <c r="C712" s="89"/>
      <c r="D712" s="67"/>
    </row>
    <row r="713" customFormat="false" ht="15.75" hidden="false" customHeight="false" outlineLevel="0" collapsed="false">
      <c r="C713" s="89"/>
      <c r="D713" s="67"/>
    </row>
    <row r="714" customFormat="false" ht="15.75" hidden="false" customHeight="false" outlineLevel="0" collapsed="false">
      <c r="C714" s="89"/>
      <c r="D714" s="67"/>
    </row>
    <row r="715" customFormat="false" ht="15.75" hidden="false" customHeight="false" outlineLevel="0" collapsed="false">
      <c r="A715" s="64"/>
      <c r="C715" s="89"/>
      <c r="D715" s="67"/>
    </row>
    <row r="716" customFormat="false" ht="15.75" hidden="false" customHeight="false" outlineLevel="0" collapsed="false">
      <c r="A716" s="64"/>
      <c r="C716" s="89"/>
      <c r="D716" s="67"/>
    </row>
    <row r="717" customFormat="false" ht="15.75" hidden="false" customHeight="false" outlineLevel="0" collapsed="false">
      <c r="A717" s="126"/>
      <c r="B717" s="127"/>
      <c r="C717" s="89"/>
      <c r="D717" s="67"/>
    </row>
    <row r="718" customFormat="false" ht="15.75" hidden="false" customHeight="false" outlineLevel="0" collapsed="false">
      <c r="C718" s="89"/>
      <c r="D718" s="67"/>
    </row>
    <row r="719" customFormat="false" ht="15.75" hidden="false" customHeight="false" outlineLevel="0" collapsed="false">
      <c r="A719" s="129"/>
      <c r="B719" s="130"/>
      <c r="C719" s="89"/>
      <c r="D719" s="67"/>
    </row>
    <row r="720" customFormat="false" ht="15.75" hidden="false" customHeight="false" outlineLevel="0" collapsed="false">
      <c r="C720" s="89"/>
      <c r="D720" s="67"/>
    </row>
    <row r="721" customFormat="false" ht="15.75" hidden="false" customHeight="false" outlineLevel="0" collapsed="false">
      <c r="C721" s="89"/>
      <c r="D721" s="67"/>
    </row>
    <row r="722" customFormat="false" ht="15.75" hidden="false" customHeight="false" outlineLevel="0" collapsed="false">
      <c r="C722" s="89"/>
      <c r="D722" s="67"/>
    </row>
    <row r="723" customFormat="false" ht="15.75" hidden="false" customHeight="false" outlineLevel="0" collapsed="false">
      <c r="C723" s="89"/>
      <c r="D723" s="67"/>
    </row>
    <row r="724" customFormat="false" ht="15.75" hidden="false" customHeight="false" outlineLevel="0" collapsed="false">
      <c r="A724" s="64"/>
      <c r="B724" s="166"/>
      <c r="C724" s="89"/>
      <c r="D724" s="67"/>
    </row>
    <row r="725" customFormat="false" ht="15.75" hidden="false" customHeight="false" outlineLevel="0" collapsed="false">
      <c r="A725" s="64"/>
      <c r="C725" s="89"/>
      <c r="D725" s="67"/>
    </row>
    <row r="726" customFormat="false" ht="15.75" hidden="false" customHeight="false" outlineLevel="0" collapsed="false">
      <c r="C726" s="89"/>
      <c r="D726" s="67"/>
    </row>
    <row r="727" customFormat="false" ht="15.75" hidden="false" customHeight="false" outlineLevel="0" collapsed="false">
      <c r="C727" s="89"/>
      <c r="D727" s="67"/>
    </row>
    <row r="728" customFormat="false" ht="15.75" hidden="false" customHeight="false" outlineLevel="0" collapsed="false">
      <c r="C728" s="89"/>
      <c r="D728" s="67"/>
    </row>
    <row r="729" customFormat="false" ht="15.75" hidden="false" customHeight="false" outlineLevel="0" collapsed="false">
      <c r="A729" s="64"/>
      <c r="C729" s="89"/>
      <c r="D729" s="67"/>
    </row>
    <row r="730" customFormat="false" ht="15.75" hidden="false" customHeight="false" outlineLevel="0" collapsed="false">
      <c r="C730" s="89"/>
      <c r="D730" s="67"/>
    </row>
    <row r="731" customFormat="false" ht="15.75" hidden="false" customHeight="false" outlineLevel="0" collapsed="false">
      <c r="A731" s="64"/>
      <c r="C731" s="89"/>
      <c r="D731" s="67"/>
    </row>
    <row r="732" customFormat="false" ht="15.75" hidden="false" customHeight="false" outlineLevel="0" collapsed="false">
      <c r="A732" s="64"/>
      <c r="C732" s="89"/>
      <c r="D732" s="67"/>
    </row>
    <row r="733" customFormat="false" ht="15.75" hidden="false" customHeight="false" outlineLevel="0" collapsed="false">
      <c r="A733" s="64"/>
      <c r="C733" s="89"/>
      <c r="D733" s="67"/>
    </row>
    <row r="734" customFormat="false" ht="15.75" hidden="false" customHeight="false" outlineLevel="0" collapsed="false">
      <c r="A734" s="64"/>
      <c r="C734" s="89"/>
      <c r="D734" s="67"/>
    </row>
    <row r="735" customFormat="false" ht="15.75" hidden="false" customHeight="false" outlineLevel="0" collapsed="false">
      <c r="C735" s="89"/>
      <c r="D735" s="67"/>
    </row>
    <row r="736" customFormat="false" ht="15.75" hidden="false" customHeight="false" outlineLevel="0" collapsed="false">
      <c r="A736" s="179"/>
      <c r="B736" s="127"/>
      <c r="C736" s="89"/>
      <c r="D736" s="67"/>
    </row>
    <row r="737" customFormat="false" ht="15.75" hidden="false" customHeight="false" outlineLevel="0" collapsed="false">
      <c r="A737" s="46"/>
      <c r="B737" s="123"/>
      <c r="C737" s="89"/>
      <c r="D737" s="67"/>
    </row>
    <row r="738" customFormat="false" ht="15.75" hidden="false" customHeight="false" outlineLevel="0" collapsed="false">
      <c r="A738" s="129"/>
      <c r="B738" s="130"/>
      <c r="C738" s="89"/>
      <c r="D738" s="67"/>
    </row>
    <row r="739" customFormat="false" ht="15.75" hidden="false" customHeight="false" outlineLevel="0" collapsed="false">
      <c r="B739" s="125"/>
      <c r="C739" s="89"/>
      <c r="D739" s="67"/>
    </row>
    <row r="740" customFormat="false" ht="15.75" hidden="false" customHeight="false" outlineLevel="0" collapsed="false">
      <c r="B740" s="125"/>
      <c r="C740" s="89"/>
      <c r="D740" s="67"/>
    </row>
    <row r="741" customFormat="false" ht="15.75" hidden="false" customHeight="false" outlineLevel="0" collapsed="false">
      <c r="C741" s="89"/>
      <c r="D741" s="67"/>
    </row>
    <row r="742" customFormat="false" ht="15.75" hidden="false" customHeight="false" outlineLevel="0" collapsed="false">
      <c r="A742" s="46"/>
      <c r="B742" s="123"/>
      <c r="C742" s="89"/>
      <c r="D742" s="67"/>
    </row>
    <row r="743" customFormat="false" ht="15.75" hidden="false" customHeight="false" outlineLevel="0" collapsed="false">
      <c r="A743" s="46"/>
      <c r="B743" s="123"/>
      <c r="C743" s="89"/>
      <c r="D743" s="67"/>
    </row>
    <row r="744" customFormat="false" ht="15.75" hidden="false" customHeight="false" outlineLevel="0" collapsed="false">
      <c r="C744" s="89"/>
      <c r="D744" s="67"/>
    </row>
    <row r="745" customFormat="false" ht="15.75" hidden="false" customHeight="false" outlineLevel="0" collapsed="false">
      <c r="C745" s="89"/>
      <c r="D745" s="67"/>
    </row>
    <row r="746" customFormat="false" ht="15.75" hidden="false" customHeight="false" outlineLevel="0" collapsed="false">
      <c r="A746" s="124"/>
      <c r="B746" s="125"/>
      <c r="C746" s="89"/>
      <c r="D746" s="67"/>
    </row>
    <row r="747" customFormat="false" ht="15.75" hidden="false" customHeight="false" outlineLevel="0" collapsed="false">
      <c r="A747" s="124"/>
      <c r="B747" s="125"/>
      <c r="C747" s="89"/>
      <c r="D747" s="67"/>
    </row>
    <row r="748" customFormat="false" ht="15.75" hidden="false" customHeight="false" outlineLevel="0" collapsed="false">
      <c r="A748" s="124"/>
      <c r="B748" s="125"/>
      <c r="C748" s="89"/>
      <c r="D748" s="67"/>
    </row>
    <row r="749" customFormat="false" ht="15.75" hidden="false" customHeight="false" outlineLevel="0" collapsed="false">
      <c r="A749" s="124"/>
      <c r="B749" s="125"/>
      <c r="C749" s="89"/>
      <c r="D749" s="67"/>
    </row>
    <row r="750" customFormat="false" ht="15.75" hidden="false" customHeight="false" outlineLevel="0" collapsed="false">
      <c r="A750" s="129"/>
      <c r="B750" s="130"/>
      <c r="C750" s="89"/>
      <c r="D750" s="67"/>
    </row>
    <row r="751" customFormat="false" ht="15.75" hidden="false" customHeight="false" outlineLevel="0" collapsed="false">
      <c r="B751" s="125"/>
      <c r="C751" s="89"/>
      <c r="D751" s="67"/>
    </row>
    <row r="752" customFormat="false" ht="15.75" hidden="false" customHeight="false" outlineLevel="0" collapsed="false">
      <c r="B752" s="125"/>
      <c r="C752" s="89"/>
      <c r="D752" s="67"/>
    </row>
    <row r="753" customFormat="false" ht="15.75" hidden="false" customHeight="false" outlineLevel="0" collapsed="false">
      <c r="C753" s="89"/>
      <c r="D753" s="67"/>
    </row>
    <row r="754" customFormat="false" ht="15.75" hidden="false" customHeight="false" outlineLevel="0" collapsed="false">
      <c r="C754" s="89"/>
      <c r="D754" s="67"/>
    </row>
    <row r="755" customFormat="false" ht="15.75" hidden="false" customHeight="false" outlineLevel="0" collapsed="false">
      <c r="C755" s="89"/>
      <c r="D755" s="67"/>
    </row>
    <row r="756" customFormat="false" ht="15.75" hidden="false" customHeight="false" outlineLevel="0" collapsed="false">
      <c r="A756" s="165"/>
      <c r="B756" s="125"/>
      <c r="C756" s="89"/>
      <c r="D756" s="67"/>
    </row>
    <row r="757" customFormat="false" ht="15.75" hidden="false" customHeight="false" outlineLevel="0" collapsed="false">
      <c r="A757" s="174"/>
      <c r="B757" s="132"/>
      <c r="C757" s="89"/>
      <c r="D757" s="67"/>
    </row>
    <row r="758" customFormat="false" ht="15.75" hidden="false" customHeight="false" outlineLevel="0" collapsed="false">
      <c r="A758" s="165"/>
      <c r="B758" s="125"/>
      <c r="C758" s="89"/>
      <c r="D758" s="67"/>
    </row>
    <row r="759" customFormat="false" ht="15.75" hidden="false" customHeight="false" outlineLevel="0" collapsed="false">
      <c r="A759" s="176"/>
      <c r="C759" s="89"/>
      <c r="D759" s="67"/>
    </row>
    <row r="760" customFormat="false" ht="15.75" hidden="false" customHeight="false" outlineLevel="0" collapsed="false">
      <c r="A760" s="124"/>
      <c r="B760" s="125"/>
      <c r="C760" s="89"/>
      <c r="D760" s="67"/>
    </row>
    <row r="761" customFormat="false" ht="15.75" hidden="false" customHeight="false" outlineLevel="0" collapsed="false">
      <c r="A761" s="124"/>
      <c r="B761" s="125"/>
      <c r="C761" s="89"/>
      <c r="D761" s="67"/>
    </row>
    <row r="762" customFormat="false" ht="15.75" hidden="false" customHeight="false" outlineLevel="0" collapsed="false">
      <c r="C762" s="89"/>
      <c r="D762" s="67"/>
    </row>
    <row r="763" customFormat="false" ht="15.75" hidden="false" customHeight="false" outlineLevel="0" collapsed="false">
      <c r="A763" s="129"/>
      <c r="B763" s="130"/>
      <c r="C763" s="89"/>
      <c r="D763" s="67"/>
    </row>
    <row r="764" customFormat="false" ht="15.75" hidden="false" customHeight="false" outlineLevel="0" collapsed="false">
      <c r="C764" s="89"/>
      <c r="D764" s="67"/>
    </row>
    <row r="765" customFormat="false" ht="12" hidden="false" customHeight="true" outlineLevel="0" collapsed="false">
      <c r="C765" s="89"/>
      <c r="D765" s="67"/>
    </row>
    <row r="766" customFormat="false" ht="15.75" hidden="false" customHeight="false" outlineLevel="0" collapsed="false">
      <c r="C766" s="89"/>
      <c r="D766" s="67"/>
    </row>
    <row r="767" customFormat="false" ht="15.75" hidden="false" customHeight="false" outlineLevel="0" collapsed="false">
      <c r="A767" s="165"/>
      <c r="C767" s="89"/>
      <c r="D767" s="67"/>
    </row>
    <row r="768" customFormat="false" ht="15.75" hidden="false" customHeight="false" outlineLevel="0" collapsed="false">
      <c r="A768" s="108"/>
      <c r="C768" s="89"/>
      <c r="D768" s="67"/>
    </row>
    <row r="769" customFormat="false" ht="15.75" hidden="false" customHeight="false" outlineLevel="0" collapsed="false">
      <c r="A769" s="108"/>
      <c r="C769" s="89"/>
      <c r="D769" s="67"/>
    </row>
    <row r="770" customFormat="false" ht="15.75" hidden="false" customHeight="false" outlineLevel="0" collapsed="false">
      <c r="C770" s="89"/>
      <c r="D770" s="67"/>
    </row>
    <row r="771" customFormat="false" ht="15.75" hidden="false" customHeight="false" outlineLevel="0" collapsed="false">
      <c r="A771" s="165"/>
      <c r="C771" s="89"/>
      <c r="D771" s="67"/>
    </row>
    <row r="772" customFormat="false" ht="15.75" hidden="false" customHeight="false" outlineLevel="0" collapsed="false">
      <c r="A772" s="180"/>
      <c r="B772" s="132"/>
      <c r="C772" s="89"/>
      <c r="D772" s="67"/>
    </row>
    <row r="773" customFormat="false" ht="15.75" hidden="false" customHeight="false" outlineLevel="0" collapsed="false">
      <c r="A773" s="165"/>
      <c r="B773" s="125"/>
      <c r="C773" s="89"/>
      <c r="D773" s="67"/>
    </row>
    <row r="774" customFormat="false" ht="15.75" hidden="false" customHeight="false" outlineLevel="0" collapsed="false">
      <c r="A774" s="152"/>
      <c r="B774" s="125"/>
      <c r="C774" s="89"/>
      <c r="D774" s="67"/>
    </row>
    <row r="775" customFormat="false" ht="15.75" hidden="false" customHeight="false" outlineLevel="0" collapsed="false">
      <c r="A775" s="176"/>
      <c r="C775" s="89"/>
      <c r="D775" s="67"/>
    </row>
    <row r="776" customFormat="false" ht="15.75" hidden="false" customHeight="false" outlineLevel="0" collapsed="false">
      <c r="A776" s="108"/>
      <c r="C776" s="89"/>
      <c r="D776" s="67"/>
    </row>
    <row r="777" customFormat="false" ht="15.75" hidden="false" customHeight="false" outlineLevel="0" collapsed="false">
      <c r="A777" s="124"/>
      <c r="B777" s="125"/>
      <c r="C777" s="89"/>
      <c r="D777" s="67"/>
    </row>
    <row r="778" customFormat="false" ht="15.75" hidden="false" customHeight="false" outlineLevel="0" collapsed="false">
      <c r="C778" s="89"/>
      <c r="D778" s="67"/>
    </row>
    <row r="779" customFormat="false" ht="15.75" hidden="false" customHeight="false" outlineLevel="0" collapsed="false">
      <c r="A779" s="129"/>
      <c r="B779" s="130"/>
      <c r="C779" s="89"/>
      <c r="D779" s="67"/>
    </row>
    <row r="780" customFormat="false" ht="15.75" hidden="false" customHeight="false" outlineLevel="0" collapsed="false">
      <c r="C780" s="89"/>
      <c r="D780" s="67"/>
    </row>
    <row r="781" customFormat="false" ht="15.75" hidden="false" customHeight="false" outlineLevel="0" collapsed="false">
      <c r="C781" s="89"/>
      <c r="D781" s="67"/>
    </row>
    <row r="782" customFormat="false" ht="15.75" hidden="false" customHeight="false" outlineLevel="0" collapsed="false">
      <c r="C782" s="89"/>
      <c r="D782" s="67"/>
    </row>
    <row r="783" customFormat="false" ht="15.75" hidden="false" customHeight="false" outlineLevel="0" collapsed="false">
      <c r="C783" s="89"/>
      <c r="D783" s="67"/>
    </row>
    <row r="784" customFormat="false" ht="15.75" hidden="false" customHeight="false" outlineLevel="0" collapsed="false">
      <c r="A784" s="64"/>
      <c r="C784" s="89"/>
      <c r="D784" s="67"/>
    </row>
    <row r="785" customFormat="false" ht="15.75" hidden="false" customHeight="false" outlineLevel="0" collapsed="false">
      <c r="C785" s="89"/>
      <c r="D785" s="67"/>
    </row>
    <row r="786" customFormat="false" ht="15.75" hidden="false" customHeight="false" outlineLevel="0" collapsed="false">
      <c r="A786" s="181"/>
      <c r="C786" s="89"/>
      <c r="D786" s="67"/>
    </row>
    <row r="787" customFormat="false" ht="15.75" hidden="false" customHeight="false" outlineLevel="0" collapsed="false">
      <c r="A787" s="34"/>
      <c r="B787" s="125"/>
      <c r="C787" s="89"/>
      <c r="D787" s="67"/>
    </row>
    <row r="788" customFormat="false" ht="15.75" hidden="false" customHeight="false" outlineLevel="0" collapsed="false">
      <c r="A788" s="165"/>
      <c r="C788" s="89"/>
      <c r="D788" s="67"/>
    </row>
    <row r="789" customFormat="false" ht="15.75" hidden="false" customHeight="false" outlineLevel="0" collapsed="false">
      <c r="A789" s="42"/>
      <c r="B789" s="125"/>
      <c r="C789" s="89"/>
      <c r="D789" s="67"/>
    </row>
    <row r="790" customFormat="false" ht="15.75" hidden="false" customHeight="false" outlineLevel="0" collapsed="false">
      <c r="A790" s="42"/>
      <c r="C790" s="89"/>
      <c r="D790" s="67"/>
    </row>
    <row r="791" customFormat="false" ht="15.75" hidden="false" customHeight="false" outlineLevel="0" collapsed="false">
      <c r="A791" s="129"/>
      <c r="B791" s="130"/>
      <c r="C791" s="89"/>
      <c r="D791" s="67"/>
    </row>
    <row r="792" customFormat="false" ht="15.75" hidden="false" customHeight="false" outlineLevel="0" collapsed="false">
      <c r="C792" s="89"/>
      <c r="D792" s="67"/>
    </row>
    <row r="793" customFormat="false" ht="9.75" hidden="false" customHeight="true" outlineLevel="0" collapsed="false">
      <c r="C793" s="89"/>
      <c r="D793" s="67"/>
    </row>
    <row r="794" customFormat="false" ht="15.75" hidden="false" customHeight="false" outlineLevel="0" collapsed="false">
      <c r="C794" s="89"/>
      <c r="D794" s="67"/>
    </row>
    <row r="795" customFormat="false" ht="15.75" hidden="false" customHeight="false" outlineLevel="0" collapsed="false">
      <c r="A795" s="165"/>
      <c r="C795" s="89"/>
      <c r="D795" s="67"/>
    </row>
    <row r="796" customFormat="false" ht="59.25" hidden="false" customHeight="true" outlineLevel="0" collapsed="false">
      <c r="A796" s="108"/>
      <c r="C796" s="89"/>
      <c r="D796" s="67"/>
    </row>
    <row r="797" customFormat="false" ht="15.75" hidden="false" customHeight="false" outlineLevel="0" collapsed="false">
      <c r="A797" s="108"/>
      <c r="C797" s="89"/>
      <c r="D797" s="67"/>
    </row>
    <row r="798" customFormat="false" ht="15.75" hidden="false" customHeight="false" outlineLevel="0" collapsed="false">
      <c r="A798" s="108"/>
      <c r="C798" s="89"/>
      <c r="D798" s="67"/>
    </row>
    <row r="799" customFormat="false" ht="15.75" hidden="false" customHeight="false" outlineLevel="0" collapsed="false">
      <c r="A799" s="42"/>
      <c r="B799" s="125"/>
      <c r="C799" s="89"/>
      <c r="D799" s="67"/>
    </row>
    <row r="800" customFormat="false" ht="15.75" hidden="false" customHeight="false" outlineLevel="0" collapsed="false">
      <c r="A800" s="108"/>
      <c r="C800" s="89"/>
      <c r="D800" s="67"/>
    </row>
    <row r="801" customFormat="false" ht="15.75" hidden="false" customHeight="false" outlineLevel="0" collapsed="false">
      <c r="A801" s="129"/>
      <c r="B801" s="130"/>
      <c r="C801" s="89"/>
      <c r="D801" s="67"/>
    </row>
    <row r="802" customFormat="false" ht="15.75" hidden="false" customHeight="false" outlineLevel="0" collapsed="false">
      <c r="C802" s="89"/>
      <c r="D802" s="67"/>
    </row>
    <row r="803" customFormat="false" ht="15.75" hidden="false" customHeight="false" outlineLevel="0" collapsed="false">
      <c r="C803" s="89"/>
      <c r="D803" s="67"/>
    </row>
    <row r="804" customFormat="false" ht="15.75" hidden="false" customHeight="false" outlineLevel="0" collapsed="false">
      <c r="C804" s="89"/>
      <c r="D804" s="67"/>
    </row>
    <row r="805" customFormat="false" ht="15.75" hidden="false" customHeight="false" outlineLevel="0" collapsed="false">
      <c r="A805" s="165"/>
      <c r="C805" s="89"/>
      <c r="D805" s="67"/>
    </row>
    <row r="806" customFormat="false" ht="15.75" hidden="false" customHeight="false" outlineLevel="0" collapsed="false">
      <c r="A806" s="46"/>
      <c r="B806" s="123"/>
      <c r="C806" s="89"/>
      <c r="D806" s="67"/>
    </row>
    <row r="807" customFormat="false" ht="15.75" hidden="false" customHeight="false" outlineLevel="0" collapsed="false">
      <c r="A807" s="46"/>
      <c r="B807" s="123"/>
      <c r="C807" s="89"/>
      <c r="D807" s="67"/>
    </row>
    <row r="808" customFormat="false" ht="15.75" hidden="false" customHeight="false" outlineLevel="0" collapsed="false">
      <c r="A808" s="46"/>
      <c r="B808" s="123"/>
      <c r="C808" s="89"/>
      <c r="D808" s="67"/>
    </row>
    <row r="809" customFormat="false" ht="15.75" hidden="false" customHeight="false" outlineLevel="0" collapsed="false">
      <c r="A809" s="46"/>
      <c r="B809" s="123"/>
      <c r="C809" s="89"/>
      <c r="D809" s="67"/>
    </row>
    <row r="810" customFormat="false" ht="15.75" hidden="false" customHeight="false" outlineLevel="0" collapsed="false">
      <c r="A810" s="108"/>
      <c r="C810" s="89"/>
      <c r="D810" s="67"/>
    </row>
    <row r="811" customFormat="false" ht="15.75" hidden="false" customHeight="false" outlineLevel="0" collapsed="false">
      <c r="A811" s="42"/>
      <c r="B811" s="125"/>
      <c r="C811" s="89"/>
      <c r="D811" s="67"/>
    </row>
    <row r="812" customFormat="false" ht="15.75" hidden="false" customHeight="false" outlineLevel="0" collapsed="false">
      <c r="A812" s="108"/>
      <c r="C812" s="89"/>
      <c r="D812" s="67"/>
    </row>
    <row r="813" customFormat="false" ht="15.75" hidden="false" customHeight="false" outlineLevel="0" collapsed="false">
      <c r="A813" s="129"/>
      <c r="B813" s="130"/>
      <c r="C813" s="89"/>
      <c r="D813" s="67"/>
    </row>
    <row r="814" customFormat="false" ht="15.75" hidden="false" customHeight="false" outlineLevel="0" collapsed="false">
      <c r="C814" s="89"/>
      <c r="D814" s="67"/>
    </row>
    <row r="815" customFormat="false" ht="9.75" hidden="false" customHeight="true" outlineLevel="0" collapsed="false">
      <c r="C815" s="89"/>
      <c r="D815" s="67"/>
    </row>
    <row r="816" customFormat="false" ht="15.75" hidden="false" customHeight="false" outlineLevel="0" collapsed="false">
      <c r="C816" s="89"/>
      <c r="D816" s="67"/>
    </row>
    <row r="817" customFormat="false" ht="15.75" hidden="false" customHeight="false" outlineLevel="0" collapsed="false">
      <c r="A817" s="165"/>
      <c r="C817" s="89"/>
      <c r="D817" s="67"/>
    </row>
    <row r="818" customFormat="false" ht="15.75" hidden="false" customHeight="false" outlineLevel="0" collapsed="false">
      <c r="A818" s="46"/>
      <c r="B818" s="123"/>
      <c r="C818" s="89"/>
      <c r="D818" s="67"/>
    </row>
    <row r="819" customFormat="false" ht="15.75" hidden="false" customHeight="false" outlineLevel="0" collapsed="false">
      <c r="A819" s="46"/>
      <c r="B819" s="123"/>
      <c r="C819" s="89"/>
      <c r="D819" s="67"/>
    </row>
    <row r="820" customFormat="false" ht="15.75" hidden="false" customHeight="false" outlineLevel="0" collapsed="false">
      <c r="A820" s="46"/>
      <c r="B820" s="123"/>
      <c r="C820" s="89"/>
      <c r="D820" s="67"/>
    </row>
    <row r="821" customFormat="false" ht="15.75" hidden="false" customHeight="false" outlineLevel="0" collapsed="false">
      <c r="A821" s="42"/>
      <c r="B821" s="125"/>
      <c r="C821" s="89"/>
      <c r="D821" s="67"/>
    </row>
    <row r="822" customFormat="false" ht="12" hidden="false" customHeight="true" outlineLevel="0" collapsed="false">
      <c r="A822" s="108"/>
      <c r="C822" s="89"/>
      <c r="D822" s="67"/>
    </row>
    <row r="823" customFormat="false" ht="15.75" hidden="false" customHeight="false" outlineLevel="0" collapsed="false">
      <c r="A823" s="129"/>
      <c r="B823" s="130"/>
      <c r="C823" s="89"/>
      <c r="D823" s="67"/>
    </row>
    <row r="824" customFormat="false" ht="15.75" hidden="false" customHeight="false" outlineLevel="0" collapsed="false">
      <c r="C824" s="89"/>
      <c r="D824" s="67"/>
    </row>
    <row r="825" customFormat="false" ht="12" hidden="false" customHeight="true" outlineLevel="0" collapsed="false">
      <c r="C825" s="89"/>
      <c r="D825" s="67"/>
    </row>
    <row r="826" customFormat="false" ht="15.75" hidden="false" customHeight="false" outlineLevel="0" collapsed="false">
      <c r="C826" s="89"/>
      <c r="D826" s="67"/>
    </row>
    <row r="827" customFormat="false" ht="15.75" hidden="false" customHeight="false" outlineLevel="0" collapsed="false">
      <c r="A827" s="165"/>
      <c r="C827" s="89"/>
      <c r="D827" s="67"/>
    </row>
    <row r="828" customFormat="false" ht="15.75" hidden="false" customHeight="false" outlineLevel="0" collapsed="false">
      <c r="A828" s="46"/>
      <c r="B828" s="123"/>
      <c r="C828" s="89"/>
      <c r="D828" s="67"/>
    </row>
    <row r="829" customFormat="false" ht="15.75" hidden="false" customHeight="false" outlineLevel="0" collapsed="false">
      <c r="A829" s="46"/>
      <c r="B829" s="172"/>
      <c r="C829" s="89"/>
      <c r="D829" s="67"/>
    </row>
    <row r="830" customFormat="false" ht="15.75" hidden="false" customHeight="false" outlineLevel="0" collapsed="false">
      <c r="A830" s="42"/>
      <c r="B830" s="125"/>
      <c r="C830" s="89"/>
      <c r="D830" s="67"/>
    </row>
    <row r="831" customFormat="false" ht="15.75" hidden="false" customHeight="false" outlineLevel="0" collapsed="false">
      <c r="A831" s="42"/>
      <c r="B831" s="125"/>
      <c r="C831" s="89"/>
      <c r="D831" s="67"/>
    </row>
    <row r="832" customFormat="false" ht="15.75" hidden="false" customHeight="false" outlineLevel="0" collapsed="false">
      <c r="A832" s="179"/>
      <c r="B832" s="125"/>
      <c r="C832" s="89"/>
      <c r="D832" s="67"/>
    </row>
    <row r="833" customFormat="false" ht="15.75" hidden="false" customHeight="false" outlineLevel="0" collapsed="false">
      <c r="A833" s="42"/>
      <c r="C833" s="89"/>
      <c r="D833" s="67"/>
    </row>
    <row r="834" customFormat="false" ht="15.75" hidden="false" customHeight="false" outlineLevel="0" collapsed="false">
      <c r="A834" s="129"/>
      <c r="B834" s="130"/>
      <c r="C834" s="89"/>
      <c r="D834" s="67"/>
    </row>
    <row r="835" customFormat="false" ht="15.75" hidden="false" customHeight="false" outlineLevel="0" collapsed="false">
      <c r="C835" s="89"/>
      <c r="D835" s="67"/>
    </row>
    <row r="836" customFormat="false" ht="15.75" hidden="false" customHeight="false" outlineLevel="0" collapsed="false">
      <c r="C836" s="89"/>
      <c r="D836" s="67"/>
    </row>
    <row r="837" customFormat="false" ht="15.75" hidden="false" customHeight="false" outlineLevel="0" collapsed="false">
      <c r="C837" s="89"/>
      <c r="D837" s="67"/>
    </row>
    <row r="838" customFormat="false" ht="15.75" hidden="false" customHeight="false" outlineLevel="0" collapsed="false">
      <c r="A838" s="46"/>
      <c r="C838" s="89"/>
      <c r="D838" s="67"/>
    </row>
    <row r="839" customFormat="false" ht="15.75" hidden="false" customHeight="false" outlineLevel="0" collapsed="false">
      <c r="A839" s="46"/>
      <c r="B839" s="123"/>
      <c r="C839" s="89"/>
      <c r="D839" s="67"/>
    </row>
    <row r="840" customFormat="false" ht="15.75" hidden="false" customHeight="false" outlineLevel="0" collapsed="false">
      <c r="A840" s="46"/>
      <c r="B840" s="123"/>
      <c r="C840" s="89"/>
      <c r="D840" s="67"/>
    </row>
    <row r="841" customFormat="false" ht="15.75" hidden="false" customHeight="false" outlineLevel="0" collapsed="false">
      <c r="A841" s="46"/>
      <c r="B841" s="123"/>
      <c r="C841" s="89"/>
      <c r="D841" s="67"/>
    </row>
    <row r="842" customFormat="false" ht="15.75" hidden="false" customHeight="false" outlineLevel="0" collapsed="false">
      <c r="A842" s="179"/>
      <c r="B842" s="127"/>
      <c r="C842" s="89"/>
      <c r="D842" s="67"/>
    </row>
    <row r="843" customFormat="false" ht="15.75" hidden="false" customHeight="false" outlineLevel="0" collapsed="false">
      <c r="A843" s="46"/>
      <c r="B843" s="123"/>
      <c r="C843" s="89"/>
      <c r="D843" s="67"/>
    </row>
    <row r="844" customFormat="false" ht="15.75" hidden="false" customHeight="false" outlineLevel="0" collapsed="false">
      <c r="A844" s="129"/>
      <c r="B844" s="130"/>
      <c r="C844" s="89"/>
      <c r="D844" s="67"/>
    </row>
    <row r="845" customFormat="false" ht="15.75" hidden="false" customHeight="false" outlineLevel="0" collapsed="false">
      <c r="B845" s="125"/>
      <c r="C845" s="89"/>
      <c r="D845" s="67"/>
    </row>
    <row r="846" customFormat="false" ht="15.75" hidden="false" customHeight="false" outlineLevel="0" collapsed="false">
      <c r="B846" s="125"/>
      <c r="C846" s="89"/>
      <c r="D846" s="67"/>
    </row>
    <row r="847" customFormat="false" ht="15.75" hidden="false" customHeight="false" outlineLevel="0" collapsed="false">
      <c r="C847" s="89"/>
      <c r="D847" s="67"/>
    </row>
    <row r="848" customFormat="false" ht="15.75" hidden="false" customHeight="false" outlineLevel="0" collapsed="false">
      <c r="A848" s="46"/>
      <c r="B848" s="123"/>
      <c r="C848" s="89"/>
      <c r="D848" s="67"/>
    </row>
    <row r="849" customFormat="false" ht="15.75" hidden="false" customHeight="false" outlineLevel="0" collapsed="false">
      <c r="A849" s="46"/>
      <c r="B849" s="123"/>
      <c r="C849" s="89"/>
      <c r="D849" s="67"/>
    </row>
    <row r="850" customFormat="false" ht="15.75" hidden="false" customHeight="false" outlineLevel="0" collapsed="false">
      <c r="A850" s="46"/>
      <c r="B850" s="123"/>
      <c r="C850" s="89"/>
      <c r="D850" s="67"/>
    </row>
    <row r="851" customFormat="false" ht="15.75" hidden="false" customHeight="false" outlineLevel="0" collapsed="false">
      <c r="A851" s="46"/>
      <c r="C851" s="89"/>
      <c r="D851" s="67"/>
    </row>
    <row r="852" customFormat="false" ht="15.75" hidden="false" customHeight="false" outlineLevel="0" collapsed="false">
      <c r="A852" s="152"/>
      <c r="B852" s="125"/>
      <c r="C852" s="89"/>
      <c r="D852" s="67"/>
    </row>
    <row r="853" customFormat="false" ht="15.75" hidden="false" customHeight="false" outlineLevel="0" collapsed="false">
      <c r="A853" s="152"/>
      <c r="B853" s="125"/>
      <c r="C853" s="89"/>
      <c r="D853" s="67"/>
    </row>
    <row r="854" customFormat="false" ht="15.75" hidden="false" customHeight="false" outlineLevel="0" collapsed="false">
      <c r="A854" s="124"/>
      <c r="B854" s="125"/>
      <c r="C854" s="89"/>
      <c r="D854" s="67"/>
    </row>
    <row r="855" customFormat="false" ht="15.75" hidden="false" customHeight="false" outlineLevel="0" collapsed="false">
      <c r="C855" s="89"/>
      <c r="D855" s="67"/>
    </row>
    <row r="856" customFormat="false" ht="15.75" hidden="false" customHeight="false" outlineLevel="0" collapsed="false">
      <c r="A856" s="129"/>
      <c r="B856" s="130"/>
      <c r="C856" s="89"/>
      <c r="D856" s="67"/>
    </row>
    <row r="857" customFormat="false" ht="15.75" hidden="false" customHeight="false" outlineLevel="0" collapsed="false">
      <c r="C857" s="89"/>
      <c r="D857" s="67"/>
    </row>
    <row r="858" customFormat="false" ht="15.75" hidden="false" customHeight="false" outlineLevel="0" collapsed="false">
      <c r="C858" s="89"/>
      <c r="D858" s="67"/>
    </row>
    <row r="859" customFormat="false" ht="15.75" hidden="false" customHeight="false" outlineLevel="0" collapsed="false">
      <c r="C859" s="89"/>
      <c r="D859" s="67"/>
    </row>
    <row r="860" customFormat="false" ht="15.75" hidden="false" customHeight="false" outlineLevel="0" collapsed="false">
      <c r="C860" s="89"/>
      <c r="D860" s="67"/>
    </row>
    <row r="861" customFormat="false" ht="15.75" hidden="false" customHeight="false" outlineLevel="0" collapsed="false">
      <c r="A861" s="157"/>
      <c r="B861" s="127"/>
      <c r="C861" s="89"/>
      <c r="D861" s="67"/>
    </row>
    <row r="862" customFormat="false" ht="15.75" hidden="false" customHeight="false" outlineLevel="0" collapsed="false">
      <c r="A862" s="157"/>
      <c r="B862" s="127"/>
      <c r="C862" s="89"/>
      <c r="D862" s="67"/>
    </row>
    <row r="863" customFormat="false" ht="15.75" hidden="false" customHeight="false" outlineLevel="0" collapsed="false">
      <c r="A863" s="150"/>
      <c r="B863" s="151"/>
      <c r="C863" s="89"/>
      <c r="D863" s="67"/>
    </row>
    <row r="864" customFormat="false" ht="15.75" hidden="false" customHeight="false" outlineLevel="0" collapsed="false">
      <c r="C864" s="89"/>
      <c r="D864" s="67"/>
    </row>
    <row r="865" customFormat="false" ht="15.75" hidden="false" customHeight="false" outlineLevel="0" collapsed="false">
      <c r="A865" s="64"/>
      <c r="C865" s="89"/>
      <c r="D865" s="67"/>
    </row>
    <row r="866" customFormat="false" ht="15.75" hidden="false" customHeight="false" outlineLevel="0" collapsed="false">
      <c r="A866" s="64"/>
      <c r="C866" s="89"/>
      <c r="D866" s="67"/>
    </row>
    <row r="867" customFormat="false" ht="15.75" hidden="false" customHeight="false" outlineLevel="0" collapsed="false">
      <c r="A867" s="152"/>
      <c r="B867" s="125"/>
      <c r="C867" s="89"/>
      <c r="D867" s="67"/>
    </row>
    <row r="868" customFormat="false" ht="15.75" hidden="false" customHeight="false" outlineLevel="0" collapsed="false">
      <c r="A868" s="152"/>
      <c r="B868" s="125"/>
      <c r="C868" s="89"/>
      <c r="D868" s="67"/>
    </row>
    <row r="869" customFormat="false" ht="15.75" hidden="false" customHeight="false" outlineLevel="0" collapsed="false">
      <c r="A869" s="182"/>
      <c r="B869" s="127"/>
      <c r="C869" s="89"/>
      <c r="D869" s="67"/>
    </row>
    <row r="870" customFormat="false" ht="15.75" hidden="false" customHeight="false" outlineLevel="0" collapsed="false">
      <c r="A870" s="165"/>
      <c r="C870" s="89"/>
      <c r="D870" s="67"/>
    </row>
    <row r="871" customFormat="false" ht="15.75" hidden="false" customHeight="false" outlineLevel="0" collapsed="false">
      <c r="A871" s="129"/>
      <c r="B871" s="130"/>
      <c r="C871" s="89"/>
      <c r="D871" s="67"/>
    </row>
    <row r="872" customFormat="false" ht="15.75" hidden="false" customHeight="false" outlineLevel="0" collapsed="false">
      <c r="C872" s="89"/>
      <c r="D872" s="67"/>
    </row>
    <row r="873" customFormat="false" ht="15.75" hidden="false" customHeight="false" outlineLevel="0" collapsed="false">
      <c r="A873" s="152"/>
      <c r="B873" s="125"/>
      <c r="C873" s="89"/>
      <c r="D873" s="67"/>
    </row>
    <row r="874" customFormat="false" ht="15.75" hidden="false" customHeight="false" outlineLevel="0" collapsed="false">
      <c r="C874" s="89"/>
      <c r="D874" s="67"/>
    </row>
    <row r="875" customFormat="false" ht="15.75" hidden="false" customHeight="false" outlineLevel="0" collapsed="false">
      <c r="A875" s="152"/>
      <c r="B875" s="125"/>
      <c r="C875" s="89"/>
      <c r="D875" s="67"/>
    </row>
    <row r="876" customFormat="false" ht="15.75" hidden="false" customHeight="false" outlineLevel="0" collapsed="false">
      <c r="A876" s="64"/>
      <c r="C876" s="89"/>
      <c r="D876" s="67"/>
    </row>
    <row r="877" customFormat="false" ht="15.75" hidden="false" customHeight="false" outlineLevel="0" collapsed="false">
      <c r="A877" s="152"/>
      <c r="B877" s="125"/>
      <c r="C877" s="89"/>
      <c r="D877" s="67"/>
    </row>
    <row r="878" customFormat="false" ht="15.75" hidden="false" customHeight="false" outlineLevel="0" collapsed="false">
      <c r="A878" s="157"/>
      <c r="B878" s="127"/>
      <c r="C878" s="89"/>
      <c r="D878" s="67"/>
    </row>
    <row r="879" customFormat="false" ht="15.75" hidden="false" customHeight="false" outlineLevel="0" collapsed="false">
      <c r="A879" s="152"/>
      <c r="B879" s="125"/>
      <c r="C879" s="89"/>
      <c r="D879" s="67"/>
    </row>
    <row r="880" customFormat="false" ht="15.75" hidden="false" customHeight="false" outlineLevel="0" collapsed="false">
      <c r="A880" s="129"/>
      <c r="B880" s="130"/>
      <c r="C880" s="89"/>
      <c r="D880" s="67"/>
    </row>
    <row r="881" customFormat="false" ht="15.75" hidden="false" customHeight="false" outlineLevel="0" collapsed="false">
      <c r="B881" s="125"/>
      <c r="C881" s="89"/>
      <c r="D881" s="67"/>
    </row>
    <row r="882" customFormat="false" ht="15.75" hidden="false" customHeight="false" outlineLevel="0" collapsed="false">
      <c r="B882" s="125"/>
      <c r="C882" s="89"/>
      <c r="D882" s="67"/>
    </row>
    <row r="883" customFormat="false" ht="15.75" hidden="false" customHeight="false" outlineLevel="0" collapsed="false">
      <c r="C883" s="89"/>
      <c r="D883" s="67"/>
    </row>
    <row r="884" customFormat="false" ht="15.75" hidden="false" customHeight="false" outlineLevel="0" collapsed="false">
      <c r="A884" s="152"/>
      <c r="B884" s="125"/>
      <c r="C884" s="89"/>
      <c r="D884" s="67"/>
    </row>
    <row r="885" customFormat="false" ht="15.75" hidden="false" customHeight="false" outlineLevel="0" collapsed="false">
      <c r="A885" s="64"/>
      <c r="C885" s="89"/>
      <c r="D885" s="67"/>
    </row>
    <row r="886" customFormat="false" ht="15.75" hidden="false" customHeight="false" outlineLevel="0" collapsed="false">
      <c r="A886" s="165"/>
      <c r="C886" s="89"/>
      <c r="D886" s="67"/>
    </row>
    <row r="887" customFormat="false" ht="15.75" hidden="false" customHeight="false" outlineLevel="0" collapsed="false">
      <c r="A887" s="182"/>
      <c r="B887" s="127"/>
      <c r="C887" s="89"/>
      <c r="D887" s="67"/>
    </row>
    <row r="888" customFormat="false" ht="15.75" hidden="false" customHeight="false" outlineLevel="0" collapsed="false">
      <c r="A888" s="165"/>
      <c r="C888" s="89"/>
      <c r="D888" s="67"/>
    </row>
    <row r="889" customFormat="false" ht="15.75" hidden="false" customHeight="false" outlineLevel="0" collapsed="false">
      <c r="A889" s="129"/>
      <c r="B889" s="130"/>
      <c r="C889" s="89"/>
      <c r="D889" s="67"/>
    </row>
    <row r="890" customFormat="false" ht="15.75" hidden="false" customHeight="false" outlineLevel="0" collapsed="false">
      <c r="C890" s="89"/>
      <c r="D890" s="67"/>
    </row>
    <row r="891" customFormat="false" ht="15.75" hidden="false" customHeight="false" outlineLevel="0" collapsed="false">
      <c r="C891" s="89"/>
      <c r="D891" s="67"/>
    </row>
    <row r="892" customFormat="false" ht="15.75" hidden="false" customHeight="false" outlineLevel="0" collapsed="false">
      <c r="C892" s="89"/>
      <c r="D892" s="67"/>
    </row>
    <row r="893" customFormat="false" ht="15.75" hidden="false" customHeight="false" outlineLevel="0" collapsed="false">
      <c r="A893" s="165"/>
      <c r="C893" s="89"/>
      <c r="D893" s="67"/>
    </row>
    <row r="894" customFormat="false" ht="15.75" hidden="false" customHeight="false" outlineLevel="0" collapsed="false">
      <c r="A894" s="180"/>
      <c r="B894" s="132"/>
      <c r="C894" s="89"/>
      <c r="D894" s="67"/>
    </row>
    <row r="895" customFormat="false" ht="15.75" hidden="false" customHeight="false" outlineLevel="0" collapsed="false">
      <c r="A895" s="165"/>
      <c r="B895" s="125"/>
      <c r="C895" s="89"/>
      <c r="D895" s="67"/>
    </row>
    <row r="896" customFormat="false" ht="15.75" hidden="false" customHeight="false" outlineLevel="0" collapsed="false">
      <c r="A896" s="152"/>
      <c r="B896" s="125"/>
      <c r="C896" s="89"/>
      <c r="D896" s="67"/>
    </row>
    <row r="897" customFormat="false" ht="15.75" hidden="false" customHeight="false" outlineLevel="0" collapsed="false">
      <c r="A897" s="176"/>
      <c r="C897" s="89"/>
      <c r="D897" s="67"/>
    </row>
    <row r="898" customFormat="false" ht="15.75" hidden="false" customHeight="false" outlineLevel="0" collapsed="false">
      <c r="A898" s="176"/>
      <c r="C898" s="89"/>
      <c r="D898" s="67"/>
    </row>
    <row r="899" customFormat="false" ht="15.75" hidden="false" customHeight="false" outlineLevel="0" collapsed="false">
      <c r="A899" s="182"/>
      <c r="B899" s="127"/>
      <c r="C899" s="89"/>
      <c r="D899" s="67"/>
    </row>
    <row r="900" customFormat="false" ht="15.75" hidden="false" customHeight="false" outlineLevel="0" collapsed="false">
      <c r="A900" s="165"/>
      <c r="C900" s="89"/>
      <c r="D900" s="67"/>
    </row>
    <row r="901" customFormat="false" ht="15.75" hidden="false" customHeight="false" outlineLevel="0" collapsed="false">
      <c r="A901" s="129"/>
      <c r="B901" s="130"/>
      <c r="C901" s="89"/>
      <c r="D901" s="67"/>
    </row>
    <row r="902" customFormat="false" ht="15.75" hidden="false" customHeight="false" outlineLevel="0" collapsed="false">
      <c r="C902" s="89"/>
      <c r="D902" s="67"/>
    </row>
    <row r="903" customFormat="false" ht="15.75" hidden="false" customHeight="false" outlineLevel="0" collapsed="false">
      <c r="C903" s="89"/>
      <c r="D903" s="67"/>
    </row>
    <row r="904" customFormat="false" ht="15.75" hidden="false" customHeight="false" outlineLevel="0" collapsed="false">
      <c r="C904" s="89"/>
      <c r="D904" s="67"/>
    </row>
    <row r="905" customFormat="false" ht="15.75" hidden="false" customHeight="false" outlineLevel="0" collapsed="false">
      <c r="C905" s="89"/>
      <c r="D905" s="67"/>
    </row>
    <row r="906" customFormat="false" ht="15.75" hidden="false" customHeight="false" outlineLevel="0" collapsed="false">
      <c r="A906" s="165"/>
      <c r="C906" s="89"/>
      <c r="D906" s="67"/>
    </row>
    <row r="907" customFormat="false" ht="15.75" hidden="false" customHeight="false" outlineLevel="0" collapsed="false">
      <c r="A907" s="165"/>
      <c r="C907" s="89"/>
      <c r="D907" s="67"/>
    </row>
    <row r="908" customFormat="false" ht="15.75" hidden="false" customHeight="false" outlineLevel="0" collapsed="false">
      <c r="A908" s="174"/>
      <c r="C908" s="89"/>
      <c r="D908" s="67"/>
    </row>
    <row r="909" customFormat="false" ht="15.75" hidden="false" customHeight="false" outlineLevel="0" collapsed="false">
      <c r="A909" s="108"/>
      <c r="B909" s="178"/>
      <c r="C909" s="89"/>
      <c r="D909" s="67"/>
    </row>
    <row r="910" customFormat="false" ht="15.75" hidden="false" customHeight="false" outlineLevel="0" collapsed="false">
      <c r="A910" s="180"/>
      <c r="B910" s="132"/>
      <c r="C910" s="89"/>
      <c r="D910" s="67"/>
    </row>
    <row r="911" customFormat="false" ht="15.75" hidden="false" customHeight="false" outlineLevel="0" collapsed="false">
      <c r="A911" s="165"/>
      <c r="B911" s="125"/>
      <c r="C911" s="89"/>
      <c r="D911" s="67"/>
    </row>
    <row r="912" customFormat="false" ht="15.75" hidden="false" customHeight="false" outlineLevel="0" collapsed="false">
      <c r="A912" s="176"/>
      <c r="C912" s="89"/>
      <c r="D912" s="67"/>
    </row>
    <row r="913" customFormat="false" ht="15.75" hidden="false" customHeight="false" outlineLevel="0" collapsed="false">
      <c r="A913" s="155"/>
      <c r="B913" s="125"/>
      <c r="C913" s="89"/>
      <c r="D913" s="67"/>
    </row>
    <row r="914" customFormat="false" ht="15.75" hidden="false" customHeight="false" outlineLevel="0" collapsed="false">
      <c r="A914" s="124"/>
      <c r="B914" s="125"/>
      <c r="C914" s="89"/>
      <c r="D914" s="67"/>
    </row>
    <row r="915" customFormat="false" ht="15.75" hidden="false" customHeight="false" outlineLevel="0" collapsed="false">
      <c r="A915" s="129"/>
      <c r="B915" s="130"/>
      <c r="C915" s="89"/>
      <c r="D915" s="67"/>
    </row>
    <row r="916" customFormat="false" ht="15.75" hidden="false" customHeight="false" outlineLevel="0" collapsed="false">
      <c r="C916" s="89"/>
      <c r="D916" s="67"/>
    </row>
    <row r="917" customFormat="false" ht="15.75" hidden="false" customHeight="false" outlineLevel="0" collapsed="false">
      <c r="C917" s="89"/>
      <c r="D917" s="67"/>
    </row>
    <row r="918" customFormat="false" ht="15.75" hidden="false" customHeight="false" outlineLevel="0" collapsed="false">
      <c r="C918" s="89"/>
      <c r="D918" s="67"/>
    </row>
    <row r="919" customFormat="false" ht="15.75" hidden="false" customHeight="false" outlineLevel="0" collapsed="false">
      <c r="B919" s="132"/>
      <c r="C919" s="89"/>
      <c r="D919" s="67"/>
    </row>
    <row r="920" customFormat="false" ht="15.75" hidden="false" customHeight="false" outlineLevel="0" collapsed="false">
      <c r="A920" s="165"/>
      <c r="B920" s="166"/>
      <c r="C920" s="89"/>
      <c r="D920" s="67"/>
    </row>
    <row r="921" customFormat="false" ht="15.75" hidden="false" customHeight="false" outlineLevel="0" collapsed="false">
      <c r="A921" s="165"/>
      <c r="B921" s="166"/>
      <c r="C921" s="89"/>
      <c r="D921" s="67"/>
    </row>
    <row r="922" customFormat="false" ht="15.75" hidden="false" customHeight="false" outlineLevel="0" collapsed="false">
      <c r="A922" s="157"/>
      <c r="B922" s="154"/>
      <c r="C922" s="89"/>
      <c r="D922" s="67"/>
    </row>
    <row r="923" customFormat="false" ht="15.75" hidden="false" customHeight="false" outlineLevel="0" collapsed="false">
      <c r="A923" s="165"/>
      <c r="B923" s="166"/>
      <c r="C923" s="89"/>
      <c r="D923" s="67"/>
    </row>
    <row r="924" customFormat="false" ht="15.75" hidden="false" customHeight="false" outlineLevel="0" collapsed="false">
      <c r="A924" s="150"/>
      <c r="B924" s="151"/>
      <c r="C924" s="89"/>
      <c r="D924" s="67"/>
    </row>
    <row r="925" customFormat="false" ht="15.75" hidden="false" customHeight="false" outlineLevel="0" collapsed="false">
      <c r="A925" s="150"/>
      <c r="B925" s="151"/>
      <c r="C925" s="89"/>
      <c r="D925" s="67"/>
    </row>
    <row r="926" customFormat="false" ht="15.75" hidden="false" customHeight="false" outlineLevel="0" collapsed="false">
      <c r="A926" s="64"/>
      <c r="B926" s="166"/>
      <c r="C926" s="89"/>
      <c r="D926" s="67"/>
    </row>
    <row r="927" customFormat="false" ht="15.75" hidden="false" customHeight="false" outlineLevel="0" collapsed="false">
      <c r="A927" s="64"/>
      <c r="B927" s="166"/>
      <c r="C927" s="89"/>
      <c r="D927" s="67"/>
    </row>
    <row r="928" customFormat="false" ht="15.75" hidden="false" customHeight="false" outlineLevel="0" collapsed="false">
      <c r="A928" s="157"/>
      <c r="B928" s="154"/>
      <c r="C928" s="89"/>
      <c r="D928" s="67"/>
    </row>
    <row r="929" customFormat="false" ht="15.75" hidden="false" customHeight="false" outlineLevel="0" collapsed="false">
      <c r="A929" s="165"/>
      <c r="B929" s="166"/>
      <c r="C929" s="89"/>
      <c r="D929" s="67"/>
    </row>
    <row r="930" customFormat="false" ht="15.75" hidden="false" customHeight="false" outlineLevel="0" collapsed="false">
      <c r="A930" s="150"/>
      <c r="B930" s="151"/>
      <c r="C930" s="89"/>
      <c r="D930" s="67"/>
    </row>
    <row r="931" customFormat="false" ht="15.75" hidden="false" customHeight="false" outlineLevel="0" collapsed="false">
      <c r="A931" s="150"/>
      <c r="B931" s="151"/>
      <c r="C931" s="89"/>
      <c r="D931" s="67"/>
    </row>
    <row r="932" customFormat="false" ht="15.75" hidden="false" customHeight="false" outlineLevel="0" collapsed="false">
      <c r="A932" s="64"/>
      <c r="B932" s="166"/>
      <c r="C932" s="89"/>
      <c r="D932" s="67"/>
    </row>
    <row r="933" customFormat="false" ht="15.75" hidden="false" customHeight="false" outlineLevel="0" collapsed="false">
      <c r="B933" s="132"/>
      <c r="C933" s="89"/>
      <c r="D933" s="67"/>
    </row>
    <row r="934" customFormat="false" ht="15.75" hidden="false" customHeight="false" outlineLevel="0" collapsed="false">
      <c r="B934" s="132"/>
      <c r="C934" s="89"/>
      <c r="D934" s="67"/>
    </row>
    <row r="935" customFormat="false" ht="15.75" hidden="false" customHeight="false" outlineLevel="0" collapsed="false">
      <c r="C935" s="89"/>
      <c r="D935" s="67"/>
    </row>
    <row r="936" customFormat="false" ht="15.75" hidden="false" customHeight="false" outlineLevel="0" collapsed="false">
      <c r="C936" s="89"/>
      <c r="D936" s="67"/>
    </row>
    <row r="937" customFormat="false" ht="15.75" hidden="false" customHeight="false" outlineLevel="0" collapsed="false">
      <c r="A937" s="176"/>
      <c r="C937" s="89"/>
      <c r="D937" s="67"/>
    </row>
    <row r="938" customFormat="false" ht="15.75" hidden="false" customHeight="false" outlineLevel="0" collapsed="false">
      <c r="A938" s="169"/>
      <c r="B938" s="170"/>
      <c r="C938" s="89"/>
      <c r="D938" s="67"/>
    </row>
    <row r="939" customFormat="false" ht="15.75" hidden="false" customHeight="false" outlineLevel="0" collapsed="false">
      <c r="A939" s="131"/>
      <c r="C939" s="89"/>
      <c r="D939" s="67"/>
    </row>
    <row r="940" customFormat="false" ht="15.75" hidden="false" customHeight="false" outlineLevel="0" collapsed="false">
      <c r="C940" s="89"/>
      <c r="D940" s="67"/>
    </row>
    <row r="941" customFormat="false" ht="15.75" hidden="false" customHeight="false" outlineLevel="0" collapsed="false">
      <c r="C941" s="89"/>
      <c r="D941" s="67"/>
    </row>
    <row r="942" customFormat="false" ht="15.75" hidden="false" customHeight="false" outlineLevel="0" collapsed="false">
      <c r="A942" s="171"/>
      <c r="B942" s="172"/>
      <c r="C942" s="89"/>
      <c r="D942" s="67"/>
    </row>
    <row r="943" customFormat="false" ht="15.75" hidden="false" customHeight="false" outlineLevel="0" collapsed="false">
      <c r="A943" s="169"/>
      <c r="B943" s="170"/>
      <c r="C943" s="89"/>
      <c r="D943" s="67"/>
    </row>
    <row r="944" customFormat="false" ht="15.75" hidden="false" customHeight="false" outlineLevel="0" collapsed="false">
      <c r="A944" s="131"/>
      <c r="C944" s="89"/>
      <c r="D944" s="67"/>
    </row>
    <row r="945" customFormat="false" ht="15.75" hidden="false" customHeight="false" outlineLevel="0" collapsed="false">
      <c r="C945" s="89"/>
      <c r="D945" s="67"/>
    </row>
    <row r="946" customFormat="false" ht="15.75" hidden="false" customHeight="false" outlineLevel="0" collapsed="false">
      <c r="C946" s="89"/>
      <c r="D946" s="67"/>
    </row>
    <row r="947" customFormat="false" ht="15.75" hidden="false" customHeight="false" outlineLevel="0" collapsed="false">
      <c r="A947" s="173"/>
      <c r="C947" s="89"/>
      <c r="D947" s="67"/>
    </row>
    <row r="948" customFormat="false" ht="15.75" hidden="false" customHeight="false" outlineLevel="0" collapsed="false">
      <c r="C948" s="89"/>
      <c r="D948" s="67"/>
    </row>
    <row r="949" customFormat="false" ht="15.75" hidden="false" customHeight="false" outlineLevel="0" collapsed="false">
      <c r="C949" s="89"/>
      <c r="D949" s="67"/>
    </row>
    <row r="950" customFormat="false" ht="15.75" hidden="false" customHeight="false" outlineLevel="0" collapsed="false">
      <c r="C950" s="89"/>
      <c r="D950" s="67"/>
    </row>
    <row r="951" customFormat="false" ht="15.75" hidden="false" customHeight="false" outlineLevel="0" collapsed="false">
      <c r="A951" s="183"/>
      <c r="B951" s="125"/>
      <c r="C951" s="89"/>
      <c r="D951" s="67"/>
    </row>
    <row r="952" customFormat="false" ht="15.75" hidden="false" customHeight="false" outlineLevel="0" collapsed="false">
      <c r="A952" s="165"/>
      <c r="C952" s="89"/>
      <c r="D952" s="67"/>
    </row>
    <row r="953" customFormat="false" ht="15.75" hidden="false" customHeight="false" outlineLevel="0" collapsed="false">
      <c r="A953" s="182"/>
      <c r="B953" s="127"/>
      <c r="C953" s="89"/>
      <c r="D953" s="67"/>
    </row>
    <row r="954" customFormat="false" ht="15.75" hidden="false" customHeight="false" outlineLevel="0" collapsed="false">
      <c r="A954" s="165"/>
      <c r="C954" s="89"/>
      <c r="D954" s="67"/>
    </row>
    <row r="955" customFormat="false" ht="15.75" hidden="false" customHeight="false" outlineLevel="0" collapsed="false">
      <c r="A955" s="129"/>
      <c r="B955" s="130"/>
      <c r="C955" s="89"/>
      <c r="D955" s="67"/>
    </row>
    <row r="956" customFormat="false" ht="15.75" hidden="false" customHeight="false" outlineLevel="0" collapsed="false">
      <c r="C956" s="89"/>
      <c r="D956" s="67"/>
    </row>
    <row r="957" customFormat="false" ht="15.75" hidden="false" customHeight="false" outlineLevel="0" collapsed="false">
      <c r="C957" s="89"/>
      <c r="D957" s="67"/>
    </row>
    <row r="958" customFormat="false" ht="15.75" hidden="false" customHeight="false" outlineLevel="0" collapsed="false">
      <c r="C958" s="89"/>
      <c r="D958" s="67"/>
    </row>
    <row r="959" customFormat="false" ht="15.75" hidden="false" customHeight="false" outlineLevel="0" collapsed="false">
      <c r="A959" s="165"/>
      <c r="C959" s="89"/>
      <c r="D959" s="67"/>
    </row>
    <row r="960" customFormat="false" ht="15.75" hidden="false" customHeight="false" outlineLevel="0" collapsed="false">
      <c r="A960" s="46"/>
      <c r="C960" s="89"/>
      <c r="D960" s="67"/>
    </row>
    <row r="961" customFormat="false" ht="15.75" hidden="false" customHeight="false" outlineLevel="0" collapsed="false">
      <c r="A961" s="46"/>
      <c r="C961" s="89"/>
      <c r="D961" s="67"/>
    </row>
    <row r="962" customFormat="false" ht="15.75" hidden="false" customHeight="false" outlineLevel="0" collapsed="false">
      <c r="A962" s="46"/>
      <c r="C962" s="89"/>
      <c r="D962" s="67"/>
    </row>
    <row r="963" customFormat="false" ht="15.75" hidden="false" customHeight="false" outlineLevel="0" collapsed="false">
      <c r="A963" s="152"/>
      <c r="B963" s="125"/>
      <c r="C963" s="89"/>
      <c r="D963" s="67"/>
    </row>
    <row r="964" customFormat="false" ht="15.75" hidden="false" customHeight="false" outlineLevel="0" collapsed="false">
      <c r="A964" s="165"/>
      <c r="C964" s="89"/>
      <c r="D964" s="67"/>
    </row>
    <row r="965" customFormat="false" ht="15.75" hidden="false" customHeight="false" outlineLevel="0" collapsed="false">
      <c r="A965" s="182"/>
      <c r="B965" s="127"/>
      <c r="C965" s="89"/>
      <c r="D965" s="67"/>
    </row>
    <row r="966" customFormat="false" ht="15.75" hidden="false" customHeight="false" outlineLevel="0" collapsed="false">
      <c r="A966" s="165"/>
      <c r="C966" s="89"/>
      <c r="D966" s="67"/>
    </row>
    <row r="967" customFormat="false" ht="15.75" hidden="false" customHeight="false" outlineLevel="0" collapsed="false">
      <c r="A967" s="129"/>
      <c r="B967" s="130"/>
      <c r="C967" s="89"/>
      <c r="D967" s="67"/>
    </row>
    <row r="968" customFormat="false" ht="15.75" hidden="false" customHeight="false" outlineLevel="0" collapsed="false">
      <c r="C968" s="89"/>
      <c r="D968" s="67"/>
    </row>
    <row r="969" customFormat="false" ht="15.75" hidden="false" customHeight="false" outlineLevel="0" collapsed="false">
      <c r="C969" s="89"/>
      <c r="D969" s="67"/>
    </row>
    <row r="970" customFormat="false" ht="15.75" hidden="false" customHeight="false" outlineLevel="0" collapsed="false">
      <c r="C970" s="89"/>
      <c r="D970" s="67"/>
    </row>
    <row r="971" customFormat="false" ht="15.75" hidden="false" customHeight="false" outlineLevel="0" collapsed="false">
      <c r="A971" s="165"/>
      <c r="C971" s="89"/>
      <c r="D971" s="67"/>
    </row>
    <row r="972" customFormat="false" ht="15.75" hidden="false" customHeight="false" outlineLevel="0" collapsed="false">
      <c r="A972" s="46"/>
      <c r="C972" s="89"/>
      <c r="D972" s="67"/>
    </row>
    <row r="973" customFormat="false" ht="15.75" hidden="false" customHeight="false" outlineLevel="0" collapsed="false">
      <c r="A973" s="165"/>
      <c r="C973" s="89"/>
      <c r="D973" s="67"/>
    </row>
    <row r="974" customFormat="false" ht="15.75" hidden="false" customHeight="false" outlineLevel="0" collapsed="false">
      <c r="A974" s="165"/>
      <c r="C974" s="89"/>
      <c r="D974" s="67"/>
    </row>
    <row r="975" customFormat="false" ht="15.75" hidden="false" customHeight="false" outlineLevel="0" collapsed="false">
      <c r="A975" s="165"/>
      <c r="C975" s="89"/>
      <c r="D975" s="67"/>
    </row>
    <row r="976" customFormat="false" ht="15.75" hidden="false" customHeight="false" outlineLevel="0" collapsed="false">
      <c r="A976" s="165"/>
      <c r="C976" s="89"/>
      <c r="D976" s="67"/>
    </row>
    <row r="977" customFormat="false" ht="15.75" hidden="false" customHeight="false" outlineLevel="0" collapsed="false">
      <c r="A977" s="165"/>
      <c r="C977" s="89"/>
      <c r="D977" s="67"/>
    </row>
    <row r="978" customFormat="false" ht="15.75" hidden="false" customHeight="false" outlineLevel="0" collapsed="false">
      <c r="A978" s="152"/>
      <c r="B978" s="125"/>
      <c r="C978" s="89"/>
      <c r="D978" s="67"/>
    </row>
    <row r="979" customFormat="false" ht="15.75" hidden="false" customHeight="false" outlineLevel="0" collapsed="false">
      <c r="A979" s="152"/>
      <c r="B979" s="125"/>
      <c r="C979" s="89"/>
      <c r="D979" s="67"/>
    </row>
    <row r="980" customFormat="false" ht="15.75" hidden="false" customHeight="false" outlineLevel="0" collapsed="false">
      <c r="A980" s="152"/>
      <c r="B980" s="125"/>
      <c r="C980" s="89"/>
      <c r="D980" s="67"/>
    </row>
    <row r="981" customFormat="false" ht="15.75" hidden="false" customHeight="false" outlineLevel="0" collapsed="false">
      <c r="A981" s="152"/>
      <c r="B981" s="125"/>
      <c r="C981" s="89"/>
      <c r="D981" s="67"/>
    </row>
    <row r="982" customFormat="false" ht="15.75" hidden="false" customHeight="false" outlineLevel="0" collapsed="false">
      <c r="A982" s="182"/>
      <c r="B982" s="127"/>
      <c r="C982" s="89"/>
      <c r="D982" s="67"/>
    </row>
    <row r="983" customFormat="false" ht="15.75" hidden="false" customHeight="false" outlineLevel="0" collapsed="false">
      <c r="A983" s="165"/>
      <c r="C983" s="89"/>
      <c r="D983" s="67"/>
    </row>
    <row r="984" customFormat="false" ht="15.75" hidden="false" customHeight="false" outlineLevel="0" collapsed="false">
      <c r="A984" s="129"/>
      <c r="B984" s="130"/>
      <c r="C984" s="89"/>
      <c r="D984" s="67"/>
    </row>
    <row r="985" customFormat="false" ht="15.75" hidden="false" customHeight="false" outlineLevel="0" collapsed="false">
      <c r="C985" s="89"/>
      <c r="D985" s="67"/>
    </row>
    <row r="986" customFormat="false" ht="15.75" hidden="false" customHeight="false" outlineLevel="0" collapsed="false">
      <c r="A986" s="152"/>
      <c r="B986" s="145"/>
      <c r="C986" s="89"/>
      <c r="D986" s="67"/>
    </row>
    <row r="987" customFormat="false" ht="15.75" hidden="false" customHeight="false" outlineLevel="0" collapsed="false">
      <c r="A987" s="171"/>
      <c r="C987" s="89"/>
      <c r="D987" s="67"/>
    </row>
    <row r="988" customFormat="false" ht="15.75" hidden="false" customHeight="false" outlineLevel="0" collapsed="false">
      <c r="A988" s="171"/>
      <c r="C988" s="89"/>
      <c r="D988" s="67"/>
    </row>
    <row r="989" customFormat="false" ht="15.75" hidden="false" customHeight="false" outlineLevel="0" collapsed="false">
      <c r="A989" s="175"/>
      <c r="B989" s="132"/>
      <c r="C989" s="89"/>
      <c r="D989" s="67"/>
    </row>
    <row r="990" customFormat="false" ht="15.75" hidden="false" customHeight="false" outlineLevel="0" collapsed="false">
      <c r="A990" s="165"/>
      <c r="C990" s="89"/>
      <c r="D990" s="67"/>
    </row>
    <row r="991" customFormat="false" ht="15.75" hidden="false" customHeight="false" outlineLevel="0" collapsed="false">
      <c r="A991" s="176"/>
      <c r="B991" s="123"/>
      <c r="C991" s="89"/>
      <c r="D991" s="67"/>
    </row>
    <row r="992" customFormat="false" ht="15.75" hidden="false" customHeight="false" outlineLevel="0" collapsed="false">
      <c r="A992" s="176"/>
      <c r="B992" s="123"/>
      <c r="C992" s="89"/>
      <c r="D992" s="67"/>
    </row>
    <row r="993" customFormat="false" ht="15.75" hidden="false" customHeight="false" outlineLevel="0" collapsed="false">
      <c r="A993" s="182"/>
      <c r="B993" s="127"/>
      <c r="C993" s="89"/>
      <c r="D993" s="67"/>
    </row>
    <row r="994" customFormat="false" ht="15.75" hidden="false" customHeight="false" outlineLevel="0" collapsed="false">
      <c r="A994" s="165"/>
      <c r="C994" s="89"/>
      <c r="D994" s="67"/>
    </row>
    <row r="995" customFormat="false" ht="15.75" hidden="false" customHeight="false" outlineLevel="0" collapsed="false">
      <c r="A995" s="129"/>
      <c r="B995" s="130"/>
      <c r="C995" s="89"/>
      <c r="D995" s="67"/>
    </row>
    <row r="996" customFormat="false" ht="15.75" hidden="false" customHeight="false" outlineLevel="0" collapsed="false">
      <c r="C996" s="89"/>
      <c r="D996" s="67"/>
    </row>
    <row r="997" customFormat="false" ht="15.75" hidden="false" customHeight="false" outlineLevel="0" collapsed="false">
      <c r="C997" s="89"/>
      <c r="D997" s="67"/>
    </row>
    <row r="998" customFormat="false" ht="15.75" hidden="false" customHeight="false" outlineLevel="0" collapsed="false">
      <c r="C998" s="89"/>
      <c r="D998" s="67"/>
    </row>
    <row r="999" customFormat="false" ht="15.75" hidden="false" customHeight="false" outlineLevel="0" collapsed="false">
      <c r="A999" s="165"/>
      <c r="C999" s="89"/>
      <c r="D999" s="67"/>
    </row>
    <row r="1000" customFormat="false" ht="15.75" hidden="false" customHeight="false" outlineLevel="0" collapsed="false">
      <c r="A1000" s="46"/>
      <c r="C1000" s="89"/>
      <c r="D1000" s="67"/>
    </row>
    <row r="1001" customFormat="false" ht="15.75" hidden="false" customHeight="false" outlineLevel="0" collapsed="false">
      <c r="A1001" s="152"/>
      <c r="B1001" s="125"/>
      <c r="C1001" s="89"/>
      <c r="D1001" s="67"/>
    </row>
    <row r="1002" customFormat="false" ht="15.75" hidden="false" customHeight="false" outlineLevel="0" collapsed="false">
      <c r="A1002" s="152"/>
      <c r="B1002" s="125"/>
      <c r="C1002" s="89"/>
      <c r="D1002" s="67"/>
    </row>
    <row r="1003" customFormat="false" ht="15.75" hidden="false" customHeight="false" outlineLevel="0" collapsed="false">
      <c r="A1003" s="152"/>
      <c r="B1003" s="125"/>
      <c r="C1003" s="89"/>
      <c r="D1003" s="67"/>
    </row>
    <row r="1004" customFormat="false" ht="15.75" hidden="false" customHeight="false" outlineLevel="0" collapsed="false">
      <c r="A1004" s="182"/>
      <c r="B1004" s="127"/>
      <c r="C1004" s="89"/>
      <c r="D1004" s="67"/>
    </row>
    <row r="1005" customFormat="false" ht="15.75" hidden="false" customHeight="false" outlineLevel="0" collapsed="false">
      <c r="A1005" s="165"/>
      <c r="C1005" s="89"/>
      <c r="D1005" s="67"/>
    </row>
    <row r="1006" customFormat="false" ht="15.75" hidden="false" customHeight="false" outlineLevel="0" collapsed="false">
      <c r="A1006" s="129"/>
      <c r="B1006" s="130"/>
      <c r="C1006" s="89"/>
      <c r="D1006" s="67"/>
    </row>
    <row r="1007" customFormat="false" ht="15.75" hidden="false" customHeight="false" outlineLevel="0" collapsed="false">
      <c r="C1007" s="89"/>
      <c r="D1007" s="67"/>
    </row>
    <row r="1008" customFormat="false" ht="15.75" hidden="false" customHeight="false" outlineLevel="0" collapsed="false">
      <c r="C1008" s="89"/>
      <c r="D1008" s="67"/>
    </row>
    <row r="1009" customFormat="false" ht="15.75" hidden="false" customHeight="false" outlineLevel="0" collapsed="false">
      <c r="C1009" s="89"/>
      <c r="D1009" s="67"/>
    </row>
    <row r="1010" customFormat="false" ht="15.75" hidden="false" customHeight="false" outlineLevel="0" collapsed="false">
      <c r="A1010" s="165"/>
      <c r="C1010" s="89"/>
      <c r="D1010" s="67"/>
    </row>
    <row r="1011" customFormat="false" ht="15.75" hidden="false" customHeight="false" outlineLevel="0" collapsed="false">
      <c r="A1011" s="108"/>
      <c r="C1011" s="89"/>
      <c r="D1011" s="67"/>
    </row>
    <row r="1012" customFormat="false" ht="15.75" hidden="false" customHeight="false" outlineLevel="0" collapsed="false">
      <c r="A1012" s="152"/>
      <c r="B1012" s="125"/>
      <c r="C1012" s="89"/>
      <c r="D1012" s="67"/>
    </row>
    <row r="1013" customFormat="false" ht="15.75" hidden="false" customHeight="false" outlineLevel="0" collapsed="false">
      <c r="C1013" s="89"/>
      <c r="D1013" s="67"/>
    </row>
    <row r="1014" customFormat="false" ht="15.75" hidden="false" customHeight="false" outlineLevel="0" collapsed="false">
      <c r="C1014" s="89"/>
      <c r="D1014" s="67"/>
    </row>
    <row r="1015" customFormat="false" ht="15.75" hidden="false" customHeight="false" outlineLevel="0" collapsed="false">
      <c r="C1015" s="89"/>
      <c r="D1015" s="67"/>
    </row>
    <row r="1016" customFormat="false" ht="15.75" hidden="false" customHeight="false" outlineLevel="0" collapsed="false">
      <c r="C1016" s="89"/>
      <c r="D1016" s="67"/>
    </row>
    <row r="1017" customFormat="false" ht="15.75" hidden="false" customHeight="false" outlineLevel="0" collapsed="false">
      <c r="A1017" s="131"/>
      <c r="C1017" s="89"/>
      <c r="D1017" s="67"/>
    </row>
    <row r="1018" customFormat="false" ht="15.75" hidden="false" customHeight="false" outlineLevel="0" collapsed="false">
      <c r="A1018" s="131"/>
      <c r="C1018" s="89"/>
      <c r="D1018" s="67"/>
    </row>
    <row r="1019" customFormat="false" ht="15.75" hidden="false" customHeight="false" outlineLevel="0" collapsed="false">
      <c r="C1019" s="89"/>
      <c r="D1019" s="67"/>
    </row>
    <row r="1020" customFormat="false" ht="15.75" hidden="false" customHeight="false" outlineLevel="0" collapsed="false">
      <c r="C1020" s="89"/>
      <c r="D1020" s="67"/>
    </row>
    <row r="1021" customFormat="false" ht="15.75" hidden="false" customHeight="false" outlineLevel="0" collapsed="false">
      <c r="A1021" s="184"/>
      <c r="B1021" s="132"/>
      <c r="C1021" s="89"/>
      <c r="D1021" s="67"/>
    </row>
    <row r="1022" customFormat="false" ht="15.75" hidden="false" customHeight="false" outlineLevel="0" collapsed="false">
      <c r="A1022" s="184"/>
      <c r="B1022" s="132"/>
      <c r="C1022" s="89"/>
      <c r="D1022" s="67"/>
    </row>
    <row r="1023" customFormat="false" ht="15.75" hidden="false" customHeight="false" outlineLevel="0" collapsed="false">
      <c r="A1023" s="64"/>
      <c r="B1023" s="132"/>
      <c r="C1023" s="89"/>
      <c r="D1023" s="67"/>
    </row>
    <row r="1024" customFormat="false" ht="15.75" hidden="false" customHeight="false" outlineLevel="0" collapsed="false">
      <c r="A1024" s="64"/>
      <c r="B1024" s="132"/>
      <c r="C1024" s="89"/>
      <c r="D1024" s="67"/>
    </row>
    <row r="1025" customFormat="false" ht="64.5" hidden="false" customHeight="true" outlineLevel="0" collapsed="false">
      <c r="A1025" s="108"/>
      <c r="C1025" s="89"/>
      <c r="D1025" s="67"/>
    </row>
    <row r="1026" customFormat="false" ht="15.75" hidden="false" customHeight="false" outlineLevel="0" collapsed="false">
      <c r="C1026" s="89"/>
      <c r="D1026" s="67"/>
    </row>
    <row r="1027" customFormat="false" ht="15.75" hidden="false" customHeight="false" outlineLevel="0" collapsed="false">
      <c r="C1027" s="89"/>
      <c r="D1027" s="67"/>
    </row>
    <row r="1028" customFormat="false" ht="15.75" hidden="false" customHeight="false" outlineLevel="0" collapsed="false">
      <c r="A1028" s="152"/>
      <c r="B1028" s="125"/>
      <c r="C1028" s="89"/>
      <c r="D1028" s="67"/>
    </row>
    <row r="1029" customFormat="false" ht="15.75" hidden="false" customHeight="false" outlineLevel="0" collapsed="false">
      <c r="A1029" s="152"/>
      <c r="B1029" s="125"/>
      <c r="C1029" s="89"/>
      <c r="D1029" s="67"/>
    </row>
    <row r="1030" customFormat="false" ht="15.75" hidden="false" customHeight="false" outlineLevel="0" collapsed="false">
      <c r="A1030" s="182"/>
      <c r="B1030" s="127"/>
      <c r="C1030" s="89"/>
      <c r="D1030" s="67"/>
    </row>
    <row r="1031" customFormat="false" ht="15.75" hidden="false" customHeight="false" outlineLevel="0" collapsed="false">
      <c r="A1031" s="165"/>
      <c r="C1031" s="89"/>
      <c r="D1031" s="67"/>
    </row>
    <row r="1032" customFormat="false" ht="15.75" hidden="false" customHeight="false" outlineLevel="0" collapsed="false">
      <c r="A1032" s="129"/>
      <c r="B1032" s="130"/>
      <c r="C1032" s="89"/>
      <c r="D1032" s="67"/>
    </row>
    <row r="1033" customFormat="false" ht="15.75" hidden="false" customHeight="false" outlineLevel="0" collapsed="false">
      <c r="C1033" s="89"/>
      <c r="D1033" s="67"/>
    </row>
    <row r="1034" customFormat="false" ht="15.75" hidden="false" customHeight="false" outlineLevel="0" collapsed="false">
      <c r="C1034" s="89"/>
      <c r="D1034" s="67"/>
    </row>
    <row r="1035" customFormat="false" ht="15.75" hidden="false" customHeight="false" outlineLevel="0" collapsed="false">
      <c r="C1035" s="89"/>
      <c r="D1035" s="67"/>
    </row>
    <row r="1036" customFormat="false" ht="15.75" hidden="false" customHeight="false" outlineLevel="0" collapsed="false">
      <c r="A1036" s="165"/>
      <c r="C1036" s="89"/>
      <c r="D1036" s="67"/>
    </row>
    <row r="1037" customFormat="false" ht="15.75" hidden="false" customHeight="false" outlineLevel="0" collapsed="false">
      <c r="A1037" s="176"/>
      <c r="C1037" s="89"/>
      <c r="D1037" s="67"/>
    </row>
    <row r="1038" customFormat="false" ht="15.75" hidden="false" customHeight="false" outlineLevel="0" collapsed="false">
      <c r="A1038" s="152"/>
      <c r="B1038" s="125"/>
      <c r="C1038" s="89"/>
      <c r="D1038" s="67"/>
    </row>
    <row r="1039" customFormat="false" ht="15.75" hidden="false" customHeight="false" outlineLevel="0" collapsed="false">
      <c r="A1039" s="182"/>
      <c r="B1039" s="127"/>
      <c r="C1039" s="89"/>
      <c r="D1039" s="67"/>
    </row>
    <row r="1040" customFormat="false" ht="15.75" hidden="false" customHeight="false" outlineLevel="0" collapsed="false">
      <c r="A1040" s="165"/>
      <c r="C1040" s="89"/>
      <c r="D1040" s="67"/>
    </row>
    <row r="1041" customFormat="false" ht="15.75" hidden="false" customHeight="false" outlineLevel="0" collapsed="false">
      <c r="A1041" s="129"/>
      <c r="B1041" s="130"/>
      <c r="C1041" s="89"/>
      <c r="D1041" s="67"/>
    </row>
    <row r="1042" customFormat="false" ht="15.75" hidden="false" customHeight="false" outlineLevel="0" collapsed="false">
      <c r="C1042" s="89"/>
      <c r="D1042" s="67"/>
    </row>
    <row r="1043" customFormat="false" ht="15.75" hidden="false" customHeight="false" outlineLevel="0" collapsed="false">
      <c r="C1043" s="89"/>
      <c r="D1043" s="67"/>
    </row>
    <row r="1044" customFormat="false" ht="15.75" hidden="false" customHeight="false" outlineLevel="0" collapsed="false">
      <c r="C1044" s="89"/>
      <c r="D1044" s="67"/>
    </row>
    <row r="1045" customFormat="false" ht="15.75" hidden="false" customHeight="false" outlineLevel="0" collapsed="false">
      <c r="A1045" s="165"/>
      <c r="C1045" s="89"/>
      <c r="D1045" s="67"/>
    </row>
    <row r="1046" customFormat="false" ht="15.75" hidden="false" customHeight="false" outlineLevel="0" collapsed="false">
      <c r="A1046" s="46"/>
      <c r="C1046" s="89"/>
      <c r="D1046" s="67"/>
    </row>
    <row r="1047" customFormat="false" ht="15.75" hidden="false" customHeight="false" outlineLevel="0" collapsed="false">
      <c r="A1047" s="108"/>
      <c r="C1047" s="89"/>
      <c r="D1047" s="67"/>
    </row>
    <row r="1048" customFormat="false" ht="15.75" hidden="false" customHeight="false" outlineLevel="0" collapsed="false">
      <c r="A1048" s="152"/>
      <c r="B1048" s="125"/>
      <c r="C1048" s="89"/>
      <c r="D1048" s="67"/>
    </row>
    <row r="1049" customFormat="false" ht="15.75" hidden="false" customHeight="false" outlineLevel="0" collapsed="false">
      <c r="A1049" s="165"/>
      <c r="C1049" s="89"/>
      <c r="D1049" s="67"/>
    </row>
    <row r="1050" customFormat="false" ht="15.75" hidden="false" customHeight="false" outlineLevel="0" collapsed="false">
      <c r="A1050" s="182"/>
      <c r="B1050" s="127"/>
      <c r="C1050" s="89"/>
      <c r="D1050" s="67"/>
    </row>
    <row r="1051" customFormat="false" ht="15.75" hidden="false" customHeight="false" outlineLevel="0" collapsed="false">
      <c r="A1051" s="165"/>
      <c r="C1051" s="89"/>
      <c r="D1051" s="67"/>
    </row>
    <row r="1052" customFormat="false" ht="15.75" hidden="false" customHeight="false" outlineLevel="0" collapsed="false">
      <c r="A1052" s="129"/>
      <c r="B1052" s="130"/>
      <c r="C1052" s="89"/>
      <c r="D1052" s="67"/>
    </row>
    <row r="1053" customFormat="false" ht="15.75" hidden="false" customHeight="false" outlineLevel="0" collapsed="false">
      <c r="C1053" s="89"/>
      <c r="D1053" s="67"/>
    </row>
    <row r="1054" customFormat="false" ht="15.75" hidden="false" customHeight="false" outlineLevel="0" collapsed="false">
      <c r="C1054" s="89"/>
      <c r="D1054" s="67"/>
    </row>
    <row r="1055" customFormat="false" ht="15.75" hidden="false" customHeight="false" outlineLevel="0" collapsed="false">
      <c r="C1055" s="89"/>
      <c r="D1055" s="67"/>
    </row>
    <row r="1056" customFormat="false" ht="15.75" hidden="false" customHeight="false" outlineLevel="0" collapsed="false">
      <c r="C1056" s="89"/>
      <c r="D1056" s="67"/>
    </row>
    <row r="1057" customFormat="false" ht="12" hidden="false" customHeight="true" outlineLevel="0" collapsed="false">
      <c r="C1057" s="89"/>
      <c r="D1057" s="67"/>
    </row>
    <row r="1058" customFormat="false" ht="15.75" hidden="false" customHeight="false" outlineLevel="0" collapsed="false">
      <c r="C1058" s="89"/>
      <c r="D1058" s="67"/>
    </row>
    <row r="1059" customFormat="false" ht="15.75" hidden="false" customHeight="false" outlineLevel="0" collapsed="false">
      <c r="C1059" s="89"/>
      <c r="D1059" s="67"/>
    </row>
    <row r="1060" customFormat="false" ht="15.75" hidden="false" customHeight="true" outlineLevel="0" collapsed="false">
      <c r="C1060" s="89"/>
      <c r="D1060" s="67"/>
    </row>
    <row r="1061" customFormat="false" ht="15.75" hidden="false" customHeight="true" outlineLevel="0" collapsed="false">
      <c r="C1061" s="89"/>
      <c r="D1061" s="67"/>
    </row>
    <row r="1062" customFormat="false" ht="15.75" hidden="false" customHeight="true" outlineLevel="0" collapsed="false">
      <c r="C1062" s="89"/>
      <c r="D1062" s="67"/>
    </row>
    <row r="1063" customFormat="false" ht="15.75" hidden="false" customHeight="true" outlineLevel="0" collapsed="false">
      <c r="A1063" s="46"/>
      <c r="B1063" s="123"/>
      <c r="C1063" s="89"/>
      <c r="D1063" s="67"/>
    </row>
    <row r="1064" customFormat="false" ht="15.75" hidden="false" customHeight="true" outlineLevel="0" collapsed="false">
      <c r="A1064" s="46"/>
      <c r="B1064" s="123"/>
      <c r="C1064" s="89"/>
      <c r="D1064" s="67"/>
    </row>
    <row r="1065" customFormat="false" ht="15.75" hidden="false" customHeight="true" outlineLevel="0" collapsed="false">
      <c r="A1065" s="40"/>
      <c r="C1065" s="89"/>
      <c r="D1065" s="67"/>
    </row>
    <row r="1066" customFormat="false" ht="15.75" hidden="false" customHeight="false" outlineLevel="0" collapsed="false">
      <c r="C1066" s="89"/>
      <c r="D1066" s="67"/>
    </row>
    <row r="1067" customFormat="false" ht="15.75" hidden="false" customHeight="false" outlineLevel="0" collapsed="false">
      <c r="A1067" s="181"/>
      <c r="C1067" s="89"/>
      <c r="D1067" s="67"/>
    </row>
    <row r="1068" customFormat="false" ht="15.75" hidden="false" customHeight="false" outlineLevel="0" collapsed="false">
      <c r="A1068" s="181"/>
      <c r="C1068" s="89"/>
      <c r="D1068" s="67"/>
    </row>
    <row r="1069" customFormat="false" ht="10.5" hidden="false" customHeight="true" outlineLevel="0" collapsed="false">
      <c r="A1069" s="165"/>
      <c r="C1069" s="89"/>
      <c r="D1069" s="67"/>
    </row>
    <row r="1070" customFormat="false" ht="15.75" hidden="false" customHeight="false" outlineLevel="0" collapsed="false">
      <c r="A1070" s="174"/>
      <c r="B1070" s="132"/>
      <c r="C1070" s="89"/>
      <c r="D1070" s="67"/>
    </row>
    <row r="1071" customFormat="false" ht="15.75" hidden="false" customHeight="false" outlineLevel="0" collapsed="false">
      <c r="A1071" s="165"/>
      <c r="C1071" s="89"/>
      <c r="D1071" s="67"/>
    </row>
    <row r="1072" customFormat="false" ht="15.75" hidden="false" customHeight="false" outlineLevel="0" collapsed="false">
      <c r="A1072" s="165"/>
      <c r="C1072" s="89"/>
      <c r="D1072" s="67"/>
    </row>
    <row r="1073" customFormat="false" ht="15.75" hidden="false" customHeight="false" outlineLevel="0" collapsed="false">
      <c r="A1073" s="171"/>
      <c r="C1073" s="89"/>
      <c r="D1073" s="67"/>
    </row>
    <row r="1074" customFormat="false" ht="15.75" hidden="false" customHeight="false" outlineLevel="0" collapsed="false">
      <c r="A1074" s="171"/>
      <c r="C1074" s="89"/>
      <c r="D1074" s="67"/>
    </row>
    <row r="1075" customFormat="false" ht="15.75" hidden="false" customHeight="false" outlineLevel="0" collapsed="false">
      <c r="A1075" s="175"/>
      <c r="B1075" s="132"/>
      <c r="C1075" s="89"/>
      <c r="D1075" s="67"/>
    </row>
    <row r="1076" customFormat="false" ht="15.75" hidden="false" customHeight="false" outlineLevel="0" collapsed="false">
      <c r="A1076" s="165"/>
      <c r="C1076" s="89"/>
      <c r="D1076" s="67"/>
    </row>
    <row r="1077" customFormat="false" ht="15.75" hidden="false" customHeight="false" outlineLevel="0" collapsed="false">
      <c r="A1077" s="171"/>
      <c r="C1077" s="89"/>
      <c r="D1077" s="67"/>
    </row>
    <row r="1078" customFormat="false" ht="15.75" hidden="false" customHeight="false" outlineLevel="0" collapsed="false">
      <c r="A1078" s="46"/>
      <c r="B1078" s="123"/>
      <c r="C1078" s="89"/>
      <c r="D1078" s="67"/>
    </row>
    <row r="1079" customFormat="false" ht="15.75" hidden="false" customHeight="false" outlineLevel="0" collapsed="false">
      <c r="A1079" s="46"/>
      <c r="B1079" s="123"/>
      <c r="C1079" s="89"/>
      <c r="D1079" s="67"/>
    </row>
    <row r="1080" customFormat="false" ht="15.75" hidden="false" customHeight="false" outlineLevel="0" collapsed="false">
      <c r="A1080" s="46"/>
      <c r="B1080" s="123"/>
      <c r="C1080" s="89"/>
      <c r="D1080" s="67"/>
    </row>
    <row r="1081" customFormat="false" ht="15.75" hidden="false" customHeight="false" outlineLevel="0" collapsed="false">
      <c r="A1081" s="40"/>
      <c r="C1081" s="89"/>
      <c r="D1081" s="67"/>
    </row>
    <row r="1082" customFormat="false" ht="15.75" hidden="false" customHeight="false" outlineLevel="0" collapsed="false">
      <c r="C1082" s="89"/>
      <c r="D1082" s="67"/>
    </row>
    <row r="1083" customFormat="false" ht="15.75" hidden="false" customHeight="false" outlineLevel="0" collapsed="false">
      <c r="A1083" s="165"/>
      <c r="C1083" s="89"/>
      <c r="D1083" s="67"/>
    </row>
    <row r="1084" customFormat="false" ht="15.75" hidden="false" customHeight="false" outlineLevel="0" collapsed="false">
      <c r="A1084" s="185"/>
      <c r="B1084" s="132"/>
      <c r="C1084" s="89"/>
      <c r="D1084" s="67"/>
    </row>
    <row r="1085" customFormat="false" ht="15.75" hidden="false" customHeight="false" outlineLevel="0" collapsed="false">
      <c r="A1085" s="165"/>
      <c r="C1085" s="89"/>
      <c r="D1085" s="67"/>
    </row>
    <row r="1086" customFormat="false" ht="15.75" hidden="false" customHeight="false" outlineLevel="0" collapsed="false">
      <c r="A1086" s="165"/>
      <c r="C1086" s="89"/>
      <c r="D1086" s="67"/>
    </row>
    <row r="1087" customFormat="false" ht="15.75" hidden="false" customHeight="false" outlineLevel="0" collapsed="false">
      <c r="A1087" s="174"/>
      <c r="B1087" s="132"/>
      <c r="C1087" s="89"/>
      <c r="D1087" s="67"/>
    </row>
    <row r="1088" customFormat="false" ht="15.75" hidden="false" customHeight="false" outlineLevel="0" collapsed="false">
      <c r="A1088" s="165"/>
      <c r="C1088" s="89"/>
      <c r="D1088" s="67"/>
    </row>
    <row r="1089" customFormat="false" ht="15.75" hidden="false" customHeight="false" outlineLevel="0" collapsed="false">
      <c r="A1089" s="165"/>
      <c r="C1089" s="89"/>
      <c r="D1089" s="67"/>
    </row>
    <row r="1090" customFormat="false" ht="15.75" hidden="false" customHeight="false" outlineLevel="0" collapsed="false">
      <c r="A1090" s="182"/>
      <c r="B1090" s="127"/>
      <c r="C1090" s="89"/>
      <c r="D1090" s="67"/>
    </row>
    <row r="1091" customFormat="false" ht="15.75" hidden="false" customHeight="false" outlineLevel="0" collapsed="false">
      <c r="A1091" s="165"/>
      <c r="C1091" s="89"/>
      <c r="D1091" s="67"/>
    </row>
    <row r="1092" customFormat="false" ht="15.75" hidden="false" customHeight="false" outlineLevel="0" collapsed="false">
      <c r="A1092" s="129"/>
      <c r="B1092" s="130"/>
      <c r="C1092" s="89"/>
      <c r="D1092" s="67"/>
    </row>
    <row r="1093" customFormat="false" ht="15.75" hidden="false" customHeight="false" outlineLevel="0" collapsed="false">
      <c r="C1093" s="89"/>
      <c r="D1093" s="67"/>
    </row>
    <row r="1094" customFormat="false" ht="15.75" hidden="false" customHeight="false" outlineLevel="0" collapsed="false">
      <c r="C1094" s="89"/>
      <c r="D1094" s="67"/>
    </row>
    <row r="1095" customFormat="false" ht="15.75" hidden="false" customHeight="false" outlineLevel="0" collapsed="false">
      <c r="C1095" s="89"/>
      <c r="D1095" s="67"/>
    </row>
    <row r="1096" customFormat="false" ht="15.75" hidden="false" customHeight="false" outlineLevel="0" collapsed="false">
      <c r="A1096" s="165"/>
      <c r="C1096" s="89"/>
      <c r="D1096" s="67"/>
    </row>
    <row r="1097" customFormat="false" ht="15.75" hidden="false" customHeight="false" outlineLevel="0" collapsed="false">
      <c r="A1097" s="46"/>
      <c r="C1097" s="89"/>
      <c r="D1097" s="67"/>
    </row>
    <row r="1098" customFormat="false" ht="15.75" hidden="false" customHeight="false" outlineLevel="0" collapsed="false">
      <c r="A1098" s="46"/>
      <c r="C1098" s="89"/>
      <c r="D1098" s="67"/>
    </row>
    <row r="1099" customFormat="false" ht="15.75" hidden="false" customHeight="false" outlineLevel="0" collapsed="false">
      <c r="A1099" s="165"/>
      <c r="C1099" s="89"/>
      <c r="D1099" s="67"/>
    </row>
    <row r="1100" customFormat="false" ht="15.75" hidden="false" customHeight="false" outlineLevel="0" collapsed="false">
      <c r="A1100" s="152"/>
      <c r="B1100" s="125"/>
      <c r="C1100" s="89"/>
      <c r="D1100" s="67"/>
    </row>
    <row r="1101" customFormat="false" ht="15.75" hidden="false" customHeight="false" outlineLevel="0" collapsed="false">
      <c r="A1101" s="152"/>
      <c r="B1101" s="125"/>
      <c r="C1101" s="89"/>
      <c r="D1101" s="67"/>
    </row>
    <row r="1102" customFormat="false" ht="15.75" hidden="false" customHeight="false" outlineLevel="0" collapsed="false">
      <c r="A1102" s="182"/>
      <c r="B1102" s="127"/>
      <c r="C1102" s="89"/>
      <c r="D1102" s="67"/>
    </row>
    <row r="1103" customFormat="false" ht="15.75" hidden="false" customHeight="false" outlineLevel="0" collapsed="false">
      <c r="A1103" s="165"/>
      <c r="C1103" s="89"/>
      <c r="D1103" s="67"/>
    </row>
    <row r="1104" customFormat="false" ht="15.75" hidden="false" customHeight="false" outlineLevel="0" collapsed="false">
      <c r="A1104" s="129"/>
      <c r="C1104" s="89"/>
      <c r="D1104" s="67"/>
    </row>
    <row r="1105" customFormat="false" ht="15.75" hidden="false" customHeight="false" outlineLevel="0" collapsed="false">
      <c r="C1105" s="89"/>
      <c r="D1105" s="67"/>
    </row>
    <row r="1106" customFormat="false" ht="15.75" hidden="false" customHeight="false" outlineLevel="0" collapsed="false">
      <c r="C1106" s="89"/>
      <c r="D1106" s="67"/>
    </row>
    <row r="1107" customFormat="false" ht="15.75" hidden="false" customHeight="false" outlineLevel="0" collapsed="false">
      <c r="A1107" s="171"/>
      <c r="C1107" s="89"/>
      <c r="D1107" s="67"/>
    </row>
    <row r="1108" customFormat="false" ht="15.75" hidden="false" customHeight="false" outlineLevel="0" collapsed="false">
      <c r="C1108" s="89"/>
      <c r="D1108" s="67"/>
    </row>
    <row r="1109" customFormat="false" ht="15.75" hidden="false" customHeight="false" outlineLevel="0" collapsed="false">
      <c r="A1109" s="131"/>
      <c r="B1109" s="132"/>
      <c r="C1109" s="89"/>
      <c r="D1109" s="67"/>
    </row>
    <row r="1110" customFormat="false" ht="15.75" hidden="false" customHeight="false" outlineLevel="0" collapsed="false">
      <c r="B1110" s="132"/>
      <c r="C1110" s="89"/>
      <c r="D1110" s="67"/>
    </row>
    <row r="1111" customFormat="false" ht="15.75" hidden="false" customHeight="false" outlineLevel="0" collapsed="false">
      <c r="C1111" s="89"/>
      <c r="D1111" s="67"/>
    </row>
    <row r="1112" customFormat="false" ht="31.5" hidden="false" customHeight="true" outlineLevel="0" collapsed="false">
      <c r="A1112" s="176"/>
      <c r="C1112" s="89"/>
      <c r="D1112" s="67"/>
    </row>
    <row r="1113" customFormat="false" ht="15.75" hidden="false" customHeight="false" outlineLevel="0" collapsed="false">
      <c r="A1113" s="165"/>
      <c r="C1113" s="89"/>
      <c r="D1113" s="67"/>
    </row>
    <row r="1114" customFormat="false" ht="15.75" hidden="false" customHeight="false" outlineLevel="0" collapsed="false">
      <c r="A1114" s="182"/>
      <c r="B1114" s="127"/>
      <c r="C1114" s="89"/>
      <c r="D1114" s="67"/>
    </row>
    <row r="1115" customFormat="false" ht="15.75" hidden="false" customHeight="false" outlineLevel="0" collapsed="false">
      <c r="A1115" s="165"/>
      <c r="C1115" s="89"/>
      <c r="D1115" s="67"/>
    </row>
    <row r="1116" customFormat="false" ht="15.75" hidden="false" customHeight="false" outlineLevel="0" collapsed="false">
      <c r="A1116" s="129"/>
      <c r="B1116" s="130"/>
      <c r="C1116" s="89"/>
      <c r="D1116" s="67"/>
    </row>
    <row r="1117" customFormat="false" ht="15.75" hidden="false" customHeight="false" outlineLevel="0" collapsed="false">
      <c r="C1117" s="89"/>
      <c r="D1117" s="67"/>
    </row>
    <row r="1118" customFormat="false" ht="15.75" hidden="false" customHeight="false" outlineLevel="0" collapsed="false">
      <c r="C1118" s="89"/>
      <c r="D1118" s="67"/>
    </row>
    <row r="1119" customFormat="false" ht="15.75" hidden="false" customHeight="false" outlineLevel="0" collapsed="false">
      <c r="C1119" s="89"/>
      <c r="D1119" s="67"/>
    </row>
    <row r="1120" customFormat="false" ht="15.75" hidden="false" customHeight="false" outlineLevel="0" collapsed="false">
      <c r="A1120" s="165"/>
      <c r="C1120" s="89"/>
      <c r="D1120" s="67"/>
    </row>
    <row r="1121" customFormat="false" ht="15.75" hidden="false" customHeight="false" outlineLevel="0" collapsed="false">
      <c r="A1121" s="46"/>
      <c r="C1121" s="89"/>
      <c r="D1121" s="67"/>
    </row>
    <row r="1122" customFormat="false" ht="15.75" hidden="false" customHeight="false" outlineLevel="0" collapsed="false">
      <c r="A1122" s="165"/>
      <c r="C1122" s="89"/>
      <c r="D1122" s="67"/>
    </row>
    <row r="1123" customFormat="false" ht="15.75" hidden="false" customHeight="false" outlineLevel="0" collapsed="false">
      <c r="A1123" s="152"/>
      <c r="B1123" s="125"/>
      <c r="C1123" s="89"/>
      <c r="D1123" s="67"/>
    </row>
    <row r="1124" customFormat="false" ht="15.75" hidden="false" customHeight="false" outlineLevel="0" collapsed="false">
      <c r="A1124" s="165"/>
      <c r="C1124" s="89"/>
      <c r="D1124" s="67"/>
    </row>
    <row r="1125" customFormat="false" ht="15.75" hidden="false" customHeight="false" outlineLevel="0" collapsed="false">
      <c r="A1125" s="182"/>
      <c r="B1125" s="127"/>
      <c r="C1125" s="89"/>
      <c r="D1125" s="67"/>
    </row>
    <row r="1126" customFormat="false" ht="15.75" hidden="false" customHeight="false" outlineLevel="0" collapsed="false">
      <c r="A1126" s="165"/>
      <c r="C1126" s="89"/>
      <c r="D1126" s="67"/>
    </row>
    <row r="1127" customFormat="false" ht="15.75" hidden="false" customHeight="false" outlineLevel="0" collapsed="false">
      <c r="A1127" s="129"/>
      <c r="B1127" s="130"/>
      <c r="C1127" s="89"/>
      <c r="D1127" s="67"/>
    </row>
    <row r="1128" customFormat="false" ht="15.75" hidden="false" customHeight="false" outlineLevel="0" collapsed="false">
      <c r="C1128" s="89"/>
      <c r="D1128" s="67"/>
    </row>
    <row r="1129" customFormat="false" ht="15.75" hidden="false" customHeight="false" outlineLevel="0" collapsed="false">
      <c r="A1129" s="165"/>
      <c r="C1129" s="89"/>
      <c r="D1129" s="67"/>
    </row>
    <row r="1130" customFormat="false" ht="15.75" hidden="false" customHeight="false" outlineLevel="0" collapsed="false">
      <c r="C1130" s="89"/>
      <c r="D1130" s="67"/>
    </row>
    <row r="1131" customFormat="false" ht="15.75" hidden="false" customHeight="false" outlineLevel="0" collapsed="false">
      <c r="A1131" s="165"/>
      <c r="C1131" s="89"/>
      <c r="D1131" s="67"/>
    </row>
    <row r="1132" customFormat="false" ht="15.75" hidden="false" customHeight="false" outlineLevel="0" collapsed="false">
      <c r="A1132" s="108"/>
      <c r="C1132" s="89"/>
      <c r="D1132" s="67"/>
    </row>
    <row r="1133" customFormat="false" ht="15.75" hidden="false" customHeight="false" outlineLevel="0" collapsed="false">
      <c r="A1133" s="165"/>
      <c r="C1133" s="89"/>
      <c r="D1133" s="67"/>
    </row>
    <row r="1134" customFormat="false" ht="15.75" hidden="false" customHeight="false" outlineLevel="0" collapsed="false">
      <c r="A1134" s="165"/>
      <c r="C1134" s="89"/>
      <c r="D1134" s="67"/>
    </row>
    <row r="1135" customFormat="false" ht="15.75" hidden="false" customHeight="false" outlineLevel="0" collapsed="false">
      <c r="A1135" s="165"/>
      <c r="C1135" s="89"/>
      <c r="D1135" s="67"/>
    </row>
    <row r="1136" customFormat="false" ht="15.75" hidden="false" customHeight="false" outlineLevel="0" collapsed="false">
      <c r="A1136" s="165"/>
      <c r="C1136" s="89"/>
      <c r="D1136" s="67"/>
    </row>
    <row r="1137" customFormat="false" ht="15.75" hidden="false" customHeight="false" outlineLevel="0" collapsed="false">
      <c r="A1137" s="165"/>
      <c r="C1137" s="89"/>
      <c r="D1137" s="67"/>
    </row>
    <row r="1138" customFormat="false" ht="15.75" hidden="false" customHeight="false" outlineLevel="0" collapsed="false">
      <c r="A1138" s="182"/>
      <c r="B1138" s="127"/>
      <c r="C1138" s="89"/>
      <c r="D1138" s="67"/>
    </row>
    <row r="1139" customFormat="false" ht="12" hidden="false" customHeight="true" outlineLevel="0" collapsed="false">
      <c r="A1139" s="165"/>
      <c r="C1139" s="89"/>
      <c r="D1139" s="67"/>
    </row>
    <row r="1140" customFormat="false" ht="15.75" hidden="false" customHeight="false" outlineLevel="0" collapsed="false">
      <c r="A1140" s="129"/>
      <c r="B1140" s="130"/>
      <c r="C1140" s="89"/>
      <c r="D1140" s="67"/>
    </row>
    <row r="1141" customFormat="false" ht="15.75" hidden="false" customHeight="false" outlineLevel="0" collapsed="false">
      <c r="C1141" s="89"/>
      <c r="D1141" s="67"/>
    </row>
    <row r="1142" customFormat="false" ht="15.75" hidden="false" customHeight="false" outlineLevel="0" collapsed="false">
      <c r="A1142" s="165"/>
      <c r="C1142" s="89"/>
      <c r="D1142" s="67"/>
    </row>
    <row r="1143" customFormat="false" ht="15.75" hidden="false" customHeight="false" outlineLevel="0" collapsed="false">
      <c r="C1143" s="89"/>
      <c r="D1143" s="67"/>
    </row>
    <row r="1144" customFormat="false" ht="15.75" hidden="false" customHeight="false" outlineLevel="0" collapsed="false">
      <c r="A1144" s="165"/>
      <c r="C1144" s="89"/>
      <c r="D1144" s="67"/>
    </row>
    <row r="1145" customFormat="false" ht="15.75" hidden="false" customHeight="false" outlineLevel="0" collapsed="false">
      <c r="A1145" s="108"/>
      <c r="B1145" s="178"/>
      <c r="C1145" s="89"/>
      <c r="D1145" s="67"/>
    </row>
    <row r="1146" customFormat="false" ht="15.75" hidden="false" customHeight="false" outlineLevel="0" collapsed="false">
      <c r="A1146" s="108"/>
      <c r="C1146" s="89"/>
      <c r="D1146" s="67"/>
    </row>
    <row r="1147" customFormat="false" ht="15.75" hidden="false" customHeight="false" outlineLevel="0" collapsed="false">
      <c r="A1147" s="165"/>
      <c r="C1147" s="89"/>
      <c r="D1147" s="67"/>
    </row>
    <row r="1148" customFormat="false" ht="15.75" hidden="false" customHeight="false" outlineLevel="0" collapsed="false">
      <c r="A1148" s="165"/>
      <c r="C1148" s="89"/>
      <c r="D1148" s="67"/>
    </row>
    <row r="1149" customFormat="false" ht="15.75" hidden="false" customHeight="false" outlineLevel="0" collapsed="false">
      <c r="A1149" s="165"/>
      <c r="C1149" s="89"/>
      <c r="D1149" s="67"/>
    </row>
    <row r="1150" customFormat="false" ht="15.75" hidden="false" customHeight="false" outlineLevel="0" collapsed="false">
      <c r="A1150" s="174"/>
      <c r="B1150" s="132"/>
      <c r="C1150" s="89"/>
      <c r="D1150" s="67"/>
    </row>
    <row r="1151" customFormat="false" ht="15.75" hidden="false" customHeight="false" outlineLevel="0" collapsed="false">
      <c r="A1151" s="165"/>
      <c r="C1151" s="89"/>
      <c r="D1151" s="67"/>
    </row>
    <row r="1152" customFormat="false" ht="15.75" hidden="false" customHeight="false" outlineLevel="0" collapsed="false">
      <c r="A1152" s="46"/>
      <c r="B1152" s="123"/>
      <c r="C1152" s="89"/>
      <c r="D1152" s="67"/>
    </row>
    <row r="1153" customFormat="false" ht="15.75" hidden="false" customHeight="false" outlineLevel="0" collapsed="false">
      <c r="A1153" s="46"/>
      <c r="B1153" s="123"/>
      <c r="C1153" s="89"/>
      <c r="D1153" s="67"/>
    </row>
    <row r="1154" customFormat="false" ht="78" hidden="false" customHeight="true" outlineLevel="0" collapsed="false">
      <c r="A1154" s="176"/>
      <c r="B1154" s="125"/>
      <c r="C1154" s="89"/>
      <c r="D1154" s="67"/>
    </row>
    <row r="1155" customFormat="false" ht="15.75" hidden="false" customHeight="false" outlineLevel="0" collapsed="false">
      <c r="A1155" s="108"/>
      <c r="C1155" s="89"/>
      <c r="D1155" s="67"/>
    </row>
    <row r="1156" customFormat="false" ht="15.75" hidden="false" customHeight="false" outlineLevel="0" collapsed="false">
      <c r="A1156" s="182"/>
      <c r="B1156" s="127"/>
      <c r="C1156" s="89"/>
      <c r="D1156" s="67"/>
    </row>
    <row r="1157" customFormat="false" ht="15.75" hidden="false" customHeight="false" outlineLevel="0" collapsed="false">
      <c r="A1157" s="165"/>
      <c r="C1157" s="89"/>
      <c r="D1157" s="67"/>
    </row>
    <row r="1158" customFormat="false" ht="15.75" hidden="false" customHeight="false" outlineLevel="0" collapsed="false">
      <c r="A1158" s="129"/>
      <c r="B1158" s="130"/>
      <c r="C1158" s="89"/>
      <c r="D1158" s="67"/>
    </row>
    <row r="1159" customFormat="false" ht="15.75" hidden="false" customHeight="false" outlineLevel="0" collapsed="false">
      <c r="C1159" s="89"/>
      <c r="D1159" s="67"/>
    </row>
    <row r="1160" customFormat="false" ht="15.75" hidden="false" customHeight="false" outlineLevel="0" collapsed="false">
      <c r="A1160" s="165"/>
      <c r="C1160" s="89"/>
      <c r="D1160" s="67"/>
    </row>
    <row r="1161" customFormat="false" ht="15.75" hidden="false" customHeight="false" outlineLevel="0" collapsed="false">
      <c r="A1161" s="171"/>
      <c r="C1161" s="89"/>
      <c r="D1161" s="67"/>
    </row>
    <row r="1162" customFormat="false" ht="15.75" hidden="false" customHeight="false" outlineLevel="0" collapsed="false">
      <c r="A1162" s="165"/>
      <c r="C1162" s="89"/>
      <c r="D1162" s="67"/>
    </row>
    <row r="1163" customFormat="false" ht="15.75" hidden="false" customHeight="false" outlineLevel="0" collapsed="false">
      <c r="A1163" s="174"/>
      <c r="B1163" s="132"/>
      <c r="C1163" s="89"/>
      <c r="D1163" s="67"/>
    </row>
    <row r="1164" customFormat="false" ht="15.75" hidden="false" customHeight="false" outlineLevel="0" collapsed="false">
      <c r="A1164" s="165"/>
      <c r="C1164" s="89"/>
      <c r="D1164" s="67"/>
    </row>
    <row r="1165" customFormat="false" ht="15.75" hidden="false" customHeight="false" outlineLevel="0" collapsed="false">
      <c r="A1165" s="165"/>
      <c r="C1165" s="89"/>
      <c r="D1165" s="67"/>
    </row>
    <row r="1166" customFormat="false" ht="15.75" hidden="false" customHeight="false" outlineLevel="0" collapsed="false">
      <c r="A1166" s="186"/>
      <c r="C1166" s="89"/>
      <c r="D1166" s="67"/>
    </row>
    <row r="1167" customFormat="false" ht="15.75" hidden="false" customHeight="false" outlineLevel="0" collapsed="false">
      <c r="A1167" s="165"/>
      <c r="C1167" s="89"/>
      <c r="D1167" s="67"/>
    </row>
    <row r="1168" customFormat="false" ht="15.75" hidden="false" customHeight="false" outlineLevel="0" collapsed="false">
      <c r="A1168" s="182"/>
      <c r="B1168" s="127"/>
      <c r="C1168" s="89"/>
      <c r="D1168" s="67"/>
    </row>
    <row r="1169" customFormat="false" ht="15.75" hidden="false" customHeight="false" outlineLevel="0" collapsed="false">
      <c r="A1169" s="165"/>
      <c r="C1169" s="89"/>
      <c r="D1169" s="67"/>
    </row>
    <row r="1170" customFormat="false" ht="15.75" hidden="false" customHeight="false" outlineLevel="0" collapsed="false">
      <c r="A1170" s="187"/>
      <c r="B1170" s="130"/>
      <c r="C1170" s="89"/>
      <c r="D1170" s="67"/>
    </row>
    <row r="1171" customFormat="false" ht="15.75" hidden="false" customHeight="false" outlineLevel="0" collapsed="false">
      <c r="A1171" s="165"/>
      <c r="C1171" s="89"/>
      <c r="D1171" s="67"/>
    </row>
    <row r="1172" customFormat="false" ht="15.75" hidden="false" customHeight="false" outlineLevel="0" collapsed="false">
      <c r="A1172" s="165"/>
      <c r="C1172" s="89"/>
      <c r="D1172" s="67"/>
    </row>
    <row r="1173" customFormat="false" ht="15.75" hidden="false" customHeight="false" outlineLevel="0" collapsed="false">
      <c r="A1173" s="165"/>
      <c r="C1173" s="89"/>
      <c r="D1173" s="67"/>
    </row>
    <row r="1174" customFormat="false" ht="15.75" hidden="false" customHeight="false" outlineLevel="0" collapsed="false">
      <c r="A1174" s="165"/>
      <c r="C1174" s="89"/>
      <c r="D1174" s="67"/>
    </row>
    <row r="1175" customFormat="false" ht="15.75" hidden="false" customHeight="false" outlineLevel="0" collapsed="false">
      <c r="A1175" s="165"/>
      <c r="C1175" s="89"/>
      <c r="D1175" s="67"/>
    </row>
    <row r="1176" customFormat="false" ht="15.75" hidden="false" customHeight="false" outlineLevel="0" collapsed="false">
      <c r="A1176" s="165"/>
      <c r="C1176" s="89"/>
      <c r="D1176" s="67"/>
    </row>
    <row r="1177" customFormat="false" ht="15.75" hidden="false" customHeight="false" outlineLevel="0" collapsed="false">
      <c r="A1177" s="165"/>
      <c r="C1177" s="89"/>
      <c r="D1177" s="67"/>
    </row>
    <row r="1178" customFormat="false" ht="15.75" hidden="false" customHeight="false" outlineLevel="0" collapsed="false">
      <c r="A1178" s="174"/>
      <c r="B1178" s="132"/>
      <c r="C1178" s="89"/>
      <c r="D1178" s="67"/>
    </row>
    <row r="1179" customFormat="false" ht="15.75" hidden="false" customHeight="false" outlineLevel="0" collapsed="false">
      <c r="A1179" s="165"/>
      <c r="C1179" s="89"/>
      <c r="D1179" s="67"/>
    </row>
    <row r="1180" customFormat="false" ht="15.75" hidden="false" customHeight="false" outlineLevel="0" collapsed="false">
      <c r="A1180" s="165"/>
      <c r="C1180" s="89"/>
      <c r="D1180" s="67"/>
    </row>
    <row r="1181" customFormat="false" ht="15.75" hidden="false" customHeight="false" outlineLevel="0" collapsed="false">
      <c r="A1181" s="174"/>
      <c r="B1181" s="132"/>
      <c r="C1181" s="89"/>
      <c r="D1181" s="67"/>
    </row>
    <row r="1182" customFormat="false" ht="15.75" hidden="false" customHeight="false" outlineLevel="0" collapsed="false">
      <c r="A1182" s="165"/>
      <c r="C1182" s="89"/>
      <c r="D1182" s="67"/>
    </row>
    <row r="1183" customFormat="false" ht="15.75" hidden="false" customHeight="false" outlineLevel="0" collapsed="false">
      <c r="A1183" s="165"/>
      <c r="C1183" s="89"/>
      <c r="D1183" s="67"/>
    </row>
    <row r="1184" customFormat="false" ht="15.75" hidden="false" customHeight="false" outlineLevel="0" collapsed="false">
      <c r="A1184" s="108"/>
      <c r="C1184" s="89"/>
      <c r="D1184" s="67"/>
    </row>
    <row r="1185" customFormat="false" ht="15.75" hidden="false" customHeight="false" outlineLevel="0" collapsed="false">
      <c r="A1185" s="108"/>
      <c r="C1185" s="89"/>
      <c r="D1185" s="67"/>
    </row>
    <row r="1186" customFormat="false" ht="15.75" hidden="false" customHeight="false" outlineLevel="0" collapsed="false">
      <c r="A1186" s="182"/>
      <c r="B1186" s="127"/>
      <c r="C1186" s="89"/>
      <c r="D1186" s="67"/>
    </row>
    <row r="1187" customFormat="false" ht="15.75" hidden="false" customHeight="false" outlineLevel="0" collapsed="false">
      <c r="A1187" s="165"/>
      <c r="C1187" s="89"/>
      <c r="D1187" s="67"/>
    </row>
    <row r="1188" customFormat="false" ht="15.75" hidden="false" customHeight="false" outlineLevel="0" collapsed="false">
      <c r="A1188" s="129"/>
      <c r="B1188" s="130"/>
      <c r="C1188" s="89"/>
      <c r="D1188" s="67"/>
    </row>
    <row r="1189" customFormat="false" ht="15.75" hidden="false" customHeight="false" outlineLevel="0" collapsed="false">
      <c r="C1189" s="89"/>
      <c r="D1189" s="67"/>
    </row>
    <row r="1190" customFormat="false" ht="15.75" hidden="false" customHeight="false" outlineLevel="0" collapsed="false">
      <c r="C1190" s="89"/>
      <c r="D1190" s="67"/>
    </row>
    <row r="1191" customFormat="false" ht="15.75" hidden="false" customHeight="false" outlineLevel="0" collapsed="false">
      <c r="C1191" s="89"/>
      <c r="D1191" s="67"/>
    </row>
    <row r="1192" customFormat="false" ht="15.75" hidden="false" customHeight="false" outlineLevel="0" collapsed="false">
      <c r="A1192" s="165"/>
      <c r="C1192" s="89"/>
      <c r="D1192" s="67"/>
    </row>
    <row r="1193" customFormat="false" ht="15.75" hidden="false" customHeight="false" outlineLevel="0" collapsed="false">
      <c r="A1193" s="46"/>
      <c r="C1193" s="89"/>
      <c r="D1193" s="67"/>
    </row>
    <row r="1194" customFormat="false" ht="15.75" hidden="false" customHeight="false" outlineLevel="0" collapsed="false">
      <c r="A1194" s="108"/>
      <c r="C1194" s="89"/>
      <c r="D1194" s="67"/>
    </row>
    <row r="1195" customFormat="false" ht="15.75" hidden="false" customHeight="false" outlineLevel="0" collapsed="false">
      <c r="A1195" s="181"/>
      <c r="C1195" s="89"/>
      <c r="D1195" s="67"/>
    </row>
    <row r="1196" customFormat="false" ht="15.75" hidden="false" customHeight="false" outlineLevel="0" collapsed="false">
      <c r="A1196" s="152"/>
      <c r="B1196" s="125"/>
      <c r="C1196" s="89"/>
      <c r="D1196" s="67"/>
    </row>
    <row r="1197" customFormat="false" ht="15.75" hidden="false" customHeight="false" outlineLevel="0" collapsed="false">
      <c r="A1197" s="152"/>
      <c r="B1197" s="125"/>
      <c r="C1197" s="89"/>
      <c r="D1197" s="67"/>
    </row>
    <row r="1198" customFormat="false" ht="15.75" hidden="false" customHeight="false" outlineLevel="0" collapsed="false">
      <c r="A1198" s="152"/>
      <c r="B1198" s="125"/>
      <c r="C1198" s="89"/>
      <c r="D1198" s="67"/>
    </row>
    <row r="1199" customFormat="false" ht="15.75" hidden="false" customHeight="false" outlineLevel="0" collapsed="false">
      <c r="A1199" s="152"/>
      <c r="B1199" s="125"/>
      <c r="C1199" s="89"/>
      <c r="D1199" s="67"/>
    </row>
    <row r="1200" customFormat="false" ht="15.75" hidden="false" customHeight="false" outlineLevel="0" collapsed="false">
      <c r="A1200" s="182"/>
      <c r="B1200" s="127"/>
      <c r="C1200" s="89"/>
      <c r="D1200" s="67"/>
    </row>
    <row r="1201" customFormat="false" ht="15.75" hidden="false" customHeight="false" outlineLevel="0" collapsed="false">
      <c r="A1201" s="165"/>
      <c r="C1201" s="89"/>
      <c r="D1201" s="67"/>
    </row>
    <row r="1202" customFormat="false" ht="15.75" hidden="false" customHeight="false" outlineLevel="0" collapsed="false">
      <c r="A1202" s="129"/>
      <c r="B1202" s="130"/>
      <c r="C1202" s="89"/>
      <c r="D1202" s="67"/>
    </row>
    <row r="1203" customFormat="false" ht="15.75" hidden="false" customHeight="false" outlineLevel="0" collapsed="false">
      <c r="C1203" s="89"/>
      <c r="D1203" s="67"/>
    </row>
    <row r="1204" customFormat="false" ht="15.75" hidden="false" customHeight="false" outlineLevel="0" collapsed="false">
      <c r="C1204" s="89"/>
      <c r="D1204" s="67"/>
    </row>
    <row r="1205" customFormat="false" ht="15.75" hidden="false" customHeight="false" outlineLevel="0" collapsed="false">
      <c r="C1205" s="89"/>
      <c r="D1205" s="67"/>
    </row>
    <row r="1206" customFormat="false" ht="15.75" hidden="false" customHeight="false" outlineLevel="0" collapsed="false">
      <c r="A1206" s="165"/>
      <c r="C1206" s="89"/>
      <c r="D1206" s="67"/>
    </row>
    <row r="1207" customFormat="false" ht="15.75" hidden="false" customHeight="false" outlineLevel="0" collapsed="false">
      <c r="A1207" s="46"/>
      <c r="C1207" s="89"/>
      <c r="D1207" s="67"/>
    </row>
    <row r="1208" customFormat="false" ht="15.75" hidden="false" customHeight="false" outlineLevel="0" collapsed="false">
      <c r="A1208" s="46"/>
      <c r="C1208" s="89"/>
      <c r="D1208" s="67"/>
    </row>
    <row r="1209" customFormat="false" ht="15.75" hidden="false" customHeight="false" outlineLevel="0" collapsed="false">
      <c r="A1209" s="152"/>
      <c r="B1209" s="125"/>
      <c r="C1209" s="89"/>
      <c r="D1209" s="67"/>
    </row>
    <row r="1210" customFormat="false" ht="15.75" hidden="false" customHeight="false" outlineLevel="0" collapsed="false">
      <c r="A1210" s="152"/>
      <c r="B1210" s="125"/>
      <c r="C1210" s="89"/>
      <c r="D1210" s="67"/>
    </row>
    <row r="1211" customFormat="false" ht="15.75" hidden="false" customHeight="false" outlineLevel="0" collapsed="false">
      <c r="A1211" s="182"/>
      <c r="B1211" s="127"/>
      <c r="C1211" s="89"/>
      <c r="D1211" s="67"/>
    </row>
    <row r="1212" customFormat="false" ht="15.75" hidden="false" customHeight="false" outlineLevel="0" collapsed="false">
      <c r="A1212" s="165"/>
      <c r="C1212" s="89"/>
      <c r="D1212" s="67"/>
    </row>
    <row r="1213" customFormat="false" ht="15.75" hidden="false" customHeight="false" outlineLevel="0" collapsed="false">
      <c r="A1213" s="129"/>
      <c r="B1213" s="130"/>
      <c r="C1213" s="89"/>
      <c r="D1213" s="67"/>
    </row>
    <row r="1214" customFormat="false" ht="15.75" hidden="false" customHeight="false" outlineLevel="0" collapsed="false">
      <c r="C1214" s="89"/>
      <c r="D1214" s="67"/>
    </row>
    <row r="1215" customFormat="false" ht="15.75" hidden="false" customHeight="false" outlineLevel="0" collapsed="false">
      <c r="C1215" s="89"/>
      <c r="D1215" s="67"/>
    </row>
    <row r="1216" customFormat="false" ht="15.75" hidden="false" customHeight="false" outlineLevel="0" collapsed="false">
      <c r="C1216" s="89"/>
      <c r="D1216" s="67"/>
    </row>
    <row r="1217" customFormat="false" ht="15.75" hidden="false" customHeight="false" outlineLevel="0" collapsed="false">
      <c r="A1217" s="165"/>
      <c r="C1217" s="89"/>
      <c r="D1217" s="67"/>
    </row>
    <row r="1218" customFormat="false" ht="15.75" hidden="false" customHeight="false" outlineLevel="0" collapsed="false">
      <c r="A1218" s="46"/>
      <c r="C1218" s="89"/>
      <c r="D1218" s="67"/>
    </row>
    <row r="1219" customFormat="false" ht="15.75" hidden="false" customHeight="false" outlineLevel="0" collapsed="false">
      <c r="A1219" s="152"/>
      <c r="B1219" s="125"/>
      <c r="C1219" s="89"/>
      <c r="D1219" s="67"/>
    </row>
    <row r="1220" customFormat="false" ht="15.75" hidden="false" customHeight="false" outlineLevel="0" collapsed="false">
      <c r="A1220" s="152"/>
      <c r="B1220" s="125"/>
      <c r="C1220" s="89"/>
      <c r="D1220" s="67"/>
    </row>
    <row r="1221" customFormat="false" ht="15.75" hidden="false" customHeight="false" outlineLevel="0" collapsed="false">
      <c r="A1221" s="152"/>
      <c r="B1221" s="125"/>
      <c r="C1221" s="89"/>
      <c r="D1221" s="67"/>
    </row>
    <row r="1222" customFormat="false" ht="15.75" hidden="false" customHeight="false" outlineLevel="0" collapsed="false">
      <c r="A1222" s="182"/>
      <c r="B1222" s="127"/>
      <c r="C1222" s="89"/>
      <c r="D1222" s="67"/>
    </row>
    <row r="1223" customFormat="false" ht="15.75" hidden="false" customHeight="false" outlineLevel="0" collapsed="false">
      <c r="A1223" s="165"/>
      <c r="C1223" s="89"/>
      <c r="D1223" s="67"/>
    </row>
    <row r="1224" customFormat="false" ht="15.75" hidden="false" customHeight="false" outlineLevel="0" collapsed="false">
      <c r="A1224" s="129"/>
      <c r="B1224" s="130"/>
      <c r="C1224" s="89"/>
      <c r="D1224" s="67"/>
    </row>
    <row r="1225" customFormat="false" ht="15.75" hidden="false" customHeight="false" outlineLevel="0" collapsed="false">
      <c r="C1225" s="89"/>
      <c r="D1225" s="67"/>
    </row>
    <row r="1226" customFormat="false" ht="15.75" hidden="false" customHeight="false" outlineLevel="0" collapsed="false">
      <c r="A1226" s="152"/>
      <c r="B1226" s="125"/>
      <c r="C1226" s="89"/>
      <c r="D1226" s="67"/>
    </row>
    <row r="1227" customFormat="false" ht="15.75" hidden="false" customHeight="false" outlineLevel="0" collapsed="false">
      <c r="A1227" s="171"/>
      <c r="C1227" s="89"/>
      <c r="D1227" s="67"/>
    </row>
    <row r="1228" customFormat="false" ht="15.75" hidden="false" customHeight="false" outlineLevel="0" collapsed="false">
      <c r="A1228" s="171"/>
      <c r="C1228" s="89"/>
      <c r="D1228" s="67"/>
    </row>
    <row r="1229" customFormat="false" ht="15.75" hidden="false" customHeight="false" outlineLevel="0" collapsed="false">
      <c r="A1229" s="184"/>
      <c r="C1229" s="89"/>
      <c r="D1229" s="67"/>
    </row>
    <row r="1230" customFormat="false" ht="15.75" hidden="false" customHeight="false" outlineLevel="0" collapsed="false">
      <c r="A1230" s="165"/>
      <c r="C1230" s="89"/>
      <c r="D1230" s="67"/>
    </row>
    <row r="1231" customFormat="false" ht="15.75" hidden="false" customHeight="false" outlineLevel="0" collapsed="false">
      <c r="A1231" s="108"/>
      <c r="C1231" s="89"/>
      <c r="D1231" s="67"/>
    </row>
    <row r="1232" customFormat="false" ht="15.75" hidden="false" customHeight="false" outlineLevel="0" collapsed="false">
      <c r="A1232" s="108"/>
      <c r="C1232" s="89"/>
      <c r="D1232" s="67"/>
    </row>
    <row r="1233" customFormat="false" ht="15.75" hidden="false" customHeight="false" outlineLevel="0" collapsed="false">
      <c r="A1233" s="152"/>
      <c r="B1233" s="125"/>
      <c r="C1233" s="89"/>
      <c r="D1233" s="67"/>
    </row>
    <row r="1234" customFormat="false" ht="15.75" hidden="false" customHeight="false" outlineLevel="0" collapsed="false">
      <c r="A1234" s="152"/>
      <c r="B1234" s="125"/>
      <c r="C1234" s="89"/>
      <c r="D1234" s="67"/>
    </row>
    <row r="1235" customFormat="false" ht="15.75" hidden="false" customHeight="false" outlineLevel="0" collapsed="false">
      <c r="A1235" s="182"/>
      <c r="B1235" s="127"/>
      <c r="C1235" s="89"/>
      <c r="D1235" s="67"/>
    </row>
    <row r="1236" customFormat="false" ht="15.75" hidden="false" customHeight="false" outlineLevel="0" collapsed="false">
      <c r="A1236" s="165"/>
      <c r="C1236" s="89"/>
      <c r="D1236" s="67"/>
    </row>
    <row r="1237" customFormat="false" ht="15.75" hidden="false" customHeight="false" outlineLevel="0" collapsed="false">
      <c r="A1237" s="129"/>
      <c r="B1237" s="130"/>
      <c r="C1237" s="89"/>
      <c r="D1237" s="67"/>
    </row>
    <row r="1238" customFormat="false" ht="15.75" hidden="false" customHeight="false" outlineLevel="0" collapsed="false">
      <c r="C1238" s="89"/>
      <c r="D1238" s="67"/>
    </row>
    <row r="1239" customFormat="false" ht="15.75" hidden="false" customHeight="false" outlineLevel="0" collapsed="false">
      <c r="C1239" s="89"/>
      <c r="D1239" s="67"/>
    </row>
    <row r="1240" customFormat="false" ht="15.75" hidden="false" customHeight="false" outlineLevel="0" collapsed="false">
      <c r="C1240" s="89"/>
      <c r="D1240" s="67"/>
    </row>
    <row r="1241" customFormat="false" ht="15.75" hidden="false" customHeight="false" outlineLevel="0" collapsed="false">
      <c r="A1241" s="68"/>
      <c r="C1241" s="89"/>
      <c r="D1241" s="67"/>
    </row>
    <row r="1242" customFormat="false" ht="15.75" hidden="false" customHeight="false" outlineLevel="0" collapsed="false">
      <c r="A1242" s="46"/>
      <c r="C1242" s="89"/>
      <c r="D1242" s="67"/>
    </row>
    <row r="1243" customFormat="false" ht="15.75" hidden="false" customHeight="false" outlineLevel="0" collapsed="false">
      <c r="A1243" s="46"/>
      <c r="C1243" s="89"/>
      <c r="D1243" s="67"/>
    </row>
    <row r="1244" customFormat="false" ht="15.75" hidden="false" customHeight="false" outlineLevel="0" collapsed="false">
      <c r="A1244" s="152"/>
      <c r="B1244" s="125"/>
      <c r="C1244" s="89"/>
      <c r="D1244" s="67"/>
    </row>
    <row r="1245" customFormat="false" ht="15.75" hidden="false" customHeight="false" outlineLevel="0" collapsed="false">
      <c r="A1245" s="152"/>
      <c r="B1245" s="125"/>
      <c r="C1245" s="89"/>
      <c r="D1245" s="67"/>
    </row>
    <row r="1246" customFormat="false" ht="15.75" hidden="false" customHeight="false" outlineLevel="0" collapsed="false">
      <c r="A1246" s="182"/>
      <c r="B1246" s="127"/>
      <c r="C1246" s="89"/>
      <c r="D1246" s="67"/>
    </row>
    <row r="1247" customFormat="false" ht="15.75" hidden="false" customHeight="false" outlineLevel="0" collapsed="false">
      <c r="A1247" s="46"/>
      <c r="C1247" s="89"/>
      <c r="D1247" s="67"/>
    </row>
    <row r="1248" customFormat="false" ht="15.75" hidden="false" customHeight="false" outlineLevel="0" collapsed="false">
      <c r="A1248" s="129"/>
      <c r="B1248" s="130"/>
      <c r="C1248" s="89"/>
      <c r="D1248" s="67"/>
    </row>
    <row r="1249" customFormat="false" ht="15.75" hidden="false" customHeight="false" outlineLevel="0" collapsed="false">
      <c r="C1249" s="89"/>
      <c r="D1249" s="67"/>
    </row>
    <row r="1250" customFormat="false" ht="15.75" hidden="false" customHeight="false" outlineLevel="0" collapsed="false">
      <c r="C1250" s="89"/>
      <c r="D1250" s="67"/>
    </row>
    <row r="1251" customFormat="false" ht="15.75" hidden="false" customHeight="false" outlineLevel="0" collapsed="false">
      <c r="C1251" s="89"/>
      <c r="D1251" s="67"/>
    </row>
    <row r="1252" customFormat="false" ht="9.75" hidden="false" customHeight="true" outlineLevel="0" collapsed="false">
      <c r="A1252" s="46"/>
      <c r="C1252" s="89"/>
      <c r="D1252" s="67"/>
    </row>
    <row r="1253" customFormat="false" ht="15.75" hidden="false" customHeight="false" outlineLevel="0" collapsed="false">
      <c r="A1253" s="165"/>
      <c r="C1253" s="89"/>
      <c r="D1253" s="67"/>
    </row>
    <row r="1254" customFormat="false" ht="15.75" hidden="false" customHeight="false" outlineLevel="0" collapsed="false">
      <c r="A1254" s="165"/>
      <c r="C1254" s="89"/>
      <c r="D1254" s="67"/>
    </row>
    <row r="1255" customFormat="false" ht="15.75" hidden="false" customHeight="false" outlineLevel="0" collapsed="false">
      <c r="A1255" s="165"/>
      <c r="C1255" s="89"/>
      <c r="D1255" s="67"/>
    </row>
    <row r="1256" customFormat="false" ht="15.75" hidden="false" customHeight="false" outlineLevel="0" collapsed="false">
      <c r="A1256" s="174"/>
      <c r="B1256" s="132"/>
      <c r="C1256" s="89"/>
      <c r="D1256" s="67"/>
    </row>
    <row r="1257" customFormat="false" ht="15.75" hidden="false" customHeight="false" outlineLevel="0" collapsed="false">
      <c r="A1257" s="174"/>
      <c r="B1257" s="132"/>
      <c r="C1257" s="89"/>
      <c r="D1257" s="67"/>
    </row>
    <row r="1258" customFormat="false" ht="15.75" hidden="false" customHeight="false" outlineLevel="0" collapsed="false">
      <c r="A1258" s="176"/>
      <c r="C1258" s="89"/>
      <c r="D1258" s="67"/>
    </row>
    <row r="1259" customFormat="false" ht="15.75" hidden="false" customHeight="false" outlineLevel="0" collapsed="false">
      <c r="A1259" s="46"/>
      <c r="C1259" s="89"/>
      <c r="D1259" s="67"/>
    </row>
    <row r="1260" customFormat="false" ht="15.75" hidden="false" customHeight="false" outlineLevel="0" collapsed="false">
      <c r="A1260" s="152"/>
      <c r="B1260" s="125"/>
      <c r="C1260" s="89"/>
      <c r="D1260" s="67"/>
    </row>
    <row r="1261" customFormat="false" ht="15.75" hidden="false" customHeight="false" outlineLevel="0" collapsed="false">
      <c r="A1261" s="46"/>
      <c r="C1261" s="89"/>
      <c r="D1261" s="67"/>
    </row>
    <row r="1262" customFormat="false" ht="15.75" hidden="false" customHeight="false" outlineLevel="0" collapsed="false">
      <c r="A1262" s="129"/>
      <c r="B1262" s="130"/>
      <c r="C1262" s="89"/>
      <c r="D1262" s="67"/>
    </row>
    <row r="1263" customFormat="false" ht="15.75" hidden="false" customHeight="false" outlineLevel="0" collapsed="false">
      <c r="C1263" s="89"/>
      <c r="D1263" s="67"/>
    </row>
    <row r="1264" customFormat="false" ht="15.75" hidden="false" customHeight="false" outlineLevel="0" collapsed="false">
      <c r="C1264" s="89"/>
      <c r="D1264" s="67"/>
    </row>
    <row r="1265" customFormat="false" ht="15.75" hidden="false" customHeight="false" outlineLevel="0" collapsed="false">
      <c r="C1265" s="89"/>
      <c r="D1265" s="67"/>
    </row>
    <row r="1266" customFormat="false" ht="15.75" hidden="false" customHeight="false" outlineLevel="0" collapsed="false">
      <c r="A1266" s="46"/>
      <c r="C1266" s="89"/>
      <c r="D1266" s="67"/>
    </row>
    <row r="1267" customFormat="false" ht="15.75" hidden="false" customHeight="false" outlineLevel="0" collapsed="false">
      <c r="A1267" s="165"/>
      <c r="C1267" s="89"/>
      <c r="D1267" s="67"/>
    </row>
    <row r="1268" customFormat="false" ht="15.75" hidden="false" customHeight="false" outlineLevel="0" collapsed="false">
      <c r="A1268" s="165"/>
      <c r="C1268" s="89"/>
      <c r="D1268" s="67"/>
    </row>
    <row r="1269" customFormat="false" ht="15.75" hidden="false" customHeight="false" outlineLevel="0" collapsed="false">
      <c r="A1269" s="174"/>
      <c r="B1269" s="132"/>
      <c r="C1269" s="89"/>
      <c r="D1269" s="67"/>
    </row>
    <row r="1270" customFormat="false" ht="15.75" hidden="false" customHeight="false" outlineLevel="0" collapsed="false">
      <c r="A1270" s="174"/>
      <c r="B1270" s="132"/>
      <c r="C1270" s="89"/>
      <c r="D1270" s="67"/>
    </row>
    <row r="1271" customFormat="false" ht="15.75" hidden="false" customHeight="false" outlineLevel="0" collapsed="false">
      <c r="A1271" s="176"/>
      <c r="C1271" s="89"/>
      <c r="D1271" s="67"/>
    </row>
    <row r="1272" customFormat="false" ht="15.75" hidden="false" customHeight="false" outlineLevel="0" collapsed="false">
      <c r="A1272" s="176"/>
      <c r="C1272" s="89"/>
      <c r="D1272" s="67"/>
    </row>
    <row r="1273" customFormat="false" ht="15.75" hidden="false" customHeight="false" outlineLevel="0" collapsed="false">
      <c r="A1273" s="174"/>
      <c r="B1273" s="132"/>
      <c r="C1273" s="89"/>
      <c r="D1273" s="67"/>
    </row>
    <row r="1274" customFormat="false" ht="15.75" hidden="false" customHeight="false" outlineLevel="0" collapsed="false">
      <c r="A1274" s="165"/>
      <c r="B1274" s="132"/>
      <c r="C1274" s="89"/>
      <c r="D1274" s="67"/>
    </row>
    <row r="1275" customFormat="false" ht="15.75" hidden="false" customHeight="false" outlineLevel="0" collapsed="false">
      <c r="A1275" s="174"/>
      <c r="B1275" s="132"/>
      <c r="C1275" s="89"/>
      <c r="D1275" s="67"/>
    </row>
    <row r="1276" customFormat="false" ht="15.75" hidden="false" customHeight="false" outlineLevel="0" collapsed="false">
      <c r="A1276" s="176"/>
      <c r="C1276" s="89"/>
      <c r="D1276" s="67"/>
    </row>
    <row r="1277" customFormat="false" ht="15.75" hidden="false" customHeight="false" outlineLevel="0" collapsed="false">
      <c r="A1277" s="176"/>
      <c r="C1277" s="89"/>
      <c r="D1277" s="67"/>
    </row>
    <row r="1278" customFormat="false" ht="15.75" hidden="false" customHeight="false" outlineLevel="0" collapsed="false">
      <c r="A1278" s="176"/>
      <c r="C1278" s="89"/>
      <c r="D1278" s="67"/>
    </row>
    <row r="1279" customFormat="false" ht="15.75" hidden="false" customHeight="false" outlineLevel="0" collapsed="false">
      <c r="A1279" s="152"/>
      <c r="B1279" s="125"/>
      <c r="C1279" s="89"/>
      <c r="D1279" s="67"/>
    </row>
    <row r="1280" customFormat="false" ht="15.75" hidden="false" customHeight="false" outlineLevel="0" collapsed="false">
      <c r="A1280" s="152"/>
      <c r="B1280" s="125"/>
      <c r="C1280" s="89"/>
      <c r="D1280" s="67"/>
    </row>
    <row r="1281" customFormat="false" ht="15.75" hidden="false" customHeight="false" outlineLevel="0" collapsed="false">
      <c r="A1281" s="182"/>
      <c r="B1281" s="127"/>
      <c r="C1281" s="89"/>
      <c r="D1281" s="67"/>
    </row>
    <row r="1282" customFormat="false" ht="15.75" hidden="false" customHeight="false" outlineLevel="0" collapsed="false">
      <c r="A1282" s="165"/>
      <c r="C1282" s="89"/>
      <c r="D1282" s="67"/>
    </row>
    <row r="1283" customFormat="false" ht="15.75" hidden="false" customHeight="false" outlineLevel="0" collapsed="false">
      <c r="A1283" s="129"/>
      <c r="B1283" s="130"/>
      <c r="C1283" s="89"/>
      <c r="D1283" s="67"/>
    </row>
    <row r="1284" customFormat="false" ht="15.75" hidden="false" customHeight="false" outlineLevel="0" collapsed="false">
      <c r="C1284" s="89"/>
      <c r="D1284" s="67"/>
    </row>
    <row r="1285" customFormat="false" ht="15.75" hidden="false" customHeight="false" outlineLevel="0" collapsed="false">
      <c r="C1285" s="89"/>
      <c r="D1285" s="67"/>
    </row>
    <row r="1286" customFormat="false" ht="15.75" hidden="false" customHeight="false" outlineLevel="0" collapsed="false">
      <c r="C1286" s="89"/>
      <c r="D1286" s="67"/>
    </row>
    <row r="1287" customFormat="false" ht="15.75" hidden="false" customHeight="false" outlineLevel="0" collapsed="false">
      <c r="A1287" s="165"/>
      <c r="C1287" s="89"/>
      <c r="D1287" s="67"/>
    </row>
    <row r="1288" customFormat="false" ht="15.75" hidden="false" customHeight="false" outlineLevel="0" collapsed="false">
      <c r="A1288" s="108"/>
      <c r="C1288" s="89"/>
      <c r="D1288" s="67"/>
    </row>
    <row r="1289" customFormat="false" ht="15.75" hidden="false" customHeight="false" outlineLevel="0" collapsed="false">
      <c r="A1289" s="108"/>
      <c r="C1289" s="89"/>
      <c r="D1289" s="67"/>
    </row>
    <row r="1290" customFormat="false" ht="15.75" hidden="false" customHeight="false" outlineLevel="0" collapsed="false">
      <c r="A1290" s="182"/>
      <c r="B1290" s="127"/>
      <c r="C1290" s="89"/>
      <c r="D1290" s="67"/>
    </row>
    <row r="1291" customFormat="false" ht="10.5" hidden="false" customHeight="true" outlineLevel="0" collapsed="false">
      <c r="A1291" s="165"/>
      <c r="C1291" s="89"/>
      <c r="D1291" s="67"/>
    </row>
    <row r="1292" customFormat="false" ht="15.75" hidden="false" customHeight="false" outlineLevel="0" collapsed="false">
      <c r="A1292" s="129"/>
      <c r="B1292" s="130"/>
      <c r="C1292" s="89"/>
      <c r="D1292" s="67"/>
    </row>
    <row r="1293" customFormat="false" ht="15.75" hidden="false" customHeight="false" outlineLevel="0" collapsed="false">
      <c r="C1293" s="89"/>
      <c r="D1293" s="67"/>
    </row>
    <row r="1294" customFormat="false" ht="15.75" hidden="false" customHeight="false" outlineLevel="0" collapsed="false">
      <c r="C1294" s="89"/>
      <c r="D1294" s="67"/>
    </row>
    <row r="1295" customFormat="false" ht="15.75" hidden="false" customHeight="false" outlineLevel="0" collapsed="false">
      <c r="A1295" s="171"/>
      <c r="C1295" s="89"/>
      <c r="D1295" s="67"/>
    </row>
    <row r="1296" customFormat="false" ht="15.75" hidden="false" customHeight="false" outlineLevel="0" collapsed="false">
      <c r="A1296" s="171"/>
      <c r="C1296" s="89"/>
      <c r="D1296" s="67"/>
    </row>
    <row r="1297" customFormat="false" ht="15.75" hidden="false" customHeight="false" outlineLevel="0" collapsed="false">
      <c r="A1297" s="184"/>
      <c r="C1297" s="89"/>
      <c r="D1297" s="67"/>
    </row>
    <row r="1298" customFormat="false" ht="15.75" hidden="false" customHeight="false" outlineLevel="0" collapsed="false">
      <c r="A1298" s="64"/>
      <c r="C1298" s="89"/>
      <c r="D1298" s="67"/>
    </row>
    <row r="1299" customFormat="false" ht="15.75" hidden="false" customHeight="false" outlineLevel="0" collapsed="false">
      <c r="A1299" s="165"/>
      <c r="C1299" s="89"/>
      <c r="D1299" s="67"/>
    </row>
    <row r="1300" customFormat="false" ht="15.75" hidden="false" customHeight="false" outlineLevel="0" collapsed="false">
      <c r="A1300" s="108"/>
      <c r="C1300" s="89"/>
      <c r="D1300" s="67"/>
    </row>
    <row r="1301" customFormat="false" ht="15.75" hidden="false" customHeight="false" outlineLevel="0" collapsed="false">
      <c r="A1301" s="181"/>
      <c r="C1301" s="89"/>
      <c r="D1301" s="67"/>
    </row>
    <row r="1302" customFormat="false" ht="15.75" hidden="false" customHeight="false" outlineLevel="0" collapsed="false">
      <c r="A1302" s="182"/>
      <c r="B1302" s="127"/>
      <c r="C1302" s="89"/>
      <c r="D1302" s="67"/>
    </row>
    <row r="1303" customFormat="false" ht="15.75" hidden="false" customHeight="false" outlineLevel="0" collapsed="false">
      <c r="A1303" s="165"/>
      <c r="C1303" s="89"/>
      <c r="D1303" s="67"/>
    </row>
    <row r="1304" customFormat="false" ht="15.75" hidden="false" customHeight="false" outlineLevel="0" collapsed="false">
      <c r="A1304" s="129"/>
      <c r="B1304" s="130"/>
      <c r="C1304" s="89"/>
      <c r="D1304" s="67"/>
    </row>
    <row r="1305" customFormat="false" ht="15.75" hidden="false" customHeight="false" outlineLevel="0" collapsed="false">
      <c r="C1305" s="89"/>
      <c r="D1305" s="67"/>
    </row>
    <row r="1306" customFormat="false" ht="15.75" hidden="false" customHeight="false" outlineLevel="0" collapsed="false">
      <c r="C1306" s="89"/>
      <c r="D1306" s="67"/>
    </row>
    <row r="1307" customFormat="false" ht="15.75" hidden="false" customHeight="false" outlineLevel="0" collapsed="false">
      <c r="C1307" s="89"/>
      <c r="D1307" s="67"/>
    </row>
    <row r="1308" customFormat="false" ht="15.75" hidden="false" customHeight="false" outlineLevel="0" collapsed="false">
      <c r="A1308" s="165"/>
      <c r="C1308" s="89"/>
      <c r="D1308" s="67"/>
    </row>
    <row r="1309" customFormat="false" ht="15.75" hidden="false" customHeight="false" outlineLevel="0" collapsed="false">
      <c r="A1309" s="46"/>
      <c r="C1309" s="89"/>
      <c r="D1309" s="67"/>
    </row>
    <row r="1310" customFormat="false" ht="15.75" hidden="false" customHeight="false" outlineLevel="0" collapsed="false">
      <c r="A1310" s="181"/>
      <c r="C1310" s="89"/>
      <c r="D1310" s="67"/>
    </row>
    <row r="1311" customFormat="false" ht="15.75" hidden="false" customHeight="false" outlineLevel="0" collapsed="false">
      <c r="A1311" s="181"/>
      <c r="C1311" s="89"/>
      <c r="D1311" s="67"/>
    </row>
    <row r="1312" customFormat="false" ht="15.75" hidden="false" customHeight="false" outlineLevel="0" collapsed="false">
      <c r="A1312" s="152"/>
      <c r="B1312" s="125"/>
      <c r="C1312" s="89"/>
      <c r="D1312" s="67"/>
    </row>
    <row r="1313" customFormat="false" ht="15.75" hidden="false" customHeight="false" outlineLevel="0" collapsed="false">
      <c r="A1313" s="152"/>
      <c r="B1313" s="125"/>
      <c r="C1313" s="89"/>
      <c r="D1313" s="67"/>
    </row>
    <row r="1314" customFormat="false" ht="15.75" hidden="false" customHeight="false" outlineLevel="0" collapsed="false">
      <c r="A1314" s="165"/>
      <c r="C1314" s="89"/>
      <c r="D1314" s="67"/>
    </row>
    <row r="1315" customFormat="false" ht="15.75" hidden="false" customHeight="false" outlineLevel="0" collapsed="false">
      <c r="A1315" s="152"/>
      <c r="B1315" s="125"/>
      <c r="C1315" s="89"/>
      <c r="D1315" s="67"/>
    </row>
    <row r="1316" customFormat="false" ht="15.75" hidden="false" customHeight="false" outlineLevel="0" collapsed="false">
      <c r="A1316" s="165"/>
      <c r="C1316" s="89"/>
      <c r="D1316" s="67"/>
    </row>
    <row r="1317" customFormat="false" ht="15.75" hidden="false" customHeight="false" outlineLevel="0" collapsed="false">
      <c r="A1317" s="182"/>
      <c r="B1317" s="127"/>
      <c r="C1317" s="89"/>
      <c r="D1317" s="67"/>
    </row>
    <row r="1318" customFormat="false" ht="15.75" hidden="false" customHeight="false" outlineLevel="0" collapsed="false">
      <c r="A1318" s="165"/>
      <c r="C1318" s="89"/>
      <c r="D1318" s="67"/>
    </row>
    <row r="1319" customFormat="false" ht="15.75" hidden="false" customHeight="false" outlineLevel="0" collapsed="false">
      <c r="A1319" s="129"/>
      <c r="C1319" s="89"/>
      <c r="D1319" s="67"/>
    </row>
    <row r="1320" customFormat="false" ht="15.75" hidden="false" customHeight="false" outlineLevel="0" collapsed="false">
      <c r="C1320" s="89"/>
      <c r="D1320" s="67"/>
    </row>
    <row r="1321" customFormat="false" ht="15.75" hidden="false" customHeight="false" outlineLevel="0" collapsed="false">
      <c r="C1321" s="89"/>
      <c r="D1321" s="67"/>
    </row>
    <row r="1322" customFormat="false" ht="15.75" hidden="false" customHeight="false" outlineLevel="0" collapsed="false">
      <c r="C1322" s="89"/>
      <c r="D1322" s="67"/>
    </row>
    <row r="1323" customFormat="false" ht="15.75" hidden="false" customHeight="false" outlineLevel="0" collapsed="false">
      <c r="C1323" s="89"/>
      <c r="D1323" s="67"/>
    </row>
    <row r="1324" customFormat="false" ht="15.75" hidden="false" customHeight="false" outlineLevel="0" collapsed="false">
      <c r="C1324" s="89"/>
      <c r="D1324" s="67"/>
    </row>
    <row r="1325" customFormat="false" ht="15.75" hidden="false" customHeight="false" outlineLevel="0" collapsed="false">
      <c r="C1325" s="89"/>
      <c r="D1325" s="67"/>
    </row>
    <row r="1326" customFormat="false" ht="15.75" hidden="false" customHeight="false" outlineLevel="0" collapsed="false">
      <c r="A1326" s="171"/>
      <c r="C1326" s="89"/>
      <c r="D1326" s="67"/>
    </row>
    <row r="1327" customFormat="false" ht="15.75" hidden="false" customHeight="false" outlineLevel="0" collapsed="false">
      <c r="C1327" s="89"/>
      <c r="D1327" s="67"/>
    </row>
    <row r="1328" customFormat="false" ht="15.75" hidden="false" customHeight="false" outlineLevel="0" collapsed="false">
      <c r="A1328" s="131"/>
      <c r="B1328" s="132"/>
      <c r="C1328" s="89"/>
      <c r="D1328" s="67"/>
    </row>
    <row r="1329" customFormat="false" ht="15.75" hidden="false" customHeight="false" outlineLevel="0" collapsed="false">
      <c r="A1329" s="131"/>
      <c r="B1329" s="132"/>
      <c r="C1329" s="89"/>
      <c r="D1329" s="67"/>
    </row>
    <row r="1330" customFormat="false" ht="15.75" hidden="false" customHeight="false" outlineLevel="0" collapsed="false">
      <c r="C1330" s="89"/>
      <c r="D1330" s="67"/>
    </row>
    <row r="1331" customFormat="false" ht="15.75" hidden="false" customHeight="false" outlineLevel="0" collapsed="false">
      <c r="C1331" s="89"/>
      <c r="D1331" s="67"/>
    </row>
    <row r="1332" customFormat="false" ht="15.75" hidden="false" customHeight="false" outlineLevel="0" collapsed="false">
      <c r="A1332" s="108"/>
      <c r="C1332" s="89"/>
      <c r="D1332" s="67"/>
    </row>
    <row r="1333" customFormat="false" ht="15.75" hidden="false" customHeight="false" outlineLevel="0" collapsed="false">
      <c r="A1333" s="181"/>
      <c r="C1333" s="89"/>
      <c r="D1333" s="67"/>
    </row>
    <row r="1334" customFormat="false" ht="15.75" hidden="false" customHeight="false" outlineLevel="0" collapsed="false">
      <c r="A1334" s="182"/>
      <c r="B1334" s="127"/>
      <c r="C1334" s="89"/>
      <c r="D1334" s="67"/>
    </row>
    <row r="1335" customFormat="false" ht="15.75" hidden="false" customHeight="false" outlineLevel="0" collapsed="false">
      <c r="A1335" s="165"/>
      <c r="C1335" s="89"/>
      <c r="D1335" s="67"/>
    </row>
    <row r="1336" customFormat="false" ht="15.75" hidden="false" customHeight="false" outlineLevel="0" collapsed="false">
      <c r="A1336" s="129"/>
      <c r="C1336" s="89"/>
      <c r="D1336" s="67"/>
    </row>
    <row r="1337" customFormat="false" ht="15.75" hidden="false" customHeight="false" outlineLevel="0" collapsed="false">
      <c r="C1337" s="89"/>
      <c r="D1337" s="67"/>
    </row>
    <row r="1338" customFormat="false" ht="15.75" hidden="false" customHeight="false" outlineLevel="0" collapsed="false">
      <c r="C1338" s="89"/>
      <c r="D1338" s="67"/>
    </row>
    <row r="1339" customFormat="false" ht="15.75" hidden="false" customHeight="false" outlineLevel="0" collapsed="false">
      <c r="A1339" s="171"/>
      <c r="C1339" s="89"/>
      <c r="D1339" s="67"/>
    </row>
    <row r="1340" customFormat="false" ht="15.75" hidden="false" customHeight="false" outlineLevel="0" collapsed="false">
      <c r="C1340" s="89"/>
      <c r="D1340" s="67"/>
    </row>
    <row r="1341" customFormat="false" ht="15.75" hidden="false" customHeight="false" outlineLevel="0" collapsed="false">
      <c r="C1341" s="89"/>
      <c r="D1341" s="67"/>
    </row>
    <row r="1342" customFormat="false" ht="15.75" hidden="false" customHeight="false" outlineLevel="0" collapsed="false">
      <c r="C1342" s="89"/>
      <c r="D1342" s="67"/>
    </row>
    <row r="1343" customFormat="false" ht="15.75" hidden="false" customHeight="false" outlineLevel="0" collapsed="false">
      <c r="A1343" s="131"/>
      <c r="B1343" s="132"/>
      <c r="C1343" s="89"/>
      <c r="D1343" s="67"/>
    </row>
    <row r="1344" customFormat="false" ht="15.75" hidden="false" customHeight="false" outlineLevel="0" collapsed="false">
      <c r="C1344" s="89"/>
      <c r="D1344" s="67"/>
    </row>
    <row r="1345" customFormat="false" ht="15.75" hidden="false" customHeight="false" outlineLevel="0" collapsed="false">
      <c r="A1345" s="64"/>
      <c r="C1345" s="89"/>
      <c r="D1345" s="67"/>
    </row>
    <row r="1346" customFormat="false" ht="15.75" hidden="false" customHeight="false" outlineLevel="0" collapsed="false">
      <c r="C1346" s="89"/>
      <c r="D1346" s="67"/>
    </row>
    <row r="1347" customFormat="false" ht="15.75" hidden="false" customHeight="false" outlineLevel="0" collapsed="false">
      <c r="A1347" s="184"/>
      <c r="B1347" s="132"/>
      <c r="C1347" s="89"/>
      <c r="D1347" s="67"/>
    </row>
    <row r="1348" customFormat="false" ht="15.75" hidden="false" customHeight="false" outlineLevel="0" collapsed="false">
      <c r="C1348" s="89"/>
      <c r="D1348" s="67"/>
    </row>
    <row r="1349" customFormat="false" ht="15.75" hidden="false" customHeight="false" outlineLevel="0" collapsed="false">
      <c r="A1349" s="64"/>
      <c r="C1349" s="89"/>
      <c r="D1349" s="67"/>
    </row>
    <row r="1350" customFormat="false" ht="15.75" hidden="false" customHeight="false" outlineLevel="0" collapsed="false">
      <c r="C1350" s="89"/>
      <c r="D1350" s="67"/>
    </row>
    <row r="1351" customFormat="false" ht="15.75" hidden="false" customHeight="false" outlineLevel="0" collapsed="false">
      <c r="A1351" s="181"/>
      <c r="C1351" s="89"/>
      <c r="D1351" s="67"/>
    </row>
    <row r="1352" customFormat="false" ht="15.75" hidden="false" customHeight="false" outlineLevel="0" collapsed="false">
      <c r="A1352" s="188"/>
      <c r="B1352" s="125"/>
      <c r="C1352" s="89"/>
      <c r="D1352" s="67"/>
    </row>
    <row r="1353" customFormat="false" ht="15.75" hidden="false" customHeight="false" outlineLevel="0" collapsed="false">
      <c r="A1353" s="188"/>
      <c r="B1353" s="125"/>
      <c r="C1353" s="89"/>
      <c r="D1353" s="67"/>
    </row>
    <row r="1354" customFormat="false" ht="15.75" hidden="false" customHeight="false" outlineLevel="0" collapsed="false">
      <c r="A1354" s="188"/>
      <c r="B1354" s="125"/>
      <c r="C1354" s="89"/>
      <c r="D1354" s="67"/>
    </row>
    <row r="1355" customFormat="false" ht="15.75" hidden="false" customHeight="false" outlineLevel="0" collapsed="false">
      <c r="A1355" s="188"/>
      <c r="B1355" s="125"/>
      <c r="C1355" s="89"/>
      <c r="D1355" s="67"/>
    </row>
    <row r="1356" customFormat="false" ht="15.75" hidden="false" customHeight="false" outlineLevel="0" collapsed="false">
      <c r="A1356" s="182"/>
      <c r="B1356" s="127"/>
      <c r="C1356" s="89"/>
      <c r="D1356" s="67"/>
    </row>
    <row r="1357" customFormat="false" ht="15.75" hidden="false" customHeight="false" outlineLevel="0" collapsed="false">
      <c r="A1357" s="165"/>
      <c r="C1357" s="89"/>
      <c r="D1357" s="67"/>
    </row>
    <row r="1358" customFormat="false" ht="15.75" hidden="false" customHeight="false" outlineLevel="0" collapsed="false">
      <c r="A1358" s="129"/>
      <c r="B1358" s="130"/>
      <c r="C1358" s="89"/>
      <c r="D1358" s="67"/>
    </row>
    <row r="1359" customFormat="false" ht="15.75" hidden="false" customHeight="false" outlineLevel="0" collapsed="false">
      <c r="C1359" s="89"/>
      <c r="D1359" s="67"/>
    </row>
    <row r="1360" customFormat="false" ht="15.75" hidden="false" customHeight="false" outlineLevel="0" collapsed="false">
      <c r="C1360" s="89"/>
      <c r="D1360" s="67"/>
    </row>
    <row r="1361" customFormat="false" ht="15.75" hidden="false" customHeight="false" outlineLevel="0" collapsed="false">
      <c r="C1361" s="89"/>
      <c r="D1361" s="67"/>
    </row>
    <row r="1362" customFormat="false" ht="15.75" hidden="false" customHeight="false" outlineLevel="0" collapsed="false">
      <c r="A1362" s="165"/>
      <c r="C1362" s="89"/>
      <c r="D1362" s="67"/>
    </row>
    <row r="1363" customFormat="false" ht="15.75" hidden="false" customHeight="false" outlineLevel="0" collapsed="false">
      <c r="A1363" s="46"/>
      <c r="C1363" s="89"/>
      <c r="D1363" s="67"/>
    </row>
    <row r="1364" customFormat="false" ht="15.75" hidden="false" customHeight="false" outlineLevel="0" collapsed="false">
      <c r="A1364" s="46"/>
      <c r="C1364" s="89"/>
      <c r="D1364" s="67"/>
    </row>
    <row r="1365" customFormat="false" ht="15.75" hidden="false" customHeight="false" outlineLevel="0" collapsed="false">
      <c r="A1365" s="188"/>
      <c r="B1365" s="125"/>
      <c r="C1365" s="89"/>
      <c r="D1365" s="67"/>
    </row>
    <row r="1366" customFormat="false" ht="15.75" hidden="false" customHeight="false" outlineLevel="0" collapsed="false">
      <c r="A1366" s="181"/>
      <c r="C1366" s="89"/>
      <c r="D1366" s="67"/>
    </row>
    <row r="1367" customFormat="false" ht="15.75" hidden="false" customHeight="false" outlineLevel="0" collapsed="false">
      <c r="A1367" s="182"/>
      <c r="B1367" s="127"/>
      <c r="C1367" s="89"/>
      <c r="D1367" s="67"/>
    </row>
    <row r="1368" customFormat="false" ht="15.75" hidden="false" customHeight="false" outlineLevel="0" collapsed="false">
      <c r="A1368" s="165"/>
      <c r="C1368" s="89"/>
      <c r="D1368" s="67"/>
    </row>
    <row r="1369" customFormat="false" ht="15.75" hidden="false" customHeight="false" outlineLevel="0" collapsed="false">
      <c r="A1369" s="129"/>
      <c r="B1369" s="130"/>
      <c r="C1369" s="89"/>
      <c r="D1369" s="67"/>
    </row>
    <row r="1370" customFormat="false" ht="15.75" hidden="false" customHeight="false" outlineLevel="0" collapsed="false">
      <c r="C1370" s="89"/>
      <c r="D1370" s="67"/>
    </row>
    <row r="1371" customFormat="false" ht="15.75" hidden="false" customHeight="false" outlineLevel="0" collapsed="false">
      <c r="C1371" s="89"/>
      <c r="D1371" s="67"/>
    </row>
    <row r="1372" customFormat="false" ht="15.75" hidden="false" customHeight="false" outlineLevel="0" collapsed="false">
      <c r="C1372" s="89"/>
      <c r="D1372" s="67"/>
    </row>
    <row r="1373" customFormat="false" ht="15.75" hidden="false" customHeight="false" outlineLevel="0" collapsed="false">
      <c r="A1373" s="165"/>
      <c r="C1373" s="89"/>
      <c r="D1373" s="67"/>
    </row>
    <row r="1374" customFormat="false" ht="15.75" hidden="false" customHeight="false" outlineLevel="0" collapsed="false">
      <c r="A1374" s="108"/>
      <c r="C1374" s="89"/>
      <c r="D1374" s="67"/>
    </row>
    <row r="1375" customFormat="false" ht="15.75" hidden="false" customHeight="false" outlineLevel="0" collapsed="false">
      <c r="A1375" s="108"/>
      <c r="C1375" s="89"/>
      <c r="D1375" s="67"/>
    </row>
    <row r="1376" customFormat="false" ht="15.75" hidden="false" customHeight="false" outlineLevel="0" collapsed="false">
      <c r="A1376" s="108"/>
      <c r="C1376" s="89"/>
      <c r="D1376" s="67"/>
    </row>
    <row r="1377" customFormat="false" ht="15.75" hidden="false" customHeight="false" outlineLevel="0" collapsed="false">
      <c r="A1377" s="108"/>
      <c r="C1377" s="89"/>
      <c r="D1377" s="67"/>
    </row>
    <row r="1378" customFormat="false" ht="15.75" hidden="false" customHeight="false" outlineLevel="0" collapsed="false">
      <c r="A1378" s="108"/>
      <c r="C1378" s="89"/>
      <c r="D1378" s="67"/>
    </row>
    <row r="1379" customFormat="false" ht="15.75" hidden="false" customHeight="false" outlineLevel="0" collapsed="false">
      <c r="A1379" s="188"/>
      <c r="B1379" s="125"/>
      <c r="C1379" s="89"/>
      <c r="D1379" s="67"/>
    </row>
    <row r="1380" customFormat="false" ht="15.75" hidden="false" customHeight="false" outlineLevel="0" collapsed="false">
      <c r="A1380" s="181"/>
      <c r="C1380" s="89"/>
      <c r="D1380" s="67"/>
    </row>
    <row r="1381" customFormat="false" ht="15.75" hidden="false" customHeight="false" outlineLevel="0" collapsed="false">
      <c r="A1381" s="182"/>
      <c r="B1381" s="127"/>
      <c r="C1381" s="89"/>
      <c r="D1381" s="67"/>
    </row>
    <row r="1382" customFormat="false" ht="15.75" hidden="false" customHeight="false" outlineLevel="0" collapsed="false">
      <c r="A1382" s="165"/>
      <c r="C1382" s="89"/>
      <c r="D1382" s="67"/>
    </row>
    <row r="1383" customFormat="false" ht="15.75" hidden="false" customHeight="false" outlineLevel="0" collapsed="false">
      <c r="A1383" s="129"/>
      <c r="B1383" s="130"/>
      <c r="C1383" s="89"/>
      <c r="D1383" s="67"/>
    </row>
    <row r="1384" customFormat="false" ht="15.75" hidden="false" customHeight="false" outlineLevel="0" collapsed="false">
      <c r="C1384" s="89"/>
      <c r="D1384" s="67"/>
    </row>
    <row r="1385" customFormat="false" ht="15.75" hidden="false" customHeight="false" outlineLevel="0" collapsed="false">
      <c r="C1385" s="89"/>
      <c r="D1385" s="67"/>
    </row>
    <row r="1386" customFormat="false" ht="15.75" hidden="false" customHeight="false" outlineLevel="0" collapsed="false">
      <c r="C1386" s="89"/>
      <c r="D1386" s="67"/>
    </row>
    <row r="1387" s="102" customFormat="true" ht="15.75" hidden="false" customHeight="false" outlineLevel="0" collapsed="false">
      <c r="A1387" s="165"/>
      <c r="B1387" s="66"/>
    </row>
    <row r="1388" customFormat="false" ht="15.75" hidden="false" customHeight="false" outlineLevel="0" collapsed="false">
      <c r="A1388" s="46"/>
      <c r="C1388" s="77"/>
    </row>
    <row r="1389" customFormat="false" ht="15.75" hidden="false" customHeight="false" outlineLevel="0" collapsed="false">
      <c r="A1389" s="108"/>
      <c r="C1389" s="77"/>
    </row>
    <row r="1390" customFormat="false" ht="15.75" hidden="false" customHeight="false" outlineLevel="0" collapsed="false">
      <c r="A1390" s="46"/>
      <c r="B1390" s="123"/>
      <c r="C1390" s="77"/>
    </row>
    <row r="1391" customFormat="false" ht="9.75" hidden="false" customHeight="true" outlineLevel="0" collapsed="false">
      <c r="A1391" s="46"/>
      <c r="B1391" s="123"/>
      <c r="C1391" s="77"/>
    </row>
    <row r="1392" customFormat="false" ht="15.75" hidden="false" customHeight="false" outlineLevel="0" collapsed="false">
      <c r="A1392" s="189"/>
      <c r="B1392" s="127"/>
      <c r="C1392" s="77"/>
    </row>
    <row r="1393" customFormat="false" ht="9.75" hidden="false" customHeight="true" outlineLevel="0" collapsed="false">
      <c r="A1393" s="181"/>
      <c r="C1393" s="77"/>
    </row>
    <row r="1394" customFormat="false" ht="15.75" hidden="false" customHeight="false" outlineLevel="0" collapsed="false">
      <c r="A1394" s="129"/>
      <c r="B1394" s="130"/>
      <c r="C1394" s="77"/>
    </row>
    <row r="1395" customFormat="false" ht="15.75" hidden="false" customHeight="false" outlineLevel="0" collapsed="false">
      <c r="C1395" s="77"/>
    </row>
    <row r="1396" customFormat="false" ht="9.75" hidden="false" customHeight="true" outlineLevel="0" collapsed="false">
      <c r="C1396" s="77"/>
    </row>
    <row r="1397" customFormat="false" ht="15.75" hidden="false" customHeight="false" outlineLevel="0" collapsed="false">
      <c r="C1397" s="77"/>
    </row>
    <row r="1398" customFormat="false" ht="9.75" hidden="false" customHeight="true" outlineLevel="0" collapsed="false">
      <c r="C1398" s="77"/>
    </row>
    <row r="1399" customFormat="false" ht="15.75" hidden="false" customHeight="false" outlineLevel="0" collapsed="false">
      <c r="A1399" s="64"/>
      <c r="C1399" s="77"/>
    </row>
    <row r="1400" customFormat="false" ht="9" hidden="false" customHeight="true" outlineLevel="0" collapsed="false">
      <c r="C1400" s="77"/>
    </row>
    <row r="1401" s="102" customFormat="true" ht="15.75" hidden="false" customHeight="false" outlineLevel="0" collapsed="false">
      <c r="A1401" s="65"/>
      <c r="B1401" s="66"/>
    </row>
    <row r="1402" customFormat="false" ht="12.75" hidden="false" customHeight="true" outlineLevel="0" collapsed="false">
      <c r="C1402" s="89"/>
    </row>
    <row r="1403" customFormat="false" ht="15.75" hidden="false" customHeight="false" outlineLevel="0" collapsed="false">
      <c r="A1403" s="131"/>
      <c r="B1403" s="132"/>
      <c r="C1403" s="89"/>
    </row>
    <row r="1404" customFormat="false" ht="15.75" hidden="false" customHeight="false" outlineLevel="0" collapsed="false">
      <c r="C1404" s="89"/>
    </row>
    <row r="1405" customFormat="false" ht="10.5" hidden="false" customHeight="true" outlineLevel="0" collapsed="false">
      <c r="C1405" s="89"/>
    </row>
    <row r="1406" customFormat="false" ht="15.75" hidden="false" customHeight="false" outlineLevel="0" collapsed="false">
      <c r="A1406" s="108"/>
      <c r="C1406" s="89"/>
    </row>
    <row r="1407" customFormat="false" ht="13.5" hidden="false" customHeight="true" outlineLevel="0" collapsed="false">
      <c r="A1407" s="108"/>
      <c r="C1407" s="89"/>
    </row>
    <row r="1408" customFormat="false" ht="15.75" hidden="false" customHeight="false" outlineLevel="0" collapsed="false">
      <c r="A1408" s="180"/>
      <c r="B1408" s="132"/>
      <c r="C1408" s="89"/>
    </row>
    <row r="1409" customFormat="false" ht="15.75" hidden="false" customHeight="false" outlineLevel="0" collapsed="false">
      <c r="A1409" s="108"/>
      <c r="B1409" s="132"/>
      <c r="C1409" s="89"/>
    </row>
    <row r="1410" customFormat="false" ht="12" hidden="false" customHeight="true" outlineLevel="0" collapsed="false">
      <c r="A1410" s="108"/>
      <c r="C1410" s="89"/>
    </row>
    <row r="1411" customFormat="false" ht="15.75" hidden="false" customHeight="false" outlineLevel="0" collapsed="false">
      <c r="A1411" s="108"/>
      <c r="C1411" s="89"/>
    </row>
    <row r="1412" customFormat="false" ht="12" hidden="false" customHeight="true" outlineLevel="0" collapsed="false">
      <c r="A1412" s="108"/>
      <c r="C1412" s="89"/>
    </row>
    <row r="1413" customFormat="false" ht="15.75" hidden="false" customHeight="false" outlineLevel="0" collapsed="false">
      <c r="A1413" s="182"/>
      <c r="B1413" s="127"/>
      <c r="C1413" s="89"/>
    </row>
    <row r="1414" customFormat="false" ht="10.5" hidden="false" customHeight="true" outlineLevel="0" collapsed="false">
      <c r="A1414" s="165"/>
      <c r="C1414" s="89"/>
    </row>
    <row r="1415" customFormat="false" ht="15.75" hidden="false" customHeight="false" outlineLevel="0" collapsed="false">
      <c r="A1415" s="129"/>
      <c r="B1415" s="130"/>
      <c r="C1415" s="89"/>
    </row>
    <row r="1416" customFormat="false" ht="15.75" hidden="false" customHeight="false" outlineLevel="0" collapsed="false">
      <c r="C1416" s="89"/>
    </row>
    <row r="1417" customFormat="false" ht="12" hidden="false" customHeight="true" outlineLevel="0" collapsed="false">
      <c r="C1417" s="89"/>
    </row>
    <row r="1418" customFormat="false" ht="15.75" hidden="false" customHeight="false" outlineLevel="0" collapsed="false">
      <c r="C1418" s="89"/>
    </row>
    <row r="1419" customFormat="false" ht="12" hidden="false" customHeight="true" outlineLevel="0" collapsed="false">
      <c r="C1419" s="89"/>
    </row>
    <row r="1420" customFormat="false" ht="15.75" hidden="false" customHeight="false" outlineLevel="0" collapsed="false">
      <c r="A1420" s="108"/>
      <c r="C1420" s="89"/>
    </row>
    <row r="1421" customFormat="false" ht="12.75" hidden="false" customHeight="true" outlineLevel="0" collapsed="false">
      <c r="A1421" s="108"/>
      <c r="C1421" s="89"/>
    </row>
    <row r="1422" customFormat="false" ht="15.75" hidden="false" customHeight="false" outlineLevel="0" collapsed="false">
      <c r="C1422" s="89"/>
    </row>
    <row r="1423" customFormat="false" ht="13.5" hidden="false" customHeight="true" outlineLevel="0" collapsed="false">
      <c r="A1423" s="108"/>
      <c r="C1423" s="89"/>
    </row>
    <row r="1424" customFormat="false" ht="15.75" hidden="false" customHeight="false" outlineLevel="0" collapsed="false">
      <c r="A1424" s="180"/>
      <c r="B1424" s="132"/>
      <c r="C1424" s="89"/>
    </row>
    <row r="1425" customFormat="false" ht="15.75" hidden="false" customHeight="false" outlineLevel="0" collapsed="false">
      <c r="A1425" s="108"/>
      <c r="C1425" s="89"/>
    </row>
    <row r="1426" customFormat="false" ht="12" hidden="false" customHeight="true" outlineLevel="0" collapsed="false">
      <c r="A1426" s="68"/>
      <c r="C1426" s="89"/>
    </row>
    <row r="1427" customFormat="false" ht="15.75" hidden="false" customHeight="false" outlineLevel="0" collapsed="false">
      <c r="A1427" s="46"/>
      <c r="C1427" s="89"/>
    </row>
    <row r="1428" customFormat="false" ht="15.75" hidden="false" customHeight="false" outlineLevel="0" collapsed="false">
      <c r="A1428" s="165"/>
      <c r="C1428" s="89"/>
    </row>
    <row r="1429" s="18" customFormat="true" ht="15.75" hidden="false" customHeight="false" outlineLevel="0" collapsed="false">
      <c r="A1429" s="124"/>
      <c r="B1429" s="143"/>
    </row>
    <row r="1430" s="102" customFormat="true" ht="15.75" hidden="false" customHeight="false" outlineLevel="0" collapsed="false">
      <c r="A1430" s="124"/>
      <c r="B1430" s="125"/>
    </row>
    <row r="1431" s="102" customFormat="true" ht="15.75" hidden="false" customHeight="false" outlineLevel="0" collapsed="false">
      <c r="A1431" s="42"/>
      <c r="B1431" s="145"/>
    </row>
    <row r="1432" s="102" customFormat="true" ht="15.75" hidden="false" customHeight="false" outlineLevel="0" collapsed="false">
      <c r="A1432" s="42"/>
      <c r="B1432" s="145"/>
    </row>
    <row r="1433" s="102" customFormat="true" ht="15.75" hidden="false" customHeight="false" outlineLevel="0" collapsed="false">
      <c r="A1433" s="42"/>
      <c r="B1433" s="145"/>
    </row>
    <row r="1434" s="102" customFormat="true" ht="15.75" hidden="false" customHeight="false" outlineLevel="0" collapsed="false">
      <c r="A1434" s="42"/>
      <c r="B1434" s="145"/>
    </row>
    <row r="1435" s="102" customFormat="true" ht="15.75" hidden="false" customHeight="false" outlineLevel="0" collapsed="false">
      <c r="A1435" s="55"/>
      <c r="B1435" s="190"/>
    </row>
    <row r="1436" s="102" customFormat="true" ht="15.75" hidden="false" customHeight="false" outlineLevel="0" collapsed="false">
      <c r="A1436" s="65"/>
      <c r="B1436" s="66"/>
    </row>
    <row r="1437" s="102" customFormat="true" ht="15.75" hidden="false" customHeight="false" outlineLevel="0" collapsed="false">
      <c r="A1437" s="65"/>
      <c r="B1437" s="66"/>
    </row>
    <row r="1438" s="102" customFormat="true" ht="15.75" hidden="false" customHeight="false" outlineLevel="0" collapsed="false">
      <c r="A1438" s="65"/>
      <c r="B1438" s="66"/>
    </row>
    <row r="1439" s="102" customFormat="true" ht="15.75" hidden="false" customHeight="false" outlineLevel="0" collapsed="false">
      <c r="A1439" s="65"/>
      <c r="B1439" s="66"/>
    </row>
    <row r="1440" s="102" customFormat="true" ht="96" hidden="false" customHeight="true" outlineLevel="0" collapsed="false">
      <c r="A1440" s="59"/>
      <c r="B1440" s="123"/>
    </row>
    <row r="1441" s="102" customFormat="true" ht="15.75" hidden="false" customHeight="false" outlineLevel="0" collapsed="false">
      <c r="A1441" s="59"/>
      <c r="B1441" s="123"/>
    </row>
    <row r="1442" s="102" customFormat="true" ht="15.75" hidden="false" customHeight="false" outlineLevel="0" collapsed="false">
      <c r="A1442" s="42"/>
      <c r="B1442" s="145"/>
    </row>
    <row r="1443" s="102" customFormat="true" ht="15.75" hidden="false" customHeight="false" outlineLevel="0" collapsed="false">
      <c r="A1443" s="42"/>
      <c r="B1443" s="145"/>
    </row>
    <row r="1444" s="102" customFormat="true" ht="15.75" hidden="false" customHeight="false" outlineLevel="0" collapsed="false">
      <c r="A1444" s="55"/>
      <c r="B1444" s="190"/>
    </row>
    <row r="1445" s="102" customFormat="true" ht="15.75" hidden="false" customHeight="false" outlineLevel="0" collapsed="false">
      <c r="A1445" s="65"/>
      <c r="B1445" s="66"/>
    </row>
    <row r="1446" s="102" customFormat="true" ht="15.75" hidden="false" customHeight="false" outlineLevel="0" collapsed="false">
      <c r="A1446" s="65"/>
      <c r="B1446" s="66"/>
    </row>
    <row r="1447" s="102" customFormat="true" ht="15.75" hidden="false" customHeight="false" outlineLevel="0" collapsed="false">
      <c r="A1447" s="65"/>
      <c r="B1447" s="66"/>
    </row>
    <row r="1448" s="102" customFormat="true" ht="15.75" hidden="false" customHeight="false" outlineLevel="0" collapsed="false">
      <c r="A1448" s="46"/>
      <c r="B1448" s="123"/>
    </row>
    <row r="1449" s="102" customFormat="true" ht="15.75" hidden="false" customHeight="false" outlineLevel="0" collapsed="false">
      <c r="A1449" s="59"/>
      <c r="B1449" s="123"/>
    </row>
    <row r="1450" s="102" customFormat="true" ht="15.75" hidden="false" customHeight="false" outlineLevel="0" collapsed="false">
      <c r="A1450" s="59"/>
      <c r="B1450" s="123"/>
    </row>
    <row r="1451" s="102" customFormat="true" ht="15.75" hidden="false" customHeight="false" outlineLevel="0" collapsed="false">
      <c r="A1451" s="42"/>
      <c r="B1451" s="145"/>
    </row>
    <row r="1452" s="102" customFormat="true" ht="15.75" hidden="false" customHeight="false" outlineLevel="0" collapsed="false">
      <c r="A1452" s="59"/>
      <c r="B1452" s="123"/>
    </row>
    <row r="1453" s="102" customFormat="true" ht="15.75" hidden="false" customHeight="false" outlineLevel="0" collapsed="false">
      <c r="A1453" s="55"/>
      <c r="B1453" s="190"/>
    </row>
    <row r="1454" s="102" customFormat="true" ht="15.75" hidden="false" customHeight="false" outlineLevel="0" collapsed="false">
      <c r="A1454" s="65"/>
      <c r="B1454" s="66"/>
    </row>
    <row r="1455" s="102" customFormat="true" ht="15.75" hidden="false" customHeight="false" outlineLevel="0" collapsed="false">
      <c r="A1455" s="65"/>
      <c r="B1455" s="66"/>
    </row>
    <row r="1456" s="102" customFormat="true" ht="15.75" hidden="false" customHeight="false" outlineLevel="0" collapsed="false">
      <c r="A1456" s="65"/>
      <c r="B1456" s="66"/>
    </row>
    <row r="1457" s="102" customFormat="true" ht="15.75" hidden="false" customHeight="false" outlineLevel="0" collapsed="false">
      <c r="A1457" s="59"/>
      <c r="B1457" s="123"/>
    </row>
    <row r="1458" s="102" customFormat="true" ht="15.75" hidden="false" customHeight="false" outlineLevel="0" collapsed="false">
      <c r="A1458" s="59"/>
      <c r="B1458" s="123"/>
    </row>
    <row r="1459" s="102" customFormat="true" ht="15.75" hidden="false" customHeight="false" outlineLevel="0" collapsed="false">
      <c r="A1459" s="59"/>
      <c r="B1459" s="123"/>
    </row>
    <row r="1460" s="102" customFormat="true" ht="15.75" hidden="false" customHeight="false" outlineLevel="0" collapsed="false">
      <c r="A1460" s="124"/>
      <c r="B1460" s="125"/>
    </row>
    <row r="1461" customFormat="false" ht="15.75" hidden="false" customHeight="false" outlineLevel="0" collapsed="false">
      <c r="A1461" s="124"/>
      <c r="B1461" s="125"/>
      <c r="C1461" s="77"/>
    </row>
    <row r="1462" customFormat="false" ht="15.75" hidden="false" customHeight="false" outlineLevel="0" collapsed="false">
      <c r="A1462" s="124"/>
      <c r="B1462" s="125"/>
      <c r="C1462" s="77"/>
    </row>
    <row r="1463" customFormat="false" ht="15.75" hidden="false" customHeight="false" outlineLevel="0" collapsed="false">
      <c r="A1463" s="124"/>
      <c r="B1463" s="125"/>
      <c r="C1463" s="77"/>
    </row>
    <row r="1464" customFormat="false" ht="15.75" hidden="false" customHeight="false" outlineLevel="0" collapsed="false">
      <c r="A1464" s="124"/>
      <c r="B1464" s="125"/>
      <c r="C1464" s="77"/>
    </row>
    <row r="1465" customFormat="false" ht="15.75" hidden="false" customHeight="false" outlineLevel="0" collapsed="false">
      <c r="A1465" s="129"/>
      <c r="B1465" s="130"/>
      <c r="C1465" s="77"/>
    </row>
    <row r="1466" customFormat="false" ht="15.75" hidden="false" customHeight="false" outlineLevel="0" collapsed="false">
      <c r="C1466" s="77"/>
    </row>
    <row r="1467" customFormat="false" ht="15.75" hidden="false" customHeight="false" outlineLevel="0" collapsed="false">
      <c r="C1467" s="77"/>
    </row>
    <row r="1468" customFormat="false" ht="15.75" hidden="false" customHeight="false" outlineLevel="0" collapsed="false">
      <c r="C1468" s="77"/>
    </row>
    <row r="1469" customFormat="false" ht="15.75" hidden="false" customHeight="false" outlineLevel="0" collapsed="false">
      <c r="C1469" s="77"/>
    </row>
    <row r="1544" customFormat="false" ht="63.75" hidden="false" customHeight="tru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12" customFormat="false" ht="10.5" hidden="false" customHeight="true" outlineLevel="0" collapsed="false"/>
    <row r="1638" customFormat="false" ht="12" hidden="false" customHeight="true" outlineLevel="0" collapsed="false"/>
    <row r="1658" customFormat="false" ht="13.5" hidden="false" customHeight="true" outlineLevel="0" collapsed="false"/>
    <row r="1660" customFormat="false" ht="12" hidden="false" customHeight="true" outlineLevel="0" collapsed="false"/>
    <row r="1664" customFormat="false" ht="11.25" hidden="false" customHeight="true" outlineLevel="0" collapsed="false"/>
    <row r="1784" customFormat="false" ht="15" hidden="false" customHeight="true" outlineLevel="0" collapsed="false"/>
    <row r="1893" customFormat="false" ht="12.75" hidden="false" customHeight="true" outlineLevel="0" collapsed="false"/>
    <row r="1901" customFormat="false" ht="12" hidden="false" customHeight="true" outlineLevel="0" collapsed="false"/>
    <row r="1906" customFormat="false" ht="12" hidden="false" customHeight="true" outlineLevel="0" collapsed="false"/>
    <row r="1908" customFormat="false" ht="9.75" hidden="false" customHeight="true" outlineLevel="0" collapsed="false"/>
    <row r="1910" customFormat="false" ht="12" hidden="false" customHeight="true" outlineLevel="0" collapsed="false"/>
    <row r="1950" customFormat="false" ht="9.75" hidden="false" customHeight="true" outlineLevel="0" collapsed="false"/>
    <row r="2016" customFormat="false" ht="10.5" hidden="false" customHeight="true" outlineLevel="0" collapsed="false"/>
    <row r="2030" customFormat="false" ht="11.25" hidden="false" customHeight="true" outlineLevel="0" collapsed="false"/>
    <row r="2037" customFormat="false" ht="10.5" hidden="false" customHeight="true" outlineLevel="0" collapsed="false"/>
    <row r="2097" customFormat="false" ht="11.25" hidden="false" customHeight="true" outlineLevel="0" collapsed="false"/>
    <row r="2297" customFormat="false" ht="110.25" hidden="false" customHeight="true" outlineLevel="0" collapsed="false"/>
    <row r="2318" customFormat="false" ht="10.5" hidden="false" customHeight="true" outlineLevel="0" collapsed="false"/>
    <row r="2530" customFormat="false" ht="111" hidden="false" customHeight="true" outlineLevel="0" collapsed="false"/>
    <row r="2609" customFormat="false" ht="96.75" hidden="false" customHeight="true" outlineLevel="0" collapsed="false"/>
    <row r="2613" customFormat="false" ht="63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.7"/>
    <col collapsed="false" customWidth="true" hidden="false" outlineLevel="0" max="3" min="3" style="0" width="4.14"/>
    <col collapsed="false" customWidth="true" hidden="false" outlineLevel="0" max="4" min="4" style="0" width="42.85"/>
    <col collapsed="false" customWidth="true" hidden="false" outlineLevel="0" max="5" min="5" style="0" width="15.13"/>
    <col collapsed="false" customWidth="true" hidden="false" outlineLevel="0" max="6" min="6" style="0" width="13.7"/>
    <col collapsed="false" customWidth="true" hidden="false" outlineLevel="0" max="7" min="7" style="0" width="14.99"/>
    <col collapsed="false" customWidth="true" hidden="true" outlineLevel="0" max="9" min="8" style="0" width="18.99"/>
  </cols>
  <sheetData>
    <row r="1" customFormat="false" ht="12.75" hidden="false" customHeight="false" outlineLevel="0" collapsed="false">
      <c r="A1" s="191"/>
      <c r="B1" s="191"/>
      <c r="C1" s="191"/>
      <c r="D1" s="192"/>
      <c r="E1" s="193"/>
      <c r="G1" s="194" t="s">
        <v>278</v>
      </c>
      <c r="H1" s="193"/>
      <c r="I1" s="193"/>
    </row>
    <row r="2" customFormat="false" ht="12.75" hidden="false" customHeight="false" outlineLevel="0" collapsed="false">
      <c r="A2" s="195"/>
      <c r="B2" s="195"/>
      <c r="C2" s="195"/>
      <c r="D2" s="192"/>
      <c r="E2" s="193"/>
      <c r="G2" s="196" t="s">
        <v>2</v>
      </c>
      <c r="H2" s="193"/>
      <c r="I2" s="193"/>
    </row>
    <row r="3" customFormat="false" ht="12.75" hidden="false" customHeight="false" outlineLevel="0" collapsed="false">
      <c r="A3" s="195"/>
      <c r="B3" s="195"/>
      <c r="C3" s="195"/>
      <c r="D3" s="192"/>
      <c r="E3" s="193"/>
      <c r="G3" s="196" t="s">
        <v>279</v>
      </c>
      <c r="H3" s="193"/>
      <c r="I3" s="193"/>
    </row>
    <row r="4" customFormat="false" ht="12.75" hidden="false" customHeight="true" outlineLevel="0" collapsed="false">
      <c r="B4" s="197"/>
      <c r="C4" s="197"/>
      <c r="E4" s="193"/>
      <c r="G4" s="196" t="s">
        <v>280</v>
      </c>
      <c r="H4" s="193"/>
      <c r="I4" s="193"/>
    </row>
    <row r="5" customFormat="false" ht="12.75" hidden="false" customHeight="false" outlineLevel="0" collapsed="false">
      <c r="A5" s="198"/>
      <c r="B5" s="198"/>
      <c r="C5" s="198"/>
      <c r="G5" s="199" t="s">
        <v>281</v>
      </c>
    </row>
    <row r="6" customFormat="false" ht="12.75" hidden="false" customHeight="true" outlineLevel="0" collapsed="false">
      <c r="A6" s="198"/>
      <c r="B6" s="198"/>
      <c r="C6" s="198"/>
      <c r="D6" s="197"/>
      <c r="G6" s="199" t="s">
        <v>282</v>
      </c>
    </row>
    <row r="7" customFormat="false" ht="13.15" hidden="false" customHeight="true" outlineLevel="0" collapsed="false">
      <c r="A7" s="198"/>
      <c r="B7" s="198"/>
      <c r="C7" s="198"/>
      <c r="D7" s="197"/>
      <c r="G7" s="199" t="s">
        <v>283</v>
      </c>
    </row>
    <row r="8" customFormat="false" ht="13.15" hidden="false" customHeight="true" outlineLevel="0" collapsed="false">
      <c r="A8" s="198"/>
      <c r="B8" s="198"/>
      <c r="C8" s="198"/>
      <c r="D8" s="197"/>
      <c r="G8" s="199"/>
    </row>
    <row r="9" customFormat="false" ht="13.15" hidden="false" customHeight="true" outlineLevel="0" collapsed="false">
      <c r="A9" s="198"/>
      <c r="B9" s="198"/>
      <c r="C9" s="198"/>
      <c r="D9" s="197"/>
      <c r="G9" s="199"/>
    </row>
    <row r="10" customFormat="false" ht="13.15" hidden="false" customHeight="true" outlineLevel="0" collapsed="false">
      <c r="A10" s="198"/>
      <c r="B10" s="198"/>
      <c r="C10" s="198"/>
      <c r="D10" s="197"/>
      <c r="E10" s="29"/>
      <c r="F10" s="193"/>
      <c r="G10" s="29"/>
      <c r="H10" s="29"/>
      <c r="I10" s="29"/>
    </row>
    <row r="11" customFormat="false" ht="18" hidden="false" customHeight="true" outlineLevel="0" collapsed="false">
      <c r="A11" s="200" t="s">
        <v>284</v>
      </c>
      <c r="B11" s="200"/>
      <c r="C11" s="200"/>
      <c r="D11" s="200"/>
      <c r="E11" s="200"/>
      <c r="F11" s="200"/>
      <c r="G11" s="200"/>
    </row>
    <row r="12" customFormat="false" ht="12.75" hidden="false" customHeight="false" outlineLevel="0" collapsed="false">
      <c r="A12" s="195"/>
      <c r="B12" s="195"/>
      <c r="C12" s="195"/>
      <c r="D12" s="195"/>
    </row>
    <row r="13" customFormat="false" ht="12" hidden="false" customHeight="true" outlineLevel="0" collapsed="false">
      <c r="A13" s="195"/>
      <c r="B13" s="195"/>
      <c r="C13" s="195"/>
      <c r="D13" s="195"/>
      <c r="E13" s="201"/>
      <c r="F13" s="201"/>
      <c r="G13" s="201" t="s">
        <v>285</v>
      </c>
      <c r="H13" s="201"/>
      <c r="I13" s="201" t="s">
        <v>285</v>
      </c>
    </row>
    <row r="14" customFormat="false" ht="12.75" hidden="false" customHeight="false" outlineLevel="0" collapsed="false">
      <c r="A14" s="202"/>
      <c r="B14" s="203"/>
      <c r="C14" s="204"/>
      <c r="D14" s="205"/>
      <c r="E14" s="206"/>
      <c r="F14" s="206"/>
      <c r="G14" s="206"/>
      <c r="H14" s="206" t="s">
        <v>286</v>
      </c>
      <c r="I14" s="206"/>
    </row>
    <row r="15" customFormat="false" ht="12.75" hidden="false" customHeight="false" outlineLevel="0" collapsed="false">
      <c r="A15" s="207" t="s">
        <v>287</v>
      </c>
      <c r="B15" s="208" t="s">
        <v>288</v>
      </c>
      <c r="C15" s="209" t="s">
        <v>289</v>
      </c>
      <c r="D15" s="210" t="s">
        <v>290</v>
      </c>
      <c r="E15" s="210" t="s">
        <v>291</v>
      </c>
      <c r="F15" s="210" t="s">
        <v>292</v>
      </c>
      <c r="G15" s="210" t="s">
        <v>291</v>
      </c>
      <c r="H15" s="210" t="s">
        <v>293</v>
      </c>
      <c r="I15" s="210" t="s">
        <v>291</v>
      </c>
    </row>
    <row r="16" customFormat="false" ht="13.5" hidden="false" customHeight="false" outlineLevel="0" collapsed="false">
      <c r="A16" s="211"/>
      <c r="B16" s="212"/>
      <c r="C16" s="213"/>
      <c r="D16" s="214"/>
      <c r="E16" s="214"/>
      <c r="F16" s="214"/>
      <c r="G16" s="214"/>
      <c r="H16" s="214"/>
      <c r="I16" s="214"/>
    </row>
    <row r="17" customFormat="false" ht="14.25" hidden="false" customHeight="false" outlineLevel="0" collapsed="false">
      <c r="A17" s="215" t="n">
        <v>1</v>
      </c>
      <c r="B17" s="216" t="n">
        <v>2</v>
      </c>
      <c r="C17" s="217" t="n">
        <v>3</v>
      </c>
      <c r="D17" s="214" t="n">
        <v>4</v>
      </c>
      <c r="E17" s="214" t="n">
        <v>5</v>
      </c>
      <c r="F17" s="214" t="n">
        <v>6</v>
      </c>
      <c r="G17" s="214" t="n">
        <v>7</v>
      </c>
      <c r="H17" s="214" t="n">
        <v>6</v>
      </c>
      <c r="I17" s="214" t="n">
        <v>7</v>
      </c>
    </row>
    <row r="18" customFormat="false" ht="13.5" hidden="false" customHeight="false" outlineLevel="0" collapsed="false">
      <c r="A18" s="207"/>
      <c r="B18" s="208"/>
      <c r="C18" s="209"/>
      <c r="D18" s="210"/>
      <c r="E18" s="218"/>
      <c r="F18" s="218"/>
      <c r="G18" s="218"/>
      <c r="H18" s="218"/>
      <c r="I18" s="218"/>
    </row>
    <row r="19" customFormat="false" ht="17.25" hidden="false" customHeight="true" outlineLevel="0" collapsed="false">
      <c r="A19" s="207"/>
      <c r="B19" s="208"/>
      <c r="C19" s="209"/>
      <c r="D19" s="219" t="s">
        <v>294</v>
      </c>
      <c r="E19" s="220" t="n">
        <v>1309694118</v>
      </c>
      <c r="F19" s="220" t="n">
        <f aca="false">+F21+F256</f>
        <v>4887841</v>
      </c>
      <c r="G19" s="220" t="n">
        <f aca="false">+G21+G256</f>
        <v>1314581959</v>
      </c>
      <c r="H19" s="220" t="n">
        <f aca="false">+H21+H256</f>
        <v>0</v>
      </c>
      <c r="I19" s="220" t="n">
        <f aca="false">+I21+I256</f>
        <v>1312970079</v>
      </c>
    </row>
    <row r="20" customFormat="false" ht="13.5" hidden="false" customHeight="false" outlineLevel="0" collapsed="false">
      <c r="A20" s="221"/>
      <c r="B20" s="222"/>
      <c r="C20" s="223"/>
      <c r="D20" s="224"/>
      <c r="E20" s="225"/>
      <c r="F20" s="225"/>
      <c r="G20" s="225"/>
      <c r="H20" s="225"/>
      <c r="I20" s="225"/>
    </row>
    <row r="21" customFormat="false" ht="16.5" hidden="false" customHeight="false" outlineLevel="0" collapsed="false">
      <c r="A21" s="226"/>
      <c r="B21" s="227"/>
      <c r="C21" s="228"/>
      <c r="D21" s="229" t="s">
        <v>36</v>
      </c>
      <c r="E21" s="230" t="n">
        <v>1046893183</v>
      </c>
      <c r="F21" s="230" t="n">
        <f aca="false">F24+F240</f>
        <v>2015170</v>
      </c>
      <c r="G21" s="230" t="n">
        <f aca="false">G24+G240</f>
        <v>1048908353</v>
      </c>
      <c r="H21" s="230" t="n">
        <f aca="false">H24+H240</f>
        <v>0</v>
      </c>
      <c r="I21" s="230" t="n">
        <f aca="false">I24+I240</f>
        <v>1047296473</v>
      </c>
    </row>
    <row r="22" customFormat="false" ht="9" hidden="false" customHeight="true" outlineLevel="0" collapsed="false">
      <c r="A22" s="226"/>
      <c r="B22" s="231"/>
      <c r="C22" s="228"/>
      <c r="D22" s="232"/>
      <c r="E22" s="233"/>
      <c r="F22" s="233"/>
      <c r="G22" s="233"/>
      <c r="H22" s="233"/>
      <c r="I22" s="233"/>
    </row>
    <row r="23" customFormat="false" ht="15.75" hidden="false" customHeight="false" outlineLevel="0" collapsed="false">
      <c r="A23" s="226"/>
      <c r="B23" s="231"/>
      <c r="C23" s="228"/>
      <c r="D23" s="234" t="s">
        <v>35</v>
      </c>
      <c r="E23" s="235"/>
      <c r="F23" s="235"/>
      <c r="G23" s="235"/>
      <c r="H23" s="235"/>
      <c r="I23" s="235"/>
    </row>
    <row r="24" customFormat="false" ht="16.5" hidden="false" customHeight="false" outlineLevel="0" collapsed="false">
      <c r="A24" s="236"/>
      <c r="B24" s="237"/>
      <c r="C24" s="238"/>
      <c r="D24" s="239" t="s">
        <v>37</v>
      </c>
      <c r="E24" s="233" t="n">
        <v>1019821188</v>
      </c>
      <c r="F24" s="233" t="n">
        <f aca="false">F25+F48+F57+F63+F89+F123+F142+F151+F164+F195+F222</f>
        <v>1611880</v>
      </c>
      <c r="G24" s="233" t="n">
        <f aca="false">G25+G48+G57+G63+G89+G123+G142+G151+G164+G195+G222</f>
        <v>1021433068</v>
      </c>
      <c r="H24" s="233" t="n">
        <f aca="false">H25+H48+H57+H63+H89+H123+H142+H151+H164+H195+H222</f>
        <v>0</v>
      </c>
      <c r="I24" s="233" t="n">
        <f aca="false">I25+I48+I57+I63+I89+I123+I142+I151+I164+I195+I222</f>
        <v>1019821188</v>
      </c>
    </row>
    <row r="25" customFormat="false" ht="12.75" hidden="false" customHeight="false" outlineLevel="0" collapsed="false">
      <c r="A25" s="240" t="s">
        <v>295</v>
      </c>
      <c r="B25" s="241"/>
      <c r="C25" s="242"/>
      <c r="D25" s="243" t="s">
        <v>296</v>
      </c>
      <c r="E25" s="244" t="n">
        <v>274704500</v>
      </c>
      <c r="F25" s="244" t="n">
        <f aca="false">+F32+F35+F29+F38+F42+F43+F44+F45</f>
        <v>0</v>
      </c>
      <c r="G25" s="244" t="n">
        <f aca="false">+G32+G35+G29+G38+G42+G43+G44+G45</f>
        <v>274704500</v>
      </c>
      <c r="H25" s="244" t="n">
        <f aca="false">+H32+H35+H29+H38+H42+H43+H44+H45</f>
        <v>0</v>
      </c>
      <c r="I25" s="244" t="n">
        <f aca="false">+I32+I35+I29+I38+I42+I43+I44+I45</f>
        <v>274704500</v>
      </c>
    </row>
    <row r="26" customFormat="false" ht="12.75" hidden="false" customHeight="false" outlineLevel="0" collapsed="false">
      <c r="A26" s="207"/>
      <c r="B26" s="208"/>
      <c r="C26" s="209"/>
      <c r="D26" s="245" t="s">
        <v>35</v>
      </c>
      <c r="E26" s="246"/>
      <c r="F26" s="246"/>
      <c r="G26" s="246"/>
      <c r="H26" s="246"/>
      <c r="I26" s="246"/>
    </row>
    <row r="27" customFormat="false" ht="12.75" hidden="false" customHeight="false" outlineLevel="0" collapsed="false">
      <c r="A27" s="207"/>
      <c r="B27" s="247" t="n">
        <v>756</v>
      </c>
      <c r="C27" s="228"/>
      <c r="D27" s="245" t="s">
        <v>297</v>
      </c>
      <c r="E27" s="248"/>
      <c r="F27" s="248"/>
      <c r="G27" s="248"/>
      <c r="H27" s="248"/>
      <c r="I27" s="248"/>
    </row>
    <row r="28" customFormat="false" ht="12.75" hidden="false" customHeight="false" outlineLevel="0" collapsed="false">
      <c r="A28" s="207"/>
      <c r="B28" s="247"/>
      <c r="C28" s="228"/>
      <c r="D28" s="245" t="s">
        <v>298</v>
      </c>
      <c r="E28" s="248" t="n">
        <v>274704500</v>
      </c>
      <c r="F28" s="248" t="n">
        <f aca="false">F29+F32+F35+F38+F42+F43+F44+F45</f>
        <v>0</v>
      </c>
      <c r="G28" s="248" t="n">
        <f aca="false">G29+G32+G35+G38+G42+G43+G44+G45</f>
        <v>274704500</v>
      </c>
      <c r="H28" s="248" t="n">
        <f aca="false">H29+H32+H35+H38+H42+H43+H44+H45</f>
        <v>0</v>
      </c>
      <c r="I28" s="248" t="n">
        <f aca="false">I29+I32+I35+I38+I42+I43+I44+I45</f>
        <v>274704500</v>
      </c>
    </row>
    <row r="29" customFormat="false" ht="12.75" hidden="false" customHeight="false" outlineLevel="0" collapsed="false">
      <c r="A29" s="207"/>
      <c r="B29" s="249"/>
      <c r="C29" s="250" t="s">
        <v>299</v>
      </c>
      <c r="D29" s="251" t="s">
        <v>300</v>
      </c>
      <c r="E29" s="252" t="n">
        <v>215500000</v>
      </c>
      <c r="F29" s="252" t="n">
        <f aca="false">SUM(F30:F31)</f>
        <v>0</v>
      </c>
      <c r="G29" s="252" t="n">
        <f aca="false">SUM(G30:G31)</f>
        <v>215500000</v>
      </c>
      <c r="H29" s="252" t="n">
        <f aca="false">SUM(H30:H31)</f>
        <v>0</v>
      </c>
      <c r="I29" s="252" t="n">
        <f aca="false">SUM(I30:I31)</f>
        <v>215500000</v>
      </c>
    </row>
    <row r="30" customFormat="false" ht="12.75" hidden="false" customHeight="false" outlineLevel="0" collapsed="false">
      <c r="A30" s="207"/>
      <c r="B30" s="208"/>
      <c r="C30" s="228"/>
      <c r="D30" s="245" t="s">
        <v>301</v>
      </c>
      <c r="E30" s="248" t="n">
        <v>35500000</v>
      </c>
      <c r="F30" s="248"/>
      <c r="G30" s="248" t="n">
        <f aca="false">SUM(E30:F30)</f>
        <v>35500000</v>
      </c>
      <c r="H30" s="248"/>
      <c r="I30" s="248" t="n">
        <f aca="false">SUM(G30:H30)</f>
        <v>35500000</v>
      </c>
    </row>
    <row r="31" customFormat="false" ht="12.75" hidden="false" customHeight="false" outlineLevel="0" collapsed="false">
      <c r="A31" s="207"/>
      <c r="B31" s="208"/>
      <c r="C31" s="228"/>
      <c r="D31" s="245" t="s">
        <v>302</v>
      </c>
      <c r="E31" s="248" t="n">
        <v>180000000</v>
      </c>
      <c r="F31" s="248"/>
      <c r="G31" s="248" t="n">
        <f aca="false">SUM(E31:F31)</f>
        <v>180000000</v>
      </c>
      <c r="H31" s="248"/>
      <c r="I31" s="248" t="n">
        <f aca="false">SUM(G31:H31)</f>
        <v>180000000</v>
      </c>
    </row>
    <row r="32" customFormat="false" ht="12.75" hidden="false" customHeight="false" outlineLevel="0" collapsed="false">
      <c r="A32" s="226" t="s">
        <v>303</v>
      </c>
      <c r="B32" s="231"/>
      <c r="C32" s="250" t="s">
        <v>304</v>
      </c>
      <c r="D32" s="251" t="s">
        <v>305</v>
      </c>
      <c r="E32" s="252" t="n">
        <v>396000</v>
      </c>
      <c r="F32" s="252" t="n">
        <f aca="false">SUM(F33:F34)</f>
        <v>0</v>
      </c>
      <c r="G32" s="252" t="n">
        <f aca="false">SUM(G33:G34)</f>
        <v>396000</v>
      </c>
      <c r="H32" s="252" t="n">
        <f aca="false">SUM(H33:H34)</f>
        <v>0</v>
      </c>
      <c r="I32" s="252" t="n">
        <f aca="false">SUM(I33:I34)</f>
        <v>396000</v>
      </c>
    </row>
    <row r="33" customFormat="false" ht="12.75" hidden="false" customHeight="false" outlineLevel="0" collapsed="false">
      <c r="A33" s="226"/>
      <c r="B33" s="231"/>
      <c r="C33" s="228"/>
      <c r="D33" s="245" t="s">
        <v>301</v>
      </c>
      <c r="E33" s="248" t="n">
        <v>339000</v>
      </c>
      <c r="F33" s="248"/>
      <c r="G33" s="248" t="n">
        <f aca="false">SUM(E33:F33)</f>
        <v>339000</v>
      </c>
      <c r="H33" s="248"/>
      <c r="I33" s="248" t="n">
        <f aca="false">SUM(G33:H33)</f>
        <v>339000</v>
      </c>
    </row>
    <row r="34" customFormat="false" ht="12.75" hidden="false" customHeight="false" outlineLevel="0" collapsed="false">
      <c r="A34" s="226"/>
      <c r="B34" s="231"/>
      <c r="C34" s="228"/>
      <c r="D34" s="245" t="s">
        <v>302</v>
      </c>
      <c r="E34" s="248" t="n">
        <v>57000</v>
      </c>
      <c r="F34" s="248"/>
      <c r="G34" s="248" t="n">
        <f aca="false">SUM(E34:F34)</f>
        <v>57000</v>
      </c>
      <c r="H34" s="248"/>
      <c r="I34" s="248" t="n">
        <f aca="false">SUM(G34:H34)</f>
        <v>57000</v>
      </c>
    </row>
    <row r="35" customFormat="false" ht="12.75" hidden="false" customHeight="false" outlineLevel="0" collapsed="false">
      <c r="A35" s="226"/>
      <c r="B35" s="231"/>
      <c r="C35" s="250" t="s">
        <v>306</v>
      </c>
      <c r="D35" s="251" t="s">
        <v>307</v>
      </c>
      <c r="E35" s="252" t="n">
        <v>38500</v>
      </c>
      <c r="F35" s="252" t="n">
        <f aca="false">SUM(F36:F37)</f>
        <v>0</v>
      </c>
      <c r="G35" s="252" t="n">
        <f aca="false">SUM(G36:G37)</f>
        <v>38500</v>
      </c>
      <c r="H35" s="252" t="n">
        <f aca="false">SUM(H36:H37)</f>
        <v>0</v>
      </c>
      <c r="I35" s="252" t="n">
        <f aca="false">SUM(I36:I37)</f>
        <v>38500</v>
      </c>
    </row>
    <row r="36" customFormat="false" ht="12.75" hidden="false" customHeight="false" outlineLevel="0" collapsed="false">
      <c r="A36" s="226"/>
      <c r="B36" s="231"/>
      <c r="C36" s="228"/>
      <c r="D36" s="245" t="s">
        <v>301</v>
      </c>
      <c r="E36" s="248" t="n">
        <v>2500</v>
      </c>
      <c r="F36" s="248"/>
      <c r="G36" s="248" t="n">
        <f aca="false">SUM(E36:F36)</f>
        <v>2500</v>
      </c>
      <c r="H36" s="248"/>
      <c r="I36" s="248" t="n">
        <f aca="false">SUM(G36:H36)</f>
        <v>2500</v>
      </c>
    </row>
    <row r="37" customFormat="false" ht="12.75" hidden="false" customHeight="false" outlineLevel="0" collapsed="false">
      <c r="A37" s="226"/>
      <c r="B37" s="231"/>
      <c r="C37" s="228"/>
      <c r="D37" s="245" t="s">
        <v>302</v>
      </c>
      <c r="E37" s="248" t="n">
        <v>36000</v>
      </c>
      <c r="F37" s="248"/>
      <c r="G37" s="248" t="n">
        <f aca="false">SUM(E37:F37)</f>
        <v>36000</v>
      </c>
      <c r="H37" s="248"/>
      <c r="I37" s="248" t="n">
        <f aca="false">SUM(G37:H37)</f>
        <v>36000</v>
      </c>
    </row>
    <row r="38" customFormat="false" ht="12.75" hidden="false" customHeight="false" outlineLevel="0" collapsed="false">
      <c r="A38" s="226"/>
      <c r="B38" s="231"/>
      <c r="C38" s="250" t="s">
        <v>308</v>
      </c>
      <c r="D38" s="251" t="s">
        <v>309</v>
      </c>
      <c r="E38" s="252" t="n">
        <v>18000000</v>
      </c>
      <c r="F38" s="252" t="n">
        <f aca="false">SUM(F39:F40)</f>
        <v>0</v>
      </c>
      <c r="G38" s="252" t="n">
        <f aca="false">SUM(G39:G40)</f>
        <v>18000000</v>
      </c>
      <c r="H38" s="252" t="n">
        <f aca="false">SUM(H39:H40)</f>
        <v>0</v>
      </c>
      <c r="I38" s="252" t="n">
        <f aca="false">SUM(I39:I40)</f>
        <v>18000000</v>
      </c>
    </row>
    <row r="39" customFormat="false" ht="12.75" hidden="false" customHeight="false" outlineLevel="0" collapsed="false">
      <c r="A39" s="226"/>
      <c r="B39" s="231"/>
      <c r="C39" s="228"/>
      <c r="D39" s="245" t="s">
        <v>301</v>
      </c>
      <c r="E39" s="248" t="n">
        <v>3500000</v>
      </c>
      <c r="F39" s="248"/>
      <c r="G39" s="248" t="n">
        <f aca="false">SUM(E39:F39)</f>
        <v>3500000</v>
      </c>
      <c r="H39" s="248"/>
      <c r="I39" s="248" t="n">
        <f aca="false">SUM(G39:H39)</f>
        <v>3500000</v>
      </c>
    </row>
    <row r="40" customFormat="false" ht="12.75" hidden="false" customHeight="false" outlineLevel="0" collapsed="false">
      <c r="A40" s="226"/>
      <c r="B40" s="231"/>
      <c r="C40" s="228"/>
      <c r="D40" s="245" t="s">
        <v>302</v>
      </c>
      <c r="E40" s="248" t="n">
        <v>14500000</v>
      </c>
      <c r="F40" s="248"/>
      <c r="G40" s="248" t="n">
        <f aca="false">SUM(E40:F40)</f>
        <v>14500000</v>
      </c>
      <c r="H40" s="248"/>
      <c r="I40" s="248" t="n">
        <f aca="false">SUM(G40:H40)</f>
        <v>14500000</v>
      </c>
    </row>
    <row r="41" customFormat="false" ht="12.75" hidden="false" customHeight="false" outlineLevel="0" collapsed="false">
      <c r="A41" s="226"/>
      <c r="B41" s="231"/>
      <c r="C41" s="250" t="s">
        <v>310</v>
      </c>
      <c r="D41" s="251" t="s">
        <v>311</v>
      </c>
      <c r="E41" s="253"/>
      <c r="F41" s="253"/>
      <c r="G41" s="253"/>
      <c r="H41" s="253"/>
      <c r="I41" s="253"/>
    </row>
    <row r="42" customFormat="false" ht="12.75" hidden="false" customHeight="false" outlineLevel="0" collapsed="false">
      <c r="A42" s="226"/>
      <c r="B42" s="231"/>
      <c r="C42" s="209"/>
      <c r="D42" s="251" t="s">
        <v>312</v>
      </c>
      <c r="E42" s="252" t="n">
        <v>7000000</v>
      </c>
      <c r="F42" s="252"/>
      <c r="G42" s="252" t="n">
        <f aca="false">SUM(E42:F42)</f>
        <v>7000000</v>
      </c>
      <c r="H42" s="252"/>
      <c r="I42" s="252" t="n">
        <f aca="false">SUM(G42:H42)</f>
        <v>7000000</v>
      </c>
    </row>
    <row r="43" customFormat="false" ht="12.75" hidden="false" customHeight="false" outlineLevel="0" collapsed="false">
      <c r="A43" s="226"/>
      <c r="B43" s="231"/>
      <c r="C43" s="250" t="s">
        <v>313</v>
      </c>
      <c r="D43" s="251" t="s">
        <v>314</v>
      </c>
      <c r="E43" s="252" t="n">
        <v>5000000</v>
      </c>
      <c r="F43" s="252"/>
      <c r="G43" s="252" t="n">
        <f aca="false">SUM(E43:F43)</f>
        <v>5000000</v>
      </c>
      <c r="H43" s="252"/>
      <c r="I43" s="252" t="n">
        <f aca="false">SUM(G43:H43)</f>
        <v>5000000</v>
      </c>
    </row>
    <row r="44" customFormat="false" ht="12.75" hidden="false" customHeight="false" outlineLevel="0" collapsed="false">
      <c r="A44" s="226"/>
      <c r="B44" s="231"/>
      <c r="C44" s="250" t="s">
        <v>315</v>
      </c>
      <c r="D44" s="251" t="s">
        <v>316</v>
      </c>
      <c r="E44" s="252" t="n">
        <v>270000</v>
      </c>
      <c r="F44" s="252"/>
      <c r="G44" s="252" t="n">
        <f aca="false">SUM(E44:F44)</f>
        <v>270000</v>
      </c>
      <c r="H44" s="252"/>
      <c r="I44" s="252" t="n">
        <f aca="false">SUM(G44:H44)</f>
        <v>270000</v>
      </c>
    </row>
    <row r="45" customFormat="false" ht="12.75" hidden="false" customHeight="false" outlineLevel="0" collapsed="false">
      <c r="A45" s="226"/>
      <c r="B45" s="231"/>
      <c r="C45" s="250" t="s">
        <v>317</v>
      </c>
      <c r="D45" s="251" t="s">
        <v>318</v>
      </c>
      <c r="E45" s="252" t="n">
        <v>28500000</v>
      </c>
      <c r="F45" s="252" t="n">
        <f aca="false">F46+F47</f>
        <v>0</v>
      </c>
      <c r="G45" s="252" t="n">
        <f aca="false">G46+G47</f>
        <v>28500000</v>
      </c>
      <c r="H45" s="252" t="n">
        <f aca="false">H46+H47</f>
        <v>0</v>
      </c>
      <c r="I45" s="252" t="n">
        <f aca="false">I46+I47</f>
        <v>28500000</v>
      </c>
    </row>
    <row r="46" customFormat="false" ht="12.75" hidden="false" customHeight="false" outlineLevel="0" collapsed="false">
      <c r="A46" s="226"/>
      <c r="B46" s="231"/>
      <c r="C46" s="254"/>
      <c r="D46" s="245" t="s">
        <v>301</v>
      </c>
      <c r="E46" s="248" t="n">
        <v>14350000</v>
      </c>
      <c r="F46" s="248"/>
      <c r="G46" s="248" t="n">
        <f aca="false">SUM(E46:F46)</f>
        <v>14350000</v>
      </c>
      <c r="H46" s="248"/>
      <c r="I46" s="248" t="n">
        <f aca="false">SUM(G46:H46)</f>
        <v>14350000</v>
      </c>
    </row>
    <row r="47" customFormat="false" ht="13.5" hidden="false" customHeight="false" outlineLevel="0" collapsed="false">
      <c r="A47" s="236"/>
      <c r="B47" s="237"/>
      <c r="C47" s="255"/>
      <c r="D47" s="256" t="s">
        <v>302</v>
      </c>
      <c r="E47" s="257" t="n">
        <v>14150000</v>
      </c>
      <c r="F47" s="257"/>
      <c r="G47" s="257" t="n">
        <f aca="false">SUM(E47:F47)</f>
        <v>14150000</v>
      </c>
      <c r="H47" s="257"/>
      <c r="I47" s="257" t="n">
        <f aca="false">SUM(G47:H47)</f>
        <v>14150000</v>
      </c>
    </row>
    <row r="48" customFormat="false" ht="12.75" hidden="false" customHeight="false" outlineLevel="0" collapsed="false">
      <c r="A48" s="240" t="s">
        <v>319</v>
      </c>
      <c r="B48" s="241"/>
      <c r="C48" s="242"/>
      <c r="D48" s="243" t="s">
        <v>320</v>
      </c>
      <c r="E48" s="244" t="n">
        <v>25887000</v>
      </c>
      <c r="F48" s="244" t="n">
        <f aca="false">F51</f>
        <v>0</v>
      </c>
      <c r="G48" s="244" t="n">
        <f aca="false">G51</f>
        <v>25887000</v>
      </c>
      <c r="H48" s="244" t="n">
        <f aca="false">H51</f>
        <v>0</v>
      </c>
      <c r="I48" s="244" t="n">
        <f aca="false">I51</f>
        <v>25887000</v>
      </c>
    </row>
    <row r="49" customFormat="false" ht="12.75" hidden="false" customHeight="false" outlineLevel="0" collapsed="false">
      <c r="A49" s="207"/>
      <c r="B49" s="208"/>
      <c r="C49" s="209"/>
      <c r="D49" s="245" t="s">
        <v>35</v>
      </c>
      <c r="E49" s="246"/>
      <c r="F49" s="246"/>
      <c r="G49" s="246"/>
      <c r="H49" s="246"/>
      <c r="I49" s="246"/>
    </row>
    <row r="50" customFormat="false" ht="12.75" hidden="false" customHeight="false" outlineLevel="0" collapsed="false">
      <c r="A50" s="207"/>
      <c r="B50" s="247" t="n">
        <v>756</v>
      </c>
      <c r="C50" s="209"/>
      <c r="D50" s="245" t="s">
        <v>297</v>
      </c>
      <c r="E50" s="246"/>
      <c r="F50" s="246"/>
      <c r="G50" s="246"/>
      <c r="H50" s="246"/>
      <c r="I50" s="246"/>
    </row>
    <row r="51" customFormat="false" ht="12.75" hidden="false" customHeight="false" outlineLevel="0" collapsed="false">
      <c r="A51" s="207"/>
      <c r="B51" s="247"/>
      <c r="C51" s="209"/>
      <c r="D51" s="245" t="s">
        <v>298</v>
      </c>
      <c r="E51" s="248" t="n">
        <v>25887000</v>
      </c>
      <c r="F51" s="248" t="n">
        <f aca="false">SUM(F52:F55)</f>
        <v>0</v>
      </c>
      <c r="G51" s="248" t="n">
        <f aca="false">SUM(G52:G55)</f>
        <v>25887000</v>
      </c>
      <c r="H51" s="248" t="n">
        <f aca="false">SUM(H52:H55)</f>
        <v>0</v>
      </c>
      <c r="I51" s="248" t="n">
        <f aca="false">SUM(I52:I55)</f>
        <v>25887000</v>
      </c>
    </row>
    <row r="52" customFormat="false" ht="12.75" hidden="false" customHeight="false" outlineLevel="0" collapsed="false">
      <c r="A52" s="226"/>
      <c r="B52" s="231"/>
      <c r="C52" s="250" t="s">
        <v>321</v>
      </c>
      <c r="D52" s="251" t="s">
        <v>322</v>
      </c>
      <c r="E52" s="252" t="n">
        <v>13200000</v>
      </c>
      <c r="F52" s="252"/>
      <c r="G52" s="252" t="n">
        <f aca="false">SUM(E52:F52)</f>
        <v>13200000</v>
      </c>
      <c r="H52" s="252"/>
      <c r="I52" s="252" t="n">
        <f aca="false">SUM(G52:H52)</f>
        <v>13200000</v>
      </c>
    </row>
    <row r="53" customFormat="false" ht="12.75" hidden="false" customHeight="false" outlineLevel="0" collapsed="false">
      <c r="A53" s="226"/>
      <c r="B53" s="231"/>
      <c r="C53" s="250" t="s">
        <v>323</v>
      </c>
      <c r="D53" s="251" t="s">
        <v>324</v>
      </c>
      <c r="E53" s="252" t="n">
        <v>6686000</v>
      </c>
      <c r="F53" s="252"/>
      <c r="G53" s="252" t="n">
        <f aca="false">SUM(E53:F53)</f>
        <v>6686000</v>
      </c>
      <c r="H53" s="252"/>
      <c r="I53" s="252" t="n">
        <f aca="false">SUM(G53:H53)</f>
        <v>6686000</v>
      </c>
    </row>
    <row r="54" customFormat="false" ht="13.15" hidden="false" customHeight="true" outlineLevel="0" collapsed="false">
      <c r="A54" s="226"/>
      <c r="B54" s="231"/>
      <c r="C54" s="250" t="s">
        <v>325</v>
      </c>
      <c r="D54" s="251" t="s">
        <v>326</v>
      </c>
      <c r="E54" s="252" t="n">
        <v>1000</v>
      </c>
      <c r="F54" s="252"/>
      <c r="G54" s="252" t="n">
        <f aca="false">SUM(E54:F54)</f>
        <v>1000</v>
      </c>
      <c r="H54" s="252"/>
      <c r="I54" s="252" t="n">
        <f aca="false">SUM(G54:H54)</f>
        <v>1000</v>
      </c>
    </row>
    <row r="55" customFormat="false" ht="13.5" hidden="false" customHeight="false" outlineLevel="0" collapsed="false">
      <c r="A55" s="236"/>
      <c r="B55" s="237"/>
      <c r="C55" s="258" t="s">
        <v>327</v>
      </c>
      <c r="D55" s="259" t="s">
        <v>328</v>
      </c>
      <c r="E55" s="260" t="n">
        <v>6000000</v>
      </c>
      <c r="F55" s="260"/>
      <c r="G55" s="260" t="n">
        <f aca="false">SUM(E55:F55)</f>
        <v>6000000</v>
      </c>
      <c r="H55" s="260"/>
      <c r="I55" s="260" t="n">
        <f aca="false">SUM(G55:H55)</f>
        <v>6000000</v>
      </c>
    </row>
    <row r="56" customFormat="false" ht="12.75" hidden="false" customHeight="false" outlineLevel="0" collapsed="false">
      <c r="A56" s="240" t="s">
        <v>329</v>
      </c>
      <c r="B56" s="241"/>
      <c r="C56" s="242"/>
      <c r="D56" s="243" t="s">
        <v>330</v>
      </c>
      <c r="E56" s="243"/>
      <c r="F56" s="243"/>
      <c r="G56" s="243"/>
      <c r="H56" s="243"/>
      <c r="I56" s="243"/>
    </row>
    <row r="57" customFormat="false" ht="12.75" hidden="false" customHeight="false" outlineLevel="0" collapsed="false">
      <c r="A57" s="261"/>
      <c r="B57" s="262"/>
      <c r="C57" s="263"/>
      <c r="D57" s="243" t="s">
        <v>331</v>
      </c>
      <c r="E57" s="244" t="n">
        <v>302584313</v>
      </c>
      <c r="F57" s="244" t="n">
        <f aca="false">F60</f>
        <v>0</v>
      </c>
      <c r="G57" s="244" t="n">
        <f aca="false">G60</f>
        <v>302584313</v>
      </c>
      <c r="H57" s="244" t="n">
        <f aca="false">H60</f>
        <v>0</v>
      </c>
      <c r="I57" s="244" t="n">
        <f aca="false">I60</f>
        <v>302584313</v>
      </c>
    </row>
    <row r="58" customFormat="false" ht="12.75" hidden="false" customHeight="false" outlineLevel="0" collapsed="false">
      <c r="A58" s="261"/>
      <c r="B58" s="262"/>
      <c r="C58" s="263"/>
      <c r="D58" s="243" t="s">
        <v>332</v>
      </c>
      <c r="E58" s="264"/>
      <c r="F58" s="264"/>
      <c r="G58" s="264"/>
      <c r="H58" s="264"/>
      <c r="I58" s="264"/>
    </row>
    <row r="59" customFormat="false" ht="12.75" hidden="false" customHeight="false" outlineLevel="0" collapsed="false">
      <c r="A59" s="226"/>
      <c r="B59" s="247" t="n">
        <v>756</v>
      </c>
      <c r="C59" s="209"/>
      <c r="D59" s="245" t="s">
        <v>297</v>
      </c>
      <c r="E59" s="245"/>
      <c r="F59" s="245"/>
      <c r="G59" s="245"/>
      <c r="H59" s="245"/>
      <c r="I59" s="245"/>
    </row>
    <row r="60" customFormat="false" ht="12.75" hidden="false" customHeight="false" outlineLevel="0" collapsed="false">
      <c r="A60" s="226"/>
      <c r="B60" s="247"/>
      <c r="C60" s="209"/>
      <c r="D60" s="245" t="s">
        <v>298</v>
      </c>
      <c r="E60" s="248" t="n">
        <v>302584313</v>
      </c>
      <c r="F60" s="248" t="n">
        <f aca="false">SUM(F61:F62)</f>
        <v>0</v>
      </c>
      <c r="G60" s="248" t="n">
        <f aca="false">SUM(G61:G62)</f>
        <v>302584313</v>
      </c>
      <c r="H60" s="248" t="n">
        <f aca="false">SUM(H61:H62)</f>
        <v>0</v>
      </c>
      <c r="I60" s="248" t="n">
        <f aca="false">SUM(I61:I62)</f>
        <v>302584313</v>
      </c>
    </row>
    <row r="61" customFormat="false" ht="12.75" hidden="false" customHeight="false" outlineLevel="0" collapsed="false">
      <c r="A61" s="226"/>
      <c r="B61" s="231"/>
      <c r="C61" s="250" t="s">
        <v>333</v>
      </c>
      <c r="D61" s="251" t="s">
        <v>334</v>
      </c>
      <c r="E61" s="265" t="n">
        <v>266884313</v>
      </c>
      <c r="F61" s="265"/>
      <c r="G61" s="265" t="n">
        <f aca="false">SUM(E61:F61)</f>
        <v>266884313</v>
      </c>
      <c r="H61" s="265"/>
      <c r="I61" s="265" t="n">
        <f aca="false">SUM(G61:H61)</f>
        <v>266884313</v>
      </c>
    </row>
    <row r="62" customFormat="false" ht="13.5" hidden="false" customHeight="false" outlineLevel="0" collapsed="false">
      <c r="A62" s="236"/>
      <c r="B62" s="237"/>
      <c r="C62" s="258" t="s">
        <v>335</v>
      </c>
      <c r="D62" s="259" t="s">
        <v>336</v>
      </c>
      <c r="E62" s="266" t="n">
        <v>35700000</v>
      </c>
      <c r="F62" s="266"/>
      <c r="G62" s="266" t="n">
        <f aca="false">SUM(E62:F62)</f>
        <v>35700000</v>
      </c>
      <c r="H62" s="266"/>
      <c r="I62" s="266" t="n">
        <f aca="false">SUM(G62:H62)</f>
        <v>35700000</v>
      </c>
    </row>
    <row r="63" customFormat="false" ht="12.75" hidden="false" customHeight="false" outlineLevel="0" collapsed="false">
      <c r="A63" s="240" t="s">
        <v>337</v>
      </c>
      <c r="B63" s="241"/>
      <c r="C63" s="242"/>
      <c r="D63" s="243" t="s">
        <v>338</v>
      </c>
      <c r="E63" s="244" t="n">
        <v>81683959</v>
      </c>
      <c r="F63" s="244" t="n">
        <f aca="false">F66+F69+F76+F82+F85</f>
        <v>0</v>
      </c>
      <c r="G63" s="244" t="n">
        <f aca="false">G66+G69+G76+G82+G85</f>
        <v>81683959</v>
      </c>
      <c r="H63" s="244" t="n">
        <f aca="false">H66+H69+H76+H82+H85</f>
        <v>0</v>
      </c>
      <c r="I63" s="244" t="n">
        <f aca="false">I66+I69+I76+I82+I85</f>
        <v>81683959</v>
      </c>
    </row>
    <row r="64" customFormat="false" ht="12.75" hidden="false" customHeight="false" outlineLevel="0" collapsed="false">
      <c r="A64" s="207"/>
      <c r="B64" s="208"/>
      <c r="C64" s="209"/>
      <c r="D64" s="245" t="s">
        <v>35</v>
      </c>
      <c r="E64" s="244"/>
      <c r="F64" s="244"/>
      <c r="G64" s="244"/>
      <c r="H64" s="244"/>
      <c r="I64" s="244"/>
    </row>
    <row r="65" customFormat="false" ht="12.75" hidden="false" customHeight="false" outlineLevel="0" collapsed="false">
      <c r="A65" s="207"/>
      <c r="B65" s="231"/>
      <c r="C65" s="250" t="s">
        <v>339</v>
      </c>
      <c r="D65" s="251" t="s">
        <v>340</v>
      </c>
      <c r="E65" s="253"/>
      <c r="F65" s="253"/>
      <c r="G65" s="253"/>
      <c r="H65" s="253"/>
      <c r="I65" s="253"/>
    </row>
    <row r="66" customFormat="false" ht="12.75" hidden="false" customHeight="false" outlineLevel="0" collapsed="false">
      <c r="A66" s="207"/>
      <c r="B66" s="231"/>
      <c r="C66" s="250"/>
      <c r="D66" s="251" t="s">
        <v>341</v>
      </c>
      <c r="E66" s="252" t="n">
        <v>13500000</v>
      </c>
      <c r="F66" s="252" t="n">
        <f aca="false">F67</f>
        <v>0</v>
      </c>
      <c r="G66" s="252" t="n">
        <f aca="false">G67</f>
        <v>13500000</v>
      </c>
      <c r="H66" s="252" t="n">
        <f aca="false">H67</f>
        <v>0</v>
      </c>
      <c r="I66" s="252" t="n">
        <f aca="false">I67</f>
        <v>13500000</v>
      </c>
    </row>
    <row r="67" customFormat="false" ht="12.75" hidden="false" customHeight="false" outlineLevel="0" collapsed="false">
      <c r="A67" s="207"/>
      <c r="B67" s="231" t="n">
        <v>700</v>
      </c>
      <c r="C67" s="228"/>
      <c r="D67" s="245" t="s">
        <v>342</v>
      </c>
      <c r="E67" s="248" t="n">
        <v>13500000</v>
      </c>
      <c r="F67" s="248"/>
      <c r="G67" s="248" t="n">
        <f aca="false">SUM(E67:F67)</f>
        <v>13500000</v>
      </c>
      <c r="H67" s="248"/>
      <c r="I67" s="248" t="n">
        <f aca="false">SUM(G67:H67)</f>
        <v>13500000</v>
      </c>
    </row>
    <row r="68" customFormat="false" ht="12.75" hidden="false" customHeight="false" outlineLevel="0" collapsed="false">
      <c r="A68" s="207"/>
      <c r="B68" s="231"/>
      <c r="C68" s="228"/>
      <c r="D68" s="245"/>
      <c r="E68" s="248"/>
      <c r="F68" s="248"/>
      <c r="G68" s="248"/>
      <c r="H68" s="248"/>
      <c r="I68" s="248"/>
    </row>
    <row r="69" customFormat="false" ht="12.75" hidden="false" customHeight="false" outlineLevel="0" collapsed="false">
      <c r="A69" s="207"/>
      <c r="B69" s="231"/>
      <c r="C69" s="250" t="s">
        <v>343</v>
      </c>
      <c r="D69" s="251" t="s">
        <v>344</v>
      </c>
      <c r="E69" s="252" t="n">
        <v>3500000</v>
      </c>
      <c r="F69" s="252" t="n">
        <f aca="false">F71</f>
        <v>0</v>
      </c>
      <c r="G69" s="252" t="n">
        <f aca="false">G71</f>
        <v>3500000</v>
      </c>
      <c r="H69" s="252" t="n">
        <f aca="false">H71</f>
        <v>0</v>
      </c>
      <c r="I69" s="252" t="n">
        <f aca="false">I71</f>
        <v>3500000</v>
      </c>
    </row>
    <row r="70" customFormat="false" ht="12.75" hidden="false" customHeight="false" outlineLevel="0" collapsed="false">
      <c r="A70" s="207"/>
      <c r="B70" s="247" t="n">
        <v>756</v>
      </c>
      <c r="C70" s="209"/>
      <c r="D70" s="245" t="s">
        <v>297</v>
      </c>
      <c r="E70" s="245"/>
      <c r="F70" s="245"/>
      <c r="G70" s="245"/>
      <c r="H70" s="245"/>
      <c r="I70" s="245"/>
    </row>
    <row r="71" customFormat="false" ht="12.75" hidden="false" customHeight="false" outlineLevel="0" collapsed="false">
      <c r="A71" s="207"/>
      <c r="B71" s="247"/>
      <c r="C71" s="209"/>
      <c r="D71" s="245" t="s">
        <v>298</v>
      </c>
      <c r="E71" s="248" t="n">
        <v>3500000</v>
      </c>
      <c r="F71" s="248"/>
      <c r="G71" s="248" t="n">
        <f aca="false">SUM(E71:F71)</f>
        <v>3500000</v>
      </c>
      <c r="H71" s="248"/>
      <c r="I71" s="248" t="n">
        <f aca="false">SUM(G71:H71)</f>
        <v>3500000</v>
      </c>
    </row>
    <row r="72" customFormat="false" ht="12.75" hidden="false" customHeight="false" outlineLevel="0" collapsed="false">
      <c r="A72" s="207"/>
      <c r="B72" s="208"/>
      <c r="C72" s="209"/>
      <c r="D72" s="245"/>
      <c r="E72" s="246"/>
      <c r="F72" s="246"/>
      <c r="G72" s="246"/>
      <c r="H72" s="246"/>
      <c r="I72" s="246"/>
    </row>
    <row r="73" customFormat="false" ht="12.75" hidden="false" customHeight="false" outlineLevel="0" collapsed="false">
      <c r="A73" s="226"/>
      <c r="B73" s="231"/>
      <c r="C73" s="250" t="s">
        <v>345</v>
      </c>
      <c r="D73" s="251" t="s">
        <v>346</v>
      </c>
      <c r="E73" s="253"/>
      <c r="F73" s="253"/>
      <c r="G73" s="253"/>
      <c r="H73" s="253"/>
      <c r="I73" s="253"/>
    </row>
    <row r="74" customFormat="false" ht="12.75" hidden="false" customHeight="false" outlineLevel="0" collapsed="false">
      <c r="A74" s="226"/>
      <c r="B74" s="231"/>
      <c r="C74" s="250"/>
      <c r="D74" s="251" t="s">
        <v>347</v>
      </c>
      <c r="E74" s="253"/>
      <c r="F74" s="253"/>
      <c r="G74" s="253"/>
      <c r="H74" s="253"/>
      <c r="I74" s="253"/>
    </row>
    <row r="75" customFormat="false" ht="12.75" hidden="false" customHeight="false" outlineLevel="0" collapsed="false">
      <c r="A75" s="226"/>
      <c r="B75" s="231"/>
      <c r="C75" s="250"/>
      <c r="D75" s="251" t="s">
        <v>348</v>
      </c>
      <c r="E75" s="253"/>
      <c r="F75" s="253"/>
      <c r="G75" s="253"/>
      <c r="H75" s="253"/>
      <c r="I75" s="253"/>
    </row>
    <row r="76" customFormat="false" ht="12.75" hidden="false" customHeight="false" outlineLevel="0" collapsed="false">
      <c r="A76" s="226"/>
      <c r="B76" s="231"/>
      <c r="C76" s="250"/>
      <c r="D76" s="251" t="s">
        <v>349</v>
      </c>
      <c r="E76" s="252" t="n">
        <v>10005900</v>
      </c>
      <c r="F76" s="252" t="n">
        <f aca="false">SUM(F77:F79)</f>
        <v>0</v>
      </c>
      <c r="G76" s="252" t="n">
        <f aca="false">SUM(G77:G79)</f>
        <v>10005900</v>
      </c>
      <c r="H76" s="252" t="n">
        <f aca="false">SUM(H77:H79)</f>
        <v>0</v>
      </c>
      <c r="I76" s="252" t="n">
        <f aca="false">SUM(I77:I79)</f>
        <v>10005900</v>
      </c>
    </row>
    <row r="77" customFormat="false" ht="12.75" hidden="false" customHeight="false" outlineLevel="0" collapsed="false">
      <c r="A77" s="226"/>
      <c r="B77" s="231" t="n">
        <v>700</v>
      </c>
      <c r="C77" s="228"/>
      <c r="D77" s="245" t="s">
        <v>342</v>
      </c>
      <c r="E77" s="248" t="n">
        <v>10000000</v>
      </c>
      <c r="F77" s="248"/>
      <c r="G77" s="248" t="n">
        <f aca="false">SUM(E77:F77)</f>
        <v>10000000</v>
      </c>
      <c r="H77" s="248"/>
      <c r="I77" s="248" t="n">
        <f aca="false">SUM(G77:H77)</f>
        <v>10000000</v>
      </c>
    </row>
    <row r="78" customFormat="false" ht="12.75" hidden="true" customHeight="false" outlineLevel="0" collapsed="false">
      <c r="A78" s="226"/>
      <c r="B78" s="231" t="n">
        <v>853</v>
      </c>
      <c r="C78" s="228"/>
      <c r="D78" s="245" t="s">
        <v>350</v>
      </c>
      <c r="E78" s="248" t="n">
        <v>0</v>
      </c>
      <c r="F78" s="248"/>
      <c r="G78" s="248" t="n">
        <f aca="false">SUM(E78:F78)</f>
        <v>0</v>
      </c>
      <c r="H78" s="248"/>
      <c r="I78" s="248" t="n">
        <f aca="false">SUM(G78:H78)</f>
        <v>0</v>
      </c>
    </row>
    <row r="79" customFormat="false" ht="12.75" hidden="false" customHeight="false" outlineLevel="0" collapsed="false">
      <c r="A79" s="226"/>
      <c r="B79" s="231" t="n">
        <v>900</v>
      </c>
      <c r="C79" s="228"/>
      <c r="D79" s="245" t="s">
        <v>351</v>
      </c>
      <c r="E79" s="248" t="n">
        <v>5900</v>
      </c>
      <c r="F79" s="248"/>
      <c r="G79" s="248" t="n">
        <f aca="false">SUM(E79:F79)</f>
        <v>5900</v>
      </c>
      <c r="H79" s="248"/>
      <c r="I79" s="248" t="n">
        <f aca="false">SUM(G79:H79)</f>
        <v>5900</v>
      </c>
    </row>
    <row r="80" customFormat="false" ht="12.75" hidden="false" customHeight="false" outlineLevel="0" collapsed="false">
      <c r="A80" s="226"/>
      <c r="B80" s="231"/>
      <c r="C80" s="228"/>
      <c r="D80" s="245"/>
      <c r="E80" s="248"/>
      <c r="F80" s="248"/>
      <c r="G80" s="248"/>
      <c r="H80" s="248"/>
      <c r="I80" s="248"/>
    </row>
    <row r="81" customFormat="false" ht="12.75" hidden="false" customHeight="false" outlineLevel="0" collapsed="false">
      <c r="A81" s="226"/>
      <c r="B81" s="231"/>
      <c r="C81" s="250" t="s">
        <v>352</v>
      </c>
      <c r="D81" s="251" t="s">
        <v>353</v>
      </c>
      <c r="E81" s="252"/>
      <c r="F81" s="252"/>
      <c r="G81" s="252"/>
      <c r="H81" s="252"/>
      <c r="I81" s="252"/>
    </row>
    <row r="82" customFormat="false" ht="12.75" hidden="false" customHeight="false" outlineLevel="0" collapsed="false">
      <c r="A82" s="226"/>
      <c r="B82" s="231"/>
      <c r="C82" s="250"/>
      <c r="D82" s="251" t="s">
        <v>354</v>
      </c>
      <c r="E82" s="252" t="n">
        <v>1700000</v>
      </c>
      <c r="F82" s="252" t="n">
        <f aca="false">F83</f>
        <v>0</v>
      </c>
      <c r="G82" s="252" t="n">
        <f aca="false">G83</f>
        <v>1700000</v>
      </c>
      <c r="H82" s="252" t="n">
        <f aca="false">H83</f>
        <v>0</v>
      </c>
      <c r="I82" s="252" t="n">
        <f aca="false">I83</f>
        <v>1700000</v>
      </c>
    </row>
    <row r="83" customFormat="false" ht="12.75" hidden="false" customHeight="false" outlineLevel="0" collapsed="false">
      <c r="A83" s="226"/>
      <c r="B83" s="231" t="n">
        <v>700</v>
      </c>
      <c r="C83" s="228"/>
      <c r="D83" s="245" t="s">
        <v>342</v>
      </c>
      <c r="E83" s="248" t="n">
        <v>1700000</v>
      </c>
      <c r="F83" s="248"/>
      <c r="G83" s="248" t="n">
        <f aca="false">SUM(E83:F83)</f>
        <v>1700000</v>
      </c>
      <c r="H83" s="248"/>
      <c r="I83" s="248" t="n">
        <f aca="false">SUM(G83:H83)</f>
        <v>1700000</v>
      </c>
    </row>
    <row r="84" customFormat="false" ht="11.25" hidden="false" customHeight="true" outlineLevel="0" collapsed="false">
      <c r="A84" s="226"/>
      <c r="B84" s="231"/>
      <c r="C84" s="228"/>
      <c r="D84" s="245"/>
      <c r="E84" s="248"/>
      <c r="F84" s="248"/>
      <c r="G84" s="248"/>
      <c r="H84" s="248"/>
      <c r="I84" s="248"/>
    </row>
    <row r="85" customFormat="false" ht="12.75" hidden="false" customHeight="false" outlineLevel="0" collapsed="false">
      <c r="A85" s="226"/>
      <c r="B85" s="231"/>
      <c r="C85" s="250" t="s">
        <v>355</v>
      </c>
      <c r="D85" s="251" t="s">
        <v>356</v>
      </c>
      <c r="E85" s="252" t="n">
        <v>52978059</v>
      </c>
      <c r="F85" s="252" t="n">
        <f aca="false">F87+F88</f>
        <v>0</v>
      </c>
      <c r="G85" s="252" t="n">
        <f aca="false">G87+G88</f>
        <v>52978059</v>
      </c>
      <c r="H85" s="252" t="n">
        <f aca="false">H87+H88</f>
        <v>0</v>
      </c>
      <c r="I85" s="252" t="n">
        <f aca="false">I87+I88</f>
        <v>52978059</v>
      </c>
    </row>
    <row r="86" customFormat="false" ht="15.75" hidden="false" customHeight="true" outlineLevel="0" collapsed="false">
      <c r="A86" s="226"/>
      <c r="B86" s="231"/>
      <c r="C86" s="250"/>
      <c r="D86" s="251" t="s">
        <v>357</v>
      </c>
      <c r="E86" s="252"/>
      <c r="F86" s="252"/>
      <c r="G86" s="252"/>
      <c r="H86" s="252"/>
      <c r="I86" s="252"/>
    </row>
    <row r="87" customFormat="false" ht="12.75" hidden="false" customHeight="false" outlineLevel="0" collapsed="false">
      <c r="A87" s="226"/>
      <c r="B87" s="231" t="n">
        <v>700</v>
      </c>
      <c r="C87" s="254"/>
      <c r="D87" s="245" t="s">
        <v>342</v>
      </c>
      <c r="E87" s="248" t="n">
        <v>29778059</v>
      </c>
      <c r="F87" s="248"/>
      <c r="G87" s="248" t="n">
        <f aca="false">SUM(E87:F87)</f>
        <v>29778059</v>
      </c>
      <c r="H87" s="248"/>
      <c r="I87" s="248" t="n">
        <f aca="false">SUM(G87:H87)</f>
        <v>29778059</v>
      </c>
    </row>
    <row r="88" customFormat="false" ht="13.5" hidden="false" customHeight="false" outlineLevel="0" collapsed="false">
      <c r="A88" s="226"/>
      <c r="B88" s="238" t="n">
        <v>900</v>
      </c>
      <c r="C88" s="238"/>
      <c r="D88" s="256" t="s">
        <v>351</v>
      </c>
      <c r="E88" s="267" t="n">
        <v>23200000</v>
      </c>
      <c r="F88" s="267"/>
      <c r="G88" s="267" t="n">
        <f aca="false">SUM(E88:F88)</f>
        <v>23200000</v>
      </c>
      <c r="H88" s="267"/>
      <c r="I88" s="267" t="n">
        <f aca="false">SUM(G88:H88)</f>
        <v>23200000</v>
      </c>
    </row>
    <row r="89" customFormat="false" ht="12.75" hidden="false" customHeight="false" outlineLevel="0" collapsed="false">
      <c r="A89" s="268" t="s">
        <v>358</v>
      </c>
      <c r="B89" s="241"/>
      <c r="C89" s="242"/>
      <c r="D89" s="243" t="s">
        <v>359</v>
      </c>
      <c r="E89" s="244" t="n">
        <v>122709227</v>
      </c>
      <c r="F89" s="244" t="n">
        <f aca="false">+F91+F94+F99+F105+F110+F115+F118</f>
        <v>0</v>
      </c>
      <c r="G89" s="244" t="n">
        <f aca="false">+G91+G94+G99+G105+G110+G115+G118</f>
        <v>122709227</v>
      </c>
      <c r="H89" s="244" t="n">
        <f aca="false">+H91+H94+H99+H105+H110+H115+H118</f>
        <v>0</v>
      </c>
      <c r="I89" s="244" t="n">
        <f aca="false">+I91+I94+I99+I105+I110+I115+I118</f>
        <v>122709227</v>
      </c>
    </row>
    <row r="90" customFormat="false" ht="12.75" hidden="false" customHeight="false" outlineLevel="0" collapsed="false">
      <c r="A90" s="207"/>
      <c r="B90" s="208"/>
      <c r="C90" s="209"/>
      <c r="D90" s="245" t="s">
        <v>35</v>
      </c>
      <c r="E90" s="246"/>
      <c r="F90" s="246"/>
      <c r="G90" s="246"/>
      <c r="H90" s="246"/>
      <c r="I90" s="246"/>
    </row>
    <row r="91" customFormat="false" ht="12.75" hidden="false" customHeight="false" outlineLevel="0" collapsed="false">
      <c r="A91" s="207"/>
      <c r="B91" s="208"/>
      <c r="C91" s="250" t="s">
        <v>360</v>
      </c>
      <c r="D91" s="251" t="s">
        <v>361</v>
      </c>
      <c r="E91" s="252" t="n">
        <v>15495292</v>
      </c>
      <c r="F91" s="252" t="n">
        <f aca="false">F92</f>
        <v>0</v>
      </c>
      <c r="G91" s="252" t="n">
        <f aca="false">G92</f>
        <v>15495292</v>
      </c>
      <c r="H91" s="252" t="n">
        <f aca="false">H92</f>
        <v>0</v>
      </c>
      <c r="I91" s="252" t="n">
        <f aca="false">I92</f>
        <v>15495292</v>
      </c>
    </row>
    <row r="92" customFormat="false" ht="12.75" hidden="false" customHeight="false" outlineLevel="0" collapsed="false">
      <c r="A92" s="207"/>
      <c r="B92" s="231" t="n">
        <v>750</v>
      </c>
      <c r="C92" s="228"/>
      <c r="D92" s="245" t="s">
        <v>362</v>
      </c>
      <c r="E92" s="248" t="n">
        <v>15495292</v>
      </c>
      <c r="F92" s="248"/>
      <c r="G92" s="248" t="n">
        <f aca="false">SUM(E92:F92)</f>
        <v>15495292</v>
      </c>
      <c r="H92" s="248"/>
      <c r="I92" s="248" t="n">
        <f aca="false">SUM(G92:H92)</f>
        <v>15495292</v>
      </c>
    </row>
    <row r="93" customFormat="false" ht="12.75" hidden="false" customHeight="false" outlineLevel="0" collapsed="false">
      <c r="A93" s="207"/>
      <c r="B93" s="208"/>
      <c r="C93" s="209"/>
      <c r="D93" s="245"/>
      <c r="E93" s="246"/>
      <c r="F93" s="246"/>
      <c r="G93" s="246"/>
      <c r="H93" s="246"/>
      <c r="I93" s="246"/>
    </row>
    <row r="94" customFormat="false" ht="12.75" hidden="false" customHeight="false" outlineLevel="0" collapsed="false">
      <c r="A94" s="207"/>
      <c r="B94" s="208"/>
      <c r="C94" s="250" t="s">
        <v>363</v>
      </c>
      <c r="D94" s="251" t="s">
        <v>364</v>
      </c>
      <c r="E94" s="252" t="n">
        <v>1207000</v>
      </c>
      <c r="F94" s="252" t="n">
        <f aca="false">SUM(F96:F97)</f>
        <v>0</v>
      </c>
      <c r="G94" s="252" t="n">
        <f aca="false">SUM(G96:G97)</f>
        <v>1207000</v>
      </c>
      <c r="H94" s="252" t="n">
        <f aca="false">SUM(H95:H97)</f>
        <v>0</v>
      </c>
      <c r="I94" s="252" t="n">
        <f aca="false">SUM(I95:I97)</f>
        <v>1207000</v>
      </c>
    </row>
    <row r="95" customFormat="false" ht="12.75" hidden="false" customHeight="false" outlineLevel="0" collapsed="false">
      <c r="A95" s="207"/>
      <c r="B95" s="247" t="n">
        <v>756</v>
      </c>
      <c r="C95" s="209"/>
      <c r="D95" s="245" t="s">
        <v>297</v>
      </c>
      <c r="E95" s="269"/>
      <c r="F95" s="269"/>
      <c r="G95" s="269"/>
      <c r="H95" s="270"/>
      <c r="I95" s="248"/>
    </row>
    <row r="96" customFormat="false" ht="12.75" hidden="false" customHeight="false" outlineLevel="0" collapsed="false">
      <c r="A96" s="207"/>
      <c r="B96" s="247"/>
      <c r="C96" s="209"/>
      <c r="D96" s="245" t="s">
        <v>298</v>
      </c>
      <c r="E96" s="271" t="n">
        <v>7000</v>
      </c>
      <c r="F96" s="271"/>
      <c r="G96" s="271" t="n">
        <f aca="false">SUM(E96:F96)</f>
        <v>7000</v>
      </c>
      <c r="H96" s="270"/>
      <c r="I96" s="248" t="n">
        <f aca="false">SUM(G96:H96)</f>
        <v>7000</v>
      </c>
    </row>
    <row r="97" customFormat="false" ht="12.75" hidden="false" customHeight="false" outlineLevel="0" collapsed="false">
      <c r="A97" s="207"/>
      <c r="B97" s="231" t="n">
        <v>754</v>
      </c>
      <c r="C97" s="272"/>
      <c r="D97" s="245" t="s">
        <v>365</v>
      </c>
      <c r="E97" s="248" t="n">
        <v>1200000</v>
      </c>
      <c r="F97" s="248"/>
      <c r="G97" s="248" t="n">
        <f aca="false">SUM(E97:F97)</f>
        <v>1200000</v>
      </c>
      <c r="H97" s="248"/>
      <c r="I97" s="248" t="n">
        <f aca="false">SUM(G97:H97)</f>
        <v>1200000</v>
      </c>
    </row>
    <row r="98" customFormat="false" ht="10.5" hidden="false" customHeight="true" outlineLevel="0" collapsed="false">
      <c r="A98" s="207"/>
      <c r="B98" s="231"/>
      <c r="C98" s="272"/>
      <c r="D98" s="245"/>
      <c r="E98" s="248"/>
      <c r="F98" s="248"/>
      <c r="G98" s="248"/>
      <c r="H98" s="248"/>
      <c r="I98" s="248"/>
    </row>
    <row r="99" customFormat="false" ht="12.75" hidden="false" customHeight="false" outlineLevel="0" collapsed="false">
      <c r="A99" s="207"/>
      <c r="B99" s="208"/>
      <c r="C99" s="250" t="s">
        <v>366</v>
      </c>
      <c r="D99" s="251" t="s">
        <v>367</v>
      </c>
      <c r="E99" s="252" t="n">
        <v>1489859</v>
      </c>
      <c r="F99" s="252" t="n">
        <f aca="false">SUM(F100:F103)</f>
        <v>0</v>
      </c>
      <c r="G99" s="252" t="n">
        <f aca="false">SUM(G100:G103)</f>
        <v>1489859</v>
      </c>
      <c r="H99" s="252" t="n">
        <f aca="false">SUM(H100:H103)</f>
        <v>0</v>
      </c>
      <c r="I99" s="252" t="n">
        <f aca="false">SUM(I100:I103)</f>
        <v>1489859</v>
      </c>
    </row>
    <row r="100" customFormat="false" ht="12.75" hidden="false" customHeight="false" outlineLevel="0" collapsed="false">
      <c r="A100" s="207"/>
      <c r="B100" s="231" t="s">
        <v>368</v>
      </c>
      <c r="C100" s="209"/>
      <c r="D100" s="245" t="s">
        <v>369</v>
      </c>
      <c r="E100" s="248" t="n">
        <v>3000</v>
      </c>
      <c r="F100" s="248"/>
      <c r="G100" s="248" t="n">
        <f aca="false">SUM(E100:F100)</f>
        <v>3000</v>
      </c>
      <c r="H100" s="248"/>
      <c r="I100" s="248" t="n">
        <f aca="false">SUM(G100:H100)</f>
        <v>3000</v>
      </c>
    </row>
    <row r="101" customFormat="false" ht="12.75" hidden="false" customHeight="false" outlineLevel="0" collapsed="false">
      <c r="A101" s="207"/>
      <c r="B101" s="231" t="s">
        <v>317</v>
      </c>
      <c r="C101" s="209"/>
      <c r="D101" s="245" t="s">
        <v>370</v>
      </c>
      <c r="E101" s="248" t="n">
        <v>6000</v>
      </c>
      <c r="F101" s="248"/>
      <c r="G101" s="248" t="n">
        <f aca="false">SUM(E101:F101)</f>
        <v>6000</v>
      </c>
      <c r="H101" s="248"/>
      <c r="I101" s="248" t="n">
        <f aca="false">SUM(G101:H101)</f>
        <v>6000</v>
      </c>
    </row>
    <row r="102" customFormat="false" ht="12.75" hidden="false" customHeight="false" outlineLevel="0" collapsed="false">
      <c r="A102" s="207"/>
      <c r="B102" s="231" t="n">
        <v>750</v>
      </c>
      <c r="C102" s="228"/>
      <c r="D102" s="245" t="s">
        <v>362</v>
      </c>
      <c r="E102" s="248" t="n">
        <v>1462800</v>
      </c>
      <c r="F102" s="248"/>
      <c r="G102" s="248" t="n">
        <f aca="false">SUM(E102:F102)</f>
        <v>1462800</v>
      </c>
      <c r="H102" s="248"/>
      <c r="I102" s="248" t="n">
        <f aca="false">SUM(G102:H102)</f>
        <v>1462800</v>
      </c>
    </row>
    <row r="103" customFormat="false" ht="12.75" hidden="false" customHeight="false" outlineLevel="0" collapsed="false">
      <c r="A103" s="207"/>
      <c r="B103" s="231" t="n">
        <v>801</v>
      </c>
      <c r="C103" s="228"/>
      <c r="D103" s="245" t="s">
        <v>371</v>
      </c>
      <c r="E103" s="248" t="n">
        <v>18059</v>
      </c>
      <c r="F103" s="248"/>
      <c r="G103" s="248" t="n">
        <f aca="false">SUM(E103:F103)</f>
        <v>18059</v>
      </c>
      <c r="H103" s="248"/>
      <c r="I103" s="248" t="n">
        <f aca="false">SUM(G103:H103)</f>
        <v>18059</v>
      </c>
    </row>
    <row r="104" customFormat="false" ht="10.5" hidden="false" customHeight="true" outlineLevel="0" collapsed="false">
      <c r="A104" s="207"/>
      <c r="B104" s="231"/>
      <c r="C104" s="228"/>
      <c r="D104" s="245"/>
      <c r="E104" s="248"/>
      <c r="F104" s="248"/>
      <c r="G104" s="248"/>
      <c r="H104" s="248"/>
      <c r="I104" s="248"/>
    </row>
    <row r="105" customFormat="false" ht="12.75" hidden="false" customHeight="false" outlineLevel="0" collapsed="false">
      <c r="A105" s="207"/>
      <c r="B105" s="231"/>
      <c r="C105" s="250" t="s">
        <v>372</v>
      </c>
      <c r="D105" s="251" t="s">
        <v>373</v>
      </c>
      <c r="E105" s="252" t="n">
        <v>101825844</v>
      </c>
      <c r="F105" s="252" t="n">
        <f aca="false">SUM(F106:F108)</f>
        <v>0</v>
      </c>
      <c r="G105" s="252" t="n">
        <f aca="false">SUM(G106:G108)</f>
        <v>101825844</v>
      </c>
      <c r="H105" s="252" t="n">
        <f aca="false">SUM(H106:H108)</f>
        <v>0</v>
      </c>
      <c r="I105" s="252" t="n">
        <f aca="false">SUM(I106:I108)</f>
        <v>101825844</v>
      </c>
    </row>
    <row r="106" customFormat="false" ht="12.75" hidden="false" customHeight="false" outlineLevel="0" collapsed="false">
      <c r="A106" s="207"/>
      <c r="B106" s="231" t="n">
        <v>600</v>
      </c>
      <c r="C106" s="228"/>
      <c r="D106" s="245" t="s">
        <v>374</v>
      </c>
      <c r="E106" s="248" t="n">
        <v>99769670</v>
      </c>
      <c r="F106" s="248"/>
      <c r="G106" s="248" t="n">
        <f aca="false">SUM(E106:F106)</f>
        <v>99769670</v>
      </c>
      <c r="H106" s="248"/>
      <c r="I106" s="248" t="n">
        <f aca="false">SUM(G106:H106)</f>
        <v>99769670</v>
      </c>
    </row>
    <row r="107" customFormat="false" ht="12.75" hidden="false" customHeight="false" outlineLevel="0" collapsed="false">
      <c r="A107" s="207"/>
      <c r="B107" s="231" t="n">
        <v>700</v>
      </c>
      <c r="C107" s="228"/>
      <c r="D107" s="245" t="s">
        <v>342</v>
      </c>
      <c r="E107" s="248" t="n">
        <v>60000</v>
      </c>
      <c r="F107" s="248"/>
      <c r="G107" s="248" t="n">
        <f aca="false">SUM(E107:F107)</f>
        <v>60000</v>
      </c>
      <c r="H107" s="248"/>
      <c r="I107" s="248" t="n">
        <f aca="false">SUM(G107:H107)</f>
        <v>60000</v>
      </c>
    </row>
    <row r="108" customFormat="false" ht="12.75" hidden="false" customHeight="false" outlineLevel="0" collapsed="false">
      <c r="A108" s="207"/>
      <c r="B108" s="231" t="n">
        <v>853</v>
      </c>
      <c r="C108" s="228"/>
      <c r="D108" s="245" t="s">
        <v>350</v>
      </c>
      <c r="E108" s="248" t="n">
        <v>1996174</v>
      </c>
      <c r="F108" s="248"/>
      <c r="G108" s="248" t="n">
        <f aca="false">SUM(E108:F108)</f>
        <v>1996174</v>
      </c>
      <c r="H108" s="248"/>
      <c r="I108" s="248" t="n">
        <f aca="false">SUM(G108:H108)</f>
        <v>1996174</v>
      </c>
    </row>
    <row r="109" customFormat="false" ht="10.5" hidden="false" customHeight="true" outlineLevel="0" collapsed="false">
      <c r="A109" s="207"/>
      <c r="B109" s="231"/>
      <c r="C109" s="228"/>
      <c r="D109" s="273"/>
      <c r="E109" s="273"/>
      <c r="F109" s="273"/>
      <c r="G109" s="273"/>
      <c r="H109" s="273"/>
      <c r="I109" s="273"/>
    </row>
    <row r="110" customFormat="false" ht="12.75" hidden="false" customHeight="false" outlineLevel="0" collapsed="false">
      <c r="A110" s="207"/>
      <c r="B110" s="231"/>
      <c r="C110" s="250" t="s">
        <v>375</v>
      </c>
      <c r="D110" s="251" t="s">
        <v>376</v>
      </c>
      <c r="E110" s="252" t="n">
        <v>53000</v>
      </c>
      <c r="F110" s="252" t="n">
        <f aca="false">SUM(F111:F113)</f>
        <v>0</v>
      </c>
      <c r="G110" s="252" t="n">
        <f aca="false">SUM(G111:G113)</f>
        <v>53000</v>
      </c>
      <c r="H110" s="252" t="n">
        <f aca="false">SUM(H111:H113)</f>
        <v>0</v>
      </c>
      <c r="I110" s="252" t="n">
        <f aca="false">SUM(I111:I113)</f>
        <v>53000</v>
      </c>
    </row>
    <row r="111" customFormat="false" ht="12.75" hidden="false" customHeight="false" outlineLevel="0" collapsed="false">
      <c r="A111" s="207"/>
      <c r="B111" s="231" t="n">
        <v>600</v>
      </c>
      <c r="C111" s="250"/>
      <c r="D111" s="245" t="s">
        <v>374</v>
      </c>
      <c r="E111" s="248" t="n">
        <v>50000</v>
      </c>
      <c r="F111" s="248"/>
      <c r="G111" s="248" t="n">
        <f aca="false">SUM(E111:F111)</f>
        <v>50000</v>
      </c>
      <c r="H111" s="248"/>
      <c r="I111" s="248" t="n">
        <f aca="false">SUM(G111:H111)</f>
        <v>50000</v>
      </c>
    </row>
    <row r="112" customFormat="false" ht="12.75" hidden="false" customHeight="false" outlineLevel="0" collapsed="false">
      <c r="A112" s="207"/>
      <c r="B112" s="231" t="n">
        <v>710</v>
      </c>
      <c r="C112" s="228"/>
      <c r="D112" s="245" t="s">
        <v>377</v>
      </c>
      <c r="E112" s="248" t="n">
        <v>1000</v>
      </c>
      <c r="F112" s="248"/>
      <c r="G112" s="248" t="n">
        <f aca="false">SUM(E112:F112)</f>
        <v>1000</v>
      </c>
      <c r="H112" s="248"/>
      <c r="I112" s="248" t="n">
        <f aca="false">SUM(G112:H112)</f>
        <v>1000</v>
      </c>
    </row>
    <row r="113" customFormat="false" ht="12.75" hidden="false" customHeight="false" outlineLevel="0" collapsed="false">
      <c r="A113" s="207"/>
      <c r="B113" s="231" t="n">
        <v>801</v>
      </c>
      <c r="C113" s="228"/>
      <c r="D113" s="245" t="s">
        <v>371</v>
      </c>
      <c r="E113" s="248" t="n">
        <v>2000</v>
      </c>
      <c r="F113" s="248"/>
      <c r="G113" s="248" t="n">
        <f aca="false">SUM(E113:F113)</f>
        <v>2000</v>
      </c>
      <c r="H113" s="248"/>
      <c r="I113" s="248" t="n">
        <f aca="false">SUM(G113:H113)</f>
        <v>2000</v>
      </c>
    </row>
    <row r="114" customFormat="false" ht="12.75" hidden="false" customHeight="false" outlineLevel="0" collapsed="false">
      <c r="A114" s="207"/>
      <c r="B114" s="231"/>
      <c r="C114" s="228"/>
      <c r="D114" s="245"/>
      <c r="E114" s="248"/>
      <c r="F114" s="248"/>
      <c r="G114" s="248"/>
      <c r="H114" s="248"/>
      <c r="I114" s="248"/>
    </row>
    <row r="115" customFormat="false" ht="12.75" hidden="false" customHeight="false" outlineLevel="0" collapsed="false">
      <c r="A115" s="207"/>
      <c r="B115" s="208"/>
      <c r="C115" s="250" t="s">
        <v>378</v>
      </c>
      <c r="D115" s="251" t="s">
        <v>379</v>
      </c>
      <c r="E115" s="252" t="n">
        <v>2600000</v>
      </c>
      <c r="F115" s="252" t="n">
        <f aca="false">SUM(F116:F116)</f>
        <v>0</v>
      </c>
      <c r="G115" s="252" t="n">
        <f aca="false">SUM(G116:G116)</f>
        <v>2600000</v>
      </c>
      <c r="H115" s="252" t="n">
        <f aca="false">SUM(H116:H116)</f>
        <v>0</v>
      </c>
      <c r="I115" s="252" t="n">
        <f aca="false">SUM(I116:I116)</f>
        <v>2600000</v>
      </c>
    </row>
    <row r="116" customFormat="false" ht="12.75" hidden="false" customHeight="false" outlineLevel="0" collapsed="false">
      <c r="A116" s="207"/>
      <c r="B116" s="231" t="n">
        <v>700</v>
      </c>
      <c r="C116" s="228"/>
      <c r="D116" s="245" t="s">
        <v>342</v>
      </c>
      <c r="E116" s="248" t="n">
        <v>2600000</v>
      </c>
      <c r="F116" s="248"/>
      <c r="G116" s="248" t="n">
        <f aca="false">SUM(E116:F116)</f>
        <v>2600000</v>
      </c>
      <c r="H116" s="248"/>
      <c r="I116" s="248" t="n">
        <f aca="false">SUM(G116:H116)</f>
        <v>2600000</v>
      </c>
    </row>
    <row r="117" customFormat="false" ht="12.75" hidden="false" customHeight="false" outlineLevel="0" collapsed="false">
      <c r="A117" s="207"/>
      <c r="B117" s="231"/>
      <c r="C117" s="209"/>
      <c r="D117" s="273"/>
      <c r="E117" s="273"/>
      <c r="F117" s="273"/>
      <c r="G117" s="273"/>
      <c r="H117" s="273"/>
      <c r="I117" s="273"/>
    </row>
    <row r="118" customFormat="false" ht="12.75" hidden="false" customHeight="false" outlineLevel="0" collapsed="false">
      <c r="A118" s="207"/>
      <c r="B118" s="231"/>
      <c r="C118" s="250" t="n">
        <v>238</v>
      </c>
      <c r="D118" s="251" t="s">
        <v>380</v>
      </c>
      <c r="E118" s="252" t="n">
        <v>38232</v>
      </c>
      <c r="F118" s="252" t="n">
        <f aca="false">SUM(F120:F122)</f>
        <v>0</v>
      </c>
      <c r="G118" s="252" t="n">
        <f aca="false">SUM(G120:G122)</f>
        <v>38232</v>
      </c>
      <c r="H118" s="252" t="n">
        <f aca="false">SUM(H120:H122)</f>
        <v>0</v>
      </c>
      <c r="I118" s="252" t="n">
        <f aca="false">SUM(I120:I122)</f>
        <v>38232</v>
      </c>
    </row>
    <row r="119" customFormat="false" ht="12.75" hidden="false" customHeight="false" outlineLevel="0" collapsed="false">
      <c r="A119" s="207"/>
      <c r="B119" s="231"/>
      <c r="C119" s="209"/>
      <c r="D119" s="251" t="s">
        <v>381</v>
      </c>
      <c r="E119" s="252"/>
      <c r="F119" s="252"/>
      <c r="G119" s="252"/>
      <c r="H119" s="252"/>
      <c r="I119" s="252"/>
    </row>
    <row r="120" customFormat="false" ht="12.75" hidden="false" customHeight="false" outlineLevel="0" collapsed="false">
      <c r="A120" s="207"/>
      <c r="B120" s="231" t="n">
        <v>600</v>
      </c>
      <c r="C120" s="228"/>
      <c r="D120" s="245" t="s">
        <v>374</v>
      </c>
      <c r="E120" s="248" t="n">
        <v>21900</v>
      </c>
      <c r="F120" s="248"/>
      <c r="G120" s="248" t="n">
        <f aca="false">SUM(E120:F120)</f>
        <v>21900</v>
      </c>
      <c r="H120" s="248"/>
      <c r="I120" s="248" t="n">
        <f aca="false">SUM(G120:H120)</f>
        <v>21900</v>
      </c>
    </row>
    <row r="121" customFormat="false" ht="12.75" hidden="true" customHeight="false" outlineLevel="0" collapsed="false">
      <c r="A121" s="207"/>
      <c r="B121" s="231" t="n">
        <v>750</v>
      </c>
      <c r="C121" s="228"/>
      <c r="D121" s="245" t="s">
        <v>362</v>
      </c>
      <c r="E121" s="248" t="n">
        <v>0</v>
      </c>
      <c r="F121" s="248" t="n">
        <v>0</v>
      </c>
      <c r="G121" s="248" t="n">
        <v>0</v>
      </c>
      <c r="H121" s="248" t="n">
        <v>0</v>
      </c>
      <c r="I121" s="248" t="n">
        <v>0</v>
      </c>
    </row>
    <row r="122" customFormat="false" ht="13.5" hidden="false" customHeight="false" outlineLevel="0" collapsed="false">
      <c r="A122" s="274"/>
      <c r="B122" s="237" t="n">
        <v>900</v>
      </c>
      <c r="C122" s="238"/>
      <c r="D122" s="256" t="s">
        <v>351</v>
      </c>
      <c r="E122" s="267" t="n">
        <v>16332</v>
      </c>
      <c r="F122" s="267"/>
      <c r="G122" s="267" t="n">
        <f aca="false">SUM(E122:F122)</f>
        <v>16332</v>
      </c>
      <c r="H122" s="267"/>
      <c r="I122" s="267" t="n">
        <f aca="false">SUM(G122:H122)</f>
        <v>16332</v>
      </c>
    </row>
    <row r="123" customFormat="false" ht="12.75" hidden="false" customHeight="false" outlineLevel="0" collapsed="false">
      <c r="A123" s="268" t="s">
        <v>382</v>
      </c>
      <c r="B123" s="275"/>
      <c r="C123" s="276"/>
      <c r="D123" s="277" t="s">
        <v>383</v>
      </c>
      <c r="E123" s="278" t="n">
        <v>12467500</v>
      </c>
      <c r="F123" s="278" t="n">
        <f aca="false">F125+F130</f>
        <v>0</v>
      </c>
      <c r="G123" s="278" t="n">
        <f aca="false">G125+G130</f>
        <v>12467500</v>
      </c>
      <c r="H123" s="278" t="n">
        <f aca="false">H125+H130</f>
        <v>0</v>
      </c>
      <c r="I123" s="278" t="n">
        <f aca="false">I125+I130</f>
        <v>12467500</v>
      </c>
    </row>
    <row r="124" customFormat="false" ht="12.75" hidden="false" customHeight="false" outlineLevel="0" collapsed="false">
      <c r="A124" s="207"/>
      <c r="B124" s="208"/>
      <c r="C124" s="209"/>
      <c r="D124" s="245" t="s">
        <v>35</v>
      </c>
      <c r="E124" s="246"/>
      <c r="F124" s="246"/>
      <c r="G124" s="246"/>
      <c r="H124" s="246"/>
      <c r="I124" s="246"/>
    </row>
    <row r="125" customFormat="false" ht="12.75" hidden="false" customHeight="false" outlineLevel="0" collapsed="false">
      <c r="A125" s="207"/>
      <c r="B125" s="208"/>
      <c r="C125" s="250" t="s">
        <v>384</v>
      </c>
      <c r="D125" s="251" t="s">
        <v>385</v>
      </c>
      <c r="E125" s="252" t="n">
        <v>4550000</v>
      </c>
      <c r="F125" s="252" t="n">
        <f aca="false">SUM(F126:F128)</f>
        <v>0</v>
      </c>
      <c r="G125" s="252" t="n">
        <f aca="false">SUM(G126:G128)</f>
        <v>4550000</v>
      </c>
      <c r="H125" s="252" t="n">
        <f aca="false">SUM(H126:H128)</f>
        <v>0</v>
      </c>
      <c r="I125" s="252" t="n">
        <f aca="false">SUM(I126:I128)</f>
        <v>4550000</v>
      </c>
    </row>
    <row r="126" customFormat="false" ht="12.75" hidden="false" customHeight="false" outlineLevel="0" collapsed="false">
      <c r="A126" s="207"/>
      <c r="B126" s="231" t="n">
        <v>700</v>
      </c>
      <c r="C126" s="228"/>
      <c r="D126" s="245" t="s">
        <v>342</v>
      </c>
      <c r="E126" s="248" t="n">
        <v>200000</v>
      </c>
      <c r="F126" s="248"/>
      <c r="G126" s="248" t="n">
        <f aca="false">SUM(E126:F126)</f>
        <v>200000</v>
      </c>
      <c r="H126" s="248"/>
      <c r="I126" s="248" t="n">
        <f aca="false">SUM(G126:H126)</f>
        <v>200000</v>
      </c>
    </row>
    <row r="127" customFormat="false" ht="12.75" hidden="false" customHeight="false" outlineLevel="0" collapsed="false">
      <c r="A127" s="207"/>
      <c r="B127" s="231" t="n">
        <v>756</v>
      </c>
      <c r="C127" s="228"/>
      <c r="D127" s="245" t="s">
        <v>297</v>
      </c>
      <c r="E127" s="248" t="n">
        <v>4350000</v>
      </c>
      <c r="F127" s="248"/>
      <c r="G127" s="248" t="n">
        <f aca="false">SUM(E127:F127)</f>
        <v>4350000</v>
      </c>
      <c r="H127" s="248"/>
      <c r="I127" s="248" t="n">
        <f aca="false">SUM(G127:H127)</f>
        <v>4350000</v>
      </c>
    </row>
    <row r="128" customFormat="false" ht="12.75" hidden="false" customHeight="false" outlineLevel="0" collapsed="false">
      <c r="A128" s="207"/>
      <c r="B128" s="231"/>
      <c r="C128" s="228"/>
      <c r="D128" s="245" t="s">
        <v>298</v>
      </c>
      <c r="E128" s="248"/>
      <c r="F128" s="248"/>
      <c r="G128" s="248"/>
      <c r="H128" s="248"/>
      <c r="I128" s="248"/>
    </row>
    <row r="129" customFormat="false" ht="7.5" hidden="false" customHeight="true" outlineLevel="0" collapsed="false">
      <c r="A129" s="207"/>
      <c r="B129" s="231"/>
      <c r="C129" s="228"/>
      <c r="D129" s="245"/>
      <c r="E129" s="248"/>
      <c r="F129" s="248"/>
      <c r="G129" s="248"/>
      <c r="H129" s="248"/>
      <c r="I129" s="248"/>
    </row>
    <row r="130" customFormat="false" ht="12.75" hidden="false" customHeight="false" outlineLevel="0" collapsed="false">
      <c r="A130" s="207"/>
      <c r="B130" s="231"/>
      <c r="C130" s="250" t="s">
        <v>386</v>
      </c>
      <c r="D130" s="251" t="s">
        <v>387</v>
      </c>
      <c r="E130" s="252" t="n">
        <v>7917500</v>
      </c>
      <c r="F130" s="252" t="n">
        <f aca="false">SUM(F131:F141)</f>
        <v>0</v>
      </c>
      <c r="G130" s="252" t="n">
        <f aca="false">SUM(G131:G141)</f>
        <v>7917500</v>
      </c>
      <c r="H130" s="252" t="n">
        <f aca="false">SUM(H131:H141)</f>
        <v>0</v>
      </c>
      <c r="I130" s="252" t="n">
        <f aca="false">SUM(I131:I141)</f>
        <v>7917500</v>
      </c>
    </row>
    <row r="131" customFormat="false" ht="12.75" hidden="false" customHeight="false" outlineLevel="0" collapsed="false">
      <c r="A131" s="207"/>
      <c r="B131" s="231" t="n">
        <v>600</v>
      </c>
      <c r="C131" s="209"/>
      <c r="D131" s="245" t="s">
        <v>374</v>
      </c>
      <c r="E131" s="248" t="n">
        <v>25000</v>
      </c>
      <c r="F131" s="248"/>
      <c r="G131" s="248" t="n">
        <f aca="false">SUM(E131:F131)</f>
        <v>25000</v>
      </c>
      <c r="H131" s="248"/>
      <c r="I131" s="248" t="n">
        <f aca="false">SUM(G131:H131)</f>
        <v>25000</v>
      </c>
    </row>
    <row r="132" customFormat="false" ht="12.75" hidden="false" customHeight="false" outlineLevel="0" collapsed="false">
      <c r="A132" s="207"/>
      <c r="B132" s="231" t="n">
        <v>700</v>
      </c>
      <c r="C132" s="209"/>
      <c r="D132" s="245" t="s">
        <v>342</v>
      </c>
      <c r="E132" s="248" t="n">
        <v>5000</v>
      </c>
      <c r="F132" s="248"/>
      <c r="G132" s="248" t="n">
        <f aca="false">SUM(E132:F132)</f>
        <v>5000</v>
      </c>
      <c r="H132" s="248"/>
      <c r="I132" s="248" t="n">
        <f aca="false">SUM(G132:H132)</f>
        <v>5000</v>
      </c>
    </row>
    <row r="133" customFormat="false" ht="12.75" hidden="false" customHeight="false" outlineLevel="0" collapsed="false">
      <c r="A133" s="207"/>
      <c r="B133" s="231" t="n">
        <v>710</v>
      </c>
      <c r="C133" s="209"/>
      <c r="D133" s="245" t="s">
        <v>377</v>
      </c>
      <c r="E133" s="248" t="n">
        <v>1500</v>
      </c>
      <c r="F133" s="248"/>
      <c r="G133" s="248" t="n">
        <f aca="false">SUM(E133:F133)</f>
        <v>1500</v>
      </c>
      <c r="H133" s="248"/>
      <c r="I133" s="248" t="n">
        <f aca="false">SUM(G133:H133)</f>
        <v>1500</v>
      </c>
    </row>
    <row r="134" customFormat="false" ht="12.75" hidden="false" customHeight="false" outlineLevel="0" collapsed="false">
      <c r="A134" s="207"/>
      <c r="B134" s="231" t="n">
        <v>750</v>
      </c>
      <c r="C134" s="209"/>
      <c r="D134" s="245" t="s">
        <v>362</v>
      </c>
      <c r="E134" s="248" t="n">
        <v>6000</v>
      </c>
      <c r="F134" s="248"/>
      <c r="G134" s="248" t="n">
        <f aca="false">SUM(E134:F134)</f>
        <v>6000</v>
      </c>
      <c r="H134" s="248"/>
      <c r="I134" s="248" t="n">
        <f aca="false">SUM(G134:H134)</f>
        <v>6000</v>
      </c>
    </row>
    <row r="135" customFormat="false" ht="12.75" hidden="false" customHeight="false" outlineLevel="0" collapsed="false">
      <c r="A135" s="207"/>
      <c r="B135" s="231" t="n">
        <v>758</v>
      </c>
      <c r="C135" s="209"/>
      <c r="D135" s="245" t="s">
        <v>388</v>
      </c>
      <c r="E135" s="248" t="n">
        <v>3511000</v>
      </c>
      <c r="F135" s="248"/>
      <c r="G135" s="248" t="n">
        <f aca="false">SUM(E135:F135)</f>
        <v>3511000</v>
      </c>
      <c r="H135" s="248"/>
      <c r="I135" s="248" t="n">
        <f aca="false">SUM(G135:H135)</f>
        <v>3511000</v>
      </c>
    </row>
    <row r="136" customFormat="false" ht="12.75" hidden="false" customHeight="false" outlineLevel="0" collapsed="false">
      <c r="A136" s="207"/>
      <c r="B136" s="231" t="n">
        <v>801</v>
      </c>
      <c r="C136" s="209"/>
      <c r="D136" s="245" t="s">
        <v>371</v>
      </c>
      <c r="E136" s="248" t="n">
        <v>22813</v>
      </c>
      <c r="F136" s="248"/>
      <c r="G136" s="248" t="n">
        <f aca="false">SUM(E136:F136)</f>
        <v>22813</v>
      </c>
      <c r="H136" s="248"/>
      <c r="I136" s="248" t="n">
        <f aca="false">SUM(G136:H136)</f>
        <v>22813</v>
      </c>
    </row>
    <row r="137" customFormat="false" ht="12.75" hidden="false" customHeight="false" outlineLevel="0" collapsed="false">
      <c r="A137" s="207"/>
      <c r="B137" s="231" t="n">
        <v>853</v>
      </c>
      <c r="C137" s="209"/>
      <c r="D137" s="245" t="s">
        <v>350</v>
      </c>
      <c r="E137" s="248" t="n">
        <v>7075</v>
      </c>
      <c r="F137" s="248"/>
      <c r="G137" s="248" t="n">
        <f aca="false">SUM(E137:F137)</f>
        <v>7075</v>
      </c>
      <c r="H137" s="248"/>
      <c r="I137" s="248" t="n">
        <f aca="false">SUM(G137:H137)</f>
        <v>7075</v>
      </c>
    </row>
    <row r="138" customFormat="false" ht="12.75" hidden="false" customHeight="false" outlineLevel="0" collapsed="false">
      <c r="A138" s="207"/>
      <c r="B138" s="231" t="n">
        <v>854</v>
      </c>
      <c r="C138" s="209"/>
      <c r="D138" s="245" t="s">
        <v>389</v>
      </c>
      <c r="E138" s="248" t="n">
        <v>100</v>
      </c>
      <c r="F138" s="248"/>
      <c r="G138" s="248" t="n">
        <f aca="false">SUM(E138:F138)</f>
        <v>100</v>
      </c>
      <c r="H138" s="248"/>
      <c r="I138" s="248" t="n">
        <f aca="false">SUM(G138:H138)</f>
        <v>100</v>
      </c>
    </row>
    <row r="139" customFormat="false" ht="12.75" hidden="false" customHeight="false" outlineLevel="0" collapsed="false">
      <c r="A139" s="207"/>
      <c r="B139" s="231" t="n">
        <v>900</v>
      </c>
      <c r="C139" s="209"/>
      <c r="D139" s="245" t="s">
        <v>351</v>
      </c>
      <c r="E139" s="248" t="n">
        <v>4337512</v>
      </c>
      <c r="F139" s="248"/>
      <c r="G139" s="248" t="n">
        <f aca="false">SUM(E139:F139)</f>
        <v>4337512</v>
      </c>
      <c r="H139" s="248"/>
      <c r="I139" s="248" t="n">
        <f aca="false">SUM(G139:H139)</f>
        <v>4337512</v>
      </c>
    </row>
    <row r="140" customFormat="false" ht="12.75" hidden="false" customHeight="false" outlineLevel="0" collapsed="false">
      <c r="A140" s="207"/>
      <c r="B140" s="231" t="n">
        <v>925</v>
      </c>
      <c r="C140" s="209"/>
      <c r="D140" s="245" t="s">
        <v>390</v>
      </c>
      <c r="E140" s="248" t="n">
        <v>1500</v>
      </c>
      <c r="F140" s="248"/>
      <c r="G140" s="248" t="n">
        <f aca="false">SUM(E140:F140)</f>
        <v>1500</v>
      </c>
      <c r="H140" s="248"/>
      <c r="I140" s="248" t="n">
        <f aca="false">SUM(G140:H140)</f>
        <v>1500</v>
      </c>
    </row>
    <row r="141" customFormat="false" ht="13.5" hidden="false" customHeight="false" outlineLevel="0" collapsed="false">
      <c r="A141" s="274"/>
      <c r="B141" s="237"/>
      <c r="C141" s="279"/>
      <c r="D141" s="256" t="s">
        <v>391</v>
      </c>
      <c r="E141" s="257"/>
      <c r="F141" s="257"/>
      <c r="G141" s="257"/>
      <c r="H141" s="257"/>
      <c r="I141" s="257"/>
    </row>
    <row r="142" customFormat="false" ht="12.75" hidden="false" customHeight="false" outlineLevel="0" collapsed="false">
      <c r="A142" s="240" t="s">
        <v>392</v>
      </c>
      <c r="B142" s="262"/>
      <c r="C142" s="250" t="n">
        <v>292</v>
      </c>
      <c r="D142" s="243" t="s">
        <v>393</v>
      </c>
      <c r="E142" s="244" t="n">
        <v>188822241</v>
      </c>
      <c r="F142" s="244" t="n">
        <f aca="false">F144</f>
        <v>0</v>
      </c>
      <c r="G142" s="244" t="n">
        <f aca="false">G144</f>
        <v>188822241</v>
      </c>
      <c r="H142" s="244" t="n">
        <f aca="false">H144</f>
        <v>0</v>
      </c>
      <c r="I142" s="244" t="n">
        <f aca="false">I144</f>
        <v>188822241</v>
      </c>
    </row>
    <row r="143" customFormat="false" ht="12.75" hidden="false" customHeight="false" outlineLevel="0" collapsed="false">
      <c r="A143" s="226"/>
      <c r="B143" s="231"/>
      <c r="C143" s="228"/>
      <c r="D143" s="245" t="s">
        <v>35</v>
      </c>
      <c r="E143" s="245"/>
      <c r="F143" s="245"/>
      <c r="G143" s="245"/>
      <c r="H143" s="245"/>
      <c r="I143" s="245"/>
    </row>
    <row r="144" customFormat="false" ht="12.75" hidden="false" customHeight="false" outlineLevel="0" collapsed="false">
      <c r="A144" s="226"/>
      <c r="B144" s="231" t="n">
        <v>758</v>
      </c>
      <c r="C144" s="228"/>
      <c r="D144" s="245" t="s">
        <v>388</v>
      </c>
      <c r="E144" s="248" t="n">
        <v>188822241</v>
      </c>
      <c r="F144" s="248" t="n">
        <f aca="false">F145+F146+F147</f>
        <v>0</v>
      </c>
      <c r="G144" s="248" t="n">
        <f aca="false">G145+G146+G147</f>
        <v>188822241</v>
      </c>
      <c r="H144" s="248" t="n">
        <f aca="false">H145+H146+H147</f>
        <v>0</v>
      </c>
      <c r="I144" s="248" t="n">
        <f aca="false">I145+I146+I147</f>
        <v>188822241</v>
      </c>
    </row>
    <row r="145" customFormat="false" ht="12.75" hidden="false" customHeight="false" outlineLevel="0" collapsed="false">
      <c r="A145" s="226"/>
      <c r="B145" s="231"/>
      <c r="C145" s="228"/>
      <c r="D145" s="245" t="s">
        <v>394</v>
      </c>
      <c r="E145" s="248" t="n">
        <v>439878</v>
      </c>
      <c r="F145" s="248"/>
      <c r="G145" s="248" t="n">
        <f aca="false">SUM(E145:F145)</f>
        <v>439878</v>
      </c>
      <c r="H145" s="248"/>
      <c r="I145" s="248" t="n">
        <f aca="false">SUM(G145:H145)</f>
        <v>439878</v>
      </c>
    </row>
    <row r="146" customFormat="false" ht="12.75" hidden="false" customHeight="false" outlineLevel="0" collapsed="false">
      <c r="A146" s="226"/>
      <c r="B146" s="231"/>
      <c r="C146" s="228"/>
      <c r="D146" s="245" t="s">
        <v>395</v>
      </c>
      <c r="E146" s="248" t="n">
        <v>140243922</v>
      </c>
      <c r="F146" s="248"/>
      <c r="G146" s="248" t="n">
        <f aca="false">SUM(E146:F146)</f>
        <v>140243922</v>
      </c>
      <c r="H146" s="248"/>
      <c r="I146" s="248" t="n">
        <f aca="false">SUM(G146:H146)</f>
        <v>140243922</v>
      </c>
    </row>
    <row r="147" customFormat="false" ht="12.75" hidden="false" customHeight="false" outlineLevel="0" collapsed="false">
      <c r="A147" s="226"/>
      <c r="B147" s="231"/>
      <c r="C147" s="228"/>
      <c r="D147" s="245" t="s">
        <v>396</v>
      </c>
      <c r="E147" s="248" t="n">
        <v>48138441</v>
      </c>
      <c r="F147" s="248" t="n">
        <f aca="false">+F149+F150</f>
        <v>0</v>
      </c>
      <c r="G147" s="248" t="n">
        <f aca="false">+G149+G150</f>
        <v>48138441</v>
      </c>
      <c r="H147" s="248" t="n">
        <f aca="false">+H149+H150</f>
        <v>0</v>
      </c>
      <c r="I147" s="248" t="n">
        <f aca="false">+I149+I150</f>
        <v>48138441</v>
      </c>
    </row>
    <row r="148" customFormat="false" ht="12.75" hidden="false" customHeight="false" outlineLevel="0" collapsed="false">
      <c r="A148" s="226"/>
      <c r="B148" s="231"/>
      <c r="C148" s="228"/>
      <c r="D148" s="245" t="s">
        <v>397</v>
      </c>
      <c r="E148" s="248"/>
      <c r="F148" s="248"/>
      <c r="G148" s="248"/>
      <c r="H148" s="248"/>
      <c r="I148" s="248"/>
    </row>
    <row r="149" customFormat="false" ht="12.75" hidden="false" customHeight="false" outlineLevel="0" collapsed="false">
      <c r="A149" s="226"/>
      <c r="B149" s="231"/>
      <c r="C149" s="228"/>
      <c r="D149" s="245" t="s">
        <v>398</v>
      </c>
      <c r="E149" s="248" t="n">
        <v>43419060</v>
      </c>
      <c r="F149" s="248"/>
      <c r="G149" s="248" t="n">
        <f aca="false">SUM(E149:F149)</f>
        <v>43419060</v>
      </c>
      <c r="H149" s="248"/>
      <c r="I149" s="248" t="n">
        <f aca="false">SUM(G149:H149)</f>
        <v>43419060</v>
      </c>
    </row>
    <row r="150" customFormat="false" ht="13.5" hidden="false" customHeight="false" outlineLevel="0" collapsed="false">
      <c r="A150" s="236"/>
      <c r="B150" s="237"/>
      <c r="C150" s="238"/>
      <c r="D150" s="256" t="s">
        <v>399</v>
      </c>
      <c r="E150" s="257" t="n">
        <v>4719381</v>
      </c>
      <c r="F150" s="257"/>
      <c r="G150" s="257" t="n">
        <f aca="false">SUM(E150:F150)</f>
        <v>4719381</v>
      </c>
      <c r="H150" s="257"/>
      <c r="I150" s="257" t="n">
        <f aca="false">SUM(G150:H150)</f>
        <v>4719381</v>
      </c>
    </row>
    <row r="151" customFormat="false" ht="12.75" hidden="false" customHeight="false" outlineLevel="0" collapsed="false">
      <c r="A151" s="240" t="s">
        <v>400</v>
      </c>
      <c r="B151" s="241"/>
      <c r="C151" s="242"/>
      <c r="D151" s="243" t="s">
        <v>401</v>
      </c>
      <c r="E151" s="244" t="n">
        <v>1138185</v>
      </c>
      <c r="F151" s="244" t="n">
        <f aca="false">F154+F160</f>
        <v>1611880</v>
      </c>
      <c r="G151" s="244" t="n">
        <f aca="false">G154+G160</f>
        <v>2750065</v>
      </c>
      <c r="H151" s="244" t="n">
        <f aca="false">H154+H160</f>
        <v>0</v>
      </c>
      <c r="I151" s="244" t="n">
        <f aca="false">I154+I160</f>
        <v>1138185</v>
      </c>
    </row>
    <row r="152" customFormat="false" ht="12.75" hidden="false" customHeight="false" outlineLevel="0" collapsed="false">
      <c r="A152" s="240"/>
      <c r="B152" s="241"/>
      <c r="C152" s="242"/>
      <c r="D152" s="243" t="s">
        <v>402</v>
      </c>
      <c r="E152" s="244"/>
      <c r="F152" s="244"/>
      <c r="G152" s="244"/>
      <c r="H152" s="244"/>
      <c r="I152" s="244"/>
    </row>
    <row r="153" customFormat="false" ht="12.75" hidden="false" customHeight="false" outlineLevel="0" collapsed="false">
      <c r="A153" s="207"/>
      <c r="B153" s="208"/>
      <c r="C153" s="209"/>
      <c r="D153" s="245" t="s">
        <v>35</v>
      </c>
      <c r="E153" s="246"/>
      <c r="F153" s="246"/>
      <c r="G153" s="246"/>
      <c r="H153" s="246"/>
      <c r="I153" s="246"/>
    </row>
    <row r="154" customFormat="false" ht="14.25" hidden="false" customHeight="true" outlineLevel="0" collapsed="false">
      <c r="A154" s="207"/>
      <c r="B154" s="208"/>
      <c r="C154" s="250" t="n">
        <v>203</v>
      </c>
      <c r="D154" s="251" t="s">
        <v>403</v>
      </c>
      <c r="E154" s="252" t="n">
        <v>1138185</v>
      </c>
      <c r="F154" s="252" t="n">
        <f aca="false">SUM(F156:F158)</f>
        <v>1611880</v>
      </c>
      <c r="G154" s="252" t="n">
        <f aca="false">SUM(G156:G158)</f>
        <v>2750065</v>
      </c>
      <c r="H154" s="252" t="n">
        <f aca="false">SUM(H156:H158)</f>
        <v>0</v>
      </c>
      <c r="I154" s="252" t="n">
        <f aca="false">SUM(I156:I158)</f>
        <v>1138185</v>
      </c>
    </row>
    <row r="155" customFormat="false" ht="12.75" hidden="false" customHeight="false" outlineLevel="0" collapsed="false">
      <c r="A155" s="207"/>
      <c r="B155" s="208"/>
      <c r="C155" s="250"/>
      <c r="D155" s="251" t="s">
        <v>404</v>
      </c>
      <c r="E155" s="252"/>
      <c r="F155" s="252"/>
      <c r="G155" s="252"/>
      <c r="H155" s="252"/>
      <c r="I155" s="252"/>
    </row>
    <row r="156" customFormat="false" ht="12.75" hidden="false" customHeight="false" outlineLevel="0" collapsed="false">
      <c r="A156" s="207"/>
      <c r="B156" s="231" t="n">
        <v>801</v>
      </c>
      <c r="C156" s="209"/>
      <c r="D156" s="245" t="s">
        <v>371</v>
      </c>
      <c r="E156" s="248" t="n">
        <v>1138185</v>
      </c>
      <c r="F156" s="248"/>
      <c r="G156" s="248" t="n">
        <f aca="false">SUM(E156:F156)</f>
        <v>1138185</v>
      </c>
      <c r="H156" s="248"/>
      <c r="I156" s="248" t="n">
        <f aca="false">SUM(G156:H156)</f>
        <v>1138185</v>
      </c>
    </row>
    <row r="157" customFormat="false" ht="12.75" hidden="true" customHeight="false" outlineLevel="0" collapsed="false">
      <c r="A157" s="207"/>
      <c r="B157" s="231" t="n">
        <v>851</v>
      </c>
      <c r="C157" s="209"/>
      <c r="D157" s="245" t="s">
        <v>405</v>
      </c>
      <c r="E157" s="248" t="n">
        <v>0</v>
      </c>
      <c r="F157" s="248" t="n">
        <v>0</v>
      </c>
      <c r="G157" s="248" t="n">
        <f aca="false">SUM(E157:F157)</f>
        <v>0</v>
      </c>
      <c r="H157" s="248" t="n">
        <v>0</v>
      </c>
      <c r="I157" s="248" t="n">
        <v>0</v>
      </c>
    </row>
    <row r="158" customFormat="false" ht="13.5" hidden="false" customHeight="false" outlineLevel="0" collapsed="false">
      <c r="A158" s="207"/>
      <c r="B158" s="231" t="n">
        <v>853</v>
      </c>
      <c r="C158" s="209"/>
      <c r="D158" s="245" t="s">
        <v>350</v>
      </c>
      <c r="E158" s="248" t="n">
        <v>0</v>
      </c>
      <c r="F158" s="248" t="n">
        <v>1611880</v>
      </c>
      <c r="G158" s="248" t="n">
        <f aca="false">SUM(E158:F158)</f>
        <v>1611880</v>
      </c>
      <c r="H158" s="248" t="n">
        <v>0</v>
      </c>
      <c r="I158" s="248" t="n">
        <v>0</v>
      </c>
    </row>
    <row r="159" customFormat="false" ht="12.75" hidden="true" customHeight="false" outlineLevel="0" collapsed="false">
      <c r="A159" s="207"/>
      <c r="B159" s="231"/>
      <c r="C159" s="209"/>
      <c r="D159" s="280"/>
      <c r="E159" s="246"/>
      <c r="F159" s="246"/>
      <c r="G159" s="246"/>
      <c r="H159" s="246"/>
      <c r="I159" s="246"/>
    </row>
    <row r="160" customFormat="false" ht="12.75" hidden="true" customHeight="false" outlineLevel="0" collapsed="false">
      <c r="A160" s="207"/>
      <c r="B160" s="208"/>
      <c r="C160" s="250" t="n">
        <v>633</v>
      </c>
      <c r="D160" s="251" t="s">
        <v>406</v>
      </c>
      <c r="E160" s="252" t="n">
        <v>0</v>
      </c>
      <c r="F160" s="252" t="n">
        <f aca="false">SUM(F163:F163)</f>
        <v>0</v>
      </c>
      <c r="G160" s="252" t="n">
        <f aca="false">SUM(G163:G163)</f>
        <v>0</v>
      </c>
      <c r="H160" s="252" t="n">
        <f aca="false">SUM(H163:H163)</f>
        <v>0</v>
      </c>
      <c r="I160" s="252" t="n">
        <f aca="false">SUM(I163:I163)</f>
        <v>0</v>
      </c>
    </row>
    <row r="161" customFormat="false" ht="12.75" hidden="true" customHeight="false" outlineLevel="0" collapsed="false">
      <c r="A161" s="207"/>
      <c r="B161" s="208"/>
      <c r="C161" s="250"/>
      <c r="D161" s="251" t="s">
        <v>407</v>
      </c>
      <c r="E161" s="252"/>
      <c r="F161" s="252"/>
      <c r="G161" s="252"/>
      <c r="H161" s="252"/>
      <c r="I161" s="252"/>
    </row>
    <row r="162" customFormat="false" ht="12.75" hidden="true" customHeight="false" outlineLevel="0" collapsed="false">
      <c r="A162" s="207"/>
      <c r="B162" s="231" t="n">
        <v>851</v>
      </c>
      <c r="C162" s="254"/>
      <c r="D162" s="245" t="s">
        <v>405</v>
      </c>
      <c r="E162" s="281" t="n">
        <v>0</v>
      </c>
      <c r="F162" s="281" t="n">
        <v>0</v>
      </c>
      <c r="G162" s="281" t="n">
        <v>0</v>
      </c>
      <c r="H162" s="281" t="n">
        <v>0</v>
      </c>
      <c r="I162" s="281" t="n">
        <v>0</v>
      </c>
    </row>
    <row r="163" customFormat="false" ht="13.5" hidden="true" customHeight="false" outlineLevel="0" collapsed="false">
      <c r="A163" s="207"/>
      <c r="B163" s="231" t="n">
        <v>900</v>
      </c>
      <c r="C163" s="209"/>
      <c r="D163" s="245" t="s">
        <v>351</v>
      </c>
      <c r="E163" s="248"/>
      <c r="F163" s="248"/>
      <c r="G163" s="248"/>
      <c r="H163" s="248"/>
      <c r="I163" s="248"/>
    </row>
    <row r="164" customFormat="false" ht="12.75" hidden="false" customHeight="false" outlineLevel="0" collapsed="false">
      <c r="A164" s="268" t="s">
        <v>408</v>
      </c>
      <c r="B164" s="275"/>
      <c r="C164" s="276"/>
      <c r="D164" s="277" t="s">
        <v>409</v>
      </c>
      <c r="E164" s="278" t="n">
        <v>4182418</v>
      </c>
      <c r="F164" s="278" t="n">
        <f aca="false">+F166+F170+F173+F179</f>
        <v>0</v>
      </c>
      <c r="G164" s="278" t="n">
        <f aca="false">+G166+G170+G173+G179</f>
        <v>4182418</v>
      </c>
      <c r="H164" s="278" t="n">
        <f aca="false">+H166+H170+H173+H179</f>
        <v>0</v>
      </c>
      <c r="I164" s="278" t="n">
        <f aca="false">+I166+I170+I173+I179</f>
        <v>4182418</v>
      </c>
    </row>
    <row r="165" customFormat="false" ht="12.75" hidden="false" customHeight="false" outlineLevel="0" collapsed="false">
      <c r="A165" s="207"/>
      <c r="B165" s="208"/>
      <c r="C165" s="209"/>
      <c r="D165" s="245" t="s">
        <v>35</v>
      </c>
      <c r="E165" s="246"/>
      <c r="F165" s="246"/>
      <c r="G165" s="246"/>
      <c r="H165" s="246"/>
      <c r="I165" s="246"/>
    </row>
    <row r="166" customFormat="false" ht="12.75" hidden="false" customHeight="false" outlineLevel="0" collapsed="false">
      <c r="A166" s="207"/>
      <c r="B166" s="208"/>
      <c r="C166" s="250" t="s">
        <v>366</v>
      </c>
      <c r="D166" s="251" t="s">
        <v>410</v>
      </c>
      <c r="E166" s="252" t="n">
        <v>270000</v>
      </c>
      <c r="F166" s="252" t="n">
        <f aca="false">SUM(F167:F168)</f>
        <v>0</v>
      </c>
      <c r="G166" s="252" t="n">
        <f aca="false">SUM(G167:G168)</f>
        <v>270000</v>
      </c>
      <c r="H166" s="252" t="n">
        <f aca="false">SUM(H167:H168)</f>
        <v>0</v>
      </c>
      <c r="I166" s="252" t="n">
        <f aca="false">SUM(I167:I168)</f>
        <v>270000</v>
      </c>
    </row>
    <row r="167" customFormat="false" ht="12.75" hidden="false" customHeight="false" outlineLevel="0" collapsed="false">
      <c r="A167" s="207"/>
      <c r="B167" s="231" t="n">
        <v>756</v>
      </c>
      <c r="C167" s="228"/>
      <c r="D167" s="245" t="s">
        <v>297</v>
      </c>
      <c r="E167" s="248"/>
      <c r="F167" s="248"/>
      <c r="G167" s="248"/>
      <c r="H167" s="248"/>
      <c r="I167" s="248"/>
    </row>
    <row r="168" customFormat="false" ht="12.75" hidden="false" customHeight="false" outlineLevel="0" collapsed="false">
      <c r="A168" s="207"/>
      <c r="B168" s="231"/>
      <c r="C168" s="228"/>
      <c r="D168" s="245" t="s">
        <v>298</v>
      </c>
      <c r="E168" s="248" t="n">
        <v>270000</v>
      </c>
      <c r="F168" s="248"/>
      <c r="G168" s="248" t="n">
        <f aca="false">SUM(E168:F168)</f>
        <v>270000</v>
      </c>
      <c r="H168" s="248"/>
      <c r="I168" s="248" t="n">
        <f aca="false">SUM(G168:H168)</f>
        <v>270000</v>
      </c>
    </row>
    <row r="169" customFormat="false" ht="12.75" hidden="false" customHeight="false" outlineLevel="0" collapsed="false">
      <c r="A169" s="207"/>
      <c r="B169" s="231"/>
      <c r="C169" s="228"/>
      <c r="D169" s="245"/>
      <c r="E169" s="248"/>
      <c r="F169" s="248"/>
      <c r="G169" s="248"/>
      <c r="H169" s="248"/>
      <c r="I169" s="248"/>
    </row>
    <row r="170" customFormat="false" ht="12.75" hidden="false" customHeight="false" outlineLevel="0" collapsed="false">
      <c r="A170" s="207"/>
      <c r="B170" s="208"/>
      <c r="C170" s="250" t="s">
        <v>372</v>
      </c>
      <c r="D170" s="251" t="s">
        <v>411</v>
      </c>
      <c r="E170" s="252" t="n">
        <v>422000</v>
      </c>
      <c r="F170" s="252" t="n">
        <f aca="false">SUM(F171:F171)</f>
        <v>0</v>
      </c>
      <c r="G170" s="252" t="n">
        <f aca="false">SUM(G171:G171)</f>
        <v>422000</v>
      </c>
      <c r="H170" s="252" t="n">
        <f aca="false">SUM(H171:H171)</f>
        <v>0</v>
      </c>
      <c r="I170" s="252" t="n">
        <f aca="false">SUM(I171:I171)</f>
        <v>422000</v>
      </c>
    </row>
    <row r="171" customFormat="false" ht="12.75" hidden="false" customHeight="false" outlineLevel="0" collapsed="false">
      <c r="A171" s="207"/>
      <c r="B171" s="231" t="n">
        <v>750</v>
      </c>
      <c r="C171" s="272"/>
      <c r="D171" s="245" t="s">
        <v>362</v>
      </c>
      <c r="E171" s="248" t="n">
        <v>422000</v>
      </c>
      <c r="F171" s="248"/>
      <c r="G171" s="248" t="n">
        <f aca="false">SUM(E171:F171)</f>
        <v>422000</v>
      </c>
      <c r="H171" s="248"/>
      <c r="I171" s="248" t="n">
        <f aca="false">SUM(G171:H171)</f>
        <v>422000</v>
      </c>
    </row>
    <row r="172" customFormat="false" ht="7.5" hidden="false" customHeight="true" outlineLevel="0" collapsed="false">
      <c r="A172" s="207"/>
      <c r="B172" s="208"/>
      <c r="C172" s="272"/>
      <c r="D172" s="245"/>
      <c r="E172" s="248"/>
      <c r="F172" s="248"/>
      <c r="G172" s="248"/>
      <c r="H172" s="248"/>
      <c r="I172" s="248"/>
    </row>
    <row r="173" customFormat="false" ht="12.75" hidden="false" customHeight="false" outlineLevel="0" collapsed="false">
      <c r="A173" s="207"/>
      <c r="B173" s="208"/>
      <c r="C173" s="250" t="s">
        <v>412</v>
      </c>
      <c r="D173" s="251" t="s">
        <v>413</v>
      </c>
      <c r="E173" s="252" t="n">
        <v>0</v>
      </c>
      <c r="F173" s="252" t="n">
        <f aca="false">SUM(F174:F177)</f>
        <v>0</v>
      </c>
      <c r="G173" s="252" t="n">
        <f aca="false">SUM(G174:G177)</f>
        <v>0</v>
      </c>
      <c r="H173" s="252" t="n">
        <f aca="false">SUM(H174:H177)</f>
        <v>0</v>
      </c>
      <c r="I173" s="252" t="n">
        <f aca="false">SUM(I174:I177)</f>
        <v>0</v>
      </c>
    </row>
    <row r="174" customFormat="false" ht="12.75" hidden="true" customHeight="false" outlineLevel="0" collapsed="false">
      <c r="A174" s="207"/>
      <c r="B174" s="231" t="s">
        <v>368</v>
      </c>
      <c r="C174" s="250"/>
      <c r="D174" s="245" t="s">
        <v>369</v>
      </c>
      <c r="E174" s="248" t="n">
        <v>0</v>
      </c>
      <c r="F174" s="248" t="n">
        <v>0</v>
      </c>
      <c r="G174" s="248" t="n">
        <v>0</v>
      </c>
      <c r="H174" s="248" t="n">
        <v>0</v>
      </c>
      <c r="I174" s="248" t="n">
        <v>0</v>
      </c>
    </row>
    <row r="175" customFormat="false" ht="12.75" hidden="true" customHeight="false" outlineLevel="0" collapsed="false">
      <c r="A175" s="207"/>
      <c r="B175" s="231" t="n">
        <v>750</v>
      </c>
      <c r="C175" s="272"/>
      <c r="D175" s="245" t="s">
        <v>362</v>
      </c>
      <c r="E175" s="248" t="n">
        <v>0</v>
      </c>
      <c r="F175" s="248" t="n">
        <v>0</v>
      </c>
      <c r="G175" s="248" t="n">
        <v>0</v>
      </c>
      <c r="H175" s="248" t="n">
        <v>0</v>
      </c>
      <c r="I175" s="248" t="n">
        <v>0</v>
      </c>
    </row>
    <row r="176" customFormat="false" ht="12.75" hidden="true" customHeight="false" outlineLevel="0" collapsed="false">
      <c r="A176" s="207"/>
      <c r="B176" s="231" t="n">
        <v>921</v>
      </c>
      <c r="C176" s="228"/>
      <c r="D176" s="245" t="s">
        <v>414</v>
      </c>
      <c r="E176" s="248" t="n">
        <v>0</v>
      </c>
      <c r="F176" s="248" t="n">
        <v>0</v>
      </c>
      <c r="G176" s="248" t="n">
        <v>0</v>
      </c>
      <c r="H176" s="248" t="n">
        <v>0</v>
      </c>
      <c r="I176" s="248" t="n">
        <v>0</v>
      </c>
    </row>
    <row r="177" customFormat="false" ht="12.75" hidden="true" customHeight="false" outlineLevel="0" collapsed="false">
      <c r="A177" s="207"/>
      <c r="B177" s="231" t="n">
        <v>926</v>
      </c>
      <c r="C177" s="272"/>
      <c r="D177" s="245" t="s">
        <v>415</v>
      </c>
      <c r="E177" s="248" t="n">
        <v>0</v>
      </c>
      <c r="F177" s="248" t="n">
        <v>0</v>
      </c>
      <c r="G177" s="248" t="n">
        <v>0</v>
      </c>
      <c r="H177" s="248" t="n">
        <v>0</v>
      </c>
      <c r="I177" s="248" t="n">
        <v>0</v>
      </c>
    </row>
    <row r="178" customFormat="false" ht="8.25" hidden="false" customHeight="true" outlineLevel="0" collapsed="false">
      <c r="A178" s="207"/>
      <c r="B178" s="208"/>
      <c r="C178" s="272"/>
      <c r="D178" s="245"/>
      <c r="E178" s="248"/>
      <c r="F178" s="248"/>
      <c r="G178" s="248"/>
      <c r="H178" s="248"/>
      <c r="I178" s="248"/>
    </row>
    <row r="179" customFormat="false" ht="12.75" hidden="false" customHeight="false" outlineLevel="0" collapsed="false">
      <c r="A179" s="207"/>
      <c r="B179" s="208"/>
      <c r="C179" s="250" t="s">
        <v>378</v>
      </c>
      <c r="D179" s="251" t="s">
        <v>416</v>
      </c>
      <c r="E179" s="252" t="n">
        <v>3490418</v>
      </c>
      <c r="F179" s="252" t="n">
        <f aca="false">SUM(F180:F192)</f>
        <v>0</v>
      </c>
      <c r="G179" s="252" t="n">
        <f aca="false">SUM(G180:G192)</f>
        <v>3490418</v>
      </c>
      <c r="H179" s="252" t="n">
        <f aca="false">SUM(H180:H192)</f>
        <v>0</v>
      </c>
      <c r="I179" s="252" t="n">
        <f aca="false">SUM(I180:I192)</f>
        <v>3490418</v>
      </c>
    </row>
    <row r="180" customFormat="false" ht="12.75" hidden="false" customHeight="false" outlineLevel="0" collapsed="false">
      <c r="A180" s="207"/>
      <c r="B180" s="231" t="n">
        <v>600</v>
      </c>
      <c r="C180" s="228"/>
      <c r="D180" s="245" t="s">
        <v>374</v>
      </c>
      <c r="E180" s="248" t="n">
        <v>2000</v>
      </c>
      <c r="F180" s="248"/>
      <c r="G180" s="248" t="n">
        <f aca="false">SUM(E180:F180)</f>
        <v>2000</v>
      </c>
      <c r="H180" s="248"/>
      <c r="I180" s="248" t="n">
        <f aca="false">SUM(G180:H180)</f>
        <v>2000</v>
      </c>
    </row>
    <row r="181" customFormat="false" ht="12.75" hidden="false" customHeight="false" outlineLevel="0" collapsed="false">
      <c r="A181" s="207"/>
      <c r="B181" s="231" t="n">
        <v>710</v>
      </c>
      <c r="C181" s="228"/>
      <c r="D181" s="245" t="s">
        <v>377</v>
      </c>
      <c r="E181" s="248" t="n">
        <v>500</v>
      </c>
      <c r="F181" s="248"/>
      <c r="G181" s="248" t="n">
        <f aca="false">SUM(E181:F181)</f>
        <v>500</v>
      </c>
      <c r="H181" s="248"/>
      <c r="I181" s="248" t="n">
        <f aca="false">SUM(G181:H181)</f>
        <v>500</v>
      </c>
    </row>
    <row r="182" customFormat="false" ht="12.75" hidden="false" customHeight="false" outlineLevel="0" collapsed="false">
      <c r="A182" s="207"/>
      <c r="B182" s="231" t="n">
        <v>750</v>
      </c>
      <c r="C182" s="228"/>
      <c r="D182" s="245" t="s">
        <v>362</v>
      </c>
      <c r="E182" s="248" t="n">
        <v>2041000</v>
      </c>
      <c r="F182" s="248"/>
      <c r="G182" s="248" t="n">
        <f aca="false">SUM(E182:F182)</f>
        <v>2041000</v>
      </c>
      <c r="H182" s="248"/>
      <c r="I182" s="248" t="n">
        <f aca="false">SUM(G182:H182)</f>
        <v>2041000</v>
      </c>
    </row>
    <row r="183" customFormat="false" ht="12.75" hidden="false" customHeight="false" outlineLevel="0" collapsed="false">
      <c r="A183" s="207"/>
      <c r="B183" s="231" t="n">
        <v>756</v>
      </c>
      <c r="C183" s="228"/>
      <c r="D183" s="245" t="s">
        <v>297</v>
      </c>
      <c r="E183" s="248"/>
      <c r="F183" s="248"/>
      <c r="G183" s="248"/>
      <c r="H183" s="248"/>
      <c r="I183" s="248"/>
    </row>
    <row r="184" customFormat="false" ht="12.75" hidden="false" customHeight="false" outlineLevel="0" collapsed="false">
      <c r="A184" s="207"/>
      <c r="B184" s="231"/>
      <c r="C184" s="228"/>
      <c r="D184" s="245" t="s">
        <v>298</v>
      </c>
      <c r="E184" s="248" t="n">
        <v>30000</v>
      </c>
      <c r="F184" s="248"/>
      <c r="G184" s="248" t="n">
        <f aca="false">SUM(E184:F184)</f>
        <v>30000</v>
      </c>
      <c r="H184" s="248"/>
      <c r="I184" s="248" t="n">
        <f aca="false">SUM(G184:H184)</f>
        <v>30000</v>
      </c>
    </row>
    <row r="185" customFormat="false" ht="12.75" hidden="false" customHeight="false" outlineLevel="0" collapsed="false">
      <c r="A185" s="207"/>
      <c r="B185" s="231" t="n">
        <v>758</v>
      </c>
      <c r="C185" s="228"/>
      <c r="D185" s="282" t="s">
        <v>388</v>
      </c>
      <c r="E185" s="248" t="n">
        <v>295000</v>
      </c>
      <c r="F185" s="248"/>
      <c r="G185" s="248" t="n">
        <f aca="false">SUM(E185:F185)</f>
        <v>295000</v>
      </c>
      <c r="H185" s="248"/>
      <c r="I185" s="248" t="n">
        <f aca="false">SUM(G185:H185)</f>
        <v>295000</v>
      </c>
    </row>
    <row r="186" customFormat="false" ht="12.75" hidden="false" customHeight="false" outlineLevel="0" collapsed="false">
      <c r="A186" s="207"/>
      <c r="B186" s="231" t="n">
        <v>801</v>
      </c>
      <c r="C186" s="228"/>
      <c r="D186" s="245" t="s">
        <v>371</v>
      </c>
      <c r="E186" s="248" t="n">
        <v>11640</v>
      </c>
      <c r="F186" s="248"/>
      <c r="G186" s="248" t="n">
        <f aca="false">SUM(E186:F186)</f>
        <v>11640</v>
      </c>
      <c r="H186" s="248"/>
      <c r="I186" s="248" t="n">
        <f aca="false">SUM(G186:H186)</f>
        <v>11640</v>
      </c>
    </row>
    <row r="187" customFormat="false" ht="12.75" hidden="false" customHeight="false" outlineLevel="0" collapsed="false">
      <c r="A187" s="207"/>
      <c r="B187" s="231" t="n">
        <v>851</v>
      </c>
      <c r="C187" s="228"/>
      <c r="D187" s="245" t="s">
        <v>405</v>
      </c>
      <c r="E187" s="248" t="n">
        <v>50</v>
      </c>
      <c r="F187" s="248"/>
      <c r="G187" s="248" t="n">
        <f aca="false">SUM(E187:F187)</f>
        <v>50</v>
      </c>
      <c r="H187" s="248"/>
      <c r="I187" s="248" t="n">
        <f aca="false">SUM(G187:H187)</f>
        <v>50</v>
      </c>
    </row>
    <row r="188" customFormat="false" ht="12.75" hidden="false" customHeight="false" outlineLevel="0" collapsed="false">
      <c r="A188" s="207"/>
      <c r="B188" s="231" t="n">
        <v>853</v>
      </c>
      <c r="C188" s="228"/>
      <c r="D188" s="245" t="s">
        <v>350</v>
      </c>
      <c r="E188" s="248" t="n">
        <v>116285</v>
      </c>
      <c r="F188" s="248"/>
      <c r="G188" s="248" t="n">
        <f aca="false">SUM(E188:F188)</f>
        <v>116285</v>
      </c>
      <c r="H188" s="248"/>
      <c r="I188" s="248" t="n">
        <f aca="false">SUM(G188:H188)</f>
        <v>116285</v>
      </c>
    </row>
    <row r="189" customFormat="false" ht="12.75" hidden="true" customHeight="false" outlineLevel="0" collapsed="false">
      <c r="A189" s="207"/>
      <c r="B189" s="231" t="n">
        <v>854</v>
      </c>
      <c r="C189" s="228"/>
      <c r="D189" s="245" t="s">
        <v>389</v>
      </c>
      <c r="E189" s="271" t="n">
        <v>0</v>
      </c>
      <c r="F189" s="271"/>
      <c r="G189" s="248" t="n">
        <f aca="false">SUM(E189:F189)</f>
        <v>0</v>
      </c>
      <c r="H189" s="271"/>
      <c r="I189" s="248" t="n">
        <f aca="false">SUM(G189:H189)</f>
        <v>0</v>
      </c>
    </row>
    <row r="190" customFormat="false" ht="12.75" hidden="false" customHeight="false" outlineLevel="0" collapsed="false">
      <c r="A190" s="207"/>
      <c r="B190" s="231" t="n">
        <v>900</v>
      </c>
      <c r="C190" s="228"/>
      <c r="D190" s="245" t="s">
        <v>351</v>
      </c>
      <c r="E190" s="271" t="n">
        <v>992943</v>
      </c>
      <c r="F190" s="271"/>
      <c r="G190" s="248" t="n">
        <f aca="false">SUM(E190:F190)</f>
        <v>992943</v>
      </c>
      <c r="H190" s="271"/>
      <c r="I190" s="248" t="n">
        <f aca="false">SUM(G190:H190)</f>
        <v>992943</v>
      </c>
    </row>
    <row r="191" customFormat="false" ht="12.75" hidden="false" customHeight="false" outlineLevel="0" collapsed="false">
      <c r="A191" s="207"/>
      <c r="B191" s="231" t="n">
        <v>925</v>
      </c>
      <c r="C191" s="228"/>
      <c r="D191" s="245" t="s">
        <v>390</v>
      </c>
      <c r="E191" s="271"/>
      <c r="F191" s="271"/>
      <c r="G191" s="248"/>
      <c r="H191" s="271"/>
      <c r="I191" s="248"/>
    </row>
    <row r="192" customFormat="false" ht="13.5" hidden="false" customHeight="false" outlineLevel="0" collapsed="false">
      <c r="A192" s="274"/>
      <c r="B192" s="237"/>
      <c r="C192" s="238"/>
      <c r="D192" s="256" t="s">
        <v>391</v>
      </c>
      <c r="E192" s="257" t="n">
        <v>1000</v>
      </c>
      <c r="F192" s="257"/>
      <c r="G192" s="267" t="n">
        <f aca="false">SUM(E192:F192)</f>
        <v>1000</v>
      </c>
      <c r="H192" s="257"/>
      <c r="I192" s="267" t="n">
        <f aca="false">SUM(G192:H192)</f>
        <v>1000</v>
      </c>
    </row>
    <row r="193" customFormat="false" ht="12.75" hidden="false" customHeight="false" outlineLevel="0" collapsed="false">
      <c r="A193" s="268" t="s">
        <v>417</v>
      </c>
      <c r="B193" s="275"/>
      <c r="C193" s="276"/>
      <c r="D193" s="277" t="s">
        <v>418</v>
      </c>
      <c r="E193" s="283"/>
      <c r="F193" s="283"/>
      <c r="G193" s="283"/>
      <c r="H193" s="283"/>
      <c r="I193" s="283"/>
    </row>
    <row r="194" customFormat="false" ht="12.75" hidden="false" customHeight="false" outlineLevel="0" collapsed="false">
      <c r="A194" s="284"/>
      <c r="B194" s="285"/>
      <c r="C194" s="286"/>
      <c r="D194" s="243" t="s">
        <v>419</v>
      </c>
      <c r="E194" s="287"/>
      <c r="F194" s="287"/>
      <c r="G194" s="287"/>
      <c r="H194" s="287"/>
      <c r="I194" s="287"/>
    </row>
    <row r="195" customFormat="false" ht="12.75" hidden="false" customHeight="false" outlineLevel="0" collapsed="false">
      <c r="A195" s="240"/>
      <c r="B195" s="262"/>
      <c r="C195" s="288"/>
      <c r="D195" s="243" t="s">
        <v>420</v>
      </c>
      <c r="E195" s="289" t="n">
        <v>4989507</v>
      </c>
      <c r="F195" s="289" t="n">
        <f aca="false">F199+F204+F209+F217</f>
        <v>0</v>
      </c>
      <c r="G195" s="289" t="n">
        <f aca="false">G199+G204+G209+G217</f>
        <v>4989507</v>
      </c>
      <c r="H195" s="289" t="n">
        <f aca="false">H199+H204+H209+H217</f>
        <v>0</v>
      </c>
      <c r="I195" s="289" t="n">
        <f aca="false">I199+I204+I209+I217</f>
        <v>4989507</v>
      </c>
    </row>
    <row r="196" customFormat="false" ht="12.75" hidden="false" customHeight="false" outlineLevel="0" collapsed="false">
      <c r="A196" s="240"/>
      <c r="B196" s="262"/>
      <c r="C196" s="288"/>
      <c r="D196" s="245" t="s">
        <v>35</v>
      </c>
      <c r="E196" s="289"/>
      <c r="F196" s="289"/>
      <c r="G196" s="289"/>
      <c r="H196" s="289"/>
      <c r="I196" s="289"/>
    </row>
    <row r="197" customFormat="false" ht="12.75" hidden="true" customHeight="false" outlineLevel="0" collapsed="false">
      <c r="A197" s="240"/>
      <c r="B197" s="262"/>
      <c r="C197" s="250" t="n">
        <v>244</v>
      </c>
      <c r="D197" s="251" t="s">
        <v>421</v>
      </c>
      <c r="E197" s="290"/>
      <c r="F197" s="290"/>
      <c r="G197" s="290"/>
      <c r="H197" s="290"/>
      <c r="I197" s="290"/>
    </row>
    <row r="198" customFormat="false" ht="12.75" hidden="true" customHeight="false" outlineLevel="0" collapsed="false">
      <c r="A198" s="240"/>
      <c r="B198" s="262"/>
      <c r="C198" s="250"/>
      <c r="D198" s="251" t="s">
        <v>422</v>
      </c>
      <c r="E198" s="290"/>
      <c r="F198" s="290"/>
      <c r="G198" s="290"/>
      <c r="H198" s="290"/>
      <c r="I198" s="290"/>
    </row>
    <row r="199" customFormat="false" ht="13.5" hidden="true" customHeight="false" outlineLevel="0" collapsed="false">
      <c r="A199" s="291"/>
      <c r="B199" s="292"/>
      <c r="C199" s="258"/>
      <c r="D199" s="259" t="s">
        <v>423</v>
      </c>
      <c r="E199" s="266" t="n">
        <v>0</v>
      </c>
      <c r="F199" s="266" t="n">
        <f aca="false">F200</f>
        <v>0</v>
      </c>
      <c r="G199" s="266" t="n">
        <f aca="false">G200</f>
        <v>0</v>
      </c>
      <c r="H199" s="266" t="n">
        <f aca="false">H200</f>
        <v>0</v>
      </c>
      <c r="I199" s="266" t="n">
        <f aca="false">I200</f>
        <v>0</v>
      </c>
    </row>
    <row r="200" customFormat="false" ht="12.75" hidden="true" customHeight="false" outlineLevel="0" collapsed="false">
      <c r="A200" s="293"/>
      <c r="B200" s="231" t="n">
        <v>900</v>
      </c>
      <c r="C200" s="250"/>
      <c r="D200" s="245" t="s">
        <v>351</v>
      </c>
      <c r="E200" s="271"/>
      <c r="F200" s="271"/>
      <c r="G200" s="271"/>
      <c r="H200" s="271"/>
      <c r="I200" s="271"/>
    </row>
    <row r="201" customFormat="false" ht="12.75" hidden="true" customHeight="false" outlineLevel="0" collapsed="false">
      <c r="A201" s="240"/>
      <c r="B201" s="262"/>
      <c r="C201" s="250"/>
      <c r="D201" s="280"/>
      <c r="E201" s="290"/>
      <c r="F201" s="290"/>
      <c r="G201" s="290"/>
      <c r="H201" s="290"/>
      <c r="I201" s="290"/>
    </row>
    <row r="202" customFormat="false" ht="15" hidden="true" customHeight="false" outlineLevel="0" collapsed="false">
      <c r="A202" s="294"/>
      <c r="B202" s="231"/>
      <c r="C202" s="250" t="n">
        <v>270</v>
      </c>
      <c r="D202" s="251" t="s">
        <v>424</v>
      </c>
      <c r="E202" s="295"/>
      <c r="F202" s="295"/>
      <c r="G202" s="295"/>
      <c r="H202" s="295"/>
      <c r="I202" s="295"/>
    </row>
    <row r="203" customFormat="false" ht="15" hidden="true" customHeight="false" outlineLevel="0" collapsed="false">
      <c r="A203" s="294"/>
      <c r="B203" s="296"/>
      <c r="C203" s="250"/>
      <c r="D203" s="251" t="s">
        <v>425</v>
      </c>
      <c r="E203" s="295"/>
      <c r="F203" s="295"/>
      <c r="G203" s="295"/>
      <c r="H203" s="295"/>
      <c r="I203" s="295"/>
    </row>
    <row r="204" customFormat="false" ht="15" hidden="true" customHeight="false" outlineLevel="0" collapsed="false">
      <c r="A204" s="294"/>
      <c r="B204" s="296"/>
      <c r="C204" s="250"/>
      <c r="D204" s="251" t="s">
        <v>426</v>
      </c>
      <c r="E204" s="265" t="n">
        <v>0</v>
      </c>
      <c r="F204" s="265" t="n">
        <f aca="false">F205</f>
        <v>0</v>
      </c>
      <c r="G204" s="265" t="n">
        <f aca="false">G205</f>
        <v>0</v>
      </c>
      <c r="H204" s="265" t="n">
        <f aca="false">H205</f>
        <v>0</v>
      </c>
      <c r="I204" s="265" t="n">
        <f aca="false">I205</f>
        <v>0</v>
      </c>
    </row>
    <row r="205" customFormat="false" ht="15" hidden="true" customHeight="false" outlineLevel="0" collapsed="false">
      <c r="A205" s="294"/>
      <c r="B205" s="296" t="n">
        <v>750</v>
      </c>
      <c r="C205" s="250"/>
      <c r="D205" s="245" t="s">
        <v>362</v>
      </c>
      <c r="E205" s="271"/>
      <c r="F205" s="271"/>
      <c r="G205" s="271"/>
      <c r="H205" s="271"/>
      <c r="I205" s="271"/>
    </row>
    <row r="206" customFormat="false" ht="15" hidden="true" customHeight="false" outlineLevel="0" collapsed="false">
      <c r="A206" s="294"/>
      <c r="B206" s="231"/>
      <c r="C206" s="250"/>
      <c r="D206" s="245"/>
      <c r="E206" s="271"/>
      <c r="F206" s="271"/>
      <c r="G206" s="271"/>
      <c r="H206" s="271"/>
      <c r="I206" s="271"/>
    </row>
    <row r="207" customFormat="false" ht="15" hidden="true" customHeight="false" outlineLevel="0" collapsed="false">
      <c r="A207" s="294"/>
      <c r="B207" s="231"/>
      <c r="C207" s="250" t="n">
        <v>626</v>
      </c>
      <c r="D207" s="251" t="s">
        <v>427</v>
      </c>
      <c r="E207" s="271"/>
      <c r="F207" s="271"/>
      <c r="G207" s="271"/>
      <c r="H207" s="271"/>
      <c r="I207" s="271"/>
    </row>
    <row r="208" customFormat="false" ht="15" hidden="true" customHeight="false" outlineLevel="0" collapsed="false">
      <c r="A208" s="294"/>
      <c r="B208" s="231"/>
      <c r="C208" s="250"/>
      <c r="D208" s="251" t="s">
        <v>428</v>
      </c>
      <c r="E208" s="271"/>
      <c r="F208" s="271"/>
      <c r="G208" s="271"/>
      <c r="H208" s="271"/>
      <c r="I208" s="271"/>
    </row>
    <row r="209" customFormat="false" ht="15" hidden="true" customHeight="false" outlineLevel="0" collapsed="false">
      <c r="A209" s="294"/>
      <c r="B209" s="231"/>
      <c r="C209" s="250"/>
      <c r="D209" s="251" t="s">
        <v>429</v>
      </c>
      <c r="E209" s="265" t="n">
        <v>0</v>
      </c>
      <c r="F209" s="265" t="n">
        <f aca="false">SUM(F210:F213)</f>
        <v>0</v>
      </c>
      <c r="G209" s="265" t="n">
        <f aca="false">SUM(G210:G213)</f>
        <v>0</v>
      </c>
      <c r="H209" s="265" t="n">
        <f aca="false">SUM(H210:H213)</f>
        <v>0</v>
      </c>
      <c r="I209" s="265" t="n">
        <f aca="false">SUM(I210:I213)</f>
        <v>0</v>
      </c>
    </row>
    <row r="210" customFormat="false" ht="15" hidden="true" customHeight="false" outlineLevel="0" collapsed="false">
      <c r="A210" s="294"/>
      <c r="B210" s="228" t="n">
        <v>801</v>
      </c>
      <c r="C210" s="250"/>
      <c r="D210" s="245" t="s">
        <v>371</v>
      </c>
      <c r="E210" s="271"/>
      <c r="F210" s="271"/>
      <c r="G210" s="271"/>
      <c r="H210" s="271"/>
      <c r="I210" s="271"/>
    </row>
    <row r="211" customFormat="false" ht="15" hidden="true" customHeight="false" outlineLevel="0" collapsed="false">
      <c r="A211" s="294"/>
      <c r="B211" s="231" t="n">
        <v>900</v>
      </c>
      <c r="C211" s="250"/>
      <c r="D211" s="245" t="s">
        <v>351</v>
      </c>
      <c r="E211" s="271"/>
      <c r="F211" s="271"/>
      <c r="G211" s="271"/>
      <c r="H211" s="271"/>
      <c r="I211" s="271"/>
    </row>
    <row r="212" customFormat="false" ht="15" hidden="true" customHeight="false" outlineLevel="0" collapsed="false">
      <c r="A212" s="294"/>
      <c r="B212" s="231" t="n">
        <v>925</v>
      </c>
      <c r="C212" s="250"/>
      <c r="D212" s="245" t="s">
        <v>390</v>
      </c>
      <c r="E212" s="271"/>
      <c r="F212" s="271"/>
      <c r="G212" s="271"/>
      <c r="H212" s="271"/>
      <c r="I212" s="271"/>
    </row>
    <row r="213" customFormat="false" ht="15" hidden="true" customHeight="false" outlineLevel="0" collapsed="false">
      <c r="A213" s="294"/>
      <c r="B213" s="231"/>
      <c r="C213" s="250"/>
      <c r="D213" s="245" t="s">
        <v>391</v>
      </c>
      <c r="E213" s="271"/>
      <c r="F213" s="271"/>
      <c r="G213" s="271"/>
      <c r="H213" s="271"/>
      <c r="I213" s="271"/>
    </row>
    <row r="214" customFormat="false" ht="15" hidden="true" customHeight="false" outlineLevel="0" collapsed="false">
      <c r="A214" s="294"/>
      <c r="B214" s="231"/>
      <c r="C214" s="250"/>
      <c r="D214" s="245"/>
      <c r="E214" s="271"/>
      <c r="F214" s="271"/>
      <c r="G214" s="271"/>
      <c r="H214" s="271"/>
      <c r="I214" s="271"/>
    </row>
    <row r="215" customFormat="false" ht="15" hidden="false" customHeight="false" outlineLevel="0" collapsed="false">
      <c r="A215" s="294"/>
      <c r="B215" s="231"/>
      <c r="C215" s="250" t="n">
        <v>629</v>
      </c>
      <c r="D215" s="251" t="s">
        <v>430</v>
      </c>
      <c r="E215" s="295"/>
      <c r="F215" s="295"/>
      <c r="G215" s="295"/>
      <c r="H215" s="295"/>
      <c r="I215" s="295"/>
    </row>
    <row r="216" customFormat="false" ht="15" hidden="false" customHeight="false" outlineLevel="0" collapsed="false">
      <c r="A216" s="294"/>
      <c r="B216" s="296"/>
      <c r="C216" s="250"/>
      <c r="D216" s="251" t="s">
        <v>431</v>
      </c>
      <c r="E216" s="295"/>
      <c r="F216" s="295"/>
      <c r="G216" s="295"/>
      <c r="H216" s="295"/>
      <c r="I216" s="295"/>
    </row>
    <row r="217" customFormat="false" ht="15" hidden="false" customHeight="false" outlineLevel="0" collapsed="false">
      <c r="A217" s="294"/>
      <c r="B217" s="296"/>
      <c r="C217" s="250"/>
      <c r="D217" s="251" t="s">
        <v>432</v>
      </c>
      <c r="E217" s="265" t="n">
        <v>4989507</v>
      </c>
      <c r="F217" s="265" t="n">
        <f aca="false">SUM(F218:F218)</f>
        <v>0</v>
      </c>
      <c r="G217" s="265" t="n">
        <f aca="false">SUM(G218:G218)</f>
        <v>4989507</v>
      </c>
      <c r="H217" s="265" t="n">
        <f aca="false">SUM(H218:H218)</f>
        <v>0</v>
      </c>
      <c r="I217" s="265" t="n">
        <f aca="false">SUM(I218:I218)</f>
        <v>4989507</v>
      </c>
    </row>
    <row r="218" customFormat="false" ht="15.75" hidden="false" customHeight="false" outlineLevel="0" collapsed="false">
      <c r="A218" s="297"/>
      <c r="B218" s="237" t="n">
        <v>900</v>
      </c>
      <c r="C218" s="258"/>
      <c r="D218" s="256" t="s">
        <v>433</v>
      </c>
      <c r="E218" s="257" t="n">
        <v>4989507</v>
      </c>
      <c r="F218" s="257"/>
      <c r="G218" s="257" t="n">
        <f aca="false">SUM(E218:F218)</f>
        <v>4989507</v>
      </c>
      <c r="H218" s="257"/>
      <c r="I218" s="257" t="n">
        <f aca="false">SUM(G218:H218)</f>
        <v>4989507</v>
      </c>
    </row>
    <row r="219" customFormat="false" ht="12.75" hidden="false" customHeight="false" outlineLevel="0" collapsed="false">
      <c r="A219" s="240" t="s">
        <v>434</v>
      </c>
      <c r="B219" s="241"/>
      <c r="C219" s="242"/>
      <c r="D219" s="298" t="s">
        <v>435</v>
      </c>
      <c r="E219" s="264"/>
      <c r="F219" s="264"/>
      <c r="G219" s="264"/>
      <c r="H219" s="264"/>
      <c r="I219" s="264"/>
    </row>
    <row r="220" customFormat="false" ht="12.75" hidden="false" customHeight="false" outlineLevel="0" collapsed="false">
      <c r="A220" s="240"/>
      <c r="B220" s="241"/>
      <c r="C220" s="242"/>
      <c r="D220" s="298" t="s">
        <v>436</v>
      </c>
      <c r="E220" s="264"/>
      <c r="F220" s="264"/>
      <c r="G220" s="264"/>
      <c r="H220" s="264"/>
      <c r="I220" s="264"/>
    </row>
    <row r="221" customFormat="false" ht="12.75" hidden="false" customHeight="false" outlineLevel="0" collapsed="false">
      <c r="A221" s="240"/>
      <c r="B221" s="241"/>
      <c r="C221" s="242"/>
      <c r="D221" s="243" t="s">
        <v>437</v>
      </c>
      <c r="E221" s="244"/>
      <c r="F221" s="244"/>
      <c r="G221" s="244"/>
      <c r="H221" s="244"/>
      <c r="I221" s="244"/>
    </row>
    <row r="222" customFormat="false" ht="12.75" hidden="false" customHeight="false" outlineLevel="0" collapsed="false">
      <c r="A222" s="240"/>
      <c r="B222" s="241"/>
      <c r="C222" s="242"/>
      <c r="D222" s="243" t="s">
        <v>438</v>
      </c>
      <c r="E222" s="244" t="n">
        <v>652338</v>
      </c>
      <c r="F222" s="244" t="n">
        <f aca="false">F227+F234</f>
        <v>0</v>
      </c>
      <c r="G222" s="244" t="n">
        <f aca="false">G227+G234</f>
        <v>652338</v>
      </c>
      <c r="H222" s="244" t="n">
        <f aca="false">H227+H234</f>
        <v>0</v>
      </c>
      <c r="I222" s="244" t="n">
        <f aca="false">I227+I234</f>
        <v>652338</v>
      </c>
    </row>
    <row r="223" customFormat="false" ht="12.75" hidden="false" customHeight="false" outlineLevel="0" collapsed="false">
      <c r="A223" s="207"/>
      <c r="B223" s="208"/>
      <c r="C223" s="209"/>
      <c r="D223" s="245" t="s">
        <v>35</v>
      </c>
      <c r="E223" s="246"/>
      <c r="F223" s="246"/>
      <c r="G223" s="246"/>
      <c r="H223" s="246"/>
      <c r="I223" s="246"/>
    </row>
    <row r="224" customFormat="false" ht="12.75" hidden="false" customHeight="false" outlineLevel="0" collapsed="false">
      <c r="A224" s="207"/>
      <c r="B224" s="208"/>
      <c r="C224" s="250" t="n">
        <v>231</v>
      </c>
      <c r="D224" s="251" t="s">
        <v>439</v>
      </c>
      <c r="E224" s="246"/>
      <c r="F224" s="246"/>
      <c r="G224" s="246"/>
      <c r="H224" s="246"/>
      <c r="I224" s="246"/>
    </row>
    <row r="225" customFormat="false" ht="12.75" hidden="false" customHeight="false" outlineLevel="0" collapsed="false">
      <c r="A225" s="207"/>
      <c r="B225" s="208"/>
      <c r="C225" s="209"/>
      <c r="D225" s="251" t="s">
        <v>440</v>
      </c>
      <c r="E225" s="246"/>
      <c r="F225" s="246"/>
      <c r="G225" s="246"/>
      <c r="H225" s="246"/>
      <c r="I225" s="246"/>
    </row>
    <row r="226" customFormat="false" ht="12.75" hidden="false" customHeight="false" outlineLevel="0" collapsed="false">
      <c r="A226" s="207"/>
      <c r="B226" s="208"/>
      <c r="C226" s="209"/>
      <c r="D226" s="251" t="s">
        <v>441</v>
      </c>
      <c r="E226" s="246"/>
      <c r="F226" s="246"/>
      <c r="G226" s="246"/>
      <c r="H226" s="246"/>
      <c r="I226" s="246"/>
    </row>
    <row r="227" customFormat="false" ht="12.75" hidden="false" customHeight="false" outlineLevel="0" collapsed="false">
      <c r="A227" s="207"/>
      <c r="B227" s="208"/>
      <c r="C227" s="250"/>
      <c r="D227" s="251" t="s">
        <v>442</v>
      </c>
      <c r="E227" s="252" t="n">
        <v>652338</v>
      </c>
      <c r="F227" s="252" t="n">
        <f aca="false">SUM(F228:F230)</f>
        <v>0</v>
      </c>
      <c r="G227" s="252" t="n">
        <f aca="false">SUM(G228:G230)</f>
        <v>652338</v>
      </c>
      <c r="H227" s="252" t="n">
        <f aca="false">SUM(H228:H230)</f>
        <v>0</v>
      </c>
      <c r="I227" s="252" t="n">
        <f aca="false">SUM(I228:I230)</f>
        <v>652338</v>
      </c>
    </row>
    <row r="228" customFormat="false" ht="12.75" hidden="false" customHeight="false" outlineLevel="0" collapsed="false">
      <c r="A228" s="207"/>
      <c r="B228" s="231" t="n">
        <v>600</v>
      </c>
      <c r="C228" s="228"/>
      <c r="D228" s="245" t="s">
        <v>374</v>
      </c>
      <c r="E228" s="248" t="n">
        <v>463194</v>
      </c>
      <c r="F228" s="248"/>
      <c r="G228" s="248" t="n">
        <f aca="false">SUM(E228:F228)</f>
        <v>463194</v>
      </c>
      <c r="H228" s="248"/>
      <c r="I228" s="248" t="n">
        <f aca="false">SUM(G228:H228)</f>
        <v>463194</v>
      </c>
    </row>
    <row r="229" customFormat="false" ht="12.75" hidden="false" customHeight="false" outlineLevel="0" collapsed="false">
      <c r="A229" s="207"/>
      <c r="B229" s="231" t="n">
        <v>853</v>
      </c>
      <c r="C229" s="228"/>
      <c r="D229" s="245" t="s">
        <v>350</v>
      </c>
      <c r="E229" s="248" t="n">
        <v>86304</v>
      </c>
      <c r="F229" s="248"/>
      <c r="G229" s="248" t="n">
        <f aca="false">SUM(E229:F229)</f>
        <v>86304</v>
      </c>
      <c r="H229" s="248"/>
      <c r="I229" s="248" t="n">
        <f aca="false">SUM(G229:H229)</f>
        <v>86304</v>
      </c>
    </row>
    <row r="230" customFormat="false" ht="13.5" hidden="false" customHeight="false" outlineLevel="0" collapsed="false">
      <c r="A230" s="274"/>
      <c r="B230" s="237" t="n">
        <v>854</v>
      </c>
      <c r="C230" s="238"/>
      <c r="D230" s="256" t="s">
        <v>389</v>
      </c>
      <c r="E230" s="267" t="n">
        <v>102840</v>
      </c>
      <c r="F230" s="267"/>
      <c r="G230" s="257" t="n">
        <f aca="false">SUM(E230:F230)</f>
        <v>102840</v>
      </c>
      <c r="H230" s="267"/>
      <c r="I230" s="257" t="n">
        <f aca="false">SUM(G230:H230)</f>
        <v>102840</v>
      </c>
    </row>
    <row r="231" customFormat="false" ht="9.75" hidden="true" customHeight="true" outlineLevel="0" collapsed="false">
      <c r="A231" s="274"/>
      <c r="B231" s="237"/>
      <c r="C231" s="238"/>
      <c r="D231" s="256"/>
      <c r="E231" s="267"/>
      <c r="F231" s="267"/>
      <c r="G231" s="267"/>
      <c r="H231" s="267"/>
      <c r="I231" s="267"/>
    </row>
    <row r="232" customFormat="false" ht="12.75" hidden="true" customHeight="false" outlineLevel="0" collapsed="false">
      <c r="A232" s="207"/>
      <c r="B232" s="208"/>
      <c r="C232" s="250" t="n">
        <v>271</v>
      </c>
      <c r="D232" s="251" t="s">
        <v>443</v>
      </c>
      <c r="E232" s="246"/>
      <c r="F232" s="246"/>
      <c r="G232" s="246"/>
      <c r="H232" s="246"/>
      <c r="I232" s="246"/>
    </row>
    <row r="233" customFormat="false" ht="12.75" hidden="true" customHeight="false" outlineLevel="0" collapsed="false">
      <c r="A233" s="207"/>
      <c r="B233" s="208"/>
      <c r="C233" s="209"/>
      <c r="D233" s="251" t="s">
        <v>444</v>
      </c>
      <c r="E233" s="246"/>
      <c r="F233" s="246"/>
      <c r="G233" s="246"/>
      <c r="H233" s="246"/>
      <c r="I233" s="246"/>
    </row>
    <row r="234" customFormat="false" ht="13.5" hidden="true" customHeight="false" outlineLevel="0" collapsed="false">
      <c r="A234" s="274"/>
      <c r="B234" s="299"/>
      <c r="C234" s="258"/>
      <c r="D234" s="259" t="s">
        <v>445</v>
      </c>
      <c r="E234" s="260" t="n">
        <v>0</v>
      </c>
      <c r="F234" s="260" t="n">
        <f aca="false">F235</f>
        <v>0</v>
      </c>
      <c r="G234" s="260" t="n">
        <f aca="false">G235</f>
        <v>0</v>
      </c>
      <c r="H234" s="260" t="n">
        <f aca="false">H235</f>
        <v>0</v>
      </c>
      <c r="I234" s="260" t="n">
        <f aca="false">I235</f>
        <v>0</v>
      </c>
    </row>
    <row r="235" customFormat="false" ht="12.75" hidden="true" customHeight="false" outlineLevel="0" collapsed="false">
      <c r="A235" s="300"/>
      <c r="B235" s="301" t="n">
        <v>754</v>
      </c>
      <c r="C235" s="231"/>
      <c r="D235" s="245" t="s">
        <v>365</v>
      </c>
      <c r="E235" s="248" t="n">
        <v>0</v>
      </c>
      <c r="F235" s="248" t="n">
        <v>0</v>
      </c>
      <c r="G235" s="248" t="n">
        <v>0</v>
      </c>
      <c r="H235" s="248" t="n">
        <v>0</v>
      </c>
      <c r="I235" s="248" t="n">
        <v>0</v>
      </c>
    </row>
    <row r="236" customFormat="false" ht="12.75" hidden="true" customHeight="false" outlineLevel="0" collapsed="false">
      <c r="A236" s="300"/>
      <c r="B236" s="301" t="n">
        <v>853</v>
      </c>
      <c r="C236" s="231"/>
      <c r="D236" s="245" t="s">
        <v>350</v>
      </c>
      <c r="E236" s="248" t="n">
        <v>0</v>
      </c>
      <c r="F236" s="248" t="n">
        <v>0</v>
      </c>
      <c r="G236" s="248" t="n">
        <v>0</v>
      </c>
      <c r="H236" s="248" t="n">
        <v>0</v>
      </c>
      <c r="I236" s="248" t="n">
        <v>0</v>
      </c>
    </row>
    <row r="237" customFormat="false" ht="13.5" hidden="true" customHeight="false" outlineLevel="0" collapsed="false">
      <c r="A237" s="302"/>
      <c r="B237" s="303" t="n">
        <v>854</v>
      </c>
      <c r="C237" s="237"/>
      <c r="D237" s="256" t="s">
        <v>389</v>
      </c>
      <c r="E237" s="267" t="n">
        <v>0</v>
      </c>
      <c r="F237" s="267" t="n">
        <v>0</v>
      </c>
      <c r="G237" s="267" t="n">
        <v>0</v>
      </c>
      <c r="H237" s="267" t="n">
        <v>0</v>
      </c>
      <c r="I237" s="267" t="n">
        <v>0</v>
      </c>
    </row>
    <row r="238" customFormat="false" ht="12.75" hidden="false" customHeight="false" outlineLevel="0" collapsed="false">
      <c r="A238" s="240" t="s">
        <v>446</v>
      </c>
      <c r="B238" s="241"/>
      <c r="C238" s="288"/>
      <c r="D238" s="243" t="s">
        <v>401</v>
      </c>
      <c r="E238" s="243"/>
      <c r="F238" s="244"/>
      <c r="G238" s="243"/>
      <c r="H238" s="243"/>
      <c r="I238" s="243"/>
    </row>
    <row r="239" customFormat="false" ht="12.75" hidden="false" customHeight="false" outlineLevel="0" collapsed="false">
      <c r="A239" s="240"/>
      <c r="B239" s="241"/>
      <c r="C239" s="250"/>
      <c r="D239" s="243" t="s">
        <v>447</v>
      </c>
      <c r="E239" s="264"/>
      <c r="F239" s="264"/>
      <c r="G239" s="264"/>
      <c r="H239" s="264"/>
      <c r="I239" s="264"/>
    </row>
    <row r="240" customFormat="false" ht="12.75" hidden="false" customHeight="false" outlineLevel="0" collapsed="false">
      <c r="A240" s="240"/>
      <c r="B240" s="241"/>
      <c r="C240" s="209"/>
      <c r="D240" s="243" t="s">
        <v>448</v>
      </c>
      <c r="E240" s="244" t="n">
        <v>27071995</v>
      </c>
      <c r="F240" s="244" t="n">
        <f aca="false">F243+F245+F247+F246+F248+F249+F250+F253</f>
        <v>403290</v>
      </c>
      <c r="G240" s="244" t="n">
        <f aca="false">G243+G245+G247+G246+G248+G249+G250+G253</f>
        <v>27475285</v>
      </c>
      <c r="H240" s="244" t="n">
        <f aca="false">H243+H245+H247+H246+H248+H249+H250+H253</f>
        <v>0</v>
      </c>
      <c r="I240" s="244" t="n">
        <f aca="false">I243+I245+I247+I246+I248+I249+I250+I253</f>
        <v>27475285</v>
      </c>
    </row>
    <row r="241" customFormat="false" ht="12.75" hidden="false" customHeight="false" outlineLevel="0" collapsed="false">
      <c r="A241" s="240"/>
      <c r="B241" s="241"/>
      <c r="C241" s="242"/>
      <c r="D241" s="243" t="s">
        <v>449</v>
      </c>
      <c r="E241" s="244"/>
      <c r="F241" s="244"/>
      <c r="G241" s="244"/>
      <c r="H241" s="244"/>
      <c r="I241" s="244"/>
    </row>
    <row r="242" customFormat="false" ht="12.75" hidden="false" customHeight="false" outlineLevel="0" collapsed="false">
      <c r="A242" s="226"/>
      <c r="B242" s="231"/>
      <c r="C242" s="228"/>
      <c r="D242" s="245" t="s">
        <v>35</v>
      </c>
      <c r="E242" s="245"/>
      <c r="F242" s="245"/>
      <c r="G242" s="245"/>
      <c r="H242" s="245"/>
      <c r="I242" s="245"/>
    </row>
    <row r="243" customFormat="false" ht="12.75" hidden="false" customHeight="false" outlineLevel="0" collapsed="false">
      <c r="A243" s="226"/>
      <c r="B243" s="231" t="n">
        <v>710</v>
      </c>
      <c r="C243" s="228"/>
      <c r="D243" s="245" t="s">
        <v>450</v>
      </c>
      <c r="E243" s="248" t="n">
        <v>0</v>
      </c>
      <c r="F243" s="248" t="n">
        <f aca="false">F244</f>
        <v>0</v>
      </c>
      <c r="G243" s="248" t="n">
        <f aca="false">G244</f>
        <v>0</v>
      </c>
      <c r="H243" s="248" t="n">
        <f aca="false">H244</f>
        <v>0</v>
      </c>
      <c r="I243" s="248" t="n">
        <f aca="false">I244</f>
        <v>0</v>
      </c>
    </row>
    <row r="244" customFormat="false" ht="12.75" hidden="false" customHeight="false" outlineLevel="0" collapsed="false">
      <c r="A244" s="226"/>
      <c r="B244" s="231"/>
      <c r="C244" s="250" t="n">
        <v>202</v>
      </c>
      <c r="D244" s="245" t="s">
        <v>451</v>
      </c>
      <c r="E244" s="281" t="n">
        <v>0</v>
      </c>
      <c r="F244" s="281"/>
      <c r="G244" s="281" t="n">
        <f aca="false">SUM(E244:F244)</f>
        <v>0</v>
      </c>
      <c r="H244" s="281"/>
      <c r="I244" s="281" t="n">
        <f aca="false">SUM(G244:H244)</f>
        <v>0</v>
      </c>
    </row>
    <row r="245" customFormat="false" ht="12.75" hidden="false" customHeight="false" outlineLevel="0" collapsed="false">
      <c r="A245" s="226"/>
      <c r="B245" s="231" t="n">
        <v>750</v>
      </c>
      <c r="C245" s="250" t="n">
        <v>201</v>
      </c>
      <c r="D245" s="245" t="s">
        <v>362</v>
      </c>
      <c r="E245" s="248" t="n">
        <v>2424500</v>
      </c>
      <c r="F245" s="248"/>
      <c r="G245" s="248" t="n">
        <f aca="false">SUM(E245:F245)</f>
        <v>2424500</v>
      </c>
      <c r="H245" s="248"/>
      <c r="I245" s="248" t="n">
        <f aca="false">SUM(G245:H245)</f>
        <v>2424500</v>
      </c>
    </row>
    <row r="246" customFormat="false" ht="12.75" hidden="false" customHeight="false" outlineLevel="0" collapsed="false">
      <c r="A246" s="226"/>
      <c r="B246" s="231" t="n">
        <v>751</v>
      </c>
      <c r="C246" s="250" t="n">
        <v>201</v>
      </c>
      <c r="D246" s="282" t="s">
        <v>452</v>
      </c>
      <c r="E246" s="248" t="n">
        <v>87540</v>
      </c>
      <c r="F246" s="248"/>
      <c r="G246" s="248" t="n">
        <f aca="false">SUM(E246:F246)</f>
        <v>87540</v>
      </c>
      <c r="H246" s="248"/>
      <c r="I246" s="248" t="n">
        <f aca="false">SUM(G246:H246)</f>
        <v>87540</v>
      </c>
    </row>
    <row r="247" customFormat="false" ht="12.75" hidden="false" customHeight="false" outlineLevel="0" collapsed="false">
      <c r="A247" s="226"/>
      <c r="B247" s="231" t="n">
        <v>754</v>
      </c>
      <c r="C247" s="250" t="n">
        <v>201</v>
      </c>
      <c r="D247" s="282" t="s">
        <v>365</v>
      </c>
      <c r="E247" s="248" t="n">
        <v>7000</v>
      </c>
      <c r="F247" s="248"/>
      <c r="G247" s="248" t="n">
        <f aca="false">SUM(E247:F247)</f>
        <v>7000</v>
      </c>
      <c r="H247" s="248"/>
      <c r="I247" s="248" t="n">
        <f aca="false">SUM(G247:H247)</f>
        <v>7000</v>
      </c>
    </row>
    <row r="248" customFormat="false" ht="13.5" hidden="true" customHeight="false" outlineLevel="0" collapsed="false">
      <c r="A248" s="226"/>
      <c r="B248" s="231" t="n">
        <v>801</v>
      </c>
      <c r="C248" s="250" t="n">
        <v>201</v>
      </c>
      <c r="D248" s="282" t="s">
        <v>371</v>
      </c>
      <c r="E248" s="248" t="n">
        <v>0</v>
      </c>
      <c r="F248" s="248" t="n">
        <v>0</v>
      </c>
      <c r="G248" s="248" t="n">
        <v>0</v>
      </c>
      <c r="H248" s="248" t="n">
        <v>0</v>
      </c>
      <c r="I248" s="248" t="n">
        <v>0</v>
      </c>
    </row>
    <row r="249" customFormat="false" ht="12.75" hidden="false" customHeight="false" outlineLevel="0" collapsed="false">
      <c r="A249" s="226"/>
      <c r="B249" s="231" t="n">
        <v>853</v>
      </c>
      <c r="C249" s="250" t="n">
        <v>201</v>
      </c>
      <c r="D249" s="245" t="s">
        <v>350</v>
      </c>
      <c r="E249" s="248" t="n">
        <v>24334000</v>
      </c>
      <c r="F249" s="248"/>
      <c r="G249" s="248" t="n">
        <f aca="false">SUM(E249:F249)</f>
        <v>24334000</v>
      </c>
      <c r="H249" s="271"/>
      <c r="I249" s="248" t="n">
        <f aca="false">SUM(G249:H249)</f>
        <v>24334000</v>
      </c>
    </row>
    <row r="250" customFormat="false" ht="12.75" hidden="false" customHeight="false" outlineLevel="0" collapsed="false">
      <c r="A250" s="226"/>
      <c r="B250" s="231" t="n">
        <v>900</v>
      </c>
      <c r="C250" s="250"/>
      <c r="D250" s="245" t="s">
        <v>453</v>
      </c>
      <c r="E250" s="271" t="n">
        <v>218955</v>
      </c>
      <c r="F250" s="271" t="n">
        <f aca="false">SUM(F251:F252)</f>
        <v>403290</v>
      </c>
      <c r="G250" s="271" t="n">
        <f aca="false">SUM(G251:G252)</f>
        <v>622245</v>
      </c>
      <c r="H250" s="271" t="n">
        <f aca="false">SUM(H251:H252)</f>
        <v>0</v>
      </c>
      <c r="I250" s="271" t="n">
        <f aca="false">SUM(I251:I252)</f>
        <v>622245</v>
      </c>
    </row>
    <row r="251" customFormat="false" ht="13.5" hidden="false" customHeight="false" outlineLevel="0" collapsed="false">
      <c r="A251" s="236"/>
      <c r="B251" s="237"/>
      <c r="C251" s="258" t="n">
        <v>201</v>
      </c>
      <c r="D251" s="256" t="s">
        <v>454</v>
      </c>
      <c r="E251" s="304" t="n">
        <v>218955</v>
      </c>
      <c r="F251" s="304" t="n">
        <f aca="false">172484+230806</f>
        <v>403290</v>
      </c>
      <c r="G251" s="304" t="n">
        <f aca="false">SUM(E251:F251)</f>
        <v>622245</v>
      </c>
      <c r="H251" s="304" t="n">
        <v>0</v>
      </c>
      <c r="I251" s="304" t="n">
        <f aca="false">SUM(G251:H251)</f>
        <v>622245</v>
      </c>
    </row>
    <row r="252" customFormat="false" ht="12.75" hidden="true" customHeight="false" outlineLevel="0" collapsed="false">
      <c r="A252" s="226"/>
      <c r="B252" s="231"/>
      <c r="C252" s="250" t="n">
        <v>631</v>
      </c>
      <c r="D252" s="245" t="s">
        <v>455</v>
      </c>
      <c r="E252" s="305" t="n">
        <v>0</v>
      </c>
      <c r="F252" s="305" t="n">
        <v>0</v>
      </c>
      <c r="G252" s="305" t="n">
        <v>0</v>
      </c>
      <c r="H252" s="305" t="n">
        <v>0</v>
      </c>
      <c r="I252" s="305" t="n">
        <v>0</v>
      </c>
    </row>
    <row r="253" customFormat="false" ht="12.75" hidden="true" customHeight="false" outlineLevel="0" collapsed="false">
      <c r="A253" s="226"/>
      <c r="B253" s="231" t="n">
        <v>921</v>
      </c>
      <c r="C253" s="250"/>
      <c r="D253" s="245" t="s">
        <v>456</v>
      </c>
      <c r="E253" s="270" t="n">
        <v>0</v>
      </c>
      <c r="F253" s="270" t="n">
        <f aca="false">F254</f>
        <v>0</v>
      </c>
      <c r="G253" s="270" t="n">
        <f aca="false">G254</f>
        <v>0</v>
      </c>
      <c r="H253" s="270" t="n">
        <f aca="false">H254</f>
        <v>0</v>
      </c>
      <c r="I253" s="270" t="n">
        <f aca="false">I254</f>
        <v>0</v>
      </c>
    </row>
    <row r="254" customFormat="false" ht="13.5" hidden="true" customHeight="false" outlineLevel="0" collapsed="false">
      <c r="A254" s="236"/>
      <c r="B254" s="237"/>
      <c r="C254" s="258" t="n">
        <v>202</v>
      </c>
      <c r="D254" s="256" t="s">
        <v>451</v>
      </c>
      <c r="E254" s="306" t="n">
        <v>0</v>
      </c>
      <c r="F254" s="306" t="n">
        <v>0</v>
      </c>
      <c r="G254" s="306" t="n">
        <v>0</v>
      </c>
      <c r="H254" s="306" t="n">
        <v>0</v>
      </c>
      <c r="I254" s="306" t="n">
        <v>0</v>
      </c>
    </row>
    <row r="255" customFormat="false" ht="10.5" hidden="false" customHeight="true" outlineLevel="0" collapsed="false">
      <c r="A255" s="226"/>
      <c r="B255" s="231"/>
      <c r="C255" s="250"/>
      <c r="D255" s="245"/>
      <c r="E255" s="248"/>
      <c r="F255" s="248"/>
      <c r="G255" s="248"/>
      <c r="H255" s="248"/>
      <c r="I255" s="248"/>
    </row>
    <row r="256" customFormat="false" ht="15.75" hidden="false" customHeight="false" outlineLevel="0" collapsed="false">
      <c r="A256" s="226"/>
      <c r="B256" s="231"/>
      <c r="C256" s="228"/>
      <c r="D256" s="307" t="s">
        <v>99</v>
      </c>
      <c r="E256" s="244" t="n">
        <v>262800935</v>
      </c>
      <c r="F256" s="244" t="n">
        <f aca="false">+F259+F354</f>
        <v>2872671</v>
      </c>
      <c r="G256" s="244" t="n">
        <f aca="false">+G259+G354</f>
        <v>265673606</v>
      </c>
      <c r="H256" s="244" t="n">
        <f aca="false">+H259+H354</f>
        <v>0</v>
      </c>
      <c r="I256" s="244" t="n">
        <f aca="false">+I259+I354</f>
        <v>265673606</v>
      </c>
    </row>
    <row r="257" customFormat="false" ht="16.5" hidden="false" customHeight="false" outlineLevel="0" collapsed="false">
      <c r="A257" s="226"/>
      <c r="B257" s="231"/>
      <c r="C257" s="228"/>
      <c r="D257" s="308"/>
      <c r="E257" s="309"/>
      <c r="F257" s="309"/>
      <c r="G257" s="309"/>
      <c r="H257" s="309"/>
      <c r="I257" s="309"/>
    </row>
    <row r="258" customFormat="false" ht="16.5" hidden="false" customHeight="false" outlineLevel="0" collapsed="false">
      <c r="A258" s="226"/>
      <c r="B258" s="231"/>
      <c r="C258" s="228"/>
      <c r="D258" s="232" t="s">
        <v>35</v>
      </c>
      <c r="E258" s="310"/>
      <c r="F258" s="310"/>
      <c r="G258" s="310"/>
      <c r="H258" s="310"/>
      <c r="I258" s="310"/>
    </row>
    <row r="259" customFormat="false" ht="16.5" hidden="false" customHeight="false" outlineLevel="0" collapsed="false">
      <c r="A259" s="236"/>
      <c r="B259" s="237"/>
      <c r="C259" s="238"/>
      <c r="D259" s="311" t="s">
        <v>100</v>
      </c>
      <c r="E259" s="312" t="n">
        <v>230296563</v>
      </c>
      <c r="F259" s="312" t="n">
        <f aca="false">SUM(F261+F266+F272+F288+F296+F302+F314+F330+F335)</f>
        <v>0</v>
      </c>
      <c r="G259" s="312" t="n">
        <f aca="false">SUM(G261+G266+G272+G288+G296+G302+G314+G330+G335)</f>
        <v>230296563</v>
      </c>
      <c r="H259" s="312" t="n">
        <f aca="false">SUM(H261+H266+H272+H288+H296+H302+H314+H330+H335)</f>
        <v>0</v>
      </c>
      <c r="I259" s="312" t="n">
        <f aca="false">SUM(I261+I266+I272+I288+I296+I302+I314+I330+I335)</f>
        <v>230296563</v>
      </c>
    </row>
    <row r="260" customFormat="false" ht="12.75" hidden="false" customHeight="false" outlineLevel="0" collapsed="false">
      <c r="A260" s="240" t="s">
        <v>457</v>
      </c>
      <c r="B260" s="241"/>
      <c r="C260" s="242"/>
      <c r="D260" s="243" t="s">
        <v>458</v>
      </c>
      <c r="E260" s="243"/>
      <c r="F260" s="243"/>
      <c r="G260" s="243"/>
      <c r="H260" s="243"/>
      <c r="I260" s="243"/>
    </row>
    <row r="261" customFormat="false" ht="12.75" hidden="false" customHeight="false" outlineLevel="0" collapsed="false">
      <c r="A261" s="261"/>
      <c r="B261" s="262"/>
      <c r="C261" s="263"/>
      <c r="D261" s="243" t="s">
        <v>331</v>
      </c>
      <c r="E261" s="244" t="n">
        <v>9669722</v>
      </c>
      <c r="F261" s="244" t="n">
        <f aca="false">+F263</f>
        <v>0</v>
      </c>
      <c r="G261" s="244" t="n">
        <f aca="false">+G263</f>
        <v>9669722</v>
      </c>
      <c r="H261" s="244" t="n">
        <f aca="false">+H263</f>
        <v>0</v>
      </c>
      <c r="I261" s="244" t="n">
        <f aca="false">+I263</f>
        <v>9669722</v>
      </c>
    </row>
    <row r="262" customFormat="false" ht="12.75" hidden="false" customHeight="false" outlineLevel="0" collapsed="false">
      <c r="A262" s="226"/>
      <c r="B262" s="231"/>
      <c r="C262" s="228"/>
      <c r="D262" s="245" t="s">
        <v>332</v>
      </c>
      <c r="E262" s="245"/>
      <c r="F262" s="245"/>
      <c r="G262" s="245"/>
      <c r="H262" s="245"/>
      <c r="I262" s="245"/>
    </row>
    <row r="263" customFormat="false" ht="12.75" hidden="false" customHeight="false" outlineLevel="0" collapsed="false">
      <c r="A263" s="226"/>
      <c r="B263" s="231"/>
      <c r="C263" s="250" t="s">
        <v>333</v>
      </c>
      <c r="D263" s="251" t="s">
        <v>334</v>
      </c>
      <c r="E263" s="252" t="n">
        <v>9669722</v>
      </c>
      <c r="F263" s="252" t="n">
        <f aca="false">F265</f>
        <v>0</v>
      </c>
      <c r="G263" s="252" t="n">
        <f aca="false">G265</f>
        <v>9669722</v>
      </c>
      <c r="H263" s="252" t="n">
        <f aca="false">H265</f>
        <v>0</v>
      </c>
      <c r="I263" s="252" t="n">
        <f aca="false">I265</f>
        <v>9669722</v>
      </c>
    </row>
    <row r="264" customFormat="false" ht="12.75" hidden="false" customHeight="false" outlineLevel="0" collapsed="false">
      <c r="A264" s="226"/>
      <c r="B264" s="231" t="n">
        <v>756</v>
      </c>
      <c r="C264" s="228"/>
      <c r="D264" s="245" t="s">
        <v>297</v>
      </c>
      <c r="E264" s="248"/>
      <c r="F264" s="248"/>
      <c r="G264" s="248"/>
      <c r="H264" s="248"/>
      <c r="I264" s="248"/>
    </row>
    <row r="265" customFormat="false" ht="13.5" hidden="false" customHeight="false" outlineLevel="0" collapsed="false">
      <c r="A265" s="236"/>
      <c r="B265" s="237"/>
      <c r="C265" s="238"/>
      <c r="D265" s="256" t="s">
        <v>298</v>
      </c>
      <c r="E265" s="267" t="n">
        <v>9669722</v>
      </c>
      <c r="F265" s="267"/>
      <c r="G265" s="267" t="n">
        <f aca="false">SUM(E265:F265)</f>
        <v>9669722</v>
      </c>
      <c r="H265" s="267"/>
      <c r="I265" s="267" t="n">
        <f aca="false">SUM(G265:H265)</f>
        <v>9669722</v>
      </c>
    </row>
    <row r="266" customFormat="false" ht="12.75" hidden="false" customHeight="false" outlineLevel="0" collapsed="false">
      <c r="A266" s="240" t="s">
        <v>459</v>
      </c>
      <c r="B266" s="242"/>
      <c r="C266" s="242"/>
      <c r="D266" s="313" t="s">
        <v>460</v>
      </c>
      <c r="E266" s="289" t="n">
        <v>1963</v>
      </c>
      <c r="F266" s="289" t="n">
        <f aca="false">F270</f>
        <v>0</v>
      </c>
      <c r="G266" s="289" t="n">
        <f aca="false">G270</f>
        <v>1963</v>
      </c>
      <c r="H266" s="289" t="n">
        <f aca="false">H270</f>
        <v>0</v>
      </c>
      <c r="I266" s="289" t="n">
        <f aca="false">I270</f>
        <v>1963</v>
      </c>
    </row>
    <row r="267" customFormat="false" ht="12.75" hidden="false" customHeight="false" outlineLevel="0" collapsed="false">
      <c r="A267" s="207"/>
      <c r="B267" s="209"/>
      <c r="C267" s="209"/>
      <c r="D267" s="314" t="s">
        <v>35</v>
      </c>
      <c r="E267" s="290"/>
      <c r="F267" s="290"/>
      <c r="G267" s="290"/>
      <c r="H267" s="290"/>
      <c r="I267" s="290"/>
    </row>
    <row r="268" customFormat="false" ht="12.75" hidden="false" customHeight="false" outlineLevel="0" collapsed="false">
      <c r="A268" s="226"/>
      <c r="B268" s="228"/>
      <c r="C268" s="250" t="s">
        <v>345</v>
      </c>
      <c r="D268" s="315" t="s">
        <v>461</v>
      </c>
      <c r="E268" s="316"/>
      <c r="F268" s="316"/>
      <c r="G268" s="316"/>
      <c r="H268" s="316"/>
      <c r="I268" s="316"/>
    </row>
    <row r="269" customFormat="false" ht="12.75" hidden="false" customHeight="false" outlineLevel="0" collapsed="false">
      <c r="A269" s="226"/>
      <c r="B269" s="228"/>
      <c r="C269" s="250"/>
      <c r="D269" s="315" t="s">
        <v>462</v>
      </c>
      <c r="E269" s="316"/>
      <c r="F269" s="316"/>
      <c r="G269" s="316"/>
      <c r="H269" s="316"/>
      <c r="I269" s="316"/>
    </row>
    <row r="270" customFormat="false" ht="12.75" hidden="false" customHeight="false" outlineLevel="0" collapsed="false">
      <c r="A270" s="226"/>
      <c r="B270" s="228"/>
      <c r="C270" s="250"/>
      <c r="D270" s="315" t="s">
        <v>463</v>
      </c>
      <c r="E270" s="265" t="n">
        <v>1963</v>
      </c>
      <c r="F270" s="265" t="n">
        <f aca="false">F271</f>
        <v>0</v>
      </c>
      <c r="G270" s="265" t="n">
        <f aca="false">G271</f>
        <v>1963</v>
      </c>
      <c r="H270" s="265" t="n">
        <f aca="false">H271</f>
        <v>0</v>
      </c>
      <c r="I270" s="265" t="n">
        <f aca="false">I271</f>
        <v>1963</v>
      </c>
    </row>
    <row r="271" customFormat="false" ht="13.5" hidden="false" customHeight="false" outlineLevel="0" collapsed="false">
      <c r="A271" s="236"/>
      <c r="B271" s="238" t="n">
        <v>853</v>
      </c>
      <c r="C271" s="238"/>
      <c r="D271" s="317" t="s">
        <v>350</v>
      </c>
      <c r="E271" s="257" t="n">
        <v>1963</v>
      </c>
      <c r="F271" s="257"/>
      <c r="G271" s="257" t="n">
        <f aca="false">SUM(E271:F271)</f>
        <v>1963</v>
      </c>
      <c r="H271" s="257"/>
      <c r="I271" s="257" t="n">
        <f aca="false">SUM(G271:H271)</f>
        <v>1963</v>
      </c>
    </row>
    <row r="272" customFormat="false" ht="12.75" hidden="false" customHeight="false" outlineLevel="0" collapsed="false">
      <c r="A272" s="240" t="s">
        <v>464</v>
      </c>
      <c r="B272" s="241"/>
      <c r="C272" s="242"/>
      <c r="D272" s="243" t="s">
        <v>359</v>
      </c>
      <c r="E272" s="244" t="n">
        <v>4011664</v>
      </c>
      <c r="F272" s="244" t="n">
        <f aca="false">+F278+F274+F281+F286</f>
        <v>0</v>
      </c>
      <c r="G272" s="244" t="n">
        <f aca="false">+G278+G274+G281+G286</f>
        <v>4011664</v>
      </c>
      <c r="H272" s="244" t="n">
        <f aca="false">+H278+H274+H281+H286</f>
        <v>0</v>
      </c>
      <c r="I272" s="244" t="n">
        <f aca="false">+I278+I274+I281+I286</f>
        <v>4011664</v>
      </c>
    </row>
    <row r="273" customFormat="false" ht="12.75" hidden="false" customHeight="false" outlineLevel="0" collapsed="false">
      <c r="A273" s="207"/>
      <c r="B273" s="208"/>
      <c r="C273" s="209"/>
      <c r="D273" s="245" t="s">
        <v>35</v>
      </c>
      <c r="E273" s="246"/>
      <c r="F273" s="246"/>
      <c r="G273" s="246"/>
      <c r="H273" s="246"/>
      <c r="I273" s="246"/>
    </row>
    <row r="274" customFormat="false" ht="12.75" hidden="false" customHeight="false" outlineLevel="0" collapsed="false">
      <c r="A274" s="207"/>
      <c r="B274" s="231"/>
      <c r="C274" s="250" t="s">
        <v>366</v>
      </c>
      <c r="D274" s="251" t="s">
        <v>410</v>
      </c>
      <c r="E274" s="252" t="n">
        <v>33258</v>
      </c>
      <c r="F274" s="252" t="n">
        <f aca="false">SUM(F275:F276)</f>
        <v>0</v>
      </c>
      <c r="G274" s="252" t="n">
        <f aca="false">SUM(G275:G276)</f>
        <v>33258</v>
      </c>
      <c r="H274" s="252" t="n">
        <f aca="false">SUM(H275:H276)</f>
        <v>0</v>
      </c>
      <c r="I274" s="252" t="n">
        <f aca="false">SUM(I275:I276)</f>
        <v>33258</v>
      </c>
    </row>
    <row r="275" customFormat="false" ht="12.75" hidden="false" customHeight="false" outlineLevel="0" collapsed="false">
      <c r="A275" s="207"/>
      <c r="B275" s="231" t="n">
        <v>801</v>
      </c>
      <c r="C275" s="209"/>
      <c r="D275" s="245" t="s">
        <v>371</v>
      </c>
      <c r="E275" s="248" t="n">
        <v>31308</v>
      </c>
      <c r="F275" s="248"/>
      <c r="G275" s="248" t="n">
        <f aca="false">SUM(E275:F275)</f>
        <v>31308</v>
      </c>
      <c r="H275" s="248"/>
      <c r="I275" s="248" t="n">
        <f aca="false">SUM(G275:H275)</f>
        <v>31308</v>
      </c>
    </row>
    <row r="276" customFormat="false" ht="12.75" hidden="false" customHeight="false" outlineLevel="0" collapsed="false">
      <c r="A276" s="207"/>
      <c r="B276" s="231" t="n">
        <v>854</v>
      </c>
      <c r="C276" s="209"/>
      <c r="D276" s="245" t="s">
        <v>389</v>
      </c>
      <c r="E276" s="248" t="n">
        <v>1950</v>
      </c>
      <c r="F276" s="248"/>
      <c r="G276" s="248" t="n">
        <f aca="false">SUM(E276:F276)</f>
        <v>1950</v>
      </c>
      <c r="H276" s="248"/>
      <c r="I276" s="248" t="n">
        <f aca="false">SUM(G276:H276)</f>
        <v>1950</v>
      </c>
    </row>
    <row r="277" customFormat="false" ht="12.75" hidden="false" customHeight="false" outlineLevel="0" collapsed="false">
      <c r="A277" s="207"/>
      <c r="B277" s="231"/>
      <c r="C277" s="209"/>
      <c r="D277" s="273"/>
      <c r="E277" s="248"/>
      <c r="F277" s="248"/>
      <c r="G277" s="248"/>
      <c r="H277" s="248"/>
      <c r="I277" s="248"/>
    </row>
    <row r="278" customFormat="false" ht="12.75" hidden="false" customHeight="false" outlineLevel="0" collapsed="false">
      <c r="A278" s="207"/>
      <c r="B278" s="231"/>
      <c r="C278" s="250" t="s">
        <v>372</v>
      </c>
      <c r="D278" s="251" t="s">
        <v>411</v>
      </c>
      <c r="E278" s="252" t="n">
        <v>2621206</v>
      </c>
      <c r="F278" s="252" t="n">
        <f aca="false">SUM(F279:F279)</f>
        <v>0</v>
      </c>
      <c r="G278" s="252" t="n">
        <f aca="false">SUM(G279:G279)</f>
        <v>2621206</v>
      </c>
      <c r="H278" s="252" t="n">
        <f aca="false">SUM(H279:H279)</f>
        <v>0</v>
      </c>
      <c r="I278" s="252" t="n">
        <f aca="false">SUM(I279:I279)</f>
        <v>2621206</v>
      </c>
    </row>
    <row r="279" customFormat="false" ht="13.5" hidden="false" customHeight="false" outlineLevel="0" collapsed="false">
      <c r="A279" s="274"/>
      <c r="B279" s="237" t="n">
        <v>853</v>
      </c>
      <c r="C279" s="238"/>
      <c r="D279" s="256" t="s">
        <v>350</v>
      </c>
      <c r="E279" s="267" t="n">
        <v>2621206</v>
      </c>
      <c r="F279" s="267"/>
      <c r="G279" s="267" t="n">
        <f aca="false">SUM(E279:F279)</f>
        <v>2621206</v>
      </c>
      <c r="H279" s="267"/>
      <c r="I279" s="267" t="n">
        <f aca="false">SUM(G279:H279)</f>
        <v>2621206</v>
      </c>
    </row>
    <row r="280" customFormat="false" ht="12.75" hidden="false" customHeight="false" outlineLevel="0" collapsed="false">
      <c r="A280" s="207"/>
      <c r="B280" s="231"/>
      <c r="C280" s="228"/>
      <c r="D280" s="245"/>
      <c r="E280" s="248"/>
      <c r="F280" s="248"/>
      <c r="G280" s="248"/>
      <c r="H280" s="248"/>
      <c r="I280" s="248"/>
    </row>
    <row r="281" customFormat="false" ht="12.75" hidden="false" customHeight="false" outlineLevel="0" collapsed="false">
      <c r="A281" s="207"/>
      <c r="B281" s="231"/>
      <c r="C281" s="250" t="s">
        <v>375</v>
      </c>
      <c r="D281" s="251" t="s">
        <v>465</v>
      </c>
      <c r="E281" s="252" t="n">
        <v>200</v>
      </c>
      <c r="F281" s="252" t="n">
        <f aca="false">SUM(F282:F282)</f>
        <v>0</v>
      </c>
      <c r="G281" s="252" t="n">
        <f aca="false">SUM(G282:G282)</f>
        <v>200</v>
      </c>
      <c r="H281" s="252" t="n">
        <f aca="false">SUM(H282:H282)</f>
        <v>0</v>
      </c>
      <c r="I281" s="252" t="n">
        <f aca="false">SUM(I282:I282)</f>
        <v>200</v>
      </c>
    </row>
    <row r="282" customFormat="false" ht="12.75" hidden="false" customHeight="false" outlineLevel="0" collapsed="false">
      <c r="A282" s="207"/>
      <c r="B282" s="231" t="n">
        <v>801</v>
      </c>
      <c r="C282" s="228"/>
      <c r="D282" s="245" t="s">
        <v>371</v>
      </c>
      <c r="E282" s="248" t="n">
        <v>200</v>
      </c>
      <c r="F282" s="248"/>
      <c r="G282" s="248" t="n">
        <f aca="false">SUM(E282:F282)</f>
        <v>200</v>
      </c>
      <c r="H282" s="248"/>
      <c r="I282" s="248" t="n">
        <f aca="false">SUM(G282:H282)</f>
        <v>200</v>
      </c>
    </row>
    <row r="283" customFormat="false" ht="12.75" hidden="false" customHeight="false" outlineLevel="0" collapsed="false">
      <c r="A283" s="207"/>
      <c r="B283" s="231"/>
      <c r="C283" s="228"/>
      <c r="D283" s="245"/>
      <c r="E283" s="248"/>
      <c r="F283" s="248"/>
      <c r="G283" s="248"/>
      <c r="H283" s="248"/>
      <c r="I283" s="248"/>
    </row>
    <row r="284" customFormat="false" ht="12.75" hidden="false" customHeight="false" outlineLevel="0" collapsed="false">
      <c r="A284" s="207"/>
      <c r="B284" s="231"/>
      <c r="C284" s="250" t="n">
        <v>236</v>
      </c>
      <c r="D284" s="251" t="s">
        <v>466</v>
      </c>
      <c r="E284" s="252"/>
      <c r="F284" s="252"/>
      <c r="G284" s="252"/>
      <c r="H284" s="252"/>
      <c r="I284" s="252"/>
    </row>
    <row r="285" customFormat="false" ht="12.75" hidden="false" customHeight="false" outlineLevel="0" collapsed="false">
      <c r="A285" s="207"/>
      <c r="B285" s="231"/>
      <c r="C285" s="250"/>
      <c r="D285" s="251" t="s">
        <v>467</v>
      </c>
      <c r="E285" s="252"/>
      <c r="F285" s="252"/>
      <c r="G285" s="252"/>
      <c r="H285" s="252"/>
      <c r="I285" s="252"/>
    </row>
    <row r="286" customFormat="false" ht="12.75" hidden="false" customHeight="false" outlineLevel="0" collapsed="false">
      <c r="A286" s="207"/>
      <c r="B286" s="231"/>
      <c r="C286" s="250"/>
      <c r="D286" s="251" t="s">
        <v>468</v>
      </c>
      <c r="E286" s="252" t="n">
        <v>1357000</v>
      </c>
      <c r="F286" s="252" t="n">
        <f aca="false">F287</f>
        <v>0</v>
      </c>
      <c r="G286" s="252" t="n">
        <f aca="false">G287</f>
        <v>1357000</v>
      </c>
      <c r="H286" s="252" t="n">
        <f aca="false">H287</f>
        <v>0</v>
      </c>
      <c r="I286" s="252" t="n">
        <f aca="false">I287</f>
        <v>1357000</v>
      </c>
    </row>
    <row r="287" customFormat="false" ht="13.5" hidden="false" customHeight="false" outlineLevel="0" collapsed="false">
      <c r="A287" s="274"/>
      <c r="B287" s="237" t="n">
        <v>700</v>
      </c>
      <c r="C287" s="258"/>
      <c r="D287" s="256" t="s">
        <v>342</v>
      </c>
      <c r="E287" s="267" t="n">
        <v>1357000</v>
      </c>
      <c r="F287" s="267"/>
      <c r="G287" s="267" t="n">
        <f aca="false">SUM(E287:F287)</f>
        <v>1357000</v>
      </c>
      <c r="H287" s="267"/>
      <c r="I287" s="267" t="n">
        <f aca="false">SUM(G287:H287)</f>
        <v>1357000</v>
      </c>
    </row>
    <row r="288" customFormat="false" ht="12.75" hidden="false" customHeight="false" outlineLevel="0" collapsed="false">
      <c r="A288" s="268" t="s">
        <v>469</v>
      </c>
      <c r="B288" s="275"/>
      <c r="C288" s="276"/>
      <c r="D288" s="277" t="s">
        <v>383</v>
      </c>
      <c r="E288" s="278" t="n">
        <v>75750</v>
      </c>
      <c r="F288" s="278" t="n">
        <f aca="false">F290</f>
        <v>0</v>
      </c>
      <c r="G288" s="278" t="n">
        <f aca="false">G290</f>
        <v>75750</v>
      </c>
      <c r="H288" s="278" t="n">
        <f aca="false">H290</f>
        <v>0</v>
      </c>
      <c r="I288" s="278" t="n">
        <f aca="false">I290</f>
        <v>75750</v>
      </c>
    </row>
    <row r="289" customFormat="false" ht="12.75" hidden="false" customHeight="false" outlineLevel="0" collapsed="false">
      <c r="A289" s="207"/>
      <c r="B289" s="208"/>
      <c r="C289" s="209"/>
      <c r="D289" s="245" t="s">
        <v>35</v>
      </c>
      <c r="E289" s="246"/>
      <c r="F289" s="246"/>
      <c r="G289" s="246"/>
      <c r="H289" s="246"/>
      <c r="I289" s="246"/>
    </row>
    <row r="290" customFormat="false" ht="12.75" hidden="false" customHeight="false" outlineLevel="0" collapsed="false">
      <c r="A290" s="207"/>
      <c r="B290" s="231"/>
      <c r="C290" s="250" t="s">
        <v>386</v>
      </c>
      <c r="D290" s="251" t="s">
        <v>470</v>
      </c>
      <c r="E290" s="252" t="n">
        <v>75750</v>
      </c>
      <c r="F290" s="252" t="n">
        <f aca="false">SUM(F291:F295)</f>
        <v>0</v>
      </c>
      <c r="G290" s="252" t="n">
        <f aca="false">SUM(G291:G295)</f>
        <v>75750</v>
      </c>
      <c r="H290" s="252" t="n">
        <f aca="false">SUM(H291:H295)</f>
        <v>0</v>
      </c>
      <c r="I290" s="252" t="n">
        <f aca="false">SUM(I291:I295)</f>
        <v>75750</v>
      </c>
    </row>
    <row r="291" customFormat="false" ht="12.75" hidden="false" customHeight="false" outlineLevel="0" collapsed="false">
      <c r="A291" s="207"/>
      <c r="B291" s="231" t="n">
        <v>700</v>
      </c>
      <c r="C291" s="250"/>
      <c r="D291" s="245" t="s">
        <v>342</v>
      </c>
      <c r="E291" s="248" t="n">
        <v>500</v>
      </c>
      <c r="F291" s="248"/>
      <c r="G291" s="248" t="n">
        <f aca="false">SUM(E291:F291)</f>
        <v>500</v>
      </c>
      <c r="H291" s="248"/>
      <c r="I291" s="248" t="n">
        <f aca="false">SUM(G291:H291)</f>
        <v>500</v>
      </c>
    </row>
    <row r="292" customFormat="false" ht="12.75" hidden="false" customHeight="false" outlineLevel="0" collapsed="false">
      <c r="A292" s="207"/>
      <c r="B292" s="231" t="n">
        <v>801</v>
      </c>
      <c r="C292" s="209"/>
      <c r="D292" s="245" t="s">
        <v>371</v>
      </c>
      <c r="E292" s="248" t="n">
        <v>28072</v>
      </c>
      <c r="F292" s="248"/>
      <c r="G292" s="248" t="n">
        <f aca="false">SUM(E292:F292)</f>
        <v>28072</v>
      </c>
      <c r="H292" s="248"/>
      <c r="I292" s="248" t="n">
        <f aca="false">SUM(G292:H292)</f>
        <v>28072</v>
      </c>
    </row>
    <row r="293" customFormat="false" ht="12.75" hidden="false" customHeight="false" outlineLevel="0" collapsed="false">
      <c r="A293" s="207"/>
      <c r="B293" s="231" t="n">
        <v>853</v>
      </c>
      <c r="C293" s="209"/>
      <c r="D293" s="245" t="s">
        <v>350</v>
      </c>
      <c r="E293" s="248" t="n">
        <v>4376</v>
      </c>
      <c r="F293" s="248"/>
      <c r="G293" s="248" t="n">
        <f aca="false">SUM(E293:F293)</f>
        <v>4376</v>
      </c>
      <c r="H293" s="248"/>
      <c r="I293" s="248" t="n">
        <f aca="false">SUM(G293:H293)</f>
        <v>4376</v>
      </c>
    </row>
    <row r="294" customFormat="false" ht="12.75" hidden="false" customHeight="false" outlineLevel="0" collapsed="false">
      <c r="A294" s="207"/>
      <c r="B294" s="231" t="n">
        <v>854</v>
      </c>
      <c r="C294" s="209"/>
      <c r="D294" s="245" t="s">
        <v>389</v>
      </c>
      <c r="E294" s="270" t="n">
        <v>2802</v>
      </c>
      <c r="F294" s="270"/>
      <c r="G294" s="248" t="n">
        <f aca="false">SUM(E294:F294)</f>
        <v>2802</v>
      </c>
      <c r="H294" s="270"/>
      <c r="I294" s="248" t="n">
        <f aca="false">SUM(G294:H294)</f>
        <v>2802</v>
      </c>
    </row>
    <row r="295" customFormat="false" ht="13.5" hidden="false" customHeight="false" outlineLevel="0" collapsed="false">
      <c r="A295" s="274"/>
      <c r="B295" s="237" t="n">
        <v>900</v>
      </c>
      <c r="C295" s="279"/>
      <c r="D295" s="256" t="s">
        <v>351</v>
      </c>
      <c r="E295" s="257" t="n">
        <v>40000</v>
      </c>
      <c r="F295" s="257"/>
      <c r="G295" s="257" t="n">
        <f aca="false">SUM(E295:F295)</f>
        <v>40000</v>
      </c>
      <c r="H295" s="257"/>
      <c r="I295" s="257" t="n">
        <f aca="false">SUM(G295:H295)</f>
        <v>40000</v>
      </c>
    </row>
    <row r="296" customFormat="false" ht="12.75" hidden="false" customHeight="false" outlineLevel="0" collapsed="false">
      <c r="A296" s="240" t="s">
        <v>471</v>
      </c>
      <c r="B296" s="262"/>
      <c r="C296" s="250" t="n">
        <v>292</v>
      </c>
      <c r="D296" s="243" t="s">
        <v>393</v>
      </c>
      <c r="E296" s="244" t="n">
        <v>192462331</v>
      </c>
      <c r="F296" s="244" t="n">
        <f aca="false">F298</f>
        <v>0</v>
      </c>
      <c r="G296" s="244" t="n">
        <f aca="false">G298</f>
        <v>192462331</v>
      </c>
      <c r="H296" s="244" t="n">
        <f aca="false">H298</f>
        <v>0</v>
      </c>
      <c r="I296" s="244" t="n">
        <f aca="false">I298</f>
        <v>192462331</v>
      </c>
    </row>
    <row r="297" customFormat="false" ht="12.75" hidden="false" customHeight="false" outlineLevel="0" collapsed="false">
      <c r="A297" s="207"/>
      <c r="B297" s="231"/>
      <c r="C297" s="228"/>
      <c r="D297" s="245" t="s">
        <v>35</v>
      </c>
      <c r="E297" s="246"/>
      <c r="F297" s="246"/>
      <c r="G297" s="246"/>
      <c r="H297" s="246"/>
      <c r="I297" s="246"/>
    </row>
    <row r="298" customFormat="false" ht="12.75" hidden="false" customHeight="false" outlineLevel="0" collapsed="false">
      <c r="A298" s="226"/>
      <c r="B298" s="231" t="n">
        <v>758</v>
      </c>
      <c r="C298" s="228"/>
      <c r="D298" s="245" t="s">
        <v>388</v>
      </c>
      <c r="E298" s="248" t="n">
        <v>192462331</v>
      </c>
      <c r="F298" s="248" t="n">
        <f aca="false">SUM(F299:F301)</f>
        <v>0</v>
      </c>
      <c r="G298" s="248" t="n">
        <f aca="false">SUM(G299:G301)</f>
        <v>192462331</v>
      </c>
      <c r="H298" s="248" t="n">
        <f aca="false">SUM(H299:H301)</f>
        <v>0</v>
      </c>
      <c r="I298" s="248" t="n">
        <f aca="false">SUM(I299:I301)</f>
        <v>192462331</v>
      </c>
    </row>
    <row r="299" customFormat="false" ht="12.75" hidden="false" customHeight="false" outlineLevel="0" collapsed="false">
      <c r="A299" s="226"/>
      <c r="B299" s="231"/>
      <c r="C299" s="228"/>
      <c r="D299" s="245" t="s">
        <v>472</v>
      </c>
      <c r="E299" s="248" t="n">
        <v>163497866</v>
      </c>
      <c r="F299" s="248"/>
      <c r="G299" s="248" t="n">
        <f aca="false">SUM(E299:F299)</f>
        <v>163497866</v>
      </c>
      <c r="H299" s="248"/>
      <c r="I299" s="248" t="n">
        <f aca="false">SUM(G299:H299)</f>
        <v>163497866</v>
      </c>
    </row>
    <row r="300" customFormat="false" ht="12.75" hidden="false" customHeight="false" outlineLevel="0" collapsed="false">
      <c r="A300" s="226"/>
      <c r="B300" s="231"/>
      <c r="C300" s="228"/>
      <c r="D300" s="245" t="s">
        <v>473</v>
      </c>
      <c r="E300" s="248" t="n">
        <v>2523312</v>
      </c>
      <c r="F300" s="248"/>
      <c r="G300" s="248" t="n">
        <f aca="false">SUM(E300:F300)</f>
        <v>2523312</v>
      </c>
      <c r="H300" s="248"/>
      <c r="I300" s="248" t="n">
        <f aca="false">SUM(G300:H300)</f>
        <v>2523312</v>
      </c>
    </row>
    <row r="301" customFormat="false" ht="13.5" hidden="false" customHeight="false" outlineLevel="0" collapsed="false">
      <c r="A301" s="236"/>
      <c r="B301" s="237"/>
      <c r="C301" s="238"/>
      <c r="D301" s="256" t="s">
        <v>474</v>
      </c>
      <c r="E301" s="257" t="n">
        <v>26441153</v>
      </c>
      <c r="F301" s="257"/>
      <c r="G301" s="248" t="n">
        <f aca="false">SUM(E301:F301)</f>
        <v>26441153</v>
      </c>
      <c r="H301" s="257"/>
      <c r="I301" s="248" t="n">
        <f aca="false">SUM(G301:H301)</f>
        <v>26441153</v>
      </c>
    </row>
    <row r="302" customFormat="false" ht="12.75" hidden="false" customHeight="false" outlineLevel="0" collapsed="false">
      <c r="A302" s="268" t="s">
        <v>475</v>
      </c>
      <c r="B302" s="275"/>
      <c r="C302" s="276"/>
      <c r="D302" s="277" t="s">
        <v>476</v>
      </c>
      <c r="E302" s="278" t="n">
        <v>23936037</v>
      </c>
      <c r="F302" s="278" t="n">
        <f aca="false">F305+F311</f>
        <v>0</v>
      </c>
      <c r="G302" s="278" t="n">
        <f aca="false">G305+G311</f>
        <v>23936037</v>
      </c>
      <c r="H302" s="278" t="n">
        <f aca="false">H305+H311</f>
        <v>0</v>
      </c>
      <c r="I302" s="278" t="n">
        <f aca="false">I305+I311</f>
        <v>23936037</v>
      </c>
    </row>
    <row r="303" customFormat="false" ht="12.75" hidden="false" customHeight="false" outlineLevel="0" collapsed="false">
      <c r="A303" s="207"/>
      <c r="B303" s="208"/>
      <c r="C303" s="209"/>
      <c r="D303" s="245" t="s">
        <v>35</v>
      </c>
      <c r="E303" s="246"/>
      <c r="F303" s="246"/>
      <c r="G303" s="246"/>
      <c r="H303" s="246"/>
      <c r="I303" s="246"/>
    </row>
    <row r="304" customFormat="false" ht="12.75" hidden="false" customHeight="false" outlineLevel="0" collapsed="false">
      <c r="A304" s="207"/>
      <c r="B304" s="208"/>
      <c r="C304" s="250" t="n">
        <v>213</v>
      </c>
      <c r="D304" s="251" t="s">
        <v>477</v>
      </c>
      <c r="E304" s="252"/>
      <c r="F304" s="252"/>
      <c r="G304" s="252"/>
      <c r="H304" s="252"/>
      <c r="I304" s="252"/>
    </row>
    <row r="305" customFormat="false" ht="12.75" hidden="false" customHeight="false" outlineLevel="0" collapsed="false">
      <c r="A305" s="207"/>
      <c r="B305" s="208"/>
      <c r="C305" s="318"/>
      <c r="D305" s="251" t="s">
        <v>478</v>
      </c>
      <c r="E305" s="252" t="n">
        <v>20936037</v>
      </c>
      <c r="F305" s="252" t="n">
        <f aca="false">SUM(F306:F309)</f>
        <v>0</v>
      </c>
      <c r="G305" s="252" t="n">
        <f aca="false">SUM(G306:G309)</f>
        <v>20936037</v>
      </c>
      <c r="H305" s="252" t="n">
        <f aca="false">SUM(H306:H309)</f>
        <v>0</v>
      </c>
      <c r="I305" s="252" t="n">
        <f aca="false">SUM(I306:I309)</f>
        <v>20936037</v>
      </c>
    </row>
    <row r="306" customFormat="false" ht="12.75" hidden="false" customHeight="false" outlineLevel="0" collapsed="false">
      <c r="A306" s="207"/>
      <c r="B306" s="231" t="s">
        <v>479</v>
      </c>
      <c r="C306" s="228"/>
      <c r="D306" s="245" t="s">
        <v>480</v>
      </c>
      <c r="E306" s="248" t="n">
        <v>3500</v>
      </c>
      <c r="F306" s="248"/>
      <c r="G306" s="248" t="n">
        <f aca="false">SUM(E306:F306)</f>
        <v>3500</v>
      </c>
      <c r="H306" s="248"/>
      <c r="I306" s="248" t="n">
        <f aca="false">SUM(G306:H306)</f>
        <v>3500</v>
      </c>
    </row>
    <row r="307" customFormat="false" ht="12.75" hidden="false" customHeight="false" outlineLevel="0" collapsed="false">
      <c r="A307" s="207"/>
      <c r="B307" s="231" t="n">
        <v>801</v>
      </c>
      <c r="C307" s="228"/>
      <c r="D307" s="245" t="s">
        <v>371</v>
      </c>
      <c r="E307" s="248" t="n">
        <v>985134</v>
      </c>
      <c r="F307" s="248"/>
      <c r="G307" s="248" t="n">
        <f aca="false">SUM(E307:F307)</f>
        <v>985134</v>
      </c>
      <c r="H307" s="248"/>
      <c r="I307" s="248" t="n">
        <f aca="false">SUM(G307:H307)</f>
        <v>985134</v>
      </c>
    </row>
    <row r="308" customFormat="false" ht="12.75" hidden="false" customHeight="false" outlineLevel="0" collapsed="false">
      <c r="A308" s="207"/>
      <c r="B308" s="231" t="n">
        <v>853</v>
      </c>
      <c r="C308" s="228"/>
      <c r="D308" s="245" t="s">
        <v>350</v>
      </c>
      <c r="E308" s="248" t="n">
        <v>19947403</v>
      </c>
      <c r="F308" s="248"/>
      <c r="G308" s="248" t="n">
        <f aca="false">SUM(E308:F308)</f>
        <v>19947403</v>
      </c>
      <c r="H308" s="248"/>
      <c r="I308" s="248" t="n">
        <f aca="false">SUM(G308:H308)</f>
        <v>19947403</v>
      </c>
    </row>
    <row r="309" customFormat="false" ht="12.75" hidden="true" customHeight="false" outlineLevel="0" collapsed="false">
      <c r="A309" s="207"/>
      <c r="B309" s="231" t="n">
        <v>854</v>
      </c>
      <c r="C309" s="228"/>
      <c r="D309" s="245" t="s">
        <v>389</v>
      </c>
      <c r="E309" s="248" t="n">
        <v>0</v>
      </c>
      <c r="F309" s="248" t="n">
        <v>0</v>
      </c>
      <c r="G309" s="248" t="n">
        <v>0</v>
      </c>
      <c r="H309" s="248" t="n">
        <v>0</v>
      </c>
      <c r="I309" s="248" t="n">
        <v>0</v>
      </c>
    </row>
    <row r="310" customFormat="false" ht="9.75" hidden="false" customHeight="true" outlineLevel="0" collapsed="false">
      <c r="A310" s="207"/>
      <c r="B310" s="231"/>
      <c r="C310" s="228"/>
      <c r="D310" s="245"/>
      <c r="E310" s="248"/>
      <c r="F310" s="248"/>
      <c r="G310" s="248"/>
      <c r="H310" s="248"/>
      <c r="I310" s="248"/>
    </row>
    <row r="311" customFormat="false" ht="12.75" hidden="false" customHeight="false" outlineLevel="0" collapsed="false">
      <c r="A311" s="207"/>
      <c r="B311" s="231"/>
      <c r="C311" s="250" t="n">
        <v>643</v>
      </c>
      <c r="D311" s="251" t="s">
        <v>406</v>
      </c>
      <c r="E311" s="252" t="n">
        <v>3000000</v>
      </c>
      <c r="F311" s="252" t="n">
        <f aca="false">F313</f>
        <v>0</v>
      </c>
      <c r="G311" s="252" t="n">
        <f aca="false">G313</f>
        <v>3000000</v>
      </c>
      <c r="H311" s="252" t="n">
        <f aca="false">H313</f>
        <v>0</v>
      </c>
      <c r="I311" s="252" t="n">
        <f aca="false">I313</f>
        <v>3000000</v>
      </c>
    </row>
    <row r="312" customFormat="false" ht="12.75" hidden="false" customHeight="false" outlineLevel="0" collapsed="false">
      <c r="A312" s="207"/>
      <c r="B312" s="231"/>
      <c r="C312" s="250"/>
      <c r="D312" s="251" t="s">
        <v>481</v>
      </c>
      <c r="E312" s="252"/>
      <c r="F312" s="252"/>
      <c r="G312" s="252"/>
      <c r="H312" s="252"/>
      <c r="I312" s="252"/>
    </row>
    <row r="313" customFormat="false" ht="13.5" hidden="false" customHeight="false" outlineLevel="0" collapsed="false">
      <c r="A313" s="236"/>
      <c r="B313" s="231" t="n">
        <v>851</v>
      </c>
      <c r="C313" s="228"/>
      <c r="D313" s="245" t="s">
        <v>405</v>
      </c>
      <c r="E313" s="248" t="n">
        <v>3000000</v>
      </c>
      <c r="F313" s="248"/>
      <c r="G313" s="248" t="n">
        <f aca="false">SUM(E313:F313)</f>
        <v>3000000</v>
      </c>
      <c r="H313" s="248"/>
      <c r="I313" s="248" t="n">
        <f aca="false">SUM(G313:H313)</f>
        <v>3000000</v>
      </c>
    </row>
    <row r="314" customFormat="false" ht="12.75" hidden="false" customHeight="false" outlineLevel="0" collapsed="false">
      <c r="A314" s="240" t="s">
        <v>482</v>
      </c>
      <c r="B314" s="275"/>
      <c r="C314" s="276"/>
      <c r="D314" s="277" t="s">
        <v>409</v>
      </c>
      <c r="E314" s="278" t="n">
        <v>139096</v>
      </c>
      <c r="F314" s="278" t="n">
        <f aca="false">F316+F319+F327</f>
        <v>0</v>
      </c>
      <c r="G314" s="278" t="n">
        <f aca="false">G316+G319+G327</f>
        <v>139096</v>
      </c>
      <c r="H314" s="278" t="n">
        <f aca="false">H316+H319+H327</f>
        <v>0</v>
      </c>
      <c r="I314" s="278" t="n">
        <f aca="false">I316+I319+I327</f>
        <v>139096</v>
      </c>
    </row>
    <row r="315" customFormat="false" ht="12.75" hidden="false" customHeight="false" outlineLevel="0" collapsed="false">
      <c r="A315" s="207"/>
      <c r="B315" s="208"/>
      <c r="C315" s="209"/>
      <c r="D315" s="245" t="s">
        <v>35</v>
      </c>
      <c r="E315" s="246"/>
      <c r="F315" s="246"/>
      <c r="G315" s="246"/>
      <c r="H315" s="246"/>
      <c r="I315" s="246"/>
    </row>
    <row r="316" customFormat="false" ht="12.75" hidden="false" customHeight="false" outlineLevel="0" collapsed="false">
      <c r="A316" s="207"/>
      <c r="B316" s="208"/>
      <c r="C316" s="250" t="s">
        <v>412</v>
      </c>
      <c r="D316" s="251" t="s">
        <v>483</v>
      </c>
      <c r="E316" s="246" t="n">
        <v>0</v>
      </c>
      <c r="F316" s="246" t="n">
        <f aca="false">F317</f>
        <v>0</v>
      </c>
      <c r="G316" s="246" t="n">
        <f aca="false">G317</f>
        <v>0</v>
      </c>
      <c r="H316" s="246" t="n">
        <f aca="false">H317</f>
        <v>0</v>
      </c>
      <c r="I316" s="246" t="n">
        <f aca="false">I317</f>
        <v>0</v>
      </c>
    </row>
    <row r="317" customFormat="false" ht="12.75" hidden="true" customHeight="false" outlineLevel="0" collapsed="false">
      <c r="A317" s="207"/>
      <c r="B317" s="231" t="n">
        <v>754</v>
      </c>
      <c r="C317" s="250"/>
      <c r="D317" s="245" t="s">
        <v>365</v>
      </c>
      <c r="E317" s="248" t="n">
        <v>0</v>
      </c>
      <c r="F317" s="248" t="n">
        <v>0</v>
      </c>
      <c r="G317" s="248" t="n">
        <v>0</v>
      </c>
      <c r="H317" s="248" t="n">
        <v>0</v>
      </c>
      <c r="I317" s="248" t="n">
        <v>0</v>
      </c>
    </row>
    <row r="318" customFormat="false" ht="12.75" hidden="false" customHeight="false" outlineLevel="0" collapsed="false">
      <c r="A318" s="207"/>
      <c r="B318" s="208"/>
      <c r="C318" s="209"/>
      <c r="D318" s="245"/>
      <c r="E318" s="246"/>
      <c r="F318" s="246"/>
      <c r="G318" s="246"/>
      <c r="H318" s="246"/>
      <c r="I318" s="246"/>
    </row>
    <row r="319" customFormat="false" ht="12.75" hidden="false" customHeight="false" outlineLevel="0" collapsed="false">
      <c r="A319" s="207"/>
      <c r="B319" s="208"/>
      <c r="C319" s="250" t="s">
        <v>378</v>
      </c>
      <c r="D319" s="251" t="s">
        <v>484</v>
      </c>
      <c r="E319" s="252" t="n">
        <v>14096</v>
      </c>
      <c r="F319" s="252" t="n">
        <f aca="false">SUM(F320:F323)</f>
        <v>0</v>
      </c>
      <c r="G319" s="252" t="n">
        <f aca="false">SUM(G320:G323)</f>
        <v>14096</v>
      </c>
      <c r="H319" s="252" t="n">
        <f aca="false">SUM(H320:H323)</f>
        <v>0</v>
      </c>
      <c r="I319" s="252" t="n">
        <f aca="false">SUM(I320:I323)</f>
        <v>14096</v>
      </c>
    </row>
    <row r="320" customFormat="false" ht="12.75" hidden="false" customHeight="false" outlineLevel="0" collapsed="false">
      <c r="A320" s="207"/>
      <c r="B320" s="231" t="n">
        <v>700</v>
      </c>
      <c r="C320" s="254"/>
      <c r="D320" s="245" t="s">
        <v>342</v>
      </c>
      <c r="E320" s="248" t="n">
        <v>0</v>
      </c>
      <c r="F320" s="248"/>
      <c r="G320" s="248" t="n">
        <f aca="false">SUM(E320:F320)</f>
        <v>0</v>
      </c>
      <c r="H320" s="248"/>
      <c r="I320" s="248" t="n">
        <f aca="false">SUM(G320:H320)</f>
        <v>0</v>
      </c>
    </row>
    <row r="321" customFormat="false" ht="12.75" hidden="false" customHeight="false" outlineLevel="0" collapsed="false">
      <c r="A321" s="207"/>
      <c r="B321" s="231" t="n">
        <v>801</v>
      </c>
      <c r="C321" s="228"/>
      <c r="D321" s="245" t="s">
        <v>371</v>
      </c>
      <c r="E321" s="248" t="n">
        <v>8160</v>
      </c>
      <c r="F321" s="248"/>
      <c r="G321" s="248" t="n">
        <f aca="false">SUM(E321:F321)</f>
        <v>8160</v>
      </c>
      <c r="H321" s="248"/>
      <c r="I321" s="248" t="n">
        <f aca="false">SUM(G321:H321)</f>
        <v>8160</v>
      </c>
    </row>
    <row r="322" customFormat="false" ht="12.75" hidden="false" customHeight="false" outlineLevel="0" collapsed="false">
      <c r="A322" s="207"/>
      <c r="B322" s="231" t="n">
        <v>853</v>
      </c>
      <c r="C322" s="228"/>
      <c r="D322" s="245" t="s">
        <v>350</v>
      </c>
      <c r="E322" s="248" t="n">
        <v>4716</v>
      </c>
      <c r="F322" s="248"/>
      <c r="G322" s="248" t="n">
        <f aca="false">SUM(E322:F322)</f>
        <v>4716</v>
      </c>
      <c r="H322" s="248"/>
      <c r="I322" s="248" t="n">
        <f aca="false">SUM(G322:H322)</f>
        <v>4716</v>
      </c>
    </row>
    <row r="323" customFormat="false" ht="12.75" hidden="false" customHeight="false" outlineLevel="0" collapsed="false">
      <c r="A323" s="207"/>
      <c r="B323" s="231" t="n">
        <v>854</v>
      </c>
      <c r="C323" s="209"/>
      <c r="D323" s="245" t="s">
        <v>389</v>
      </c>
      <c r="E323" s="248" t="n">
        <v>1220</v>
      </c>
      <c r="F323" s="248"/>
      <c r="G323" s="248" t="n">
        <f aca="false">SUM(E323:F323)</f>
        <v>1220</v>
      </c>
      <c r="H323" s="248"/>
      <c r="I323" s="248" t="n">
        <f aca="false">SUM(G323:H323)</f>
        <v>1220</v>
      </c>
    </row>
    <row r="324" customFormat="false" ht="12.75" hidden="false" customHeight="false" outlineLevel="0" collapsed="false">
      <c r="A324" s="207"/>
      <c r="B324" s="231"/>
      <c r="C324" s="209"/>
      <c r="D324" s="245"/>
      <c r="E324" s="270"/>
      <c r="F324" s="270"/>
      <c r="G324" s="270"/>
      <c r="H324" s="270"/>
      <c r="I324" s="270"/>
    </row>
    <row r="325" customFormat="false" ht="12.75" hidden="false" customHeight="false" outlineLevel="0" collapsed="false">
      <c r="A325" s="207"/>
      <c r="B325" s="231"/>
      <c r="C325" s="250" t="n">
        <v>236</v>
      </c>
      <c r="D325" s="251" t="s">
        <v>485</v>
      </c>
      <c r="E325" s="319"/>
      <c r="F325" s="319"/>
      <c r="G325" s="319"/>
      <c r="H325" s="319"/>
      <c r="I325" s="319"/>
    </row>
    <row r="326" customFormat="false" ht="12.75" hidden="false" customHeight="false" outlineLevel="0" collapsed="false">
      <c r="A326" s="207"/>
      <c r="B326" s="231"/>
      <c r="C326" s="250"/>
      <c r="D326" s="251" t="s">
        <v>467</v>
      </c>
      <c r="E326" s="319"/>
      <c r="F326" s="319"/>
      <c r="G326" s="319"/>
      <c r="H326" s="319"/>
      <c r="I326" s="319"/>
    </row>
    <row r="327" customFormat="false" ht="12.75" hidden="false" customHeight="false" outlineLevel="0" collapsed="false">
      <c r="A327" s="207"/>
      <c r="B327" s="231"/>
      <c r="C327" s="250"/>
      <c r="D327" s="251" t="s">
        <v>468</v>
      </c>
      <c r="E327" s="319" t="n">
        <v>125000</v>
      </c>
      <c r="F327" s="319" t="n">
        <f aca="false">F328</f>
        <v>0</v>
      </c>
      <c r="G327" s="319" t="n">
        <f aca="false">G328</f>
        <v>125000</v>
      </c>
      <c r="H327" s="319" t="n">
        <f aca="false">H328</f>
        <v>0</v>
      </c>
      <c r="I327" s="319" t="n">
        <f aca="false">I328</f>
        <v>125000</v>
      </c>
    </row>
    <row r="328" customFormat="false" ht="13.5" hidden="false" customHeight="false" outlineLevel="0" collapsed="false">
      <c r="A328" s="274"/>
      <c r="B328" s="237" t="n">
        <v>853</v>
      </c>
      <c r="C328" s="258"/>
      <c r="D328" s="256" t="s">
        <v>350</v>
      </c>
      <c r="E328" s="320" t="n">
        <v>125000</v>
      </c>
      <c r="F328" s="320"/>
      <c r="G328" s="320" t="n">
        <f aca="false">SUM(E328:F328)</f>
        <v>125000</v>
      </c>
      <c r="H328" s="320"/>
      <c r="I328" s="257" t="n">
        <f aca="false">SUM(G328:H328)</f>
        <v>125000</v>
      </c>
    </row>
    <row r="329" customFormat="false" ht="12.75" hidden="false" customHeight="false" outlineLevel="0" collapsed="false">
      <c r="A329" s="240" t="s">
        <v>486</v>
      </c>
      <c r="B329" s="241"/>
      <c r="C329" s="242"/>
      <c r="D329" s="243" t="s">
        <v>487</v>
      </c>
      <c r="E329" s="264"/>
      <c r="F329" s="264"/>
      <c r="G329" s="264"/>
      <c r="H329" s="264"/>
      <c r="I329" s="264"/>
    </row>
    <row r="330" customFormat="false" ht="12.75" hidden="false" customHeight="false" outlineLevel="0" collapsed="false">
      <c r="A330" s="284"/>
      <c r="B330" s="285"/>
      <c r="C330" s="286"/>
      <c r="D330" s="243" t="s">
        <v>488</v>
      </c>
      <c r="E330" s="264"/>
      <c r="F330" s="264"/>
      <c r="G330" s="264"/>
      <c r="H330" s="264"/>
      <c r="I330" s="264"/>
    </row>
    <row r="331" customFormat="false" ht="12.75" hidden="false" customHeight="false" outlineLevel="0" collapsed="false">
      <c r="A331" s="240"/>
      <c r="B331" s="241"/>
      <c r="C331" s="242"/>
      <c r="D331" s="243" t="s">
        <v>489</v>
      </c>
      <c r="E331" s="244" t="n">
        <v>0</v>
      </c>
      <c r="F331" s="244" t="n">
        <v>0</v>
      </c>
      <c r="G331" s="244" t="n">
        <v>0</v>
      </c>
      <c r="H331" s="244" t="n">
        <v>0</v>
      </c>
      <c r="I331" s="244" t="n">
        <v>0</v>
      </c>
    </row>
    <row r="332" customFormat="false" ht="13.5" hidden="false" customHeight="false" outlineLevel="0" collapsed="false">
      <c r="A332" s="291"/>
      <c r="B332" s="321"/>
      <c r="C332" s="322"/>
      <c r="D332" s="323" t="s">
        <v>490</v>
      </c>
      <c r="E332" s="233"/>
      <c r="F332" s="233"/>
      <c r="G332" s="233"/>
      <c r="H332" s="233"/>
      <c r="I332" s="233"/>
    </row>
    <row r="333" customFormat="false" ht="12.75" hidden="false" customHeight="false" outlineLevel="0" collapsed="false">
      <c r="A333" s="240" t="s">
        <v>491</v>
      </c>
      <c r="B333" s="241"/>
      <c r="C333" s="242"/>
      <c r="D333" s="298" t="s">
        <v>435</v>
      </c>
      <c r="E333" s="264"/>
      <c r="F333" s="264"/>
      <c r="G333" s="264"/>
      <c r="H333" s="264"/>
      <c r="I333" s="264"/>
    </row>
    <row r="334" customFormat="false" ht="12.75" hidden="false" customHeight="false" outlineLevel="0" collapsed="false">
      <c r="A334" s="240"/>
      <c r="B334" s="241"/>
      <c r="C334" s="242"/>
      <c r="D334" s="298" t="s">
        <v>436</v>
      </c>
      <c r="E334" s="264"/>
      <c r="F334" s="264"/>
      <c r="G334" s="264"/>
      <c r="H334" s="264"/>
      <c r="I334" s="264"/>
    </row>
    <row r="335" customFormat="false" ht="12.75" hidden="false" customHeight="false" outlineLevel="0" collapsed="false">
      <c r="A335" s="240"/>
      <c r="B335" s="241"/>
      <c r="C335" s="242"/>
      <c r="D335" s="243" t="s">
        <v>437</v>
      </c>
      <c r="E335" s="244" t="n">
        <v>0</v>
      </c>
      <c r="F335" s="244" t="n">
        <f aca="false">F340+F345+F350</f>
        <v>0</v>
      </c>
      <c r="G335" s="244" t="n">
        <f aca="false">G340+G345+G350</f>
        <v>0</v>
      </c>
      <c r="H335" s="244" t="n">
        <f aca="false">H340+H345+H350</f>
        <v>0</v>
      </c>
      <c r="I335" s="244" t="n">
        <f aca="false">I340+I345+I350</f>
        <v>0</v>
      </c>
    </row>
    <row r="336" customFormat="false" ht="13.5" hidden="false" customHeight="false" outlineLevel="0" collapsed="false">
      <c r="A336" s="291"/>
      <c r="B336" s="321"/>
      <c r="C336" s="322"/>
      <c r="D336" s="323" t="s">
        <v>438</v>
      </c>
      <c r="E336" s="233"/>
      <c r="F336" s="233"/>
      <c r="G336" s="233"/>
      <c r="H336" s="233"/>
      <c r="I336" s="233"/>
    </row>
    <row r="337" customFormat="false" ht="12.75" hidden="true" customHeight="false" outlineLevel="0" collapsed="false">
      <c r="A337" s="240"/>
      <c r="B337" s="241"/>
      <c r="C337" s="242"/>
      <c r="D337" s="245" t="s">
        <v>35</v>
      </c>
      <c r="E337" s="244"/>
      <c r="F337" s="244"/>
      <c r="G337" s="244"/>
      <c r="H337" s="244"/>
      <c r="I337" s="244"/>
    </row>
    <row r="338" customFormat="false" ht="13.5" hidden="true" customHeight="false" outlineLevel="0" collapsed="false">
      <c r="A338" s="291"/>
      <c r="B338" s="321"/>
      <c r="C338" s="258" t="n">
        <v>232</v>
      </c>
      <c r="D338" s="259" t="s">
        <v>492</v>
      </c>
      <c r="E338" s="233"/>
      <c r="F338" s="233"/>
      <c r="G338" s="233"/>
      <c r="H338" s="233"/>
      <c r="I338" s="233"/>
    </row>
    <row r="339" customFormat="false" ht="12.75" hidden="true" customHeight="false" outlineLevel="0" collapsed="false">
      <c r="A339" s="240"/>
      <c r="B339" s="241"/>
      <c r="C339" s="209"/>
      <c r="D339" s="251" t="s">
        <v>493</v>
      </c>
      <c r="E339" s="244"/>
      <c r="F339" s="244"/>
      <c r="G339" s="244"/>
      <c r="H339" s="244"/>
      <c r="I339" s="244"/>
    </row>
    <row r="340" customFormat="false" ht="12.75" hidden="true" customHeight="false" outlineLevel="0" collapsed="false">
      <c r="A340" s="240"/>
      <c r="B340" s="241"/>
      <c r="C340" s="209"/>
      <c r="D340" s="251" t="s">
        <v>494</v>
      </c>
      <c r="E340" s="319" t="n">
        <v>0</v>
      </c>
      <c r="F340" s="319" t="n">
        <f aca="false">F341</f>
        <v>0</v>
      </c>
      <c r="G340" s="319" t="n">
        <f aca="false">G341</f>
        <v>0</v>
      </c>
      <c r="H340" s="319" t="n">
        <f aca="false">H341</f>
        <v>0</v>
      </c>
      <c r="I340" s="319" t="n">
        <f aca="false">I341</f>
        <v>0</v>
      </c>
    </row>
    <row r="341" customFormat="false" ht="12.75" hidden="true" customHeight="false" outlineLevel="0" collapsed="false">
      <c r="A341" s="240"/>
      <c r="B341" s="231" t="n">
        <v>754</v>
      </c>
      <c r="C341" s="250"/>
      <c r="D341" s="245" t="s">
        <v>365</v>
      </c>
      <c r="E341" s="270"/>
      <c r="F341" s="270"/>
      <c r="G341" s="270"/>
      <c r="H341" s="270"/>
      <c r="I341" s="270"/>
    </row>
    <row r="342" customFormat="false" ht="12.75" hidden="true" customHeight="false" outlineLevel="0" collapsed="false">
      <c r="A342" s="240"/>
      <c r="B342" s="231"/>
      <c r="C342" s="250"/>
      <c r="D342" s="245"/>
      <c r="E342" s="270"/>
      <c r="F342" s="270"/>
      <c r="G342" s="270"/>
      <c r="H342" s="270"/>
      <c r="I342" s="270"/>
    </row>
    <row r="343" customFormat="false" ht="12.75" hidden="true" customHeight="false" outlineLevel="0" collapsed="false">
      <c r="A343" s="240"/>
      <c r="B343" s="241"/>
      <c r="C343" s="250" t="n">
        <v>271</v>
      </c>
      <c r="D343" s="251" t="s">
        <v>495</v>
      </c>
      <c r="E343" s="244"/>
      <c r="F343" s="244"/>
      <c r="G343" s="244"/>
      <c r="H343" s="244"/>
      <c r="I343" s="244"/>
    </row>
    <row r="344" customFormat="false" ht="12.75" hidden="true" customHeight="false" outlineLevel="0" collapsed="false">
      <c r="A344" s="240"/>
      <c r="B344" s="241"/>
      <c r="C344" s="209"/>
      <c r="D344" s="251" t="s">
        <v>496</v>
      </c>
      <c r="E344" s="244"/>
      <c r="F344" s="244"/>
      <c r="G344" s="244"/>
      <c r="H344" s="244"/>
      <c r="I344" s="244"/>
    </row>
    <row r="345" customFormat="false" ht="12.75" hidden="true" customHeight="false" outlineLevel="0" collapsed="false">
      <c r="A345" s="240"/>
      <c r="B345" s="241"/>
      <c r="C345" s="209"/>
      <c r="D345" s="251" t="s">
        <v>497</v>
      </c>
      <c r="E345" s="319" t="n">
        <v>0</v>
      </c>
      <c r="F345" s="319" t="n">
        <f aca="false">F346</f>
        <v>0</v>
      </c>
      <c r="G345" s="319" t="n">
        <f aca="false">G346</f>
        <v>0</v>
      </c>
      <c r="H345" s="319" t="n">
        <f aca="false">H346</f>
        <v>0</v>
      </c>
      <c r="I345" s="319" t="n">
        <f aca="false">I346</f>
        <v>0</v>
      </c>
    </row>
    <row r="346" customFormat="false" ht="12.75" hidden="true" customHeight="false" outlineLevel="0" collapsed="false">
      <c r="A346" s="240"/>
      <c r="B346" s="231" t="n">
        <v>754</v>
      </c>
      <c r="C346" s="250"/>
      <c r="D346" s="245" t="s">
        <v>365</v>
      </c>
      <c r="E346" s="270"/>
      <c r="F346" s="270"/>
      <c r="G346" s="270"/>
      <c r="H346" s="270"/>
      <c r="I346" s="270"/>
    </row>
    <row r="347" customFormat="false" ht="12.75" hidden="true" customHeight="false" outlineLevel="0" collapsed="false">
      <c r="A347" s="240"/>
      <c r="B347" s="231"/>
      <c r="C347" s="250"/>
      <c r="D347" s="245"/>
      <c r="E347" s="270"/>
      <c r="F347" s="270"/>
      <c r="G347" s="270"/>
      <c r="H347" s="270"/>
      <c r="I347" s="270"/>
    </row>
    <row r="348" customFormat="false" ht="12.75" hidden="true" customHeight="false" outlineLevel="0" collapsed="false">
      <c r="A348" s="240"/>
      <c r="B348" s="231"/>
      <c r="C348" s="250" t="n">
        <v>630</v>
      </c>
      <c r="D348" s="251" t="s">
        <v>498</v>
      </c>
      <c r="E348" s="270"/>
      <c r="F348" s="270"/>
      <c r="G348" s="270"/>
      <c r="H348" s="270"/>
      <c r="I348" s="270"/>
    </row>
    <row r="349" customFormat="false" ht="12.75" hidden="true" customHeight="false" outlineLevel="0" collapsed="false">
      <c r="A349" s="240"/>
      <c r="B349" s="231"/>
      <c r="C349" s="250"/>
      <c r="D349" s="251" t="s">
        <v>499</v>
      </c>
      <c r="E349" s="270"/>
      <c r="F349" s="270"/>
      <c r="G349" s="270"/>
      <c r="H349" s="270"/>
      <c r="I349" s="270"/>
    </row>
    <row r="350" customFormat="false" ht="13.5" hidden="true" customHeight="false" outlineLevel="0" collapsed="false">
      <c r="A350" s="291"/>
      <c r="B350" s="237"/>
      <c r="C350" s="258"/>
      <c r="D350" s="259" t="s">
        <v>500</v>
      </c>
      <c r="E350" s="324" t="n">
        <v>0</v>
      </c>
      <c r="F350" s="324" t="n">
        <f aca="false">SUM(F351)</f>
        <v>0</v>
      </c>
      <c r="G350" s="324" t="n">
        <f aca="false">SUM(G351)</f>
        <v>0</v>
      </c>
      <c r="H350" s="324" t="n">
        <f aca="false">SUM(H351)</f>
        <v>0</v>
      </c>
      <c r="I350" s="324" t="n">
        <f aca="false">SUM(I351)</f>
        <v>0</v>
      </c>
    </row>
    <row r="351" customFormat="false" ht="13.5" hidden="true" customHeight="false" outlineLevel="0" collapsed="false">
      <c r="A351" s="291"/>
      <c r="B351" s="237" t="n">
        <v>754</v>
      </c>
      <c r="C351" s="258"/>
      <c r="D351" s="256" t="s">
        <v>365</v>
      </c>
      <c r="E351" s="320"/>
      <c r="F351" s="320"/>
      <c r="G351" s="320"/>
      <c r="H351" s="320"/>
      <c r="I351" s="320"/>
    </row>
    <row r="352" customFormat="false" ht="12.75" hidden="false" customHeight="false" outlineLevel="0" collapsed="false">
      <c r="A352" s="240" t="s">
        <v>501</v>
      </c>
      <c r="B352" s="241"/>
      <c r="C352" s="250"/>
      <c r="D352" s="243" t="s">
        <v>401</v>
      </c>
      <c r="E352" s="325"/>
      <c r="F352" s="325"/>
      <c r="G352" s="325"/>
      <c r="H352" s="325"/>
      <c r="I352" s="325"/>
    </row>
    <row r="353" customFormat="false" ht="12.75" hidden="false" customHeight="false" outlineLevel="0" collapsed="false">
      <c r="A353" s="261"/>
      <c r="B353" s="262"/>
      <c r="C353" s="250"/>
      <c r="D353" s="243" t="s">
        <v>502</v>
      </c>
      <c r="E353" s="264"/>
      <c r="F353" s="264"/>
      <c r="G353" s="264"/>
      <c r="H353" s="264"/>
      <c r="I353" s="264"/>
    </row>
    <row r="354" customFormat="false" ht="12.75" hidden="false" customHeight="false" outlineLevel="0" collapsed="false">
      <c r="A354" s="261"/>
      <c r="B354" s="262"/>
      <c r="C354" s="250"/>
      <c r="D354" s="243" t="s">
        <v>503</v>
      </c>
      <c r="E354" s="244" t="n">
        <v>32504372</v>
      </c>
      <c r="F354" s="244" t="n">
        <f aca="false">F357+F358+F359+F360+F361+F362+F368+F369+F365</f>
        <v>2872671</v>
      </c>
      <c r="G354" s="244" t="n">
        <f aca="false">G357+G358+G359+G360+G361+G362+G368+G369+G365</f>
        <v>35377043</v>
      </c>
      <c r="H354" s="244" t="n">
        <f aca="false">H357+H358+H359+H360+H361+H362+H368+H369+H365</f>
        <v>0</v>
      </c>
      <c r="I354" s="244" t="n">
        <f aca="false">I357+I358+I359+I360+I361+I362+I368+I369+I365</f>
        <v>35377043</v>
      </c>
    </row>
    <row r="355" customFormat="false" ht="12.75" hidden="false" customHeight="false" outlineLevel="0" collapsed="false">
      <c r="A355" s="261"/>
      <c r="B355" s="262"/>
      <c r="C355" s="263"/>
      <c r="D355" s="243" t="s">
        <v>504</v>
      </c>
      <c r="E355" s="244"/>
      <c r="F355" s="244"/>
      <c r="G355" s="244"/>
      <c r="H355" s="244"/>
      <c r="I355" s="244"/>
    </row>
    <row r="356" customFormat="false" ht="12.75" hidden="false" customHeight="false" outlineLevel="0" collapsed="false">
      <c r="A356" s="226"/>
      <c r="B356" s="262"/>
      <c r="C356" s="263"/>
      <c r="D356" s="282" t="s">
        <v>35</v>
      </c>
      <c r="E356" s="326"/>
      <c r="F356" s="326"/>
      <c r="G356" s="326"/>
      <c r="H356" s="326"/>
      <c r="I356" s="326"/>
    </row>
    <row r="357" customFormat="false" ht="14.25" hidden="false" customHeight="true" outlineLevel="0" collapsed="false">
      <c r="A357" s="226"/>
      <c r="B357" s="231" t="s">
        <v>368</v>
      </c>
      <c r="C357" s="250" t="n">
        <v>211</v>
      </c>
      <c r="D357" s="245" t="s">
        <v>369</v>
      </c>
      <c r="E357" s="248" t="n">
        <v>1018000</v>
      </c>
      <c r="F357" s="248"/>
      <c r="G357" s="248" t="n">
        <f aca="false">SUM(E357:F357)</f>
        <v>1018000</v>
      </c>
      <c r="H357" s="248"/>
      <c r="I357" s="248" t="n">
        <f aca="false">SUM(G357:H357)</f>
        <v>1018000</v>
      </c>
    </row>
    <row r="358" customFormat="false" ht="14.25" hidden="false" customHeight="true" outlineLevel="0" collapsed="false">
      <c r="A358" s="226"/>
      <c r="B358" s="231" t="s">
        <v>479</v>
      </c>
      <c r="C358" s="250" t="n">
        <v>211</v>
      </c>
      <c r="D358" s="245" t="s">
        <v>480</v>
      </c>
      <c r="E358" s="248" t="n">
        <v>500</v>
      </c>
      <c r="F358" s="248"/>
      <c r="G358" s="248" t="n">
        <f aca="false">SUM(E358:F358)</f>
        <v>500</v>
      </c>
      <c r="H358" s="248"/>
      <c r="I358" s="248" t="n">
        <f aca="false">SUM(G358:H358)</f>
        <v>500</v>
      </c>
    </row>
    <row r="359" customFormat="false" ht="14.25" hidden="false" customHeight="true" outlineLevel="0" collapsed="false">
      <c r="A359" s="226"/>
      <c r="B359" s="231" t="n">
        <v>700</v>
      </c>
      <c r="C359" s="250" t="n">
        <v>211</v>
      </c>
      <c r="D359" s="245" t="s">
        <v>342</v>
      </c>
      <c r="E359" s="248" t="n">
        <v>200000</v>
      </c>
      <c r="F359" s="248" t="n">
        <f aca="false">452054+124118+291982+754930+157500+211569+9135+761383</f>
        <v>2762671</v>
      </c>
      <c r="G359" s="248" t="n">
        <f aca="false">SUM(E359:F359)</f>
        <v>2962671</v>
      </c>
      <c r="H359" s="248"/>
      <c r="I359" s="248" t="n">
        <f aca="false">SUM(G359:H359)</f>
        <v>2962671</v>
      </c>
    </row>
    <row r="360" customFormat="false" ht="12.75" hidden="false" customHeight="false" outlineLevel="0" collapsed="false">
      <c r="A360" s="226"/>
      <c r="B360" s="231" t="n">
        <v>710</v>
      </c>
      <c r="C360" s="250" t="n">
        <v>211</v>
      </c>
      <c r="D360" s="245" t="s">
        <v>377</v>
      </c>
      <c r="E360" s="248" t="n">
        <v>865200</v>
      </c>
      <c r="F360" s="248"/>
      <c r="G360" s="248" t="n">
        <f aca="false">SUM(E360:F360)</f>
        <v>865200</v>
      </c>
      <c r="H360" s="248"/>
      <c r="I360" s="248" t="n">
        <f aca="false">SUM(G360:H360)</f>
        <v>865200</v>
      </c>
    </row>
    <row r="361" customFormat="false" ht="12.75" hidden="false" customHeight="false" outlineLevel="0" collapsed="false">
      <c r="A361" s="226"/>
      <c r="B361" s="231" t="n">
        <v>750</v>
      </c>
      <c r="C361" s="250" t="n">
        <v>211</v>
      </c>
      <c r="D361" s="245" t="s">
        <v>362</v>
      </c>
      <c r="E361" s="248" t="n">
        <v>1202900</v>
      </c>
      <c r="F361" s="248"/>
      <c r="G361" s="248" t="n">
        <f aca="false">SUM(E361:F361)</f>
        <v>1202900</v>
      </c>
      <c r="H361" s="248"/>
      <c r="I361" s="248" t="n">
        <f aca="false">SUM(G361:H361)</f>
        <v>1202900</v>
      </c>
    </row>
    <row r="362" customFormat="false" ht="12.75" hidden="false" customHeight="false" outlineLevel="0" collapsed="false">
      <c r="A362" s="226"/>
      <c r="B362" s="231" t="n">
        <v>754</v>
      </c>
      <c r="C362" s="250"/>
      <c r="D362" s="245" t="s">
        <v>505</v>
      </c>
      <c r="E362" s="248" t="n">
        <v>18686000</v>
      </c>
      <c r="F362" s="248" t="n">
        <f aca="false">F363+F364</f>
        <v>0</v>
      </c>
      <c r="G362" s="248" t="n">
        <f aca="false">G363+G364</f>
        <v>18686000</v>
      </c>
      <c r="H362" s="248" t="n">
        <f aca="false">H363+H364</f>
        <v>0</v>
      </c>
      <c r="I362" s="248" t="n">
        <f aca="false">I363+I364</f>
        <v>18686000</v>
      </c>
    </row>
    <row r="363" customFormat="false" ht="12.75" hidden="false" customHeight="false" outlineLevel="0" collapsed="false">
      <c r="A363" s="226"/>
      <c r="B363" s="231"/>
      <c r="C363" s="250" t="n">
        <v>211</v>
      </c>
      <c r="D363" s="245" t="s">
        <v>454</v>
      </c>
      <c r="E363" s="281" t="n">
        <v>16686000</v>
      </c>
      <c r="F363" s="281"/>
      <c r="G363" s="281" t="n">
        <f aca="false">SUM(E363:F363)</f>
        <v>16686000</v>
      </c>
      <c r="H363" s="281"/>
      <c r="I363" s="281" t="n">
        <f aca="false">SUM(G363:H363)</f>
        <v>16686000</v>
      </c>
    </row>
    <row r="364" customFormat="false" ht="12.75" hidden="false" customHeight="false" outlineLevel="0" collapsed="false">
      <c r="A364" s="226"/>
      <c r="B364" s="231"/>
      <c r="C364" s="250" t="n">
        <v>641</v>
      </c>
      <c r="D364" s="245" t="s">
        <v>455</v>
      </c>
      <c r="E364" s="281" t="n">
        <v>2000000</v>
      </c>
      <c r="F364" s="281"/>
      <c r="G364" s="281" t="n">
        <f aca="false">SUM(E364:F364)</f>
        <v>2000000</v>
      </c>
      <c r="H364" s="281"/>
      <c r="I364" s="281" t="n">
        <f aca="false">SUM(G364:H364)</f>
        <v>2000000</v>
      </c>
    </row>
    <row r="365" customFormat="false" ht="12.75" hidden="false" customHeight="false" outlineLevel="0" collapsed="false">
      <c r="A365" s="226"/>
      <c r="B365" s="231" t="n">
        <v>801</v>
      </c>
      <c r="C365" s="250"/>
      <c r="D365" s="245" t="s">
        <v>506</v>
      </c>
      <c r="E365" s="248" t="n">
        <v>8468651</v>
      </c>
      <c r="F365" s="248" t="n">
        <f aca="false">F367</f>
        <v>110000</v>
      </c>
      <c r="G365" s="248" t="n">
        <f aca="false">G367</f>
        <v>8578651</v>
      </c>
      <c r="H365" s="248"/>
      <c r="I365" s="248" t="n">
        <f aca="false">SUM(G365:H365)</f>
        <v>8578651</v>
      </c>
    </row>
    <row r="366" customFormat="false" ht="12.75" hidden="false" customHeight="false" outlineLevel="0" collapsed="false">
      <c r="A366" s="226"/>
      <c r="B366" s="231"/>
      <c r="C366" s="250" t="n">
        <v>212</v>
      </c>
      <c r="D366" s="245" t="s">
        <v>507</v>
      </c>
      <c r="E366" s="281"/>
      <c r="F366" s="281"/>
      <c r="G366" s="281"/>
      <c r="H366" s="281"/>
      <c r="I366" s="281"/>
    </row>
    <row r="367" customFormat="false" ht="12.75" hidden="false" customHeight="false" outlineLevel="0" collapsed="false">
      <c r="A367" s="226"/>
      <c r="B367" s="231"/>
      <c r="C367" s="250"/>
      <c r="D367" s="245" t="s">
        <v>508</v>
      </c>
      <c r="E367" s="248" t="n">
        <v>8468651</v>
      </c>
      <c r="F367" s="248" t="n">
        <v>110000</v>
      </c>
      <c r="G367" s="248" t="n">
        <f aca="false">SUM(E367:F367)</f>
        <v>8578651</v>
      </c>
      <c r="H367" s="248"/>
      <c r="I367" s="248" t="n">
        <f aca="false">SUM(G367:H367)</f>
        <v>8578651</v>
      </c>
    </row>
    <row r="368" customFormat="false" ht="12.75" hidden="false" customHeight="false" outlineLevel="0" collapsed="false">
      <c r="A368" s="226"/>
      <c r="B368" s="231" t="n">
        <v>851</v>
      </c>
      <c r="C368" s="250" t="n">
        <v>211</v>
      </c>
      <c r="D368" s="245" t="s">
        <v>405</v>
      </c>
      <c r="E368" s="248" t="n">
        <v>41321</v>
      </c>
      <c r="F368" s="248"/>
      <c r="G368" s="248" t="n">
        <f aca="false">SUM(E368:F368)</f>
        <v>41321</v>
      </c>
      <c r="H368" s="248"/>
      <c r="I368" s="248" t="n">
        <f aca="false">SUM(G368:H368)</f>
        <v>41321</v>
      </c>
    </row>
    <row r="369" customFormat="false" ht="13.5" hidden="false" customHeight="false" outlineLevel="0" collapsed="false">
      <c r="A369" s="236"/>
      <c r="B369" s="237" t="n">
        <v>853</v>
      </c>
      <c r="C369" s="258" t="n">
        <v>211</v>
      </c>
      <c r="D369" s="256" t="s">
        <v>350</v>
      </c>
      <c r="E369" s="267" t="n">
        <v>2021800</v>
      </c>
      <c r="F369" s="267"/>
      <c r="G369" s="267" t="n">
        <f aca="false">SUM(E369:F369)</f>
        <v>2021800</v>
      </c>
      <c r="H369" s="257"/>
      <c r="I369" s="267" t="n">
        <f aca="false">SUM(G369:H369)</f>
        <v>2021800</v>
      </c>
    </row>
    <row r="370" customFormat="false" ht="13.5" hidden="true" customHeight="false" outlineLevel="0" collapsed="false">
      <c r="A370" s="236"/>
      <c r="B370" s="237"/>
      <c r="C370" s="258" t="n">
        <v>641</v>
      </c>
      <c r="D370" s="256" t="s">
        <v>455</v>
      </c>
      <c r="E370" s="304" t="n">
        <v>0</v>
      </c>
      <c r="F370" s="304" t="n">
        <v>0</v>
      </c>
      <c r="G370" s="304" t="n">
        <v>0</v>
      </c>
      <c r="H370" s="304" t="n">
        <v>0</v>
      </c>
      <c r="I370" s="304" t="n">
        <v>0</v>
      </c>
    </row>
    <row r="371" customFormat="false" ht="12.75" hidden="false" customHeight="false" outlineLevel="0" collapsed="false">
      <c r="A371" s="296"/>
      <c r="B371" s="296"/>
      <c r="C371" s="296"/>
      <c r="D371" s="327"/>
      <c r="E371" s="328"/>
      <c r="F371" s="328"/>
      <c r="G371" s="328"/>
      <c r="H371" s="328"/>
      <c r="I371" s="328"/>
    </row>
    <row r="372" customFormat="false" ht="12.75" hidden="false" customHeight="false" outlineLevel="0" collapsed="false">
      <c r="A372" s="296"/>
      <c r="B372" s="296"/>
      <c r="C372" s="296"/>
      <c r="D372" s="327"/>
      <c r="E372" s="328"/>
      <c r="F372" s="328"/>
      <c r="G372" s="328"/>
      <c r="H372" s="328"/>
      <c r="I372" s="328"/>
    </row>
    <row r="373" customFormat="false" ht="12.75" hidden="false" customHeight="false" outlineLevel="0" collapsed="false">
      <c r="A373" s="296"/>
      <c r="B373" s="296"/>
      <c r="C373" s="296"/>
      <c r="D373" s="327"/>
      <c r="E373" s="328"/>
      <c r="F373" s="328"/>
      <c r="G373" s="328"/>
      <c r="H373" s="328"/>
      <c r="I373" s="328"/>
    </row>
    <row r="374" customFormat="false" ht="12.75" hidden="false" customHeight="false" outlineLevel="0" collapsed="false">
      <c r="A374" s="327"/>
      <c r="B374" s="327"/>
      <c r="C374" s="327"/>
      <c r="D374" s="327"/>
      <c r="E374" s="327"/>
      <c r="F374" s="327"/>
      <c r="G374" s="327"/>
      <c r="H374" s="327"/>
      <c r="I374" s="327"/>
    </row>
    <row r="375" customFormat="false" ht="18" hidden="false" customHeight="false" outlineLevel="0" collapsed="false">
      <c r="A375" s="327"/>
      <c r="B375" s="327"/>
      <c r="C375" s="327"/>
      <c r="D375" s="329"/>
      <c r="E375" s="327"/>
      <c r="F375" s="327"/>
      <c r="G375" s="327"/>
      <c r="H375" s="327"/>
      <c r="I375" s="327"/>
    </row>
    <row r="376" customFormat="false" ht="18" hidden="false" customHeight="false" outlineLevel="0" collapsed="false">
      <c r="A376" s="327"/>
      <c r="B376" s="327"/>
      <c r="C376" s="327"/>
      <c r="D376" s="329"/>
      <c r="E376" s="327"/>
      <c r="F376" s="327"/>
      <c r="G376" s="327"/>
      <c r="H376" s="327"/>
      <c r="I376" s="327"/>
    </row>
    <row r="377" customFormat="false" ht="12.75" hidden="false" customHeight="false" outlineLevel="0" collapsed="false">
      <c r="A377" s="327"/>
      <c r="B377" s="327"/>
      <c r="C377" s="327"/>
      <c r="D377" s="327"/>
      <c r="E377" s="328"/>
      <c r="F377" s="328"/>
      <c r="G377" s="328"/>
      <c r="H377" s="328"/>
      <c r="I377" s="328"/>
    </row>
    <row r="378" customFormat="false" ht="12.75" hidden="false" customHeight="false" outlineLevel="0" collapsed="false">
      <c r="A378" s="330"/>
      <c r="B378" s="330"/>
      <c r="C378" s="330"/>
      <c r="D378" s="331"/>
      <c r="E378" s="328"/>
      <c r="F378" s="328"/>
      <c r="G378" s="328"/>
      <c r="H378" s="328"/>
      <c r="I378" s="328"/>
    </row>
    <row r="379" customFormat="false" ht="12.75" hidden="false" customHeight="false" outlineLevel="0" collapsed="false">
      <c r="A379" s="249"/>
      <c r="B379" s="249"/>
      <c r="C379" s="249"/>
      <c r="D379" s="249"/>
      <c r="E379" s="328"/>
      <c r="F379" s="328"/>
      <c r="G379" s="328"/>
      <c r="H379" s="328"/>
      <c r="I379" s="328"/>
    </row>
    <row r="380" customFormat="false" ht="12.75" hidden="false" customHeight="false" outlineLevel="0" collapsed="false">
      <c r="A380" s="330"/>
      <c r="B380" s="330"/>
      <c r="C380" s="330"/>
      <c r="D380" s="331"/>
      <c r="E380" s="332"/>
      <c r="F380" s="332"/>
      <c r="G380" s="332"/>
      <c r="H380" s="332"/>
      <c r="I380" s="332"/>
    </row>
    <row r="381" customFormat="false" ht="12.75" hidden="false" customHeight="false" outlineLevel="0" collapsed="false">
      <c r="A381" s="330"/>
      <c r="B381" s="330"/>
      <c r="C381" s="330"/>
      <c r="D381" s="331"/>
      <c r="E381" s="332"/>
      <c r="F381" s="332"/>
      <c r="G381" s="332"/>
      <c r="H381" s="332"/>
      <c r="I381" s="332"/>
    </row>
    <row r="382" customFormat="false" ht="12.75" hidden="false" customHeight="false" outlineLevel="0" collapsed="false">
      <c r="A382" s="327"/>
      <c r="B382" s="327"/>
      <c r="C382" s="327"/>
      <c r="D382" s="333"/>
      <c r="E382" s="334"/>
      <c r="F382" s="334"/>
      <c r="G382" s="334"/>
      <c r="H382" s="334"/>
      <c r="I382" s="334"/>
    </row>
    <row r="383" customFormat="false" ht="12.75" hidden="false" customHeight="false" outlineLevel="0" collapsed="false">
      <c r="A383" s="327"/>
      <c r="B383" s="327"/>
      <c r="C383" s="327"/>
      <c r="D383" s="327"/>
      <c r="E383" s="328"/>
      <c r="F383" s="328"/>
      <c r="G383" s="328"/>
      <c r="H383" s="328"/>
      <c r="I383" s="328"/>
    </row>
    <row r="384" customFormat="false" ht="12.75" hidden="false" customHeight="false" outlineLevel="0" collapsed="false">
      <c r="A384" s="327"/>
      <c r="B384" s="327"/>
      <c r="C384" s="327"/>
      <c r="D384" s="327"/>
      <c r="E384" s="328"/>
      <c r="F384" s="328"/>
      <c r="G384" s="328"/>
      <c r="H384" s="328"/>
      <c r="I384" s="328"/>
    </row>
    <row r="385" customFormat="false" ht="12.75" hidden="false" customHeight="false" outlineLevel="0" collapsed="false">
      <c r="A385" s="327"/>
      <c r="B385" s="327"/>
      <c r="C385" s="327"/>
      <c r="D385" s="327"/>
      <c r="E385" s="328"/>
      <c r="F385" s="328"/>
      <c r="G385" s="328"/>
      <c r="H385" s="328"/>
      <c r="I385" s="328"/>
    </row>
    <row r="386" customFormat="false" ht="12.75" hidden="false" customHeight="false" outlineLevel="0" collapsed="false">
      <c r="A386" s="327"/>
      <c r="B386" s="327"/>
      <c r="C386" s="327"/>
      <c r="D386" s="333"/>
      <c r="E386" s="334"/>
      <c r="F386" s="334"/>
      <c r="G386" s="334"/>
      <c r="H386" s="334"/>
      <c r="I386" s="334"/>
    </row>
    <row r="387" customFormat="false" ht="12.75" hidden="false" customHeight="false" outlineLevel="0" collapsed="false">
      <c r="A387" s="327"/>
      <c r="B387" s="327"/>
      <c r="C387" s="327"/>
      <c r="D387" s="327"/>
      <c r="E387" s="328"/>
      <c r="F387" s="328"/>
      <c r="G387" s="328"/>
      <c r="H387" s="328"/>
      <c r="I387" s="328"/>
    </row>
    <row r="388" customFormat="false" ht="12.75" hidden="false" customHeight="false" outlineLevel="0" collapsed="false">
      <c r="A388" s="327"/>
      <c r="B388" s="327"/>
      <c r="C388" s="327"/>
      <c r="D388" s="327"/>
      <c r="E388" s="328"/>
      <c r="F388" s="328"/>
      <c r="G388" s="328"/>
      <c r="H388" s="328"/>
      <c r="I388" s="328"/>
    </row>
    <row r="389" customFormat="false" ht="12.75" hidden="false" customHeight="false" outlineLevel="0" collapsed="false">
      <c r="A389" s="327"/>
      <c r="B389" s="327"/>
      <c r="C389" s="327"/>
      <c r="D389" s="327"/>
      <c r="E389" s="328"/>
      <c r="F389" s="328"/>
      <c r="G389" s="328"/>
      <c r="H389" s="328"/>
      <c r="I389" s="328"/>
    </row>
    <row r="390" customFormat="false" ht="12.75" hidden="false" customHeight="false" outlineLevel="0" collapsed="false">
      <c r="A390" s="327"/>
      <c r="B390" s="327"/>
      <c r="C390" s="327"/>
      <c r="D390" s="327"/>
      <c r="E390" s="328"/>
      <c r="F390" s="328"/>
      <c r="G390" s="328"/>
      <c r="H390" s="328"/>
      <c r="I390" s="328"/>
    </row>
    <row r="391" customFormat="false" ht="12.75" hidden="false" customHeight="false" outlineLevel="0" collapsed="false">
      <c r="A391" s="327"/>
      <c r="B391" s="327"/>
      <c r="C391" s="327"/>
      <c r="D391" s="327"/>
      <c r="E391" s="328"/>
      <c r="F391" s="328"/>
      <c r="G391" s="328"/>
      <c r="H391" s="328"/>
      <c r="I391" s="328"/>
    </row>
    <row r="392" customFormat="false" ht="12.75" hidden="false" customHeight="false" outlineLevel="0" collapsed="false">
      <c r="A392" s="327"/>
      <c r="B392" s="327"/>
      <c r="C392" s="327"/>
      <c r="D392" s="327"/>
      <c r="E392" s="328"/>
      <c r="F392" s="328"/>
      <c r="G392" s="328"/>
      <c r="H392" s="328"/>
      <c r="I392" s="328"/>
    </row>
    <row r="393" customFormat="false" ht="12.75" hidden="false" customHeight="false" outlineLevel="0" collapsed="false">
      <c r="A393" s="327"/>
      <c r="B393" s="327"/>
      <c r="C393" s="327"/>
      <c r="D393" s="327"/>
      <c r="E393" s="328"/>
      <c r="F393" s="328"/>
      <c r="G393" s="328"/>
      <c r="H393" s="328"/>
      <c r="I393" s="328"/>
    </row>
    <row r="394" customFormat="false" ht="12.75" hidden="false" customHeight="false" outlineLevel="0" collapsed="false">
      <c r="A394" s="327"/>
      <c r="B394" s="327"/>
      <c r="C394" s="327"/>
      <c r="D394" s="327"/>
      <c r="E394" s="328"/>
      <c r="F394" s="328"/>
      <c r="G394" s="328"/>
      <c r="H394" s="328"/>
      <c r="I394" s="328"/>
    </row>
    <row r="395" customFormat="false" ht="12.75" hidden="false" customHeight="false" outlineLevel="0" collapsed="false">
      <c r="A395" s="327"/>
      <c r="B395" s="327"/>
      <c r="C395" s="327"/>
      <c r="D395" s="327"/>
      <c r="E395" s="328"/>
      <c r="F395" s="328"/>
      <c r="G395" s="328"/>
      <c r="H395" s="328"/>
      <c r="I395" s="328"/>
    </row>
    <row r="396" customFormat="false" ht="12.75" hidden="false" customHeight="false" outlineLevel="0" collapsed="false">
      <c r="A396" s="330"/>
      <c r="B396" s="330"/>
      <c r="C396" s="330"/>
      <c r="D396" s="331"/>
      <c r="E396" s="332"/>
      <c r="F396" s="332"/>
      <c r="G396" s="332"/>
      <c r="H396" s="332"/>
      <c r="I396" s="332"/>
    </row>
    <row r="397" customFormat="false" ht="12.75" hidden="false" customHeight="false" outlineLevel="0" collapsed="false">
      <c r="A397" s="330"/>
      <c r="B397" s="330"/>
      <c r="C397" s="330"/>
      <c r="D397" s="331"/>
      <c r="E397" s="332"/>
      <c r="F397" s="332"/>
      <c r="G397" s="332"/>
      <c r="H397" s="332"/>
      <c r="I397" s="332"/>
    </row>
    <row r="398" customFormat="false" ht="12.75" hidden="false" customHeight="false" outlineLevel="0" collapsed="false">
      <c r="A398" s="330"/>
      <c r="B398" s="330"/>
      <c r="C398" s="330"/>
      <c r="D398" s="333"/>
      <c r="E398" s="334"/>
      <c r="F398" s="334"/>
      <c r="G398" s="334"/>
      <c r="H398" s="334"/>
      <c r="I398" s="334"/>
    </row>
    <row r="399" customFormat="false" ht="12.75" hidden="false" customHeight="false" outlineLevel="0" collapsed="false">
      <c r="A399" s="330"/>
      <c r="B399" s="330"/>
      <c r="C399" s="330"/>
      <c r="D399" s="327"/>
      <c r="E399" s="328"/>
      <c r="F399" s="328"/>
      <c r="G399" s="328"/>
      <c r="H399" s="328"/>
      <c r="I399" s="328"/>
    </row>
    <row r="400" customFormat="false" ht="12.75" hidden="false" customHeight="false" outlineLevel="0" collapsed="false">
      <c r="A400" s="330"/>
      <c r="B400" s="330"/>
      <c r="C400" s="330"/>
      <c r="D400" s="327"/>
      <c r="E400" s="328"/>
      <c r="F400" s="328"/>
      <c r="G400" s="328"/>
      <c r="H400" s="328"/>
      <c r="I400" s="328"/>
    </row>
    <row r="401" customFormat="false" ht="12.75" hidden="false" customHeight="false" outlineLevel="0" collapsed="false">
      <c r="A401" s="330"/>
      <c r="B401" s="330"/>
      <c r="C401" s="330"/>
      <c r="D401" s="327"/>
      <c r="E401" s="328"/>
      <c r="F401" s="328"/>
      <c r="G401" s="328"/>
      <c r="H401" s="328"/>
      <c r="I401" s="328"/>
    </row>
    <row r="402" customFormat="false" ht="12.75" hidden="false" customHeight="false" outlineLevel="0" collapsed="false">
      <c r="A402" s="327"/>
      <c r="B402" s="327"/>
      <c r="C402" s="327"/>
      <c r="D402" s="327"/>
      <c r="E402" s="328"/>
      <c r="F402" s="328"/>
      <c r="G402" s="328"/>
      <c r="H402" s="328"/>
      <c r="I402" s="328"/>
    </row>
    <row r="403" customFormat="false" ht="12.75" hidden="false" customHeight="false" outlineLevel="0" collapsed="false">
      <c r="A403" s="327"/>
      <c r="B403" s="327"/>
      <c r="C403" s="327"/>
      <c r="D403" s="327"/>
      <c r="E403" s="328"/>
      <c r="F403" s="328"/>
      <c r="G403" s="328"/>
      <c r="H403" s="328"/>
      <c r="I403" s="328"/>
    </row>
    <row r="404" customFormat="false" ht="12.75" hidden="false" customHeight="false" outlineLevel="0" collapsed="false">
      <c r="A404" s="327"/>
      <c r="B404" s="327"/>
      <c r="C404" s="327"/>
      <c r="D404" s="327"/>
      <c r="E404" s="328"/>
      <c r="F404" s="328"/>
      <c r="G404" s="328"/>
      <c r="H404" s="328"/>
      <c r="I404" s="328"/>
    </row>
    <row r="405" customFormat="false" ht="12.75" hidden="false" customHeight="false" outlineLevel="0" collapsed="false">
      <c r="A405" s="327"/>
      <c r="B405" s="327"/>
      <c r="C405" s="327"/>
      <c r="D405" s="327"/>
      <c r="E405" s="328"/>
      <c r="F405" s="328"/>
      <c r="G405" s="328"/>
      <c r="H405" s="328"/>
      <c r="I405" s="328"/>
    </row>
    <row r="406" customFormat="false" ht="12.75" hidden="false" customHeight="false" outlineLevel="0" collapsed="false">
      <c r="A406" s="327"/>
      <c r="B406" s="327"/>
      <c r="C406" s="327"/>
      <c r="D406" s="327"/>
      <c r="E406" s="328"/>
      <c r="F406" s="328"/>
      <c r="G406" s="328"/>
      <c r="H406" s="328"/>
      <c r="I406" s="328"/>
    </row>
    <row r="407" customFormat="false" ht="12.75" hidden="false" customHeight="false" outlineLevel="0" collapsed="false">
      <c r="A407" s="327"/>
      <c r="B407" s="327"/>
      <c r="C407" s="327"/>
      <c r="D407" s="327"/>
      <c r="E407" s="328"/>
      <c r="F407" s="328"/>
      <c r="G407" s="328"/>
      <c r="H407" s="328"/>
      <c r="I407" s="328"/>
    </row>
    <row r="408" customFormat="false" ht="12.75" hidden="false" customHeight="false" outlineLevel="0" collapsed="false">
      <c r="A408" s="327"/>
      <c r="B408" s="327"/>
      <c r="C408" s="327"/>
      <c r="D408" s="333"/>
      <c r="E408" s="334"/>
      <c r="F408" s="334"/>
      <c r="G408" s="334"/>
      <c r="H408" s="334"/>
      <c r="I408" s="334"/>
    </row>
    <row r="409" customFormat="false" ht="12.75" hidden="false" customHeight="false" outlineLevel="0" collapsed="false">
      <c r="A409" s="327"/>
      <c r="B409" s="327"/>
      <c r="C409" s="327"/>
      <c r="D409" s="327"/>
      <c r="E409" s="328"/>
      <c r="F409" s="328"/>
      <c r="G409" s="328"/>
      <c r="H409" s="328"/>
      <c r="I409" s="328"/>
    </row>
    <row r="410" customFormat="false" ht="12.75" hidden="false" customHeight="false" outlineLevel="0" collapsed="false">
      <c r="A410" s="327"/>
      <c r="B410" s="327"/>
      <c r="C410" s="327"/>
      <c r="D410" s="327"/>
      <c r="E410" s="328"/>
      <c r="F410" s="328"/>
      <c r="G410" s="328"/>
      <c r="H410" s="328"/>
      <c r="I410" s="328"/>
    </row>
    <row r="411" customFormat="false" ht="12.75" hidden="false" customHeight="false" outlineLevel="0" collapsed="false">
      <c r="A411" s="327"/>
      <c r="B411" s="327"/>
      <c r="C411" s="327"/>
      <c r="D411" s="327"/>
      <c r="E411" s="328"/>
      <c r="F411" s="328"/>
      <c r="G411" s="328"/>
      <c r="H411" s="328"/>
      <c r="I411" s="328"/>
    </row>
    <row r="412" customFormat="false" ht="12.75" hidden="false" customHeight="false" outlineLevel="0" collapsed="false">
      <c r="A412" s="327"/>
      <c r="B412" s="327"/>
      <c r="C412" s="327"/>
      <c r="D412" s="327"/>
      <c r="E412" s="328"/>
      <c r="F412" s="328"/>
      <c r="G412" s="328"/>
      <c r="H412" s="328"/>
      <c r="I412" s="328"/>
    </row>
    <row r="413" customFormat="false" ht="12.75" hidden="false" customHeight="false" outlineLevel="0" collapsed="false">
      <c r="A413" s="327"/>
      <c r="B413" s="327"/>
      <c r="C413" s="327"/>
      <c r="D413" s="327"/>
      <c r="E413" s="328"/>
      <c r="F413" s="328"/>
      <c r="G413" s="328"/>
      <c r="H413" s="328"/>
      <c r="I413" s="328"/>
    </row>
    <row r="414" customFormat="false" ht="12.75" hidden="false" customHeight="false" outlineLevel="0" collapsed="false">
      <c r="A414" s="327"/>
      <c r="B414" s="327"/>
      <c r="C414" s="327"/>
      <c r="D414" s="327"/>
      <c r="E414" s="328"/>
      <c r="F414" s="328"/>
      <c r="G414" s="328"/>
      <c r="H414" s="328"/>
      <c r="I414" s="328"/>
    </row>
    <row r="415" customFormat="false" ht="12.75" hidden="false" customHeight="false" outlineLevel="0" collapsed="false">
      <c r="A415" s="327"/>
      <c r="B415" s="327"/>
      <c r="C415" s="327"/>
      <c r="D415" s="327"/>
      <c r="E415" s="328"/>
      <c r="F415" s="328"/>
      <c r="G415" s="328"/>
      <c r="H415" s="328"/>
      <c r="I415" s="328"/>
    </row>
    <row r="416" customFormat="false" ht="12.75" hidden="false" customHeight="false" outlineLevel="0" collapsed="false">
      <c r="A416" s="327"/>
      <c r="B416" s="327"/>
      <c r="C416" s="327"/>
      <c r="D416" s="327"/>
      <c r="E416" s="328"/>
      <c r="F416" s="328"/>
      <c r="G416" s="328"/>
      <c r="H416" s="328"/>
      <c r="I416" s="328"/>
    </row>
    <row r="417" customFormat="false" ht="12.75" hidden="false" customHeight="false" outlineLevel="0" collapsed="false">
      <c r="A417" s="327"/>
      <c r="B417" s="327"/>
      <c r="C417" s="327"/>
      <c r="D417" s="327"/>
      <c r="E417" s="328"/>
      <c r="F417" s="328"/>
      <c r="G417" s="328"/>
      <c r="H417" s="328"/>
      <c r="I417" s="328"/>
    </row>
    <row r="418" customFormat="false" ht="12.75" hidden="false" customHeight="false" outlineLevel="0" collapsed="false">
      <c r="A418" s="327"/>
      <c r="B418" s="327"/>
      <c r="C418" s="327"/>
      <c r="D418" s="327"/>
      <c r="E418" s="328"/>
      <c r="F418" s="328"/>
      <c r="G418" s="328"/>
      <c r="H418" s="328"/>
      <c r="I418" s="328"/>
    </row>
    <row r="419" customFormat="false" ht="12.75" hidden="false" customHeight="false" outlineLevel="0" collapsed="false">
      <c r="A419" s="327"/>
      <c r="B419" s="327"/>
      <c r="C419" s="327"/>
      <c r="D419" s="327"/>
      <c r="E419" s="328"/>
      <c r="F419" s="328"/>
      <c r="G419" s="328"/>
      <c r="H419" s="328"/>
      <c r="I419" s="328"/>
    </row>
    <row r="420" customFormat="false" ht="12.75" hidden="false" customHeight="false" outlineLevel="0" collapsed="false">
      <c r="A420" s="327"/>
      <c r="B420" s="327"/>
      <c r="C420" s="327"/>
      <c r="D420" s="327"/>
      <c r="E420" s="328"/>
      <c r="F420" s="328"/>
      <c r="G420" s="328"/>
      <c r="H420" s="328"/>
      <c r="I420" s="328"/>
    </row>
    <row r="421" customFormat="false" ht="12.75" hidden="false" customHeight="false" outlineLevel="0" collapsed="false">
      <c r="A421" s="327"/>
      <c r="B421" s="327"/>
      <c r="C421" s="327"/>
      <c r="D421" s="327"/>
      <c r="E421" s="328"/>
      <c r="F421" s="328"/>
      <c r="G421" s="328"/>
      <c r="H421" s="328"/>
      <c r="I421" s="328"/>
    </row>
    <row r="422" customFormat="false" ht="12.75" hidden="false" customHeight="false" outlineLevel="0" collapsed="false">
      <c r="A422" s="327"/>
      <c r="B422" s="327"/>
      <c r="C422" s="327"/>
      <c r="D422" s="327"/>
      <c r="E422" s="328"/>
      <c r="F422" s="328"/>
      <c r="G422" s="328"/>
      <c r="H422" s="328"/>
      <c r="I422" s="328"/>
    </row>
    <row r="423" customFormat="false" ht="12.75" hidden="false" customHeight="false" outlineLevel="0" collapsed="false">
      <c r="A423" s="327"/>
      <c r="B423" s="327"/>
      <c r="C423" s="327"/>
      <c r="D423" s="327"/>
      <c r="E423" s="328"/>
      <c r="F423" s="328"/>
      <c r="G423" s="328"/>
      <c r="H423" s="328"/>
      <c r="I423" s="328"/>
    </row>
    <row r="424" customFormat="false" ht="12.75" hidden="false" customHeight="false" outlineLevel="0" collapsed="false">
      <c r="A424" s="327"/>
      <c r="B424" s="327"/>
      <c r="C424" s="327"/>
      <c r="D424" s="327"/>
      <c r="E424" s="328"/>
      <c r="F424" s="328"/>
      <c r="G424" s="328"/>
      <c r="H424" s="328"/>
      <c r="I424" s="328"/>
    </row>
    <row r="425" customFormat="false" ht="12.75" hidden="false" customHeight="false" outlineLevel="0" collapsed="false">
      <c r="A425" s="327"/>
      <c r="B425" s="327"/>
      <c r="C425" s="327"/>
      <c r="D425" s="333"/>
      <c r="E425" s="334"/>
      <c r="F425" s="334"/>
      <c r="G425" s="334"/>
      <c r="H425" s="334"/>
      <c r="I425" s="334"/>
    </row>
    <row r="426" customFormat="false" ht="12.75" hidden="false" customHeight="false" outlineLevel="0" collapsed="false">
      <c r="A426" s="327"/>
      <c r="B426" s="327"/>
      <c r="C426" s="327"/>
      <c r="D426" s="249"/>
      <c r="E426" s="249"/>
      <c r="F426" s="249"/>
      <c r="G426" s="249"/>
      <c r="H426" s="249"/>
      <c r="I426" s="249"/>
    </row>
    <row r="427" customFormat="false" ht="12.75" hidden="false" customHeight="false" outlineLevel="0" collapsed="false">
      <c r="A427" s="327"/>
      <c r="B427" s="327"/>
      <c r="C427" s="327"/>
      <c r="D427" s="249"/>
      <c r="E427" s="249"/>
      <c r="F427" s="249"/>
      <c r="G427" s="249"/>
      <c r="H427" s="249"/>
      <c r="I427" s="249"/>
    </row>
    <row r="428" customFormat="false" ht="12.75" hidden="false" customHeight="false" outlineLevel="0" collapsed="false">
      <c r="A428" s="327"/>
      <c r="B428" s="327"/>
      <c r="C428" s="327"/>
      <c r="D428" s="249"/>
      <c r="E428" s="249"/>
      <c r="F428" s="249"/>
      <c r="G428" s="249"/>
      <c r="H428" s="249"/>
      <c r="I428" s="249"/>
    </row>
    <row r="429" customFormat="false" ht="12.75" hidden="false" customHeight="false" outlineLevel="0" collapsed="false">
      <c r="A429" s="327"/>
      <c r="B429" s="327"/>
      <c r="C429" s="327"/>
      <c r="D429" s="327"/>
      <c r="E429" s="328"/>
      <c r="F429" s="328"/>
      <c r="G429" s="328"/>
      <c r="H429" s="328"/>
      <c r="I429" s="328"/>
    </row>
    <row r="430" customFormat="false" ht="12.75" hidden="false" customHeight="false" outlineLevel="0" collapsed="false">
      <c r="A430" s="327"/>
      <c r="B430" s="327"/>
      <c r="C430" s="327"/>
      <c r="D430" s="327"/>
      <c r="E430" s="328"/>
      <c r="F430" s="328"/>
      <c r="G430" s="328"/>
      <c r="H430" s="328"/>
      <c r="I430" s="328"/>
    </row>
    <row r="431" customFormat="false" ht="12.75" hidden="false" customHeight="false" outlineLevel="0" collapsed="false">
      <c r="A431" s="327"/>
      <c r="B431" s="327"/>
      <c r="C431" s="327"/>
      <c r="D431" s="333"/>
      <c r="E431" s="334"/>
      <c r="F431" s="334"/>
      <c r="G431" s="334"/>
      <c r="H431" s="334"/>
      <c r="I431" s="334"/>
    </row>
    <row r="432" customFormat="false" ht="12.75" hidden="false" customHeight="false" outlineLevel="0" collapsed="false">
      <c r="A432" s="327"/>
      <c r="B432" s="327"/>
      <c r="C432" s="327"/>
      <c r="D432" s="327"/>
      <c r="E432" s="328"/>
      <c r="F432" s="328"/>
      <c r="G432" s="328"/>
      <c r="H432" s="328"/>
      <c r="I432" s="328"/>
    </row>
    <row r="433" customFormat="false" ht="12.75" hidden="false" customHeight="false" outlineLevel="0" collapsed="false">
      <c r="A433" s="327"/>
      <c r="B433" s="327"/>
      <c r="C433" s="327"/>
      <c r="D433" s="327"/>
      <c r="E433" s="328"/>
      <c r="F433" s="328"/>
      <c r="G433" s="328"/>
      <c r="H433" s="328"/>
      <c r="I433" s="328"/>
    </row>
    <row r="434" customFormat="false" ht="12.75" hidden="false" customHeight="false" outlineLevel="0" collapsed="false">
      <c r="A434" s="327"/>
      <c r="B434" s="327"/>
      <c r="C434" s="327"/>
      <c r="D434" s="327"/>
      <c r="E434" s="328"/>
      <c r="F434" s="328"/>
      <c r="G434" s="328"/>
      <c r="H434" s="328"/>
      <c r="I434" s="328"/>
    </row>
    <row r="435" customFormat="false" ht="12.75" hidden="false" customHeight="false" outlineLevel="0" collapsed="false">
      <c r="A435" s="327"/>
      <c r="B435" s="327"/>
      <c r="C435" s="327"/>
      <c r="D435" s="327"/>
      <c r="E435" s="328"/>
      <c r="F435" s="328"/>
      <c r="G435" s="328"/>
      <c r="H435" s="328"/>
      <c r="I435" s="328"/>
    </row>
    <row r="436" customFormat="false" ht="12.75" hidden="false" customHeight="false" outlineLevel="0" collapsed="false">
      <c r="A436" s="327"/>
      <c r="B436" s="327"/>
      <c r="C436" s="327"/>
      <c r="D436" s="327"/>
      <c r="E436" s="328"/>
      <c r="F436" s="328"/>
      <c r="G436" s="328"/>
      <c r="H436" s="328"/>
      <c r="I436" s="328"/>
    </row>
    <row r="437" customFormat="false" ht="12.75" hidden="false" customHeight="false" outlineLevel="0" collapsed="false">
      <c r="A437" s="327"/>
      <c r="B437" s="327"/>
      <c r="C437" s="327"/>
      <c r="D437" s="327"/>
      <c r="E437" s="328"/>
      <c r="F437" s="328"/>
      <c r="G437" s="328"/>
      <c r="H437" s="328"/>
      <c r="I437" s="328"/>
    </row>
    <row r="438" customFormat="false" ht="12.75" hidden="false" customHeight="false" outlineLevel="0" collapsed="false">
      <c r="A438" s="327"/>
      <c r="B438" s="327"/>
      <c r="C438" s="327"/>
      <c r="D438" s="327"/>
      <c r="E438" s="328"/>
      <c r="F438" s="328"/>
      <c r="G438" s="328"/>
      <c r="H438" s="328"/>
      <c r="I438" s="328"/>
    </row>
    <row r="439" customFormat="false" ht="12.75" hidden="false" customHeight="false" outlineLevel="0" collapsed="false">
      <c r="A439" s="327"/>
      <c r="B439" s="327"/>
      <c r="C439" s="327"/>
      <c r="D439" s="327"/>
      <c r="E439" s="328"/>
      <c r="F439" s="328"/>
      <c r="G439" s="328"/>
      <c r="H439" s="328"/>
      <c r="I439" s="328"/>
    </row>
    <row r="440" customFormat="false" ht="12.75" hidden="false" customHeight="false" outlineLevel="0" collapsed="false">
      <c r="A440" s="327"/>
      <c r="B440" s="327"/>
      <c r="C440" s="327"/>
      <c r="D440" s="327"/>
      <c r="E440" s="328"/>
      <c r="F440" s="328"/>
      <c r="G440" s="328"/>
      <c r="H440" s="328"/>
      <c r="I440" s="328"/>
    </row>
    <row r="441" customFormat="false" ht="12.75" hidden="false" customHeight="false" outlineLevel="0" collapsed="false">
      <c r="A441" s="327"/>
      <c r="B441" s="327"/>
      <c r="C441" s="327"/>
      <c r="D441" s="327"/>
      <c r="E441" s="328"/>
      <c r="F441" s="328"/>
      <c r="G441" s="328"/>
      <c r="H441" s="328"/>
      <c r="I441" s="328"/>
    </row>
    <row r="442" customFormat="false" ht="12.75" hidden="false" customHeight="false" outlineLevel="0" collapsed="false">
      <c r="A442" s="327"/>
      <c r="B442" s="327"/>
      <c r="C442" s="327"/>
      <c r="D442" s="327"/>
      <c r="E442" s="328"/>
      <c r="F442" s="328"/>
      <c r="G442" s="328"/>
      <c r="H442" s="328"/>
      <c r="I442" s="328"/>
    </row>
    <row r="443" customFormat="false" ht="12.75" hidden="false" customHeight="false" outlineLevel="0" collapsed="false">
      <c r="A443" s="327"/>
      <c r="B443" s="327"/>
      <c r="C443" s="327"/>
      <c r="D443" s="327"/>
      <c r="E443" s="328"/>
      <c r="F443" s="328"/>
      <c r="G443" s="328"/>
      <c r="H443" s="328"/>
      <c r="I443" s="328"/>
    </row>
    <row r="444" customFormat="false" ht="12.75" hidden="false" customHeight="false" outlineLevel="0" collapsed="false">
      <c r="A444" s="327"/>
      <c r="B444" s="327"/>
      <c r="C444" s="327"/>
      <c r="D444" s="327"/>
      <c r="E444" s="328"/>
      <c r="F444" s="328"/>
      <c r="G444" s="328"/>
      <c r="H444" s="328"/>
      <c r="I444" s="328"/>
    </row>
    <row r="445" customFormat="false" ht="12.75" hidden="false" customHeight="false" outlineLevel="0" collapsed="false">
      <c r="A445" s="327"/>
      <c r="B445" s="327"/>
      <c r="C445" s="327"/>
      <c r="D445" s="327"/>
      <c r="E445" s="328"/>
      <c r="F445" s="328"/>
      <c r="G445" s="328"/>
      <c r="H445" s="328"/>
      <c r="I445" s="328"/>
    </row>
    <row r="446" customFormat="false" ht="12.75" hidden="false" customHeight="false" outlineLevel="0" collapsed="false">
      <c r="A446" s="327"/>
      <c r="B446" s="327"/>
      <c r="C446" s="327"/>
      <c r="D446" s="327"/>
      <c r="E446" s="328"/>
      <c r="F446" s="328"/>
      <c r="G446" s="328"/>
      <c r="H446" s="328"/>
      <c r="I446" s="328"/>
    </row>
    <row r="447" customFormat="false" ht="12.75" hidden="false" customHeight="false" outlineLevel="0" collapsed="false">
      <c r="A447" s="327"/>
      <c r="B447" s="327"/>
      <c r="C447" s="327"/>
      <c r="D447" s="327"/>
      <c r="E447" s="328"/>
      <c r="F447" s="328"/>
      <c r="G447" s="328"/>
      <c r="H447" s="328"/>
      <c r="I447" s="328"/>
    </row>
    <row r="448" customFormat="false" ht="12.75" hidden="false" customHeight="false" outlineLevel="0" collapsed="false">
      <c r="A448" s="327"/>
      <c r="B448" s="327"/>
      <c r="C448" s="327"/>
      <c r="D448" s="327"/>
      <c r="E448" s="328"/>
      <c r="F448" s="328"/>
      <c r="G448" s="328"/>
      <c r="H448" s="328"/>
      <c r="I448" s="328"/>
    </row>
    <row r="449" customFormat="false" ht="12.75" hidden="false" customHeight="false" outlineLevel="0" collapsed="false">
      <c r="A449" s="327"/>
      <c r="B449" s="327"/>
      <c r="C449" s="327"/>
      <c r="D449" s="333"/>
      <c r="E449" s="334"/>
      <c r="F449" s="334"/>
      <c r="G449" s="334"/>
      <c r="H449" s="334"/>
      <c r="I449" s="334"/>
    </row>
    <row r="450" customFormat="false" ht="12.75" hidden="false" customHeight="false" outlineLevel="0" collapsed="false">
      <c r="A450" s="327"/>
      <c r="B450" s="327"/>
      <c r="C450" s="327"/>
      <c r="D450" s="327"/>
      <c r="E450" s="328"/>
      <c r="F450" s="328"/>
      <c r="G450" s="328"/>
      <c r="H450" s="328"/>
      <c r="I450" s="328"/>
    </row>
    <row r="451" customFormat="false" ht="12.75" hidden="false" customHeight="false" outlineLevel="0" collapsed="false">
      <c r="A451" s="327"/>
      <c r="B451" s="327"/>
      <c r="C451" s="327"/>
      <c r="D451" s="327"/>
      <c r="E451" s="328"/>
      <c r="F451" s="328"/>
      <c r="G451" s="328"/>
      <c r="H451" s="328"/>
      <c r="I451" s="328"/>
    </row>
    <row r="452" customFormat="false" ht="12.75" hidden="false" customHeight="false" outlineLevel="0" collapsed="false">
      <c r="A452" s="327"/>
      <c r="B452" s="327"/>
      <c r="C452" s="327"/>
      <c r="D452" s="327"/>
      <c r="E452" s="328"/>
      <c r="F452" s="328"/>
      <c r="G452" s="328"/>
      <c r="H452" s="328"/>
      <c r="I452" s="328"/>
    </row>
    <row r="453" customFormat="false" ht="12.75" hidden="false" customHeight="false" outlineLevel="0" collapsed="false">
      <c r="A453" s="327"/>
      <c r="B453" s="327"/>
      <c r="C453" s="327"/>
      <c r="D453" s="327"/>
      <c r="E453" s="328"/>
      <c r="F453" s="328"/>
      <c r="G453" s="328"/>
      <c r="H453" s="328"/>
      <c r="I453" s="328"/>
    </row>
    <row r="454" customFormat="false" ht="12.75" hidden="false" customHeight="false" outlineLevel="0" collapsed="false">
      <c r="A454" s="327"/>
      <c r="B454" s="327"/>
      <c r="C454" s="327"/>
      <c r="D454" s="333"/>
      <c r="E454" s="334"/>
      <c r="F454" s="334"/>
      <c r="G454" s="334"/>
      <c r="H454" s="334"/>
      <c r="I454" s="334"/>
    </row>
    <row r="455" customFormat="false" ht="12.75" hidden="false" customHeight="false" outlineLevel="0" collapsed="false">
      <c r="A455" s="327"/>
      <c r="B455" s="327"/>
      <c r="C455" s="327"/>
      <c r="D455" s="327"/>
      <c r="E455" s="328"/>
      <c r="F455" s="328"/>
      <c r="G455" s="328"/>
      <c r="H455" s="328"/>
      <c r="I455" s="328"/>
    </row>
    <row r="456" customFormat="false" ht="12.75" hidden="false" customHeight="false" outlineLevel="0" collapsed="false">
      <c r="A456" s="327"/>
      <c r="B456" s="327"/>
      <c r="C456" s="327"/>
      <c r="D456" s="327"/>
      <c r="E456" s="328"/>
      <c r="F456" s="328"/>
      <c r="G456" s="328"/>
      <c r="H456" s="328"/>
      <c r="I456" s="328"/>
    </row>
    <row r="457" customFormat="false" ht="12.75" hidden="false" customHeight="false" outlineLevel="0" collapsed="false">
      <c r="A457" s="327"/>
      <c r="B457" s="327"/>
      <c r="C457" s="327"/>
      <c r="D457" s="327"/>
      <c r="E457" s="328"/>
      <c r="F457" s="328"/>
      <c r="G457" s="328"/>
      <c r="H457" s="328"/>
      <c r="I457" s="328"/>
    </row>
    <row r="458" customFormat="false" ht="12.75" hidden="false" customHeight="false" outlineLevel="0" collapsed="false">
      <c r="A458" s="327"/>
      <c r="B458" s="327"/>
      <c r="C458" s="327"/>
      <c r="D458" s="327"/>
      <c r="E458" s="332"/>
      <c r="F458" s="332"/>
      <c r="G458" s="332"/>
      <c r="H458" s="332"/>
      <c r="I458" s="332"/>
    </row>
    <row r="459" customFormat="false" ht="12.75" hidden="false" customHeight="false" outlineLevel="0" collapsed="false">
      <c r="A459" s="327"/>
      <c r="B459" s="327"/>
      <c r="C459" s="327"/>
      <c r="D459" s="333"/>
      <c r="E459" s="334"/>
      <c r="F459" s="334"/>
      <c r="G459" s="334"/>
      <c r="H459" s="334"/>
      <c r="I459" s="334"/>
    </row>
    <row r="460" customFormat="false" ht="12.75" hidden="false" customHeight="false" outlineLevel="0" collapsed="false">
      <c r="A460" s="327"/>
      <c r="B460" s="327"/>
      <c r="C460" s="327"/>
      <c r="D460" s="327"/>
      <c r="E460" s="328"/>
      <c r="F460" s="328"/>
      <c r="G460" s="328"/>
      <c r="H460" s="328"/>
      <c r="I460" s="328"/>
    </row>
    <row r="461" customFormat="false" ht="12.75" hidden="false" customHeight="false" outlineLevel="0" collapsed="false">
      <c r="A461" s="327"/>
      <c r="B461" s="327"/>
      <c r="C461" s="327"/>
      <c r="D461" s="249"/>
      <c r="E461" s="249"/>
      <c r="F461" s="249"/>
      <c r="G461" s="249"/>
      <c r="H461" s="249"/>
      <c r="I461" s="249"/>
    </row>
    <row r="462" customFormat="false" ht="12.75" hidden="false" customHeight="false" outlineLevel="0" collapsed="false">
      <c r="A462" s="249"/>
      <c r="B462" s="249"/>
      <c r="C462" s="249"/>
      <c r="D462" s="249"/>
      <c r="E462" s="328"/>
      <c r="F462" s="328"/>
      <c r="G462" s="328"/>
      <c r="H462" s="328"/>
      <c r="I462" s="328"/>
    </row>
    <row r="463" customFormat="false" ht="12.75" hidden="false" customHeight="false" outlineLevel="0" collapsed="false">
      <c r="A463" s="327"/>
      <c r="B463" s="327"/>
      <c r="C463" s="327"/>
      <c r="D463" s="249"/>
      <c r="E463" s="249"/>
      <c r="F463" s="249"/>
      <c r="G463" s="249"/>
      <c r="H463" s="249"/>
      <c r="I463" s="249"/>
    </row>
    <row r="464" customFormat="false" ht="12.75" hidden="false" customHeight="false" outlineLevel="0" collapsed="false">
      <c r="A464" s="327"/>
      <c r="B464" s="327"/>
      <c r="C464" s="327"/>
      <c r="D464" s="249"/>
      <c r="E464" s="328"/>
      <c r="F464" s="328"/>
      <c r="G464" s="328"/>
      <c r="H464" s="328"/>
      <c r="I464" s="328"/>
    </row>
    <row r="465" customFormat="false" ht="12.75" hidden="false" customHeight="false" outlineLevel="0" collapsed="false">
      <c r="A465" s="327"/>
      <c r="B465" s="327"/>
      <c r="C465" s="327"/>
      <c r="D465" s="327"/>
      <c r="E465" s="328"/>
      <c r="F465" s="328"/>
      <c r="G465" s="328"/>
      <c r="H465" s="328"/>
      <c r="I465" s="328"/>
    </row>
    <row r="466" customFormat="false" ht="12.75" hidden="false" customHeight="false" outlineLevel="0" collapsed="false">
      <c r="A466" s="330"/>
      <c r="B466" s="330"/>
      <c r="C466" s="330"/>
      <c r="D466" s="331"/>
      <c r="E466" s="332"/>
      <c r="F466" s="332"/>
      <c r="G466" s="332"/>
      <c r="H466" s="332"/>
      <c r="I466" s="332"/>
    </row>
    <row r="467" customFormat="false" ht="12.75" hidden="false" customHeight="false" outlineLevel="0" collapsed="false">
      <c r="A467" s="327"/>
      <c r="B467" s="327"/>
      <c r="C467" s="327"/>
      <c r="D467" s="327"/>
      <c r="E467" s="328"/>
      <c r="F467" s="328"/>
      <c r="G467" s="328"/>
      <c r="H467" s="328"/>
      <c r="I467" s="328"/>
    </row>
    <row r="468" customFormat="false" ht="12.75" hidden="false" customHeight="false" outlineLevel="0" collapsed="false">
      <c r="A468" s="327"/>
      <c r="B468" s="327"/>
      <c r="C468" s="327"/>
      <c r="D468" s="327"/>
      <c r="E468" s="328"/>
      <c r="F468" s="328"/>
      <c r="G468" s="328"/>
      <c r="H468" s="328"/>
      <c r="I468" s="328"/>
    </row>
    <row r="469" customFormat="false" ht="12.75" hidden="false" customHeight="false" outlineLevel="0" collapsed="false">
      <c r="A469" s="327"/>
      <c r="B469" s="327"/>
      <c r="C469" s="327"/>
      <c r="D469" s="327"/>
      <c r="E469" s="328"/>
      <c r="F469" s="328"/>
      <c r="G469" s="328"/>
      <c r="H469" s="328"/>
      <c r="I469" s="328"/>
    </row>
    <row r="470" customFormat="false" ht="12.75" hidden="false" customHeight="false" outlineLevel="0" collapsed="false">
      <c r="A470" s="327"/>
      <c r="B470" s="327"/>
      <c r="C470" s="327"/>
      <c r="D470" s="327"/>
      <c r="E470" s="328"/>
      <c r="F470" s="328"/>
      <c r="G470" s="328"/>
      <c r="H470" s="328"/>
      <c r="I470" s="328"/>
    </row>
    <row r="471" customFormat="false" ht="12.75" hidden="false" customHeight="false" outlineLevel="0" collapsed="false">
      <c r="A471" s="327"/>
      <c r="B471" s="327"/>
      <c r="C471" s="327"/>
      <c r="D471" s="327"/>
      <c r="E471" s="328"/>
      <c r="F471" s="328"/>
      <c r="G471" s="328"/>
      <c r="H471" s="328"/>
      <c r="I471" s="328"/>
    </row>
    <row r="472" customFormat="false" ht="12.75" hidden="false" customHeight="false" outlineLevel="0" collapsed="false">
      <c r="A472" s="327"/>
      <c r="B472" s="327"/>
      <c r="C472" s="327"/>
      <c r="D472" s="327"/>
      <c r="E472" s="328"/>
      <c r="F472" s="328"/>
      <c r="G472" s="328"/>
      <c r="H472" s="328"/>
      <c r="I472" s="328"/>
    </row>
    <row r="473" customFormat="false" ht="12.75" hidden="false" customHeight="false" outlineLevel="0" collapsed="false">
      <c r="A473" s="327"/>
      <c r="B473" s="327"/>
      <c r="C473" s="327"/>
      <c r="D473" s="327"/>
      <c r="E473" s="328"/>
      <c r="F473" s="328"/>
      <c r="G473" s="328"/>
      <c r="H473" s="328"/>
      <c r="I473" s="328"/>
    </row>
    <row r="474" customFormat="false" ht="12.75" hidden="false" customHeight="false" outlineLevel="0" collapsed="false">
      <c r="A474" s="327"/>
      <c r="B474" s="327"/>
      <c r="C474" s="327"/>
      <c r="D474" s="327"/>
      <c r="E474" s="328"/>
      <c r="F474" s="328"/>
      <c r="G474" s="328"/>
      <c r="H474" s="328"/>
      <c r="I474" s="328"/>
    </row>
    <row r="475" customFormat="false" ht="12.75" hidden="false" customHeight="false" outlineLevel="0" collapsed="false">
      <c r="A475" s="327"/>
      <c r="B475" s="327"/>
      <c r="C475" s="327"/>
      <c r="D475" s="327"/>
      <c r="E475" s="328"/>
      <c r="F475" s="328"/>
      <c r="G475" s="328"/>
      <c r="H475" s="328"/>
      <c r="I475" s="328"/>
    </row>
    <row r="476" customFormat="false" ht="12.75" hidden="false" customHeight="false" outlineLevel="0" collapsed="false">
      <c r="A476" s="327"/>
      <c r="B476" s="327"/>
      <c r="C476" s="327"/>
      <c r="D476" s="327"/>
      <c r="E476" s="328"/>
      <c r="F476" s="328"/>
      <c r="G476" s="328"/>
      <c r="H476" s="328"/>
      <c r="I476" s="328"/>
    </row>
    <row r="477" customFormat="false" ht="12.75" hidden="false" customHeight="false" outlineLevel="0" collapsed="false">
      <c r="A477" s="327"/>
      <c r="B477" s="327"/>
      <c r="C477" s="327"/>
      <c r="D477" s="327"/>
      <c r="E477" s="328"/>
      <c r="F477" s="328"/>
      <c r="G477" s="328"/>
      <c r="H477" s="328"/>
      <c r="I477" s="328"/>
    </row>
    <row r="478" customFormat="false" ht="12.75" hidden="false" customHeight="false" outlineLevel="0" collapsed="false">
      <c r="A478" s="327"/>
      <c r="B478" s="327"/>
      <c r="C478" s="327"/>
      <c r="D478" s="327"/>
      <c r="E478" s="328"/>
      <c r="F478" s="328"/>
      <c r="G478" s="328"/>
      <c r="H478" s="328"/>
      <c r="I478" s="328"/>
    </row>
    <row r="479" customFormat="false" ht="12.75" hidden="false" customHeight="false" outlineLevel="0" collapsed="false">
      <c r="A479" s="327"/>
      <c r="B479" s="327"/>
      <c r="C479" s="327"/>
      <c r="D479" s="327"/>
      <c r="E479" s="328"/>
      <c r="F479" s="328"/>
      <c r="G479" s="328"/>
      <c r="H479" s="328"/>
      <c r="I479" s="328"/>
    </row>
    <row r="480" customFormat="false" ht="12.75" hidden="false" customHeight="false" outlineLevel="0" collapsed="false">
      <c r="A480" s="296"/>
      <c r="B480" s="296"/>
      <c r="C480" s="296"/>
      <c r="D480" s="335"/>
      <c r="E480" s="328"/>
      <c r="F480" s="328"/>
      <c r="G480" s="328"/>
      <c r="H480" s="328"/>
      <c r="I480" s="328"/>
    </row>
    <row r="481" customFormat="false" ht="12.75" hidden="false" customHeight="false" outlineLevel="0" collapsed="false">
      <c r="A481" s="327"/>
      <c r="B481" s="327"/>
      <c r="C481" s="327"/>
      <c r="D481" s="327"/>
      <c r="E481" s="328"/>
      <c r="F481" s="328"/>
      <c r="G481" s="328"/>
      <c r="H481" s="328"/>
      <c r="I481" s="328"/>
    </row>
    <row r="482" customFormat="false" ht="12.75" hidden="false" customHeight="false" outlineLevel="0" collapsed="false">
      <c r="A482" s="327"/>
      <c r="B482" s="327"/>
      <c r="C482" s="327"/>
      <c r="D482" s="327"/>
      <c r="E482" s="328"/>
      <c r="F482" s="328"/>
      <c r="G482" s="328"/>
      <c r="H482" s="328"/>
      <c r="I482" s="328"/>
    </row>
    <row r="483" customFormat="false" ht="12.75" hidden="false" customHeight="false" outlineLevel="0" collapsed="false">
      <c r="A483" s="327"/>
      <c r="B483" s="327"/>
      <c r="C483" s="327"/>
      <c r="D483" s="327"/>
      <c r="E483" s="328"/>
      <c r="F483" s="328"/>
      <c r="G483" s="328"/>
      <c r="H483" s="328"/>
      <c r="I483" s="328"/>
    </row>
    <row r="484" customFormat="false" ht="12.75" hidden="false" customHeight="false" outlineLevel="0" collapsed="false">
      <c r="A484" s="327"/>
      <c r="B484" s="327"/>
      <c r="C484" s="327"/>
      <c r="D484" s="327"/>
      <c r="E484" s="328"/>
      <c r="F484" s="328"/>
      <c r="G484" s="328"/>
      <c r="H484" s="328"/>
      <c r="I484" s="328"/>
    </row>
    <row r="485" customFormat="false" ht="12.75" hidden="false" customHeight="false" outlineLevel="0" collapsed="false">
      <c r="A485" s="330"/>
      <c r="B485" s="330"/>
      <c r="C485" s="330"/>
      <c r="D485" s="331"/>
      <c r="E485" s="332"/>
      <c r="F485" s="332"/>
      <c r="G485" s="332"/>
      <c r="H485" s="332"/>
      <c r="I485" s="332"/>
    </row>
    <row r="486" customFormat="false" ht="12.75" hidden="false" customHeight="false" outlineLevel="0" collapsed="false">
      <c r="A486" s="330"/>
      <c r="B486" s="330"/>
      <c r="C486" s="330"/>
      <c r="D486" s="327"/>
      <c r="E486" s="328"/>
      <c r="F486" s="328"/>
      <c r="G486" s="328"/>
      <c r="H486" s="328"/>
      <c r="I486" s="328"/>
    </row>
    <row r="487" customFormat="false" ht="12.75" hidden="false" customHeight="false" outlineLevel="0" collapsed="false">
      <c r="A487" s="327"/>
      <c r="B487" s="327"/>
      <c r="C487" s="327"/>
      <c r="D487" s="327"/>
      <c r="E487" s="328"/>
      <c r="F487" s="328"/>
      <c r="G487" s="328"/>
      <c r="H487" s="328"/>
      <c r="I487" s="328"/>
    </row>
    <row r="488" customFormat="false" ht="12.75" hidden="false" customHeight="false" outlineLevel="0" collapsed="false">
      <c r="A488" s="327"/>
      <c r="B488" s="327"/>
      <c r="C488" s="327"/>
      <c r="D488" s="327"/>
      <c r="E488" s="328"/>
      <c r="F488" s="328"/>
      <c r="G488" s="328"/>
      <c r="H488" s="328"/>
      <c r="I488" s="328"/>
    </row>
    <row r="489" customFormat="false" ht="12.75" hidden="false" customHeight="false" outlineLevel="0" collapsed="false">
      <c r="A489" s="327"/>
      <c r="B489" s="327"/>
      <c r="C489" s="327"/>
      <c r="D489" s="327"/>
      <c r="E489" s="328"/>
      <c r="F489" s="328"/>
      <c r="G489" s="328"/>
      <c r="H489" s="328"/>
      <c r="I489" s="328"/>
    </row>
    <row r="490" customFormat="false" ht="12.75" hidden="false" customHeight="false" outlineLevel="0" collapsed="false">
      <c r="A490" s="327"/>
      <c r="B490" s="327"/>
      <c r="C490" s="327"/>
      <c r="D490" s="327"/>
      <c r="E490" s="328"/>
      <c r="F490" s="328"/>
      <c r="G490" s="328"/>
      <c r="H490" s="328"/>
      <c r="I490" s="328"/>
    </row>
    <row r="491" customFormat="false" ht="12.75" hidden="false" customHeight="false" outlineLevel="0" collapsed="false">
      <c r="A491" s="327"/>
      <c r="B491" s="327"/>
      <c r="C491" s="327"/>
      <c r="D491" s="327"/>
      <c r="E491" s="328"/>
      <c r="F491" s="328"/>
      <c r="G491" s="328"/>
      <c r="H491" s="328"/>
      <c r="I491" s="328"/>
    </row>
    <row r="492" customFormat="false" ht="12.75" hidden="false" customHeight="false" outlineLevel="0" collapsed="false">
      <c r="A492" s="327"/>
      <c r="B492" s="327"/>
      <c r="C492" s="327"/>
      <c r="D492" s="327"/>
      <c r="E492" s="328"/>
      <c r="F492" s="328"/>
      <c r="G492" s="328"/>
      <c r="H492" s="328"/>
      <c r="I492" s="328"/>
    </row>
    <row r="493" customFormat="false" ht="12.75" hidden="false" customHeight="false" outlineLevel="0" collapsed="false">
      <c r="A493" s="327"/>
      <c r="B493" s="327"/>
      <c r="C493" s="327"/>
      <c r="D493" s="327"/>
      <c r="E493" s="328"/>
      <c r="F493" s="328"/>
      <c r="G493" s="328"/>
      <c r="H493" s="328"/>
      <c r="I493" s="328"/>
    </row>
    <row r="494" customFormat="false" ht="12.75" hidden="false" customHeight="false" outlineLevel="0" collapsed="false">
      <c r="A494" s="327"/>
      <c r="B494" s="327"/>
      <c r="C494" s="327"/>
      <c r="D494" s="327"/>
      <c r="E494" s="328"/>
      <c r="F494" s="328"/>
      <c r="G494" s="328"/>
      <c r="H494" s="328"/>
      <c r="I494" s="328"/>
    </row>
    <row r="495" customFormat="false" ht="12.75" hidden="false" customHeight="false" outlineLevel="0" collapsed="false">
      <c r="A495" s="327"/>
      <c r="B495" s="327"/>
      <c r="C495" s="327"/>
      <c r="D495" s="327"/>
      <c r="E495" s="328"/>
      <c r="F495" s="328"/>
      <c r="G495" s="328"/>
      <c r="H495" s="328"/>
      <c r="I495" s="328"/>
    </row>
    <row r="496" customFormat="false" ht="12.75" hidden="false" customHeight="false" outlineLevel="0" collapsed="false">
      <c r="A496" s="327"/>
      <c r="B496" s="327"/>
      <c r="C496" s="327"/>
      <c r="D496" s="327"/>
      <c r="E496" s="328"/>
      <c r="F496" s="328"/>
      <c r="G496" s="328"/>
      <c r="H496" s="328"/>
      <c r="I496" s="328"/>
    </row>
    <row r="497" customFormat="false" ht="12.75" hidden="false" customHeight="false" outlineLevel="0" collapsed="false">
      <c r="A497" s="330"/>
      <c r="B497" s="330"/>
      <c r="C497" s="330"/>
      <c r="D497" s="331"/>
      <c r="E497" s="332"/>
      <c r="F497" s="332"/>
      <c r="G497" s="332"/>
      <c r="H497" s="332"/>
      <c r="I497" s="332"/>
    </row>
    <row r="498" customFormat="false" ht="12.75" hidden="false" customHeight="false" outlineLevel="0" collapsed="false">
      <c r="A498" s="327"/>
      <c r="B498" s="327"/>
      <c r="C498" s="327"/>
      <c r="D498" s="333"/>
      <c r="E498" s="334"/>
      <c r="F498" s="334"/>
      <c r="G498" s="334"/>
      <c r="H498" s="334"/>
      <c r="I498" s="334"/>
    </row>
    <row r="499" customFormat="false" ht="12.75" hidden="false" customHeight="false" outlineLevel="0" collapsed="false">
      <c r="A499" s="327"/>
      <c r="B499" s="327"/>
      <c r="C499" s="327"/>
      <c r="D499" s="327"/>
      <c r="E499" s="328"/>
      <c r="F499" s="328"/>
      <c r="G499" s="328"/>
      <c r="H499" s="328"/>
      <c r="I499" s="328"/>
    </row>
    <row r="500" customFormat="false" ht="12.75" hidden="false" customHeight="false" outlineLevel="0" collapsed="false">
      <c r="A500" s="327"/>
      <c r="B500" s="327"/>
      <c r="C500" s="327"/>
      <c r="D500" s="327"/>
      <c r="E500" s="328"/>
      <c r="F500" s="328"/>
      <c r="G500" s="328"/>
      <c r="H500" s="328"/>
      <c r="I500" s="328"/>
    </row>
    <row r="501" customFormat="false" ht="12.75" hidden="false" customHeight="false" outlineLevel="0" collapsed="false">
      <c r="A501" s="327"/>
      <c r="B501" s="327"/>
      <c r="C501" s="327"/>
      <c r="D501" s="327"/>
      <c r="E501" s="328"/>
      <c r="F501" s="328"/>
      <c r="G501" s="328"/>
      <c r="H501" s="328"/>
      <c r="I501" s="328"/>
    </row>
    <row r="502" customFormat="false" ht="12.75" hidden="false" customHeight="false" outlineLevel="0" collapsed="false">
      <c r="A502" s="327"/>
      <c r="B502" s="327"/>
      <c r="C502" s="327"/>
      <c r="D502" s="327"/>
      <c r="E502" s="328"/>
      <c r="F502" s="328"/>
      <c r="G502" s="328"/>
      <c r="H502" s="328"/>
      <c r="I502" s="328"/>
    </row>
    <row r="503" customFormat="false" ht="12.75" hidden="false" customHeight="false" outlineLevel="0" collapsed="false">
      <c r="A503" s="327"/>
      <c r="B503" s="327"/>
      <c r="C503" s="327"/>
      <c r="D503" s="333"/>
      <c r="E503" s="334"/>
      <c r="F503" s="334"/>
      <c r="G503" s="334"/>
      <c r="H503" s="334"/>
      <c r="I503" s="334"/>
    </row>
    <row r="504" customFormat="false" ht="12.75" hidden="false" customHeight="false" outlineLevel="0" collapsed="false">
      <c r="A504" s="327"/>
      <c r="B504" s="327"/>
      <c r="C504" s="327"/>
      <c r="D504" s="327"/>
      <c r="E504" s="328"/>
      <c r="F504" s="328"/>
      <c r="G504" s="328"/>
      <c r="H504" s="328"/>
      <c r="I504" s="328"/>
    </row>
    <row r="505" customFormat="false" ht="12.75" hidden="false" customHeight="false" outlineLevel="0" collapsed="false">
      <c r="A505" s="327"/>
      <c r="B505" s="327"/>
      <c r="C505" s="327"/>
      <c r="D505" s="327"/>
      <c r="E505" s="328"/>
      <c r="F505" s="328"/>
      <c r="G505" s="328"/>
      <c r="H505" s="328"/>
      <c r="I505" s="328"/>
    </row>
    <row r="506" customFormat="false" ht="12.75" hidden="false" customHeight="false" outlineLevel="0" collapsed="false">
      <c r="A506" s="327"/>
      <c r="B506" s="327"/>
      <c r="C506" s="327"/>
      <c r="D506" s="327"/>
      <c r="E506" s="328"/>
      <c r="F506" s="328"/>
      <c r="G506" s="328"/>
      <c r="H506" s="328"/>
      <c r="I506" s="328"/>
    </row>
    <row r="507" customFormat="false" ht="12.75" hidden="false" customHeight="false" outlineLevel="0" collapsed="false">
      <c r="A507" s="327"/>
      <c r="B507" s="327"/>
      <c r="C507" s="327"/>
      <c r="D507" s="327"/>
      <c r="E507" s="328"/>
      <c r="F507" s="328"/>
      <c r="G507" s="328"/>
      <c r="H507" s="328"/>
      <c r="I507" s="328"/>
    </row>
    <row r="508" customFormat="false" ht="12.75" hidden="false" customHeight="false" outlineLevel="0" collapsed="false">
      <c r="A508" s="327"/>
      <c r="B508" s="327"/>
      <c r="C508" s="327"/>
      <c r="D508" s="327"/>
      <c r="E508" s="328"/>
      <c r="F508" s="328"/>
      <c r="G508" s="328"/>
      <c r="H508" s="328"/>
      <c r="I508" s="328"/>
    </row>
    <row r="509" customFormat="false" ht="12.75" hidden="false" customHeight="false" outlineLevel="0" collapsed="false">
      <c r="A509" s="327"/>
      <c r="B509" s="327"/>
      <c r="C509" s="327"/>
      <c r="D509" s="327"/>
      <c r="E509" s="328"/>
      <c r="F509" s="328"/>
      <c r="G509" s="328"/>
      <c r="H509" s="328"/>
      <c r="I509" s="328"/>
    </row>
    <row r="510" customFormat="false" ht="12.75" hidden="false" customHeight="false" outlineLevel="0" collapsed="false">
      <c r="A510" s="327"/>
      <c r="B510" s="327"/>
      <c r="C510" s="327"/>
      <c r="D510" s="327"/>
      <c r="E510" s="328"/>
      <c r="F510" s="328"/>
      <c r="G510" s="328"/>
      <c r="H510" s="328"/>
      <c r="I510" s="328"/>
    </row>
    <row r="511" customFormat="false" ht="12.75" hidden="false" customHeight="false" outlineLevel="0" collapsed="false">
      <c r="A511" s="327"/>
      <c r="B511" s="327"/>
      <c r="C511" s="327"/>
      <c r="D511" s="336"/>
      <c r="E511" s="328"/>
      <c r="F511" s="328"/>
      <c r="G511" s="328"/>
      <c r="H511" s="328"/>
      <c r="I511" s="328"/>
    </row>
    <row r="512" customFormat="false" ht="12.75" hidden="false" customHeight="false" outlineLevel="0" collapsed="false">
      <c r="A512" s="327"/>
      <c r="B512" s="327"/>
      <c r="C512" s="327"/>
      <c r="D512" s="327"/>
      <c r="E512" s="328"/>
      <c r="F512" s="328"/>
      <c r="G512" s="328"/>
      <c r="H512" s="328"/>
      <c r="I512" s="328"/>
    </row>
    <row r="513" customFormat="false" ht="12.75" hidden="false" customHeight="false" outlineLevel="0" collapsed="false">
      <c r="A513" s="327"/>
      <c r="B513" s="327"/>
      <c r="C513" s="327"/>
      <c r="D513" s="327"/>
      <c r="E513" s="328"/>
      <c r="F513" s="328"/>
      <c r="G513" s="328"/>
      <c r="H513" s="328"/>
      <c r="I513" s="328"/>
    </row>
    <row r="514" customFormat="false" ht="12.75" hidden="false" customHeight="false" outlineLevel="0" collapsed="false">
      <c r="A514" s="327"/>
      <c r="B514" s="327"/>
      <c r="C514" s="327"/>
      <c r="D514" s="327"/>
      <c r="E514" s="328"/>
      <c r="F514" s="328"/>
      <c r="G514" s="328"/>
      <c r="H514" s="328"/>
      <c r="I514" s="328"/>
    </row>
    <row r="515" customFormat="false" ht="12.75" hidden="false" customHeight="false" outlineLevel="0" collapsed="false">
      <c r="A515" s="327"/>
      <c r="B515" s="327"/>
      <c r="C515" s="327"/>
      <c r="D515" s="327"/>
      <c r="E515" s="328"/>
      <c r="F515" s="328"/>
      <c r="G515" s="328"/>
      <c r="H515" s="328"/>
      <c r="I515" s="328"/>
    </row>
    <row r="516" customFormat="false" ht="12.75" hidden="false" customHeight="false" outlineLevel="0" collapsed="false">
      <c r="A516" s="327"/>
      <c r="B516" s="327"/>
      <c r="C516" s="327"/>
      <c r="D516" s="333"/>
      <c r="E516" s="337"/>
      <c r="F516" s="337"/>
      <c r="G516" s="337"/>
      <c r="H516" s="337"/>
      <c r="I516" s="337"/>
    </row>
    <row r="517" customFormat="false" ht="12.75" hidden="false" customHeight="false" outlineLevel="0" collapsed="false">
      <c r="A517" s="327"/>
      <c r="B517" s="327"/>
      <c r="C517" s="327"/>
      <c r="D517" s="327"/>
      <c r="E517" s="328"/>
      <c r="F517" s="328"/>
      <c r="G517" s="328"/>
      <c r="H517" s="328"/>
      <c r="I517" s="328"/>
    </row>
    <row r="518" customFormat="false" ht="12.75" hidden="false" customHeight="false" outlineLevel="0" collapsed="false">
      <c r="A518" s="327"/>
      <c r="B518" s="327"/>
      <c r="C518" s="327"/>
      <c r="D518" s="327"/>
      <c r="E518" s="328"/>
      <c r="F518" s="328"/>
      <c r="G518" s="328"/>
      <c r="H518" s="328"/>
      <c r="I518" s="328"/>
    </row>
    <row r="519" customFormat="false" ht="12.75" hidden="false" customHeight="false" outlineLevel="0" collapsed="false">
      <c r="A519" s="327"/>
      <c r="B519" s="327"/>
      <c r="C519" s="327"/>
      <c r="D519" s="327"/>
      <c r="E519" s="328"/>
      <c r="F519" s="328"/>
      <c r="G519" s="328"/>
      <c r="H519" s="328"/>
      <c r="I519" s="328"/>
    </row>
    <row r="520" customFormat="false" ht="12.75" hidden="false" customHeight="false" outlineLevel="0" collapsed="false">
      <c r="A520" s="327"/>
      <c r="B520" s="327"/>
      <c r="C520" s="327"/>
      <c r="D520" s="327"/>
      <c r="E520" s="249"/>
      <c r="F520" s="249"/>
      <c r="G520" s="249"/>
      <c r="H520" s="249"/>
      <c r="I520" s="249"/>
    </row>
    <row r="521" customFormat="false" ht="12.75" hidden="false" customHeight="false" outlineLevel="0" collapsed="false">
      <c r="A521" s="327"/>
      <c r="B521" s="327"/>
      <c r="C521" s="327"/>
      <c r="D521" s="327"/>
      <c r="E521" s="328"/>
      <c r="F521" s="328"/>
      <c r="G521" s="328"/>
      <c r="H521" s="328"/>
      <c r="I521" s="328"/>
    </row>
    <row r="522" customFormat="false" ht="12.75" hidden="false" customHeight="false" outlineLevel="0" collapsed="false">
      <c r="A522" s="327"/>
      <c r="B522" s="327"/>
      <c r="C522" s="327"/>
      <c r="D522" s="327"/>
      <c r="E522" s="328"/>
      <c r="F522" s="328"/>
      <c r="G522" s="328"/>
      <c r="H522" s="328"/>
      <c r="I522" s="328"/>
    </row>
    <row r="523" customFormat="false" ht="12.75" hidden="false" customHeight="false" outlineLevel="0" collapsed="false">
      <c r="A523" s="327"/>
      <c r="B523" s="327"/>
      <c r="C523" s="327"/>
      <c r="D523" s="333"/>
      <c r="E523" s="334"/>
      <c r="F523" s="334"/>
      <c r="G523" s="334"/>
      <c r="H523" s="334"/>
      <c r="I523" s="334"/>
    </row>
    <row r="524" customFormat="false" ht="12.75" hidden="false" customHeight="false" outlineLevel="0" collapsed="false">
      <c r="A524" s="327"/>
      <c r="B524" s="327"/>
      <c r="C524" s="327"/>
      <c r="D524" s="327"/>
      <c r="E524" s="328"/>
      <c r="F524" s="328"/>
      <c r="G524" s="328"/>
      <c r="H524" s="328"/>
      <c r="I524" s="328"/>
    </row>
    <row r="525" customFormat="false" ht="12.75" hidden="false" customHeight="false" outlineLevel="0" collapsed="false">
      <c r="A525" s="327"/>
      <c r="B525" s="327"/>
      <c r="C525" s="327"/>
      <c r="D525" s="327"/>
      <c r="E525" s="328"/>
      <c r="F525" s="328"/>
      <c r="G525" s="328"/>
      <c r="H525" s="328"/>
      <c r="I525" s="328"/>
    </row>
    <row r="526" customFormat="false" ht="12.75" hidden="false" customHeight="false" outlineLevel="0" collapsed="false">
      <c r="A526" s="327"/>
      <c r="B526" s="327"/>
      <c r="C526" s="327"/>
      <c r="D526" s="327"/>
      <c r="E526" s="328"/>
      <c r="F526" s="328"/>
      <c r="G526" s="328"/>
      <c r="H526" s="328"/>
      <c r="I526" s="328"/>
    </row>
    <row r="527" customFormat="false" ht="12.75" hidden="false" customHeight="false" outlineLevel="0" collapsed="false">
      <c r="A527" s="327"/>
      <c r="B527" s="327"/>
      <c r="C527" s="327"/>
      <c r="D527" s="327"/>
      <c r="E527" s="328"/>
      <c r="F527" s="328"/>
      <c r="G527" s="328"/>
      <c r="H527" s="328"/>
      <c r="I527" s="328"/>
    </row>
    <row r="528" customFormat="false" ht="12.75" hidden="false" customHeight="false" outlineLevel="0" collapsed="false">
      <c r="A528" s="327"/>
      <c r="B528" s="327"/>
      <c r="C528" s="327"/>
      <c r="D528" s="327"/>
      <c r="E528" s="328"/>
      <c r="F528" s="328"/>
      <c r="G528" s="328"/>
      <c r="H528" s="328"/>
      <c r="I528" s="328"/>
    </row>
    <row r="529" customFormat="false" ht="12.75" hidden="false" customHeight="false" outlineLevel="0" collapsed="false">
      <c r="A529" s="327"/>
      <c r="B529" s="327"/>
      <c r="C529" s="327"/>
      <c r="D529" s="327"/>
      <c r="E529" s="328"/>
      <c r="F529" s="328"/>
      <c r="G529" s="328"/>
      <c r="H529" s="328"/>
      <c r="I529" s="328"/>
    </row>
    <row r="530" customFormat="false" ht="12.75" hidden="false" customHeight="false" outlineLevel="0" collapsed="false">
      <c r="A530" s="327"/>
      <c r="B530" s="327"/>
      <c r="C530" s="327"/>
      <c r="D530" s="327"/>
      <c r="E530" s="328"/>
      <c r="F530" s="328"/>
      <c r="G530" s="328"/>
      <c r="H530" s="328"/>
      <c r="I530" s="328"/>
    </row>
    <row r="531" customFormat="false" ht="12.75" hidden="false" customHeight="false" outlineLevel="0" collapsed="false">
      <c r="A531" s="327"/>
      <c r="B531" s="327"/>
      <c r="C531" s="327"/>
      <c r="D531" s="333"/>
      <c r="E531" s="334"/>
      <c r="F531" s="334"/>
      <c r="G531" s="334"/>
      <c r="H531" s="334"/>
      <c r="I531" s="334"/>
    </row>
    <row r="532" customFormat="false" ht="12.75" hidden="false" customHeight="false" outlineLevel="0" collapsed="false">
      <c r="A532" s="327"/>
      <c r="B532" s="327"/>
      <c r="C532" s="327"/>
      <c r="D532" s="327"/>
      <c r="E532" s="328"/>
      <c r="F532" s="328"/>
      <c r="G532" s="328"/>
      <c r="H532" s="328"/>
      <c r="I532" s="328"/>
    </row>
    <row r="533" customFormat="false" ht="12.75" hidden="false" customHeight="false" outlineLevel="0" collapsed="false">
      <c r="A533" s="327"/>
      <c r="B533" s="327"/>
      <c r="C533" s="327"/>
      <c r="D533" s="327"/>
      <c r="E533" s="328"/>
      <c r="F533" s="328"/>
      <c r="G533" s="328"/>
      <c r="H533" s="328"/>
      <c r="I533" s="328"/>
    </row>
    <row r="534" customFormat="false" ht="12.75" hidden="false" customHeight="false" outlineLevel="0" collapsed="false">
      <c r="A534" s="327"/>
      <c r="B534" s="327"/>
      <c r="C534" s="327"/>
      <c r="D534" s="327"/>
      <c r="E534" s="328"/>
      <c r="F534" s="328"/>
      <c r="G534" s="328"/>
      <c r="H534" s="328"/>
      <c r="I534" s="328"/>
    </row>
    <row r="535" customFormat="false" ht="12.75" hidden="false" customHeight="false" outlineLevel="0" collapsed="false">
      <c r="A535" s="327"/>
      <c r="B535" s="327"/>
      <c r="C535" s="327"/>
      <c r="D535" s="327"/>
      <c r="E535" s="328"/>
      <c r="F535" s="328"/>
      <c r="G535" s="328"/>
      <c r="H535" s="328"/>
      <c r="I535" s="328"/>
    </row>
    <row r="536" customFormat="false" ht="12.75" hidden="false" customHeight="false" outlineLevel="0" collapsed="false">
      <c r="A536" s="327"/>
      <c r="B536" s="327"/>
      <c r="C536" s="327"/>
      <c r="D536" s="327"/>
      <c r="E536" s="328"/>
      <c r="F536" s="328"/>
      <c r="G536" s="328"/>
      <c r="H536" s="328"/>
      <c r="I536" s="328"/>
    </row>
    <row r="537" customFormat="false" ht="12.75" hidden="false" customHeight="false" outlineLevel="0" collapsed="false">
      <c r="A537" s="327"/>
      <c r="B537" s="327"/>
      <c r="C537" s="327"/>
      <c r="D537" s="327"/>
      <c r="E537" s="328"/>
      <c r="F537" s="328"/>
      <c r="G537" s="328"/>
      <c r="H537" s="328"/>
      <c r="I537" s="328"/>
    </row>
    <row r="538" customFormat="false" ht="12.75" hidden="false" customHeight="false" outlineLevel="0" collapsed="false">
      <c r="A538" s="327"/>
      <c r="B538" s="327"/>
      <c r="C538" s="327"/>
      <c r="D538" s="327"/>
      <c r="E538" s="328"/>
      <c r="F538" s="328"/>
      <c r="G538" s="328"/>
      <c r="H538" s="328"/>
      <c r="I538" s="328"/>
    </row>
    <row r="539" customFormat="false" ht="12.75" hidden="false" customHeight="false" outlineLevel="0" collapsed="false">
      <c r="A539" s="327"/>
      <c r="B539" s="327"/>
      <c r="C539" s="327"/>
      <c r="D539" s="327"/>
      <c r="E539" s="328"/>
      <c r="F539" s="328"/>
      <c r="G539" s="328"/>
      <c r="H539" s="328"/>
      <c r="I539" s="328"/>
    </row>
    <row r="540" customFormat="false" ht="12.75" hidden="false" customHeight="false" outlineLevel="0" collapsed="false">
      <c r="A540" s="327"/>
      <c r="B540" s="327"/>
      <c r="C540" s="327"/>
      <c r="D540" s="327"/>
      <c r="E540" s="328"/>
      <c r="F540" s="328"/>
      <c r="G540" s="328"/>
      <c r="H540" s="328"/>
      <c r="I540" s="328"/>
    </row>
    <row r="541" customFormat="false" ht="12.75" hidden="false" customHeight="false" outlineLevel="0" collapsed="false">
      <c r="A541" s="327"/>
      <c r="B541" s="327"/>
      <c r="C541" s="327"/>
      <c r="D541" s="327"/>
      <c r="E541" s="328"/>
      <c r="F541" s="328"/>
      <c r="G541" s="328"/>
      <c r="H541" s="328"/>
      <c r="I541" s="328"/>
    </row>
    <row r="542" customFormat="false" ht="12.75" hidden="false" customHeight="false" outlineLevel="0" collapsed="false">
      <c r="A542" s="330"/>
      <c r="B542" s="330"/>
      <c r="C542" s="330"/>
      <c r="D542" s="331"/>
      <c r="E542" s="332"/>
      <c r="F542" s="332"/>
      <c r="G542" s="332"/>
      <c r="H542" s="332"/>
      <c r="I542" s="332"/>
    </row>
    <row r="543" customFormat="false" ht="12.75" hidden="false" customHeight="false" outlineLevel="0" collapsed="false">
      <c r="A543" s="327"/>
      <c r="B543" s="327"/>
      <c r="C543" s="327"/>
      <c r="D543" s="327"/>
      <c r="E543" s="328"/>
      <c r="F543" s="328"/>
      <c r="G543" s="328"/>
      <c r="H543" s="328"/>
      <c r="I543" s="328"/>
    </row>
    <row r="544" customFormat="false" ht="12.75" hidden="false" customHeight="false" outlineLevel="0" collapsed="false">
      <c r="A544" s="327"/>
      <c r="B544" s="327"/>
      <c r="C544" s="327"/>
      <c r="D544" s="327"/>
      <c r="E544" s="328"/>
      <c r="F544" s="328"/>
      <c r="G544" s="328"/>
      <c r="H544" s="328"/>
      <c r="I544" s="328"/>
    </row>
    <row r="545" customFormat="false" ht="12.75" hidden="false" customHeight="false" outlineLevel="0" collapsed="false">
      <c r="A545" s="327"/>
      <c r="B545" s="327"/>
      <c r="C545" s="327"/>
      <c r="D545" s="327"/>
      <c r="E545" s="328"/>
      <c r="F545" s="328"/>
      <c r="G545" s="328"/>
      <c r="H545" s="328"/>
      <c r="I545" s="328"/>
    </row>
    <row r="546" customFormat="false" ht="12.75" hidden="false" customHeight="false" outlineLevel="0" collapsed="false">
      <c r="A546" s="327"/>
      <c r="B546" s="327"/>
      <c r="C546" s="327"/>
      <c r="D546" s="327"/>
      <c r="E546" s="328"/>
      <c r="F546" s="328"/>
      <c r="G546" s="328"/>
      <c r="H546" s="328"/>
      <c r="I546" s="328"/>
    </row>
    <row r="547" customFormat="false" ht="12.75" hidden="false" customHeight="false" outlineLevel="0" collapsed="false">
      <c r="A547" s="327"/>
      <c r="B547" s="327"/>
      <c r="C547" s="327"/>
      <c r="D547" s="327"/>
      <c r="E547" s="328"/>
      <c r="F547" s="328"/>
      <c r="G547" s="328"/>
      <c r="H547" s="328"/>
      <c r="I547" s="328"/>
    </row>
    <row r="548" customFormat="false" ht="12.75" hidden="false" customHeight="false" outlineLevel="0" collapsed="false">
      <c r="A548" s="327"/>
      <c r="B548" s="327"/>
      <c r="C548" s="327"/>
      <c r="D548" s="327"/>
      <c r="E548" s="328"/>
      <c r="F548" s="328"/>
      <c r="G548" s="328"/>
      <c r="H548" s="328"/>
      <c r="I548" s="328"/>
    </row>
    <row r="549" customFormat="false" ht="12.75" hidden="false" customHeight="false" outlineLevel="0" collapsed="false">
      <c r="A549" s="327"/>
      <c r="B549" s="327"/>
      <c r="C549" s="327"/>
      <c r="D549" s="327"/>
      <c r="E549" s="328"/>
      <c r="F549" s="328"/>
      <c r="G549" s="328"/>
      <c r="H549" s="328"/>
      <c r="I549" s="328"/>
    </row>
    <row r="550" customFormat="false" ht="12.75" hidden="false" customHeight="false" outlineLevel="0" collapsed="false">
      <c r="A550" s="327"/>
      <c r="B550" s="327"/>
      <c r="C550" s="327"/>
      <c r="D550" s="327"/>
      <c r="E550" s="328"/>
      <c r="F550" s="328"/>
      <c r="G550" s="328"/>
      <c r="H550" s="328"/>
      <c r="I550" s="328"/>
    </row>
    <row r="551" customFormat="false" ht="12.75" hidden="false" customHeight="false" outlineLevel="0" collapsed="false">
      <c r="A551" s="327"/>
      <c r="B551" s="327"/>
      <c r="C551" s="327"/>
      <c r="D551" s="327"/>
      <c r="E551" s="328"/>
      <c r="F551" s="328"/>
      <c r="G551" s="328"/>
      <c r="H551" s="328"/>
      <c r="I551" s="328"/>
    </row>
    <row r="552" customFormat="false" ht="12.75" hidden="false" customHeight="false" outlineLevel="0" collapsed="false">
      <c r="A552" s="327"/>
      <c r="B552" s="327"/>
      <c r="C552" s="327"/>
      <c r="D552" s="327"/>
      <c r="E552" s="328"/>
      <c r="F552" s="328"/>
      <c r="G552" s="328"/>
      <c r="H552" s="328"/>
      <c r="I552" s="328"/>
    </row>
    <row r="553" customFormat="false" ht="12.75" hidden="false" customHeight="false" outlineLevel="0" collapsed="false">
      <c r="A553" s="327"/>
      <c r="B553" s="327"/>
      <c r="C553" s="327"/>
      <c r="D553" s="327"/>
      <c r="E553" s="328"/>
      <c r="F553" s="328"/>
      <c r="G553" s="328"/>
      <c r="H553" s="328"/>
      <c r="I553" s="328"/>
    </row>
    <row r="554" customFormat="false" ht="12.75" hidden="false" customHeight="false" outlineLevel="0" collapsed="false">
      <c r="A554" s="327"/>
      <c r="B554" s="327"/>
      <c r="C554" s="327"/>
      <c r="D554" s="327"/>
      <c r="E554" s="328"/>
      <c r="F554" s="328"/>
      <c r="G554" s="328"/>
      <c r="H554" s="328"/>
      <c r="I554" s="328"/>
    </row>
    <row r="555" customFormat="false" ht="12.75" hidden="false" customHeight="false" outlineLevel="0" collapsed="false">
      <c r="A555" s="327"/>
      <c r="B555" s="327"/>
      <c r="C555" s="327"/>
      <c r="D555" s="327"/>
      <c r="E555" s="328"/>
      <c r="F555" s="328"/>
      <c r="G555" s="328"/>
      <c r="H555" s="328"/>
      <c r="I555" s="328"/>
    </row>
    <row r="556" customFormat="false" ht="12.75" hidden="false" customHeight="false" outlineLevel="0" collapsed="false">
      <c r="A556" s="327"/>
      <c r="B556" s="327"/>
      <c r="C556" s="327"/>
      <c r="D556" s="327"/>
      <c r="E556" s="328"/>
      <c r="F556" s="328"/>
      <c r="G556" s="328"/>
      <c r="H556" s="328"/>
      <c r="I556" s="328"/>
    </row>
    <row r="557" customFormat="false" ht="12.75" hidden="false" customHeight="false" outlineLevel="0" collapsed="false">
      <c r="A557" s="327"/>
      <c r="B557" s="327"/>
      <c r="C557" s="327"/>
      <c r="D557" s="327"/>
      <c r="E557" s="328"/>
      <c r="F557" s="328"/>
      <c r="G557" s="328"/>
      <c r="H557" s="328"/>
      <c r="I557" s="328"/>
    </row>
    <row r="558" customFormat="false" ht="12.75" hidden="false" customHeight="false" outlineLevel="0" collapsed="false">
      <c r="A558" s="327"/>
      <c r="B558" s="327"/>
      <c r="C558" s="327"/>
      <c r="D558" s="327"/>
      <c r="E558" s="328"/>
      <c r="F558" s="328"/>
      <c r="G558" s="328"/>
      <c r="H558" s="328"/>
      <c r="I558" s="328"/>
    </row>
    <row r="559" customFormat="false" ht="12.75" hidden="false" customHeight="false" outlineLevel="0" collapsed="false">
      <c r="A559" s="327"/>
      <c r="B559" s="327"/>
      <c r="C559" s="327"/>
      <c r="D559" s="327"/>
      <c r="E559" s="328"/>
      <c r="F559" s="328"/>
      <c r="G559" s="328"/>
      <c r="H559" s="328"/>
      <c r="I559" s="328"/>
    </row>
    <row r="560" customFormat="false" ht="12.75" hidden="false" customHeight="false" outlineLevel="0" collapsed="false">
      <c r="A560" s="327"/>
      <c r="B560" s="327"/>
      <c r="C560" s="327"/>
      <c r="D560" s="327"/>
      <c r="E560" s="328"/>
      <c r="F560" s="328"/>
      <c r="G560" s="328"/>
      <c r="H560" s="328"/>
      <c r="I560" s="328"/>
    </row>
    <row r="561" customFormat="false" ht="18" hidden="false" customHeight="false" outlineLevel="0" collapsed="false">
      <c r="A561" s="296"/>
      <c r="B561" s="296"/>
      <c r="C561" s="296"/>
      <c r="D561" s="329"/>
      <c r="E561" s="328"/>
      <c r="F561" s="328"/>
      <c r="G561" s="328"/>
      <c r="H561" s="328"/>
      <c r="I561" s="328"/>
    </row>
    <row r="562" customFormat="false" ht="18" hidden="false" customHeight="false" outlineLevel="0" collapsed="false">
      <c r="A562" s="296"/>
      <c r="B562" s="296"/>
      <c r="C562" s="296"/>
      <c r="D562" s="329"/>
      <c r="E562" s="328"/>
      <c r="F562" s="328"/>
      <c r="G562" s="328"/>
      <c r="H562" s="328"/>
      <c r="I562" s="328"/>
    </row>
    <row r="563" customFormat="false" ht="12.75" hidden="false" customHeight="false" outlineLevel="0" collapsed="false">
      <c r="A563" s="330"/>
      <c r="B563" s="330"/>
      <c r="C563" s="330"/>
      <c r="D563" s="331"/>
      <c r="E563" s="332"/>
      <c r="F563" s="332"/>
      <c r="G563" s="332"/>
      <c r="H563" s="332"/>
      <c r="I563" s="332"/>
    </row>
    <row r="564" customFormat="false" ht="12.75" hidden="false" customHeight="false" outlineLevel="0" collapsed="false">
      <c r="A564" s="330"/>
      <c r="B564" s="330"/>
      <c r="C564" s="330"/>
      <c r="D564" s="327"/>
      <c r="E564" s="328"/>
      <c r="F564" s="328"/>
      <c r="G564" s="328"/>
      <c r="H564" s="328"/>
      <c r="I564" s="328"/>
    </row>
    <row r="565" customFormat="false" ht="12.75" hidden="false" customHeight="false" outlineLevel="0" collapsed="false">
      <c r="A565" s="330"/>
      <c r="B565" s="330"/>
      <c r="C565" s="330"/>
      <c r="D565" s="327"/>
      <c r="E565" s="328"/>
      <c r="F565" s="328"/>
      <c r="G565" s="328"/>
      <c r="H565" s="328"/>
      <c r="I565" s="328"/>
    </row>
    <row r="566" customFormat="false" ht="12.75" hidden="false" customHeight="false" outlineLevel="0" collapsed="false">
      <c r="A566" s="330"/>
      <c r="B566" s="330"/>
      <c r="C566" s="330"/>
      <c r="D566" s="327"/>
      <c r="E566" s="328"/>
      <c r="F566" s="328"/>
      <c r="G566" s="328"/>
      <c r="H566" s="328"/>
      <c r="I566" s="328"/>
    </row>
    <row r="567" customFormat="false" ht="12.75" hidden="false" customHeight="false" outlineLevel="0" collapsed="false">
      <c r="A567" s="330"/>
      <c r="B567" s="330"/>
      <c r="C567" s="330"/>
      <c r="D567" s="327"/>
      <c r="E567" s="328"/>
      <c r="F567" s="328"/>
      <c r="G567" s="328"/>
      <c r="H567" s="328"/>
      <c r="I567" s="328"/>
    </row>
    <row r="568" customFormat="false" ht="12.75" hidden="false" customHeight="false" outlineLevel="0" collapsed="false">
      <c r="A568" s="330"/>
      <c r="B568" s="330"/>
      <c r="C568" s="330"/>
      <c r="D568" s="327"/>
      <c r="E568" s="328"/>
      <c r="F568" s="328"/>
      <c r="G568" s="328"/>
      <c r="H568" s="328"/>
      <c r="I568" s="328"/>
    </row>
    <row r="569" customFormat="false" ht="12.75" hidden="false" customHeight="false" outlineLevel="0" collapsed="false">
      <c r="A569" s="330"/>
      <c r="B569" s="330"/>
      <c r="C569" s="330"/>
      <c r="D569" s="327"/>
      <c r="E569" s="328"/>
      <c r="F569" s="328"/>
      <c r="G569" s="328"/>
      <c r="H569" s="328"/>
      <c r="I569" s="328"/>
    </row>
    <row r="570" customFormat="false" ht="12.75" hidden="false" customHeight="false" outlineLevel="0" collapsed="false">
      <c r="A570" s="330"/>
      <c r="B570" s="330"/>
      <c r="C570" s="330"/>
      <c r="D570" s="327"/>
      <c r="E570" s="328"/>
      <c r="F570" s="328"/>
      <c r="G570" s="328"/>
      <c r="H570" s="328"/>
      <c r="I570" s="328"/>
    </row>
    <row r="571" customFormat="false" ht="12.75" hidden="false" customHeight="false" outlineLevel="0" collapsed="false">
      <c r="A571" s="330"/>
      <c r="B571" s="330"/>
      <c r="C571" s="330"/>
      <c r="D571" s="327"/>
      <c r="E571" s="328"/>
      <c r="F571" s="328"/>
      <c r="G571" s="328"/>
      <c r="H571" s="328"/>
      <c r="I571" s="328"/>
    </row>
    <row r="572" customFormat="false" ht="12.75" hidden="false" customHeight="false" outlineLevel="0" collapsed="false">
      <c r="A572" s="330"/>
      <c r="B572" s="330"/>
      <c r="C572" s="330"/>
      <c r="D572" s="327"/>
      <c r="E572" s="328"/>
      <c r="F572" s="328"/>
      <c r="G572" s="328"/>
      <c r="H572" s="328"/>
      <c r="I572" s="328"/>
    </row>
    <row r="573" customFormat="false" ht="12.75" hidden="false" customHeight="false" outlineLevel="0" collapsed="false">
      <c r="A573" s="296"/>
      <c r="B573" s="296"/>
      <c r="C573" s="296"/>
      <c r="D573" s="327"/>
      <c r="E573" s="328"/>
      <c r="F573" s="328"/>
      <c r="G573" s="328"/>
      <c r="H573" s="328"/>
      <c r="I573" s="328"/>
    </row>
    <row r="574" customFormat="false" ht="12.75" hidden="false" customHeight="false" outlineLevel="0" collapsed="false">
      <c r="A574" s="296"/>
      <c r="B574" s="296"/>
      <c r="C574" s="296"/>
      <c r="D574" s="327"/>
      <c r="E574" s="328"/>
      <c r="F574" s="328"/>
      <c r="G574" s="328"/>
      <c r="H574" s="328"/>
      <c r="I574" s="328"/>
    </row>
    <row r="575" customFormat="false" ht="12.75" hidden="false" customHeight="false" outlineLevel="0" collapsed="false">
      <c r="A575" s="296"/>
      <c r="B575" s="296"/>
      <c r="C575" s="296"/>
      <c r="D575" s="336"/>
      <c r="E575" s="328"/>
      <c r="F575" s="328"/>
      <c r="G575" s="328"/>
      <c r="H575" s="328"/>
      <c r="I575" s="328"/>
    </row>
    <row r="576" customFormat="false" ht="12.75" hidden="false" customHeight="false" outlineLevel="0" collapsed="false">
      <c r="A576" s="296"/>
      <c r="B576" s="296"/>
      <c r="C576" s="296"/>
      <c r="D576" s="336"/>
      <c r="E576" s="332"/>
      <c r="F576" s="332"/>
      <c r="G576" s="332"/>
      <c r="H576" s="332"/>
      <c r="I576" s="332"/>
    </row>
    <row r="577" customFormat="false" ht="12.75" hidden="false" customHeight="false" outlineLevel="0" collapsed="false">
      <c r="A577" s="296"/>
      <c r="B577" s="296"/>
      <c r="C577" s="296"/>
      <c r="D577" s="331"/>
      <c r="E577" s="328"/>
      <c r="F577" s="328"/>
      <c r="G577" s="328"/>
      <c r="H577" s="328"/>
      <c r="I577" s="328"/>
    </row>
    <row r="578" customFormat="false" ht="12.75" hidden="false" customHeight="false" outlineLevel="0" collapsed="false">
      <c r="A578" s="330"/>
      <c r="B578" s="330"/>
      <c r="C578" s="330"/>
      <c r="D578" s="331"/>
      <c r="E578" s="332"/>
      <c r="F578" s="332"/>
      <c r="G578" s="332"/>
      <c r="H578" s="332"/>
      <c r="I578" s="332"/>
    </row>
    <row r="579" customFormat="false" ht="12.75" hidden="false" customHeight="false" outlineLevel="0" collapsed="false">
      <c r="A579" s="330"/>
      <c r="B579" s="330"/>
      <c r="C579" s="330"/>
      <c r="D579" s="327"/>
      <c r="E579" s="328"/>
      <c r="F579" s="328"/>
      <c r="G579" s="328"/>
      <c r="H579" s="328"/>
      <c r="I579" s="328"/>
    </row>
    <row r="580" customFormat="false" ht="12.75" hidden="false" customHeight="false" outlineLevel="0" collapsed="false">
      <c r="A580" s="327"/>
      <c r="B580" s="327"/>
      <c r="C580" s="327"/>
      <c r="D580" s="327"/>
      <c r="E580" s="328"/>
      <c r="F580" s="328"/>
      <c r="G580" s="328"/>
      <c r="H580" s="328"/>
      <c r="I580" s="328"/>
    </row>
    <row r="581" customFormat="false" ht="12.75" hidden="false" customHeight="false" outlineLevel="0" collapsed="false">
      <c r="A581" s="327"/>
      <c r="B581" s="327"/>
      <c r="C581" s="327"/>
      <c r="D581" s="327"/>
      <c r="E581" s="328"/>
      <c r="F581" s="328"/>
      <c r="G581" s="328"/>
      <c r="H581" s="328"/>
      <c r="I581" s="328"/>
    </row>
    <row r="582" customFormat="false" ht="12.75" hidden="false" customHeight="false" outlineLevel="0" collapsed="false">
      <c r="A582" s="327"/>
      <c r="B582" s="327"/>
      <c r="C582" s="327"/>
      <c r="D582" s="327"/>
      <c r="E582" s="328"/>
      <c r="F582" s="328"/>
      <c r="G582" s="328"/>
      <c r="H582" s="328"/>
      <c r="I582" s="328"/>
    </row>
    <row r="583" customFormat="false" ht="12.75" hidden="false" customHeight="false" outlineLevel="0" collapsed="false">
      <c r="A583" s="327"/>
      <c r="B583" s="327"/>
      <c r="C583" s="327"/>
      <c r="D583" s="327"/>
      <c r="E583" s="328"/>
      <c r="F583" s="328"/>
      <c r="G583" s="328"/>
      <c r="H583" s="328"/>
      <c r="I583" s="328"/>
    </row>
    <row r="584" customFormat="false" ht="12.75" hidden="false" customHeight="false" outlineLevel="0" collapsed="false">
      <c r="A584" s="327"/>
      <c r="B584" s="327"/>
      <c r="C584" s="327"/>
      <c r="D584" s="327"/>
      <c r="E584" s="328"/>
      <c r="F584" s="328"/>
      <c r="G584" s="328"/>
      <c r="H584" s="328"/>
      <c r="I584" s="328"/>
    </row>
    <row r="585" customFormat="false" ht="12.75" hidden="false" customHeight="false" outlineLevel="0" collapsed="false">
      <c r="A585" s="327"/>
      <c r="B585" s="327"/>
      <c r="C585" s="327"/>
      <c r="D585" s="327"/>
      <c r="E585" s="328"/>
      <c r="F585" s="328"/>
      <c r="G585" s="328"/>
      <c r="H585" s="328"/>
      <c r="I585" s="328"/>
    </row>
    <row r="586" customFormat="false" ht="12.75" hidden="false" customHeight="false" outlineLevel="0" collapsed="false">
      <c r="A586" s="327"/>
      <c r="B586" s="327"/>
      <c r="C586" s="327"/>
      <c r="D586" s="327"/>
      <c r="E586" s="328"/>
      <c r="F586" s="328"/>
      <c r="G586" s="328"/>
      <c r="H586" s="328"/>
      <c r="I586" s="328"/>
    </row>
    <row r="587" customFormat="false" ht="12.75" hidden="false" customHeight="false" outlineLevel="0" collapsed="false">
      <c r="A587" s="327"/>
      <c r="B587" s="327"/>
      <c r="C587" s="327"/>
      <c r="D587" s="327"/>
      <c r="E587" s="328"/>
      <c r="F587" s="328"/>
      <c r="G587" s="328"/>
      <c r="H587" s="328"/>
      <c r="I587" s="328"/>
    </row>
    <row r="588" customFormat="false" ht="12.75" hidden="false" customHeight="false" outlineLevel="0" collapsed="false">
      <c r="A588" s="327"/>
      <c r="B588" s="327"/>
      <c r="C588" s="327"/>
      <c r="D588" s="327"/>
      <c r="E588" s="328"/>
      <c r="F588" s="328"/>
      <c r="G588" s="328"/>
      <c r="H588" s="328"/>
      <c r="I588" s="328"/>
    </row>
    <row r="589" customFormat="false" ht="12.75" hidden="false" customHeight="false" outlineLevel="0" collapsed="false">
      <c r="A589" s="327"/>
      <c r="B589" s="327"/>
      <c r="C589" s="327"/>
      <c r="D589" s="327"/>
      <c r="E589" s="328"/>
      <c r="F589" s="328"/>
      <c r="G589" s="328"/>
      <c r="H589" s="328"/>
      <c r="I589" s="328"/>
    </row>
    <row r="590" customFormat="false" ht="12.75" hidden="false" customHeight="false" outlineLevel="0" collapsed="false">
      <c r="A590" s="327"/>
      <c r="B590" s="327"/>
      <c r="C590" s="327"/>
      <c r="D590" s="327"/>
      <c r="E590" s="328"/>
      <c r="F590" s="328"/>
      <c r="G590" s="328"/>
      <c r="H590" s="328"/>
      <c r="I590" s="328"/>
    </row>
    <row r="591" customFormat="false" ht="12.75" hidden="false" customHeight="false" outlineLevel="0" collapsed="false">
      <c r="A591" s="327"/>
      <c r="B591" s="327"/>
      <c r="C591" s="327"/>
      <c r="D591" s="327"/>
      <c r="E591" s="328"/>
      <c r="F591" s="328"/>
      <c r="G591" s="328"/>
      <c r="H591" s="328"/>
      <c r="I591" s="328"/>
    </row>
    <row r="592" customFormat="false" ht="12.75" hidden="false" customHeight="false" outlineLevel="0" collapsed="false">
      <c r="A592" s="296"/>
      <c r="B592" s="296"/>
      <c r="C592" s="296"/>
      <c r="D592" s="327"/>
      <c r="E592" s="328"/>
      <c r="F592" s="328"/>
      <c r="G592" s="328"/>
      <c r="H592" s="328"/>
      <c r="I592" s="328"/>
    </row>
    <row r="593" customFormat="false" ht="12.75" hidden="false" customHeight="false" outlineLevel="0" collapsed="false">
      <c r="A593" s="296"/>
      <c r="B593" s="296"/>
      <c r="C593" s="296"/>
      <c r="D593" s="327"/>
      <c r="E593" s="328"/>
      <c r="F593" s="328"/>
      <c r="G593" s="328"/>
      <c r="H593" s="328"/>
      <c r="I593" s="328"/>
    </row>
    <row r="594" customFormat="false" ht="12.75" hidden="false" customHeight="false" outlineLevel="0" collapsed="false">
      <c r="A594" s="296"/>
      <c r="B594" s="296"/>
      <c r="C594" s="296"/>
      <c r="D594" s="327"/>
      <c r="E594" s="328"/>
      <c r="F594" s="328"/>
      <c r="G594" s="328"/>
      <c r="H594" s="328"/>
      <c r="I594" s="328"/>
    </row>
    <row r="595" customFormat="false" ht="12.75" hidden="false" customHeight="false" outlineLevel="0" collapsed="false">
      <c r="A595" s="330"/>
      <c r="B595" s="330"/>
      <c r="C595" s="330"/>
      <c r="D595" s="331"/>
      <c r="E595" s="332"/>
      <c r="F595" s="332"/>
      <c r="G595" s="332"/>
      <c r="H595" s="332"/>
      <c r="I595" s="332"/>
    </row>
    <row r="596" customFormat="false" ht="12.75" hidden="false" customHeight="false" outlineLevel="0" collapsed="false">
      <c r="A596" s="296"/>
      <c r="B596" s="296"/>
      <c r="C596" s="296"/>
      <c r="D596" s="336"/>
      <c r="E596" s="328"/>
      <c r="F596" s="328"/>
      <c r="G596" s="328"/>
      <c r="H596" s="328"/>
      <c r="I596" s="328"/>
    </row>
    <row r="597" customFormat="false" ht="12.75" hidden="false" customHeight="false" outlineLevel="0" collapsed="false">
      <c r="A597" s="296"/>
      <c r="B597" s="296"/>
      <c r="C597" s="296"/>
      <c r="D597" s="336"/>
      <c r="E597" s="328"/>
      <c r="F597" s="328"/>
      <c r="G597" s="328"/>
      <c r="H597" s="328"/>
      <c r="I597" s="328"/>
    </row>
    <row r="598" customFormat="false" ht="12.75" hidden="false" customHeight="false" outlineLevel="0" collapsed="false">
      <c r="A598" s="296"/>
      <c r="B598" s="296"/>
      <c r="C598" s="296"/>
      <c r="D598" s="336"/>
      <c r="E598" s="328"/>
      <c r="F598" s="328"/>
      <c r="G598" s="328"/>
      <c r="H598" s="328"/>
      <c r="I598" s="328"/>
    </row>
    <row r="599" customFormat="false" ht="12.75" hidden="false" customHeight="false" outlineLevel="0" collapsed="false">
      <c r="A599" s="296"/>
      <c r="B599" s="296"/>
      <c r="C599" s="296"/>
      <c r="D599" s="336"/>
      <c r="E599" s="328"/>
      <c r="F599" s="328"/>
      <c r="G599" s="328"/>
      <c r="H599" s="328"/>
      <c r="I599" s="328"/>
    </row>
    <row r="600" customFormat="false" ht="12.75" hidden="false" customHeight="false" outlineLevel="0" collapsed="false">
      <c r="A600" s="296"/>
      <c r="B600" s="296"/>
      <c r="C600" s="296"/>
      <c r="D600" s="327"/>
      <c r="E600" s="337"/>
      <c r="F600" s="337"/>
      <c r="G600" s="337"/>
      <c r="H600" s="337"/>
      <c r="I600" s="337"/>
    </row>
    <row r="601" customFormat="false" ht="12.75" hidden="false" customHeight="false" outlineLevel="0" collapsed="false">
      <c r="A601" s="296"/>
      <c r="B601" s="296"/>
      <c r="C601" s="296"/>
      <c r="D601" s="327"/>
      <c r="E601" s="328"/>
      <c r="F601" s="328"/>
      <c r="G601" s="328"/>
      <c r="H601" s="328"/>
      <c r="I601" s="328"/>
    </row>
    <row r="602" customFormat="false" ht="12.75" hidden="false" customHeight="false" outlineLevel="0" collapsed="false">
      <c r="A602" s="296"/>
      <c r="B602" s="296"/>
      <c r="C602" s="296"/>
      <c r="D602" s="327"/>
      <c r="E602" s="328"/>
      <c r="F602" s="328"/>
      <c r="G602" s="328"/>
      <c r="H602" s="328"/>
      <c r="I602" s="328"/>
    </row>
    <row r="603" customFormat="false" ht="12.75" hidden="false" customHeight="false" outlineLevel="0" collapsed="false">
      <c r="A603" s="296"/>
      <c r="B603" s="296"/>
      <c r="C603" s="296"/>
      <c r="D603" s="327"/>
      <c r="E603" s="328"/>
      <c r="F603" s="328"/>
      <c r="G603" s="328"/>
      <c r="H603" s="328"/>
      <c r="I603" s="328"/>
    </row>
    <row r="604" customFormat="false" ht="12.75" hidden="false" customHeight="false" outlineLevel="0" collapsed="false">
      <c r="A604" s="296"/>
      <c r="B604" s="296"/>
      <c r="C604" s="296"/>
      <c r="D604" s="327"/>
      <c r="E604" s="337"/>
      <c r="F604" s="337"/>
      <c r="G604" s="337"/>
      <c r="H604" s="337"/>
      <c r="I604" s="337"/>
    </row>
    <row r="605" customFormat="false" ht="12.75" hidden="false" customHeight="false" outlineLevel="0" collapsed="false">
      <c r="A605" s="296"/>
      <c r="B605" s="296"/>
      <c r="C605" s="296"/>
      <c r="D605" s="327"/>
      <c r="E605" s="328"/>
      <c r="F605" s="328"/>
      <c r="G605" s="328"/>
      <c r="H605" s="328"/>
      <c r="I605" s="328"/>
    </row>
    <row r="606" customFormat="false" ht="12.75" hidden="false" customHeight="false" outlineLevel="0" collapsed="false">
      <c r="A606" s="296"/>
      <c r="B606" s="296"/>
      <c r="C606" s="296"/>
      <c r="D606" s="327"/>
      <c r="E606" s="328"/>
      <c r="F606" s="328"/>
      <c r="G606" s="328"/>
      <c r="H606" s="328"/>
      <c r="I606" s="328"/>
    </row>
    <row r="607" customFormat="false" ht="12.75" hidden="false" customHeight="false" outlineLevel="0" collapsed="false">
      <c r="A607" s="296"/>
      <c r="B607" s="296"/>
      <c r="C607" s="296"/>
      <c r="D607" s="327"/>
      <c r="E607" s="328"/>
      <c r="F607" s="328"/>
      <c r="G607" s="328"/>
      <c r="H607" s="328"/>
      <c r="I607" s="328"/>
    </row>
    <row r="608" customFormat="false" ht="12.75" hidden="false" customHeight="false" outlineLevel="0" collapsed="false">
      <c r="A608" s="296"/>
      <c r="B608" s="296"/>
      <c r="C608" s="296"/>
      <c r="D608" s="327"/>
      <c r="E608" s="328"/>
      <c r="F608" s="328"/>
      <c r="G608" s="328"/>
      <c r="H608" s="328"/>
      <c r="I608" s="328"/>
    </row>
    <row r="609" customFormat="false" ht="12.75" hidden="false" customHeight="false" outlineLevel="0" collapsed="false">
      <c r="A609" s="296"/>
      <c r="B609" s="296"/>
      <c r="C609" s="296"/>
      <c r="D609" s="327"/>
      <c r="E609" s="328"/>
      <c r="F609" s="328"/>
      <c r="G609" s="328"/>
      <c r="H609" s="328"/>
      <c r="I609" s="328"/>
    </row>
    <row r="610" customFormat="false" ht="12.75" hidden="false" customHeight="false" outlineLevel="0" collapsed="false">
      <c r="A610" s="296"/>
      <c r="B610" s="296"/>
      <c r="C610" s="296"/>
      <c r="D610" s="327"/>
      <c r="E610" s="328"/>
      <c r="F610" s="328"/>
      <c r="G610" s="328"/>
      <c r="H610" s="328"/>
      <c r="I610" s="328"/>
    </row>
    <row r="611" customFormat="false" ht="12.75" hidden="false" customHeight="false" outlineLevel="0" collapsed="false">
      <c r="A611" s="330"/>
      <c r="B611" s="330"/>
      <c r="C611" s="330"/>
      <c r="D611" s="331"/>
      <c r="E611" s="332"/>
      <c r="F611" s="332"/>
      <c r="G611" s="332"/>
      <c r="H611" s="332"/>
      <c r="I611" s="332"/>
    </row>
    <row r="612" customFormat="false" ht="12.75" hidden="false" customHeight="false" outlineLevel="0" collapsed="false">
      <c r="A612" s="330"/>
      <c r="B612" s="330"/>
      <c r="C612" s="330"/>
      <c r="D612" s="327"/>
      <c r="E612" s="328"/>
      <c r="F612" s="328"/>
      <c r="G612" s="328"/>
      <c r="H612" s="328"/>
      <c r="I612" s="328"/>
    </row>
    <row r="613" customFormat="false" ht="12.75" hidden="false" customHeight="false" outlineLevel="0" collapsed="false">
      <c r="A613" s="330"/>
      <c r="B613" s="330"/>
      <c r="C613" s="330"/>
      <c r="D613" s="327"/>
      <c r="E613" s="328"/>
      <c r="F613" s="328"/>
      <c r="G613" s="328"/>
      <c r="H613" s="328"/>
      <c r="I613" s="328"/>
    </row>
    <row r="614" customFormat="false" ht="12.75" hidden="false" customHeight="false" outlineLevel="0" collapsed="false">
      <c r="A614" s="296"/>
      <c r="B614" s="296"/>
      <c r="C614" s="296"/>
      <c r="D614" s="327"/>
      <c r="E614" s="328"/>
      <c r="F614" s="328"/>
      <c r="G614" s="328"/>
      <c r="H614" s="328"/>
      <c r="I614" s="328"/>
    </row>
    <row r="615" customFormat="false" ht="12.75" hidden="false" customHeight="false" outlineLevel="0" collapsed="false">
      <c r="A615" s="296"/>
      <c r="B615" s="296"/>
      <c r="C615" s="296"/>
      <c r="D615" s="327"/>
      <c r="E615" s="328"/>
      <c r="F615" s="328"/>
      <c r="G615" s="328"/>
      <c r="H615" s="328"/>
      <c r="I615" s="328"/>
    </row>
    <row r="616" customFormat="false" ht="12.75" hidden="false" customHeight="false" outlineLevel="0" collapsed="false">
      <c r="A616" s="296"/>
      <c r="B616" s="296"/>
      <c r="C616" s="296"/>
      <c r="D616" s="336"/>
      <c r="E616" s="328"/>
      <c r="F616" s="328"/>
      <c r="G616" s="328"/>
      <c r="H616" s="328"/>
      <c r="I616" s="328"/>
    </row>
    <row r="617" customFormat="false" ht="12.75" hidden="false" customHeight="false" outlineLevel="0" collapsed="false">
      <c r="A617" s="327"/>
      <c r="B617" s="327"/>
      <c r="C617" s="327"/>
      <c r="D617" s="327"/>
      <c r="E617" s="328"/>
      <c r="F617" s="328"/>
      <c r="G617" s="328"/>
      <c r="H617" s="328"/>
      <c r="I617" s="328"/>
    </row>
    <row r="618" customFormat="false" ht="12.75" hidden="false" customHeight="false" outlineLevel="0" collapsed="false">
      <c r="A618" s="327"/>
      <c r="B618" s="327"/>
      <c r="C618" s="327"/>
      <c r="D618" s="327"/>
      <c r="E618" s="327"/>
      <c r="F618" s="327"/>
      <c r="G618" s="327"/>
      <c r="H618" s="327"/>
      <c r="I618" s="327"/>
    </row>
    <row r="619" customFormat="false" ht="12.75" hidden="false" customHeight="false" outlineLevel="0" collapsed="false">
      <c r="A619" s="330"/>
      <c r="B619" s="330"/>
      <c r="C619" s="330"/>
      <c r="D619" s="331"/>
      <c r="E619" s="332"/>
      <c r="F619" s="332"/>
      <c r="G619" s="332"/>
      <c r="H619" s="332"/>
      <c r="I619" s="332"/>
    </row>
    <row r="620" customFormat="false" ht="12.75" hidden="false" customHeight="false" outlineLevel="0" collapsed="false">
      <c r="A620" s="296"/>
      <c r="B620" s="296"/>
      <c r="C620" s="296"/>
      <c r="D620" s="327"/>
      <c r="E620" s="328"/>
      <c r="F620" s="328"/>
      <c r="G620" s="328"/>
      <c r="H620" s="328"/>
      <c r="I620" s="328"/>
    </row>
    <row r="621" customFormat="false" ht="12.75" hidden="false" customHeight="false" outlineLevel="0" collapsed="false">
      <c r="A621" s="296"/>
      <c r="B621" s="296"/>
      <c r="C621" s="296"/>
      <c r="D621" s="327"/>
      <c r="E621" s="328"/>
      <c r="F621" s="328"/>
      <c r="G621" s="328"/>
      <c r="H621" s="328"/>
      <c r="I621" s="328"/>
    </row>
    <row r="622" customFormat="false" ht="12.75" hidden="false" customHeight="false" outlineLevel="0" collapsed="false">
      <c r="A622" s="296"/>
      <c r="B622" s="296"/>
      <c r="C622" s="296"/>
      <c r="D622" s="327"/>
      <c r="E622" s="328"/>
      <c r="F622" s="328"/>
      <c r="G622" s="328"/>
      <c r="H622" s="328"/>
      <c r="I622" s="328"/>
    </row>
    <row r="623" customFormat="false" ht="12.75" hidden="false" customHeight="false" outlineLevel="0" collapsed="false">
      <c r="A623" s="296"/>
      <c r="B623" s="296"/>
      <c r="C623" s="296"/>
      <c r="D623" s="327"/>
      <c r="E623" s="328"/>
      <c r="F623" s="328"/>
      <c r="G623" s="328"/>
      <c r="H623" s="328"/>
      <c r="I623" s="328"/>
    </row>
    <row r="624" customFormat="false" ht="12.75" hidden="false" customHeight="false" outlineLevel="0" collapsed="false">
      <c r="A624" s="296"/>
      <c r="B624" s="296"/>
      <c r="C624" s="296"/>
      <c r="D624" s="336"/>
      <c r="E624" s="328"/>
      <c r="F624" s="328"/>
      <c r="G624" s="328"/>
      <c r="H624" s="328"/>
      <c r="I624" s="328"/>
    </row>
    <row r="625" customFormat="false" ht="12.75" hidden="false" customHeight="false" outlineLevel="0" collapsed="false">
      <c r="A625" s="327"/>
      <c r="B625" s="327"/>
      <c r="C625" s="327"/>
      <c r="D625" s="327"/>
      <c r="E625" s="328"/>
      <c r="F625" s="328"/>
      <c r="G625" s="328"/>
      <c r="H625" s="328"/>
      <c r="I625" s="328"/>
    </row>
    <row r="626" customFormat="false" ht="12.75" hidden="false" customHeight="false" outlineLevel="0" collapsed="false">
      <c r="A626" s="327"/>
      <c r="B626" s="327"/>
      <c r="C626" s="327"/>
      <c r="D626" s="327"/>
      <c r="E626" s="328"/>
      <c r="F626" s="328"/>
      <c r="G626" s="328"/>
      <c r="H626" s="328"/>
      <c r="I626" s="328"/>
    </row>
    <row r="627" customFormat="false" ht="12.75" hidden="false" customHeight="false" outlineLevel="0" collapsed="false">
      <c r="A627" s="327"/>
      <c r="B627" s="327"/>
      <c r="C627" s="327"/>
      <c r="D627" s="327"/>
      <c r="E627" s="328"/>
      <c r="F627" s="328"/>
      <c r="G627" s="328"/>
      <c r="H627" s="328"/>
      <c r="I627" s="328"/>
    </row>
    <row r="628" customFormat="false" ht="12.75" hidden="false" customHeight="false" outlineLevel="0" collapsed="false">
      <c r="A628" s="327"/>
      <c r="B628" s="327"/>
      <c r="C628" s="327"/>
      <c r="D628" s="327"/>
      <c r="E628" s="328"/>
      <c r="F628" s="328"/>
      <c r="G628" s="328"/>
      <c r="H628" s="328"/>
      <c r="I628" s="328"/>
    </row>
    <row r="629" customFormat="false" ht="12.75" hidden="false" customHeight="false" outlineLevel="0" collapsed="false">
      <c r="A629" s="327"/>
      <c r="B629" s="327"/>
      <c r="C629" s="327"/>
      <c r="D629" s="327"/>
      <c r="E629" s="328"/>
      <c r="F629" s="328"/>
      <c r="G629" s="328"/>
      <c r="H629" s="328"/>
      <c r="I629" s="328"/>
    </row>
    <row r="630" customFormat="false" ht="12.75" hidden="false" customHeight="false" outlineLevel="0" collapsed="false">
      <c r="A630" s="327"/>
      <c r="B630" s="327"/>
      <c r="C630" s="327"/>
      <c r="D630" s="327"/>
      <c r="E630" s="328"/>
      <c r="F630" s="328"/>
      <c r="G630" s="328"/>
      <c r="H630" s="328"/>
      <c r="I630" s="328"/>
    </row>
    <row r="631" customFormat="false" ht="12.75" hidden="false" customHeight="false" outlineLevel="0" collapsed="false">
      <c r="A631" s="327"/>
      <c r="B631" s="327"/>
      <c r="C631" s="327"/>
      <c r="D631" s="327"/>
      <c r="E631" s="328"/>
      <c r="F631" s="328"/>
      <c r="G631" s="328"/>
      <c r="H631" s="328"/>
      <c r="I631" s="328"/>
    </row>
    <row r="632" customFormat="false" ht="12.75" hidden="false" customHeight="false" outlineLevel="0" collapsed="false">
      <c r="A632" s="327"/>
      <c r="B632" s="327"/>
      <c r="C632" s="327"/>
      <c r="D632" s="327"/>
      <c r="E632" s="328"/>
      <c r="F632" s="328"/>
      <c r="G632" s="328"/>
      <c r="H632" s="328"/>
      <c r="I632" s="328"/>
    </row>
    <row r="633" customFormat="false" ht="12.75" hidden="false" customHeight="false" outlineLevel="0" collapsed="false">
      <c r="A633" s="327"/>
      <c r="B633" s="327"/>
      <c r="C633" s="327"/>
      <c r="D633" s="327"/>
      <c r="E633" s="328"/>
      <c r="F633" s="328"/>
      <c r="G633" s="328"/>
      <c r="H633" s="328"/>
      <c r="I633" s="328"/>
    </row>
    <row r="634" customFormat="false" ht="12.75" hidden="false" customHeight="false" outlineLevel="0" collapsed="false">
      <c r="A634" s="249"/>
      <c r="B634" s="249"/>
      <c r="C634" s="249"/>
      <c r="D634" s="249"/>
      <c r="E634" s="249"/>
      <c r="F634" s="249"/>
      <c r="G634" s="249"/>
      <c r="H634" s="249"/>
      <c r="I634" s="249"/>
    </row>
    <row r="635" customFormat="false" ht="12.75" hidden="false" customHeight="false" outlineLevel="0" collapsed="false">
      <c r="A635" s="249"/>
      <c r="B635" s="249"/>
      <c r="C635" s="249"/>
      <c r="D635" s="249"/>
      <c r="E635" s="249"/>
      <c r="F635" s="249"/>
      <c r="G635" s="249"/>
      <c r="H635" s="249"/>
      <c r="I635" s="249"/>
    </row>
    <row r="636" customFormat="false" ht="12.75" hidden="false" customHeight="false" outlineLevel="0" collapsed="false">
      <c r="A636" s="249"/>
      <c r="B636" s="249"/>
      <c r="C636" s="249"/>
      <c r="D636" s="249"/>
      <c r="E636" s="249"/>
      <c r="F636" s="249"/>
      <c r="G636" s="249"/>
      <c r="H636" s="249"/>
      <c r="I636" s="249"/>
    </row>
    <row r="637" customFormat="false" ht="12.75" hidden="false" customHeight="false" outlineLevel="0" collapsed="false">
      <c r="A637" s="249"/>
      <c r="B637" s="249"/>
      <c r="C637" s="249"/>
      <c r="D637" s="249"/>
      <c r="E637" s="249"/>
      <c r="F637" s="249"/>
      <c r="G637" s="249"/>
      <c r="H637" s="249"/>
      <c r="I637" s="249"/>
    </row>
    <row r="638" customFormat="false" ht="12.75" hidden="false" customHeight="false" outlineLevel="0" collapsed="false">
      <c r="A638" s="249"/>
      <c r="B638" s="249"/>
      <c r="C638" s="249"/>
      <c r="D638" s="249"/>
      <c r="E638" s="249"/>
      <c r="F638" s="249"/>
      <c r="G638" s="249"/>
      <c r="H638" s="249"/>
      <c r="I638" s="249"/>
    </row>
    <row r="639" customFormat="false" ht="12.75" hidden="false" customHeight="false" outlineLevel="0" collapsed="false">
      <c r="A639" s="249"/>
      <c r="B639" s="249"/>
      <c r="C639" s="249"/>
      <c r="D639" s="249"/>
      <c r="E639" s="249"/>
      <c r="F639" s="249"/>
      <c r="G639" s="249"/>
      <c r="H639" s="249"/>
      <c r="I639" s="249"/>
    </row>
  </sheetData>
  <mergeCells count="6">
    <mergeCell ref="A11:G11"/>
    <mergeCell ref="B27:B28"/>
    <mergeCell ref="B50:B51"/>
    <mergeCell ref="B59:B60"/>
    <mergeCell ref="B70:B71"/>
    <mergeCell ref="B95:B96"/>
  </mergeCells>
  <printOptions headings="false" gridLines="false" gridLinesSet="true" horizontalCentered="true" verticalCentered="false"/>
  <pageMargins left="0.669444444444445" right="0.39375" top="0.472222222222222" bottom="0.511805555555556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2" man="true" max="16383" min="0"/>
    <brk id="122" man="true" max="16383" min="0"/>
    <brk id="192" man="true" max="16383" min="0"/>
    <brk id="279" man="true" max="16383" min="0"/>
    <brk id="351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8" topLeftCell="N431" activePane="bottomRight" state="frozen"/>
      <selection pane="topLeft" activeCell="A1" activeCellId="0" sqref="A1"/>
      <selection pane="topRight" activeCell="N1" activeCellId="0" sqref="N1"/>
      <selection pane="bottomLeft" activeCell="A431" activeCellId="0" sqref="A431"/>
      <selection pane="bottomRight" activeCell="C8" activeCellId="0" sqref="C8"/>
    </sheetView>
  </sheetViews>
  <sheetFormatPr defaultColWidth="6.70703125" defaultRowHeight="12.75" zeroHeight="false" outlineLevelRow="0" outlineLevelCol="0"/>
  <cols>
    <col collapsed="false" customWidth="true" hidden="false" outlineLevel="0" max="1" min="1" style="338" width="4.56"/>
    <col collapsed="false" customWidth="true" hidden="false" outlineLevel="0" max="2" min="2" style="338" width="5.85"/>
    <col collapsed="false" customWidth="true" hidden="false" outlineLevel="0" max="3" min="3" style="338" width="42.41"/>
    <col collapsed="false" customWidth="true" hidden="false" outlineLevel="0" max="4" min="4" style="338" width="15.7"/>
    <col collapsed="false" customWidth="true" hidden="false" outlineLevel="0" max="5" min="5" style="338" width="15.28"/>
    <col collapsed="false" customWidth="true" hidden="false" outlineLevel="0" max="6" min="6" style="338" width="12.56"/>
    <col collapsed="false" customWidth="true" hidden="false" outlineLevel="0" max="7" min="7" style="338" width="13.7"/>
    <col collapsed="false" customWidth="true" hidden="false" outlineLevel="0" max="8" min="8" style="338" width="13.56"/>
    <col collapsed="false" customWidth="true" hidden="false" outlineLevel="0" max="9" min="9" style="338" width="12.85"/>
    <col collapsed="false" customWidth="true" hidden="false" outlineLevel="0" max="11" min="10" style="338" width="12.56"/>
    <col collapsed="false" customWidth="true" hidden="false" outlineLevel="0" max="12" min="12" style="338" width="15.7"/>
    <col collapsed="false" customWidth="true" hidden="false" outlineLevel="0" max="13" min="13" style="338" width="15.28"/>
    <col collapsed="false" customWidth="true" hidden="false" outlineLevel="0" max="14" min="14" style="338" width="12.56"/>
    <col collapsed="false" customWidth="true" hidden="false" outlineLevel="0" max="15" min="15" style="338" width="13.7"/>
    <col collapsed="false" customWidth="true" hidden="false" outlineLevel="0" max="16" min="16" style="338" width="9.28"/>
    <col collapsed="false" customWidth="true" hidden="false" outlineLevel="0" max="72" min="17" style="338" width="13.85"/>
    <col collapsed="false" customWidth="false" hidden="false" outlineLevel="0" max="257" min="73" style="338" width="6.7"/>
  </cols>
  <sheetData>
    <row r="1" s="344" customFormat="true" ht="12.75" hidden="false" customHeight="true" outlineLevel="0" collapsed="false">
      <c r="A1" s="339"/>
      <c r="B1" s="340"/>
      <c r="C1" s="341"/>
      <c r="D1" s="342"/>
      <c r="E1" s="343"/>
      <c r="H1" s="342"/>
      <c r="I1" s="343"/>
      <c r="J1" s="193"/>
      <c r="L1" s="342"/>
      <c r="O1" s="194" t="s">
        <v>509</v>
      </c>
    </row>
    <row r="2" s="342" customFormat="true" ht="12.75" hidden="false" customHeight="false" outlineLevel="0" collapsed="false">
      <c r="A2" s="345"/>
      <c r="B2" s="340"/>
      <c r="D2" s="346"/>
      <c r="E2" s="346"/>
      <c r="F2" s="346"/>
      <c r="G2" s="346"/>
      <c r="H2" s="346"/>
      <c r="I2" s="346"/>
      <c r="J2" s="346"/>
      <c r="K2" s="346"/>
      <c r="L2" s="346"/>
      <c r="O2" s="196" t="s">
        <v>2</v>
      </c>
    </row>
    <row r="3" s="342" customFormat="true" ht="12.75" hidden="false" customHeight="true" outlineLevel="0" collapsed="false">
      <c r="A3" s="345"/>
      <c r="B3" s="340"/>
      <c r="C3" s="347"/>
      <c r="D3" s="341"/>
      <c r="E3" s="343"/>
      <c r="H3" s="341"/>
      <c r="I3" s="343"/>
      <c r="J3" s="193"/>
      <c r="L3" s="341"/>
      <c r="O3" s="196" t="s">
        <v>279</v>
      </c>
    </row>
    <row r="4" s="342" customFormat="true" ht="12.75" hidden="false" customHeight="true" outlineLevel="0" collapsed="false">
      <c r="A4" s="345"/>
      <c r="B4" s="340"/>
      <c r="C4" s="347"/>
      <c r="D4" s="341"/>
      <c r="E4" s="343"/>
      <c r="H4" s="341"/>
      <c r="I4" s="343"/>
      <c r="J4" s="193"/>
      <c r="L4" s="341"/>
      <c r="O4" s="196" t="s">
        <v>280</v>
      </c>
    </row>
    <row r="5" s="342" customFormat="true" ht="12.75" hidden="false" customHeight="true" outlineLevel="0" collapsed="false">
      <c r="A5" s="345"/>
      <c r="B5" s="340"/>
      <c r="C5" s="348"/>
      <c r="E5" s="343"/>
      <c r="I5" s="343"/>
      <c r="J5" s="193"/>
      <c r="O5" s="199" t="s">
        <v>510</v>
      </c>
    </row>
    <row r="6" s="342" customFormat="true" ht="12.75" hidden="false" customHeight="true" outlineLevel="0" collapsed="false">
      <c r="A6" s="345"/>
      <c r="B6" s="340"/>
      <c r="C6" s="348"/>
      <c r="E6" s="343"/>
      <c r="I6" s="343"/>
      <c r="J6" s="193"/>
      <c r="O6" s="199" t="s">
        <v>282</v>
      </c>
    </row>
    <row r="7" s="342" customFormat="true" ht="12.75" hidden="false" customHeight="true" outlineLevel="0" collapsed="false">
      <c r="A7" s="345"/>
      <c r="B7" s="340"/>
      <c r="C7" s="348"/>
      <c r="E7" s="343"/>
      <c r="F7" s="349"/>
      <c r="G7" s="343"/>
      <c r="I7" s="343"/>
      <c r="J7" s="349"/>
      <c r="K7" s="343"/>
      <c r="O7" s="199" t="s">
        <v>283</v>
      </c>
    </row>
    <row r="8" s="342" customFormat="true" ht="12.75" hidden="false" customHeight="true" outlineLevel="0" collapsed="false">
      <c r="A8" s="345"/>
      <c r="B8" s="340"/>
      <c r="C8" s="348"/>
      <c r="E8" s="343"/>
      <c r="F8" s="349"/>
      <c r="G8" s="343"/>
      <c r="I8" s="343"/>
      <c r="J8" s="349"/>
      <c r="K8" s="343"/>
      <c r="O8" s="350"/>
    </row>
    <row r="9" s="342" customFormat="true" ht="12.75" hidden="false" customHeight="true" outlineLevel="0" collapsed="false">
      <c r="A9" s="345"/>
      <c r="B9" s="340"/>
      <c r="C9" s="348"/>
      <c r="E9" s="343"/>
      <c r="F9" s="349"/>
      <c r="G9" s="343"/>
      <c r="I9" s="343"/>
      <c r="J9" s="349"/>
      <c r="K9" s="343"/>
      <c r="O9" s="350"/>
    </row>
    <row r="10" s="342" customFormat="true" ht="12.75" hidden="false" customHeight="true" outlineLevel="0" collapsed="false">
      <c r="A10" s="345"/>
      <c r="B10" s="340"/>
      <c r="C10" s="348"/>
      <c r="E10" s="343"/>
      <c r="F10" s="349"/>
      <c r="G10" s="343"/>
      <c r="I10" s="343"/>
      <c r="J10" s="349"/>
      <c r="K10" s="343"/>
      <c r="O10" s="350"/>
    </row>
    <row r="11" s="342" customFormat="true" ht="20.25" hidden="false" customHeight="true" outlineLevel="0" collapsed="false">
      <c r="A11" s="351" t="s">
        <v>511</v>
      </c>
      <c r="B11" s="351"/>
      <c r="C11" s="351"/>
      <c r="D11" s="351"/>
      <c r="E11" s="351"/>
      <c r="F11" s="351"/>
      <c r="G11" s="351"/>
      <c r="H11" s="351"/>
      <c r="I11" s="351"/>
      <c r="J11" s="351"/>
      <c r="K11" s="351"/>
      <c r="L11" s="351"/>
      <c r="M11" s="351"/>
      <c r="N11" s="351"/>
      <c r="O11" s="351"/>
    </row>
    <row r="12" s="358" customFormat="true" ht="13.5" hidden="false" customHeight="false" outlineLevel="0" collapsed="false">
      <c r="A12" s="352"/>
      <c r="B12" s="353"/>
      <c r="C12" s="354"/>
      <c r="D12" s="355"/>
      <c r="E12" s="356"/>
      <c r="F12" s="357"/>
      <c r="G12" s="355"/>
      <c r="H12" s="355"/>
      <c r="I12" s="356"/>
      <c r="J12" s="357"/>
      <c r="K12" s="356"/>
      <c r="L12" s="355"/>
      <c r="M12" s="356"/>
      <c r="N12" s="357"/>
      <c r="O12" s="356" t="s">
        <v>285</v>
      </c>
    </row>
    <row r="13" customFormat="false" ht="21.75" hidden="false" customHeight="true" outlineLevel="0" collapsed="false">
      <c r="A13" s="339"/>
      <c r="B13" s="359"/>
      <c r="C13" s="205"/>
      <c r="D13" s="360"/>
      <c r="E13" s="361"/>
      <c r="F13" s="361"/>
      <c r="G13" s="361"/>
      <c r="H13" s="360"/>
      <c r="I13" s="361"/>
      <c r="J13" s="361"/>
      <c r="K13" s="361"/>
      <c r="L13" s="360"/>
      <c r="M13" s="361"/>
      <c r="N13" s="361"/>
      <c r="O13" s="361"/>
    </row>
    <row r="14" customFormat="false" ht="12.75" hidden="false" customHeight="false" outlineLevel="0" collapsed="false">
      <c r="A14" s="339"/>
      <c r="B14" s="226" t="s">
        <v>512</v>
      </c>
      <c r="C14" s="362" t="s">
        <v>513</v>
      </c>
      <c r="D14" s="363" t="s">
        <v>514</v>
      </c>
      <c r="E14" s="364" t="s">
        <v>515</v>
      </c>
      <c r="F14" s="364"/>
      <c r="G14" s="365" t="s">
        <v>516</v>
      </c>
      <c r="H14" s="363" t="s">
        <v>292</v>
      </c>
      <c r="I14" s="364" t="s">
        <v>515</v>
      </c>
      <c r="J14" s="364"/>
      <c r="K14" s="365" t="s">
        <v>516</v>
      </c>
      <c r="L14" s="363" t="s">
        <v>514</v>
      </c>
      <c r="M14" s="364" t="s">
        <v>515</v>
      </c>
      <c r="N14" s="364"/>
      <c r="O14" s="365" t="s">
        <v>516</v>
      </c>
    </row>
    <row r="15" customFormat="false" ht="12.75" hidden="false" customHeight="false" outlineLevel="0" collapsed="false">
      <c r="A15" s="339"/>
      <c r="B15" s="226" t="s">
        <v>517</v>
      </c>
      <c r="C15" s="245"/>
      <c r="D15" s="363" t="s">
        <v>518</v>
      </c>
      <c r="E15" s="366" t="s">
        <v>519</v>
      </c>
      <c r="F15" s="367" t="s">
        <v>520</v>
      </c>
      <c r="G15" s="365" t="s">
        <v>521</v>
      </c>
      <c r="H15" s="363"/>
      <c r="I15" s="366" t="s">
        <v>519</v>
      </c>
      <c r="J15" s="367" t="s">
        <v>520</v>
      </c>
      <c r="K15" s="365" t="s">
        <v>521</v>
      </c>
      <c r="L15" s="363" t="s">
        <v>518</v>
      </c>
      <c r="M15" s="366" t="s">
        <v>519</v>
      </c>
      <c r="N15" s="367" t="s">
        <v>520</v>
      </c>
      <c r="O15" s="365" t="s">
        <v>521</v>
      </c>
    </row>
    <row r="16" customFormat="false" ht="12.75" hidden="false" customHeight="false" outlineLevel="0" collapsed="false">
      <c r="A16" s="339"/>
      <c r="B16" s="226"/>
      <c r="C16" s="245"/>
      <c r="D16" s="363"/>
      <c r="E16" s="368"/>
      <c r="F16" s="367" t="s">
        <v>522</v>
      </c>
      <c r="G16" s="270"/>
      <c r="H16" s="363"/>
      <c r="I16" s="368"/>
      <c r="J16" s="367" t="s">
        <v>522</v>
      </c>
      <c r="K16" s="270"/>
      <c r="L16" s="363"/>
      <c r="M16" s="368"/>
      <c r="N16" s="367" t="s">
        <v>522</v>
      </c>
      <c r="O16" s="270"/>
    </row>
    <row r="17" customFormat="false" ht="13.5" hidden="false" customHeight="false" outlineLevel="0" collapsed="false">
      <c r="A17" s="339"/>
      <c r="B17" s="226"/>
      <c r="C17" s="245"/>
      <c r="D17" s="363"/>
      <c r="E17" s="369"/>
      <c r="F17" s="367"/>
      <c r="G17" s="270"/>
      <c r="H17" s="363"/>
      <c r="I17" s="369"/>
      <c r="J17" s="367"/>
      <c r="K17" s="270"/>
      <c r="L17" s="363"/>
      <c r="M17" s="369"/>
      <c r="N17" s="367"/>
      <c r="O17" s="270"/>
    </row>
    <row r="18" customFormat="false" ht="14.25" hidden="false" customHeight="false" outlineLevel="0" collapsed="false">
      <c r="A18" s="339"/>
      <c r="B18" s="370" t="n">
        <v>1</v>
      </c>
      <c r="C18" s="371" t="n">
        <v>2</v>
      </c>
      <c r="D18" s="372" t="n">
        <v>3</v>
      </c>
      <c r="E18" s="373" t="n">
        <v>4</v>
      </c>
      <c r="F18" s="374" t="n">
        <v>5</v>
      </c>
      <c r="G18" s="375" t="n">
        <v>6</v>
      </c>
      <c r="H18" s="372" t="n">
        <v>7</v>
      </c>
      <c r="I18" s="373" t="n">
        <v>8</v>
      </c>
      <c r="J18" s="374" t="n">
        <v>9</v>
      </c>
      <c r="K18" s="375" t="n">
        <v>10</v>
      </c>
      <c r="L18" s="372" t="n">
        <v>11</v>
      </c>
      <c r="M18" s="373" t="n">
        <v>12</v>
      </c>
      <c r="N18" s="374" t="n">
        <v>13</v>
      </c>
      <c r="O18" s="375" t="n">
        <v>14</v>
      </c>
    </row>
    <row r="19" customFormat="false" ht="13.5" hidden="false" customHeight="false" outlineLevel="0" collapsed="false">
      <c r="A19" s="339"/>
      <c r="B19" s="226"/>
      <c r="C19" s="362"/>
      <c r="D19" s="376"/>
      <c r="E19" s="377"/>
      <c r="F19" s="378"/>
      <c r="G19" s="379"/>
      <c r="H19" s="376"/>
      <c r="I19" s="377"/>
      <c r="J19" s="378"/>
      <c r="K19" s="379"/>
      <c r="L19" s="376"/>
      <c r="M19" s="377"/>
      <c r="N19" s="378"/>
      <c r="O19" s="379"/>
    </row>
    <row r="20" customFormat="false" ht="15.75" hidden="false" customHeight="false" outlineLevel="0" collapsed="false">
      <c r="A20" s="380"/>
      <c r="B20" s="207"/>
      <c r="C20" s="381" t="s">
        <v>523</v>
      </c>
      <c r="D20" s="382" t="n">
        <v>1455574951</v>
      </c>
      <c r="E20" s="383" t="n">
        <v>1237681944</v>
      </c>
      <c r="F20" s="384" t="n">
        <v>45231670</v>
      </c>
      <c r="G20" s="385" t="n">
        <v>217893007</v>
      </c>
      <c r="H20" s="382" t="n">
        <f aca="false">H23+H272</f>
        <v>4887841</v>
      </c>
      <c r="I20" s="383" t="n">
        <f aca="false">I23+I272</f>
        <v>4887841</v>
      </c>
      <c r="J20" s="384" t="n">
        <f aca="false">J23+J272</f>
        <v>0</v>
      </c>
      <c r="K20" s="385" t="n">
        <f aca="false">K23+K272</f>
        <v>0</v>
      </c>
      <c r="L20" s="382" t="n">
        <f aca="false">H20+D20</f>
        <v>1460462792</v>
      </c>
      <c r="M20" s="383" t="n">
        <f aca="false">I20+E20</f>
        <v>1242569785</v>
      </c>
      <c r="N20" s="384" t="n">
        <f aca="false">J20+F20</f>
        <v>45231670</v>
      </c>
      <c r="O20" s="385" t="n">
        <f aca="false">K20+G20</f>
        <v>217893007</v>
      </c>
    </row>
    <row r="21" customFormat="false" ht="16.5" hidden="false" customHeight="false" outlineLevel="0" collapsed="false">
      <c r="A21" s="380"/>
      <c r="B21" s="207"/>
      <c r="C21" s="386"/>
      <c r="D21" s="387"/>
      <c r="E21" s="388"/>
      <c r="F21" s="389"/>
      <c r="G21" s="390"/>
      <c r="H21" s="387"/>
      <c r="I21" s="388"/>
      <c r="J21" s="389"/>
      <c r="K21" s="390"/>
      <c r="L21" s="387"/>
      <c r="M21" s="388"/>
      <c r="N21" s="389"/>
      <c r="O21" s="390"/>
    </row>
    <row r="22" customFormat="false" ht="16.5" hidden="false" customHeight="false" outlineLevel="0" collapsed="false">
      <c r="A22" s="380"/>
      <c r="B22" s="207"/>
      <c r="C22" s="381"/>
      <c r="D22" s="382"/>
      <c r="E22" s="391"/>
      <c r="F22" s="384"/>
      <c r="G22" s="392"/>
      <c r="H22" s="382"/>
      <c r="I22" s="391"/>
      <c r="J22" s="384"/>
      <c r="K22" s="392"/>
      <c r="L22" s="382"/>
      <c r="M22" s="391"/>
      <c r="N22" s="384"/>
      <c r="O22" s="392"/>
    </row>
    <row r="23" customFormat="false" ht="12.75" hidden="false" customHeight="false" outlineLevel="0" collapsed="false">
      <c r="A23" s="380"/>
      <c r="B23" s="207"/>
      <c r="C23" s="393" t="s">
        <v>524</v>
      </c>
      <c r="D23" s="382" t="n">
        <v>1039881375</v>
      </c>
      <c r="E23" s="383" t="n">
        <v>904473080</v>
      </c>
      <c r="F23" s="384" t="n">
        <v>25028470</v>
      </c>
      <c r="G23" s="394" t="n">
        <v>135408295</v>
      </c>
      <c r="H23" s="382" t="n">
        <f aca="false">H27+H250</f>
        <v>2015170</v>
      </c>
      <c r="I23" s="383" t="n">
        <f aca="false">I27+I250</f>
        <v>2015170</v>
      </c>
      <c r="J23" s="384" t="n">
        <f aca="false">J27+J250</f>
        <v>0</v>
      </c>
      <c r="K23" s="394" t="n">
        <f aca="false">K27+K250</f>
        <v>0</v>
      </c>
      <c r="L23" s="382" t="n">
        <f aca="false">H23+D23</f>
        <v>1041896545</v>
      </c>
      <c r="M23" s="383" t="n">
        <f aca="false">I23+E23</f>
        <v>906488250</v>
      </c>
      <c r="N23" s="384" t="n">
        <f aca="false">J23+F23</f>
        <v>25028470</v>
      </c>
      <c r="O23" s="394" t="n">
        <f aca="false">K23+G23</f>
        <v>135408295</v>
      </c>
    </row>
    <row r="24" customFormat="false" ht="13.5" hidden="false" customHeight="false" outlineLevel="0" collapsed="false">
      <c r="A24" s="380"/>
      <c r="B24" s="207"/>
      <c r="C24" s="395"/>
      <c r="D24" s="387"/>
      <c r="E24" s="396"/>
      <c r="F24" s="397"/>
      <c r="G24" s="398"/>
      <c r="H24" s="387"/>
      <c r="I24" s="396"/>
      <c r="J24" s="397"/>
      <c r="K24" s="398"/>
      <c r="L24" s="387"/>
      <c r="M24" s="396"/>
      <c r="N24" s="397"/>
      <c r="O24" s="398"/>
    </row>
    <row r="25" customFormat="false" ht="14.25" hidden="false" customHeight="false" outlineLevel="0" collapsed="false">
      <c r="A25" s="339"/>
      <c r="B25" s="207"/>
      <c r="C25" s="399" t="s">
        <v>35</v>
      </c>
      <c r="D25" s="400"/>
      <c r="E25" s="401"/>
      <c r="F25" s="402"/>
      <c r="G25" s="403"/>
      <c r="H25" s="400"/>
      <c r="I25" s="401"/>
      <c r="J25" s="402"/>
      <c r="K25" s="403"/>
      <c r="L25" s="400"/>
      <c r="M25" s="401"/>
      <c r="N25" s="402"/>
      <c r="O25" s="403"/>
    </row>
    <row r="26" customFormat="false" ht="13.5" hidden="false" customHeight="false" outlineLevel="0" collapsed="false">
      <c r="A26" s="339"/>
      <c r="B26" s="207"/>
      <c r="C26" s="393"/>
      <c r="D26" s="404"/>
      <c r="E26" s="391"/>
      <c r="F26" s="405"/>
      <c r="G26" s="392"/>
      <c r="H26" s="404"/>
      <c r="I26" s="391"/>
      <c r="J26" s="405"/>
      <c r="K26" s="392"/>
      <c r="L26" s="404"/>
      <c r="M26" s="391"/>
      <c r="N26" s="405"/>
      <c r="O26" s="392"/>
    </row>
    <row r="27" customFormat="false" ht="12.75" hidden="false" customHeight="false" outlineLevel="0" collapsed="false">
      <c r="A27" s="380"/>
      <c r="B27" s="406"/>
      <c r="C27" s="407" t="s">
        <v>525</v>
      </c>
      <c r="D27" s="408" t="n">
        <v>1012809380</v>
      </c>
      <c r="E27" s="383" t="n">
        <v>877401085</v>
      </c>
      <c r="F27" s="384" t="n">
        <v>25028470</v>
      </c>
      <c r="G27" s="385" t="n">
        <v>135408295</v>
      </c>
      <c r="H27" s="408" t="n">
        <f aca="false">H29+H36+H44+H56+H61+H68+H71+H80+H82+H90+H92+H106+H127+H139+H153+H180+H208+H230+H237+H41</f>
        <v>1611880</v>
      </c>
      <c r="I27" s="383" t="n">
        <f aca="false">I29+I36+I44+I56+I61+I68+I71+I80+I82+I90+I92+I106+I127+I139+I153+I180+I208+I230+I237+I41</f>
        <v>1611880</v>
      </c>
      <c r="J27" s="384" t="n">
        <f aca="false">J29+J36+J44+J56+J61+J68+J71+J80+J82+J90+J92+J106+J127+J139+J153+J180+J208+J230+J237+J41</f>
        <v>0</v>
      </c>
      <c r="K27" s="385" t="n">
        <f aca="false">K29+K44+K56+K61+K68+K71+K80+K82+K90+K92+K106+K127+K139+K153+K180+K208+K230+K237</f>
        <v>0</v>
      </c>
      <c r="L27" s="408" t="n">
        <f aca="false">H27+D27</f>
        <v>1014421260</v>
      </c>
      <c r="M27" s="383" t="n">
        <f aca="false">I27+E27</f>
        <v>879012965</v>
      </c>
      <c r="N27" s="384" t="n">
        <f aca="false">J27+F27</f>
        <v>25028470</v>
      </c>
      <c r="O27" s="385" t="n">
        <f aca="false">K27+G27</f>
        <v>135408295</v>
      </c>
    </row>
    <row r="28" customFormat="false" ht="13.5" hidden="false" customHeight="false" outlineLevel="0" collapsed="false">
      <c r="A28" s="380"/>
      <c r="B28" s="409"/>
      <c r="C28" s="410"/>
      <c r="D28" s="387"/>
      <c r="E28" s="396"/>
      <c r="F28" s="389"/>
      <c r="G28" s="398"/>
      <c r="H28" s="387"/>
      <c r="I28" s="396"/>
      <c r="J28" s="389"/>
      <c r="K28" s="398"/>
      <c r="L28" s="387"/>
      <c r="M28" s="396"/>
      <c r="N28" s="389"/>
      <c r="O28" s="398"/>
    </row>
    <row r="29" customFormat="false" ht="13.5" hidden="false" customHeight="false" outlineLevel="0" collapsed="false">
      <c r="A29" s="411"/>
      <c r="B29" s="412" t="s">
        <v>368</v>
      </c>
      <c r="C29" s="413" t="s">
        <v>369</v>
      </c>
      <c r="D29" s="414" t="n">
        <v>259669</v>
      </c>
      <c r="E29" s="415" t="n">
        <v>259669</v>
      </c>
      <c r="F29" s="416" t="n">
        <v>0</v>
      </c>
      <c r="G29" s="417" t="n">
        <v>0</v>
      </c>
      <c r="H29" s="414" t="n">
        <f aca="false">I29+K29</f>
        <v>0</v>
      </c>
      <c r="I29" s="415" t="n">
        <f aca="false">I30+I31+I32+I33</f>
        <v>0</v>
      </c>
      <c r="J29" s="416" t="n">
        <f aca="false">J30+J31+J32+J33</f>
        <v>0</v>
      </c>
      <c r="K29" s="417" t="n">
        <f aca="false">K30+K31+K32+K33</f>
        <v>0</v>
      </c>
      <c r="L29" s="414" t="n">
        <f aca="false">H29+D29</f>
        <v>259669</v>
      </c>
      <c r="M29" s="415" t="n">
        <f aca="false">I29+E29</f>
        <v>259669</v>
      </c>
      <c r="N29" s="416" t="n">
        <f aca="false">J29+F29</f>
        <v>0</v>
      </c>
      <c r="O29" s="417" t="n">
        <f aca="false">K29+G29</f>
        <v>0</v>
      </c>
    </row>
    <row r="30" customFormat="false" ht="12.75" hidden="false" customHeight="false" outlineLevel="0" collapsed="false">
      <c r="A30" s="418"/>
      <c r="B30" s="419" t="s">
        <v>526</v>
      </c>
      <c r="C30" s="420" t="s">
        <v>527</v>
      </c>
      <c r="D30" s="421" t="n">
        <v>155000</v>
      </c>
      <c r="E30" s="422" t="n">
        <v>155000</v>
      </c>
      <c r="F30" s="423" t="n">
        <v>0</v>
      </c>
      <c r="G30" s="424" t="n">
        <v>0</v>
      </c>
      <c r="H30" s="421" t="n">
        <f aca="false">I30+K30</f>
        <v>0</v>
      </c>
      <c r="I30" s="422"/>
      <c r="J30" s="423"/>
      <c r="K30" s="424"/>
      <c r="L30" s="421" t="n">
        <f aca="false">H30+D30</f>
        <v>155000</v>
      </c>
      <c r="M30" s="422" t="n">
        <f aca="false">I30+E30</f>
        <v>155000</v>
      </c>
      <c r="N30" s="423" t="n">
        <f aca="false">J30+F30</f>
        <v>0</v>
      </c>
      <c r="O30" s="424" t="n">
        <f aca="false">K30+G30</f>
        <v>0</v>
      </c>
    </row>
    <row r="31" customFormat="false" ht="22.5" hidden="false" customHeight="false" outlineLevel="0" collapsed="false">
      <c r="A31" s="339"/>
      <c r="B31" s="425" t="s">
        <v>528</v>
      </c>
      <c r="C31" s="426" t="s">
        <v>529</v>
      </c>
      <c r="D31" s="421" t="n">
        <v>1500</v>
      </c>
      <c r="E31" s="427" t="n">
        <v>1500</v>
      </c>
      <c r="F31" s="428" t="n">
        <v>0</v>
      </c>
      <c r="G31" s="429" t="n">
        <v>0</v>
      </c>
      <c r="H31" s="421" t="n">
        <f aca="false">I31+K31</f>
        <v>0</v>
      </c>
      <c r="I31" s="427"/>
      <c r="J31" s="428"/>
      <c r="K31" s="429"/>
      <c r="L31" s="421" t="n">
        <f aca="false">H31+D31</f>
        <v>1500</v>
      </c>
      <c r="M31" s="427" t="n">
        <f aca="false">I31+E31</f>
        <v>1500</v>
      </c>
      <c r="N31" s="428" t="n">
        <f aca="false">J31+F31</f>
        <v>0</v>
      </c>
      <c r="O31" s="429" t="n">
        <f aca="false">K31+G31</f>
        <v>0</v>
      </c>
    </row>
    <row r="32" customFormat="false" ht="12.75" hidden="false" customHeight="false" outlineLevel="0" collapsed="false">
      <c r="A32" s="430"/>
      <c r="B32" s="419" t="s">
        <v>530</v>
      </c>
      <c r="C32" s="431" t="s">
        <v>531</v>
      </c>
      <c r="D32" s="421" t="n">
        <v>7920</v>
      </c>
      <c r="E32" s="422" t="n">
        <v>7920</v>
      </c>
      <c r="F32" s="423" t="n">
        <v>0</v>
      </c>
      <c r="G32" s="424" t="n">
        <v>0</v>
      </c>
      <c r="H32" s="421" t="n">
        <f aca="false">I32+K32</f>
        <v>0</v>
      </c>
      <c r="I32" s="422"/>
      <c r="J32" s="423"/>
      <c r="K32" s="424"/>
      <c r="L32" s="421" t="n">
        <f aca="false">H32+D32</f>
        <v>7920</v>
      </c>
      <c r="M32" s="422" t="n">
        <f aca="false">I32+E32</f>
        <v>7920</v>
      </c>
      <c r="N32" s="423" t="n">
        <f aca="false">J32+F32</f>
        <v>0</v>
      </c>
      <c r="O32" s="424" t="n">
        <f aca="false">K32+G32</f>
        <v>0</v>
      </c>
    </row>
    <row r="33" customFormat="false" ht="12.75" hidden="false" customHeight="false" outlineLevel="0" collapsed="false">
      <c r="A33" s="339"/>
      <c r="B33" s="425" t="s">
        <v>532</v>
      </c>
      <c r="C33" s="432" t="s">
        <v>533</v>
      </c>
      <c r="D33" s="433" t="n">
        <v>95249</v>
      </c>
      <c r="E33" s="427" t="n">
        <v>95249</v>
      </c>
      <c r="F33" s="428" t="n">
        <v>0</v>
      </c>
      <c r="G33" s="434" t="n">
        <v>0</v>
      </c>
      <c r="H33" s="433" t="n">
        <f aca="false">SUM(H34:H35)</f>
        <v>0</v>
      </c>
      <c r="I33" s="427" t="n">
        <f aca="false">SUM(I34:I35)</f>
        <v>0</v>
      </c>
      <c r="J33" s="428" t="n">
        <f aca="false">SUM(J34:J35)</f>
        <v>0</v>
      </c>
      <c r="K33" s="434" t="n">
        <f aca="false">SUM(K34:K35)</f>
        <v>0</v>
      </c>
      <c r="L33" s="433" t="n">
        <f aca="false">H33+D33</f>
        <v>95249</v>
      </c>
      <c r="M33" s="427" t="n">
        <f aca="false">I33+E33</f>
        <v>95249</v>
      </c>
      <c r="N33" s="428" t="n">
        <f aca="false">J33+F33</f>
        <v>0</v>
      </c>
      <c r="O33" s="434" t="n">
        <f aca="false">K33+G33</f>
        <v>0</v>
      </c>
    </row>
    <row r="34" customFormat="false" ht="12.75" hidden="false" customHeight="false" outlineLevel="0" collapsed="false">
      <c r="A34" s="430"/>
      <c r="B34" s="425"/>
      <c r="C34" s="432" t="s">
        <v>534</v>
      </c>
      <c r="D34" s="433" t="n">
        <v>66450</v>
      </c>
      <c r="E34" s="427" t="n">
        <v>66450</v>
      </c>
      <c r="F34" s="428" t="n">
        <v>0</v>
      </c>
      <c r="G34" s="434" t="n">
        <v>0</v>
      </c>
      <c r="H34" s="433" t="n">
        <f aca="false">I34+K34</f>
        <v>0</v>
      </c>
      <c r="I34" s="427"/>
      <c r="J34" s="428"/>
      <c r="K34" s="434"/>
      <c r="L34" s="433" t="n">
        <f aca="false">H34+D34</f>
        <v>66450</v>
      </c>
      <c r="M34" s="427" t="n">
        <f aca="false">I34+E34</f>
        <v>66450</v>
      </c>
      <c r="N34" s="428" t="n">
        <f aca="false">J34+F34</f>
        <v>0</v>
      </c>
      <c r="O34" s="434" t="n">
        <f aca="false">K34+G34</f>
        <v>0</v>
      </c>
    </row>
    <row r="35" s="442" customFormat="true" ht="12.75" hidden="false" customHeight="false" outlineLevel="0" collapsed="false">
      <c r="A35" s="435"/>
      <c r="B35" s="436"/>
      <c r="C35" s="437" t="s">
        <v>164</v>
      </c>
      <c r="D35" s="438" t="n">
        <v>28799</v>
      </c>
      <c r="E35" s="439" t="n">
        <v>28799</v>
      </c>
      <c r="F35" s="440" t="n">
        <v>0</v>
      </c>
      <c r="G35" s="441" t="n">
        <v>0</v>
      </c>
      <c r="H35" s="438" t="n">
        <f aca="false">I35+K35</f>
        <v>0</v>
      </c>
      <c r="I35" s="439"/>
      <c r="J35" s="440"/>
      <c r="K35" s="441"/>
      <c r="L35" s="438" t="n">
        <f aca="false">H35+D35</f>
        <v>28799</v>
      </c>
      <c r="M35" s="439" t="n">
        <f aca="false">I35+E35</f>
        <v>28799</v>
      </c>
      <c r="N35" s="440" t="n">
        <f aca="false">J35+F35</f>
        <v>0</v>
      </c>
      <c r="O35" s="441" t="n">
        <f aca="false">K35+G35</f>
        <v>0</v>
      </c>
    </row>
    <row r="36" s="444" customFormat="true" ht="22.5" hidden="true" customHeight="true" outlineLevel="0" collapsed="false">
      <c r="A36" s="339"/>
      <c r="B36" s="412" t="n">
        <v>400</v>
      </c>
      <c r="C36" s="443" t="s">
        <v>535</v>
      </c>
      <c r="D36" s="414" t="n">
        <v>0</v>
      </c>
      <c r="E36" s="415" t="n">
        <v>0</v>
      </c>
      <c r="F36" s="416" t="n">
        <v>0</v>
      </c>
      <c r="G36" s="417" t="n">
        <v>0</v>
      </c>
      <c r="H36" s="414" t="n">
        <f aca="false">H37+H39</f>
        <v>0</v>
      </c>
      <c r="I36" s="415" t="n">
        <f aca="false">I37+I39</f>
        <v>0</v>
      </c>
      <c r="J36" s="416" t="n">
        <f aca="false">J37+J39</f>
        <v>0</v>
      </c>
      <c r="K36" s="417" t="n">
        <f aca="false">K37+K39</f>
        <v>0</v>
      </c>
      <c r="L36" s="414" t="n">
        <f aca="false">H36+D36</f>
        <v>0</v>
      </c>
      <c r="M36" s="415" t="n">
        <f aca="false">I36+E36</f>
        <v>0</v>
      </c>
      <c r="N36" s="416" t="n">
        <f aca="false">J36+F36</f>
        <v>0</v>
      </c>
      <c r="O36" s="417" t="n">
        <f aca="false">K36+G36</f>
        <v>0</v>
      </c>
    </row>
    <row r="37" customFormat="false" ht="12.75" hidden="true" customHeight="true" outlineLevel="0" collapsed="false">
      <c r="A37" s="339"/>
      <c r="B37" s="419" t="n">
        <v>40001</v>
      </c>
      <c r="C37" s="420" t="s">
        <v>536</v>
      </c>
      <c r="D37" s="445" t="n">
        <v>0</v>
      </c>
      <c r="E37" s="446" t="n">
        <v>0</v>
      </c>
      <c r="F37" s="447" t="n">
        <v>0</v>
      </c>
      <c r="G37" s="448" t="n">
        <v>0</v>
      </c>
      <c r="H37" s="445" t="n">
        <f aca="false">H38</f>
        <v>0</v>
      </c>
      <c r="I37" s="446" t="n">
        <f aca="false">I38</f>
        <v>0</v>
      </c>
      <c r="J37" s="447" t="n">
        <f aca="false">J38</f>
        <v>0</v>
      </c>
      <c r="K37" s="448" t="n">
        <f aca="false">K38</f>
        <v>0</v>
      </c>
      <c r="L37" s="445" t="n">
        <f aca="false">H37+D37</f>
        <v>0</v>
      </c>
      <c r="M37" s="446" t="n">
        <f aca="false">I37+E37</f>
        <v>0</v>
      </c>
      <c r="N37" s="447" t="n">
        <f aca="false">J37+F37</f>
        <v>0</v>
      </c>
      <c r="O37" s="448" t="n">
        <f aca="false">K37+G37</f>
        <v>0</v>
      </c>
    </row>
    <row r="38" customFormat="false" ht="12.75" hidden="true" customHeight="true" outlineLevel="0" collapsed="false">
      <c r="A38" s="339"/>
      <c r="B38" s="419"/>
      <c r="C38" s="420" t="s">
        <v>537</v>
      </c>
      <c r="D38" s="445" t="n">
        <v>0</v>
      </c>
      <c r="E38" s="446" t="n">
        <v>0</v>
      </c>
      <c r="F38" s="447" t="n">
        <v>0</v>
      </c>
      <c r="G38" s="448" t="n">
        <v>0</v>
      </c>
      <c r="H38" s="445" t="n">
        <f aca="false">I38+K38</f>
        <v>0</v>
      </c>
      <c r="I38" s="446"/>
      <c r="J38" s="447"/>
      <c r="K38" s="448"/>
      <c r="L38" s="445" t="n">
        <f aca="false">H38+D38</f>
        <v>0</v>
      </c>
      <c r="M38" s="446" t="n">
        <f aca="false">I38+E38</f>
        <v>0</v>
      </c>
      <c r="N38" s="447" t="n">
        <f aca="false">J38+F38</f>
        <v>0</v>
      </c>
      <c r="O38" s="448" t="n">
        <f aca="false">K38+G38</f>
        <v>0</v>
      </c>
    </row>
    <row r="39" customFormat="false" ht="12.75" hidden="true" customHeight="true" outlineLevel="0" collapsed="false">
      <c r="A39" s="339"/>
      <c r="B39" s="419" t="n">
        <v>40002</v>
      </c>
      <c r="C39" s="420" t="s">
        <v>538</v>
      </c>
      <c r="D39" s="445" t="n">
        <v>0</v>
      </c>
      <c r="E39" s="446" t="n">
        <v>0</v>
      </c>
      <c r="F39" s="447" t="n">
        <v>0</v>
      </c>
      <c r="G39" s="448" t="n">
        <v>0</v>
      </c>
      <c r="H39" s="445" t="n">
        <f aca="false">H40</f>
        <v>0</v>
      </c>
      <c r="I39" s="446" t="n">
        <f aca="false">I40</f>
        <v>0</v>
      </c>
      <c r="J39" s="447" t="n">
        <f aca="false">J40</f>
        <v>0</v>
      </c>
      <c r="K39" s="448" t="n">
        <f aca="false">K40</f>
        <v>0</v>
      </c>
      <c r="L39" s="445" t="n">
        <f aca="false">H39+D39</f>
        <v>0</v>
      </c>
      <c r="M39" s="446" t="n">
        <f aca="false">I39+E39</f>
        <v>0</v>
      </c>
      <c r="N39" s="447" t="n">
        <f aca="false">J39+F39</f>
        <v>0</v>
      </c>
      <c r="O39" s="448" t="n">
        <f aca="false">K39+G39</f>
        <v>0</v>
      </c>
    </row>
    <row r="40" customFormat="false" ht="12.75" hidden="true" customHeight="true" outlineLevel="0" collapsed="false">
      <c r="A40" s="339"/>
      <c r="B40" s="419"/>
      <c r="C40" s="420" t="s">
        <v>539</v>
      </c>
      <c r="D40" s="445" t="n">
        <v>0</v>
      </c>
      <c r="E40" s="446" t="n">
        <v>0</v>
      </c>
      <c r="F40" s="447" t="n">
        <v>0</v>
      </c>
      <c r="G40" s="448" t="n">
        <v>0</v>
      </c>
      <c r="H40" s="445" t="n">
        <f aca="false">I40+K40</f>
        <v>0</v>
      </c>
      <c r="I40" s="446" t="n">
        <v>0</v>
      </c>
      <c r="J40" s="447"/>
      <c r="K40" s="448"/>
      <c r="L40" s="445" t="n">
        <f aca="false">H40+D40</f>
        <v>0</v>
      </c>
      <c r="M40" s="446" t="n">
        <f aca="false">I40+E40</f>
        <v>0</v>
      </c>
      <c r="N40" s="447" t="n">
        <f aca="false">J40+F40</f>
        <v>0</v>
      </c>
      <c r="O40" s="448" t="n">
        <f aca="false">K40+G40</f>
        <v>0</v>
      </c>
    </row>
    <row r="41" s="444" customFormat="true" ht="12.75" hidden="true" customHeight="true" outlineLevel="0" collapsed="false">
      <c r="A41" s="339"/>
      <c r="B41" s="412" t="n">
        <v>500</v>
      </c>
      <c r="C41" s="443" t="s">
        <v>540</v>
      </c>
      <c r="D41" s="414" t="n">
        <v>0</v>
      </c>
      <c r="E41" s="415" t="n">
        <v>0</v>
      </c>
      <c r="F41" s="416" t="n">
        <v>0</v>
      </c>
      <c r="G41" s="417" t="n">
        <v>31994000</v>
      </c>
      <c r="H41" s="414" t="n">
        <f aca="false">H42</f>
        <v>0</v>
      </c>
      <c r="I41" s="415" t="n">
        <f aca="false">I42</f>
        <v>0</v>
      </c>
      <c r="J41" s="416" t="n">
        <f aca="false">J42</f>
        <v>0</v>
      </c>
      <c r="K41" s="417" t="n">
        <f aca="false">K42+K44</f>
        <v>0</v>
      </c>
      <c r="L41" s="414" t="n">
        <f aca="false">H41+D41</f>
        <v>0</v>
      </c>
      <c r="M41" s="415" t="n">
        <f aca="false">I41+E41</f>
        <v>0</v>
      </c>
      <c r="N41" s="416" t="n">
        <f aca="false">J41+F41</f>
        <v>0</v>
      </c>
      <c r="O41" s="417" t="n">
        <f aca="false">K41+G41</f>
        <v>31994000</v>
      </c>
    </row>
    <row r="42" customFormat="false" ht="12.75" hidden="true" customHeight="true" outlineLevel="0" collapsed="false">
      <c r="A42" s="339"/>
      <c r="B42" s="419" t="n">
        <v>50095</v>
      </c>
      <c r="C42" s="420" t="s">
        <v>533</v>
      </c>
      <c r="D42" s="445" t="n">
        <v>0</v>
      </c>
      <c r="E42" s="446" t="n">
        <v>0</v>
      </c>
      <c r="F42" s="447" t="n">
        <v>0</v>
      </c>
      <c r="G42" s="448" t="n">
        <v>0</v>
      </c>
      <c r="H42" s="445" t="n">
        <f aca="false">H43</f>
        <v>0</v>
      </c>
      <c r="I42" s="446" t="n">
        <f aca="false">I43</f>
        <v>0</v>
      </c>
      <c r="J42" s="447" t="n">
        <f aca="false">J43</f>
        <v>0</v>
      </c>
      <c r="K42" s="448" t="n">
        <f aca="false">K43</f>
        <v>0</v>
      </c>
      <c r="L42" s="445" t="n">
        <f aca="false">H42+D42</f>
        <v>0</v>
      </c>
      <c r="M42" s="446" t="n">
        <f aca="false">I42+E42</f>
        <v>0</v>
      </c>
      <c r="N42" s="447" t="n">
        <f aca="false">J42+F42</f>
        <v>0</v>
      </c>
      <c r="O42" s="448" t="n">
        <f aca="false">K42+G42</f>
        <v>0</v>
      </c>
    </row>
    <row r="43" customFormat="false" ht="12.75" hidden="true" customHeight="true" outlineLevel="0" collapsed="false">
      <c r="A43" s="339"/>
      <c r="B43" s="419"/>
      <c r="C43" s="420" t="s">
        <v>541</v>
      </c>
      <c r="D43" s="445" t="n">
        <v>0</v>
      </c>
      <c r="E43" s="446" t="n">
        <v>0</v>
      </c>
      <c r="F43" s="447" t="n">
        <v>0</v>
      </c>
      <c r="G43" s="448" t="n">
        <v>0</v>
      </c>
      <c r="H43" s="445" t="n">
        <f aca="false">I43+K43</f>
        <v>0</v>
      </c>
      <c r="I43" s="446" t="n">
        <v>0</v>
      </c>
      <c r="J43" s="447"/>
      <c r="K43" s="448"/>
      <c r="L43" s="445" t="n">
        <f aca="false">H43+D43</f>
        <v>0</v>
      </c>
      <c r="M43" s="446" t="n">
        <f aca="false">I43+E43</f>
        <v>0</v>
      </c>
      <c r="N43" s="447" t="n">
        <f aca="false">J43+F43</f>
        <v>0</v>
      </c>
      <c r="O43" s="448" t="n">
        <f aca="false">K43+G43</f>
        <v>0</v>
      </c>
    </row>
    <row r="44" customFormat="false" ht="12.75" hidden="false" customHeight="false" outlineLevel="0" collapsed="false">
      <c r="A44" s="430"/>
      <c r="B44" s="449" t="n">
        <v>600</v>
      </c>
      <c r="C44" s="450" t="s">
        <v>374</v>
      </c>
      <c r="D44" s="451" t="n">
        <v>283129683</v>
      </c>
      <c r="E44" s="452" t="n">
        <v>251135683</v>
      </c>
      <c r="F44" s="453" t="n">
        <v>11700000</v>
      </c>
      <c r="G44" s="454" t="n">
        <v>31994000</v>
      </c>
      <c r="H44" s="451" t="n">
        <f aca="false">I44+K44</f>
        <v>0</v>
      </c>
      <c r="I44" s="452" t="n">
        <f aca="false">I45+I49+I52</f>
        <v>0</v>
      </c>
      <c r="J44" s="453" t="n">
        <f aca="false">J45+J49+J52</f>
        <v>0</v>
      </c>
      <c r="K44" s="454" t="n">
        <f aca="false">K45+K49+K52</f>
        <v>0</v>
      </c>
      <c r="L44" s="451" t="n">
        <f aca="false">H44+D44</f>
        <v>283129683</v>
      </c>
      <c r="M44" s="452" t="n">
        <f aca="false">I44+E44</f>
        <v>251135683</v>
      </c>
      <c r="N44" s="453" t="n">
        <f aca="false">J44+F44</f>
        <v>11700000</v>
      </c>
      <c r="O44" s="454" t="n">
        <f aca="false">K44+G44</f>
        <v>31994000</v>
      </c>
    </row>
    <row r="45" customFormat="false" ht="12.75" hidden="false" customHeight="false" outlineLevel="0" collapsed="false">
      <c r="A45" s="430"/>
      <c r="B45" s="419" t="n">
        <v>60004</v>
      </c>
      <c r="C45" s="431" t="s">
        <v>542</v>
      </c>
      <c r="D45" s="421" t="n">
        <v>230078587</v>
      </c>
      <c r="E45" s="422" t="n">
        <v>230078587</v>
      </c>
      <c r="F45" s="422" t="n">
        <v>0</v>
      </c>
      <c r="G45" s="422" t="n">
        <v>0</v>
      </c>
      <c r="H45" s="421" t="n">
        <f aca="false">H48</f>
        <v>0</v>
      </c>
      <c r="I45" s="422" t="n">
        <f aca="false">I46+I48</f>
        <v>0</v>
      </c>
      <c r="J45" s="422" t="n">
        <f aca="false">J46+J48</f>
        <v>0</v>
      </c>
      <c r="K45" s="422" t="n">
        <f aca="false">K46+K48</f>
        <v>0</v>
      </c>
      <c r="L45" s="421" t="n">
        <f aca="false">H45+D45</f>
        <v>230078587</v>
      </c>
      <c r="M45" s="422" t="n">
        <f aca="false">I45+E45</f>
        <v>230078587</v>
      </c>
      <c r="N45" s="423" t="n">
        <f aca="false">J45+F45</f>
        <v>0</v>
      </c>
      <c r="O45" s="455" t="n">
        <f aca="false">K45+G45</f>
        <v>0</v>
      </c>
    </row>
    <row r="46" customFormat="false" ht="12.75" hidden="false" customHeight="false" outlineLevel="0" collapsed="false">
      <c r="A46" s="411"/>
      <c r="B46" s="456"/>
      <c r="C46" s="457" t="s">
        <v>543</v>
      </c>
      <c r="D46" s="458" t="n">
        <v>224652900</v>
      </c>
      <c r="E46" s="459" t="n">
        <v>224652900</v>
      </c>
      <c r="F46" s="460" t="n">
        <v>0</v>
      </c>
      <c r="G46" s="461" t="n">
        <v>0</v>
      </c>
      <c r="H46" s="458" t="n">
        <f aca="false">I46+K46</f>
        <v>0</v>
      </c>
      <c r="I46" s="459"/>
      <c r="J46" s="460"/>
      <c r="K46" s="461"/>
      <c r="L46" s="458" t="n">
        <f aca="false">H46+D46</f>
        <v>224652900</v>
      </c>
      <c r="M46" s="459" t="n">
        <f aca="false">I46+E46</f>
        <v>224652900</v>
      </c>
      <c r="N46" s="460" t="n">
        <f aca="false">J46+F46</f>
        <v>0</v>
      </c>
      <c r="O46" s="461" t="n">
        <f aca="false">K46+G46</f>
        <v>0</v>
      </c>
    </row>
    <row r="47" customFormat="false" ht="12.75" hidden="false" customHeight="false" outlineLevel="0" collapsed="false">
      <c r="A47" s="411"/>
      <c r="B47" s="456"/>
      <c r="C47" s="457" t="s">
        <v>544</v>
      </c>
      <c r="D47" s="458" t="n">
        <v>463194</v>
      </c>
      <c r="E47" s="459" t="n">
        <v>463194</v>
      </c>
      <c r="F47" s="460" t="n">
        <v>0</v>
      </c>
      <c r="G47" s="461" t="n">
        <v>0</v>
      </c>
      <c r="H47" s="458" t="n">
        <f aca="false">I47+K47</f>
        <v>0</v>
      </c>
      <c r="I47" s="459"/>
      <c r="J47" s="460"/>
      <c r="K47" s="461"/>
      <c r="L47" s="458" t="n">
        <f aca="false">H47+D47</f>
        <v>463194</v>
      </c>
      <c r="M47" s="459" t="n">
        <f aca="false">I47+E47</f>
        <v>463194</v>
      </c>
      <c r="N47" s="460" t="n">
        <f aca="false">J47+F47</f>
        <v>0</v>
      </c>
      <c r="O47" s="461" t="n">
        <f aca="false">K47+G47</f>
        <v>0</v>
      </c>
    </row>
    <row r="48" customFormat="false" ht="12.75" hidden="false" customHeight="false" outlineLevel="0" collapsed="false">
      <c r="A48" s="411"/>
      <c r="B48" s="456"/>
      <c r="C48" s="457" t="s">
        <v>545</v>
      </c>
      <c r="D48" s="445" t="n">
        <v>5425687</v>
      </c>
      <c r="E48" s="446" t="n">
        <v>5425687</v>
      </c>
      <c r="F48" s="447" t="n">
        <v>0</v>
      </c>
      <c r="G48" s="462" t="n">
        <v>0</v>
      </c>
      <c r="H48" s="445" t="n">
        <f aca="false">I48+K48</f>
        <v>0</v>
      </c>
      <c r="I48" s="446"/>
      <c r="J48" s="447"/>
      <c r="K48" s="462"/>
      <c r="L48" s="445" t="n">
        <f aca="false">H48+D48</f>
        <v>5425687</v>
      </c>
      <c r="M48" s="446" t="n">
        <f aca="false">I48+E48</f>
        <v>5425687</v>
      </c>
      <c r="N48" s="447" t="n">
        <f aca="false">J48+F48</f>
        <v>0</v>
      </c>
      <c r="O48" s="461" t="n">
        <f aca="false">K48+G48</f>
        <v>0</v>
      </c>
    </row>
    <row r="49" customFormat="false" ht="12.75" hidden="false" customHeight="false" outlineLevel="0" collapsed="false">
      <c r="A49" s="430"/>
      <c r="B49" s="419" t="n">
        <v>60016</v>
      </c>
      <c r="C49" s="431" t="s">
        <v>546</v>
      </c>
      <c r="D49" s="445" t="n">
        <v>32741096</v>
      </c>
      <c r="E49" s="446" t="n">
        <v>20747096</v>
      </c>
      <c r="F49" s="447" t="n">
        <v>11700000</v>
      </c>
      <c r="G49" s="448" t="n">
        <v>11994000</v>
      </c>
      <c r="H49" s="445" t="n">
        <f aca="false">SUM(H50:H51)</f>
        <v>0</v>
      </c>
      <c r="I49" s="446" t="n">
        <f aca="false">SUM(I50:I51)</f>
        <v>0</v>
      </c>
      <c r="J49" s="447" t="n">
        <f aca="false">SUM(J50:J51)</f>
        <v>0</v>
      </c>
      <c r="K49" s="448" t="n">
        <f aca="false">SUM(K50:K51)</f>
        <v>0</v>
      </c>
      <c r="L49" s="445" t="n">
        <f aca="false">H49+D49</f>
        <v>32741096</v>
      </c>
      <c r="M49" s="446" t="n">
        <f aca="false">I49+E49</f>
        <v>20747096</v>
      </c>
      <c r="N49" s="447" t="n">
        <f aca="false">J49+F49</f>
        <v>11700000</v>
      </c>
      <c r="O49" s="424" t="n">
        <f aca="false">K49+G49</f>
        <v>11994000</v>
      </c>
    </row>
    <row r="50" customFormat="false" ht="12.75" hidden="false" customHeight="false" outlineLevel="0" collapsed="false">
      <c r="A50" s="430"/>
      <c r="B50" s="456"/>
      <c r="C50" s="457" t="s">
        <v>547</v>
      </c>
      <c r="D50" s="458" t="n">
        <v>32508570</v>
      </c>
      <c r="E50" s="459" t="n">
        <v>20514570</v>
      </c>
      <c r="F50" s="460" t="n">
        <v>11700000</v>
      </c>
      <c r="G50" s="463" t="n">
        <v>11994000</v>
      </c>
      <c r="H50" s="458" t="n">
        <f aca="false">I50+K50</f>
        <v>0</v>
      </c>
      <c r="I50" s="459"/>
      <c r="J50" s="460"/>
      <c r="K50" s="463"/>
      <c r="L50" s="458" t="n">
        <f aca="false">H50+D50</f>
        <v>32508570</v>
      </c>
      <c r="M50" s="459" t="n">
        <f aca="false">I50+E50</f>
        <v>20514570</v>
      </c>
      <c r="N50" s="460" t="n">
        <f aca="false">J50+F50</f>
        <v>11700000</v>
      </c>
      <c r="O50" s="463" t="n">
        <f aca="false">K50+G50</f>
        <v>11994000</v>
      </c>
    </row>
    <row r="51" s="442" customFormat="true" ht="12.75" hidden="false" customHeight="false" outlineLevel="0" collapsed="false">
      <c r="A51" s="464"/>
      <c r="B51" s="436"/>
      <c r="C51" s="437" t="s">
        <v>164</v>
      </c>
      <c r="D51" s="438" t="n">
        <v>232526</v>
      </c>
      <c r="E51" s="465" t="n">
        <v>232526</v>
      </c>
      <c r="F51" s="466" t="n">
        <v>0</v>
      </c>
      <c r="G51" s="467" t="n">
        <v>0</v>
      </c>
      <c r="H51" s="438" t="n">
        <f aca="false">I51+K51</f>
        <v>0</v>
      </c>
      <c r="I51" s="465"/>
      <c r="J51" s="466"/>
      <c r="K51" s="467"/>
      <c r="L51" s="438" t="n">
        <f aca="false">H51+D51</f>
        <v>232526</v>
      </c>
      <c r="M51" s="465" t="n">
        <f aca="false">I51+E51</f>
        <v>232526</v>
      </c>
      <c r="N51" s="466" t="n">
        <f aca="false">J51+F51</f>
        <v>0</v>
      </c>
      <c r="O51" s="467" t="n">
        <f aca="false">K51+G51</f>
        <v>0</v>
      </c>
    </row>
    <row r="52" customFormat="false" ht="12.75" hidden="false" customHeight="false" outlineLevel="0" collapsed="false">
      <c r="A52" s="411"/>
      <c r="B52" s="425" t="n">
        <v>60095</v>
      </c>
      <c r="C52" s="431" t="s">
        <v>533</v>
      </c>
      <c r="D52" s="421" t="n">
        <v>20310000</v>
      </c>
      <c r="E52" s="422" t="n">
        <v>310000</v>
      </c>
      <c r="F52" s="428" t="n">
        <v>0</v>
      </c>
      <c r="G52" s="434" t="n">
        <v>20000000</v>
      </c>
      <c r="H52" s="421" t="n">
        <f aca="false">SUM(H53:H55)</f>
        <v>0</v>
      </c>
      <c r="I52" s="422" t="n">
        <f aca="false">SUM(I53:I55)</f>
        <v>0</v>
      </c>
      <c r="J52" s="428" t="n">
        <f aca="false">SUM(J53:J55)</f>
        <v>0</v>
      </c>
      <c r="K52" s="434" t="n">
        <f aca="false">SUM(K53:K55)</f>
        <v>0</v>
      </c>
      <c r="L52" s="421" t="n">
        <f aca="false">H52+D52</f>
        <v>20310000</v>
      </c>
      <c r="M52" s="422" t="n">
        <f aca="false">I52+E52</f>
        <v>310000</v>
      </c>
      <c r="N52" s="428" t="n">
        <f aca="false">J52+F52</f>
        <v>0</v>
      </c>
      <c r="O52" s="434" t="n">
        <f aca="false">K52+G52</f>
        <v>20000000</v>
      </c>
    </row>
    <row r="53" customFormat="false" ht="12.75" hidden="false" customHeight="false" outlineLevel="0" collapsed="false">
      <c r="A53" s="411"/>
      <c r="B53" s="425"/>
      <c r="C53" s="457" t="s">
        <v>548</v>
      </c>
      <c r="D53" s="458" t="n">
        <v>300000</v>
      </c>
      <c r="E53" s="459" t="n">
        <v>300000</v>
      </c>
      <c r="F53" s="428" t="n">
        <v>0</v>
      </c>
      <c r="G53" s="434" t="n">
        <v>0</v>
      </c>
      <c r="H53" s="458" t="n">
        <f aca="false">I53+K53</f>
        <v>0</v>
      </c>
      <c r="I53" s="459"/>
      <c r="J53" s="428"/>
      <c r="K53" s="434"/>
      <c r="L53" s="458" t="n">
        <f aca="false">H53+D53</f>
        <v>300000</v>
      </c>
      <c r="M53" s="459" t="n">
        <f aca="false">I53+E53</f>
        <v>300000</v>
      </c>
      <c r="N53" s="428" t="n">
        <f aca="false">J53+F53</f>
        <v>0</v>
      </c>
      <c r="O53" s="434" t="n">
        <f aca="false">K53+G53</f>
        <v>0</v>
      </c>
    </row>
    <row r="54" customFormat="false" ht="12.75" hidden="false" customHeight="false" outlineLevel="0" collapsed="false">
      <c r="A54" s="411"/>
      <c r="B54" s="456"/>
      <c r="C54" s="457" t="s">
        <v>549</v>
      </c>
      <c r="D54" s="458" t="n">
        <v>20000000</v>
      </c>
      <c r="E54" s="459" t="n">
        <v>0</v>
      </c>
      <c r="F54" s="460" t="n">
        <v>0</v>
      </c>
      <c r="G54" s="461" t="n">
        <v>20000000</v>
      </c>
      <c r="H54" s="458" t="n">
        <f aca="false">I54+K54</f>
        <v>0</v>
      </c>
      <c r="I54" s="459"/>
      <c r="J54" s="460"/>
      <c r="K54" s="461"/>
      <c r="L54" s="458" t="n">
        <f aca="false">H54+D54</f>
        <v>20000000</v>
      </c>
      <c r="M54" s="459" t="n">
        <f aca="false">I54+E54</f>
        <v>0</v>
      </c>
      <c r="N54" s="460" t="n">
        <f aca="false">J54+F54</f>
        <v>0</v>
      </c>
      <c r="O54" s="461" t="n">
        <f aca="false">K54+G54</f>
        <v>20000000</v>
      </c>
    </row>
    <row r="55" s="442" customFormat="true" ht="12.75" hidden="false" customHeight="false" outlineLevel="0" collapsed="false">
      <c r="A55" s="468"/>
      <c r="B55" s="436"/>
      <c r="C55" s="469" t="s">
        <v>164</v>
      </c>
      <c r="D55" s="438" t="n">
        <v>10000</v>
      </c>
      <c r="E55" s="439" t="n">
        <v>10000</v>
      </c>
      <c r="F55" s="440" t="n">
        <v>0</v>
      </c>
      <c r="G55" s="441" t="n">
        <v>0</v>
      </c>
      <c r="H55" s="438" t="n">
        <f aca="false">I55+K55</f>
        <v>0</v>
      </c>
      <c r="I55" s="439"/>
      <c r="J55" s="440"/>
      <c r="K55" s="441"/>
      <c r="L55" s="438" t="n">
        <f aca="false">H55+D55</f>
        <v>10000</v>
      </c>
      <c r="M55" s="439" t="n">
        <f aca="false">I55+E55</f>
        <v>10000</v>
      </c>
      <c r="N55" s="440" t="n">
        <f aca="false">J55+F55</f>
        <v>0</v>
      </c>
      <c r="O55" s="441" t="n">
        <f aca="false">K55+G55</f>
        <v>0</v>
      </c>
    </row>
    <row r="56" customFormat="false" ht="12.75" hidden="false" customHeight="false" outlineLevel="0" collapsed="false">
      <c r="A56" s="411"/>
      <c r="B56" s="412" t="n">
        <v>630</v>
      </c>
      <c r="C56" s="470" t="s">
        <v>550</v>
      </c>
      <c r="D56" s="414" t="n">
        <v>241085</v>
      </c>
      <c r="E56" s="415" t="n">
        <v>241085</v>
      </c>
      <c r="F56" s="416" t="n">
        <v>0</v>
      </c>
      <c r="G56" s="417" t="n">
        <v>0</v>
      </c>
      <c r="H56" s="414" t="n">
        <f aca="false">I56+K56</f>
        <v>0</v>
      </c>
      <c r="I56" s="415" t="n">
        <f aca="false">I57+I58</f>
        <v>0</v>
      </c>
      <c r="J56" s="416" t="n">
        <f aca="false">J57+J58</f>
        <v>0</v>
      </c>
      <c r="K56" s="417" t="n">
        <f aca="false">K57+K58</f>
        <v>0</v>
      </c>
      <c r="L56" s="414" t="n">
        <f aca="false">H56+D56</f>
        <v>241085</v>
      </c>
      <c r="M56" s="415" t="n">
        <f aca="false">I56+E56</f>
        <v>241085</v>
      </c>
      <c r="N56" s="416" t="n">
        <f aca="false">J56+F56</f>
        <v>0</v>
      </c>
      <c r="O56" s="417" t="n">
        <f aca="false">K56+G56</f>
        <v>0</v>
      </c>
    </row>
    <row r="57" customFormat="false" ht="12.75" hidden="false" customHeight="false" outlineLevel="0" collapsed="false">
      <c r="A57" s="411"/>
      <c r="B57" s="471" t="n">
        <v>63003</v>
      </c>
      <c r="C57" s="472" t="s">
        <v>551</v>
      </c>
      <c r="D57" s="445" t="n">
        <v>125000</v>
      </c>
      <c r="E57" s="473" t="n">
        <v>125000</v>
      </c>
      <c r="F57" s="474" t="n">
        <v>0</v>
      </c>
      <c r="G57" s="475" t="n">
        <v>0</v>
      </c>
      <c r="H57" s="445" t="n">
        <f aca="false">I57+K57</f>
        <v>0</v>
      </c>
      <c r="I57" s="473"/>
      <c r="J57" s="474"/>
      <c r="K57" s="475"/>
      <c r="L57" s="445" t="n">
        <f aca="false">H57+D57</f>
        <v>125000</v>
      </c>
      <c r="M57" s="473" t="n">
        <f aca="false">I57+E57</f>
        <v>125000</v>
      </c>
      <c r="N57" s="474" t="n">
        <f aca="false">J57+F57</f>
        <v>0</v>
      </c>
      <c r="O57" s="475" t="n">
        <f aca="false">K57+G57</f>
        <v>0</v>
      </c>
    </row>
    <row r="58" customFormat="false" ht="12.75" hidden="false" customHeight="false" outlineLevel="0" collapsed="false">
      <c r="A58" s="411"/>
      <c r="B58" s="425" t="n">
        <v>63095</v>
      </c>
      <c r="C58" s="432" t="s">
        <v>533</v>
      </c>
      <c r="D58" s="476" t="n">
        <v>116085</v>
      </c>
      <c r="E58" s="477" t="n">
        <v>116085</v>
      </c>
      <c r="F58" s="478" t="n">
        <v>0</v>
      </c>
      <c r="G58" s="479" t="n">
        <v>0</v>
      </c>
      <c r="H58" s="476" t="n">
        <f aca="false">SUM(H59:H60)</f>
        <v>0</v>
      </c>
      <c r="I58" s="477" t="n">
        <f aca="false">SUM(I59:I60)</f>
        <v>0</v>
      </c>
      <c r="J58" s="478" t="n">
        <f aca="false">SUM(J59:J60)</f>
        <v>0</v>
      </c>
      <c r="K58" s="479" t="n">
        <f aca="false">SUM(K59:K60)</f>
        <v>0</v>
      </c>
      <c r="L58" s="476" t="n">
        <f aca="false">H58+D58</f>
        <v>116085</v>
      </c>
      <c r="M58" s="477" t="n">
        <f aca="false">I58+E58</f>
        <v>116085</v>
      </c>
      <c r="N58" s="478" t="n">
        <f aca="false">J58+F58</f>
        <v>0</v>
      </c>
      <c r="O58" s="479" t="n">
        <f aca="false">K58+G58</f>
        <v>0</v>
      </c>
    </row>
    <row r="59" customFormat="false" ht="12.75" hidden="false" customHeight="false" outlineLevel="0" collapsed="false">
      <c r="A59" s="411"/>
      <c r="B59" s="425"/>
      <c r="C59" s="432" t="s">
        <v>552</v>
      </c>
      <c r="D59" s="433" t="n">
        <v>100000</v>
      </c>
      <c r="E59" s="477" t="n">
        <v>100000</v>
      </c>
      <c r="F59" s="478" t="n">
        <v>0</v>
      </c>
      <c r="G59" s="479" t="n">
        <v>0</v>
      </c>
      <c r="H59" s="433" t="n">
        <f aca="false">I59+K59</f>
        <v>0</v>
      </c>
      <c r="I59" s="477"/>
      <c r="J59" s="478"/>
      <c r="K59" s="479"/>
      <c r="L59" s="433" t="n">
        <f aca="false">H59+D59</f>
        <v>100000</v>
      </c>
      <c r="M59" s="477" t="n">
        <f aca="false">I59+E59</f>
        <v>100000</v>
      </c>
      <c r="N59" s="478" t="n">
        <f aca="false">J59+F59</f>
        <v>0</v>
      </c>
      <c r="O59" s="479" t="n">
        <f aca="false">K59+G59</f>
        <v>0</v>
      </c>
    </row>
    <row r="60" s="442" customFormat="true" ht="13.5" hidden="false" customHeight="true" outlineLevel="0" collapsed="false">
      <c r="A60" s="468"/>
      <c r="B60" s="436"/>
      <c r="C60" s="469" t="s">
        <v>164</v>
      </c>
      <c r="D60" s="438" t="n">
        <v>16085</v>
      </c>
      <c r="E60" s="480" t="n">
        <v>16085</v>
      </c>
      <c r="F60" s="481" t="n">
        <v>0</v>
      </c>
      <c r="G60" s="482" t="n">
        <v>0</v>
      </c>
      <c r="H60" s="438" t="n">
        <f aca="false">I60+K60</f>
        <v>0</v>
      </c>
      <c r="I60" s="480"/>
      <c r="J60" s="481"/>
      <c r="K60" s="482"/>
      <c r="L60" s="438" t="n">
        <f aca="false">H60+D60</f>
        <v>16085</v>
      </c>
      <c r="M60" s="480" t="n">
        <f aca="false">I60+E60</f>
        <v>16085</v>
      </c>
      <c r="N60" s="481" t="n">
        <f aca="false">J60+F60</f>
        <v>0</v>
      </c>
      <c r="O60" s="482" t="n">
        <f aca="false">K60+G60</f>
        <v>0</v>
      </c>
    </row>
    <row r="61" customFormat="false" ht="12.75" hidden="false" customHeight="false" outlineLevel="0" collapsed="false">
      <c r="A61" s="411"/>
      <c r="B61" s="412" t="n">
        <v>700</v>
      </c>
      <c r="C61" s="470" t="s">
        <v>342</v>
      </c>
      <c r="D61" s="414" t="n">
        <v>60980746</v>
      </c>
      <c r="E61" s="415" t="n">
        <v>21520746</v>
      </c>
      <c r="F61" s="416" t="n">
        <v>0</v>
      </c>
      <c r="G61" s="417" t="n">
        <v>39460000</v>
      </c>
      <c r="H61" s="414" t="n">
        <f aca="false">I61+K61</f>
        <v>0</v>
      </c>
      <c r="I61" s="415" t="n">
        <f aca="false">I62+I63+I66+I67</f>
        <v>0</v>
      </c>
      <c r="J61" s="416" t="n">
        <f aca="false">J62+J63+J66+J67</f>
        <v>0</v>
      </c>
      <c r="K61" s="417" t="n">
        <f aca="false">K62+K63+K66+K67</f>
        <v>0</v>
      </c>
      <c r="L61" s="414" t="n">
        <f aca="false">H61+D61</f>
        <v>60980746</v>
      </c>
      <c r="M61" s="415" t="n">
        <f aca="false">I61+E61</f>
        <v>21520746</v>
      </c>
      <c r="N61" s="416" t="n">
        <f aca="false">J61+F61</f>
        <v>0</v>
      </c>
      <c r="O61" s="417" t="n">
        <f aca="false">K61+G61</f>
        <v>39460000</v>
      </c>
    </row>
    <row r="62" customFormat="false" ht="12.75" hidden="false" customHeight="false" outlineLevel="0" collapsed="false">
      <c r="A62" s="411"/>
      <c r="B62" s="419" t="n">
        <v>70001</v>
      </c>
      <c r="C62" s="431" t="s">
        <v>553</v>
      </c>
      <c r="D62" s="445" t="n">
        <v>10000000</v>
      </c>
      <c r="E62" s="446" t="n">
        <v>0</v>
      </c>
      <c r="F62" s="423" t="n">
        <v>0</v>
      </c>
      <c r="G62" s="424" t="n">
        <v>10000000</v>
      </c>
      <c r="H62" s="445" t="n">
        <f aca="false">I62+K62</f>
        <v>0</v>
      </c>
      <c r="I62" s="446"/>
      <c r="J62" s="423"/>
      <c r="K62" s="424"/>
      <c r="L62" s="445" t="n">
        <f aca="false">H62+D62</f>
        <v>10000000</v>
      </c>
      <c r="M62" s="446" t="n">
        <f aca="false">I62+E62</f>
        <v>0</v>
      </c>
      <c r="N62" s="423" t="n">
        <f aca="false">J62+F62</f>
        <v>0</v>
      </c>
      <c r="O62" s="424" t="n">
        <f aca="false">K62+G62</f>
        <v>10000000</v>
      </c>
    </row>
    <row r="63" customFormat="false" ht="12.75" hidden="false" customHeight="false" outlineLevel="0" collapsed="false">
      <c r="A63" s="483"/>
      <c r="B63" s="419" t="n">
        <v>70005</v>
      </c>
      <c r="C63" s="431" t="s">
        <v>554</v>
      </c>
      <c r="D63" s="445" t="n">
        <v>37330746</v>
      </c>
      <c r="E63" s="446" t="n">
        <v>21520746</v>
      </c>
      <c r="F63" s="446" t="n">
        <v>0</v>
      </c>
      <c r="G63" s="462" t="n">
        <v>15810000</v>
      </c>
      <c r="H63" s="445" t="n">
        <f aca="false">SUM(H64:H65)</f>
        <v>0</v>
      </c>
      <c r="I63" s="446" t="n">
        <f aca="false">SUM(I64:I65)</f>
        <v>0</v>
      </c>
      <c r="J63" s="446" t="n">
        <f aca="false">SUM(J64:J65)</f>
        <v>0</v>
      </c>
      <c r="K63" s="462" t="n">
        <f aca="false">SUM(K64:K65)</f>
        <v>0</v>
      </c>
      <c r="L63" s="445" t="n">
        <f aca="false">H63+D63</f>
        <v>37330746</v>
      </c>
      <c r="M63" s="446" t="n">
        <f aca="false">I63+E63</f>
        <v>21520746</v>
      </c>
      <c r="N63" s="446" t="n">
        <f aca="false">J63+F63</f>
        <v>0</v>
      </c>
      <c r="O63" s="462" t="n">
        <f aca="false">K63+G63</f>
        <v>15810000</v>
      </c>
    </row>
    <row r="64" customFormat="false" ht="12.75" hidden="false" customHeight="false" outlineLevel="0" collapsed="false">
      <c r="A64" s="430"/>
      <c r="B64" s="456"/>
      <c r="C64" s="457" t="s">
        <v>555</v>
      </c>
      <c r="D64" s="458" t="n">
        <v>37230746</v>
      </c>
      <c r="E64" s="459" t="n">
        <v>21420746</v>
      </c>
      <c r="F64" s="460" t="n">
        <v>0</v>
      </c>
      <c r="G64" s="463" t="n">
        <v>15810000</v>
      </c>
      <c r="H64" s="458" t="n">
        <f aca="false">I64+K64</f>
        <v>0</v>
      </c>
      <c r="I64" s="459"/>
      <c r="J64" s="460"/>
      <c r="K64" s="463"/>
      <c r="L64" s="458" t="n">
        <f aca="false">H64+D64</f>
        <v>37230746</v>
      </c>
      <c r="M64" s="459" t="n">
        <f aca="false">I64+E64</f>
        <v>21420746</v>
      </c>
      <c r="N64" s="460" t="n">
        <f aca="false">J64+F64</f>
        <v>0</v>
      </c>
      <c r="O64" s="463" t="n">
        <f aca="false">K64+G64</f>
        <v>15810000</v>
      </c>
    </row>
    <row r="65" customFormat="false" ht="12.75" hidden="false" customHeight="false" outlineLevel="0" collapsed="false">
      <c r="A65" s="430"/>
      <c r="B65" s="484"/>
      <c r="C65" s="485" t="s">
        <v>556</v>
      </c>
      <c r="D65" s="445" t="n">
        <v>100000</v>
      </c>
      <c r="E65" s="446" t="n">
        <v>100000</v>
      </c>
      <c r="F65" s="460" t="n">
        <v>0</v>
      </c>
      <c r="G65" s="463" t="n">
        <v>0</v>
      </c>
      <c r="H65" s="445" t="n">
        <f aca="false">I65+K65</f>
        <v>0</v>
      </c>
      <c r="I65" s="446"/>
      <c r="J65" s="460"/>
      <c r="K65" s="463"/>
      <c r="L65" s="445" t="n">
        <f aca="false">H65+D65</f>
        <v>100000</v>
      </c>
      <c r="M65" s="446" t="n">
        <f aca="false">I65+E65</f>
        <v>100000</v>
      </c>
      <c r="N65" s="460" t="n">
        <f aca="false">J65+F65</f>
        <v>0</v>
      </c>
      <c r="O65" s="463" t="n">
        <f aca="false">K65+G65</f>
        <v>0</v>
      </c>
    </row>
    <row r="66" customFormat="false" ht="12.75" hidden="false" customHeight="false" outlineLevel="0" collapsed="false">
      <c r="A66" s="430"/>
      <c r="B66" s="419" t="n">
        <v>70021</v>
      </c>
      <c r="C66" s="431" t="s">
        <v>557</v>
      </c>
      <c r="D66" s="445" t="n">
        <v>8280000</v>
      </c>
      <c r="E66" s="446" t="n">
        <v>0</v>
      </c>
      <c r="F66" s="423" t="n">
        <v>0</v>
      </c>
      <c r="G66" s="424" t="n">
        <v>8280000</v>
      </c>
      <c r="H66" s="445" t="n">
        <f aca="false">I66+K66</f>
        <v>0</v>
      </c>
      <c r="I66" s="446"/>
      <c r="J66" s="423"/>
      <c r="K66" s="424"/>
      <c r="L66" s="445" t="n">
        <f aca="false">H66+D66</f>
        <v>8280000</v>
      </c>
      <c r="M66" s="446" t="n">
        <f aca="false">I66+E66</f>
        <v>0</v>
      </c>
      <c r="N66" s="423" t="n">
        <f aca="false">J66+F66</f>
        <v>0</v>
      </c>
      <c r="O66" s="424" t="n">
        <f aca="false">K66+G66</f>
        <v>8280000</v>
      </c>
    </row>
    <row r="67" customFormat="false" ht="12.75" hidden="false" customHeight="false" outlineLevel="0" collapsed="false">
      <c r="A67" s="411"/>
      <c r="B67" s="419" t="n">
        <v>70095</v>
      </c>
      <c r="C67" s="431" t="s">
        <v>533</v>
      </c>
      <c r="D67" s="445" t="n">
        <v>5370000</v>
      </c>
      <c r="E67" s="446" t="n">
        <v>0</v>
      </c>
      <c r="F67" s="423" t="n">
        <v>0</v>
      </c>
      <c r="G67" s="424" t="n">
        <v>5370000</v>
      </c>
      <c r="H67" s="445" t="n">
        <f aca="false">I67+K67</f>
        <v>0</v>
      </c>
      <c r="I67" s="446"/>
      <c r="J67" s="423"/>
      <c r="K67" s="424"/>
      <c r="L67" s="445" t="n">
        <f aca="false">H67+D67</f>
        <v>5370000</v>
      </c>
      <c r="M67" s="446" t="n">
        <f aca="false">I67+E67</f>
        <v>0</v>
      </c>
      <c r="N67" s="423" t="n">
        <f aca="false">J67+F67</f>
        <v>0</v>
      </c>
      <c r="O67" s="424" t="n">
        <f aca="false">K67+G67</f>
        <v>5370000</v>
      </c>
    </row>
    <row r="68" customFormat="false" ht="12.75" hidden="false" customHeight="false" outlineLevel="0" collapsed="false">
      <c r="A68" s="411"/>
      <c r="B68" s="449" t="n">
        <v>710</v>
      </c>
      <c r="C68" s="486" t="s">
        <v>377</v>
      </c>
      <c r="D68" s="451" t="n">
        <v>5934462</v>
      </c>
      <c r="E68" s="452" t="n">
        <v>5384462</v>
      </c>
      <c r="F68" s="453" t="n">
        <v>0</v>
      </c>
      <c r="G68" s="454" t="n">
        <v>550000</v>
      </c>
      <c r="H68" s="451" t="n">
        <f aca="false">I68+K68</f>
        <v>0</v>
      </c>
      <c r="I68" s="452" t="n">
        <f aca="false">I69+I70</f>
        <v>0</v>
      </c>
      <c r="J68" s="453" t="n">
        <f aca="false">J69+J70</f>
        <v>0</v>
      </c>
      <c r="K68" s="454" t="n">
        <f aca="false">K69+K70</f>
        <v>0</v>
      </c>
      <c r="L68" s="451" t="n">
        <f aca="false">H68+D68</f>
        <v>5934462</v>
      </c>
      <c r="M68" s="452" t="n">
        <f aca="false">I68+E68</f>
        <v>5384462</v>
      </c>
      <c r="N68" s="453" t="n">
        <f aca="false">J68+F68</f>
        <v>0</v>
      </c>
      <c r="O68" s="454" t="n">
        <f aca="false">K68+G68</f>
        <v>550000</v>
      </c>
    </row>
    <row r="69" customFormat="false" ht="12.75" hidden="false" customHeight="false" outlineLevel="0" collapsed="false">
      <c r="A69" s="487"/>
      <c r="B69" s="484" t="n">
        <v>71003</v>
      </c>
      <c r="C69" s="485" t="s">
        <v>558</v>
      </c>
      <c r="D69" s="445" t="n">
        <v>5934462</v>
      </c>
      <c r="E69" s="446" t="n">
        <v>5384462</v>
      </c>
      <c r="F69" s="447" t="n">
        <v>0</v>
      </c>
      <c r="G69" s="448" t="n">
        <v>550000</v>
      </c>
      <c r="H69" s="445" t="n">
        <f aca="false">I69+K69</f>
        <v>0</v>
      </c>
      <c r="I69" s="446"/>
      <c r="J69" s="447"/>
      <c r="K69" s="448"/>
      <c r="L69" s="445" t="n">
        <f aca="false">H69+D69</f>
        <v>5934462</v>
      </c>
      <c r="M69" s="446" t="n">
        <f aca="false">I69+E69</f>
        <v>5384462</v>
      </c>
      <c r="N69" s="447" t="n">
        <f aca="false">J69+F69</f>
        <v>0</v>
      </c>
      <c r="O69" s="448" t="n">
        <f aca="false">K69+G69</f>
        <v>550000</v>
      </c>
    </row>
    <row r="70" customFormat="false" ht="12.75" hidden="true" customHeight="true" outlineLevel="0" collapsed="false">
      <c r="A70" s="487"/>
      <c r="B70" s="484" t="n">
        <v>71095</v>
      </c>
      <c r="C70" s="485" t="s">
        <v>559</v>
      </c>
      <c r="D70" s="445" t="n">
        <v>0</v>
      </c>
      <c r="E70" s="446" t="n">
        <v>0</v>
      </c>
      <c r="F70" s="447" t="n">
        <v>0</v>
      </c>
      <c r="G70" s="448" t="n">
        <v>0</v>
      </c>
      <c r="H70" s="445" t="n">
        <f aca="false">I70+K70</f>
        <v>0</v>
      </c>
      <c r="I70" s="446"/>
      <c r="J70" s="447"/>
      <c r="K70" s="448"/>
      <c r="L70" s="445" t="n">
        <f aca="false">H70+D70</f>
        <v>0</v>
      </c>
      <c r="M70" s="446" t="n">
        <f aca="false">I70+E70</f>
        <v>0</v>
      </c>
      <c r="N70" s="447" t="n">
        <f aca="false">J70+F70</f>
        <v>0</v>
      </c>
      <c r="O70" s="448" t="n">
        <f aca="false">K70+G70</f>
        <v>0</v>
      </c>
    </row>
    <row r="71" customFormat="false" ht="12.75" hidden="false" customHeight="false" outlineLevel="0" collapsed="false">
      <c r="A71" s="411"/>
      <c r="B71" s="449" t="n">
        <v>750</v>
      </c>
      <c r="C71" s="470" t="s">
        <v>362</v>
      </c>
      <c r="D71" s="414" t="n">
        <v>95166063</v>
      </c>
      <c r="E71" s="415" t="n">
        <v>90006063</v>
      </c>
      <c r="F71" s="416" t="n">
        <v>2135000</v>
      </c>
      <c r="G71" s="417" t="n">
        <v>5160000</v>
      </c>
      <c r="H71" s="414" t="n">
        <f aca="false">I71+K71</f>
        <v>0</v>
      </c>
      <c r="I71" s="415" t="n">
        <f aca="false">I72+I73+I76+I74</f>
        <v>0</v>
      </c>
      <c r="J71" s="416" t="n">
        <f aca="false">J72+J73+J76+J74</f>
        <v>0</v>
      </c>
      <c r="K71" s="417" t="n">
        <f aca="false">K72+K73+K76+K74</f>
        <v>0</v>
      </c>
      <c r="L71" s="414" t="n">
        <f aca="false">H71+D71</f>
        <v>95166063</v>
      </c>
      <c r="M71" s="415" t="n">
        <f aca="false">I71+E71</f>
        <v>90006063</v>
      </c>
      <c r="N71" s="416" t="n">
        <f aca="false">J71+F71</f>
        <v>2135000</v>
      </c>
      <c r="O71" s="417" t="n">
        <f aca="false">K71+G71</f>
        <v>5160000</v>
      </c>
    </row>
    <row r="72" customFormat="false" ht="12.75" hidden="false" customHeight="false" outlineLevel="0" collapsed="false">
      <c r="A72" s="411"/>
      <c r="B72" s="419" t="n">
        <v>75022</v>
      </c>
      <c r="C72" s="431" t="s">
        <v>560</v>
      </c>
      <c r="D72" s="445" t="n">
        <v>2346800</v>
      </c>
      <c r="E72" s="446" t="n">
        <v>2346800</v>
      </c>
      <c r="F72" s="423" t="n">
        <v>0</v>
      </c>
      <c r="G72" s="424" t="n">
        <v>0</v>
      </c>
      <c r="H72" s="445" t="n">
        <f aca="false">I72+K72</f>
        <v>0</v>
      </c>
      <c r="I72" s="446"/>
      <c r="J72" s="423"/>
      <c r="K72" s="424"/>
      <c r="L72" s="445" t="n">
        <f aca="false">H72+D72</f>
        <v>2346800</v>
      </c>
      <c r="M72" s="446" t="n">
        <f aca="false">I72+E72</f>
        <v>2346800</v>
      </c>
      <c r="N72" s="423" t="n">
        <f aca="false">J72+F72</f>
        <v>0</v>
      </c>
      <c r="O72" s="424" t="n">
        <f aca="false">K72+G72</f>
        <v>0</v>
      </c>
    </row>
    <row r="73" customFormat="false" ht="12.75" hidden="false" customHeight="false" outlineLevel="0" collapsed="false">
      <c r="A73" s="411"/>
      <c r="B73" s="419" t="n">
        <v>75023</v>
      </c>
      <c r="C73" s="431" t="s">
        <v>561</v>
      </c>
      <c r="D73" s="421" t="n">
        <v>85492457</v>
      </c>
      <c r="E73" s="488" t="n">
        <v>80832457</v>
      </c>
      <c r="F73" s="474" t="n">
        <v>2030000</v>
      </c>
      <c r="G73" s="475" t="n">
        <v>4660000</v>
      </c>
      <c r="H73" s="421" t="n">
        <f aca="false">I73+K73</f>
        <v>0</v>
      </c>
      <c r="I73" s="488"/>
      <c r="J73" s="474"/>
      <c r="K73" s="475"/>
      <c r="L73" s="421" t="n">
        <f aca="false">H73+D73</f>
        <v>85492457</v>
      </c>
      <c r="M73" s="488" t="n">
        <f aca="false">I73+E73</f>
        <v>80832457</v>
      </c>
      <c r="N73" s="474" t="n">
        <f aca="false">J73+F73</f>
        <v>2030000</v>
      </c>
      <c r="O73" s="475" t="n">
        <f aca="false">K73+G73</f>
        <v>4660000</v>
      </c>
    </row>
    <row r="74" customFormat="false" ht="22.5" hidden="false" customHeight="false" outlineLevel="0" collapsed="false">
      <c r="A74" s="411"/>
      <c r="B74" s="419" t="n">
        <v>75047</v>
      </c>
      <c r="C74" s="489" t="s">
        <v>562</v>
      </c>
      <c r="D74" s="490" t="n">
        <v>1600000</v>
      </c>
      <c r="E74" s="488" t="n">
        <v>1600000</v>
      </c>
      <c r="F74" s="474" t="n">
        <v>0</v>
      </c>
      <c r="G74" s="491" t="n">
        <v>0</v>
      </c>
      <c r="H74" s="490" t="n">
        <f aca="false">I74+K74</f>
        <v>0</v>
      </c>
      <c r="I74" s="488" t="n">
        <f aca="false">I75</f>
        <v>0</v>
      </c>
      <c r="J74" s="474" t="n">
        <f aca="false">J75</f>
        <v>0</v>
      </c>
      <c r="K74" s="491" t="n">
        <f aca="false">K75</f>
        <v>0</v>
      </c>
      <c r="L74" s="490" t="n">
        <f aca="false">H74+D74</f>
        <v>1600000</v>
      </c>
      <c r="M74" s="488" t="n">
        <f aca="false">I74+E74</f>
        <v>1600000</v>
      </c>
      <c r="N74" s="474" t="n">
        <f aca="false">J74+F74</f>
        <v>0</v>
      </c>
      <c r="O74" s="491" t="n">
        <f aca="false">K74+G74</f>
        <v>0</v>
      </c>
    </row>
    <row r="75" customFormat="false" ht="12.75" hidden="false" customHeight="false" outlineLevel="0" collapsed="false">
      <c r="A75" s="411"/>
      <c r="B75" s="419"/>
      <c r="C75" s="492" t="s">
        <v>563</v>
      </c>
      <c r="D75" s="490" t="n">
        <v>1600000</v>
      </c>
      <c r="E75" s="488" t="n">
        <v>1600000</v>
      </c>
      <c r="F75" s="474" t="n">
        <v>0</v>
      </c>
      <c r="G75" s="475" t="n">
        <v>0</v>
      </c>
      <c r="H75" s="490" t="n">
        <f aca="false">I75+K75</f>
        <v>0</v>
      </c>
      <c r="I75" s="488"/>
      <c r="J75" s="474"/>
      <c r="K75" s="475"/>
      <c r="L75" s="490" t="n">
        <f aca="false">H75+D75</f>
        <v>1600000</v>
      </c>
      <c r="M75" s="488" t="n">
        <f aca="false">I75+E75</f>
        <v>1600000</v>
      </c>
      <c r="N75" s="474" t="n">
        <f aca="false">J75+F75</f>
        <v>0</v>
      </c>
      <c r="O75" s="475" t="n">
        <f aca="false">K75+G75</f>
        <v>0</v>
      </c>
    </row>
    <row r="76" customFormat="false" ht="12.75" hidden="false" customHeight="false" outlineLevel="0" collapsed="false">
      <c r="A76" s="411"/>
      <c r="B76" s="419" t="n">
        <v>75095</v>
      </c>
      <c r="C76" s="431" t="s">
        <v>533</v>
      </c>
      <c r="D76" s="490" t="n">
        <v>5726806</v>
      </c>
      <c r="E76" s="488" t="n">
        <v>5226806</v>
      </c>
      <c r="F76" s="474" t="n">
        <v>105000</v>
      </c>
      <c r="G76" s="491" t="n">
        <v>500000</v>
      </c>
      <c r="H76" s="490" t="n">
        <f aca="false">I76+K76</f>
        <v>0</v>
      </c>
      <c r="I76" s="488" t="n">
        <f aca="false">SUM(I77:I79)</f>
        <v>0</v>
      </c>
      <c r="J76" s="474" t="n">
        <f aca="false">SUM(J77:J79)</f>
        <v>0</v>
      </c>
      <c r="K76" s="491" t="n">
        <f aca="false">SUM(K77:K79)</f>
        <v>0</v>
      </c>
      <c r="L76" s="490" t="n">
        <f aca="false">H76+D76</f>
        <v>5726806</v>
      </c>
      <c r="M76" s="488" t="n">
        <f aca="false">I76+E76</f>
        <v>5226806</v>
      </c>
      <c r="N76" s="474" t="n">
        <f aca="false">J76+F76</f>
        <v>105000</v>
      </c>
      <c r="O76" s="491" t="n">
        <f aca="false">K76+G76</f>
        <v>500000</v>
      </c>
    </row>
    <row r="77" s="442" customFormat="true" ht="12.75" hidden="false" customHeight="false" outlineLevel="0" collapsed="false">
      <c r="A77" s="468"/>
      <c r="B77" s="493"/>
      <c r="C77" s="494" t="s">
        <v>164</v>
      </c>
      <c r="D77" s="495" t="n">
        <v>785820</v>
      </c>
      <c r="E77" s="496" t="n">
        <v>785820</v>
      </c>
      <c r="F77" s="497" t="n">
        <v>105000</v>
      </c>
      <c r="G77" s="498" t="n">
        <v>0</v>
      </c>
      <c r="H77" s="495" t="n">
        <f aca="false">I77+K77</f>
        <v>0</v>
      </c>
      <c r="I77" s="496"/>
      <c r="J77" s="497"/>
      <c r="K77" s="498"/>
      <c r="L77" s="495" t="n">
        <f aca="false">H77+D77</f>
        <v>785820</v>
      </c>
      <c r="M77" s="496" t="n">
        <f aca="false">I77+E77</f>
        <v>785820</v>
      </c>
      <c r="N77" s="497" t="n">
        <f aca="false">J77+F77</f>
        <v>105000</v>
      </c>
      <c r="O77" s="498" t="n">
        <f aca="false">K77+G77</f>
        <v>0</v>
      </c>
    </row>
    <row r="78" customFormat="false" ht="12.75" hidden="false" customHeight="false" outlineLevel="0" collapsed="false">
      <c r="A78" s="411"/>
      <c r="B78" s="499"/>
      <c r="C78" s="500" t="s">
        <v>564</v>
      </c>
      <c r="D78" s="458" t="n">
        <v>4312586</v>
      </c>
      <c r="E78" s="501" t="n">
        <v>4312586</v>
      </c>
      <c r="F78" s="502" t="n">
        <v>0</v>
      </c>
      <c r="G78" s="503" t="n">
        <v>0</v>
      </c>
      <c r="H78" s="458" t="n">
        <f aca="false">I78+K78</f>
        <v>0</v>
      </c>
      <c r="I78" s="501"/>
      <c r="J78" s="502"/>
      <c r="K78" s="503"/>
      <c r="L78" s="458" t="n">
        <f aca="false">H78+D78</f>
        <v>4312586</v>
      </c>
      <c r="M78" s="501" t="n">
        <f aca="false">I78+E78</f>
        <v>4312586</v>
      </c>
      <c r="N78" s="502" t="n">
        <f aca="false">J78+F78</f>
        <v>0</v>
      </c>
      <c r="O78" s="503" t="n">
        <f aca="false">K78+G78</f>
        <v>0</v>
      </c>
    </row>
    <row r="79" customFormat="false" ht="12.75" hidden="false" customHeight="false" outlineLevel="0" collapsed="false">
      <c r="A79" s="411"/>
      <c r="B79" s="504"/>
      <c r="C79" s="485" t="s">
        <v>565</v>
      </c>
      <c r="D79" s="445" t="n">
        <v>628400</v>
      </c>
      <c r="E79" s="446" t="n">
        <v>128400</v>
      </c>
      <c r="F79" s="447" t="n">
        <v>0</v>
      </c>
      <c r="G79" s="448" t="n">
        <v>500000</v>
      </c>
      <c r="H79" s="445" t="n">
        <f aca="false">I79+K79</f>
        <v>0</v>
      </c>
      <c r="I79" s="446"/>
      <c r="J79" s="447"/>
      <c r="K79" s="448"/>
      <c r="L79" s="445" t="n">
        <f aca="false">H79+D79</f>
        <v>628400</v>
      </c>
      <c r="M79" s="446" t="n">
        <f aca="false">I79+E79</f>
        <v>128400</v>
      </c>
      <c r="N79" s="447" t="n">
        <f aca="false">J79+F79</f>
        <v>0</v>
      </c>
      <c r="O79" s="448" t="n">
        <f aca="false">K79+G79</f>
        <v>500000</v>
      </c>
    </row>
    <row r="80" customFormat="false" ht="12.75" hidden="false" customHeight="false" outlineLevel="0" collapsed="false">
      <c r="A80" s="411"/>
      <c r="B80" s="412" t="n">
        <v>752</v>
      </c>
      <c r="C80" s="470" t="s">
        <v>566</v>
      </c>
      <c r="D80" s="414" t="n">
        <v>50000</v>
      </c>
      <c r="E80" s="415" t="n">
        <v>50000</v>
      </c>
      <c r="F80" s="416" t="n">
        <v>0</v>
      </c>
      <c r="G80" s="417" t="n">
        <v>0</v>
      </c>
      <c r="H80" s="414" t="n">
        <f aca="false">I80+K80</f>
        <v>30000</v>
      </c>
      <c r="I80" s="415" t="n">
        <f aca="false">I81</f>
        <v>30000</v>
      </c>
      <c r="J80" s="416" t="n">
        <f aca="false">J81</f>
        <v>0</v>
      </c>
      <c r="K80" s="417" t="n">
        <f aca="false">K81</f>
        <v>0</v>
      </c>
      <c r="L80" s="414" t="n">
        <f aca="false">H80+D80</f>
        <v>80000</v>
      </c>
      <c r="M80" s="415" t="n">
        <f aca="false">I80+E80</f>
        <v>80000</v>
      </c>
      <c r="N80" s="416" t="n">
        <f aca="false">J80+F80</f>
        <v>0</v>
      </c>
      <c r="O80" s="417" t="n">
        <f aca="false">K80+G80</f>
        <v>0</v>
      </c>
    </row>
    <row r="81" customFormat="false" ht="12.75" hidden="false" customHeight="false" outlineLevel="0" collapsed="false">
      <c r="A81" s="411"/>
      <c r="B81" s="419" t="n">
        <v>75201</v>
      </c>
      <c r="C81" s="431" t="s">
        <v>567</v>
      </c>
      <c r="D81" s="445" t="n">
        <v>50000</v>
      </c>
      <c r="E81" s="446" t="n">
        <v>50000</v>
      </c>
      <c r="F81" s="423" t="n">
        <v>0</v>
      </c>
      <c r="G81" s="424" t="n">
        <v>0</v>
      </c>
      <c r="H81" s="445" t="n">
        <f aca="false">I81+K81</f>
        <v>30000</v>
      </c>
      <c r="I81" s="446" t="n">
        <v>30000</v>
      </c>
      <c r="J81" s="423"/>
      <c r="K81" s="424"/>
      <c r="L81" s="445" t="n">
        <f aca="false">H81+D81</f>
        <v>80000</v>
      </c>
      <c r="M81" s="446" t="n">
        <f aca="false">I81+E81</f>
        <v>80000</v>
      </c>
      <c r="N81" s="423" t="n">
        <f aca="false">J81+F81</f>
        <v>0</v>
      </c>
      <c r="O81" s="424" t="n">
        <f aca="false">K81+G81</f>
        <v>0</v>
      </c>
    </row>
    <row r="82" customFormat="false" ht="12.75" hidden="false" customHeight="false" outlineLevel="0" collapsed="false">
      <c r="A82" s="411"/>
      <c r="B82" s="412" t="n">
        <v>754</v>
      </c>
      <c r="C82" s="413" t="s">
        <v>568</v>
      </c>
      <c r="D82" s="414" t="n">
        <v>10290500</v>
      </c>
      <c r="E82" s="415" t="n">
        <v>10220500</v>
      </c>
      <c r="F82" s="416" t="n">
        <v>0</v>
      </c>
      <c r="G82" s="417" t="n">
        <v>70000</v>
      </c>
      <c r="H82" s="414" t="n">
        <f aca="false">I82+K82</f>
        <v>0</v>
      </c>
      <c r="I82" s="415" t="n">
        <f aca="false">I83+I84+I85+I86</f>
        <v>0</v>
      </c>
      <c r="J82" s="416" t="n">
        <f aca="false">J83+J84+J85+J86</f>
        <v>0</v>
      </c>
      <c r="K82" s="417" t="n">
        <f aca="false">K83+K84+K85+K86</f>
        <v>0</v>
      </c>
      <c r="L82" s="414" t="n">
        <f aca="false">H82+D82</f>
        <v>10290500</v>
      </c>
      <c r="M82" s="415" t="n">
        <f aca="false">I82+E82</f>
        <v>10220500</v>
      </c>
      <c r="N82" s="416" t="n">
        <f aca="false">J82+F82</f>
        <v>0</v>
      </c>
      <c r="O82" s="417" t="n">
        <f aca="false">K82+G82</f>
        <v>70000</v>
      </c>
    </row>
    <row r="83" customFormat="false" ht="12.75" hidden="false" customHeight="false" outlineLevel="0" collapsed="false">
      <c r="A83" s="411"/>
      <c r="B83" s="419" t="n">
        <v>75412</v>
      </c>
      <c r="C83" s="431" t="s">
        <v>569</v>
      </c>
      <c r="D83" s="445" t="n">
        <v>100000</v>
      </c>
      <c r="E83" s="446" t="n">
        <v>100000</v>
      </c>
      <c r="F83" s="423" t="n">
        <v>0</v>
      </c>
      <c r="G83" s="424" t="n">
        <v>0</v>
      </c>
      <c r="H83" s="445" t="n">
        <f aca="false">I83+K83</f>
        <v>0</v>
      </c>
      <c r="I83" s="446"/>
      <c r="J83" s="423"/>
      <c r="K83" s="424"/>
      <c r="L83" s="445" t="n">
        <f aca="false">H83+D83</f>
        <v>100000</v>
      </c>
      <c r="M83" s="446" t="n">
        <f aca="false">I83+E83</f>
        <v>100000</v>
      </c>
      <c r="N83" s="423" t="n">
        <f aca="false">J83+F83</f>
        <v>0</v>
      </c>
      <c r="O83" s="424" t="n">
        <f aca="false">K83+G83</f>
        <v>0</v>
      </c>
    </row>
    <row r="84" customFormat="false" ht="12.75" hidden="true" customHeight="true" outlineLevel="0" collapsed="false">
      <c r="A84" s="411"/>
      <c r="B84" s="471" t="n">
        <v>75414</v>
      </c>
      <c r="C84" s="505" t="s">
        <v>570</v>
      </c>
      <c r="D84" s="445" t="n">
        <v>0</v>
      </c>
      <c r="E84" s="446" t="n">
        <v>0</v>
      </c>
      <c r="F84" s="423" t="n">
        <v>0</v>
      </c>
      <c r="G84" s="424" t="n">
        <v>0</v>
      </c>
      <c r="H84" s="445" t="n">
        <f aca="false">I84+K84</f>
        <v>0</v>
      </c>
      <c r="I84" s="446" t="n">
        <v>0</v>
      </c>
      <c r="J84" s="423"/>
      <c r="K84" s="424"/>
      <c r="L84" s="445" t="n">
        <f aca="false">H84+D84</f>
        <v>0</v>
      </c>
      <c r="M84" s="446" t="n">
        <f aca="false">I84+E84</f>
        <v>0</v>
      </c>
      <c r="N84" s="423" t="n">
        <f aca="false">J84+F84</f>
        <v>0</v>
      </c>
      <c r="O84" s="424" t="n">
        <f aca="false">K84+G84</f>
        <v>0</v>
      </c>
    </row>
    <row r="85" customFormat="false" ht="12.75" hidden="false" customHeight="false" outlineLevel="0" collapsed="false">
      <c r="A85" s="411"/>
      <c r="B85" s="419" t="n">
        <v>75416</v>
      </c>
      <c r="C85" s="431" t="s">
        <v>571</v>
      </c>
      <c r="D85" s="445" t="n">
        <v>9790000</v>
      </c>
      <c r="E85" s="446" t="n">
        <v>9720000</v>
      </c>
      <c r="F85" s="423" t="n">
        <v>0</v>
      </c>
      <c r="G85" s="424" t="n">
        <v>70000</v>
      </c>
      <c r="H85" s="445" t="n">
        <f aca="false">I85+K85</f>
        <v>0</v>
      </c>
      <c r="I85" s="446"/>
      <c r="J85" s="423"/>
      <c r="K85" s="424"/>
      <c r="L85" s="445" t="n">
        <f aca="false">H85+D85</f>
        <v>9790000</v>
      </c>
      <c r="M85" s="446" t="n">
        <f aca="false">I85+E85</f>
        <v>9720000</v>
      </c>
      <c r="N85" s="423" t="n">
        <f aca="false">J85+F85</f>
        <v>0</v>
      </c>
      <c r="O85" s="424" t="n">
        <f aca="false">K85+G85</f>
        <v>70000</v>
      </c>
    </row>
    <row r="86" customFormat="false" ht="12.75" hidden="false" customHeight="false" outlineLevel="0" collapsed="false">
      <c r="A86" s="411"/>
      <c r="B86" s="456" t="n">
        <v>75495</v>
      </c>
      <c r="C86" s="457" t="s">
        <v>533</v>
      </c>
      <c r="D86" s="433" t="n">
        <v>400500</v>
      </c>
      <c r="E86" s="427" t="n">
        <v>400500</v>
      </c>
      <c r="F86" s="428" t="n">
        <v>0</v>
      </c>
      <c r="G86" s="434" t="n">
        <v>0</v>
      </c>
      <c r="H86" s="433" t="n">
        <f aca="false">SUM(H87:H89)</f>
        <v>0</v>
      </c>
      <c r="I86" s="427" t="n">
        <f aca="false">SUM(I87:I89)</f>
        <v>0</v>
      </c>
      <c r="J86" s="428" t="n">
        <f aca="false">SUM(J87:J89)</f>
        <v>0</v>
      </c>
      <c r="K86" s="434" t="n">
        <f aca="false">SUM(K87:K89)</f>
        <v>0</v>
      </c>
      <c r="L86" s="433" t="n">
        <f aca="false">H86+D86</f>
        <v>400500</v>
      </c>
      <c r="M86" s="427" t="n">
        <f aca="false">I86+E86</f>
        <v>400500</v>
      </c>
      <c r="N86" s="428" t="n">
        <f aca="false">J86+F86</f>
        <v>0</v>
      </c>
      <c r="O86" s="434" t="n">
        <f aca="false">K86+G86</f>
        <v>0</v>
      </c>
    </row>
    <row r="87" customFormat="false" ht="12.75" hidden="false" customHeight="false" outlineLevel="0" collapsed="false">
      <c r="A87" s="411"/>
      <c r="B87" s="425"/>
      <c r="C87" s="432" t="s">
        <v>572</v>
      </c>
      <c r="D87" s="433" t="n">
        <v>280000</v>
      </c>
      <c r="E87" s="427" t="n">
        <v>280000</v>
      </c>
      <c r="F87" s="428" t="n">
        <v>0</v>
      </c>
      <c r="G87" s="434" t="n">
        <v>0</v>
      </c>
      <c r="H87" s="433" t="n">
        <f aca="false">I87+K87</f>
        <v>0</v>
      </c>
      <c r="I87" s="427"/>
      <c r="J87" s="428"/>
      <c r="K87" s="434"/>
      <c r="L87" s="433" t="n">
        <f aca="false">H87+D87</f>
        <v>280000</v>
      </c>
      <c r="M87" s="427" t="n">
        <f aca="false">I87+E87</f>
        <v>280000</v>
      </c>
      <c r="N87" s="428" t="n">
        <f aca="false">J87+F87</f>
        <v>0</v>
      </c>
      <c r="O87" s="434" t="n">
        <f aca="false">K87+G87</f>
        <v>0</v>
      </c>
    </row>
    <row r="88" customFormat="false" ht="12.75" hidden="false" customHeight="false" outlineLevel="0" collapsed="false">
      <c r="A88" s="411"/>
      <c r="B88" s="456"/>
      <c r="C88" s="457" t="s">
        <v>573</v>
      </c>
      <c r="D88" s="458" t="n">
        <v>25500</v>
      </c>
      <c r="E88" s="459" t="n">
        <v>25500</v>
      </c>
      <c r="F88" s="460" t="n">
        <v>0</v>
      </c>
      <c r="G88" s="461" t="n">
        <v>0</v>
      </c>
      <c r="H88" s="458" t="n">
        <f aca="false">I88+K88</f>
        <v>0</v>
      </c>
      <c r="I88" s="459"/>
      <c r="J88" s="460"/>
      <c r="K88" s="461"/>
      <c r="L88" s="458" t="n">
        <f aca="false">H88+D88</f>
        <v>25500</v>
      </c>
      <c r="M88" s="459" t="n">
        <f aca="false">I88+E88</f>
        <v>25500</v>
      </c>
      <c r="N88" s="460" t="n">
        <f aca="false">J88+F88</f>
        <v>0</v>
      </c>
      <c r="O88" s="461" t="n">
        <f aca="false">K88+G88</f>
        <v>0</v>
      </c>
    </row>
    <row r="89" s="442" customFormat="true" ht="12.75" hidden="false" customHeight="false" outlineLevel="0" collapsed="false">
      <c r="A89" s="468"/>
      <c r="B89" s="436"/>
      <c r="C89" s="437" t="s">
        <v>164</v>
      </c>
      <c r="D89" s="438" t="n">
        <v>95000</v>
      </c>
      <c r="E89" s="439" t="n">
        <v>95000</v>
      </c>
      <c r="F89" s="440" t="n">
        <v>0</v>
      </c>
      <c r="G89" s="441" t="n">
        <v>0</v>
      </c>
      <c r="H89" s="438" t="n">
        <f aca="false">I89+K89</f>
        <v>0</v>
      </c>
      <c r="I89" s="439"/>
      <c r="J89" s="440"/>
      <c r="K89" s="441"/>
      <c r="L89" s="438" t="n">
        <f aca="false">H89+D89</f>
        <v>95000</v>
      </c>
      <c r="M89" s="439" t="n">
        <f aca="false">I89+E89</f>
        <v>95000</v>
      </c>
      <c r="N89" s="440" t="n">
        <f aca="false">J89+F89</f>
        <v>0</v>
      </c>
      <c r="O89" s="441" t="n">
        <f aca="false">K89+G89</f>
        <v>0</v>
      </c>
    </row>
    <row r="90" customFormat="false" ht="12.75" hidden="false" customHeight="false" outlineLevel="0" collapsed="false">
      <c r="A90" s="411"/>
      <c r="B90" s="412" t="n">
        <v>757</v>
      </c>
      <c r="C90" s="470" t="s">
        <v>574</v>
      </c>
      <c r="D90" s="414" t="n">
        <v>31953687</v>
      </c>
      <c r="E90" s="415" t="n">
        <v>31953687</v>
      </c>
      <c r="F90" s="416" t="n">
        <v>0</v>
      </c>
      <c r="G90" s="417" t="n">
        <v>0</v>
      </c>
      <c r="H90" s="414" t="n">
        <f aca="false">I90+K90</f>
        <v>0</v>
      </c>
      <c r="I90" s="415" t="n">
        <f aca="false">I91</f>
        <v>0</v>
      </c>
      <c r="J90" s="416" t="n">
        <f aca="false">J91</f>
        <v>0</v>
      </c>
      <c r="K90" s="417" t="n">
        <f aca="false">K91</f>
        <v>0</v>
      </c>
      <c r="L90" s="414" t="n">
        <f aca="false">H90+D90</f>
        <v>31953687</v>
      </c>
      <c r="M90" s="415" t="n">
        <f aca="false">I90+E90</f>
        <v>31953687</v>
      </c>
      <c r="N90" s="416" t="n">
        <f aca="false">J90+F90</f>
        <v>0</v>
      </c>
      <c r="O90" s="417" t="n">
        <f aca="false">K90+G90</f>
        <v>0</v>
      </c>
    </row>
    <row r="91" s="511" customFormat="true" ht="24" hidden="false" customHeight="true" outlineLevel="0" collapsed="false">
      <c r="A91" s="506"/>
      <c r="B91" s="471" t="n">
        <v>75702</v>
      </c>
      <c r="C91" s="492" t="s">
        <v>575</v>
      </c>
      <c r="D91" s="507" t="n">
        <v>31953687</v>
      </c>
      <c r="E91" s="508" t="n">
        <v>31953687</v>
      </c>
      <c r="F91" s="509" t="n">
        <v>0</v>
      </c>
      <c r="G91" s="510" t="n">
        <v>0</v>
      </c>
      <c r="H91" s="507" t="n">
        <f aca="false">I91+K91</f>
        <v>0</v>
      </c>
      <c r="I91" s="508"/>
      <c r="J91" s="509"/>
      <c r="K91" s="510"/>
      <c r="L91" s="507" t="n">
        <f aca="false">H91+D91</f>
        <v>31953687</v>
      </c>
      <c r="M91" s="508" t="n">
        <f aca="false">I91+E91</f>
        <v>31953687</v>
      </c>
      <c r="N91" s="509" t="n">
        <f aca="false">J91+F91</f>
        <v>0</v>
      </c>
      <c r="O91" s="510" t="n">
        <f aca="false">K91+G91</f>
        <v>0</v>
      </c>
    </row>
    <row r="92" customFormat="false" ht="12.75" hidden="false" customHeight="false" outlineLevel="0" collapsed="false">
      <c r="A92" s="411"/>
      <c r="B92" s="412" t="n">
        <v>758</v>
      </c>
      <c r="C92" s="470" t="s">
        <v>388</v>
      </c>
      <c r="D92" s="414" t="n">
        <v>17034666</v>
      </c>
      <c r="E92" s="415" t="n">
        <v>10534666</v>
      </c>
      <c r="F92" s="416" t="n">
        <v>0</v>
      </c>
      <c r="G92" s="417" t="n">
        <v>6500000</v>
      </c>
      <c r="H92" s="414" t="n">
        <f aca="false">I92+K92</f>
        <v>-112000</v>
      </c>
      <c r="I92" s="415" t="n">
        <f aca="false">I93+I94+I98</f>
        <v>-112000</v>
      </c>
      <c r="J92" s="416" t="n">
        <f aca="false">J93+J94+J98</f>
        <v>0</v>
      </c>
      <c r="K92" s="417" t="n">
        <f aca="false">K93+K94+K98</f>
        <v>0</v>
      </c>
      <c r="L92" s="414" t="n">
        <f aca="false">H92+D92</f>
        <v>16922666</v>
      </c>
      <c r="M92" s="415" t="n">
        <f aca="false">I92+E92</f>
        <v>10422666</v>
      </c>
      <c r="N92" s="416" t="n">
        <f aca="false">J92+F92</f>
        <v>0</v>
      </c>
      <c r="O92" s="417" t="n">
        <f aca="false">K92+G92</f>
        <v>6500000</v>
      </c>
    </row>
    <row r="93" customFormat="false" ht="12.75" hidden="false" customHeight="false" outlineLevel="0" collapsed="false">
      <c r="A93" s="411"/>
      <c r="B93" s="471" t="n">
        <v>75802</v>
      </c>
      <c r="C93" s="472" t="s">
        <v>576</v>
      </c>
      <c r="D93" s="445" t="n">
        <v>4383985</v>
      </c>
      <c r="E93" s="446" t="n">
        <v>4383985</v>
      </c>
      <c r="F93" s="423" t="n">
        <v>0</v>
      </c>
      <c r="G93" s="424" t="n">
        <v>0</v>
      </c>
      <c r="H93" s="445" t="n">
        <f aca="false">I93+K93</f>
        <v>0</v>
      </c>
      <c r="I93" s="446"/>
      <c r="J93" s="423"/>
      <c r="K93" s="424"/>
      <c r="L93" s="445" t="n">
        <f aca="false">H93+D93</f>
        <v>4383985</v>
      </c>
      <c r="M93" s="446" t="n">
        <f aca="false">I93+E93</f>
        <v>4383985</v>
      </c>
      <c r="N93" s="423" t="n">
        <f aca="false">J93+F93</f>
        <v>0</v>
      </c>
      <c r="O93" s="424" t="n">
        <f aca="false">K93+G93</f>
        <v>0</v>
      </c>
    </row>
    <row r="94" customFormat="false" ht="12.75" hidden="false" customHeight="false" outlineLevel="0" collapsed="false">
      <c r="A94" s="411"/>
      <c r="B94" s="425" t="n">
        <v>75814</v>
      </c>
      <c r="C94" s="432" t="s">
        <v>577</v>
      </c>
      <c r="D94" s="433" t="n">
        <v>338500</v>
      </c>
      <c r="E94" s="427" t="n">
        <v>338500</v>
      </c>
      <c r="F94" s="427" t="n">
        <v>0</v>
      </c>
      <c r="G94" s="434" t="n">
        <v>0</v>
      </c>
      <c r="H94" s="433" t="n">
        <f aca="false">H95+H96+H97</f>
        <v>0</v>
      </c>
      <c r="I94" s="427" t="n">
        <f aca="false">SUM(I95:I97)</f>
        <v>0</v>
      </c>
      <c r="J94" s="427" t="n">
        <f aca="false">SUM(J95:J97)</f>
        <v>0</v>
      </c>
      <c r="K94" s="434" t="n">
        <f aca="false">SUM(K95:K97)</f>
        <v>0</v>
      </c>
      <c r="L94" s="433" t="n">
        <f aca="false">H94+D94</f>
        <v>338500</v>
      </c>
      <c r="M94" s="427" t="n">
        <f aca="false">I94+E94</f>
        <v>338500</v>
      </c>
      <c r="N94" s="427" t="n">
        <f aca="false">J94+F94</f>
        <v>0</v>
      </c>
      <c r="O94" s="434" t="n">
        <f aca="false">K94+G94</f>
        <v>0</v>
      </c>
    </row>
    <row r="95" customFormat="false" ht="12.75" hidden="false" customHeight="false" outlineLevel="0" collapsed="false">
      <c r="A95" s="411"/>
      <c r="B95" s="425"/>
      <c r="C95" s="432" t="s">
        <v>545</v>
      </c>
      <c r="D95" s="433" t="n">
        <v>0</v>
      </c>
      <c r="E95" s="427" t="n">
        <v>0</v>
      </c>
      <c r="F95" s="428" t="n">
        <v>0</v>
      </c>
      <c r="G95" s="434" t="n">
        <v>0</v>
      </c>
      <c r="H95" s="433" t="n">
        <f aca="false">I95+K95</f>
        <v>0</v>
      </c>
      <c r="I95" s="427"/>
      <c r="J95" s="428"/>
      <c r="K95" s="434"/>
      <c r="L95" s="433" t="n">
        <f aca="false">H95+D95</f>
        <v>0</v>
      </c>
      <c r="M95" s="427" t="n">
        <f aca="false">I95+E95</f>
        <v>0</v>
      </c>
      <c r="N95" s="428" t="n">
        <f aca="false">J95+F95</f>
        <v>0</v>
      </c>
      <c r="O95" s="434" t="n">
        <f aca="false">K95+G95</f>
        <v>0</v>
      </c>
    </row>
    <row r="96" customFormat="false" ht="12.75" hidden="false" customHeight="false" outlineLevel="0" collapsed="false">
      <c r="A96" s="411"/>
      <c r="B96" s="456"/>
      <c r="C96" s="512" t="s">
        <v>563</v>
      </c>
      <c r="D96" s="458" t="n">
        <v>0</v>
      </c>
      <c r="E96" s="459" t="n">
        <v>0</v>
      </c>
      <c r="F96" s="460" t="n">
        <v>0</v>
      </c>
      <c r="G96" s="461" t="n">
        <v>0</v>
      </c>
      <c r="H96" s="458" t="n">
        <f aca="false">I96+K96</f>
        <v>0</v>
      </c>
      <c r="I96" s="459"/>
      <c r="J96" s="460"/>
      <c r="K96" s="461"/>
      <c r="L96" s="458" t="n">
        <f aca="false">H96+D96</f>
        <v>0</v>
      </c>
      <c r="M96" s="459" t="n">
        <f aca="false">I96+E96</f>
        <v>0</v>
      </c>
      <c r="N96" s="460" t="n">
        <f aca="false">J96+F96</f>
        <v>0</v>
      </c>
      <c r="O96" s="461" t="n">
        <f aca="false">K96+G96</f>
        <v>0</v>
      </c>
    </row>
    <row r="97" customFormat="false" ht="12.75" hidden="false" customHeight="false" outlineLevel="0" collapsed="false">
      <c r="A97" s="411"/>
      <c r="B97" s="484"/>
      <c r="C97" s="485" t="s">
        <v>578</v>
      </c>
      <c r="D97" s="445" t="n">
        <v>338500</v>
      </c>
      <c r="E97" s="446" t="n">
        <v>338500</v>
      </c>
      <c r="F97" s="447" t="n">
        <v>0</v>
      </c>
      <c r="G97" s="462" t="n">
        <v>0</v>
      </c>
      <c r="H97" s="445" t="n">
        <f aca="false">I97+K97</f>
        <v>0</v>
      </c>
      <c r="I97" s="446"/>
      <c r="J97" s="447"/>
      <c r="K97" s="462"/>
      <c r="L97" s="445" t="n">
        <f aca="false">H97+D97</f>
        <v>338500</v>
      </c>
      <c r="M97" s="446" t="n">
        <f aca="false">I97+E97</f>
        <v>338500</v>
      </c>
      <c r="N97" s="447" t="n">
        <f aca="false">J97+F97</f>
        <v>0</v>
      </c>
      <c r="O97" s="462" t="n">
        <f aca="false">K97+G97</f>
        <v>0</v>
      </c>
    </row>
    <row r="98" customFormat="false" ht="12.75" hidden="false" customHeight="false" outlineLevel="0" collapsed="false">
      <c r="A98" s="411"/>
      <c r="B98" s="484" t="n">
        <v>75818</v>
      </c>
      <c r="C98" s="485" t="s">
        <v>579</v>
      </c>
      <c r="D98" s="513" t="n">
        <v>12312181</v>
      </c>
      <c r="E98" s="473" t="n">
        <v>5812181</v>
      </c>
      <c r="F98" s="514" t="n">
        <v>0</v>
      </c>
      <c r="G98" s="515" t="n">
        <v>6500000</v>
      </c>
      <c r="H98" s="513" t="n">
        <f aca="false">H99+H100</f>
        <v>-112000</v>
      </c>
      <c r="I98" s="473" t="n">
        <f aca="false">I99+I100</f>
        <v>-112000</v>
      </c>
      <c r="J98" s="514" t="n">
        <f aca="false">J99+J100</f>
        <v>0</v>
      </c>
      <c r="K98" s="515" t="n">
        <f aca="false">K99+K100</f>
        <v>0</v>
      </c>
      <c r="L98" s="513" t="n">
        <f aca="false">H98+D98</f>
        <v>12200181</v>
      </c>
      <c r="M98" s="473" t="n">
        <f aca="false">I98+E98</f>
        <v>5700181</v>
      </c>
      <c r="N98" s="514" t="n">
        <f aca="false">J98+F98</f>
        <v>0</v>
      </c>
      <c r="O98" s="515" t="n">
        <f aca="false">K98+G98</f>
        <v>6500000</v>
      </c>
    </row>
    <row r="99" customFormat="false" ht="12.75" hidden="false" customHeight="false" outlineLevel="0" collapsed="false">
      <c r="A99" s="411"/>
      <c r="B99" s="456"/>
      <c r="C99" s="516" t="s">
        <v>171</v>
      </c>
      <c r="D99" s="458" t="n">
        <v>4609768</v>
      </c>
      <c r="E99" s="459" t="n">
        <v>4609768</v>
      </c>
      <c r="F99" s="460" t="n">
        <v>0</v>
      </c>
      <c r="G99" s="463" t="n">
        <v>0</v>
      </c>
      <c r="H99" s="458" t="n">
        <f aca="false">I99+K99</f>
        <v>-112000</v>
      </c>
      <c r="I99" s="459" t="n">
        <f aca="false">-30000-32000-50000</f>
        <v>-112000</v>
      </c>
      <c r="J99" s="460"/>
      <c r="K99" s="463"/>
      <c r="L99" s="458" t="n">
        <f aca="false">H99+D99</f>
        <v>4497768</v>
      </c>
      <c r="M99" s="459" t="n">
        <f aca="false">I99+E99</f>
        <v>4497768</v>
      </c>
      <c r="N99" s="460" t="n">
        <f aca="false">J99+F99</f>
        <v>0</v>
      </c>
      <c r="O99" s="463" t="n">
        <f aca="false">K99+G99</f>
        <v>0</v>
      </c>
    </row>
    <row r="100" customFormat="false" ht="12.75" hidden="false" customHeight="false" outlineLevel="0" collapsed="false">
      <c r="A100" s="411"/>
      <c r="B100" s="456"/>
      <c r="C100" s="516" t="s">
        <v>580</v>
      </c>
      <c r="D100" s="458" t="n">
        <v>7702413</v>
      </c>
      <c r="E100" s="459" t="n">
        <v>1202413</v>
      </c>
      <c r="F100" s="460" t="n">
        <v>0</v>
      </c>
      <c r="G100" s="463" t="n">
        <v>6500000</v>
      </c>
      <c r="H100" s="458" t="n">
        <f aca="false">SUM(H101:H105)</f>
        <v>0</v>
      </c>
      <c r="I100" s="459" t="n">
        <f aca="false">SUM(I101:I105)</f>
        <v>0</v>
      </c>
      <c r="J100" s="460" t="n">
        <f aca="false">SUM(J101:J105)</f>
        <v>0</v>
      </c>
      <c r="K100" s="463" t="n">
        <f aca="false">SUM(K101:K105)</f>
        <v>0</v>
      </c>
      <c r="L100" s="458" t="n">
        <f aca="false">H100+D100</f>
        <v>7702413</v>
      </c>
      <c r="M100" s="459" t="n">
        <f aca="false">I100+E100</f>
        <v>1202413</v>
      </c>
      <c r="N100" s="460" t="n">
        <f aca="false">J100+F100</f>
        <v>0</v>
      </c>
      <c r="O100" s="463" t="n">
        <f aca="false">K100+G100</f>
        <v>6500000</v>
      </c>
    </row>
    <row r="101" customFormat="false" ht="12.75" hidden="false" customHeight="false" outlineLevel="0" collapsed="false">
      <c r="A101" s="411"/>
      <c r="B101" s="456"/>
      <c r="C101" s="516" t="s">
        <v>581</v>
      </c>
      <c r="D101" s="458" t="n">
        <v>250000</v>
      </c>
      <c r="E101" s="459" t="n">
        <v>250000</v>
      </c>
      <c r="F101" s="460" t="n">
        <v>0</v>
      </c>
      <c r="G101" s="463" t="n">
        <v>0</v>
      </c>
      <c r="H101" s="458" t="n">
        <f aca="false">I101+K101</f>
        <v>0</v>
      </c>
      <c r="I101" s="459"/>
      <c r="J101" s="460"/>
      <c r="K101" s="463"/>
      <c r="L101" s="458" t="n">
        <f aca="false">H101+D101</f>
        <v>250000</v>
      </c>
      <c r="M101" s="459" t="n">
        <f aca="false">I101+E101</f>
        <v>250000</v>
      </c>
      <c r="N101" s="460" t="n">
        <f aca="false">J101+F101</f>
        <v>0</v>
      </c>
      <c r="O101" s="463" t="n">
        <f aca="false">K101+G101</f>
        <v>0</v>
      </c>
    </row>
    <row r="102" customFormat="false" ht="12.75" hidden="false" customHeight="true" outlineLevel="0" collapsed="false">
      <c r="A102" s="411"/>
      <c r="B102" s="456"/>
      <c r="C102" s="457" t="s">
        <v>582</v>
      </c>
      <c r="D102" s="458" t="n">
        <v>500000</v>
      </c>
      <c r="E102" s="459" t="n">
        <v>500000</v>
      </c>
      <c r="F102" s="460" t="n">
        <v>0</v>
      </c>
      <c r="G102" s="463" t="n">
        <v>0</v>
      </c>
      <c r="H102" s="458" t="n">
        <f aca="false">I102+K102</f>
        <v>0</v>
      </c>
      <c r="I102" s="459"/>
      <c r="J102" s="460"/>
      <c r="K102" s="463"/>
      <c r="L102" s="458" t="n">
        <f aca="false">H102+D102</f>
        <v>500000</v>
      </c>
      <c r="M102" s="459" t="n">
        <f aca="false">I102+E102</f>
        <v>500000</v>
      </c>
      <c r="N102" s="460" t="n">
        <f aca="false">J102+F102</f>
        <v>0</v>
      </c>
      <c r="O102" s="463" t="n">
        <f aca="false">K102+G102</f>
        <v>0</v>
      </c>
    </row>
    <row r="103" customFormat="false" ht="12.75" hidden="true" customHeight="true" outlineLevel="0" collapsed="false">
      <c r="A103" s="411"/>
      <c r="B103" s="456"/>
      <c r="C103" s="457" t="s">
        <v>583</v>
      </c>
      <c r="D103" s="458" t="n">
        <v>0</v>
      </c>
      <c r="E103" s="459" t="n">
        <v>0</v>
      </c>
      <c r="F103" s="460" t="n">
        <v>0</v>
      </c>
      <c r="G103" s="463" t="n">
        <v>0</v>
      </c>
      <c r="H103" s="458" t="n">
        <f aca="false">I103+K103</f>
        <v>0</v>
      </c>
      <c r="I103" s="459"/>
      <c r="J103" s="460"/>
      <c r="K103" s="463"/>
      <c r="L103" s="458" t="n">
        <f aca="false">H103+D103</f>
        <v>0</v>
      </c>
      <c r="M103" s="459" t="n">
        <f aca="false">I103+E103</f>
        <v>0</v>
      </c>
      <c r="N103" s="460" t="n">
        <f aca="false">J103+F103</f>
        <v>0</v>
      </c>
      <c r="O103" s="463" t="n">
        <f aca="false">K103+G103</f>
        <v>0</v>
      </c>
    </row>
    <row r="104" customFormat="false" ht="12.75" hidden="false" customHeight="false" outlineLevel="0" collapsed="false">
      <c r="A104" s="411"/>
      <c r="B104" s="456"/>
      <c r="C104" s="457" t="s">
        <v>584</v>
      </c>
      <c r="D104" s="458" t="n">
        <v>6500000</v>
      </c>
      <c r="E104" s="459" t="n">
        <v>0</v>
      </c>
      <c r="F104" s="460" t="n">
        <v>0</v>
      </c>
      <c r="G104" s="463" t="n">
        <v>6500000</v>
      </c>
      <c r="H104" s="458" t="n">
        <f aca="false">I104+K104</f>
        <v>0</v>
      </c>
      <c r="I104" s="459"/>
      <c r="J104" s="460"/>
      <c r="K104" s="463"/>
      <c r="L104" s="458" t="n">
        <f aca="false">H104+D104</f>
        <v>6500000</v>
      </c>
      <c r="M104" s="459" t="n">
        <f aca="false">I104+E104</f>
        <v>0</v>
      </c>
      <c r="N104" s="460" t="n">
        <f aca="false">J104+F104</f>
        <v>0</v>
      </c>
      <c r="O104" s="463" t="n">
        <f aca="false">K104+G104</f>
        <v>6500000</v>
      </c>
    </row>
    <row r="105" customFormat="false" ht="12.75" hidden="false" customHeight="false" outlineLevel="0" collapsed="false">
      <c r="A105" s="411"/>
      <c r="B105" s="484"/>
      <c r="C105" s="485" t="s">
        <v>585</v>
      </c>
      <c r="D105" s="458" t="n">
        <v>452413</v>
      </c>
      <c r="E105" s="459" t="n">
        <v>452413</v>
      </c>
      <c r="F105" s="460" t="n">
        <v>0</v>
      </c>
      <c r="G105" s="463" t="n">
        <v>0</v>
      </c>
      <c r="H105" s="458" t="n">
        <f aca="false">I105+K105</f>
        <v>0</v>
      </c>
      <c r="I105" s="459"/>
      <c r="J105" s="460"/>
      <c r="K105" s="463"/>
      <c r="L105" s="458" t="n">
        <f aca="false">H105+D105</f>
        <v>452413</v>
      </c>
      <c r="M105" s="459" t="n">
        <f aca="false">I105+E105</f>
        <v>452413</v>
      </c>
      <c r="N105" s="460" t="n">
        <f aca="false">J105+F105</f>
        <v>0</v>
      </c>
      <c r="O105" s="463" t="n">
        <f aca="false">K105+G105</f>
        <v>0</v>
      </c>
    </row>
    <row r="106" customFormat="false" ht="12.75" hidden="false" customHeight="false" outlineLevel="0" collapsed="false">
      <c r="A106" s="487"/>
      <c r="B106" s="449" t="n">
        <v>801</v>
      </c>
      <c r="C106" s="486" t="s">
        <v>371</v>
      </c>
      <c r="D106" s="451" t="n">
        <v>225264858</v>
      </c>
      <c r="E106" s="452" t="n">
        <v>216630663</v>
      </c>
      <c r="F106" s="453" t="n">
        <v>3209000</v>
      </c>
      <c r="G106" s="517" t="n">
        <v>8634195</v>
      </c>
      <c r="H106" s="451" t="n">
        <f aca="false">I106+K106</f>
        <v>0</v>
      </c>
      <c r="I106" s="452" t="n">
        <f aca="false">I107+I112+I116+I121+I122+I123</f>
        <v>0</v>
      </c>
      <c r="J106" s="453" t="n">
        <f aca="false">J107+J112+J116+J121+J122+J123</f>
        <v>0</v>
      </c>
      <c r="K106" s="517" t="n">
        <f aca="false">K107+K112+K116+K121+K122+K123</f>
        <v>0</v>
      </c>
      <c r="L106" s="451" t="n">
        <f aca="false">H106+D106</f>
        <v>225264858</v>
      </c>
      <c r="M106" s="452" t="n">
        <f aca="false">I106+E106</f>
        <v>216630663</v>
      </c>
      <c r="N106" s="453" t="n">
        <f aca="false">J106+F106</f>
        <v>3209000</v>
      </c>
      <c r="O106" s="517" t="n">
        <f aca="false">K106+G106</f>
        <v>8634195</v>
      </c>
    </row>
    <row r="107" customFormat="false" ht="12.75" hidden="false" customHeight="false" outlineLevel="0" collapsed="false">
      <c r="A107" s="518"/>
      <c r="B107" s="419" t="n">
        <v>80101</v>
      </c>
      <c r="C107" s="431" t="s">
        <v>586</v>
      </c>
      <c r="D107" s="445" t="n">
        <v>135518301</v>
      </c>
      <c r="E107" s="446" t="n">
        <v>131203501</v>
      </c>
      <c r="F107" s="423" t="n">
        <v>2434000</v>
      </c>
      <c r="G107" s="455" t="n">
        <v>4314800</v>
      </c>
      <c r="H107" s="445" t="n">
        <f aca="false">K107+I107</f>
        <v>0</v>
      </c>
      <c r="I107" s="446" t="n">
        <f aca="false">SUM(I108:I111)</f>
        <v>0</v>
      </c>
      <c r="J107" s="423" t="n">
        <f aca="false">SUM(J108:J111)</f>
        <v>0</v>
      </c>
      <c r="K107" s="455" t="n">
        <f aca="false">SUM(K108:K111)</f>
        <v>0</v>
      </c>
      <c r="L107" s="445" t="n">
        <f aca="false">H107+D107</f>
        <v>135518301</v>
      </c>
      <c r="M107" s="446" t="n">
        <f aca="false">I107+E107</f>
        <v>131203501</v>
      </c>
      <c r="N107" s="423" t="n">
        <f aca="false">J107+F107</f>
        <v>2434000</v>
      </c>
      <c r="O107" s="455" t="n">
        <f aca="false">K107+G107</f>
        <v>4314800</v>
      </c>
    </row>
    <row r="108" customFormat="false" ht="12.75" hidden="false" customHeight="false" outlineLevel="0" collapsed="false">
      <c r="A108" s="518"/>
      <c r="B108" s="456"/>
      <c r="C108" s="457" t="s">
        <v>587</v>
      </c>
      <c r="D108" s="458" t="n">
        <v>125041167</v>
      </c>
      <c r="E108" s="459" t="n">
        <v>120726367</v>
      </c>
      <c r="F108" s="460" t="n">
        <v>0</v>
      </c>
      <c r="G108" s="463" t="n">
        <v>4314800</v>
      </c>
      <c r="H108" s="458" t="n">
        <f aca="false">I108+K108</f>
        <v>0</v>
      </c>
      <c r="I108" s="459"/>
      <c r="J108" s="460"/>
      <c r="K108" s="463"/>
      <c r="L108" s="458" t="n">
        <f aca="false">H108+D108</f>
        <v>125041167</v>
      </c>
      <c r="M108" s="459" t="n">
        <f aca="false">I108+E108</f>
        <v>120726367</v>
      </c>
      <c r="N108" s="460" t="n">
        <f aca="false">J108+F108</f>
        <v>0</v>
      </c>
      <c r="O108" s="463" t="n">
        <f aca="false">K108+G108</f>
        <v>4314800</v>
      </c>
    </row>
    <row r="109" customFormat="false" ht="12.75" hidden="false" customHeight="false" outlineLevel="0" collapsed="false">
      <c r="A109" s="518"/>
      <c r="B109" s="456"/>
      <c r="C109" s="457" t="s">
        <v>588</v>
      </c>
      <c r="D109" s="458" t="n">
        <v>2821688</v>
      </c>
      <c r="E109" s="459" t="n">
        <v>2821688</v>
      </c>
      <c r="F109" s="460" t="n">
        <v>0</v>
      </c>
      <c r="G109" s="463" t="n">
        <v>0</v>
      </c>
      <c r="H109" s="458" t="n">
        <f aca="false">I109+K109</f>
        <v>0</v>
      </c>
      <c r="I109" s="459"/>
      <c r="J109" s="460"/>
      <c r="K109" s="463"/>
      <c r="L109" s="458" t="n">
        <f aca="false">H109+D109</f>
        <v>2821688</v>
      </c>
      <c r="M109" s="459" t="n">
        <f aca="false">I109+E109</f>
        <v>2821688</v>
      </c>
      <c r="N109" s="460" t="n">
        <f aca="false">J109+F109</f>
        <v>0</v>
      </c>
      <c r="O109" s="463" t="n">
        <f aca="false">K109+G109</f>
        <v>0</v>
      </c>
    </row>
    <row r="110" customFormat="false" ht="12.75" hidden="false" customHeight="false" outlineLevel="0" collapsed="false">
      <c r="A110" s="518"/>
      <c r="B110" s="456"/>
      <c r="C110" s="457" t="s">
        <v>589</v>
      </c>
      <c r="D110" s="458" t="n">
        <v>7633087</v>
      </c>
      <c r="E110" s="459" t="n">
        <v>7633087</v>
      </c>
      <c r="F110" s="460" t="n">
        <v>2434000</v>
      </c>
      <c r="G110" s="463" t="n">
        <v>0</v>
      </c>
      <c r="H110" s="458" t="n">
        <f aca="false">I110+K110</f>
        <v>0</v>
      </c>
      <c r="I110" s="459"/>
      <c r="J110" s="460"/>
      <c r="K110" s="463"/>
      <c r="L110" s="458" t="n">
        <f aca="false">H110+D110</f>
        <v>7633087</v>
      </c>
      <c r="M110" s="459" t="n">
        <f aca="false">I110+E110</f>
        <v>7633087</v>
      </c>
      <c r="N110" s="460" t="n">
        <f aca="false">J110+F110</f>
        <v>2434000</v>
      </c>
      <c r="O110" s="463" t="n">
        <f aca="false">K110+G110</f>
        <v>0</v>
      </c>
    </row>
    <row r="111" s="442" customFormat="true" ht="12.75" hidden="false" customHeight="false" outlineLevel="0" collapsed="false">
      <c r="A111" s="519"/>
      <c r="B111" s="436"/>
      <c r="C111" s="469" t="s">
        <v>164</v>
      </c>
      <c r="D111" s="520" t="n">
        <v>22359</v>
      </c>
      <c r="E111" s="465" t="n">
        <v>22359</v>
      </c>
      <c r="F111" s="440" t="n">
        <v>0</v>
      </c>
      <c r="G111" s="521" t="n">
        <v>0</v>
      </c>
      <c r="H111" s="520" t="n">
        <f aca="false">I111+K111</f>
        <v>0</v>
      </c>
      <c r="I111" s="465"/>
      <c r="J111" s="440"/>
      <c r="K111" s="521"/>
      <c r="L111" s="520" t="n">
        <f aca="false">H111+D111</f>
        <v>22359</v>
      </c>
      <c r="M111" s="465" t="n">
        <f aca="false">I111+E111</f>
        <v>22359</v>
      </c>
      <c r="N111" s="440" t="n">
        <f aca="false">J111+F111</f>
        <v>0</v>
      </c>
      <c r="O111" s="521" t="n">
        <f aca="false">K111+G111</f>
        <v>0</v>
      </c>
    </row>
    <row r="112" customFormat="false" ht="12.75" hidden="false" customHeight="false" outlineLevel="0" collapsed="false">
      <c r="A112" s="487"/>
      <c r="B112" s="484" t="n">
        <v>80104</v>
      </c>
      <c r="C112" s="522" t="s">
        <v>590</v>
      </c>
      <c r="D112" s="421" t="n">
        <v>1242264</v>
      </c>
      <c r="E112" s="422" t="n">
        <v>1242264</v>
      </c>
      <c r="F112" s="423" t="n">
        <v>0</v>
      </c>
      <c r="G112" s="424" t="n">
        <v>0</v>
      </c>
      <c r="H112" s="421" t="n">
        <f aca="false">K112+I112</f>
        <v>0</v>
      </c>
      <c r="I112" s="422" t="n">
        <f aca="false">SUM(I113:I115)</f>
        <v>0</v>
      </c>
      <c r="J112" s="423" t="n">
        <f aca="false">SUM(J113:J115)</f>
        <v>0</v>
      </c>
      <c r="K112" s="424" t="n">
        <f aca="false">SUM(K113:K115)</f>
        <v>0</v>
      </c>
      <c r="L112" s="421" t="n">
        <f aca="false">H112+D112</f>
        <v>1242264</v>
      </c>
      <c r="M112" s="422" t="n">
        <f aca="false">I112+E112</f>
        <v>1242264</v>
      </c>
      <c r="N112" s="423" t="n">
        <f aca="false">J112+F112</f>
        <v>0</v>
      </c>
      <c r="O112" s="424" t="n">
        <f aca="false">K112+G112</f>
        <v>0</v>
      </c>
    </row>
    <row r="113" customFormat="false" ht="12.75" hidden="false" customHeight="false" outlineLevel="0" collapsed="false">
      <c r="A113" s="487"/>
      <c r="B113" s="425"/>
      <c r="C113" s="457" t="s">
        <v>587</v>
      </c>
      <c r="D113" s="458" t="n">
        <v>991969</v>
      </c>
      <c r="E113" s="459" t="n">
        <v>991969</v>
      </c>
      <c r="F113" s="460" t="n">
        <v>0</v>
      </c>
      <c r="G113" s="463" t="n">
        <v>0</v>
      </c>
      <c r="H113" s="458" t="n">
        <f aca="false">I113+K113</f>
        <v>0</v>
      </c>
      <c r="I113" s="459"/>
      <c r="J113" s="460"/>
      <c r="K113" s="463"/>
      <c r="L113" s="458" t="n">
        <f aca="false">H113+D113</f>
        <v>991969</v>
      </c>
      <c r="M113" s="459" t="n">
        <f aca="false">I113+E113</f>
        <v>991969</v>
      </c>
      <c r="N113" s="460" t="n">
        <f aca="false">J113+F113</f>
        <v>0</v>
      </c>
      <c r="O113" s="463" t="n">
        <f aca="false">K113+G113</f>
        <v>0</v>
      </c>
    </row>
    <row r="114" customFormat="false" ht="12.75" hidden="false" customHeight="false" outlineLevel="0" collapsed="false">
      <c r="A114" s="487"/>
      <c r="B114" s="456"/>
      <c r="C114" s="457" t="s">
        <v>588</v>
      </c>
      <c r="D114" s="458" t="n">
        <v>211282</v>
      </c>
      <c r="E114" s="459" t="n">
        <v>211282</v>
      </c>
      <c r="F114" s="460" t="n">
        <v>0</v>
      </c>
      <c r="G114" s="463" t="n">
        <v>0</v>
      </c>
      <c r="H114" s="458" t="n">
        <f aca="false">I114+K114</f>
        <v>0</v>
      </c>
      <c r="I114" s="459"/>
      <c r="J114" s="460"/>
      <c r="K114" s="463"/>
      <c r="L114" s="458" t="n">
        <f aca="false">H114+D114</f>
        <v>211282</v>
      </c>
      <c r="M114" s="459" t="n">
        <f aca="false">I114+E114</f>
        <v>211282</v>
      </c>
      <c r="N114" s="460" t="n">
        <f aca="false">J114+F114</f>
        <v>0</v>
      </c>
      <c r="O114" s="463" t="n">
        <f aca="false">K114+G114</f>
        <v>0</v>
      </c>
    </row>
    <row r="115" customFormat="false" ht="12.75" hidden="false" customHeight="false" outlineLevel="0" collapsed="false">
      <c r="A115" s="487"/>
      <c r="B115" s="456"/>
      <c r="C115" s="457" t="s">
        <v>589</v>
      </c>
      <c r="D115" s="458" t="n">
        <v>39013</v>
      </c>
      <c r="E115" s="459" t="n">
        <v>39013</v>
      </c>
      <c r="F115" s="460" t="n">
        <v>0</v>
      </c>
      <c r="G115" s="463" t="n">
        <v>0</v>
      </c>
      <c r="H115" s="458" t="n">
        <f aca="false">I115+K115</f>
        <v>0</v>
      </c>
      <c r="I115" s="459"/>
      <c r="J115" s="460"/>
      <c r="K115" s="463"/>
      <c r="L115" s="458" t="n">
        <f aca="false">H115+D115</f>
        <v>39013</v>
      </c>
      <c r="M115" s="459" t="n">
        <f aca="false">I115+E115</f>
        <v>39013</v>
      </c>
      <c r="N115" s="460" t="n">
        <f aca="false">J115+F115</f>
        <v>0</v>
      </c>
      <c r="O115" s="463" t="n">
        <f aca="false">K115+G115</f>
        <v>0</v>
      </c>
    </row>
    <row r="116" customFormat="false" ht="12.75" hidden="false" customHeight="false" outlineLevel="0" collapsed="false">
      <c r="A116" s="487"/>
      <c r="B116" s="419" t="n">
        <v>80110</v>
      </c>
      <c r="C116" s="420" t="s">
        <v>591</v>
      </c>
      <c r="D116" s="421" t="n">
        <v>84466539</v>
      </c>
      <c r="E116" s="488" t="n">
        <v>80147144</v>
      </c>
      <c r="F116" s="474" t="n">
        <v>775000</v>
      </c>
      <c r="G116" s="491" t="n">
        <v>4319395</v>
      </c>
      <c r="H116" s="421" t="n">
        <f aca="false">I116+K116</f>
        <v>0</v>
      </c>
      <c r="I116" s="488" t="n">
        <f aca="false">SUM(I117:I120)</f>
        <v>0</v>
      </c>
      <c r="J116" s="474" t="n">
        <f aca="false">SUM(J117:J120)</f>
        <v>0</v>
      </c>
      <c r="K116" s="491" t="n">
        <f aca="false">SUM(K117:K120)</f>
        <v>0</v>
      </c>
      <c r="L116" s="421" t="n">
        <f aca="false">H116+D116</f>
        <v>84466539</v>
      </c>
      <c r="M116" s="488" t="n">
        <f aca="false">I116+E116</f>
        <v>80147144</v>
      </c>
      <c r="N116" s="474" t="n">
        <f aca="false">J116+F116</f>
        <v>775000</v>
      </c>
      <c r="O116" s="491" t="n">
        <f aca="false">K116+G116</f>
        <v>4319395</v>
      </c>
    </row>
    <row r="117" customFormat="false" ht="12.75" hidden="false" customHeight="false" outlineLevel="0" collapsed="false">
      <c r="A117" s="487"/>
      <c r="B117" s="456"/>
      <c r="C117" s="457" t="s">
        <v>587</v>
      </c>
      <c r="D117" s="458" t="n">
        <v>78890070</v>
      </c>
      <c r="E117" s="459" t="n">
        <v>74570675</v>
      </c>
      <c r="F117" s="502" t="n">
        <v>0</v>
      </c>
      <c r="G117" s="463" t="n">
        <v>4319395</v>
      </c>
      <c r="H117" s="458" t="n">
        <f aca="false">I117+K117</f>
        <v>0</v>
      </c>
      <c r="I117" s="459"/>
      <c r="J117" s="502"/>
      <c r="K117" s="463"/>
      <c r="L117" s="458" t="n">
        <f aca="false">H117+D117</f>
        <v>78890070</v>
      </c>
      <c r="M117" s="459" t="n">
        <f aca="false">I117+E117</f>
        <v>74570675</v>
      </c>
      <c r="N117" s="502" t="n">
        <f aca="false">J117+F117</f>
        <v>0</v>
      </c>
      <c r="O117" s="463" t="n">
        <f aca="false">K117+G117</f>
        <v>4319395</v>
      </c>
    </row>
    <row r="118" customFormat="false" ht="12.75" hidden="false" customHeight="false" outlineLevel="0" collapsed="false">
      <c r="A118" s="487"/>
      <c r="B118" s="456"/>
      <c r="C118" s="457" t="s">
        <v>588</v>
      </c>
      <c r="D118" s="458" t="n">
        <v>1786114</v>
      </c>
      <c r="E118" s="459" t="n">
        <v>1786114</v>
      </c>
      <c r="F118" s="502" t="n">
        <v>0</v>
      </c>
      <c r="G118" s="463" t="n">
        <v>0</v>
      </c>
      <c r="H118" s="458" t="n">
        <f aca="false">I118+K118</f>
        <v>0</v>
      </c>
      <c r="I118" s="459"/>
      <c r="J118" s="502"/>
      <c r="K118" s="463"/>
      <c r="L118" s="458" t="n">
        <f aca="false">H118+D118</f>
        <v>1786114</v>
      </c>
      <c r="M118" s="459" t="n">
        <f aca="false">I118+E118</f>
        <v>1786114</v>
      </c>
      <c r="N118" s="502" t="n">
        <f aca="false">J118+F118</f>
        <v>0</v>
      </c>
      <c r="O118" s="463" t="n">
        <f aca="false">K118+G118</f>
        <v>0</v>
      </c>
    </row>
    <row r="119" customFormat="false" ht="12.75" hidden="false" customHeight="false" outlineLevel="0" collapsed="false">
      <c r="A119" s="487"/>
      <c r="B119" s="456"/>
      <c r="C119" s="457" t="s">
        <v>589</v>
      </c>
      <c r="D119" s="458" t="n">
        <v>3787355</v>
      </c>
      <c r="E119" s="459" t="n">
        <v>3787355</v>
      </c>
      <c r="F119" s="460" t="n">
        <v>775000</v>
      </c>
      <c r="G119" s="463" t="n">
        <v>0</v>
      </c>
      <c r="H119" s="458" t="n">
        <f aca="false">I119+K119</f>
        <v>0</v>
      </c>
      <c r="I119" s="459"/>
      <c r="J119" s="460"/>
      <c r="K119" s="463"/>
      <c r="L119" s="458" t="n">
        <f aca="false">H119+D119</f>
        <v>3787355</v>
      </c>
      <c r="M119" s="459" t="n">
        <f aca="false">I119+E119</f>
        <v>3787355</v>
      </c>
      <c r="N119" s="460" t="n">
        <f aca="false">J119+F119</f>
        <v>775000</v>
      </c>
      <c r="O119" s="463" t="n">
        <f aca="false">K119+G119</f>
        <v>0</v>
      </c>
    </row>
    <row r="120" s="442" customFormat="true" ht="12.75" hidden="false" customHeight="false" outlineLevel="0" collapsed="false">
      <c r="A120" s="519"/>
      <c r="B120" s="436"/>
      <c r="C120" s="469" t="s">
        <v>164</v>
      </c>
      <c r="D120" s="438" t="n">
        <v>3000</v>
      </c>
      <c r="E120" s="439" t="n">
        <v>3000</v>
      </c>
      <c r="F120" s="440" t="n">
        <v>0</v>
      </c>
      <c r="G120" s="521" t="n">
        <v>0</v>
      </c>
      <c r="H120" s="438" t="n">
        <f aca="false">I120+K120</f>
        <v>0</v>
      </c>
      <c r="I120" s="439"/>
      <c r="J120" s="440"/>
      <c r="K120" s="521"/>
      <c r="L120" s="438" t="n">
        <f aca="false">H120+D120</f>
        <v>3000</v>
      </c>
      <c r="M120" s="439" t="n">
        <f aca="false">I120+E120</f>
        <v>3000</v>
      </c>
      <c r="N120" s="440" t="n">
        <f aca="false">J120+F120</f>
        <v>0</v>
      </c>
      <c r="O120" s="521" t="n">
        <f aca="false">K120+G120</f>
        <v>0</v>
      </c>
    </row>
    <row r="121" customFormat="false" ht="12.75" hidden="false" customHeight="false" outlineLevel="0" collapsed="false">
      <c r="A121" s="487"/>
      <c r="B121" s="419" t="n">
        <v>80113</v>
      </c>
      <c r="C121" s="431" t="s">
        <v>592</v>
      </c>
      <c r="D121" s="445" t="n">
        <v>559412</v>
      </c>
      <c r="E121" s="446" t="n">
        <v>559412</v>
      </c>
      <c r="F121" s="423" t="n">
        <v>0</v>
      </c>
      <c r="G121" s="424" t="n">
        <v>0</v>
      </c>
      <c r="H121" s="445" t="n">
        <f aca="false">I121+K121</f>
        <v>0</v>
      </c>
      <c r="I121" s="446"/>
      <c r="J121" s="423"/>
      <c r="K121" s="424"/>
      <c r="L121" s="445" t="n">
        <f aca="false">H121+D121</f>
        <v>559412</v>
      </c>
      <c r="M121" s="446" t="n">
        <f aca="false">I121+E121</f>
        <v>559412</v>
      </c>
      <c r="N121" s="423" t="n">
        <f aca="false">J121+F121</f>
        <v>0</v>
      </c>
      <c r="O121" s="424" t="n">
        <f aca="false">K121+G121</f>
        <v>0</v>
      </c>
    </row>
    <row r="122" customFormat="false" ht="12.75" hidden="false" customHeight="false" outlineLevel="0" collapsed="false">
      <c r="A122" s="487"/>
      <c r="B122" s="484" t="n">
        <v>80146</v>
      </c>
      <c r="C122" s="485" t="s">
        <v>593</v>
      </c>
      <c r="D122" s="445" t="n">
        <v>1172157</v>
      </c>
      <c r="E122" s="473" t="n">
        <v>1172157</v>
      </c>
      <c r="F122" s="514" t="n">
        <v>0</v>
      </c>
      <c r="G122" s="515" t="n">
        <v>0</v>
      </c>
      <c r="H122" s="445" t="n">
        <f aca="false">I122+K122</f>
        <v>0</v>
      </c>
      <c r="I122" s="473"/>
      <c r="J122" s="514"/>
      <c r="K122" s="515"/>
      <c r="L122" s="445" t="n">
        <f aca="false">H122+D122</f>
        <v>1172157</v>
      </c>
      <c r="M122" s="473" t="n">
        <f aca="false">I122+E122</f>
        <v>1172157</v>
      </c>
      <c r="N122" s="514" t="n">
        <f aca="false">J122+F122</f>
        <v>0</v>
      </c>
      <c r="O122" s="515" t="n">
        <f aca="false">K122+G122</f>
        <v>0</v>
      </c>
    </row>
    <row r="123" customFormat="false" ht="12.75" hidden="false" customHeight="false" outlineLevel="0" collapsed="false">
      <c r="A123" s="523"/>
      <c r="B123" s="471" t="n">
        <v>80195</v>
      </c>
      <c r="C123" s="472" t="s">
        <v>533</v>
      </c>
      <c r="D123" s="445" t="n">
        <v>2306185</v>
      </c>
      <c r="E123" s="473" t="n">
        <v>2306185</v>
      </c>
      <c r="F123" s="474" t="n">
        <v>0</v>
      </c>
      <c r="G123" s="491" t="n">
        <v>0</v>
      </c>
      <c r="H123" s="445" t="n">
        <f aca="false">I123+K123</f>
        <v>0</v>
      </c>
      <c r="I123" s="473" t="n">
        <f aca="false">SUM(I124:I126)</f>
        <v>0</v>
      </c>
      <c r="J123" s="474" t="n">
        <f aca="false">SUM(J124:J126)</f>
        <v>0</v>
      </c>
      <c r="K123" s="491" t="n">
        <f aca="false">SUM(K124:K126)</f>
        <v>0</v>
      </c>
      <c r="L123" s="445" t="n">
        <f aca="false">H123+D123</f>
        <v>2306185</v>
      </c>
      <c r="M123" s="473" t="n">
        <f aca="false">I123+E123</f>
        <v>2306185</v>
      </c>
      <c r="N123" s="474" t="n">
        <f aca="false">J123+F123</f>
        <v>0</v>
      </c>
      <c r="O123" s="491" t="n">
        <f aca="false">K123+G123</f>
        <v>0</v>
      </c>
    </row>
    <row r="124" customFormat="false" ht="12.75" hidden="false" customHeight="false" outlineLevel="0" collapsed="false">
      <c r="A124" s="487"/>
      <c r="B124" s="456"/>
      <c r="C124" s="457" t="s">
        <v>594</v>
      </c>
      <c r="D124" s="458" t="n">
        <v>1167000</v>
      </c>
      <c r="E124" s="459" t="n">
        <v>1167000</v>
      </c>
      <c r="F124" s="502" t="n">
        <v>0</v>
      </c>
      <c r="G124" s="463" t="n">
        <v>0</v>
      </c>
      <c r="H124" s="458" t="n">
        <f aca="false">I124+K124</f>
        <v>0</v>
      </c>
      <c r="I124" s="459"/>
      <c r="J124" s="502"/>
      <c r="K124" s="463"/>
      <c r="L124" s="458" t="n">
        <f aca="false">H124+D124</f>
        <v>1167000</v>
      </c>
      <c r="M124" s="459" t="n">
        <f aca="false">I124+E124</f>
        <v>1167000</v>
      </c>
      <c r="N124" s="502" t="n">
        <f aca="false">J124+F124</f>
        <v>0</v>
      </c>
      <c r="O124" s="463" t="n">
        <f aca="false">K124+G124</f>
        <v>0</v>
      </c>
    </row>
    <row r="125" customFormat="false" ht="12.75" hidden="false" customHeight="false" outlineLevel="0" collapsed="false">
      <c r="A125" s="487"/>
      <c r="B125" s="456"/>
      <c r="C125" s="457" t="s">
        <v>595</v>
      </c>
      <c r="D125" s="458" t="n">
        <v>1138185</v>
      </c>
      <c r="E125" s="459" t="n">
        <v>1138185</v>
      </c>
      <c r="F125" s="502" t="n">
        <v>0</v>
      </c>
      <c r="G125" s="463" t="n">
        <v>0</v>
      </c>
      <c r="H125" s="458" t="n">
        <f aca="false">I125+K125</f>
        <v>0</v>
      </c>
      <c r="I125" s="459"/>
      <c r="J125" s="502"/>
      <c r="K125" s="463"/>
      <c r="L125" s="458" t="n">
        <f aca="false">H125+D125</f>
        <v>1138185</v>
      </c>
      <c r="M125" s="459" t="n">
        <f aca="false">I125+E125</f>
        <v>1138185</v>
      </c>
      <c r="N125" s="502" t="n">
        <f aca="false">J125+F125</f>
        <v>0</v>
      </c>
      <c r="O125" s="463" t="n">
        <f aca="false">K125+G125</f>
        <v>0</v>
      </c>
    </row>
    <row r="126" s="442" customFormat="true" ht="12.75" hidden="false" customHeight="false" outlineLevel="0" collapsed="false">
      <c r="A126" s="519"/>
      <c r="B126" s="524"/>
      <c r="C126" s="525" t="s">
        <v>164</v>
      </c>
      <c r="D126" s="520" t="n">
        <v>1000</v>
      </c>
      <c r="E126" s="465" t="n">
        <v>1000</v>
      </c>
      <c r="F126" s="526" t="n">
        <v>0</v>
      </c>
      <c r="G126" s="467" t="n">
        <v>0</v>
      </c>
      <c r="H126" s="520" t="n">
        <f aca="false">I126+K126</f>
        <v>0</v>
      </c>
      <c r="I126" s="465"/>
      <c r="J126" s="526"/>
      <c r="K126" s="467"/>
      <c r="L126" s="520" t="n">
        <f aca="false">H126+D126</f>
        <v>1000</v>
      </c>
      <c r="M126" s="465" t="n">
        <f aca="false">I126+E126</f>
        <v>1000</v>
      </c>
      <c r="N126" s="526" t="n">
        <f aca="false">J126+F126</f>
        <v>0</v>
      </c>
      <c r="O126" s="467" t="n">
        <f aca="false">K126+G126</f>
        <v>0</v>
      </c>
    </row>
    <row r="127" customFormat="false" ht="12.75" hidden="false" customHeight="false" outlineLevel="0" collapsed="false">
      <c r="A127" s="487"/>
      <c r="B127" s="449" t="n">
        <v>851</v>
      </c>
      <c r="C127" s="486" t="s">
        <v>405</v>
      </c>
      <c r="D127" s="451" t="n">
        <v>8704000</v>
      </c>
      <c r="E127" s="452" t="n">
        <v>6878000</v>
      </c>
      <c r="F127" s="452" t="n">
        <v>0</v>
      </c>
      <c r="G127" s="517" t="n">
        <v>1826000</v>
      </c>
      <c r="H127" s="451" t="n">
        <f aca="false">I127+K127</f>
        <v>32000</v>
      </c>
      <c r="I127" s="452" t="n">
        <f aca="false">I128+I130+I131+I134+I129</f>
        <v>32000</v>
      </c>
      <c r="J127" s="452" t="n">
        <f aca="false">J128+J130+J131+J134+J129</f>
        <v>0</v>
      </c>
      <c r="K127" s="517" t="n">
        <f aca="false">K128+K130+K131+K134+K129</f>
        <v>0</v>
      </c>
      <c r="L127" s="451" t="n">
        <f aca="false">H127+D127</f>
        <v>8736000</v>
      </c>
      <c r="M127" s="452" t="n">
        <f aca="false">I127+E127</f>
        <v>6910000</v>
      </c>
      <c r="N127" s="452" t="n">
        <f aca="false">J127+F127</f>
        <v>0</v>
      </c>
      <c r="O127" s="517" t="n">
        <f aca="false">K127+G127</f>
        <v>1826000</v>
      </c>
    </row>
    <row r="128" customFormat="false" ht="12.75" hidden="false" customHeight="false" outlineLevel="0" collapsed="false">
      <c r="A128" s="487"/>
      <c r="B128" s="527" t="n">
        <v>85111</v>
      </c>
      <c r="C128" s="528" t="s">
        <v>596</v>
      </c>
      <c r="D128" s="445" t="n">
        <v>1346950</v>
      </c>
      <c r="E128" s="488" t="n">
        <v>70950</v>
      </c>
      <c r="F128" s="478" t="n">
        <v>0</v>
      </c>
      <c r="G128" s="529" t="n">
        <v>1276000</v>
      </c>
      <c r="H128" s="445" t="n">
        <f aca="false">I128+K128</f>
        <v>0</v>
      </c>
      <c r="I128" s="488"/>
      <c r="J128" s="478"/>
      <c r="K128" s="529"/>
      <c r="L128" s="445" t="n">
        <f aca="false">H128+D128</f>
        <v>1346950</v>
      </c>
      <c r="M128" s="488" t="n">
        <f aca="false">I128+E128</f>
        <v>70950</v>
      </c>
      <c r="N128" s="478" t="n">
        <f aca="false">J128+F128</f>
        <v>0</v>
      </c>
      <c r="O128" s="529" t="n">
        <f aca="false">K128+G128</f>
        <v>1276000</v>
      </c>
    </row>
    <row r="129" customFormat="false" ht="12.75" hidden="false" customHeight="false" outlineLevel="0" collapsed="false">
      <c r="A129" s="487"/>
      <c r="B129" s="527" t="n">
        <v>85121</v>
      </c>
      <c r="C129" s="528" t="s">
        <v>597</v>
      </c>
      <c r="D129" s="445" t="n">
        <v>307050</v>
      </c>
      <c r="E129" s="488" t="n">
        <v>7050</v>
      </c>
      <c r="F129" s="478" t="n">
        <v>0</v>
      </c>
      <c r="G129" s="529" t="n">
        <v>300000</v>
      </c>
      <c r="H129" s="445" t="n">
        <f aca="false">I129+K129</f>
        <v>0</v>
      </c>
      <c r="I129" s="488"/>
      <c r="J129" s="478"/>
      <c r="K129" s="529"/>
      <c r="L129" s="445" t="n">
        <f aca="false">H129+D129</f>
        <v>307050</v>
      </c>
      <c r="M129" s="488" t="n">
        <f aca="false">I129+E129</f>
        <v>7050</v>
      </c>
      <c r="N129" s="478" t="n">
        <f aca="false">J129+F129</f>
        <v>0</v>
      </c>
      <c r="O129" s="529" t="n">
        <f aca="false">K129+G129</f>
        <v>300000</v>
      </c>
    </row>
    <row r="130" customFormat="false" ht="12.75" hidden="false" customHeight="false" outlineLevel="0" collapsed="false">
      <c r="B130" s="419" t="n">
        <v>85154</v>
      </c>
      <c r="C130" s="431" t="s">
        <v>598</v>
      </c>
      <c r="D130" s="445" t="n">
        <v>5418800</v>
      </c>
      <c r="E130" s="473" t="n">
        <v>5168800</v>
      </c>
      <c r="F130" s="474" t="n">
        <v>0</v>
      </c>
      <c r="G130" s="475" t="n">
        <v>250000</v>
      </c>
      <c r="H130" s="445" t="n">
        <f aca="false">I130+K130</f>
        <v>0</v>
      </c>
      <c r="I130" s="473"/>
      <c r="J130" s="474"/>
      <c r="K130" s="475"/>
      <c r="L130" s="445" t="n">
        <f aca="false">H130+D130</f>
        <v>5418800</v>
      </c>
      <c r="M130" s="473" t="n">
        <f aca="false">I130+E130</f>
        <v>5168800</v>
      </c>
      <c r="N130" s="474" t="n">
        <f aca="false">J130+F130</f>
        <v>0</v>
      </c>
      <c r="O130" s="475" t="n">
        <f aca="false">K130+G130</f>
        <v>250000</v>
      </c>
    </row>
    <row r="131" customFormat="false" ht="12.75" hidden="false" customHeight="false" outlineLevel="0" collapsed="false">
      <c r="A131" s="411"/>
      <c r="B131" s="484" t="n">
        <v>85158</v>
      </c>
      <c r="C131" s="431" t="s">
        <v>599</v>
      </c>
      <c r="D131" s="445" t="n">
        <v>596200</v>
      </c>
      <c r="E131" s="446" t="n">
        <v>596200</v>
      </c>
      <c r="F131" s="423" t="n">
        <v>0</v>
      </c>
      <c r="G131" s="424" t="n">
        <v>0</v>
      </c>
      <c r="H131" s="445" t="n">
        <f aca="false">SUM(H132:H133)</f>
        <v>0</v>
      </c>
      <c r="I131" s="446" t="n">
        <f aca="false">SUM(I132:I133)</f>
        <v>0</v>
      </c>
      <c r="J131" s="423" t="n">
        <f aca="false">SUM(J132:J133)</f>
        <v>0</v>
      </c>
      <c r="K131" s="424" t="n">
        <f aca="false">SUM(K132:K133)</f>
        <v>0</v>
      </c>
      <c r="L131" s="445" t="n">
        <f aca="false">H131+D131</f>
        <v>596200</v>
      </c>
      <c r="M131" s="446" t="n">
        <f aca="false">I131+E131</f>
        <v>596200</v>
      </c>
      <c r="N131" s="423" t="n">
        <f aca="false">J131+F131</f>
        <v>0</v>
      </c>
      <c r="O131" s="424" t="n">
        <f aca="false">K131+G131</f>
        <v>0</v>
      </c>
    </row>
    <row r="132" customFormat="false" ht="12.75" hidden="false" customHeight="false" outlineLevel="0" collapsed="false">
      <c r="A132" s="430"/>
      <c r="B132" s="456"/>
      <c r="C132" s="457" t="s">
        <v>600</v>
      </c>
      <c r="D132" s="458" t="n">
        <v>581200</v>
      </c>
      <c r="E132" s="459" t="n">
        <v>581200</v>
      </c>
      <c r="F132" s="460" t="n">
        <v>0</v>
      </c>
      <c r="G132" s="463" t="n">
        <v>0</v>
      </c>
      <c r="H132" s="458" t="n">
        <f aca="false">I132+K132</f>
        <v>0</v>
      </c>
      <c r="I132" s="459"/>
      <c r="J132" s="460"/>
      <c r="K132" s="463"/>
      <c r="L132" s="458" t="n">
        <f aca="false">H132+D132</f>
        <v>581200</v>
      </c>
      <c r="M132" s="459" t="n">
        <f aca="false">I132+E132</f>
        <v>581200</v>
      </c>
      <c r="N132" s="460" t="n">
        <f aca="false">J132+F132</f>
        <v>0</v>
      </c>
      <c r="O132" s="463" t="n">
        <f aca="false">K132+G132</f>
        <v>0</v>
      </c>
    </row>
    <row r="133" customFormat="false" ht="12.75" hidden="false" customHeight="false" outlineLevel="0" collapsed="false">
      <c r="A133" s="430"/>
      <c r="B133" s="484"/>
      <c r="C133" s="485" t="s">
        <v>601</v>
      </c>
      <c r="D133" s="445" t="n">
        <v>15000</v>
      </c>
      <c r="E133" s="446" t="n">
        <v>15000</v>
      </c>
      <c r="F133" s="460" t="n">
        <v>0</v>
      </c>
      <c r="G133" s="463" t="n">
        <v>0</v>
      </c>
      <c r="H133" s="445" t="n">
        <f aca="false">I133+K133</f>
        <v>0</v>
      </c>
      <c r="I133" s="446"/>
      <c r="J133" s="460"/>
      <c r="K133" s="463"/>
      <c r="L133" s="445" t="n">
        <f aca="false">H133+D133</f>
        <v>15000</v>
      </c>
      <c r="M133" s="446" t="n">
        <f aca="false">I133+E133</f>
        <v>15000</v>
      </c>
      <c r="N133" s="460" t="n">
        <f aca="false">J133+F133</f>
        <v>0</v>
      </c>
      <c r="O133" s="463" t="n">
        <f aca="false">K133+G133</f>
        <v>0</v>
      </c>
    </row>
    <row r="134" customFormat="false" ht="12.75" hidden="false" customHeight="false" outlineLevel="0" collapsed="false">
      <c r="A134" s="411"/>
      <c r="B134" s="419" t="n">
        <v>85195</v>
      </c>
      <c r="C134" s="431" t="s">
        <v>533</v>
      </c>
      <c r="D134" s="421" t="n">
        <v>1035000</v>
      </c>
      <c r="E134" s="422" t="n">
        <v>1035000</v>
      </c>
      <c r="F134" s="423" t="n">
        <v>0</v>
      </c>
      <c r="G134" s="455" t="n">
        <v>0</v>
      </c>
      <c r="H134" s="421" t="n">
        <f aca="false">I134+K134</f>
        <v>32000</v>
      </c>
      <c r="I134" s="422" t="n">
        <f aca="false">SUM(I135:I138)</f>
        <v>32000</v>
      </c>
      <c r="J134" s="423" t="n">
        <f aca="false">SUM(J135:J138)</f>
        <v>0</v>
      </c>
      <c r="K134" s="455" t="n">
        <f aca="false">SUM(K135:K138)</f>
        <v>0</v>
      </c>
      <c r="L134" s="421" t="n">
        <f aca="false">H134+D134</f>
        <v>1067000</v>
      </c>
      <c r="M134" s="422" t="n">
        <f aca="false">I134+E134</f>
        <v>1067000</v>
      </c>
      <c r="N134" s="423" t="n">
        <f aca="false">J134+F134</f>
        <v>0</v>
      </c>
      <c r="O134" s="455" t="n">
        <f aca="false">K134+G134</f>
        <v>0</v>
      </c>
    </row>
    <row r="135" customFormat="false" ht="12.75" hidden="false" customHeight="false" outlineLevel="0" collapsed="false">
      <c r="A135" s="487"/>
      <c r="B135" s="425"/>
      <c r="C135" s="432" t="s">
        <v>602</v>
      </c>
      <c r="D135" s="433" t="n">
        <v>1035000</v>
      </c>
      <c r="E135" s="427" t="n">
        <v>1035000</v>
      </c>
      <c r="F135" s="478" t="n">
        <v>0</v>
      </c>
      <c r="G135" s="429" t="n">
        <v>0</v>
      </c>
      <c r="H135" s="433" t="n">
        <f aca="false">I135+K135</f>
        <v>0</v>
      </c>
      <c r="I135" s="427"/>
      <c r="J135" s="478"/>
      <c r="K135" s="429"/>
      <c r="L135" s="433" t="n">
        <f aca="false">H135+D135</f>
        <v>1035000</v>
      </c>
      <c r="M135" s="427" t="n">
        <f aca="false">I135+E135</f>
        <v>1035000</v>
      </c>
      <c r="N135" s="478" t="n">
        <f aca="false">J135+F135</f>
        <v>0</v>
      </c>
      <c r="O135" s="429" t="n">
        <f aca="false">K135+G135</f>
        <v>0</v>
      </c>
    </row>
    <row r="136" customFormat="false" ht="12.75" hidden="true" customHeight="true" outlineLevel="0" collapsed="false">
      <c r="A136" s="487"/>
      <c r="B136" s="456"/>
      <c r="C136" s="457" t="s">
        <v>180</v>
      </c>
      <c r="D136" s="458" t="n">
        <v>0</v>
      </c>
      <c r="E136" s="459" t="n">
        <v>0</v>
      </c>
      <c r="F136" s="502" t="n">
        <v>0</v>
      </c>
      <c r="G136" s="463" t="n">
        <v>0</v>
      </c>
      <c r="H136" s="458" t="n">
        <f aca="false">I136+K136</f>
        <v>0</v>
      </c>
      <c r="I136" s="459"/>
      <c r="J136" s="502"/>
      <c r="K136" s="463"/>
      <c r="L136" s="458" t="n">
        <f aca="false">H136+D136</f>
        <v>0</v>
      </c>
      <c r="M136" s="459" t="n">
        <f aca="false">I136+E136</f>
        <v>0</v>
      </c>
      <c r="N136" s="502" t="n">
        <f aca="false">J136+F136</f>
        <v>0</v>
      </c>
      <c r="O136" s="463" t="n">
        <f aca="false">K136+G136</f>
        <v>0</v>
      </c>
    </row>
    <row r="137" customFormat="false" ht="12.75" hidden="false" customHeight="true" outlineLevel="0" collapsed="false">
      <c r="A137" s="530"/>
      <c r="B137" s="484"/>
      <c r="C137" s="485" t="s">
        <v>180</v>
      </c>
      <c r="D137" s="445" t="n">
        <v>0</v>
      </c>
      <c r="E137" s="446" t="n">
        <v>0</v>
      </c>
      <c r="F137" s="447" t="n">
        <v>0</v>
      </c>
      <c r="G137" s="448" t="n">
        <v>0</v>
      </c>
      <c r="H137" s="445" t="n">
        <f aca="false">I137+K137</f>
        <v>32000</v>
      </c>
      <c r="I137" s="446" t="n">
        <v>32000</v>
      </c>
      <c r="J137" s="447"/>
      <c r="K137" s="448"/>
      <c r="L137" s="445" t="n">
        <f aca="false">H137+D137</f>
        <v>32000</v>
      </c>
      <c r="M137" s="446" t="n">
        <f aca="false">I137+E137</f>
        <v>32000</v>
      </c>
      <c r="N137" s="447" t="n">
        <f aca="false">J137+F137</f>
        <v>0</v>
      </c>
      <c r="O137" s="448" t="n">
        <f aca="false">K137+G137</f>
        <v>0</v>
      </c>
    </row>
    <row r="138" s="442" customFormat="true" ht="12.75" hidden="true" customHeight="true" outlineLevel="0" collapsed="false">
      <c r="A138" s="519"/>
      <c r="B138" s="524"/>
      <c r="C138" s="531" t="s">
        <v>164</v>
      </c>
      <c r="D138" s="520" t="n">
        <v>0</v>
      </c>
      <c r="E138" s="465" t="n">
        <v>0</v>
      </c>
      <c r="F138" s="466" t="n">
        <v>0</v>
      </c>
      <c r="G138" s="467" t="n">
        <v>0</v>
      </c>
      <c r="H138" s="520" t="n">
        <f aca="false">I138+K138</f>
        <v>0</v>
      </c>
      <c r="I138" s="465"/>
      <c r="J138" s="466"/>
      <c r="K138" s="467"/>
      <c r="L138" s="520" t="n">
        <f aca="false">H138+D138</f>
        <v>0</v>
      </c>
      <c r="M138" s="465" t="n">
        <f aca="false">I138+E138</f>
        <v>0</v>
      </c>
      <c r="N138" s="466" t="n">
        <f aca="false">J138+F138</f>
        <v>0</v>
      </c>
      <c r="O138" s="467" t="n">
        <f aca="false">K138+G138</f>
        <v>0</v>
      </c>
    </row>
    <row r="139" customFormat="false" ht="12.75" hidden="false" customHeight="false" outlineLevel="0" collapsed="false">
      <c r="A139" s="530"/>
      <c r="B139" s="449" t="n">
        <v>853</v>
      </c>
      <c r="C139" s="486" t="s">
        <v>350</v>
      </c>
      <c r="D139" s="451" t="n">
        <v>60284386</v>
      </c>
      <c r="E139" s="452" t="n">
        <v>59664386</v>
      </c>
      <c r="F139" s="453" t="n">
        <v>241000</v>
      </c>
      <c r="G139" s="517" t="n">
        <v>620000</v>
      </c>
      <c r="H139" s="451" t="n">
        <f aca="false">I139+K139</f>
        <v>1611880</v>
      </c>
      <c r="I139" s="452" t="n">
        <f aca="false">I140+I143+I145+I146+I147+I148+I150+I149</f>
        <v>1611880</v>
      </c>
      <c r="J139" s="453" t="n">
        <f aca="false">J140+J143+J145+J146+J147+J148+J150+J149</f>
        <v>0</v>
      </c>
      <c r="K139" s="517" t="n">
        <f aca="false">K140+K143+K145+K146+K147+K148+K150+K149</f>
        <v>0</v>
      </c>
      <c r="L139" s="451" t="n">
        <f aca="false">H139+D139</f>
        <v>61896266</v>
      </c>
      <c r="M139" s="452" t="n">
        <f aca="false">I139+E139</f>
        <v>61276266</v>
      </c>
      <c r="N139" s="453" t="n">
        <f aca="false">J139+F139</f>
        <v>241000</v>
      </c>
      <c r="O139" s="517" t="n">
        <f aca="false">K139+G139</f>
        <v>620000</v>
      </c>
    </row>
    <row r="140" customFormat="false" ht="12.75" hidden="false" customHeight="false" outlineLevel="0" collapsed="false">
      <c r="A140" s="487"/>
      <c r="B140" s="471" t="n">
        <v>85303</v>
      </c>
      <c r="C140" s="472" t="s">
        <v>603</v>
      </c>
      <c r="D140" s="445" t="n">
        <v>3467863</v>
      </c>
      <c r="E140" s="473" t="n">
        <v>2927863</v>
      </c>
      <c r="F140" s="473" t="n">
        <v>131000</v>
      </c>
      <c r="G140" s="473" t="n">
        <v>540000</v>
      </c>
      <c r="H140" s="445" t="n">
        <f aca="false">SUM(H141:H142)</f>
        <v>0</v>
      </c>
      <c r="I140" s="473" t="n">
        <f aca="false">SUM(I141:I142)</f>
        <v>0</v>
      </c>
      <c r="J140" s="474" t="n">
        <f aca="false">SUM(J141:J142)</f>
        <v>0</v>
      </c>
      <c r="K140" s="475" t="n">
        <f aca="false">SUM(K141:K142)</f>
        <v>0</v>
      </c>
      <c r="L140" s="445" t="n">
        <f aca="false">H140+D140</f>
        <v>3467863</v>
      </c>
      <c r="M140" s="446" t="n">
        <f aca="false">I140+E140</f>
        <v>2927863</v>
      </c>
      <c r="N140" s="423" t="n">
        <f aca="false">J140+F140</f>
        <v>131000</v>
      </c>
      <c r="O140" s="424" t="n">
        <f aca="false">K140+G140</f>
        <v>540000</v>
      </c>
    </row>
    <row r="141" customFormat="false" ht="12.75" hidden="false" customHeight="false" outlineLevel="0" collapsed="false">
      <c r="A141" s="430"/>
      <c r="B141" s="456"/>
      <c r="C141" s="457" t="s">
        <v>603</v>
      </c>
      <c r="D141" s="458" t="n">
        <v>3367863</v>
      </c>
      <c r="E141" s="459" t="n">
        <v>2827863</v>
      </c>
      <c r="F141" s="460" t="n">
        <v>131000</v>
      </c>
      <c r="G141" s="463" t="n">
        <v>540000</v>
      </c>
      <c r="H141" s="458" t="n">
        <f aca="false">I141+K141</f>
        <v>0</v>
      </c>
      <c r="I141" s="459"/>
      <c r="J141" s="460"/>
      <c r="K141" s="463"/>
      <c r="L141" s="458" t="n">
        <f aca="false">H141+D141</f>
        <v>3367863</v>
      </c>
      <c r="M141" s="459" t="n">
        <f aca="false">I141+E141</f>
        <v>2827863</v>
      </c>
      <c r="N141" s="460" t="n">
        <f aca="false">J141+F141</f>
        <v>131000</v>
      </c>
      <c r="O141" s="463" t="n">
        <f aca="false">K141+G141</f>
        <v>540000</v>
      </c>
    </row>
    <row r="142" customFormat="false" ht="12.75" hidden="false" customHeight="false" outlineLevel="0" collapsed="false">
      <c r="A142" s="430"/>
      <c r="B142" s="484"/>
      <c r="C142" s="522" t="s">
        <v>604</v>
      </c>
      <c r="D142" s="445" t="n">
        <v>100000</v>
      </c>
      <c r="E142" s="446" t="n">
        <v>100000</v>
      </c>
      <c r="F142" s="460" t="n">
        <v>0</v>
      </c>
      <c r="G142" s="463" t="n">
        <v>0</v>
      </c>
      <c r="H142" s="445" t="n">
        <f aca="false">I142+K142</f>
        <v>0</v>
      </c>
      <c r="I142" s="446"/>
      <c r="J142" s="460"/>
      <c r="K142" s="463"/>
      <c r="L142" s="445" t="n">
        <f aca="false">H142+D142</f>
        <v>100000</v>
      </c>
      <c r="M142" s="446" t="n">
        <f aca="false">I142+E142</f>
        <v>100000</v>
      </c>
      <c r="N142" s="460" t="n">
        <f aca="false">J142+F142</f>
        <v>0</v>
      </c>
      <c r="O142" s="463" t="n">
        <f aca="false">K142+G142</f>
        <v>0</v>
      </c>
    </row>
    <row r="143" customFormat="false" ht="12.75" hidden="false" customHeight="false" outlineLevel="0" collapsed="false">
      <c r="A143" s="487"/>
      <c r="B143" s="484" t="n">
        <v>85305</v>
      </c>
      <c r="C143" s="485" t="s">
        <v>605</v>
      </c>
      <c r="D143" s="445" t="n">
        <v>8500901</v>
      </c>
      <c r="E143" s="473" t="n">
        <v>8470901</v>
      </c>
      <c r="F143" s="474" t="n">
        <v>0</v>
      </c>
      <c r="G143" s="475" t="n">
        <v>30000</v>
      </c>
      <c r="H143" s="445" t="n">
        <f aca="false">I143+K143</f>
        <v>0</v>
      </c>
      <c r="I143" s="473"/>
      <c r="J143" s="474"/>
      <c r="K143" s="475"/>
      <c r="L143" s="445" t="n">
        <f aca="false">H143+D143</f>
        <v>8500901</v>
      </c>
      <c r="M143" s="473" t="n">
        <f aca="false">I143+E143</f>
        <v>8470901</v>
      </c>
      <c r="N143" s="474" t="n">
        <f aca="false">J143+F143</f>
        <v>0</v>
      </c>
      <c r="O143" s="475" t="n">
        <f aca="false">K143+G143</f>
        <v>30000</v>
      </c>
    </row>
    <row r="144" customFormat="false" ht="12.75" hidden="false" customHeight="false" outlineLevel="0" collapsed="false">
      <c r="A144" s="487"/>
      <c r="B144" s="484"/>
      <c r="C144" s="485" t="s">
        <v>544</v>
      </c>
      <c r="D144" s="445" t="n">
        <v>86304</v>
      </c>
      <c r="E144" s="473" t="n">
        <v>86304</v>
      </c>
      <c r="F144" s="474" t="n">
        <v>0</v>
      </c>
      <c r="G144" s="475" t="n">
        <v>0</v>
      </c>
      <c r="H144" s="445" t="n">
        <f aca="false">I144+K144</f>
        <v>0</v>
      </c>
      <c r="I144" s="473"/>
      <c r="J144" s="474"/>
      <c r="K144" s="475"/>
      <c r="L144" s="445" t="n">
        <f aca="false">H144+D144</f>
        <v>86304</v>
      </c>
      <c r="M144" s="473" t="n">
        <f aca="false">I144+E144</f>
        <v>86304</v>
      </c>
      <c r="N144" s="474" t="n">
        <f aca="false">J144+F144</f>
        <v>0</v>
      </c>
      <c r="O144" s="475" t="n">
        <f aca="false">K144+G144</f>
        <v>0</v>
      </c>
    </row>
    <row r="145" s="444" customFormat="true" ht="22.5" hidden="false" customHeight="false" outlineLevel="0" collapsed="false">
      <c r="A145" s="487"/>
      <c r="B145" s="425" t="n">
        <v>85314</v>
      </c>
      <c r="C145" s="426" t="s">
        <v>606</v>
      </c>
      <c r="D145" s="532" t="n">
        <v>16000000</v>
      </c>
      <c r="E145" s="533" t="n">
        <v>16000000</v>
      </c>
      <c r="F145" s="534" t="n">
        <v>0</v>
      </c>
      <c r="G145" s="535" t="n">
        <v>0</v>
      </c>
      <c r="H145" s="532" t="n">
        <f aca="false">I145+K145</f>
        <v>0</v>
      </c>
      <c r="I145" s="533"/>
      <c r="J145" s="534"/>
      <c r="K145" s="535"/>
      <c r="L145" s="532" t="n">
        <f aca="false">H145+D145</f>
        <v>16000000</v>
      </c>
      <c r="M145" s="533" t="n">
        <f aca="false">I145+E145</f>
        <v>16000000</v>
      </c>
      <c r="N145" s="534" t="n">
        <f aca="false">J145+F145</f>
        <v>0</v>
      </c>
      <c r="O145" s="535" t="n">
        <f aca="false">K145+G145</f>
        <v>0</v>
      </c>
    </row>
    <row r="146" customFormat="false" ht="12.75" hidden="false" customHeight="false" outlineLevel="0" collapsed="false">
      <c r="A146" s="411"/>
      <c r="B146" s="419" t="n">
        <v>85315</v>
      </c>
      <c r="C146" s="431" t="s">
        <v>607</v>
      </c>
      <c r="D146" s="433" t="n">
        <v>16000000</v>
      </c>
      <c r="E146" s="477" t="n">
        <v>16000000</v>
      </c>
      <c r="F146" s="474" t="n">
        <v>0</v>
      </c>
      <c r="G146" s="475" t="n">
        <v>0</v>
      </c>
      <c r="H146" s="433" t="n">
        <f aca="false">I146+K146</f>
        <v>1611880</v>
      </c>
      <c r="I146" s="477" t="n">
        <v>1611880</v>
      </c>
      <c r="J146" s="474"/>
      <c r="K146" s="475"/>
      <c r="L146" s="433" t="n">
        <f aca="false">H146+D146</f>
        <v>17611880</v>
      </c>
      <c r="M146" s="477" t="n">
        <f aca="false">I146+E146</f>
        <v>17611880</v>
      </c>
      <c r="N146" s="474" t="n">
        <f aca="false">J146+F146</f>
        <v>0</v>
      </c>
      <c r="O146" s="475" t="n">
        <f aca="false">K146+G146</f>
        <v>0</v>
      </c>
    </row>
    <row r="147" customFormat="false" ht="12.75" hidden="false" customHeight="false" outlineLevel="0" collapsed="false">
      <c r="A147" s="487"/>
      <c r="B147" s="484" t="n">
        <v>85319</v>
      </c>
      <c r="C147" s="485" t="s">
        <v>608</v>
      </c>
      <c r="D147" s="433" t="n">
        <v>6252909</v>
      </c>
      <c r="E147" s="477" t="n">
        <v>6202909</v>
      </c>
      <c r="F147" s="474" t="n">
        <v>110000</v>
      </c>
      <c r="G147" s="475" t="n">
        <v>50000</v>
      </c>
      <c r="H147" s="433" t="n">
        <f aca="false">I147+K147</f>
        <v>0</v>
      </c>
      <c r="I147" s="477"/>
      <c r="J147" s="474"/>
      <c r="K147" s="475"/>
      <c r="L147" s="433" t="n">
        <f aca="false">H147+D147</f>
        <v>6252909</v>
      </c>
      <c r="M147" s="477" t="n">
        <f aca="false">I147+E147</f>
        <v>6202909</v>
      </c>
      <c r="N147" s="474" t="n">
        <f aca="false">J147+F147</f>
        <v>110000</v>
      </c>
      <c r="O147" s="475" t="n">
        <f aca="false">K147+G147</f>
        <v>50000</v>
      </c>
    </row>
    <row r="148" customFormat="false" ht="12.75" hidden="false" customHeight="false" outlineLevel="0" collapsed="false">
      <c r="A148" s="487"/>
      <c r="B148" s="484" t="n">
        <v>85328</v>
      </c>
      <c r="C148" s="485" t="s">
        <v>609</v>
      </c>
      <c r="D148" s="433" t="n">
        <v>6300000</v>
      </c>
      <c r="E148" s="477" t="n">
        <v>6300000</v>
      </c>
      <c r="F148" s="474" t="n">
        <v>0</v>
      </c>
      <c r="G148" s="475" t="n">
        <v>0</v>
      </c>
      <c r="H148" s="433" t="n">
        <f aca="false">I148+K148</f>
        <v>0</v>
      </c>
      <c r="I148" s="477"/>
      <c r="J148" s="474"/>
      <c r="K148" s="475"/>
      <c r="L148" s="433" t="n">
        <f aca="false">H148+D148</f>
        <v>6300000</v>
      </c>
      <c r="M148" s="477" t="n">
        <f aca="false">I148+E148</f>
        <v>6300000</v>
      </c>
      <c r="N148" s="474" t="n">
        <f aca="false">J148+F148</f>
        <v>0</v>
      </c>
      <c r="O148" s="475" t="n">
        <f aca="false">K148+G148</f>
        <v>0</v>
      </c>
    </row>
    <row r="149" customFormat="false" ht="12.75" hidden="false" customHeight="false" outlineLevel="0" collapsed="false">
      <c r="A149" s="487"/>
      <c r="B149" s="456" t="n">
        <v>85346</v>
      </c>
      <c r="C149" s="536" t="s">
        <v>593</v>
      </c>
      <c r="D149" s="433" t="n">
        <v>2113</v>
      </c>
      <c r="E149" s="477" t="n">
        <v>2113</v>
      </c>
      <c r="F149" s="474" t="n">
        <v>0</v>
      </c>
      <c r="G149" s="475" t="n">
        <v>0</v>
      </c>
      <c r="H149" s="433" t="n">
        <f aca="false">I149+K149</f>
        <v>0</v>
      </c>
      <c r="I149" s="477"/>
      <c r="J149" s="474"/>
      <c r="K149" s="475"/>
      <c r="L149" s="433" t="n">
        <f aca="false">H149+D149</f>
        <v>2113</v>
      </c>
      <c r="M149" s="477" t="n">
        <f aca="false">I149+E149</f>
        <v>2113</v>
      </c>
      <c r="N149" s="474" t="n">
        <f aca="false">J149+F149</f>
        <v>0</v>
      </c>
      <c r="O149" s="475" t="n">
        <f aca="false">K149+G149</f>
        <v>0</v>
      </c>
    </row>
    <row r="150" customFormat="false" ht="13.5" hidden="false" customHeight="true" outlineLevel="0" collapsed="false">
      <c r="A150" s="411"/>
      <c r="B150" s="425" t="n">
        <v>85395</v>
      </c>
      <c r="C150" s="432" t="s">
        <v>533</v>
      </c>
      <c r="D150" s="433" t="n">
        <v>3760600</v>
      </c>
      <c r="E150" s="427" t="n">
        <v>3760600</v>
      </c>
      <c r="F150" s="428" t="n">
        <v>0</v>
      </c>
      <c r="G150" s="434" t="n">
        <v>0</v>
      </c>
      <c r="H150" s="433" t="n">
        <f aca="false">SUM(H151:H152)</f>
        <v>0</v>
      </c>
      <c r="I150" s="427" t="n">
        <f aca="false">SUM(I151:I152)</f>
        <v>0</v>
      </c>
      <c r="J150" s="428" t="n">
        <f aca="false">SUM(J151:J152)</f>
        <v>0</v>
      </c>
      <c r="K150" s="434" t="n">
        <f aca="false">SUM(K151:K152)</f>
        <v>0</v>
      </c>
      <c r="L150" s="433" t="n">
        <f aca="false">H150+D150</f>
        <v>3760600</v>
      </c>
      <c r="M150" s="427" t="n">
        <f aca="false">I150+E150</f>
        <v>3760600</v>
      </c>
      <c r="N150" s="428" t="n">
        <f aca="false">J150+F150</f>
        <v>0</v>
      </c>
      <c r="O150" s="434" t="n">
        <f aca="false">K150+G150</f>
        <v>0</v>
      </c>
    </row>
    <row r="151" customFormat="false" ht="13.5" hidden="false" customHeight="true" outlineLevel="0" collapsed="false">
      <c r="A151" s="411"/>
      <c r="B151" s="425"/>
      <c r="C151" s="432" t="s">
        <v>610</v>
      </c>
      <c r="D151" s="433" t="n">
        <v>3633000</v>
      </c>
      <c r="E151" s="427" t="n">
        <v>3633000</v>
      </c>
      <c r="F151" s="428" t="n">
        <v>0</v>
      </c>
      <c r="G151" s="434" t="n">
        <v>0</v>
      </c>
      <c r="H151" s="433" t="n">
        <f aca="false">I151+K151</f>
        <v>0</v>
      </c>
      <c r="I151" s="427"/>
      <c r="J151" s="428"/>
      <c r="K151" s="434"/>
      <c r="L151" s="433" t="n">
        <f aca="false">H151+D151</f>
        <v>3633000</v>
      </c>
      <c r="M151" s="427" t="n">
        <f aca="false">I151+E151</f>
        <v>3633000</v>
      </c>
      <c r="N151" s="428" t="n">
        <f aca="false">J151+F151</f>
        <v>0</v>
      </c>
      <c r="O151" s="434" t="n">
        <f aca="false">K151+G151</f>
        <v>0</v>
      </c>
    </row>
    <row r="152" s="442" customFormat="true" ht="12.75" hidden="false" customHeight="false" outlineLevel="0" collapsed="false">
      <c r="A152" s="468"/>
      <c r="B152" s="436"/>
      <c r="C152" s="469" t="s">
        <v>164</v>
      </c>
      <c r="D152" s="438" t="n">
        <v>127600</v>
      </c>
      <c r="E152" s="439" t="n">
        <v>127600</v>
      </c>
      <c r="F152" s="440" t="n">
        <v>0</v>
      </c>
      <c r="G152" s="441" t="n">
        <v>0</v>
      </c>
      <c r="H152" s="438" t="n">
        <f aca="false">I152+K152</f>
        <v>0</v>
      </c>
      <c r="I152" s="439"/>
      <c r="J152" s="440"/>
      <c r="K152" s="441"/>
      <c r="L152" s="438" t="n">
        <f aca="false">H152+D152</f>
        <v>127600</v>
      </c>
      <c r="M152" s="439" t="n">
        <f aca="false">I152+E152</f>
        <v>127600</v>
      </c>
      <c r="N152" s="440" t="n">
        <f aca="false">J152+F152</f>
        <v>0</v>
      </c>
      <c r="O152" s="441" t="n">
        <f aca="false">K152+G152</f>
        <v>0</v>
      </c>
    </row>
    <row r="153" customFormat="false" ht="12.75" hidden="false" customHeight="false" outlineLevel="0" collapsed="false">
      <c r="A153" s="411"/>
      <c r="B153" s="412" t="n">
        <v>854</v>
      </c>
      <c r="C153" s="470" t="s">
        <v>389</v>
      </c>
      <c r="D153" s="414" t="n">
        <v>97501045</v>
      </c>
      <c r="E153" s="415" t="n">
        <v>94926245</v>
      </c>
      <c r="F153" s="415" t="n">
        <v>486000</v>
      </c>
      <c r="G153" s="537" t="n">
        <v>2574800</v>
      </c>
      <c r="H153" s="414" t="n">
        <f aca="false">I153+K153</f>
        <v>0</v>
      </c>
      <c r="I153" s="415" t="n">
        <f aca="false">I154+I158+I160+I166+I172+I177+I175+I170</f>
        <v>0</v>
      </c>
      <c r="J153" s="415" t="n">
        <f aca="false">J154+J158+J160+J166+J172+J177+J175+J170</f>
        <v>0</v>
      </c>
      <c r="K153" s="537" t="n">
        <f aca="false">K154+K158+K160+K166+K172+K177+K175+K170</f>
        <v>0</v>
      </c>
      <c r="L153" s="414" t="n">
        <f aca="false">H153+D153</f>
        <v>97501045</v>
      </c>
      <c r="M153" s="415" t="n">
        <f aca="false">I153+E153</f>
        <v>94926245</v>
      </c>
      <c r="N153" s="415" t="n">
        <f aca="false">J153+F153</f>
        <v>486000</v>
      </c>
      <c r="O153" s="537" t="n">
        <f aca="false">K153+G153</f>
        <v>2574800</v>
      </c>
    </row>
    <row r="154" customFormat="false" ht="12.75" hidden="false" customHeight="false" outlineLevel="0" collapsed="false">
      <c r="A154" s="411"/>
      <c r="B154" s="419" t="n">
        <v>85401</v>
      </c>
      <c r="C154" s="431" t="s">
        <v>611</v>
      </c>
      <c r="D154" s="421" t="n">
        <v>13979757</v>
      </c>
      <c r="E154" s="422" t="n">
        <v>13979757</v>
      </c>
      <c r="F154" s="423" t="n">
        <v>0</v>
      </c>
      <c r="G154" s="455" t="n">
        <v>0</v>
      </c>
      <c r="H154" s="421" t="n">
        <f aca="false">I154+K154</f>
        <v>0</v>
      </c>
      <c r="I154" s="422" t="n">
        <f aca="false">SUM(I155:I157)</f>
        <v>0</v>
      </c>
      <c r="J154" s="423" t="n">
        <f aca="false">SUM(J155:J157)</f>
        <v>0</v>
      </c>
      <c r="K154" s="455" t="n">
        <f aca="false">SUM(K155:K157)</f>
        <v>0</v>
      </c>
      <c r="L154" s="421" t="n">
        <f aca="false">H154+D154</f>
        <v>13979757</v>
      </c>
      <c r="M154" s="422" t="n">
        <f aca="false">I154+E154</f>
        <v>13979757</v>
      </c>
      <c r="N154" s="423" t="n">
        <f aca="false">J154+F154</f>
        <v>0</v>
      </c>
      <c r="O154" s="455" t="n">
        <f aca="false">K154+G154</f>
        <v>0</v>
      </c>
    </row>
    <row r="155" customFormat="false" ht="12.75" hidden="false" customHeight="false" outlineLevel="0" collapsed="false">
      <c r="A155" s="411"/>
      <c r="B155" s="499"/>
      <c r="C155" s="538" t="s">
        <v>587</v>
      </c>
      <c r="D155" s="458" t="n">
        <v>13455992</v>
      </c>
      <c r="E155" s="459" t="n">
        <v>13455992</v>
      </c>
      <c r="F155" s="460" t="n">
        <v>0</v>
      </c>
      <c r="G155" s="461" t="n">
        <v>0</v>
      </c>
      <c r="H155" s="458" t="n">
        <f aca="false">I155+K155</f>
        <v>0</v>
      </c>
      <c r="I155" s="459"/>
      <c r="J155" s="460"/>
      <c r="K155" s="461"/>
      <c r="L155" s="458" t="n">
        <f aca="false">H155+D155</f>
        <v>13455992</v>
      </c>
      <c r="M155" s="459" t="n">
        <f aca="false">I155+E155</f>
        <v>13455992</v>
      </c>
      <c r="N155" s="460" t="n">
        <f aca="false">J155+F155</f>
        <v>0</v>
      </c>
      <c r="O155" s="461" t="n">
        <f aca="false">K155+G155</f>
        <v>0</v>
      </c>
    </row>
    <row r="156" customFormat="false" ht="12.75" hidden="false" customHeight="false" outlineLevel="0" collapsed="false">
      <c r="A156" s="411"/>
      <c r="B156" s="499"/>
      <c r="C156" s="457" t="s">
        <v>589</v>
      </c>
      <c r="D156" s="458" t="n">
        <v>518265</v>
      </c>
      <c r="E156" s="459" t="n">
        <v>518265</v>
      </c>
      <c r="F156" s="460" t="n">
        <v>0</v>
      </c>
      <c r="G156" s="461" t="n">
        <v>0</v>
      </c>
      <c r="H156" s="458" t="n">
        <f aca="false">I156+K156</f>
        <v>0</v>
      </c>
      <c r="I156" s="459"/>
      <c r="J156" s="460"/>
      <c r="K156" s="461"/>
      <c r="L156" s="458" t="n">
        <f aca="false">H156+D156</f>
        <v>518265</v>
      </c>
      <c r="M156" s="459" t="n">
        <f aca="false">I156+E156</f>
        <v>518265</v>
      </c>
      <c r="N156" s="460" t="n">
        <f aca="false">J156+F156</f>
        <v>0</v>
      </c>
      <c r="O156" s="461" t="n">
        <f aca="false">K156+G156</f>
        <v>0</v>
      </c>
    </row>
    <row r="157" s="442" customFormat="true" ht="13.5" hidden="false" customHeight="false" outlineLevel="0" collapsed="false">
      <c r="A157" s="468"/>
      <c r="B157" s="539"/>
      <c r="C157" s="540" t="s">
        <v>164</v>
      </c>
      <c r="D157" s="541" t="n">
        <v>5500</v>
      </c>
      <c r="E157" s="542" t="n">
        <v>5500</v>
      </c>
      <c r="F157" s="543" t="n">
        <v>0</v>
      </c>
      <c r="G157" s="544" t="n">
        <v>0</v>
      </c>
      <c r="H157" s="541" t="n">
        <f aca="false">I157+K157</f>
        <v>0</v>
      </c>
      <c r="I157" s="542"/>
      <c r="J157" s="543"/>
      <c r="K157" s="544"/>
      <c r="L157" s="541" t="n">
        <f aca="false">H157+D157</f>
        <v>5500</v>
      </c>
      <c r="M157" s="542" t="n">
        <f aca="false">I157+E157</f>
        <v>5500</v>
      </c>
      <c r="N157" s="543" t="n">
        <f aca="false">J157+F157</f>
        <v>0</v>
      </c>
      <c r="O157" s="544" t="n">
        <f aca="false">K157+G157</f>
        <v>0</v>
      </c>
    </row>
    <row r="158" s="101" customFormat="true" ht="12.75" hidden="false" customHeight="false" outlineLevel="0" collapsed="false">
      <c r="A158" s="523"/>
      <c r="B158" s="545" t="n">
        <v>85402</v>
      </c>
      <c r="C158" s="546" t="s">
        <v>612</v>
      </c>
      <c r="D158" s="547" t="n">
        <v>2000</v>
      </c>
      <c r="E158" s="548" t="n">
        <v>2000</v>
      </c>
      <c r="F158" s="549" t="n">
        <v>0</v>
      </c>
      <c r="G158" s="550" t="n">
        <v>0</v>
      </c>
      <c r="H158" s="547" t="n">
        <f aca="false">I158+K158</f>
        <v>0</v>
      </c>
      <c r="I158" s="548" t="n">
        <f aca="false">I159</f>
        <v>0</v>
      </c>
      <c r="J158" s="549" t="n">
        <f aca="false">J159</f>
        <v>0</v>
      </c>
      <c r="K158" s="550" t="n">
        <f aca="false">K159</f>
        <v>0</v>
      </c>
      <c r="L158" s="547" t="n">
        <f aca="false">H158+D158</f>
        <v>2000</v>
      </c>
      <c r="M158" s="548" t="n">
        <f aca="false">I158+E158</f>
        <v>2000</v>
      </c>
      <c r="N158" s="549" t="n">
        <f aca="false">J158+F158</f>
        <v>0</v>
      </c>
      <c r="O158" s="550" t="n">
        <f aca="false">K158+G158</f>
        <v>0</v>
      </c>
    </row>
    <row r="159" s="558" customFormat="true" ht="12.75" hidden="false" customHeight="false" outlineLevel="0" collapsed="false">
      <c r="A159" s="551"/>
      <c r="B159" s="552"/>
      <c r="C159" s="553" t="s">
        <v>613</v>
      </c>
      <c r="D159" s="554" t="n">
        <v>2000</v>
      </c>
      <c r="E159" s="555" t="n">
        <v>2000</v>
      </c>
      <c r="F159" s="556" t="n">
        <v>0</v>
      </c>
      <c r="G159" s="557" t="n">
        <v>0</v>
      </c>
      <c r="H159" s="554" t="n">
        <f aca="false">I159+K159</f>
        <v>0</v>
      </c>
      <c r="I159" s="555"/>
      <c r="J159" s="556"/>
      <c r="K159" s="557"/>
      <c r="L159" s="554" t="n">
        <f aca="false">H159+D159</f>
        <v>2000</v>
      </c>
      <c r="M159" s="555" t="n">
        <f aca="false">I159+E159</f>
        <v>2000</v>
      </c>
      <c r="N159" s="556" t="n">
        <f aca="false">J159+F159</f>
        <v>0</v>
      </c>
      <c r="O159" s="557" t="n">
        <f aca="false">K159+G159</f>
        <v>0</v>
      </c>
    </row>
    <row r="160" customFormat="false" ht="12.75" hidden="false" customHeight="false" outlineLevel="0" collapsed="false">
      <c r="A160" s="411"/>
      <c r="B160" s="484" t="n">
        <v>85404</v>
      </c>
      <c r="C160" s="485" t="s">
        <v>614</v>
      </c>
      <c r="D160" s="490" t="n">
        <v>79304156</v>
      </c>
      <c r="E160" s="446" t="n">
        <v>76729356</v>
      </c>
      <c r="F160" s="447" t="n">
        <v>462000</v>
      </c>
      <c r="G160" s="462" t="n">
        <v>2574800</v>
      </c>
      <c r="H160" s="490" t="n">
        <f aca="false">I160+K160</f>
        <v>0</v>
      </c>
      <c r="I160" s="446" t="n">
        <f aca="false">SUM(I161:I165)-I162</f>
        <v>0</v>
      </c>
      <c r="J160" s="447" t="n">
        <f aca="false">SUM(J161:J165)</f>
        <v>0</v>
      </c>
      <c r="K160" s="462" t="n">
        <f aca="false">SUM(K161:K165)</f>
        <v>0</v>
      </c>
      <c r="L160" s="490" t="n">
        <f aca="false">H160+D160</f>
        <v>79304156</v>
      </c>
      <c r="M160" s="446" t="n">
        <f aca="false">I160+E160</f>
        <v>76729356</v>
      </c>
      <c r="N160" s="447" t="n">
        <f aca="false">J160+F160</f>
        <v>462000</v>
      </c>
      <c r="O160" s="462" t="n">
        <f aca="false">K160+G160</f>
        <v>2574800</v>
      </c>
    </row>
    <row r="161" customFormat="false" ht="12.75" hidden="false" customHeight="false" outlineLevel="0" collapsed="false">
      <c r="A161" s="411"/>
      <c r="B161" s="456"/>
      <c r="C161" s="559" t="s">
        <v>615</v>
      </c>
      <c r="D161" s="560" t="n">
        <v>74791080</v>
      </c>
      <c r="E161" s="501" t="n">
        <v>74168280</v>
      </c>
      <c r="F161" s="502" t="n">
        <v>462000</v>
      </c>
      <c r="G161" s="503" t="n">
        <v>622800</v>
      </c>
      <c r="H161" s="560" t="n">
        <f aca="false">I161+K161</f>
        <v>0</v>
      </c>
      <c r="I161" s="501"/>
      <c r="J161" s="502"/>
      <c r="K161" s="503"/>
      <c r="L161" s="560" t="n">
        <f aca="false">H161+D161</f>
        <v>74791080</v>
      </c>
      <c r="M161" s="501" t="n">
        <f aca="false">I161+E161</f>
        <v>74168280</v>
      </c>
      <c r="N161" s="502" t="n">
        <f aca="false">J161+F161</f>
        <v>462000</v>
      </c>
      <c r="O161" s="503" t="n">
        <f aca="false">K161+G161</f>
        <v>622800</v>
      </c>
    </row>
    <row r="162" customFormat="false" ht="12.75" hidden="false" customHeight="false" outlineLevel="0" collapsed="false">
      <c r="A162" s="411"/>
      <c r="B162" s="456"/>
      <c r="C162" s="457" t="s">
        <v>544</v>
      </c>
      <c r="D162" s="560" t="n">
        <v>102840</v>
      </c>
      <c r="E162" s="459" t="n">
        <v>102840</v>
      </c>
      <c r="F162" s="460" t="n">
        <v>0</v>
      </c>
      <c r="G162" s="463" t="n">
        <v>0</v>
      </c>
      <c r="H162" s="560" t="n">
        <f aca="false">I162+K162</f>
        <v>0</v>
      </c>
      <c r="I162" s="459"/>
      <c r="J162" s="460"/>
      <c r="K162" s="463"/>
      <c r="L162" s="560" t="n">
        <f aca="false">H162+D162</f>
        <v>102840</v>
      </c>
      <c r="M162" s="459" t="n">
        <f aca="false">I162+E162</f>
        <v>102840</v>
      </c>
      <c r="N162" s="460" t="n">
        <f aca="false">J162+F162</f>
        <v>0</v>
      </c>
      <c r="O162" s="463" t="n">
        <f aca="false">K162+G162</f>
        <v>0</v>
      </c>
    </row>
    <row r="163" customFormat="false" ht="12.75" hidden="false" customHeight="false" outlineLevel="0" collapsed="false">
      <c r="A163" s="411"/>
      <c r="B163" s="456"/>
      <c r="C163" s="457" t="s">
        <v>588</v>
      </c>
      <c r="D163" s="560" t="n">
        <v>2551076</v>
      </c>
      <c r="E163" s="459" t="n">
        <v>2551076</v>
      </c>
      <c r="F163" s="460" t="n">
        <v>0</v>
      </c>
      <c r="G163" s="463" t="n">
        <v>0</v>
      </c>
      <c r="H163" s="560" t="n">
        <f aca="false">I163+K163</f>
        <v>0</v>
      </c>
      <c r="I163" s="459"/>
      <c r="J163" s="460"/>
      <c r="K163" s="463"/>
      <c r="L163" s="560" t="n">
        <f aca="false">H163+D163</f>
        <v>2551076</v>
      </c>
      <c r="M163" s="459" t="n">
        <f aca="false">I163+E163</f>
        <v>2551076</v>
      </c>
      <c r="N163" s="460" t="n">
        <f aca="false">J163+F163</f>
        <v>0</v>
      </c>
      <c r="O163" s="463" t="n">
        <f aca="false">K163+G163</f>
        <v>0</v>
      </c>
    </row>
    <row r="164" customFormat="false" ht="12.75" hidden="false" customHeight="false" outlineLevel="0" collapsed="false">
      <c r="A164" s="411"/>
      <c r="B164" s="456"/>
      <c r="C164" s="457" t="s">
        <v>616</v>
      </c>
      <c r="D164" s="560" t="n">
        <v>1952000</v>
      </c>
      <c r="E164" s="459" t="n">
        <v>0</v>
      </c>
      <c r="F164" s="460" t="n">
        <v>0</v>
      </c>
      <c r="G164" s="463" t="n">
        <v>1952000</v>
      </c>
      <c r="H164" s="560" t="n">
        <f aca="false">I164+K164</f>
        <v>0</v>
      </c>
      <c r="I164" s="459"/>
      <c r="J164" s="460"/>
      <c r="K164" s="463"/>
      <c r="L164" s="560" t="n">
        <f aca="false">H164+D164</f>
        <v>1952000</v>
      </c>
      <c r="M164" s="459" t="n">
        <f aca="false">I164+E164</f>
        <v>0</v>
      </c>
      <c r="N164" s="460" t="n">
        <f aca="false">J164+F164</f>
        <v>0</v>
      </c>
      <c r="O164" s="463" t="n">
        <f aca="false">K164+G164</f>
        <v>1952000</v>
      </c>
    </row>
    <row r="165" s="442" customFormat="true" ht="12.75" hidden="false" customHeight="false" outlineLevel="0" collapsed="false">
      <c r="A165" s="468"/>
      <c r="B165" s="436"/>
      <c r="C165" s="437" t="s">
        <v>164</v>
      </c>
      <c r="D165" s="561" t="n">
        <v>10000</v>
      </c>
      <c r="E165" s="439" t="n">
        <v>10000</v>
      </c>
      <c r="F165" s="440" t="n">
        <v>0</v>
      </c>
      <c r="G165" s="521" t="n">
        <v>0</v>
      </c>
      <c r="H165" s="561" t="n">
        <f aca="false">I165+K165</f>
        <v>0</v>
      </c>
      <c r="I165" s="439"/>
      <c r="J165" s="440"/>
      <c r="K165" s="521"/>
      <c r="L165" s="561" t="n">
        <f aca="false">H165+D165</f>
        <v>10000</v>
      </c>
      <c r="M165" s="439" t="n">
        <f aca="false">I165+E165</f>
        <v>10000</v>
      </c>
      <c r="N165" s="440" t="n">
        <f aca="false">J165+F165</f>
        <v>0</v>
      </c>
      <c r="O165" s="521" t="n">
        <f aca="false">K165+G165</f>
        <v>0</v>
      </c>
    </row>
    <row r="166" customFormat="false" ht="12.75" hidden="false" customHeight="false" outlineLevel="0" collapsed="false">
      <c r="A166" s="411"/>
      <c r="B166" s="419" t="n">
        <v>85405</v>
      </c>
      <c r="C166" s="431" t="s">
        <v>617</v>
      </c>
      <c r="D166" s="421" t="n">
        <v>3509854</v>
      </c>
      <c r="E166" s="422" t="n">
        <v>3509854</v>
      </c>
      <c r="F166" s="423" t="n">
        <v>24000</v>
      </c>
      <c r="G166" s="455" t="n">
        <v>0</v>
      </c>
      <c r="H166" s="421" t="n">
        <f aca="false">I166+K166</f>
        <v>0</v>
      </c>
      <c r="I166" s="422" t="n">
        <f aca="false">SUM(I167:I169)</f>
        <v>0</v>
      </c>
      <c r="J166" s="423" t="n">
        <f aca="false">SUM(J167:J169)</f>
        <v>0</v>
      </c>
      <c r="K166" s="455" t="n">
        <f aca="false">SUM(K167:K169)</f>
        <v>0</v>
      </c>
      <c r="L166" s="421" t="n">
        <f aca="false">H166+D166</f>
        <v>3509854</v>
      </c>
      <c r="M166" s="422" t="n">
        <f aca="false">I166+E166</f>
        <v>3509854</v>
      </c>
      <c r="N166" s="423" t="n">
        <f aca="false">J166+F166</f>
        <v>24000</v>
      </c>
      <c r="O166" s="455" t="n">
        <f aca="false">K166+G166</f>
        <v>0</v>
      </c>
    </row>
    <row r="167" customFormat="false" ht="12.75" hidden="false" customHeight="false" outlineLevel="0" collapsed="false">
      <c r="A167" s="411"/>
      <c r="B167" s="456"/>
      <c r="C167" s="457" t="s">
        <v>587</v>
      </c>
      <c r="D167" s="560" t="n">
        <v>2134928</v>
      </c>
      <c r="E167" s="459" t="n">
        <v>2134928</v>
      </c>
      <c r="F167" s="460" t="n">
        <v>0</v>
      </c>
      <c r="G167" s="463" t="n">
        <v>0</v>
      </c>
      <c r="H167" s="560" t="n">
        <f aca="false">I167+K167</f>
        <v>0</v>
      </c>
      <c r="I167" s="459"/>
      <c r="J167" s="460"/>
      <c r="K167" s="463"/>
      <c r="L167" s="560" t="n">
        <f aca="false">H167+D167</f>
        <v>2134928</v>
      </c>
      <c r="M167" s="459" t="n">
        <f aca="false">I167+E167</f>
        <v>2134928</v>
      </c>
      <c r="N167" s="460" t="n">
        <f aca="false">J167+F167</f>
        <v>0</v>
      </c>
      <c r="O167" s="463" t="n">
        <f aca="false">K167+G167</f>
        <v>0</v>
      </c>
    </row>
    <row r="168" customFormat="false" ht="12.75" hidden="false" customHeight="false" outlineLevel="0" collapsed="false">
      <c r="A168" s="411"/>
      <c r="B168" s="456"/>
      <c r="C168" s="457" t="s">
        <v>588</v>
      </c>
      <c r="D168" s="560" t="n">
        <v>1258976</v>
      </c>
      <c r="E168" s="459" t="n">
        <v>1258976</v>
      </c>
      <c r="F168" s="460" t="n">
        <v>0</v>
      </c>
      <c r="G168" s="463" t="n">
        <v>0</v>
      </c>
      <c r="H168" s="560" t="n">
        <f aca="false">I168+K168</f>
        <v>0</v>
      </c>
      <c r="I168" s="459"/>
      <c r="J168" s="460"/>
      <c r="K168" s="463"/>
      <c r="L168" s="560" t="n">
        <f aca="false">H168+D168</f>
        <v>1258976</v>
      </c>
      <c r="M168" s="459" t="n">
        <f aca="false">I168+E168</f>
        <v>1258976</v>
      </c>
      <c r="N168" s="460" t="n">
        <f aca="false">J168+F168</f>
        <v>0</v>
      </c>
      <c r="O168" s="463" t="n">
        <f aca="false">K168+G168</f>
        <v>0</v>
      </c>
    </row>
    <row r="169" customFormat="false" ht="12.75" hidden="false" customHeight="false" outlineLevel="0" collapsed="false">
      <c r="A169" s="411"/>
      <c r="B169" s="456"/>
      <c r="C169" s="559" t="s">
        <v>589</v>
      </c>
      <c r="D169" s="560" t="n">
        <v>115950</v>
      </c>
      <c r="E169" s="501" t="n">
        <v>115950</v>
      </c>
      <c r="F169" s="502" t="n">
        <v>24000</v>
      </c>
      <c r="G169" s="503" t="n">
        <v>0</v>
      </c>
      <c r="H169" s="560" t="n">
        <f aca="false">I169+K169</f>
        <v>0</v>
      </c>
      <c r="I169" s="501"/>
      <c r="J169" s="502"/>
      <c r="K169" s="503"/>
      <c r="L169" s="560" t="n">
        <f aca="false">H169+D169</f>
        <v>115950</v>
      </c>
      <c r="M169" s="501" t="n">
        <f aca="false">I169+E169</f>
        <v>115950</v>
      </c>
      <c r="N169" s="502" t="n">
        <f aca="false">J169+F169</f>
        <v>24000</v>
      </c>
      <c r="O169" s="503" t="n">
        <f aca="false">K169+G169</f>
        <v>0</v>
      </c>
    </row>
    <row r="170" customFormat="false" ht="12.75" hidden="false" customHeight="false" outlineLevel="0" collapsed="false">
      <c r="A170" s="411"/>
      <c r="B170" s="419" t="n">
        <v>85407</v>
      </c>
      <c r="C170" s="489" t="s">
        <v>618</v>
      </c>
      <c r="D170" s="421" t="n">
        <v>1000</v>
      </c>
      <c r="E170" s="422" t="n">
        <v>1000</v>
      </c>
      <c r="F170" s="423" t="n">
        <v>0</v>
      </c>
      <c r="G170" s="424" t="n">
        <v>0</v>
      </c>
      <c r="H170" s="421" t="n">
        <f aca="false">I170+K170</f>
        <v>0</v>
      </c>
      <c r="I170" s="422"/>
      <c r="J170" s="423"/>
      <c r="K170" s="424"/>
      <c r="L170" s="421" t="n">
        <f aca="false">H170+D170</f>
        <v>1000</v>
      </c>
      <c r="M170" s="422" t="n">
        <f aca="false">I170+E170</f>
        <v>1000</v>
      </c>
      <c r="N170" s="423" t="n">
        <f aca="false">J170+F170</f>
        <v>0</v>
      </c>
      <c r="O170" s="424" t="n">
        <f aca="false">K170+G170</f>
        <v>0</v>
      </c>
    </row>
    <row r="171" s="442" customFormat="true" ht="12.75" hidden="false" customHeight="false" outlineLevel="0" collapsed="false">
      <c r="A171" s="468"/>
      <c r="B171" s="436"/>
      <c r="C171" s="562" t="s">
        <v>613</v>
      </c>
      <c r="D171" s="561" t="n">
        <v>1000</v>
      </c>
      <c r="E171" s="439" t="n">
        <v>1000</v>
      </c>
      <c r="F171" s="440" t="n">
        <v>0</v>
      </c>
      <c r="G171" s="521" t="n">
        <v>0</v>
      </c>
      <c r="H171" s="561" t="n">
        <f aca="false">I171+K171</f>
        <v>0</v>
      </c>
      <c r="I171" s="439"/>
      <c r="J171" s="440"/>
      <c r="K171" s="521"/>
      <c r="L171" s="561" t="n">
        <f aca="false">H171+D171</f>
        <v>1000</v>
      </c>
      <c r="M171" s="439" t="n">
        <f aca="false">I171+E171</f>
        <v>1000</v>
      </c>
      <c r="N171" s="440" t="n">
        <f aca="false">J171+F171</f>
        <v>0</v>
      </c>
      <c r="O171" s="521" t="n">
        <f aca="false">K171+G171</f>
        <v>0</v>
      </c>
    </row>
    <row r="172" customFormat="false" ht="22.5" hidden="false" customHeight="false" outlineLevel="0" collapsed="false">
      <c r="A172" s="411"/>
      <c r="B172" s="419" t="n">
        <v>85412</v>
      </c>
      <c r="C172" s="489" t="s">
        <v>619</v>
      </c>
      <c r="D172" s="421" t="n">
        <v>255706</v>
      </c>
      <c r="E172" s="422" t="n">
        <v>255706</v>
      </c>
      <c r="F172" s="423" t="n">
        <v>0</v>
      </c>
      <c r="G172" s="424" t="n">
        <v>0</v>
      </c>
      <c r="H172" s="421" t="n">
        <f aca="false">I172+K172</f>
        <v>0</v>
      </c>
      <c r="I172" s="422"/>
      <c r="J172" s="423"/>
      <c r="K172" s="424"/>
      <c r="L172" s="421" t="n">
        <f aca="false">H172+D172</f>
        <v>255706</v>
      </c>
      <c r="M172" s="422" t="n">
        <f aca="false">I172+E172</f>
        <v>255706</v>
      </c>
      <c r="N172" s="423" t="n">
        <f aca="false">J172+F172</f>
        <v>0</v>
      </c>
      <c r="O172" s="424" t="n">
        <f aca="false">K172+G172</f>
        <v>0</v>
      </c>
    </row>
    <row r="173" customFormat="false" ht="12.75" hidden="true" customHeight="true" outlineLevel="0" collapsed="false">
      <c r="A173" s="411"/>
      <c r="B173" s="456"/>
      <c r="C173" s="457" t="s">
        <v>620</v>
      </c>
      <c r="D173" s="560" t="n">
        <v>0</v>
      </c>
      <c r="E173" s="459" t="n">
        <v>0</v>
      </c>
      <c r="F173" s="460" t="n">
        <v>0</v>
      </c>
      <c r="G173" s="463" t="n">
        <v>0</v>
      </c>
      <c r="H173" s="560" t="n">
        <f aca="false">I173+K173</f>
        <v>0</v>
      </c>
      <c r="I173" s="459" t="n">
        <v>0</v>
      </c>
      <c r="J173" s="460"/>
      <c r="K173" s="463"/>
      <c r="L173" s="560" t="n">
        <f aca="false">H173+D173</f>
        <v>0</v>
      </c>
      <c r="M173" s="459" t="n">
        <f aca="false">I173+E173</f>
        <v>0</v>
      </c>
      <c r="N173" s="460" t="n">
        <f aca="false">J173+F173</f>
        <v>0</v>
      </c>
      <c r="O173" s="463" t="n">
        <f aca="false">K173+G173</f>
        <v>0</v>
      </c>
    </row>
    <row r="174" s="442" customFormat="true" ht="12.75" hidden="false" customHeight="false" outlineLevel="0" collapsed="false">
      <c r="A174" s="468"/>
      <c r="B174" s="436"/>
      <c r="C174" s="562" t="s">
        <v>613</v>
      </c>
      <c r="D174" s="561" t="n">
        <v>255706</v>
      </c>
      <c r="E174" s="439" t="n">
        <v>255706</v>
      </c>
      <c r="F174" s="440" t="n">
        <v>0</v>
      </c>
      <c r="G174" s="521" t="n">
        <v>0</v>
      </c>
      <c r="H174" s="561" t="n">
        <f aca="false">I174+K174</f>
        <v>0</v>
      </c>
      <c r="I174" s="439"/>
      <c r="J174" s="440"/>
      <c r="K174" s="521"/>
      <c r="L174" s="561" t="n">
        <f aca="false">H174+D174</f>
        <v>255706</v>
      </c>
      <c r="M174" s="439" t="n">
        <f aca="false">I174+E174</f>
        <v>255706</v>
      </c>
      <c r="N174" s="440" t="n">
        <f aca="false">J174+F174</f>
        <v>0</v>
      </c>
      <c r="O174" s="521" t="n">
        <f aca="false">K174+G174</f>
        <v>0</v>
      </c>
    </row>
    <row r="175" customFormat="false" ht="12.75" hidden="false" customHeight="false" outlineLevel="0" collapsed="false">
      <c r="A175" s="339"/>
      <c r="B175" s="484" t="n">
        <v>85446</v>
      </c>
      <c r="C175" s="536" t="s">
        <v>593</v>
      </c>
      <c r="D175" s="445" t="n">
        <v>378674</v>
      </c>
      <c r="E175" s="446" t="n">
        <v>378674</v>
      </c>
      <c r="F175" s="423" t="n">
        <v>0</v>
      </c>
      <c r="G175" s="424" t="n">
        <v>0</v>
      </c>
      <c r="H175" s="445" t="n">
        <f aca="false">I175+K175</f>
        <v>0</v>
      </c>
      <c r="I175" s="446"/>
      <c r="J175" s="423"/>
      <c r="K175" s="424"/>
      <c r="L175" s="445" t="n">
        <f aca="false">H175+D175</f>
        <v>378674</v>
      </c>
      <c r="M175" s="446" t="n">
        <f aca="false">I175+E175</f>
        <v>378674</v>
      </c>
      <c r="N175" s="423" t="n">
        <f aca="false">J175+F175</f>
        <v>0</v>
      </c>
      <c r="O175" s="424" t="n">
        <f aca="false">K175+G175</f>
        <v>0</v>
      </c>
    </row>
    <row r="176" s="442" customFormat="true" ht="12.75" hidden="true" customHeight="true" outlineLevel="0" collapsed="false">
      <c r="A176" s="435"/>
      <c r="B176" s="436"/>
      <c r="C176" s="562"/>
      <c r="D176" s="438" t="n">
        <v>757348</v>
      </c>
      <c r="E176" s="439" t="n">
        <v>757348</v>
      </c>
      <c r="F176" s="563" t="n">
        <v>0</v>
      </c>
      <c r="G176" s="564" t="n">
        <v>0</v>
      </c>
      <c r="H176" s="438" t="n">
        <f aca="false">I176+K176</f>
        <v>378674</v>
      </c>
      <c r="I176" s="439" t="n">
        <v>378674</v>
      </c>
      <c r="J176" s="563"/>
      <c r="K176" s="564"/>
      <c r="L176" s="438" t="n">
        <f aca="false">H176+D176</f>
        <v>1136022</v>
      </c>
      <c r="M176" s="439" t="n">
        <f aca="false">I176+E176</f>
        <v>1136022</v>
      </c>
      <c r="N176" s="563" t="n">
        <f aca="false">J176+F176</f>
        <v>0</v>
      </c>
      <c r="O176" s="564" t="n">
        <f aca="false">K176+G176</f>
        <v>0</v>
      </c>
    </row>
    <row r="177" customFormat="false" ht="12.75" hidden="false" customHeight="false" outlineLevel="0" collapsed="false">
      <c r="A177" s="339"/>
      <c r="B177" s="484" t="n">
        <v>85495</v>
      </c>
      <c r="C177" s="536" t="s">
        <v>533</v>
      </c>
      <c r="D177" s="445" t="n">
        <v>69898</v>
      </c>
      <c r="E177" s="446" t="n">
        <v>69898</v>
      </c>
      <c r="F177" s="423" t="n">
        <v>0</v>
      </c>
      <c r="G177" s="424" t="n">
        <v>0</v>
      </c>
      <c r="H177" s="445" t="n">
        <f aca="false">H179+H178</f>
        <v>0</v>
      </c>
      <c r="I177" s="446" t="n">
        <f aca="false">I179+I178</f>
        <v>0</v>
      </c>
      <c r="J177" s="423" t="n">
        <f aca="false">J179+J178</f>
        <v>0</v>
      </c>
      <c r="K177" s="424" t="n">
        <f aca="false">K179+K178</f>
        <v>0</v>
      </c>
      <c r="L177" s="445" t="n">
        <f aca="false">H177+D177</f>
        <v>69898</v>
      </c>
      <c r="M177" s="446" t="n">
        <f aca="false">I177+E177</f>
        <v>69898</v>
      </c>
      <c r="N177" s="423" t="n">
        <f aca="false">J177+F177</f>
        <v>0</v>
      </c>
      <c r="O177" s="424" t="n">
        <f aca="false">K177+G177</f>
        <v>0</v>
      </c>
    </row>
    <row r="178" customFormat="false" ht="12.75" hidden="true" customHeight="false" outlineLevel="0" collapsed="false">
      <c r="A178" s="339"/>
      <c r="B178" s="484"/>
      <c r="C178" s="522" t="s">
        <v>621</v>
      </c>
      <c r="D178" s="445" t="n">
        <v>0</v>
      </c>
      <c r="E178" s="446" t="n">
        <v>0</v>
      </c>
      <c r="F178" s="423" t="n">
        <v>0</v>
      </c>
      <c r="G178" s="424" t="n">
        <v>0</v>
      </c>
      <c r="H178" s="445" t="n">
        <f aca="false">I178+K178</f>
        <v>0</v>
      </c>
      <c r="I178" s="446"/>
      <c r="J178" s="423"/>
      <c r="K178" s="424"/>
      <c r="L178" s="445" t="n">
        <f aca="false">H178+D178</f>
        <v>0</v>
      </c>
      <c r="M178" s="446" t="n">
        <f aca="false">I178+E178</f>
        <v>0</v>
      </c>
      <c r="N178" s="423" t="n">
        <f aca="false">J178+F178</f>
        <v>0</v>
      </c>
      <c r="O178" s="424" t="n">
        <f aca="false">K178+G178</f>
        <v>0</v>
      </c>
    </row>
    <row r="179" s="442" customFormat="true" ht="12.75" hidden="false" customHeight="false" outlineLevel="0" collapsed="false">
      <c r="A179" s="435"/>
      <c r="B179" s="436"/>
      <c r="C179" s="562" t="s">
        <v>613</v>
      </c>
      <c r="D179" s="438" t="n">
        <v>69898</v>
      </c>
      <c r="E179" s="439" t="n">
        <v>69898</v>
      </c>
      <c r="F179" s="563" t="n">
        <v>0</v>
      </c>
      <c r="G179" s="564" t="n">
        <v>0</v>
      </c>
      <c r="H179" s="438" t="n">
        <f aca="false">I179+K179</f>
        <v>0</v>
      </c>
      <c r="I179" s="439"/>
      <c r="J179" s="563"/>
      <c r="K179" s="564"/>
      <c r="L179" s="438" t="n">
        <f aca="false">H179+D179</f>
        <v>69898</v>
      </c>
      <c r="M179" s="439" t="n">
        <f aca="false">I179+E179</f>
        <v>69898</v>
      </c>
      <c r="N179" s="563" t="n">
        <f aca="false">J179+F179</f>
        <v>0</v>
      </c>
      <c r="O179" s="564" t="n">
        <f aca="false">K179+G179</f>
        <v>0</v>
      </c>
    </row>
    <row r="180" customFormat="false" ht="12.75" hidden="false" customHeight="false" outlineLevel="0" collapsed="false">
      <c r="A180" s="339"/>
      <c r="B180" s="449" t="n">
        <v>900</v>
      </c>
      <c r="C180" s="486" t="s">
        <v>351</v>
      </c>
      <c r="D180" s="451" t="n">
        <v>46169151</v>
      </c>
      <c r="E180" s="452" t="n">
        <v>30061101</v>
      </c>
      <c r="F180" s="453" t="n">
        <v>1891500</v>
      </c>
      <c r="G180" s="517" t="n">
        <v>16108050</v>
      </c>
      <c r="H180" s="451" t="n">
        <f aca="false">I180+K180</f>
        <v>50000</v>
      </c>
      <c r="I180" s="452" t="n">
        <f aca="false">I181+I185+I188+I191+I194+I196+I199</f>
        <v>50000</v>
      </c>
      <c r="J180" s="453" t="n">
        <f aca="false">J181+J185+J188+J191+J194+J196+J199</f>
        <v>0</v>
      </c>
      <c r="K180" s="517" t="n">
        <f aca="false">K181+K185+K188+K191+K194+K196+K199</f>
        <v>0</v>
      </c>
      <c r="L180" s="451" t="n">
        <f aca="false">H180+D180</f>
        <v>46219151</v>
      </c>
      <c r="M180" s="452" t="n">
        <f aca="false">I180+E180</f>
        <v>30111101</v>
      </c>
      <c r="N180" s="453" t="n">
        <f aca="false">J180+F180</f>
        <v>1891500</v>
      </c>
      <c r="O180" s="517" t="n">
        <f aca="false">K180+G180</f>
        <v>16108050</v>
      </c>
    </row>
    <row r="181" customFormat="false" ht="12.75" hidden="false" customHeight="false" outlineLevel="0" collapsed="false">
      <c r="A181" s="339"/>
      <c r="B181" s="484" t="n">
        <v>90001</v>
      </c>
      <c r="C181" s="522" t="s">
        <v>622</v>
      </c>
      <c r="D181" s="445" t="n">
        <v>12374950</v>
      </c>
      <c r="E181" s="446" t="n">
        <v>1161700</v>
      </c>
      <c r="F181" s="423" t="n">
        <v>1050000</v>
      </c>
      <c r="G181" s="455" t="n">
        <v>11213250</v>
      </c>
      <c r="H181" s="445" t="n">
        <f aca="false">I181+K181</f>
        <v>0</v>
      </c>
      <c r="I181" s="446" t="n">
        <f aca="false">SUM(I182:I184)</f>
        <v>0</v>
      </c>
      <c r="J181" s="423" t="n">
        <f aca="false">SUM(J182:J183)</f>
        <v>0</v>
      </c>
      <c r="K181" s="455" t="n">
        <f aca="false">SUM(K182:K183)</f>
        <v>0</v>
      </c>
      <c r="L181" s="445" t="n">
        <f aca="false">H181+D181</f>
        <v>12374950</v>
      </c>
      <c r="M181" s="446" t="n">
        <f aca="false">I181+E181</f>
        <v>1161700</v>
      </c>
      <c r="N181" s="423" t="n">
        <f aca="false">J181+F181</f>
        <v>1050000</v>
      </c>
      <c r="O181" s="455" t="n">
        <f aca="false">K181+G181</f>
        <v>11213250</v>
      </c>
    </row>
    <row r="182" customFormat="false" ht="12.75" hidden="false" customHeight="false" outlineLevel="0" collapsed="false">
      <c r="A182" s="411"/>
      <c r="B182" s="456"/>
      <c r="C182" s="457" t="s">
        <v>623</v>
      </c>
      <c r="D182" s="560" t="n">
        <v>11213250</v>
      </c>
      <c r="E182" s="459" t="n">
        <v>0</v>
      </c>
      <c r="F182" s="460" t="n">
        <v>0</v>
      </c>
      <c r="G182" s="463" t="n">
        <v>11213250</v>
      </c>
      <c r="H182" s="560" t="n">
        <f aca="false">I182+K182</f>
        <v>0</v>
      </c>
      <c r="I182" s="459"/>
      <c r="J182" s="460"/>
      <c r="K182" s="463"/>
      <c r="L182" s="560" t="n">
        <f aca="false">H182+D182</f>
        <v>11213250</v>
      </c>
      <c r="M182" s="459" t="n">
        <f aca="false">I182+E182</f>
        <v>0</v>
      </c>
      <c r="N182" s="460" t="n">
        <f aca="false">J182+F182</f>
        <v>0</v>
      </c>
      <c r="O182" s="463" t="n">
        <f aca="false">K182+G182</f>
        <v>11213250</v>
      </c>
    </row>
    <row r="183" customFormat="false" ht="12.75" hidden="false" customHeight="false" outlineLevel="0" collapsed="false">
      <c r="A183" s="411"/>
      <c r="B183" s="456"/>
      <c r="C183" s="457" t="s">
        <v>624</v>
      </c>
      <c r="D183" s="513" t="n">
        <v>1161700</v>
      </c>
      <c r="E183" s="446" t="n">
        <v>1161700</v>
      </c>
      <c r="F183" s="447" t="n">
        <v>1050000</v>
      </c>
      <c r="G183" s="448" t="n">
        <v>0</v>
      </c>
      <c r="H183" s="513" t="n">
        <f aca="false">I183+K183</f>
        <v>0</v>
      </c>
      <c r="I183" s="446"/>
      <c r="J183" s="447"/>
      <c r="K183" s="448"/>
      <c r="L183" s="513" t="n">
        <f aca="false">H183+D183</f>
        <v>1161700</v>
      </c>
      <c r="M183" s="446" t="n">
        <f aca="false">I183+E183</f>
        <v>1161700</v>
      </c>
      <c r="N183" s="447" t="n">
        <f aca="false">J183+F183</f>
        <v>1050000</v>
      </c>
      <c r="O183" s="448" t="n">
        <f aca="false">K183+G183</f>
        <v>0</v>
      </c>
    </row>
    <row r="184" s="442" customFormat="true" ht="12.75" hidden="true" customHeight="true" outlineLevel="0" collapsed="false">
      <c r="A184" s="468"/>
      <c r="B184" s="436"/>
      <c r="C184" s="437" t="s">
        <v>164</v>
      </c>
      <c r="D184" s="561" t="n">
        <v>0</v>
      </c>
      <c r="E184" s="439" t="n">
        <v>0</v>
      </c>
      <c r="F184" s="440" t="n">
        <v>0</v>
      </c>
      <c r="G184" s="521" t="n">
        <v>0</v>
      </c>
      <c r="H184" s="561" t="n">
        <f aca="false">I184+K184</f>
        <v>0</v>
      </c>
      <c r="I184" s="439"/>
      <c r="J184" s="440"/>
      <c r="K184" s="521"/>
      <c r="L184" s="561" t="n">
        <f aca="false">H184+D184</f>
        <v>0</v>
      </c>
      <c r="M184" s="439" t="n">
        <f aca="false">I184+E184</f>
        <v>0</v>
      </c>
      <c r="N184" s="440" t="n">
        <f aca="false">J184+F184</f>
        <v>0</v>
      </c>
      <c r="O184" s="521" t="n">
        <f aca="false">K184+G184</f>
        <v>0</v>
      </c>
    </row>
    <row r="185" customFormat="false" ht="12.75" hidden="false" customHeight="false" outlineLevel="0" collapsed="false">
      <c r="A185" s="339"/>
      <c r="B185" s="419" t="n">
        <v>90002</v>
      </c>
      <c r="C185" s="420" t="s">
        <v>625</v>
      </c>
      <c r="D185" s="445" t="n">
        <v>5733762</v>
      </c>
      <c r="E185" s="446" t="n">
        <v>2103962</v>
      </c>
      <c r="F185" s="446" t="n">
        <v>0</v>
      </c>
      <c r="G185" s="462" t="n">
        <v>3629800</v>
      </c>
      <c r="H185" s="445" t="n">
        <f aca="false">I185+K185</f>
        <v>0</v>
      </c>
      <c r="I185" s="446" t="n">
        <f aca="false">SUM(I186:I187)</f>
        <v>0</v>
      </c>
      <c r="J185" s="446" t="n">
        <f aca="false">SUM(J186:J187)</f>
        <v>0</v>
      </c>
      <c r="K185" s="462" t="n">
        <f aca="false">SUM(K186:K187)</f>
        <v>0</v>
      </c>
      <c r="L185" s="445" t="n">
        <f aca="false">H185+D185</f>
        <v>5733762</v>
      </c>
      <c r="M185" s="446" t="n">
        <f aca="false">I185+E185</f>
        <v>2103962</v>
      </c>
      <c r="N185" s="446" t="n">
        <f aca="false">J185+F185</f>
        <v>0</v>
      </c>
      <c r="O185" s="462" t="n">
        <f aca="false">K185+G185</f>
        <v>3629800</v>
      </c>
    </row>
    <row r="186" customFormat="false" ht="12.75" hidden="false" customHeight="false" outlineLevel="0" collapsed="false">
      <c r="A186" s="339"/>
      <c r="B186" s="425"/>
      <c r="C186" s="432" t="s">
        <v>626</v>
      </c>
      <c r="D186" s="433" t="n">
        <v>4353962</v>
      </c>
      <c r="E186" s="427" t="n">
        <v>2003962</v>
      </c>
      <c r="F186" s="428" t="n">
        <v>0</v>
      </c>
      <c r="G186" s="429" t="n">
        <v>2350000</v>
      </c>
      <c r="H186" s="433" t="n">
        <f aca="false">I186+K186</f>
        <v>0</v>
      </c>
      <c r="I186" s="427"/>
      <c r="J186" s="428"/>
      <c r="K186" s="429"/>
      <c r="L186" s="433" t="n">
        <f aca="false">H186+D186</f>
        <v>4353962</v>
      </c>
      <c r="M186" s="427" t="n">
        <f aca="false">I186+E186</f>
        <v>2003962</v>
      </c>
      <c r="N186" s="428" t="n">
        <f aca="false">J186+F186</f>
        <v>0</v>
      </c>
      <c r="O186" s="429" t="n">
        <f aca="false">K186+G186</f>
        <v>2350000</v>
      </c>
    </row>
    <row r="187" customFormat="false" ht="12.75" hidden="false" customHeight="false" outlineLevel="0" collapsed="false">
      <c r="A187" s="339"/>
      <c r="B187" s="436"/>
      <c r="C187" s="565" t="s">
        <v>627</v>
      </c>
      <c r="D187" s="445" t="n">
        <v>1379800</v>
      </c>
      <c r="E187" s="446" t="n">
        <v>100000</v>
      </c>
      <c r="F187" s="447" t="n">
        <v>0</v>
      </c>
      <c r="G187" s="448" t="n">
        <v>1279800</v>
      </c>
      <c r="H187" s="445" t="n">
        <f aca="false">I187+K187</f>
        <v>0</v>
      </c>
      <c r="I187" s="446"/>
      <c r="J187" s="447"/>
      <c r="K187" s="448"/>
      <c r="L187" s="445" t="n">
        <f aca="false">H187+D187</f>
        <v>1379800</v>
      </c>
      <c r="M187" s="446" t="n">
        <f aca="false">I187+E187</f>
        <v>100000</v>
      </c>
      <c r="N187" s="447" t="n">
        <f aca="false">J187+F187</f>
        <v>0</v>
      </c>
      <c r="O187" s="448" t="n">
        <f aca="false">K187+G187</f>
        <v>1279800</v>
      </c>
    </row>
    <row r="188" customFormat="false" ht="12.75" hidden="false" customHeight="false" outlineLevel="0" collapsed="false">
      <c r="A188" s="339"/>
      <c r="B188" s="484" t="n">
        <v>90003</v>
      </c>
      <c r="C188" s="522" t="s">
        <v>628</v>
      </c>
      <c r="D188" s="445" t="n">
        <v>837600</v>
      </c>
      <c r="E188" s="446" t="n">
        <v>837600</v>
      </c>
      <c r="F188" s="447" t="n">
        <v>0</v>
      </c>
      <c r="G188" s="462" t="n">
        <v>0</v>
      </c>
      <c r="H188" s="445" t="n">
        <f aca="false">I188+K188</f>
        <v>0</v>
      </c>
      <c r="I188" s="446" t="n">
        <f aca="false">SUM(I189:I190)</f>
        <v>0</v>
      </c>
      <c r="J188" s="447" t="n">
        <f aca="false">SUM(J189:J190)</f>
        <v>0</v>
      </c>
      <c r="K188" s="462" t="n">
        <f aca="false">SUM(K189:K190)</f>
        <v>0</v>
      </c>
      <c r="L188" s="445" t="n">
        <f aca="false">H188+D188</f>
        <v>837600</v>
      </c>
      <c r="M188" s="446" t="n">
        <f aca="false">I188+E188</f>
        <v>837600</v>
      </c>
      <c r="N188" s="447" t="n">
        <f aca="false">J188+F188</f>
        <v>0</v>
      </c>
      <c r="O188" s="462" t="n">
        <f aca="false">K188+G188</f>
        <v>0</v>
      </c>
    </row>
    <row r="189" customFormat="false" ht="12.75" hidden="false" customHeight="false" outlineLevel="0" collapsed="false">
      <c r="A189" s="411"/>
      <c r="B189" s="456"/>
      <c r="C189" s="457" t="s">
        <v>629</v>
      </c>
      <c r="D189" s="560" t="n">
        <v>800000</v>
      </c>
      <c r="E189" s="459" t="n">
        <v>800000</v>
      </c>
      <c r="F189" s="460" t="n">
        <v>0</v>
      </c>
      <c r="G189" s="463" t="n">
        <v>0</v>
      </c>
      <c r="H189" s="560" t="n">
        <f aca="false">I189+K189</f>
        <v>0</v>
      </c>
      <c r="I189" s="459"/>
      <c r="J189" s="460"/>
      <c r="K189" s="463"/>
      <c r="L189" s="560" t="n">
        <f aca="false">H189+D189</f>
        <v>800000</v>
      </c>
      <c r="M189" s="459" t="n">
        <f aca="false">I189+E189</f>
        <v>800000</v>
      </c>
      <c r="N189" s="460" t="n">
        <f aca="false">J189+F189</f>
        <v>0</v>
      </c>
      <c r="O189" s="463" t="n">
        <f aca="false">K189+G189</f>
        <v>0</v>
      </c>
    </row>
    <row r="190" s="442" customFormat="true" ht="12.75" hidden="false" customHeight="false" outlineLevel="0" collapsed="false">
      <c r="A190" s="468"/>
      <c r="B190" s="436"/>
      <c r="C190" s="437" t="s">
        <v>164</v>
      </c>
      <c r="D190" s="561" t="n">
        <v>37600</v>
      </c>
      <c r="E190" s="439" t="n">
        <v>37600</v>
      </c>
      <c r="F190" s="440" t="n">
        <v>0</v>
      </c>
      <c r="G190" s="521" t="n">
        <v>0</v>
      </c>
      <c r="H190" s="561" t="n">
        <f aca="false">I190+K190</f>
        <v>0</v>
      </c>
      <c r="I190" s="439"/>
      <c r="J190" s="440"/>
      <c r="K190" s="521"/>
      <c r="L190" s="561" t="n">
        <f aca="false">H190+D190</f>
        <v>37600</v>
      </c>
      <c r="M190" s="439" t="n">
        <f aca="false">I190+E190</f>
        <v>37600</v>
      </c>
      <c r="N190" s="440" t="n">
        <f aca="false">J190+F190</f>
        <v>0</v>
      </c>
      <c r="O190" s="521" t="n">
        <f aca="false">K190+G190</f>
        <v>0</v>
      </c>
    </row>
    <row r="191" customFormat="false" ht="12.75" hidden="false" customHeight="false" outlineLevel="0" collapsed="false">
      <c r="A191" s="339"/>
      <c r="B191" s="484" t="n">
        <v>90004</v>
      </c>
      <c r="C191" s="485" t="s">
        <v>630</v>
      </c>
      <c r="D191" s="445" t="n">
        <v>12750502</v>
      </c>
      <c r="E191" s="446" t="n">
        <v>11585502</v>
      </c>
      <c r="F191" s="423" t="n">
        <v>616500</v>
      </c>
      <c r="G191" s="424" t="n">
        <v>1165000</v>
      </c>
      <c r="H191" s="445" t="n">
        <f aca="false">SUM(H192:H193)</f>
        <v>0</v>
      </c>
      <c r="I191" s="446" t="n">
        <f aca="false">SUM(I192:I193)</f>
        <v>0</v>
      </c>
      <c r="J191" s="423" t="n">
        <f aca="false">SUM(J192:J193)</f>
        <v>0</v>
      </c>
      <c r="K191" s="424" t="n">
        <f aca="false">SUM(K192:K193)</f>
        <v>0</v>
      </c>
      <c r="L191" s="445" t="n">
        <f aca="false">H191+D191</f>
        <v>12750502</v>
      </c>
      <c r="M191" s="446" t="n">
        <f aca="false">I191+E191</f>
        <v>11585502</v>
      </c>
      <c r="N191" s="423" t="n">
        <f aca="false">J191+F191</f>
        <v>616500</v>
      </c>
      <c r="O191" s="424" t="n">
        <f aca="false">K191+G191</f>
        <v>1165000</v>
      </c>
    </row>
    <row r="192" customFormat="false" ht="12.75" hidden="false" customHeight="false" outlineLevel="0" collapsed="false">
      <c r="A192" s="339"/>
      <c r="B192" s="456"/>
      <c r="C192" s="457" t="s">
        <v>631</v>
      </c>
      <c r="D192" s="433" t="n">
        <v>12491633</v>
      </c>
      <c r="E192" s="427" t="n">
        <v>11326633</v>
      </c>
      <c r="F192" s="428" t="n">
        <v>616500</v>
      </c>
      <c r="G192" s="429" t="n">
        <v>1165000</v>
      </c>
      <c r="H192" s="433" t="n">
        <f aca="false">I192+K192</f>
        <v>0</v>
      </c>
      <c r="I192" s="427"/>
      <c r="J192" s="428"/>
      <c r="K192" s="429"/>
      <c r="L192" s="433" t="n">
        <f aca="false">H192+D192</f>
        <v>12491633</v>
      </c>
      <c r="M192" s="427" t="n">
        <f aca="false">I192+E192</f>
        <v>11326633</v>
      </c>
      <c r="N192" s="428" t="n">
        <f aca="false">J192+F192</f>
        <v>616500</v>
      </c>
      <c r="O192" s="429" t="n">
        <f aca="false">K192+G192</f>
        <v>1165000</v>
      </c>
    </row>
    <row r="193" s="442" customFormat="true" ht="12.75" hidden="false" customHeight="false" outlineLevel="0" collapsed="false">
      <c r="A193" s="435"/>
      <c r="B193" s="436"/>
      <c r="C193" s="437" t="s">
        <v>164</v>
      </c>
      <c r="D193" s="438" t="n">
        <v>258869</v>
      </c>
      <c r="E193" s="439" t="n">
        <v>258869</v>
      </c>
      <c r="F193" s="440" t="n">
        <v>0</v>
      </c>
      <c r="G193" s="521" t="n">
        <v>0</v>
      </c>
      <c r="H193" s="438" t="n">
        <f aca="false">I193+K193</f>
        <v>0</v>
      </c>
      <c r="I193" s="439"/>
      <c r="J193" s="440"/>
      <c r="K193" s="521"/>
      <c r="L193" s="438" t="n">
        <f aca="false">H193+D193</f>
        <v>258869</v>
      </c>
      <c r="M193" s="439" t="n">
        <f aca="false">I193+E193</f>
        <v>258869</v>
      </c>
      <c r="N193" s="440" t="n">
        <f aca="false">J193+F193</f>
        <v>0</v>
      </c>
      <c r="O193" s="521" t="n">
        <f aca="false">K193+G193</f>
        <v>0</v>
      </c>
    </row>
    <row r="194" customFormat="false" ht="12.75" hidden="false" customHeight="false" outlineLevel="0" collapsed="false">
      <c r="A194" s="339"/>
      <c r="B194" s="471" t="n">
        <v>90013</v>
      </c>
      <c r="C194" s="472" t="s">
        <v>632</v>
      </c>
      <c r="D194" s="421" t="n">
        <v>1113866</v>
      </c>
      <c r="E194" s="422" t="n">
        <v>1113866</v>
      </c>
      <c r="F194" s="423" t="n">
        <v>0</v>
      </c>
      <c r="G194" s="424" t="n">
        <v>0</v>
      </c>
      <c r="H194" s="421" t="n">
        <f aca="false">H195</f>
        <v>0</v>
      </c>
      <c r="I194" s="422" t="n">
        <f aca="false">I195</f>
        <v>0</v>
      </c>
      <c r="J194" s="423" t="n">
        <f aca="false">J195</f>
        <v>0</v>
      </c>
      <c r="K194" s="424" t="n">
        <f aca="false">K195</f>
        <v>0</v>
      </c>
      <c r="L194" s="421" t="n">
        <f aca="false">H194+D194</f>
        <v>1113866</v>
      </c>
      <c r="M194" s="422" t="n">
        <f aca="false">I194+E194</f>
        <v>1113866</v>
      </c>
      <c r="N194" s="423" t="n">
        <f aca="false">J194+F194</f>
        <v>0</v>
      </c>
      <c r="O194" s="424" t="n">
        <f aca="false">K194+G194</f>
        <v>0</v>
      </c>
    </row>
    <row r="195" customFormat="false" ht="12.75" hidden="false" customHeight="false" outlineLevel="0" collapsed="false">
      <c r="A195" s="339"/>
      <c r="B195" s="456"/>
      <c r="C195" s="566" t="s">
        <v>633</v>
      </c>
      <c r="D195" s="445" t="n">
        <v>1113866</v>
      </c>
      <c r="E195" s="446" t="n">
        <v>1113866</v>
      </c>
      <c r="F195" s="423" t="n">
        <v>0</v>
      </c>
      <c r="G195" s="424" t="n">
        <v>0</v>
      </c>
      <c r="H195" s="445" t="n">
        <f aca="false">I195+K195</f>
        <v>0</v>
      </c>
      <c r="I195" s="446"/>
      <c r="J195" s="423"/>
      <c r="K195" s="424"/>
      <c r="L195" s="445" t="n">
        <f aca="false">H195+D195</f>
        <v>1113866</v>
      </c>
      <c r="M195" s="446" t="n">
        <f aca="false">I195+E195</f>
        <v>1113866</v>
      </c>
      <c r="N195" s="423" t="n">
        <f aca="false">J195+F195</f>
        <v>0</v>
      </c>
      <c r="O195" s="424" t="n">
        <f aca="false">K195+G195</f>
        <v>0</v>
      </c>
    </row>
    <row r="196" customFormat="false" ht="12.75" hidden="false" customHeight="false" outlineLevel="0" collapsed="false">
      <c r="A196" s="339"/>
      <c r="B196" s="419" t="n">
        <v>90015</v>
      </c>
      <c r="C196" s="431" t="s">
        <v>634</v>
      </c>
      <c r="D196" s="445" t="n">
        <v>10812000</v>
      </c>
      <c r="E196" s="446" t="n">
        <v>10812000</v>
      </c>
      <c r="F196" s="423" t="n">
        <v>0</v>
      </c>
      <c r="G196" s="455" t="n">
        <v>0</v>
      </c>
      <c r="H196" s="445" t="n">
        <f aca="false">I196+K196</f>
        <v>0</v>
      </c>
      <c r="I196" s="446" t="n">
        <f aca="false">SUM(I197:I198)</f>
        <v>0</v>
      </c>
      <c r="J196" s="423" t="n">
        <f aca="false">SUM(J197:J198)</f>
        <v>0</v>
      </c>
      <c r="K196" s="455" t="n">
        <f aca="false">SUM(K197:K198)</f>
        <v>0</v>
      </c>
      <c r="L196" s="445" t="n">
        <f aca="false">H196+D196</f>
        <v>10812000</v>
      </c>
      <c r="M196" s="446" t="n">
        <f aca="false">I196+E196</f>
        <v>10812000</v>
      </c>
      <c r="N196" s="423" t="n">
        <f aca="false">J196+F196</f>
        <v>0</v>
      </c>
      <c r="O196" s="455" t="n">
        <f aca="false">K196+G196</f>
        <v>0</v>
      </c>
    </row>
    <row r="197" customFormat="false" ht="12.75" hidden="false" customHeight="false" outlineLevel="0" collapsed="false">
      <c r="A197" s="411"/>
      <c r="B197" s="456"/>
      <c r="C197" s="457" t="s">
        <v>547</v>
      </c>
      <c r="D197" s="560" t="n">
        <v>10800000</v>
      </c>
      <c r="E197" s="459" t="n">
        <v>10800000</v>
      </c>
      <c r="F197" s="460" t="n">
        <v>0</v>
      </c>
      <c r="G197" s="463" t="n">
        <v>0</v>
      </c>
      <c r="H197" s="560" t="n">
        <f aca="false">I197+K197</f>
        <v>0</v>
      </c>
      <c r="I197" s="459"/>
      <c r="J197" s="460"/>
      <c r="K197" s="463"/>
      <c r="L197" s="560" t="n">
        <f aca="false">H197+D197</f>
        <v>10800000</v>
      </c>
      <c r="M197" s="459" t="n">
        <f aca="false">I197+E197</f>
        <v>10800000</v>
      </c>
      <c r="N197" s="460" t="n">
        <f aca="false">J197+F197</f>
        <v>0</v>
      </c>
      <c r="O197" s="463" t="n">
        <f aca="false">K197+G197</f>
        <v>0</v>
      </c>
    </row>
    <row r="198" s="442" customFormat="true" ht="12.75" hidden="false" customHeight="false" outlineLevel="0" collapsed="false">
      <c r="A198" s="468"/>
      <c r="B198" s="436"/>
      <c r="C198" s="437" t="s">
        <v>164</v>
      </c>
      <c r="D198" s="561" t="n">
        <v>12000</v>
      </c>
      <c r="E198" s="439" t="n">
        <v>12000</v>
      </c>
      <c r="F198" s="440" t="n">
        <v>0</v>
      </c>
      <c r="G198" s="521" t="n">
        <v>0</v>
      </c>
      <c r="H198" s="561" t="n">
        <f aca="false">I198+K198</f>
        <v>0</v>
      </c>
      <c r="I198" s="439"/>
      <c r="J198" s="440"/>
      <c r="K198" s="521"/>
      <c r="L198" s="561" t="n">
        <f aca="false">H198+D198</f>
        <v>12000</v>
      </c>
      <c r="M198" s="439" t="n">
        <f aca="false">I198+E198</f>
        <v>12000</v>
      </c>
      <c r="N198" s="440" t="n">
        <f aca="false">J198+F198</f>
        <v>0</v>
      </c>
      <c r="O198" s="521" t="n">
        <f aca="false">K198+G198</f>
        <v>0</v>
      </c>
    </row>
    <row r="199" customFormat="false" ht="12.75" hidden="false" customHeight="false" outlineLevel="0" collapsed="false">
      <c r="A199" s="339"/>
      <c r="B199" s="419" t="n">
        <v>90095</v>
      </c>
      <c r="C199" s="567" t="s">
        <v>533</v>
      </c>
      <c r="D199" s="445" t="n">
        <v>2546471</v>
      </c>
      <c r="E199" s="446" t="n">
        <v>2446471</v>
      </c>
      <c r="F199" s="423" t="n">
        <v>225000</v>
      </c>
      <c r="G199" s="455" t="n">
        <v>100000</v>
      </c>
      <c r="H199" s="445" t="n">
        <f aca="false">I199+K199</f>
        <v>50000</v>
      </c>
      <c r="I199" s="446" t="n">
        <f aca="false">SUM(I200:I207)</f>
        <v>50000</v>
      </c>
      <c r="J199" s="423" t="n">
        <f aca="false">SUM(J200:J207)</f>
        <v>0</v>
      </c>
      <c r="K199" s="455" t="n">
        <f aca="false">SUM(K200:K207)</f>
        <v>0</v>
      </c>
      <c r="L199" s="445" t="n">
        <f aca="false">H199+D199</f>
        <v>2596471</v>
      </c>
      <c r="M199" s="446" t="n">
        <f aca="false">I199+E199</f>
        <v>2496471</v>
      </c>
      <c r="N199" s="423" t="n">
        <f aca="false">J199+F199</f>
        <v>225000</v>
      </c>
      <c r="O199" s="455" t="n">
        <f aca="false">K199+G199</f>
        <v>100000</v>
      </c>
    </row>
    <row r="200" customFormat="false" ht="12.75" hidden="false" customHeight="false" outlineLevel="0" collapsed="false">
      <c r="A200" s="345"/>
      <c r="B200" s="456"/>
      <c r="C200" s="516" t="s">
        <v>635</v>
      </c>
      <c r="D200" s="458" t="n">
        <v>904178</v>
      </c>
      <c r="E200" s="459" t="n">
        <v>904178</v>
      </c>
      <c r="F200" s="460" t="n">
        <v>0</v>
      </c>
      <c r="G200" s="463" t="n">
        <v>0</v>
      </c>
      <c r="H200" s="458" t="n">
        <f aca="false">I200+K200</f>
        <v>0</v>
      </c>
      <c r="I200" s="459"/>
      <c r="J200" s="460"/>
      <c r="K200" s="463"/>
      <c r="L200" s="458" t="n">
        <f aca="false">H200+D200</f>
        <v>904178</v>
      </c>
      <c r="M200" s="459" t="n">
        <f aca="false">I200+E200</f>
        <v>904178</v>
      </c>
      <c r="N200" s="460" t="n">
        <f aca="false">J200+F200</f>
        <v>0</v>
      </c>
      <c r="O200" s="463" t="n">
        <f aca="false">K200+G200</f>
        <v>0</v>
      </c>
    </row>
    <row r="201" customFormat="false" ht="12.75" hidden="false" customHeight="false" outlineLevel="0" collapsed="false">
      <c r="A201" s="345"/>
      <c r="B201" s="456"/>
      <c r="C201" s="516" t="s">
        <v>624</v>
      </c>
      <c r="D201" s="458" t="n">
        <v>80000</v>
      </c>
      <c r="E201" s="459" t="n">
        <v>80000</v>
      </c>
      <c r="F201" s="460" t="n">
        <v>50000</v>
      </c>
      <c r="G201" s="463" t="n">
        <v>0</v>
      </c>
      <c r="H201" s="458" t="n">
        <f aca="false">I201+K201</f>
        <v>0</v>
      </c>
      <c r="I201" s="459"/>
      <c r="J201" s="460"/>
      <c r="K201" s="463"/>
      <c r="L201" s="458" t="n">
        <f aca="false">H201+D201</f>
        <v>80000</v>
      </c>
      <c r="M201" s="459" t="n">
        <f aca="false">I201+E201</f>
        <v>80000</v>
      </c>
      <c r="N201" s="460" t="n">
        <f aca="false">J201+F201</f>
        <v>50000</v>
      </c>
      <c r="O201" s="463" t="n">
        <f aca="false">K201+G201</f>
        <v>0</v>
      </c>
    </row>
    <row r="202" customFormat="false" ht="12.75" hidden="false" customHeight="false" outlineLevel="0" collapsed="false">
      <c r="A202" s="345"/>
      <c r="B202" s="456"/>
      <c r="C202" s="516" t="s">
        <v>183</v>
      </c>
      <c r="D202" s="458" t="n">
        <v>200000</v>
      </c>
      <c r="E202" s="459" t="n">
        <v>200000</v>
      </c>
      <c r="F202" s="460" t="n">
        <v>0</v>
      </c>
      <c r="G202" s="463" t="n">
        <v>0</v>
      </c>
      <c r="H202" s="458" t="n">
        <f aca="false">I202+K202</f>
        <v>50000</v>
      </c>
      <c r="I202" s="459" t="n">
        <v>50000</v>
      </c>
      <c r="J202" s="460"/>
      <c r="K202" s="463"/>
      <c r="L202" s="458" t="n">
        <f aca="false">H202+D202</f>
        <v>250000</v>
      </c>
      <c r="M202" s="459" t="n">
        <f aca="false">I202+E202</f>
        <v>250000</v>
      </c>
      <c r="N202" s="460" t="n">
        <f aca="false">J202+F202</f>
        <v>0</v>
      </c>
      <c r="O202" s="463" t="n">
        <f aca="false">K202+G202</f>
        <v>0</v>
      </c>
    </row>
    <row r="203" customFormat="false" ht="12.75" hidden="false" customHeight="false" outlineLevel="0" collapsed="false">
      <c r="A203" s="339"/>
      <c r="B203" s="456"/>
      <c r="C203" s="516" t="s">
        <v>549</v>
      </c>
      <c r="D203" s="458" t="n">
        <v>100000</v>
      </c>
      <c r="E203" s="459" t="n">
        <v>0</v>
      </c>
      <c r="F203" s="460" t="n">
        <v>0</v>
      </c>
      <c r="G203" s="463" t="n">
        <v>100000</v>
      </c>
      <c r="H203" s="458" t="n">
        <f aca="false">I203+K203</f>
        <v>0</v>
      </c>
      <c r="I203" s="459"/>
      <c r="J203" s="460"/>
      <c r="K203" s="463"/>
      <c r="L203" s="458" t="n">
        <f aca="false">H203+D203</f>
        <v>100000</v>
      </c>
      <c r="M203" s="459" t="n">
        <f aca="false">I203+E203</f>
        <v>0</v>
      </c>
      <c r="N203" s="460" t="n">
        <f aca="false">J203+F203</f>
        <v>0</v>
      </c>
      <c r="O203" s="463" t="n">
        <f aca="false">K203+G203</f>
        <v>100000</v>
      </c>
    </row>
    <row r="204" customFormat="false" ht="12.75" hidden="false" customHeight="false" outlineLevel="0" collapsed="false">
      <c r="A204" s="339"/>
      <c r="B204" s="456"/>
      <c r="C204" s="516" t="s">
        <v>627</v>
      </c>
      <c r="D204" s="458" t="n">
        <v>1160322</v>
      </c>
      <c r="E204" s="459" t="n">
        <v>1160322</v>
      </c>
      <c r="F204" s="460" t="n">
        <v>175000</v>
      </c>
      <c r="G204" s="463" t="n">
        <v>0</v>
      </c>
      <c r="H204" s="458" t="n">
        <f aca="false">I204+K204</f>
        <v>0</v>
      </c>
      <c r="I204" s="459"/>
      <c r="J204" s="460"/>
      <c r="K204" s="463"/>
      <c r="L204" s="458" t="n">
        <f aca="false">H204+D204</f>
        <v>1160322</v>
      </c>
      <c r="M204" s="459" t="n">
        <f aca="false">I204+E204</f>
        <v>1160322</v>
      </c>
      <c r="N204" s="460" t="n">
        <f aca="false">J204+F204</f>
        <v>175000</v>
      </c>
      <c r="O204" s="463" t="n">
        <f aca="false">K204+G204</f>
        <v>0</v>
      </c>
    </row>
    <row r="205" customFormat="false" ht="12.75" hidden="true" customHeight="true" outlineLevel="0" collapsed="false">
      <c r="A205" s="339"/>
      <c r="B205" s="456"/>
      <c r="C205" s="516" t="s">
        <v>636</v>
      </c>
      <c r="D205" s="458" t="n">
        <v>0</v>
      </c>
      <c r="E205" s="459" t="n">
        <v>0</v>
      </c>
      <c r="F205" s="460" t="n">
        <v>0</v>
      </c>
      <c r="G205" s="463" t="n">
        <v>0</v>
      </c>
      <c r="H205" s="458" t="n">
        <f aca="false">I205+K205</f>
        <v>0</v>
      </c>
      <c r="I205" s="459" t="n">
        <v>0</v>
      </c>
      <c r="J205" s="460"/>
      <c r="K205" s="463"/>
      <c r="L205" s="458" t="n">
        <f aca="false">H205+D205</f>
        <v>0</v>
      </c>
      <c r="M205" s="459" t="n">
        <f aca="false">I205+E205</f>
        <v>0</v>
      </c>
      <c r="N205" s="460" t="n">
        <f aca="false">J205+F205</f>
        <v>0</v>
      </c>
      <c r="O205" s="463" t="n">
        <f aca="false">K205+G205</f>
        <v>0</v>
      </c>
    </row>
    <row r="206" customFormat="false" ht="12.75" hidden="true" customHeight="true" outlineLevel="0" collapsed="false">
      <c r="A206" s="339"/>
      <c r="B206" s="456"/>
      <c r="C206" s="516" t="s">
        <v>637</v>
      </c>
      <c r="D206" s="458" t="n">
        <v>0</v>
      </c>
      <c r="E206" s="459" t="n">
        <v>0</v>
      </c>
      <c r="F206" s="460" t="n">
        <v>0</v>
      </c>
      <c r="G206" s="463" t="n">
        <v>0</v>
      </c>
      <c r="H206" s="458" t="n">
        <f aca="false">I206+K206</f>
        <v>0</v>
      </c>
      <c r="I206" s="459" t="n">
        <v>0</v>
      </c>
      <c r="J206" s="460"/>
      <c r="K206" s="463"/>
      <c r="L206" s="458" t="n">
        <f aca="false">H206+D206</f>
        <v>0</v>
      </c>
      <c r="M206" s="459" t="n">
        <f aca="false">I206+E206</f>
        <v>0</v>
      </c>
      <c r="N206" s="460" t="n">
        <f aca="false">J206+F206</f>
        <v>0</v>
      </c>
      <c r="O206" s="463" t="n">
        <f aca="false">K206+G206</f>
        <v>0</v>
      </c>
    </row>
    <row r="207" s="442" customFormat="true" ht="12.75" hidden="false" customHeight="false" outlineLevel="0" collapsed="false">
      <c r="A207" s="435"/>
      <c r="B207" s="524"/>
      <c r="C207" s="568" t="s">
        <v>164</v>
      </c>
      <c r="D207" s="520" t="n">
        <v>101971</v>
      </c>
      <c r="E207" s="465" t="n">
        <v>101971</v>
      </c>
      <c r="F207" s="466" t="n">
        <v>0</v>
      </c>
      <c r="G207" s="467" t="n">
        <v>0</v>
      </c>
      <c r="H207" s="520" t="n">
        <f aca="false">I207+K207</f>
        <v>0</v>
      </c>
      <c r="I207" s="465"/>
      <c r="J207" s="466"/>
      <c r="K207" s="467"/>
      <c r="L207" s="520" t="n">
        <f aca="false">H207+D207</f>
        <v>101971</v>
      </c>
      <c r="M207" s="465" t="n">
        <f aca="false">I207+E207</f>
        <v>101971</v>
      </c>
      <c r="N207" s="466" t="n">
        <f aca="false">J207+F207</f>
        <v>0</v>
      </c>
      <c r="O207" s="467" t="n">
        <f aca="false">K207+G207</f>
        <v>0</v>
      </c>
    </row>
    <row r="208" customFormat="false" ht="12.75" hidden="false" customHeight="false" outlineLevel="0" collapsed="false">
      <c r="A208" s="339"/>
      <c r="B208" s="449" t="n">
        <v>921</v>
      </c>
      <c r="C208" s="486" t="s">
        <v>414</v>
      </c>
      <c r="D208" s="451" t="n">
        <v>30905917</v>
      </c>
      <c r="E208" s="452" t="n">
        <v>28273917</v>
      </c>
      <c r="F208" s="453" t="n">
        <v>4941900</v>
      </c>
      <c r="G208" s="517" t="n">
        <v>2632000</v>
      </c>
      <c r="H208" s="451" t="n">
        <f aca="false">I208+K208</f>
        <v>0</v>
      </c>
      <c r="I208" s="452" t="n">
        <f aca="false">I209+I212+I215+I217+I219+I221+I226+I227</f>
        <v>0</v>
      </c>
      <c r="J208" s="453" t="n">
        <f aca="false">J209+J212+J215+J217+J219+J221+J226+J227</f>
        <v>0</v>
      </c>
      <c r="K208" s="517" t="n">
        <f aca="false">K209+K212+K215+K217+K219+K221+K226+K227</f>
        <v>0</v>
      </c>
      <c r="L208" s="451" t="n">
        <f aca="false">H208+D208</f>
        <v>30905917</v>
      </c>
      <c r="M208" s="452" t="n">
        <f aca="false">I208+E208</f>
        <v>28273917</v>
      </c>
      <c r="N208" s="453" t="n">
        <f aca="false">J208+F208</f>
        <v>4941900</v>
      </c>
      <c r="O208" s="517" t="n">
        <f aca="false">K208+G208</f>
        <v>2632000</v>
      </c>
    </row>
    <row r="209" customFormat="false" ht="12.75" hidden="false" customHeight="false" outlineLevel="0" collapsed="false">
      <c r="A209" s="339"/>
      <c r="B209" s="569" t="n">
        <v>92105</v>
      </c>
      <c r="C209" s="566" t="s">
        <v>638</v>
      </c>
      <c r="D209" s="560" t="n">
        <v>2591602</v>
      </c>
      <c r="E209" s="501" t="n">
        <v>2591602</v>
      </c>
      <c r="F209" s="502" t="n">
        <v>0</v>
      </c>
      <c r="G209" s="570" t="n">
        <v>0</v>
      </c>
      <c r="H209" s="560" t="n">
        <f aca="false">SUM(H210:H211)</f>
        <v>0</v>
      </c>
      <c r="I209" s="501" t="n">
        <f aca="false">SUM(I210:I211)</f>
        <v>0</v>
      </c>
      <c r="J209" s="502" t="n">
        <f aca="false">SUM(J210:J211)</f>
        <v>0</v>
      </c>
      <c r="K209" s="570" t="n">
        <f aca="false">SUM(K210:K211)</f>
        <v>0</v>
      </c>
      <c r="L209" s="560" t="n">
        <f aca="false">H209+D209</f>
        <v>2591602</v>
      </c>
      <c r="M209" s="501" t="n">
        <f aca="false">I209+E209</f>
        <v>2591602</v>
      </c>
      <c r="N209" s="502" t="n">
        <f aca="false">J209+F209</f>
        <v>0</v>
      </c>
      <c r="O209" s="570" t="n">
        <f aca="false">K209+G209</f>
        <v>0</v>
      </c>
    </row>
    <row r="210" customFormat="false" ht="12.75" hidden="false" customHeight="false" outlineLevel="0" collapsed="false">
      <c r="A210" s="339"/>
      <c r="B210" s="527"/>
      <c r="C210" s="528" t="s">
        <v>639</v>
      </c>
      <c r="D210" s="433" t="n">
        <v>2400000</v>
      </c>
      <c r="E210" s="477" t="n">
        <v>2400000</v>
      </c>
      <c r="F210" s="478" t="n">
        <v>0</v>
      </c>
      <c r="G210" s="479" t="n">
        <v>0</v>
      </c>
      <c r="H210" s="433" t="n">
        <f aca="false">I210+K210</f>
        <v>0</v>
      </c>
      <c r="I210" s="477"/>
      <c r="J210" s="478"/>
      <c r="K210" s="479"/>
      <c r="L210" s="433" t="n">
        <f aca="false">H210+D210</f>
        <v>2400000</v>
      </c>
      <c r="M210" s="477" t="n">
        <f aca="false">I210+E210</f>
        <v>2400000</v>
      </c>
      <c r="N210" s="478" t="n">
        <f aca="false">J210+F210</f>
        <v>0</v>
      </c>
      <c r="O210" s="479" t="n">
        <f aca="false">K210+G210</f>
        <v>0</v>
      </c>
    </row>
    <row r="211" s="442" customFormat="true" ht="12.75" hidden="false" customHeight="false" outlineLevel="0" collapsed="false">
      <c r="A211" s="435"/>
      <c r="B211" s="571"/>
      <c r="C211" s="469" t="s">
        <v>164</v>
      </c>
      <c r="D211" s="438" t="n">
        <v>191602</v>
      </c>
      <c r="E211" s="439" t="n">
        <v>191602</v>
      </c>
      <c r="F211" s="440" t="n">
        <v>0</v>
      </c>
      <c r="G211" s="441" t="n">
        <v>0</v>
      </c>
      <c r="H211" s="438" t="n">
        <f aca="false">I211+K211</f>
        <v>0</v>
      </c>
      <c r="I211" s="439"/>
      <c r="J211" s="440"/>
      <c r="K211" s="441"/>
      <c r="L211" s="438" t="n">
        <f aca="false">H211+D211</f>
        <v>191602</v>
      </c>
      <c r="M211" s="439" t="n">
        <f aca="false">I211+E211</f>
        <v>191602</v>
      </c>
      <c r="N211" s="440" t="n">
        <f aca="false">J211+F211</f>
        <v>0</v>
      </c>
      <c r="O211" s="441" t="n">
        <f aca="false">K211+G211</f>
        <v>0</v>
      </c>
    </row>
    <row r="212" customFormat="false" ht="12.75" hidden="false" customHeight="false" outlineLevel="0" collapsed="false">
      <c r="A212" s="339"/>
      <c r="B212" s="484" t="n">
        <v>92109</v>
      </c>
      <c r="C212" s="485" t="s">
        <v>640</v>
      </c>
      <c r="D212" s="445" t="n">
        <v>248736</v>
      </c>
      <c r="E212" s="446" t="n">
        <v>248736</v>
      </c>
      <c r="F212" s="447" t="n">
        <v>86000</v>
      </c>
      <c r="G212" s="448" t="n">
        <v>0</v>
      </c>
      <c r="H212" s="445" t="n">
        <f aca="false">SUM(H213:H214)</f>
        <v>0</v>
      </c>
      <c r="I212" s="446" t="n">
        <f aca="false">I213+I214</f>
        <v>0</v>
      </c>
      <c r="J212" s="447" t="n">
        <f aca="false">J213+J214</f>
        <v>0</v>
      </c>
      <c r="K212" s="448" t="n">
        <f aca="false">K213+K214</f>
        <v>0</v>
      </c>
      <c r="L212" s="445" t="n">
        <f aca="false">H212+D212</f>
        <v>248736</v>
      </c>
      <c r="M212" s="446" t="n">
        <f aca="false">I212+E212</f>
        <v>248736</v>
      </c>
      <c r="N212" s="447" t="n">
        <f aca="false">J212+F212</f>
        <v>86000</v>
      </c>
      <c r="O212" s="448" t="n">
        <f aca="false">K212+G212</f>
        <v>0</v>
      </c>
    </row>
    <row r="213" customFormat="false" ht="12.75" hidden="false" customHeight="false" outlineLevel="0" collapsed="false">
      <c r="A213" s="339"/>
      <c r="B213" s="425"/>
      <c r="C213" s="572" t="s">
        <v>641</v>
      </c>
      <c r="D213" s="458" t="n">
        <v>211000</v>
      </c>
      <c r="E213" s="459" t="n">
        <v>211000</v>
      </c>
      <c r="F213" s="460" t="n">
        <v>86000</v>
      </c>
      <c r="G213" s="463" t="n">
        <v>0</v>
      </c>
      <c r="H213" s="458" t="n">
        <f aca="false">I213+K213</f>
        <v>0</v>
      </c>
      <c r="I213" s="459"/>
      <c r="J213" s="460"/>
      <c r="K213" s="463"/>
      <c r="L213" s="458" t="n">
        <f aca="false">H213+D213</f>
        <v>211000</v>
      </c>
      <c r="M213" s="459" t="n">
        <f aca="false">I213+E213</f>
        <v>211000</v>
      </c>
      <c r="N213" s="460" t="n">
        <f aca="false">J213+F213</f>
        <v>86000</v>
      </c>
      <c r="O213" s="463" t="n">
        <f aca="false">K213+G213</f>
        <v>0</v>
      </c>
    </row>
    <row r="214" s="442" customFormat="true" ht="12.75" hidden="false" customHeight="false" outlineLevel="0" collapsed="false">
      <c r="A214" s="435"/>
      <c r="B214" s="436"/>
      <c r="C214" s="469" t="s">
        <v>164</v>
      </c>
      <c r="D214" s="438" t="n">
        <v>37736</v>
      </c>
      <c r="E214" s="439" t="n">
        <v>37736</v>
      </c>
      <c r="F214" s="440" t="n">
        <v>0</v>
      </c>
      <c r="G214" s="521" t="n">
        <v>0</v>
      </c>
      <c r="H214" s="438" t="n">
        <f aca="false">I214+K214</f>
        <v>0</v>
      </c>
      <c r="I214" s="439"/>
      <c r="J214" s="440"/>
      <c r="K214" s="521"/>
      <c r="L214" s="438" t="n">
        <f aca="false">H214+D214</f>
        <v>37736</v>
      </c>
      <c r="M214" s="439" t="n">
        <f aca="false">I214+E214</f>
        <v>37736</v>
      </c>
      <c r="N214" s="440" t="n">
        <f aca="false">J214+F214</f>
        <v>0</v>
      </c>
      <c r="O214" s="521" t="n">
        <f aca="false">K214+G214</f>
        <v>0</v>
      </c>
    </row>
    <row r="215" customFormat="false" ht="12.75" hidden="false" customHeight="false" outlineLevel="0" collapsed="false">
      <c r="A215" s="339"/>
      <c r="B215" s="484" t="n">
        <v>92110</v>
      </c>
      <c r="C215" s="485" t="s">
        <v>642</v>
      </c>
      <c r="D215" s="445" t="n">
        <v>700000</v>
      </c>
      <c r="E215" s="446" t="n">
        <v>700000</v>
      </c>
      <c r="F215" s="447" t="n">
        <v>0</v>
      </c>
      <c r="G215" s="448" t="n">
        <v>0</v>
      </c>
      <c r="H215" s="445" t="n">
        <f aca="false">H216</f>
        <v>0</v>
      </c>
      <c r="I215" s="446" t="n">
        <f aca="false">I216</f>
        <v>0</v>
      </c>
      <c r="J215" s="447" t="n">
        <f aca="false">J216</f>
        <v>0</v>
      </c>
      <c r="K215" s="448" t="n">
        <f aca="false">K216</f>
        <v>0</v>
      </c>
      <c r="L215" s="445" t="n">
        <f aca="false">H215+D215</f>
        <v>700000</v>
      </c>
      <c r="M215" s="446" t="n">
        <f aca="false">I215+E215</f>
        <v>700000</v>
      </c>
      <c r="N215" s="447" t="n">
        <f aca="false">J215+F215</f>
        <v>0</v>
      </c>
      <c r="O215" s="448" t="n">
        <f aca="false">K215+G215</f>
        <v>0</v>
      </c>
    </row>
    <row r="216" customFormat="false" ht="12.75" hidden="false" customHeight="false" outlineLevel="0" collapsed="false">
      <c r="A216" s="339"/>
      <c r="B216" s="419"/>
      <c r="C216" s="431" t="s">
        <v>643</v>
      </c>
      <c r="D216" s="421" t="n">
        <v>700000</v>
      </c>
      <c r="E216" s="422" t="n">
        <v>700000</v>
      </c>
      <c r="F216" s="423" t="n">
        <v>0</v>
      </c>
      <c r="G216" s="424" t="n">
        <v>0</v>
      </c>
      <c r="H216" s="421" t="n">
        <f aca="false">I216+K216</f>
        <v>0</v>
      </c>
      <c r="I216" s="422"/>
      <c r="J216" s="423"/>
      <c r="K216" s="424"/>
      <c r="L216" s="421" t="n">
        <f aca="false">H216+D216</f>
        <v>700000</v>
      </c>
      <c r="M216" s="422" t="n">
        <f aca="false">I216+E216</f>
        <v>700000</v>
      </c>
      <c r="N216" s="423" t="n">
        <f aca="false">J216+F216</f>
        <v>0</v>
      </c>
      <c r="O216" s="424" t="n">
        <f aca="false">K216+G216</f>
        <v>0</v>
      </c>
    </row>
    <row r="217" customFormat="false" ht="12.75" hidden="false" customHeight="false" outlineLevel="0" collapsed="false">
      <c r="A217" s="339"/>
      <c r="B217" s="456" t="n">
        <v>92113</v>
      </c>
      <c r="C217" s="457" t="s">
        <v>644</v>
      </c>
      <c r="D217" s="458" t="n">
        <v>4401000</v>
      </c>
      <c r="E217" s="459" t="n">
        <v>4401000</v>
      </c>
      <c r="F217" s="460" t="n">
        <v>946000</v>
      </c>
      <c r="G217" s="463" t="n">
        <v>0</v>
      </c>
      <c r="H217" s="458" t="n">
        <f aca="false">SUM(H218:H218)</f>
        <v>0</v>
      </c>
      <c r="I217" s="459" t="n">
        <f aca="false">SUM(I218:I218)</f>
        <v>0</v>
      </c>
      <c r="J217" s="460" t="n">
        <f aca="false">SUM(J218:J218)</f>
        <v>0</v>
      </c>
      <c r="K217" s="463" t="n">
        <f aca="false">SUM(K218:K218)</f>
        <v>0</v>
      </c>
      <c r="L217" s="458" t="n">
        <f aca="false">H217+D217</f>
        <v>4401000</v>
      </c>
      <c r="M217" s="459" t="n">
        <f aca="false">I217+E217</f>
        <v>4401000</v>
      </c>
      <c r="N217" s="460" t="n">
        <f aca="false">J217+F217</f>
        <v>946000</v>
      </c>
      <c r="O217" s="463" t="n">
        <f aca="false">K217+G217</f>
        <v>0</v>
      </c>
    </row>
    <row r="218" customFormat="false" ht="12.75" hidden="false" customHeight="false" outlineLevel="0" collapsed="false">
      <c r="A218" s="339"/>
      <c r="B218" s="425"/>
      <c r="C218" s="432" t="s">
        <v>645</v>
      </c>
      <c r="D218" s="433" t="n">
        <v>4401000</v>
      </c>
      <c r="E218" s="427" t="n">
        <v>4401000</v>
      </c>
      <c r="F218" s="428" t="n">
        <v>946000</v>
      </c>
      <c r="G218" s="434" t="n">
        <v>0</v>
      </c>
      <c r="H218" s="433" t="n">
        <f aca="false">I218+K218</f>
        <v>0</v>
      </c>
      <c r="I218" s="427"/>
      <c r="J218" s="428"/>
      <c r="K218" s="434"/>
      <c r="L218" s="433" t="n">
        <f aca="false">H218+D218</f>
        <v>4401000</v>
      </c>
      <c r="M218" s="427" t="n">
        <f aca="false">I218+E218</f>
        <v>4401000</v>
      </c>
      <c r="N218" s="428" t="n">
        <f aca="false">J218+F218</f>
        <v>946000</v>
      </c>
      <c r="O218" s="434" t="n">
        <f aca="false">K218+G218</f>
        <v>0</v>
      </c>
    </row>
    <row r="219" customFormat="false" ht="12.75" hidden="false" customHeight="false" outlineLevel="0" collapsed="false">
      <c r="A219" s="487"/>
      <c r="B219" s="419" t="n">
        <v>92116</v>
      </c>
      <c r="C219" s="431" t="s">
        <v>646</v>
      </c>
      <c r="D219" s="421" t="n">
        <v>12758000</v>
      </c>
      <c r="E219" s="422" t="n">
        <v>10648000</v>
      </c>
      <c r="F219" s="423" t="n">
        <v>200000</v>
      </c>
      <c r="G219" s="455" t="n">
        <v>2110000</v>
      </c>
      <c r="H219" s="421" t="n">
        <f aca="false">SUM(H220:H220)</f>
        <v>0</v>
      </c>
      <c r="I219" s="422" t="n">
        <f aca="false">SUM(I220:I220)</f>
        <v>0</v>
      </c>
      <c r="J219" s="423" t="n">
        <f aca="false">SUM(J220:J220)</f>
        <v>0</v>
      </c>
      <c r="K219" s="455" t="n">
        <f aca="false">SUM(K220:K220)</f>
        <v>0</v>
      </c>
      <c r="L219" s="421" t="n">
        <f aca="false">H219+D219</f>
        <v>12758000</v>
      </c>
      <c r="M219" s="422" t="n">
        <f aca="false">I219+E219</f>
        <v>10648000</v>
      </c>
      <c r="N219" s="423" t="n">
        <f aca="false">J219+F219</f>
        <v>200000</v>
      </c>
      <c r="O219" s="455" t="n">
        <f aca="false">K219+G219</f>
        <v>2110000</v>
      </c>
    </row>
    <row r="220" customFormat="false" ht="12.75" hidden="false" customHeight="false" outlineLevel="0" collapsed="false">
      <c r="A220" s="487"/>
      <c r="B220" s="425"/>
      <c r="C220" s="432" t="s">
        <v>647</v>
      </c>
      <c r="D220" s="433" t="n">
        <v>12758000</v>
      </c>
      <c r="E220" s="427" t="n">
        <v>10648000</v>
      </c>
      <c r="F220" s="428" t="n">
        <v>200000</v>
      </c>
      <c r="G220" s="434" t="n">
        <v>2110000</v>
      </c>
      <c r="H220" s="433" t="n">
        <f aca="false">I220+K220</f>
        <v>0</v>
      </c>
      <c r="I220" s="427"/>
      <c r="J220" s="428"/>
      <c r="K220" s="434"/>
      <c r="L220" s="433" t="n">
        <f aca="false">H220+D220</f>
        <v>12758000</v>
      </c>
      <c r="M220" s="427" t="n">
        <f aca="false">I220+E220</f>
        <v>10648000</v>
      </c>
      <c r="N220" s="428" t="n">
        <f aca="false">J220+F220</f>
        <v>200000</v>
      </c>
      <c r="O220" s="434" t="n">
        <f aca="false">K220+G220</f>
        <v>2110000</v>
      </c>
    </row>
    <row r="221" customFormat="false" ht="12.75" hidden="false" customHeight="false" outlineLevel="0" collapsed="false">
      <c r="A221" s="487"/>
      <c r="B221" s="471" t="n">
        <v>92118</v>
      </c>
      <c r="C221" s="472" t="s">
        <v>648</v>
      </c>
      <c r="D221" s="490" t="n">
        <v>6068500</v>
      </c>
      <c r="E221" s="488" t="n">
        <v>5546500</v>
      </c>
      <c r="F221" s="488" t="n">
        <v>410000</v>
      </c>
      <c r="G221" s="491" t="n">
        <v>522000</v>
      </c>
      <c r="H221" s="490" t="n">
        <f aca="false">H222+H223+H225+H224</f>
        <v>0</v>
      </c>
      <c r="I221" s="488" t="n">
        <f aca="false">SUM(I222:I225)</f>
        <v>0</v>
      </c>
      <c r="J221" s="488" t="n">
        <f aca="false">SUM(J222:J225)</f>
        <v>0</v>
      </c>
      <c r="K221" s="491" t="n">
        <f aca="false">SUM(K222:K225)</f>
        <v>0</v>
      </c>
      <c r="L221" s="490" t="n">
        <f aca="false">H221+D221</f>
        <v>6068500</v>
      </c>
      <c r="M221" s="488" t="n">
        <f aca="false">I221+E221</f>
        <v>5546500</v>
      </c>
      <c r="N221" s="488" t="n">
        <f aca="false">J221+F221</f>
        <v>410000</v>
      </c>
      <c r="O221" s="491" t="n">
        <f aca="false">K221+G221</f>
        <v>522000</v>
      </c>
    </row>
    <row r="222" customFormat="false" ht="12.75" hidden="false" customHeight="false" outlineLevel="0" collapsed="false">
      <c r="A222" s="487"/>
      <c r="B222" s="425"/>
      <c r="C222" s="432" t="s">
        <v>649</v>
      </c>
      <c r="D222" s="458" t="n">
        <v>2122000</v>
      </c>
      <c r="E222" s="459" t="n">
        <v>2050000</v>
      </c>
      <c r="F222" s="428" t="n">
        <v>130000</v>
      </c>
      <c r="G222" s="429" t="n">
        <v>72000</v>
      </c>
      <c r="H222" s="458" t="n">
        <f aca="false">I222+K222</f>
        <v>0</v>
      </c>
      <c r="I222" s="459"/>
      <c r="J222" s="428"/>
      <c r="K222" s="429"/>
      <c r="L222" s="458" t="n">
        <f aca="false">H222+D222</f>
        <v>2122000</v>
      </c>
      <c r="M222" s="459" t="n">
        <f aca="false">I222+E222</f>
        <v>2050000</v>
      </c>
      <c r="N222" s="428" t="n">
        <f aca="false">J222+F222</f>
        <v>130000</v>
      </c>
      <c r="O222" s="429" t="n">
        <f aca="false">K222+G222</f>
        <v>72000</v>
      </c>
    </row>
    <row r="223" customFormat="false" ht="12.75" hidden="false" customHeight="false" outlineLevel="0" collapsed="false">
      <c r="A223" s="487"/>
      <c r="B223" s="456"/>
      <c r="C223" s="457" t="s">
        <v>650</v>
      </c>
      <c r="D223" s="458" t="n">
        <v>3545500</v>
      </c>
      <c r="E223" s="459" t="n">
        <v>3495500</v>
      </c>
      <c r="F223" s="459" t="n">
        <v>280000</v>
      </c>
      <c r="G223" s="463" t="n">
        <v>50000</v>
      </c>
      <c r="H223" s="458" t="n">
        <f aca="false">I223+K223</f>
        <v>0</v>
      </c>
      <c r="I223" s="459"/>
      <c r="J223" s="459"/>
      <c r="K223" s="463"/>
      <c r="L223" s="458" t="n">
        <f aca="false">H223+D223</f>
        <v>3545500</v>
      </c>
      <c r="M223" s="459" t="n">
        <f aca="false">I223+E223</f>
        <v>3495500</v>
      </c>
      <c r="N223" s="459" t="n">
        <f aca="false">J223+F223</f>
        <v>280000</v>
      </c>
      <c r="O223" s="463" t="n">
        <f aca="false">K223+G223</f>
        <v>50000</v>
      </c>
    </row>
    <row r="224" customFormat="false" ht="12.75" hidden="false" customHeight="false" outlineLevel="0" collapsed="false">
      <c r="A224" s="487"/>
      <c r="B224" s="456"/>
      <c r="C224" s="457" t="s">
        <v>616</v>
      </c>
      <c r="D224" s="458" t="n">
        <v>400000</v>
      </c>
      <c r="E224" s="459" t="n">
        <v>0</v>
      </c>
      <c r="F224" s="460" t="n">
        <v>0</v>
      </c>
      <c r="G224" s="463" t="n">
        <v>400000</v>
      </c>
      <c r="H224" s="458" t="n">
        <f aca="false">I224+K224</f>
        <v>0</v>
      </c>
      <c r="I224" s="459"/>
      <c r="J224" s="460"/>
      <c r="K224" s="463"/>
      <c r="L224" s="458" t="n">
        <f aca="false">H224+D224</f>
        <v>400000</v>
      </c>
      <c r="M224" s="459" t="n">
        <f aca="false">I224+E224</f>
        <v>0</v>
      </c>
      <c r="N224" s="459" t="n">
        <f aca="false">J224+F224</f>
        <v>0</v>
      </c>
      <c r="O224" s="463" t="n">
        <f aca="false">K224+G224</f>
        <v>400000</v>
      </c>
    </row>
    <row r="225" s="442" customFormat="true" ht="12.75" hidden="false" customHeight="false" outlineLevel="0" collapsed="false">
      <c r="A225" s="435"/>
      <c r="B225" s="436"/>
      <c r="C225" s="469" t="s">
        <v>164</v>
      </c>
      <c r="D225" s="438" t="n">
        <v>1000</v>
      </c>
      <c r="E225" s="439" t="n">
        <v>1000</v>
      </c>
      <c r="F225" s="440" t="n">
        <v>0</v>
      </c>
      <c r="G225" s="521" t="n">
        <v>0</v>
      </c>
      <c r="H225" s="438" t="n">
        <f aca="false">I225+K225</f>
        <v>0</v>
      </c>
      <c r="I225" s="439"/>
      <c r="J225" s="440"/>
      <c r="K225" s="521"/>
      <c r="L225" s="438" t="n">
        <f aca="false">H225+D225</f>
        <v>1000</v>
      </c>
      <c r="M225" s="439" t="n">
        <f aca="false">I225+E225</f>
        <v>1000</v>
      </c>
      <c r="N225" s="440" t="n">
        <f aca="false">J225+F225</f>
        <v>0</v>
      </c>
      <c r="O225" s="521" t="n">
        <f aca="false">K225+G225</f>
        <v>0</v>
      </c>
    </row>
    <row r="226" customFormat="false" ht="12.75" hidden="false" customHeight="false" outlineLevel="0" collapsed="false">
      <c r="A226" s="487"/>
      <c r="B226" s="419" t="n">
        <v>92120</v>
      </c>
      <c r="C226" s="431" t="s">
        <v>651</v>
      </c>
      <c r="D226" s="445" t="n">
        <v>3299900</v>
      </c>
      <c r="E226" s="446" t="n">
        <v>3299900</v>
      </c>
      <c r="F226" s="423" t="n">
        <v>3299900</v>
      </c>
      <c r="G226" s="424" t="n">
        <v>0</v>
      </c>
      <c r="H226" s="445" t="n">
        <f aca="false">I226+K226</f>
        <v>0</v>
      </c>
      <c r="I226" s="446" t="n">
        <f aca="false">J226</f>
        <v>0</v>
      </c>
      <c r="J226" s="423"/>
      <c r="K226" s="424"/>
      <c r="L226" s="445" t="n">
        <f aca="false">H226+D226</f>
        <v>3299900</v>
      </c>
      <c r="M226" s="446" t="n">
        <f aca="false">I226+E226</f>
        <v>3299900</v>
      </c>
      <c r="N226" s="423" t="n">
        <f aca="false">J226+F226</f>
        <v>3299900</v>
      </c>
      <c r="O226" s="424" t="n">
        <f aca="false">K226+G226</f>
        <v>0</v>
      </c>
    </row>
    <row r="227" customFormat="false" ht="12.75" hidden="false" customHeight="false" outlineLevel="0" collapsed="false">
      <c r="A227" s="487"/>
      <c r="B227" s="425" t="n">
        <v>92195</v>
      </c>
      <c r="C227" s="516" t="s">
        <v>533</v>
      </c>
      <c r="D227" s="458" t="n">
        <v>838179</v>
      </c>
      <c r="E227" s="459" t="n">
        <v>838179</v>
      </c>
      <c r="F227" s="460" t="n">
        <v>0</v>
      </c>
      <c r="G227" s="461" t="n">
        <v>0</v>
      </c>
      <c r="H227" s="458" t="n">
        <f aca="false">SUM(H228:H229)</f>
        <v>0</v>
      </c>
      <c r="I227" s="459" t="n">
        <f aca="false">SUM(I228:I229)</f>
        <v>0</v>
      </c>
      <c r="J227" s="460" t="n">
        <f aca="false">SUM(J228:J229)</f>
        <v>0</v>
      </c>
      <c r="K227" s="461" t="n">
        <f aca="false">SUM(K228:K229)</f>
        <v>0</v>
      </c>
      <c r="L227" s="458" t="n">
        <f aca="false">H227+D227</f>
        <v>838179</v>
      </c>
      <c r="M227" s="459" t="n">
        <f aca="false">I227+E227</f>
        <v>838179</v>
      </c>
      <c r="N227" s="460" t="n">
        <f aca="false">J227+F227</f>
        <v>0</v>
      </c>
      <c r="O227" s="461" t="n">
        <f aca="false">K227+G227</f>
        <v>0</v>
      </c>
    </row>
    <row r="228" customFormat="false" ht="12.75" hidden="false" customHeight="false" outlineLevel="0" collapsed="false">
      <c r="A228" s="487"/>
      <c r="B228" s="425"/>
      <c r="C228" s="432" t="s">
        <v>652</v>
      </c>
      <c r="D228" s="433" t="n">
        <v>620000</v>
      </c>
      <c r="E228" s="427" t="n">
        <v>620000</v>
      </c>
      <c r="F228" s="428" t="n">
        <v>0</v>
      </c>
      <c r="G228" s="434" t="n">
        <v>0</v>
      </c>
      <c r="H228" s="433" t="n">
        <f aca="false">I228+K228</f>
        <v>0</v>
      </c>
      <c r="I228" s="427"/>
      <c r="J228" s="428"/>
      <c r="K228" s="434"/>
      <c r="L228" s="433" t="n">
        <f aca="false">H228+D228</f>
        <v>620000</v>
      </c>
      <c r="M228" s="427" t="n">
        <f aca="false">I228+E228</f>
        <v>620000</v>
      </c>
      <c r="N228" s="428" t="n">
        <f aca="false">J228+F228</f>
        <v>0</v>
      </c>
      <c r="O228" s="434" t="n">
        <f aca="false">K228+G228</f>
        <v>0</v>
      </c>
    </row>
    <row r="229" s="442" customFormat="true" ht="13.5" hidden="false" customHeight="false" outlineLevel="0" collapsed="false">
      <c r="A229" s="519"/>
      <c r="B229" s="573"/>
      <c r="C229" s="574" t="s">
        <v>164</v>
      </c>
      <c r="D229" s="541" t="n">
        <v>218179</v>
      </c>
      <c r="E229" s="542" t="n">
        <v>218179</v>
      </c>
      <c r="F229" s="543" t="n">
        <v>0</v>
      </c>
      <c r="G229" s="544" t="n">
        <v>0</v>
      </c>
      <c r="H229" s="541" t="n">
        <f aca="false">I229+K229</f>
        <v>0</v>
      </c>
      <c r="I229" s="542"/>
      <c r="J229" s="543"/>
      <c r="K229" s="544"/>
      <c r="L229" s="541" t="n">
        <f aca="false">H229+D229</f>
        <v>218179</v>
      </c>
      <c r="M229" s="542" t="n">
        <f aca="false">I229+E229</f>
        <v>218179</v>
      </c>
      <c r="N229" s="543" t="n">
        <f aca="false">J229+F229</f>
        <v>0</v>
      </c>
      <c r="O229" s="544" t="n">
        <f aca="false">K229+G229</f>
        <v>0</v>
      </c>
    </row>
    <row r="230" customFormat="false" ht="13.5" hidden="false" customHeight="false" outlineLevel="0" collapsed="false">
      <c r="A230" s="487"/>
      <c r="B230" s="575" t="n">
        <v>925</v>
      </c>
      <c r="C230" s="576" t="s">
        <v>653</v>
      </c>
      <c r="D230" s="577"/>
      <c r="E230" s="578"/>
      <c r="F230" s="578"/>
      <c r="G230" s="579"/>
      <c r="H230" s="580" t="n">
        <f aca="false">I230+K230</f>
        <v>0</v>
      </c>
      <c r="I230" s="581" t="n">
        <f aca="false">I232</f>
        <v>0</v>
      </c>
      <c r="J230" s="581" t="n">
        <f aca="false">J232</f>
        <v>0</v>
      </c>
      <c r="K230" s="582" t="n">
        <f aca="false">K232</f>
        <v>0</v>
      </c>
      <c r="L230" s="577"/>
      <c r="M230" s="578"/>
      <c r="N230" s="578"/>
      <c r="O230" s="579"/>
    </row>
    <row r="231" customFormat="false" ht="12.75" hidden="false" customHeight="false" outlineLevel="0" collapsed="false">
      <c r="A231" s="487"/>
      <c r="B231" s="575"/>
      <c r="C231" s="413" t="s">
        <v>654</v>
      </c>
      <c r="D231" s="583" t="n">
        <v>10180999</v>
      </c>
      <c r="E231" s="584" t="n">
        <v>8818499</v>
      </c>
      <c r="F231" s="584" t="n">
        <v>350000</v>
      </c>
      <c r="G231" s="585" t="n">
        <v>1362500</v>
      </c>
      <c r="H231" s="580"/>
      <c r="I231" s="581"/>
      <c r="J231" s="581"/>
      <c r="K231" s="582"/>
      <c r="L231" s="583" t="n">
        <f aca="false">H230+D231</f>
        <v>10180999</v>
      </c>
      <c r="M231" s="584" t="n">
        <f aca="false">I230+E231</f>
        <v>8818499</v>
      </c>
      <c r="N231" s="584" t="n">
        <f aca="false">J230+F231</f>
        <v>350000</v>
      </c>
      <c r="O231" s="585" t="n">
        <f aca="false">K230+G231</f>
        <v>1362500</v>
      </c>
    </row>
    <row r="232" customFormat="false" ht="12.75" hidden="false" customHeight="false" outlineLevel="0" collapsed="false">
      <c r="A232" s="487"/>
      <c r="B232" s="484" t="n">
        <v>92504</v>
      </c>
      <c r="C232" s="485" t="s">
        <v>655</v>
      </c>
      <c r="D232" s="421" t="n">
        <v>10180999</v>
      </c>
      <c r="E232" s="422" t="n">
        <v>8818499</v>
      </c>
      <c r="F232" s="423" t="n">
        <v>350000</v>
      </c>
      <c r="G232" s="424" t="n">
        <v>1362500</v>
      </c>
      <c r="H232" s="421" t="n">
        <f aca="false">SUM(H233:H236)</f>
        <v>0</v>
      </c>
      <c r="I232" s="422" t="n">
        <f aca="false">SUM(I233:I236)</f>
        <v>0</v>
      </c>
      <c r="J232" s="423" t="n">
        <f aca="false">SUM(J233:J236)</f>
        <v>0</v>
      </c>
      <c r="K232" s="424" t="n">
        <f aca="false">SUM(K233:K236)</f>
        <v>0</v>
      </c>
      <c r="L232" s="421" t="n">
        <f aca="false">H232+D232</f>
        <v>10180999</v>
      </c>
      <c r="M232" s="422" t="n">
        <f aca="false">I232+E232</f>
        <v>8818499</v>
      </c>
      <c r="N232" s="423" t="n">
        <f aca="false">J232+F232</f>
        <v>350000</v>
      </c>
      <c r="O232" s="424" t="n">
        <f aca="false">K232+G232</f>
        <v>1362500</v>
      </c>
    </row>
    <row r="233" customFormat="false" ht="12.75" hidden="false" customHeight="false" outlineLevel="0" collapsed="false">
      <c r="A233" s="487"/>
      <c r="B233" s="425"/>
      <c r="C233" s="516" t="s">
        <v>656</v>
      </c>
      <c r="D233" s="458" t="n">
        <v>6307859</v>
      </c>
      <c r="E233" s="459" t="n">
        <v>5769859</v>
      </c>
      <c r="F233" s="460" t="n">
        <v>160000</v>
      </c>
      <c r="G233" s="463" t="n">
        <v>538000</v>
      </c>
      <c r="H233" s="458" t="n">
        <f aca="false">I233+K233</f>
        <v>0</v>
      </c>
      <c r="I233" s="459"/>
      <c r="J233" s="460"/>
      <c r="K233" s="463"/>
      <c r="L233" s="458" t="n">
        <f aca="false">H233+D233</f>
        <v>6307859</v>
      </c>
      <c r="M233" s="459" t="n">
        <f aca="false">I233+E233</f>
        <v>5769859</v>
      </c>
      <c r="N233" s="460" t="n">
        <f aca="false">J233+F233</f>
        <v>160000</v>
      </c>
      <c r="O233" s="463" t="n">
        <f aca="false">K233+G233</f>
        <v>538000</v>
      </c>
    </row>
    <row r="234" customFormat="false" ht="12.75" hidden="false" customHeight="false" outlineLevel="0" collapsed="false">
      <c r="A234" s="487"/>
      <c r="B234" s="456"/>
      <c r="C234" s="516" t="s">
        <v>657</v>
      </c>
      <c r="D234" s="458" t="n">
        <v>3693140</v>
      </c>
      <c r="E234" s="459" t="n">
        <v>2868640</v>
      </c>
      <c r="F234" s="460" t="n">
        <v>190000</v>
      </c>
      <c r="G234" s="463" t="n">
        <v>824500</v>
      </c>
      <c r="H234" s="458" t="n">
        <f aca="false">I234+K234</f>
        <v>0</v>
      </c>
      <c r="I234" s="459"/>
      <c r="J234" s="460"/>
      <c r="K234" s="463"/>
      <c r="L234" s="458" t="n">
        <f aca="false">H234+D234</f>
        <v>3693140</v>
      </c>
      <c r="M234" s="459" t="n">
        <f aca="false">I234+E234</f>
        <v>2868640</v>
      </c>
      <c r="N234" s="460" t="n">
        <f aca="false">J234+F234</f>
        <v>190000</v>
      </c>
      <c r="O234" s="463" t="n">
        <f aca="false">K234+G234</f>
        <v>824500</v>
      </c>
    </row>
    <row r="235" customFormat="false" ht="12.75" hidden="false" customHeight="false" outlineLevel="0" collapsed="false">
      <c r="A235" s="487"/>
      <c r="B235" s="499"/>
      <c r="C235" s="457" t="s">
        <v>658</v>
      </c>
      <c r="D235" s="458" t="n">
        <v>180000</v>
      </c>
      <c r="E235" s="459" t="n">
        <v>180000</v>
      </c>
      <c r="F235" s="460" t="n">
        <v>0</v>
      </c>
      <c r="G235" s="463" t="n">
        <v>0</v>
      </c>
      <c r="H235" s="458" t="n">
        <f aca="false">I235+K235</f>
        <v>0</v>
      </c>
      <c r="I235" s="459"/>
      <c r="J235" s="460"/>
      <c r="K235" s="463"/>
      <c r="L235" s="458" t="n">
        <f aca="false">H235+D235</f>
        <v>180000</v>
      </c>
      <c r="M235" s="459" t="n">
        <f aca="false">I235+E235</f>
        <v>180000</v>
      </c>
      <c r="N235" s="460" t="n">
        <f aca="false">J235+F235</f>
        <v>0</v>
      </c>
      <c r="O235" s="463" t="n">
        <f aca="false">K235+G235</f>
        <v>0</v>
      </c>
    </row>
    <row r="236" customFormat="false" ht="12.75" hidden="true" customHeight="true" outlineLevel="0" collapsed="false">
      <c r="A236" s="487"/>
      <c r="B236" s="456"/>
      <c r="C236" s="516" t="s">
        <v>659</v>
      </c>
      <c r="D236" s="458" t="n">
        <v>0</v>
      </c>
      <c r="E236" s="459" t="n">
        <v>0</v>
      </c>
      <c r="F236" s="460" t="n">
        <v>0</v>
      </c>
      <c r="G236" s="463" t="n">
        <v>0</v>
      </c>
      <c r="H236" s="458" t="n">
        <f aca="false">I236+K236</f>
        <v>0</v>
      </c>
      <c r="I236" s="459"/>
      <c r="J236" s="460"/>
      <c r="K236" s="463"/>
      <c r="L236" s="458" t="n">
        <f aca="false">H236+D236</f>
        <v>0</v>
      </c>
      <c r="M236" s="459" t="n">
        <f aca="false">I236+E236</f>
        <v>0</v>
      </c>
      <c r="N236" s="460" t="n">
        <f aca="false">J236+F236</f>
        <v>0</v>
      </c>
      <c r="O236" s="463" t="n">
        <f aca="false">K236+G236</f>
        <v>0</v>
      </c>
    </row>
    <row r="237" customFormat="false" ht="12.75" hidden="false" customHeight="false" outlineLevel="0" collapsed="false">
      <c r="A237" s="487"/>
      <c r="B237" s="449" t="n">
        <v>926</v>
      </c>
      <c r="C237" s="486" t="s">
        <v>415</v>
      </c>
      <c r="D237" s="451" t="n">
        <v>28758463</v>
      </c>
      <c r="E237" s="452" t="n">
        <v>10841713</v>
      </c>
      <c r="F237" s="453" t="n">
        <v>74070</v>
      </c>
      <c r="G237" s="517" t="n">
        <v>17916750</v>
      </c>
      <c r="H237" s="451" t="n">
        <f aca="false">I237+K237</f>
        <v>0</v>
      </c>
      <c r="I237" s="452" t="n">
        <f aca="false">I238+I240+I242</f>
        <v>0</v>
      </c>
      <c r="J237" s="453" t="n">
        <f aca="false">J238+J240+J242</f>
        <v>0</v>
      </c>
      <c r="K237" s="517" t="n">
        <f aca="false">K238+K240+K242</f>
        <v>0</v>
      </c>
      <c r="L237" s="451" t="n">
        <f aca="false">H237+D237</f>
        <v>28758463</v>
      </c>
      <c r="M237" s="452" t="n">
        <f aca="false">I237+E237</f>
        <v>10841713</v>
      </c>
      <c r="N237" s="453" t="n">
        <f aca="false">J237+F237</f>
        <v>74070</v>
      </c>
      <c r="O237" s="517" t="n">
        <f aca="false">K237+G237</f>
        <v>17916750</v>
      </c>
    </row>
    <row r="238" customFormat="false" ht="12.75" hidden="false" customHeight="false" outlineLevel="0" collapsed="false">
      <c r="A238" s="487"/>
      <c r="B238" s="419" t="n">
        <v>92601</v>
      </c>
      <c r="C238" s="431" t="s">
        <v>660</v>
      </c>
      <c r="D238" s="433" t="n">
        <v>19847</v>
      </c>
      <c r="E238" s="422" t="n">
        <v>19847</v>
      </c>
      <c r="F238" s="447" t="n">
        <v>0</v>
      </c>
      <c r="G238" s="462" t="n">
        <v>0</v>
      </c>
      <c r="H238" s="433" t="n">
        <f aca="false">I238+K238</f>
        <v>0</v>
      </c>
      <c r="I238" s="422" t="n">
        <f aca="false">I239</f>
        <v>0</v>
      </c>
      <c r="J238" s="447" t="n">
        <f aca="false">J239</f>
        <v>0</v>
      </c>
      <c r="K238" s="462" t="n">
        <f aca="false">K239</f>
        <v>0</v>
      </c>
      <c r="L238" s="433" t="n">
        <f aca="false">H238+D238</f>
        <v>19847</v>
      </c>
      <c r="M238" s="422" t="n">
        <f aca="false">I238+E238</f>
        <v>19847</v>
      </c>
      <c r="N238" s="447" t="n">
        <f aca="false">J238+F238</f>
        <v>0</v>
      </c>
      <c r="O238" s="462" t="n">
        <f aca="false">K238+G238</f>
        <v>0</v>
      </c>
    </row>
    <row r="239" s="442" customFormat="true" ht="12.75" hidden="false" customHeight="false" outlineLevel="0" collapsed="false">
      <c r="A239" s="519"/>
      <c r="B239" s="436"/>
      <c r="C239" s="469" t="s">
        <v>164</v>
      </c>
      <c r="D239" s="495" t="n">
        <v>19847</v>
      </c>
      <c r="E239" s="586" t="n">
        <v>19847</v>
      </c>
      <c r="F239" s="440" t="n">
        <v>0</v>
      </c>
      <c r="G239" s="521" t="n">
        <v>0</v>
      </c>
      <c r="H239" s="495" t="n">
        <f aca="false">I239+K239</f>
        <v>0</v>
      </c>
      <c r="I239" s="586"/>
      <c r="J239" s="440"/>
      <c r="K239" s="521"/>
      <c r="L239" s="495" t="n">
        <f aca="false">H239+D239</f>
        <v>19847</v>
      </c>
      <c r="M239" s="586" t="n">
        <f aca="false">I239+E239</f>
        <v>19847</v>
      </c>
      <c r="N239" s="440" t="n">
        <f aca="false">J239+F239</f>
        <v>0</v>
      </c>
      <c r="O239" s="521" t="n">
        <f aca="false">K239+G239</f>
        <v>0</v>
      </c>
    </row>
    <row r="240" customFormat="false" ht="12.75" hidden="false" customHeight="false" outlineLevel="0" collapsed="false">
      <c r="A240" s="487"/>
      <c r="B240" s="587" t="n">
        <v>92605</v>
      </c>
      <c r="C240" s="588" t="s">
        <v>661</v>
      </c>
      <c r="D240" s="433" t="n">
        <v>3085000</v>
      </c>
      <c r="E240" s="501" t="n">
        <v>3085000</v>
      </c>
      <c r="F240" s="514" t="n">
        <v>0</v>
      </c>
      <c r="G240" s="589" t="n">
        <v>0</v>
      </c>
      <c r="H240" s="433" t="n">
        <f aca="false">I240+K240</f>
        <v>0</v>
      </c>
      <c r="I240" s="501" t="n">
        <f aca="false">SUM(I241:I241)</f>
        <v>0</v>
      </c>
      <c r="J240" s="514" t="n">
        <f aca="false">SUM(J241:J241)</f>
        <v>0</v>
      </c>
      <c r="K240" s="589" t="n">
        <f aca="false">SUM(K241:K241)</f>
        <v>0</v>
      </c>
      <c r="L240" s="433" t="n">
        <f aca="false">H240+D240</f>
        <v>3085000</v>
      </c>
      <c r="M240" s="501" t="n">
        <f aca="false">I240+E240</f>
        <v>3085000</v>
      </c>
      <c r="N240" s="514" t="n">
        <f aca="false">J240+F240</f>
        <v>0</v>
      </c>
      <c r="O240" s="589" t="n">
        <f aca="false">K240+G240</f>
        <v>0</v>
      </c>
    </row>
    <row r="241" customFormat="false" ht="12.75" hidden="false" customHeight="false" outlineLevel="0" collapsed="false">
      <c r="A241" s="487"/>
      <c r="B241" s="425"/>
      <c r="C241" s="432" t="s">
        <v>662</v>
      </c>
      <c r="D241" s="433" t="n">
        <v>3085000</v>
      </c>
      <c r="E241" s="427" t="n">
        <v>3085000</v>
      </c>
      <c r="F241" s="428" t="n">
        <v>0</v>
      </c>
      <c r="G241" s="434" t="n">
        <v>0</v>
      </c>
      <c r="H241" s="433" t="n">
        <f aca="false">I241+K241</f>
        <v>0</v>
      </c>
      <c r="I241" s="427"/>
      <c r="J241" s="428"/>
      <c r="K241" s="434"/>
      <c r="L241" s="433" t="n">
        <f aca="false">H241+D241</f>
        <v>3085000</v>
      </c>
      <c r="M241" s="427" t="n">
        <f aca="false">I241+E241</f>
        <v>3085000</v>
      </c>
      <c r="N241" s="428" t="n">
        <f aca="false">J241+F241</f>
        <v>0</v>
      </c>
      <c r="O241" s="434" t="n">
        <f aca="false">K241+G241</f>
        <v>0</v>
      </c>
    </row>
    <row r="242" customFormat="false" ht="12.75" hidden="false" customHeight="false" outlineLevel="0" collapsed="false">
      <c r="A242" s="487"/>
      <c r="B242" s="419" t="n">
        <v>92695</v>
      </c>
      <c r="C242" s="431" t="s">
        <v>533</v>
      </c>
      <c r="D242" s="421" t="n">
        <v>25653616</v>
      </c>
      <c r="E242" s="427" t="n">
        <v>7736866</v>
      </c>
      <c r="F242" s="423" t="n">
        <v>74070</v>
      </c>
      <c r="G242" s="434" t="n">
        <v>17916750</v>
      </c>
      <c r="H242" s="421" t="n">
        <f aca="false">I242+K242</f>
        <v>0</v>
      </c>
      <c r="I242" s="427" t="n">
        <f aca="false">SUM(I243:I248)</f>
        <v>0</v>
      </c>
      <c r="J242" s="423" t="n">
        <f aca="false">SUM(J243:J248)</f>
        <v>0</v>
      </c>
      <c r="K242" s="434" t="n">
        <f aca="false">SUM(K243:K248)</f>
        <v>0</v>
      </c>
      <c r="L242" s="421" t="n">
        <f aca="false">H242+D242</f>
        <v>25653616</v>
      </c>
      <c r="M242" s="427" t="n">
        <f aca="false">I242+E242</f>
        <v>7736866</v>
      </c>
      <c r="N242" s="423" t="n">
        <f aca="false">J242+F242</f>
        <v>74070</v>
      </c>
      <c r="O242" s="434" t="n">
        <f aca="false">K242+G242</f>
        <v>17916750</v>
      </c>
    </row>
    <row r="243" customFormat="false" ht="12.75" hidden="false" customHeight="false" outlineLevel="0" collapsed="false">
      <c r="A243" s="487"/>
      <c r="B243" s="456"/>
      <c r="C243" s="457" t="s">
        <v>663</v>
      </c>
      <c r="D243" s="433" t="n">
        <v>24088750</v>
      </c>
      <c r="E243" s="427" t="n">
        <v>6573000</v>
      </c>
      <c r="F243" s="428" t="n">
        <v>0</v>
      </c>
      <c r="G243" s="429" t="n">
        <v>17515750</v>
      </c>
      <c r="H243" s="433" t="n">
        <f aca="false">I243+K243</f>
        <v>0</v>
      </c>
      <c r="I243" s="427"/>
      <c r="J243" s="428"/>
      <c r="K243" s="429"/>
      <c r="L243" s="433" t="n">
        <f aca="false">H243+D243</f>
        <v>24088750</v>
      </c>
      <c r="M243" s="427" t="n">
        <f aca="false">I243+E243</f>
        <v>6573000</v>
      </c>
      <c r="N243" s="428" t="n">
        <f aca="false">J243+F243</f>
        <v>0</v>
      </c>
      <c r="O243" s="429" t="n">
        <f aca="false">K243+G243</f>
        <v>17515750</v>
      </c>
    </row>
    <row r="244" customFormat="false" ht="12.75" hidden="true" customHeight="true" outlineLevel="0" collapsed="false">
      <c r="A244" s="411"/>
      <c r="B244" s="456"/>
      <c r="C244" s="516" t="s">
        <v>664</v>
      </c>
      <c r="D244" s="458" t="n">
        <v>0</v>
      </c>
      <c r="E244" s="459" t="n">
        <v>0</v>
      </c>
      <c r="F244" s="460" t="n">
        <v>0</v>
      </c>
      <c r="G244" s="463" t="n">
        <v>0</v>
      </c>
      <c r="H244" s="458" t="n">
        <f aca="false">I244+K244</f>
        <v>0</v>
      </c>
      <c r="I244" s="459"/>
      <c r="J244" s="460"/>
      <c r="K244" s="463"/>
      <c r="L244" s="458" t="n">
        <f aca="false">H244+D244</f>
        <v>0</v>
      </c>
      <c r="M244" s="459" t="n">
        <f aca="false">I244+E244</f>
        <v>0</v>
      </c>
      <c r="N244" s="460" t="n">
        <f aca="false">J244+F244</f>
        <v>0</v>
      </c>
      <c r="O244" s="463" t="n">
        <f aca="false">K244+G244</f>
        <v>0</v>
      </c>
    </row>
    <row r="245" customFormat="false" ht="12.75" hidden="false" customHeight="false" outlineLevel="0" collapsed="false">
      <c r="A245" s="411"/>
      <c r="B245" s="456"/>
      <c r="C245" s="457" t="s">
        <v>662</v>
      </c>
      <c r="D245" s="458" t="n">
        <v>753300</v>
      </c>
      <c r="E245" s="459" t="n">
        <v>533300</v>
      </c>
      <c r="F245" s="460" t="n">
        <v>0</v>
      </c>
      <c r="G245" s="463" t="n">
        <v>220000</v>
      </c>
      <c r="H245" s="458" t="n">
        <f aca="false">I245+K245</f>
        <v>0</v>
      </c>
      <c r="I245" s="459"/>
      <c r="J245" s="460"/>
      <c r="K245" s="463"/>
      <c r="L245" s="458" t="n">
        <f aca="false">H245+D245</f>
        <v>753300</v>
      </c>
      <c r="M245" s="459" t="n">
        <f aca="false">I245+E245</f>
        <v>533300</v>
      </c>
      <c r="N245" s="460" t="n">
        <f aca="false">J245+F245</f>
        <v>0</v>
      </c>
      <c r="O245" s="463" t="n">
        <f aca="false">K245+G245</f>
        <v>220000</v>
      </c>
    </row>
    <row r="246" customFormat="false" ht="12.75" hidden="true" customHeight="true" outlineLevel="0" collapsed="false">
      <c r="A246" s="411"/>
      <c r="B246" s="456"/>
      <c r="C246" s="457" t="s">
        <v>665</v>
      </c>
      <c r="D246" s="458" t="n">
        <v>0</v>
      </c>
      <c r="E246" s="459" t="n">
        <v>0</v>
      </c>
      <c r="F246" s="460" t="n">
        <v>0</v>
      </c>
      <c r="G246" s="463" t="n">
        <v>0</v>
      </c>
      <c r="H246" s="458" t="n">
        <f aca="false">I246+K246</f>
        <v>0</v>
      </c>
      <c r="I246" s="459"/>
      <c r="J246" s="460"/>
      <c r="K246" s="463"/>
      <c r="L246" s="458" t="n">
        <f aca="false">H246+D246</f>
        <v>0</v>
      </c>
      <c r="M246" s="459" t="n">
        <f aca="false">I246+E246</f>
        <v>0</v>
      </c>
      <c r="N246" s="460" t="n">
        <f aca="false">J246+F246</f>
        <v>0</v>
      </c>
      <c r="O246" s="463" t="n">
        <f aca="false">K246+G246</f>
        <v>0</v>
      </c>
    </row>
    <row r="247" customFormat="false" ht="12.75" hidden="true" customHeight="true" outlineLevel="0" collapsed="false">
      <c r="A247" s="411"/>
      <c r="B247" s="456"/>
      <c r="C247" s="457" t="s">
        <v>666</v>
      </c>
      <c r="D247" s="458" t="n">
        <v>0</v>
      </c>
      <c r="E247" s="459" t="n">
        <v>0</v>
      </c>
      <c r="F247" s="460" t="n">
        <v>0</v>
      </c>
      <c r="G247" s="463" t="n">
        <v>0</v>
      </c>
      <c r="H247" s="458" t="n">
        <f aca="false">I247+K247</f>
        <v>0</v>
      </c>
      <c r="I247" s="459"/>
      <c r="J247" s="460"/>
      <c r="K247" s="463"/>
      <c r="L247" s="458" t="n">
        <f aca="false">H247+D247</f>
        <v>0</v>
      </c>
      <c r="M247" s="459" t="n">
        <f aca="false">I247+E247</f>
        <v>0</v>
      </c>
      <c r="N247" s="460" t="n">
        <f aca="false">J247+F247</f>
        <v>0</v>
      </c>
      <c r="O247" s="463" t="n">
        <f aca="false">K247+G247</f>
        <v>0</v>
      </c>
    </row>
    <row r="248" s="442" customFormat="true" ht="13.5" hidden="false" customHeight="false" outlineLevel="0" collapsed="false">
      <c r="A248" s="468"/>
      <c r="B248" s="590"/>
      <c r="C248" s="591" t="s">
        <v>164</v>
      </c>
      <c r="D248" s="592" t="n">
        <v>811566</v>
      </c>
      <c r="E248" s="593" t="n">
        <v>630566</v>
      </c>
      <c r="F248" s="594" t="n">
        <v>74070</v>
      </c>
      <c r="G248" s="595" t="n">
        <v>181000</v>
      </c>
      <c r="H248" s="592" t="n">
        <f aca="false">I248+K248</f>
        <v>0</v>
      </c>
      <c r="I248" s="593"/>
      <c r="J248" s="594"/>
      <c r="K248" s="595"/>
      <c r="L248" s="592" t="n">
        <f aca="false">H248+D248</f>
        <v>811566</v>
      </c>
      <c r="M248" s="593" t="n">
        <f aca="false">I248+E248</f>
        <v>630566</v>
      </c>
      <c r="N248" s="594" t="n">
        <f aca="false">J248+F248</f>
        <v>74070</v>
      </c>
      <c r="O248" s="595" t="n">
        <f aca="false">K248+G248</f>
        <v>181000</v>
      </c>
    </row>
    <row r="249" customFormat="false" ht="14.25" hidden="false" customHeight="false" outlineLevel="0" collapsed="false">
      <c r="A249" s="411"/>
      <c r="B249" s="456"/>
      <c r="C249" s="457"/>
      <c r="D249" s="458"/>
      <c r="E249" s="459"/>
      <c r="F249" s="460"/>
      <c r="G249" s="463"/>
      <c r="H249" s="458"/>
      <c r="I249" s="459"/>
      <c r="J249" s="460"/>
      <c r="K249" s="463"/>
      <c r="L249" s="458"/>
      <c r="M249" s="459"/>
      <c r="N249" s="460"/>
      <c r="O249" s="463"/>
    </row>
    <row r="250" customFormat="false" ht="13.5" hidden="false" customHeight="false" outlineLevel="0" collapsed="false">
      <c r="A250" s="411"/>
      <c r="B250" s="596"/>
      <c r="C250" s="597" t="s">
        <v>667</v>
      </c>
      <c r="D250" s="598" t="n">
        <v>27071995</v>
      </c>
      <c r="E250" s="599" t="n">
        <v>27071995</v>
      </c>
      <c r="F250" s="599" t="n">
        <v>0</v>
      </c>
      <c r="G250" s="599" t="n">
        <v>0</v>
      </c>
      <c r="H250" s="598" t="n">
        <f aca="false">I250+K250</f>
        <v>403290</v>
      </c>
      <c r="I250" s="599" t="n">
        <f aca="false">I252+I255+I257+I260+I262+I268</f>
        <v>403290</v>
      </c>
      <c r="J250" s="599" t="n">
        <f aca="false">J252+J255+J257+J260+J262+J268</f>
        <v>0</v>
      </c>
      <c r="K250" s="599" t="n">
        <f aca="false">K252+K255+K257+K260+K262+K268</f>
        <v>0</v>
      </c>
      <c r="L250" s="598" t="n">
        <f aca="false">H250+D250</f>
        <v>27475285</v>
      </c>
      <c r="M250" s="599" t="n">
        <f aca="false">I250+E250</f>
        <v>27475285</v>
      </c>
      <c r="N250" s="600" t="n">
        <f aca="false">J250+F250</f>
        <v>0</v>
      </c>
      <c r="O250" s="601" t="n">
        <f aca="false">K250+G250</f>
        <v>0</v>
      </c>
    </row>
    <row r="251" customFormat="false" ht="13.5" hidden="false" customHeight="false" outlineLevel="0" collapsed="false">
      <c r="A251" s="411"/>
      <c r="B251" s="602"/>
      <c r="C251" s="603"/>
      <c r="D251" s="604"/>
      <c r="E251" s="605"/>
      <c r="F251" s="606"/>
      <c r="G251" s="607"/>
      <c r="H251" s="604"/>
      <c r="I251" s="605"/>
      <c r="J251" s="606"/>
      <c r="K251" s="607"/>
      <c r="L251" s="604"/>
      <c r="M251" s="605"/>
      <c r="N251" s="606"/>
      <c r="O251" s="607"/>
    </row>
    <row r="252" customFormat="false" ht="13.5" hidden="false" customHeight="false" outlineLevel="0" collapsed="false">
      <c r="A252" s="411"/>
      <c r="B252" s="412" t="n">
        <v>710</v>
      </c>
      <c r="C252" s="470" t="s">
        <v>377</v>
      </c>
      <c r="D252" s="414" t="n">
        <v>0</v>
      </c>
      <c r="E252" s="415" t="n">
        <v>0</v>
      </c>
      <c r="F252" s="416" t="n">
        <v>0</v>
      </c>
      <c r="G252" s="537" t="n">
        <v>0</v>
      </c>
      <c r="H252" s="414" t="n">
        <f aca="false">I252+K252</f>
        <v>0</v>
      </c>
      <c r="I252" s="415" t="n">
        <f aca="false">I253</f>
        <v>0</v>
      </c>
      <c r="J252" s="416" t="n">
        <f aca="false">J253</f>
        <v>0</v>
      </c>
      <c r="K252" s="537" t="n">
        <f aca="false">K253</f>
        <v>0</v>
      </c>
      <c r="L252" s="414" t="n">
        <f aca="false">H252+D252</f>
        <v>0</v>
      </c>
      <c r="M252" s="415" t="n">
        <f aca="false">I252+E252</f>
        <v>0</v>
      </c>
      <c r="N252" s="416" t="n">
        <f aca="false">J252+F252</f>
        <v>0</v>
      </c>
      <c r="O252" s="537" t="n">
        <f aca="false">K252+G252</f>
        <v>0</v>
      </c>
    </row>
    <row r="253" customFormat="false" ht="12.75" hidden="false" customHeight="false" outlineLevel="0" collapsed="false">
      <c r="A253" s="411"/>
      <c r="B253" s="419" t="n">
        <v>71035</v>
      </c>
      <c r="C253" s="431" t="s">
        <v>668</v>
      </c>
      <c r="D253" s="445" t="n">
        <v>0</v>
      </c>
      <c r="E253" s="446" t="n">
        <v>0</v>
      </c>
      <c r="F253" s="423" t="n">
        <v>0</v>
      </c>
      <c r="G253" s="424" t="n">
        <v>0</v>
      </c>
      <c r="H253" s="445" t="n">
        <f aca="false">I253+K253</f>
        <v>0</v>
      </c>
      <c r="I253" s="446" t="n">
        <f aca="false">I254</f>
        <v>0</v>
      </c>
      <c r="J253" s="423"/>
      <c r="K253" s="424"/>
      <c r="L253" s="445" t="n">
        <f aca="false">H253+D253</f>
        <v>0</v>
      </c>
      <c r="M253" s="446" t="n">
        <f aca="false">I253+E253</f>
        <v>0</v>
      </c>
      <c r="N253" s="423" t="n">
        <f aca="false">J253+F253</f>
        <v>0</v>
      </c>
      <c r="O253" s="424" t="n">
        <f aca="false">K253+G253</f>
        <v>0</v>
      </c>
    </row>
    <row r="254" customFormat="false" ht="12.75" hidden="false" customHeight="false" outlineLevel="0" collapsed="false">
      <c r="A254" s="411"/>
      <c r="B254" s="484"/>
      <c r="C254" s="485" t="s">
        <v>669</v>
      </c>
      <c r="D254" s="445" t="n">
        <v>0</v>
      </c>
      <c r="E254" s="446" t="n">
        <v>0</v>
      </c>
      <c r="F254" s="447" t="n">
        <v>0</v>
      </c>
      <c r="G254" s="448" t="n">
        <v>0</v>
      </c>
      <c r="H254" s="445" t="n">
        <f aca="false">I254+K254</f>
        <v>0</v>
      </c>
      <c r="I254" s="446"/>
      <c r="J254" s="447"/>
      <c r="K254" s="448"/>
      <c r="L254" s="445" t="n">
        <f aca="false">H254+D254</f>
        <v>0</v>
      </c>
      <c r="M254" s="446" t="n">
        <f aca="false">I254+E254</f>
        <v>0</v>
      </c>
      <c r="N254" s="447" t="n">
        <f aca="false">J254+F254</f>
        <v>0</v>
      </c>
      <c r="O254" s="448" t="n">
        <f aca="false">K254+G254</f>
        <v>0</v>
      </c>
    </row>
    <row r="255" customFormat="false" ht="12.75" hidden="false" customHeight="false" outlineLevel="0" collapsed="false">
      <c r="A255" s="411"/>
      <c r="B255" s="449" t="n">
        <v>750</v>
      </c>
      <c r="C255" s="486" t="s">
        <v>362</v>
      </c>
      <c r="D255" s="451" t="n">
        <v>2424500</v>
      </c>
      <c r="E255" s="452" t="n">
        <v>2424500</v>
      </c>
      <c r="F255" s="452" t="n">
        <v>0</v>
      </c>
      <c r="G255" s="517" t="n">
        <v>0</v>
      </c>
      <c r="H255" s="451" t="n">
        <f aca="false">I255+K255</f>
        <v>0</v>
      </c>
      <c r="I255" s="452" t="n">
        <f aca="false">I256</f>
        <v>0</v>
      </c>
      <c r="J255" s="452" t="n">
        <f aca="false">J256</f>
        <v>0</v>
      </c>
      <c r="K255" s="517" t="n">
        <f aca="false">K256</f>
        <v>0</v>
      </c>
      <c r="L255" s="451" t="n">
        <f aca="false">H255+D255</f>
        <v>2424500</v>
      </c>
      <c r="M255" s="452" t="n">
        <f aca="false">I255+E255</f>
        <v>2424500</v>
      </c>
      <c r="N255" s="452" t="n">
        <f aca="false">J255+F255</f>
        <v>0</v>
      </c>
      <c r="O255" s="517" t="n">
        <f aca="false">K255+G255</f>
        <v>0</v>
      </c>
    </row>
    <row r="256" customFormat="false" ht="12.75" hidden="false" customHeight="false" outlineLevel="0" collapsed="false">
      <c r="A256" s="411"/>
      <c r="B256" s="419" t="n">
        <v>75011</v>
      </c>
      <c r="C256" s="431" t="s">
        <v>670</v>
      </c>
      <c r="D256" s="445" t="n">
        <v>2424500</v>
      </c>
      <c r="E256" s="446" t="n">
        <v>2424500</v>
      </c>
      <c r="F256" s="423" t="n">
        <v>0</v>
      </c>
      <c r="G256" s="424" t="n">
        <v>0</v>
      </c>
      <c r="H256" s="445" t="n">
        <f aca="false">I256+K256</f>
        <v>0</v>
      </c>
      <c r="I256" s="446"/>
      <c r="J256" s="423"/>
      <c r="K256" s="424"/>
      <c r="L256" s="445" t="n">
        <f aca="false">H256+D256</f>
        <v>2424500</v>
      </c>
      <c r="M256" s="446" t="n">
        <f aca="false">I256+E256</f>
        <v>2424500</v>
      </c>
      <c r="N256" s="423" t="n">
        <f aca="false">J256+F256</f>
        <v>0</v>
      </c>
      <c r="O256" s="424" t="n">
        <f aca="false">K256+G256</f>
        <v>0</v>
      </c>
    </row>
    <row r="257" customFormat="false" ht="12.75" hidden="false" customHeight="true" outlineLevel="0" collapsed="false">
      <c r="A257" s="518"/>
      <c r="B257" s="449" t="n">
        <v>751</v>
      </c>
      <c r="C257" s="608" t="s">
        <v>671</v>
      </c>
      <c r="D257" s="609"/>
      <c r="E257" s="610"/>
      <c r="F257" s="610"/>
      <c r="G257" s="611"/>
      <c r="H257" s="612" t="n">
        <f aca="false">I257+K257</f>
        <v>0</v>
      </c>
      <c r="I257" s="613" t="n">
        <f aca="false">I259</f>
        <v>0</v>
      </c>
      <c r="J257" s="614" t="n">
        <f aca="false">J259</f>
        <v>0</v>
      </c>
      <c r="K257" s="615" t="n">
        <f aca="false">K259</f>
        <v>0</v>
      </c>
      <c r="L257" s="609"/>
      <c r="M257" s="610"/>
      <c r="N257" s="610"/>
      <c r="O257" s="611"/>
    </row>
    <row r="258" customFormat="false" ht="12.75" hidden="false" customHeight="true" outlineLevel="0" collapsed="false">
      <c r="A258" s="487"/>
      <c r="B258" s="449"/>
      <c r="C258" s="616" t="s">
        <v>672</v>
      </c>
      <c r="D258" s="617" t="n">
        <v>87540</v>
      </c>
      <c r="E258" s="618" t="n">
        <v>87540</v>
      </c>
      <c r="F258" s="619" t="n">
        <v>0</v>
      </c>
      <c r="G258" s="585" t="n">
        <v>0</v>
      </c>
      <c r="H258" s="612"/>
      <c r="I258" s="613"/>
      <c r="J258" s="614"/>
      <c r="K258" s="615"/>
      <c r="L258" s="617" t="n">
        <f aca="false">H257+D258</f>
        <v>87540</v>
      </c>
      <c r="M258" s="618" t="n">
        <f aca="false">I257+E258</f>
        <v>87540</v>
      </c>
      <c r="N258" s="620" t="n">
        <f aca="false">J257+F258</f>
        <v>0</v>
      </c>
      <c r="O258" s="621" t="n">
        <f aca="false">K257+G258</f>
        <v>0</v>
      </c>
    </row>
    <row r="259" customFormat="false" ht="12.75" hidden="false" customHeight="true" outlineLevel="0" collapsed="false">
      <c r="A259" s="487"/>
      <c r="B259" s="471" t="n">
        <v>75101</v>
      </c>
      <c r="C259" s="505" t="s">
        <v>673</v>
      </c>
      <c r="D259" s="445" t="n">
        <v>87540</v>
      </c>
      <c r="E259" s="622" t="n">
        <v>87540</v>
      </c>
      <c r="F259" s="509" t="n">
        <v>0</v>
      </c>
      <c r="G259" s="510" t="n">
        <v>0</v>
      </c>
      <c r="H259" s="445" t="n">
        <f aca="false">I259+K259</f>
        <v>0</v>
      </c>
      <c r="I259" s="622"/>
      <c r="J259" s="509"/>
      <c r="K259" s="510"/>
      <c r="L259" s="445" t="n">
        <f aca="false">H259+D259</f>
        <v>87540</v>
      </c>
      <c r="M259" s="622" t="n">
        <f aca="false">I259+E259</f>
        <v>87540</v>
      </c>
      <c r="N259" s="623" t="n">
        <f aca="false">J259+F259</f>
        <v>0</v>
      </c>
      <c r="O259" s="624" t="n">
        <f aca="false">K259+G259</f>
        <v>0</v>
      </c>
    </row>
    <row r="260" customFormat="false" ht="12.75" hidden="false" customHeight="false" outlineLevel="0" collapsed="false">
      <c r="A260" s="487"/>
      <c r="B260" s="449" t="n">
        <v>754</v>
      </c>
      <c r="C260" s="486" t="s">
        <v>674</v>
      </c>
      <c r="D260" s="451" t="n">
        <v>7000</v>
      </c>
      <c r="E260" s="452" t="n">
        <v>7000</v>
      </c>
      <c r="F260" s="453" t="n">
        <v>0</v>
      </c>
      <c r="G260" s="454" t="n">
        <v>0</v>
      </c>
      <c r="H260" s="451" t="n">
        <f aca="false">H261</f>
        <v>0</v>
      </c>
      <c r="I260" s="452" t="n">
        <f aca="false">I261</f>
        <v>0</v>
      </c>
      <c r="J260" s="453" t="n">
        <f aca="false">J261</f>
        <v>0</v>
      </c>
      <c r="K260" s="454" t="n">
        <f aca="false">K261</f>
        <v>0</v>
      </c>
      <c r="L260" s="451" t="n">
        <f aca="false">H260+D260</f>
        <v>7000</v>
      </c>
      <c r="M260" s="452" t="n">
        <f aca="false">I260+E260</f>
        <v>7000</v>
      </c>
      <c r="N260" s="453" t="n">
        <f aca="false">J260+F260</f>
        <v>0</v>
      </c>
      <c r="O260" s="454" t="n">
        <f aca="false">K260+G260</f>
        <v>0</v>
      </c>
    </row>
    <row r="261" customFormat="false" ht="12.75" hidden="false" customHeight="false" outlineLevel="0" collapsed="false">
      <c r="A261" s="487"/>
      <c r="B261" s="484" t="n">
        <v>75414</v>
      </c>
      <c r="C261" s="485" t="s">
        <v>570</v>
      </c>
      <c r="D261" s="445" t="n">
        <v>7000</v>
      </c>
      <c r="E261" s="446" t="n">
        <v>7000</v>
      </c>
      <c r="F261" s="447" t="n">
        <v>0</v>
      </c>
      <c r="G261" s="448" t="n">
        <v>0</v>
      </c>
      <c r="H261" s="445" t="n">
        <f aca="false">I261+K261</f>
        <v>0</v>
      </c>
      <c r="I261" s="446"/>
      <c r="J261" s="447"/>
      <c r="K261" s="448"/>
      <c r="L261" s="445" t="n">
        <f aca="false">H261+D261</f>
        <v>7000</v>
      </c>
      <c r="M261" s="446" t="n">
        <f aca="false">I261+E261</f>
        <v>7000</v>
      </c>
      <c r="N261" s="447" t="n">
        <f aca="false">J261+F261</f>
        <v>0</v>
      </c>
      <c r="O261" s="448" t="n">
        <f aca="false">K261+G261</f>
        <v>0</v>
      </c>
    </row>
    <row r="262" customFormat="false" ht="12.75" hidden="false" customHeight="false" outlineLevel="0" collapsed="false">
      <c r="A262" s="487"/>
      <c r="B262" s="412" t="n">
        <v>853</v>
      </c>
      <c r="C262" s="470" t="s">
        <v>350</v>
      </c>
      <c r="D262" s="451" t="n">
        <v>24334000</v>
      </c>
      <c r="E262" s="452" t="n">
        <v>24334000</v>
      </c>
      <c r="F262" s="452" t="n">
        <v>0</v>
      </c>
      <c r="G262" s="517" t="n">
        <v>0</v>
      </c>
      <c r="H262" s="451" t="n">
        <f aca="false">I262+K262</f>
        <v>0</v>
      </c>
      <c r="I262" s="452" t="n">
        <f aca="false">I263+I264+I265+I266+I267</f>
        <v>0</v>
      </c>
      <c r="J262" s="452" t="n">
        <f aca="false">J263+J264+J265+J266+J267</f>
        <v>0</v>
      </c>
      <c r="K262" s="517" t="n">
        <f aca="false">K263+K264+K265+K266+K267</f>
        <v>0</v>
      </c>
      <c r="L262" s="451" t="n">
        <f aca="false">H262+D262</f>
        <v>24334000</v>
      </c>
      <c r="M262" s="452" t="n">
        <f aca="false">I262+E262</f>
        <v>24334000</v>
      </c>
      <c r="N262" s="452" t="n">
        <f aca="false">J262+F262</f>
        <v>0</v>
      </c>
      <c r="O262" s="517" t="n">
        <f aca="false">K262+G262</f>
        <v>0</v>
      </c>
    </row>
    <row r="263" customFormat="false" ht="22.5" hidden="false" customHeight="false" outlineLevel="0" collapsed="false">
      <c r="A263" s="487"/>
      <c r="B263" s="419" t="n">
        <v>85313</v>
      </c>
      <c r="C263" s="489" t="s">
        <v>675</v>
      </c>
      <c r="D263" s="421" t="n">
        <v>1010200</v>
      </c>
      <c r="E263" s="422" t="n">
        <v>1010200</v>
      </c>
      <c r="F263" s="423" t="n">
        <v>0</v>
      </c>
      <c r="G263" s="424" t="n">
        <v>0</v>
      </c>
      <c r="H263" s="421" t="n">
        <f aca="false">I263+K263</f>
        <v>0</v>
      </c>
      <c r="I263" s="422"/>
      <c r="J263" s="423"/>
      <c r="K263" s="424"/>
      <c r="L263" s="421" t="n">
        <f aca="false">H263+D263</f>
        <v>1010200</v>
      </c>
      <c r="M263" s="422" t="n">
        <f aca="false">I263+E263</f>
        <v>1010200</v>
      </c>
      <c r="N263" s="423" t="n">
        <f aca="false">J263+F263</f>
        <v>0</v>
      </c>
      <c r="O263" s="424" t="n">
        <f aca="false">K263+G263</f>
        <v>0</v>
      </c>
    </row>
    <row r="264" customFormat="false" ht="22.5" hidden="false" customHeight="false" outlineLevel="0" collapsed="false">
      <c r="A264" s="487"/>
      <c r="B264" s="425" t="n">
        <v>85314</v>
      </c>
      <c r="C264" s="625" t="s">
        <v>606</v>
      </c>
      <c r="D264" s="421" t="n">
        <v>16551100</v>
      </c>
      <c r="E264" s="427" t="n">
        <v>16551100</v>
      </c>
      <c r="F264" s="428" t="n">
        <v>0</v>
      </c>
      <c r="G264" s="429" t="n">
        <v>0</v>
      </c>
      <c r="H264" s="421" t="n">
        <f aca="false">I264+K264</f>
        <v>0</v>
      </c>
      <c r="I264" s="427"/>
      <c r="J264" s="428"/>
      <c r="K264" s="429"/>
      <c r="L264" s="421" t="n">
        <f aca="false">H264+D264</f>
        <v>16551100</v>
      </c>
      <c r="M264" s="427" t="n">
        <f aca="false">I264+E264</f>
        <v>16551100</v>
      </c>
      <c r="N264" s="428" t="n">
        <f aca="false">J264+F264</f>
        <v>0</v>
      </c>
      <c r="O264" s="429" t="n">
        <f aca="false">K264+G264</f>
        <v>0</v>
      </c>
    </row>
    <row r="265" customFormat="false" ht="12.75" hidden="false" customHeight="false" outlineLevel="0" collapsed="false">
      <c r="A265" s="487"/>
      <c r="B265" s="419" t="n">
        <v>85316</v>
      </c>
      <c r="C265" s="431" t="s">
        <v>676</v>
      </c>
      <c r="D265" s="421" t="n">
        <v>1654300</v>
      </c>
      <c r="E265" s="422" t="n">
        <v>1654300</v>
      </c>
      <c r="F265" s="423" t="n">
        <v>0</v>
      </c>
      <c r="G265" s="424" t="n">
        <v>0</v>
      </c>
      <c r="H265" s="421" t="n">
        <f aca="false">I265+K265</f>
        <v>0</v>
      </c>
      <c r="I265" s="422"/>
      <c r="J265" s="423"/>
      <c r="K265" s="424"/>
      <c r="L265" s="421" t="n">
        <f aca="false">H265+D265</f>
        <v>1654300</v>
      </c>
      <c r="M265" s="422" t="n">
        <f aca="false">I265+E265</f>
        <v>1654300</v>
      </c>
      <c r="N265" s="423" t="n">
        <f aca="false">J265+F265</f>
        <v>0</v>
      </c>
      <c r="O265" s="424" t="n">
        <f aca="false">K265+G265</f>
        <v>0</v>
      </c>
    </row>
    <row r="266" customFormat="false" ht="12.75" hidden="false" customHeight="false" outlineLevel="0" collapsed="false">
      <c r="A266" s="487"/>
      <c r="B266" s="484" t="n">
        <v>85319</v>
      </c>
      <c r="C266" s="485" t="s">
        <v>608</v>
      </c>
      <c r="D266" s="421" t="n">
        <v>4729400</v>
      </c>
      <c r="E266" s="446" t="n">
        <v>4729400</v>
      </c>
      <c r="F266" s="447" t="n">
        <v>0</v>
      </c>
      <c r="G266" s="448" t="n">
        <v>0</v>
      </c>
      <c r="H266" s="421" t="n">
        <f aca="false">I266+K266</f>
        <v>0</v>
      </c>
      <c r="I266" s="446"/>
      <c r="J266" s="447"/>
      <c r="K266" s="448"/>
      <c r="L266" s="421" t="n">
        <f aca="false">H266+D266</f>
        <v>4729400</v>
      </c>
      <c r="M266" s="446" t="n">
        <f aca="false">I266+E266</f>
        <v>4729400</v>
      </c>
      <c r="N266" s="447" t="n">
        <f aca="false">J266+F266</f>
        <v>0</v>
      </c>
      <c r="O266" s="448" t="n">
        <f aca="false">K266+G266</f>
        <v>0</v>
      </c>
    </row>
    <row r="267" customFormat="false" ht="12.75" hidden="false" customHeight="false" outlineLevel="0" collapsed="false">
      <c r="A267" s="487"/>
      <c r="B267" s="471" t="n">
        <v>85328</v>
      </c>
      <c r="C267" s="472" t="s">
        <v>677</v>
      </c>
      <c r="D267" s="421" t="n">
        <v>389000</v>
      </c>
      <c r="E267" s="488" t="n">
        <v>389000</v>
      </c>
      <c r="F267" s="474" t="n">
        <v>0</v>
      </c>
      <c r="G267" s="475" t="n">
        <v>0</v>
      </c>
      <c r="H267" s="421" t="n">
        <f aca="false">I267+K267</f>
        <v>0</v>
      </c>
      <c r="I267" s="488"/>
      <c r="J267" s="474"/>
      <c r="K267" s="475"/>
      <c r="L267" s="421" t="n">
        <f aca="false">H267+D267</f>
        <v>389000</v>
      </c>
      <c r="M267" s="488" t="n">
        <f aca="false">I267+E267</f>
        <v>389000</v>
      </c>
      <c r="N267" s="474" t="n">
        <f aca="false">J267+F267</f>
        <v>0</v>
      </c>
      <c r="O267" s="475" t="n">
        <f aca="false">K267+G267</f>
        <v>0</v>
      </c>
    </row>
    <row r="268" customFormat="false" ht="12.75" hidden="false" customHeight="false" outlineLevel="0" collapsed="false">
      <c r="A268" s="339"/>
      <c r="B268" s="449" t="n">
        <v>900</v>
      </c>
      <c r="C268" s="486" t="s">
        <v>351</v>
      </c>
      <c r="D268" s="451" t="n">
        <v>218955</v>
      </c>
      <c r="E268" s="452" t="n">
        <v>218955</v>
      </c>
      <c r="F268" s="452" t="n">
        <v>0</v>
      </c>
      <c r="G268" s="452" t="n">
        <v>0</v>
      </c>
      <c r="H268" s="451" t="n">
        <f aca="false">I268+K268</f>
        <v>403290</v>
      </c>
      <c r="I268" s="452" t="n">
        <f aca="false">I269</f>
        <v>403290</v>
      </c>
      <c r="J268" s="452" t="n">
        <f aca="false">J269</f>
        <v>0</v>
      </c>
      <c r="K268" s="452" t="n">
        <f aca="false">K269</f>
        <v>0</v>
      </c>
      <c r="L268" s="451" t="n">
        <f aca="false">H268+D268</f>
        <v>622245</v>
      </c>
      <c r="M268" s="452" t="n">
        <f aca="false">I268+E268</f>
        <v>622245</v>
      </c>
      <c r="N268" s="453" t="n">
        <f aca="false">J268+F268</f>
        <v>0</v>
      </c>
      <c r="O268" s="517" t="n">
        <f aca="false">K268+G268</f>
        <v>0</v>
      </c>
    </row>
    <row r="269" customFormat="false" ht="12.75" hidden="false" customHeight="false" outlineLevel="0" collapsed="false">
      <c r="A269" s="339"/>
      <c r="B269" s="419" t="n">
        <v>90015</v>
      </c>
      <c r="C269" s="431" t="s">
        <v>634</v>
      </c>
      <c r="D269" s="445" t="n">
        <v>218955</v>
      </c>
      <c r="E269" s="446" t="n">
        <v>218955</v>
      </c>
      <c r="F269" s="423" t="n">
        <v>0</v>
      </c>
      <c r="G269" s="455" t="n">
        <v>0</v>
      </c>
      <c r="H269" s="445" t="n">
        <f aca="false">I269+K269</f>
        <v>403290</v>
      </c>
      <c r="I269" s="446" t="n">
        <f aca="false">172484+230806</f>
        <v>403290</v>
      </c>
      <c r="J269" s="423"/>
      <c r="K269" s="455"/>
      <c r="L269" s="445" t="n">
        <f aca="false">H269+D269</f>
        <v>622245</v>
      </c>
      <c r="M269" s="446" t="n">
        <f aca="false">I269+E269</f>
        <v>622245</v>
      </c>
      <c r="N269" s="423" t="n">
        <f aca="false">J269+F269</f>
        <v>0</v>
      </c>
      <c r="O269" s="455" t="n">
        <f aca="false">K269+G269</f>
        <v>0</v>
      </c>
    </row>
    <row r="270" customFormat="false" ht="6.75" hidden="false" customHeight="true" outlineLevel="0" collapsed="false">
      <c r="A270" s="487"/>
      <c r="B270" s="456"/>
      <c r="C270" s="516"/>
      <c r="D270" s="458"/>
      <c r="E270" s="459"/>
      <c r="F270" s="460"/>
      <c r="G270" s="463"/>
      <c r="H270" s="458"/>
      <c r="I270" s="459"/>
      <c r="J270" s="460"/>
      <c r="K270" s="463"/>
      <c r="L270" s="458"/>
      <c r="M270" s="459"/>
      <c r="N270" s="460"/>
      <c r="O270" s="463"/>
    </row>
    <row r="271" customFormat="false" ht="13.5" hidden="false" customHeight="false" outlineLevel="0" collapsed="false">
      <c r="A271" s="487"/>
      <c r="B271" s="596"/>
      <c r="C271" s="626"/>
      <c r="D271" s="627"/>
      <c r="E271" s="628"/>
      <c r="F271" s="629"/>
      <c r="G271" s="630"/>
      <c r="H271" s="627"/>
      <c r="I271" s="628"/>
      <c r="J271" s="629"/>
      <c r="K271" s="630"/>
      <c r="L271" s="627"/>
      <c r="M271" s="628"/>
      <c r="N271" s="629"/>
      <c r="O271" s="630"/>
    </row>
    <row r="272" customFormat="false" ht="12.75" hidden="false" customHeight="false" outlineLevel="0" collapsed="false">
      <c r="A272" s="487"/>
      <c r="B272" s="631"/>
      <c r="C272" s="632" t="s">
        <v>678</v>
      </c>
      <c r="D272" s="633" t="n">
        <v>415693576</v>
      </c>
      <c r="E272" s="634" t="n">
        <v>333208864</v>
      </c>
      <c r="F272" s="635" t="n">
        <v>20203200</v>
      </c>
      <c r="G272" s="636" t="n">
        <v>82484712</v>
      </c>
      <c r="H272" s="633" t="n">
        <f aca="false">H275+H402</f>
        <v>2872671</v>
      </c>
      <c r="I272" s="634" t="n">
        <f aca="false">I275+I402</f>
        <v>2872671</v>
      </c>
      <c r="J272" s="635" t="n">
        <f aca="false">J275+J402</f>
        <v>0</v>
      </c>
      <c r="K272" s="636" t="n">
        <f aca="false">K275+K402</f>
        <v>0</v>
      </c>
      <c r="L272" s="633" t="n">
        <f aca="false">H272+D272</f>
        <v>418566247</v>
      </c>
      <c r="M272" s="634" t="n">
        <f aca="false">I272+E272</f>
        <v>336081535</v>
      </c>
      <c r="N272" s="635" t="n">
        <f aca="false">J272+F272</f>
        <v>20203200</v>
      </c>
      <c r="O272" s="636" t="n">
        <f aca="false">K272+G272</f>
        <v>82484712</v>
      </c>
    </row>
    <row r="273" customFormat="false" ht="13.5" hidden="false" customHeight="false" outlineLevel="0" collapsed="false">
      <c r="A273" s="487"/>
      <c r="B273" s="631"/>
      <c r="C273" s="637" t="s">
        <v>35</v>
      </c>
      <c r="D273" s="638"/>
      <c r="E273" s="639"/>
      <c r="F273" s="640"/>
      <c r="G273" s="641"/>
      <c r="H273" s="638"/>
      <c r="I273" s="639"/>
      <c r="J273" s="640"/>
      <c r="K273" s="641"/>
      <c r="L273" s="638"/>
      <c r="M273" s="639"/>
      <c r="N273" s="640"/>
      <c r="O273" s="641"/>
    </row>
    <row r="274" customFormat="false" ht="14.25" hidden="false" customHeight="false" outlineLevel="0" collapsed="false">
      <c r="A274" s="487"/>
      <c r="B274" s="631"/>
      <c r="C274" s="642"/>
      <c r="D274" s="643"/>
      <c r="E274" s="644"/>
      <c r="F274" s="645"/>
      <c r="G274" s="646"/>
      <c r="H274" s="643"/>
      <c r="I274" s="644"/>
      <c r="J274" s="645"/>
      <c r="K274" s="646"/>
      <c r="L274" s="643"/>
      <c r="M274" s="644"/>
      <c r="N274" s="645"/>
      <c r="O274" s="646"/>
    </row>
    <row r="275" customFormat="false" ht="12.75" hidden="false" customHeight="false" outlineLevel="0" collapsed="false">
      <c r="A275" s="487"/>
      <c r="B275" s="647"/>
      <c r="C275" s="648" t="s">
        <v>679</v>
      </c>
      <c r="D275" s="649" t="n">
        <v>383189204</v>
      </c>
      <c r="E275" s="650" t="n">
        <v>302704492</v>
      </c>
      <c r="F275" s="650" t="n">
        <v>20203200</v>
      </c>
      <c r="G275" s="651" t="n">
        <v>80484712</v>
      </c>
      <c r="H275" s="649" t="n">
        <f aca="false">I275+K275</f>
        <v>0</v>
      </c>
      <c r="I275" s="650" t="n">
        <f aca="false">I277+I279+I282+I284+I288+I293+I330+I333+I356+I381+I389+I286</f>
        <v>0</v>
      </c>
      <c r="J275" s="650" t="n">
        <f aca="false">J277+J279+J282+J284+J288+J293+J330+J333+J356+J381+J389+J286</f>
        <v>0</v>
      </c>
      <c r="K275" s="651" t="n">
        <f aca="false">K277+K279+K282+K284+K288+K293+K330+K333+K356+K381+K389+K286</f>
        <v>0</v>
      </c>
      <c r="L275" s="649" t="n">
        <f aca="false">H275+D275</f>
        <v>383189204</v>
      </c>
      <c r="M275" s="650" t="n">
        <f aca="false">I275+E275</f>
        <v>302704492</v>
      </c>
      <c r="N275" s="650" t="n">
        <f aca="false">J275+F275</f>
        <v>20203200</v>
      </c>
      <c r="O275" s="651" t="n">
        <f aca="false">K275+G275</f>
        <v>80484712</v>
      </c>
    </row>
    <row r="276" customFormat="false" ht="13.5" hidden="false" customHeight="false" outlineLevel="0" collapsed="false">
      <c r="A276" s="487"/>
      <c r="B276" s="652"/>
      <c r="C276" s="653"/>
      <c r="D276" s="654"/>
      <c r="E276" s="655"/>
      <c r="F276" s="656"/>
      <c r="G276" s="657"/>
      <c r="H276" s="654"/>
      <c r="I276" s="655"/>
      <c r="J276" s="656"/>
      <c r="K276" s="657"/>
      <c r="L276" s="654"/>
      <c r="M276" s="655"/>
      <c r="N276" s="656"/>
      <c r="O276" s="657"/>
    </row>
    <row r="277" customFormat="false" ht="13.5" hidden="false" customHeight="false" outlineLevel="0" collapsed="false">
      <c r="A277" s="487"/>
      <c r="B277" s="449" t="s">
        <v>479</v>
      </c>
      <c r="C277" s="450" t="s">
        <v>480</v>
      </c>
      <c r="D277" s="658" t="n">
        <v>3500</v>
      </c>
      <c r="E277" s="613" t="n">
        <v>3500</v>
      </c>
      <c r="F277" s="614" t="n">
        <v>0</v>
      </c>
      <c r="G277" s="659" t="n">
        <v>0</v>
      </c>
      <c r="H277" s="658" t="n">
        <f aca="false">I277+K277</f>
        <v>0</v>
      </c>
      <c r="I277" s="613" t="n">
        <f aca="false">I278</f>
        <v>0</v>
      </c>
      <c r="J277" s="614" t="n">
        <f aca="false">J278</f>
        <v>0</v>
      </c>
      <c r="K277" s="659" t="n">
        <f aca="false">K278</f>
        <v>0</v>
      </c>
      <c r="L277" s="658" t="n">
        <f aca="false">H277+D277</f>
        <v>3500</v>
      </c>
      <c r="M277" s="613" t="n">
        <f aca="false">I277+E277</f>
        <v>3500</v>
      </c>
      <c r="N277" s="614" t="n">
        <f aca="false">J277+F277</f>
        <v>0</v>
      </c>
      <c r="O277" s="659" t="n">
        <f aca="false">K277+G277</f>
        <v>0</v>
      </c>
    </row>
    <row r="278" customFormat="false" ht="12.75" hidden="false" customHeight="false" outlineLevel="0" collapsed="false">
      <c r="A278" s="487"/>
      <c r="B278" s="484" t="s">
        <v>680</v>
      </c>
      <c r="C278" s="485" t="s">
        <v>681</v>
      </c>
      <c r="D278" s="445" t="n">
        <v>3500</v>
      </c>
      <c r="E278" s="473" t="n">
        <v>3500</v>
      </c>
      <c r="F278" s="514" t="n">
        <v>0</v>
      </c>
      <c r="G278" s="515" t="n">
        <v>0</v>
      </c>
      <c r="H278" s="445" t="n">
        <f aca="false">I278+K278</f>
        <v>0</v>
      </c>
      <c r="I278" s="473"/>
      <c r="J278" s="514"/>
      <c r="K278" s="515"/>
      <c r="L278" s="445" t="n">
        <f aca="false">H278+D278</f>
        <v>3500</v>
      </c>
      <c r="M278" s="473" t="n">
        <f aca="false">I278+E278</f>
        <v>3500</v>
      </c>
      <c r="N278" s="514" t="n">
        <f aca="false">J278+F278</f>
        <v>0</v>
      </c>
      <c r="O278" s="515" t="n">
        <f aca="false">K278+G278</f>
        <v>0</v>
      </c>
    </row>
    <row r="279" customFormat="false" ht="12.75" hidden="false" customHeight="false" outlineLevel="0" collapsed="false">
      <c r="A279" s="487"/>
      <c r="B279" s="449" t="n">
        <v>600</v>
      </c>
      <c r="C279" s="450" t="s">
        <v>374</v>
      </c>
      <c r="D279" s="451" t="n">
        <v>109476136</v>
      </c>
      <c r="E279" s="452" t="n">
        <v>51484136</v>
      </c>
      <c r="F279" s="453" t="n">
        <v>17000000</v>
      </c>
      <c r="G279" s="454" t="n">
        <v>57992000</v>
      </c>
      <c r="H279" s="451" t="n">
        <f aca="false">H280</f>
        <v>0</v>
      </c>
      <c r="I279" s="452" t="n">
        <f aca="false">I280</f>
        <v>0</v>
      </c>
      <c r="J279" s="453" t="n">
        <f aca="false">J280</f>
        <v>0</v>
      </c>
      <c r="K279" s="454" t="n">
        <f aca="false">K280</f>
        <v>0</v>
      </c>
      <c r="L279" s="451" t="n">
        <f aca="false">H279+D279</f>
        <v>109476136</v>
      </c>
      <c r="M279" s="452" t="n">
        <f aca="false">I279+E279</f>
        <v>51484136</v>
      </c>
      <c r="N279" s="453" t="n">
        <f aca="false">J279+F279</f>
        <v>17000000</v>
      </c>
      <c r="O279" s="454" t="n">
        <f aca="false">K279+G279</f>
        <v>57992000</v>
      </c>
    </row>
    <row r="280" customFormat="false" ht="12.75" hidden="false" customHeight="false" outlineLevel="0" collapsed="false">
      <c r="A280" s="487"/>
      <c r="B280" s="419" t="n">
        <v>60015</v>
      </c>
      <c r="C280" s="431" t="s">
        <v>682</v>
      </c>
      <c r="D280" s="445" t="n">
        <v>109476136</v>
      </c>
      <c r="E280" s="446" t="n">
        <v>51484136</v>
      </c>
      <c r="F280" s="423" t="n">
        <v>17000000</v>
      </c>
      <c r="G280" s="424" t="n">
        <v>57992000</v>
      </c>
      <c r="H280" s="445" t="n">
        <f aca="false">I280+K280</f>
        <v>0</v>
      </c>
      <c r="I280" s="446" t="n">
        <f aca="false">I281</f>
        <v>0</v>
      </c>
      <c r="J280" s="423" t="n">
        <f aca="false">J281</f>
        <v>0</v>
      </c>
      <c r="K280" s="424" t="n">
        <f aca="false">K281</f>
        <v>0</v>
      </c>
      <c r="L280" s="445" t="n">
        <f aca="false">H280+D280</f>
        <v>109476136</v>
      </c>
      <c r="M280" s="446" t="n">
        <f aca="false">I280+E280</f>
        <v>51484136</v>
      </c>
      <c r="N280" s="423" t="n">
        <f aca="false">J280+F280</f>
        <v>17000000</v>
      </c>
      <c r="O280" s="424" t="n">
        <f aca="false">K280+G280</f>
        <v>57992000</v>
      </c>
    </row>
    <row r="281" customFormat="false" ht="12.75" hidden="false" customHeight="false" outlineLevel="0" collapsed="false">
      <c r="A281" s="487"/>
      <c r="B281" s="419"/>
      <c r="C281" s="431" t="s">
        <v>547</v>
      </c>
      <c r="D281" s="445" t="n">
        <v>109476136</v>
      </c>
      <c r="E281" s="446" t="n">
        <v>51484136</v>
      </c>
      <c r="F281" s="423" t="n">
        <v>17000000</v>
      </c>
      <c r="G281" s="424" t="n">
        <v>57992000</v>
      </c>
      <c r="H281" s="445" t="n">
        <f aca="false">I281+K281</f>
        <v>0</v>
      </c>
      <c r="I281" s="446" t="n">
        <f aca="false">J281</f>
        <v>0</v>
      </c>
      <c r="J281" s="423"/>
      <c r="K281" s="424"/>
      <c r="L281" s="445" t="n">
        <f aca="false">H281+D281</f>
        <v>109476136</v>
      </c>
      <c r="M281" s="446" t="n">
        <f aca="false">I281+E281</f>
        <v>51484136</v>
      </c>
      <c r="N281" s="423" t="n">
        <f aca="false">J281+F281</f>
        <v>17000000</v>
      </c>
      <c r="O281" s="424" t="n">
        <f aca="false">K281+G281</f>
        <v>57992000</v>
      </c>
    </row>
    <row r="282" customFormat="false" ht="12.75" hidden="false" customHeight="false" outlineLevel="0" collapsed="false">
      <c r="A282" s="487"/>
      <c r="B282" s="412" t="n">
        <v>700</v>
      </c>
      <c r="C282" s="470" t="s">
        <v>342</v>
      </c>
      <c r="D282" s="414" t="n">
        <v>1000000</v>
      </c>
      <c r="E282" s="415" t="n">
        <v>1000000</v>
      </c>
      <c r="F282" s="416" t="n">
        <v>0</v>
      </c>
      <c r="G282" s="417" t="n">
        <v>0</v>
      </c>
      <c r="H282" s="414" t="n">
        <f aca="false">H283</f>
        <v>0</v>
      </c>
      <c r="I282" s="415" t="n">
        <f aca="false">I283</f>
        <v>0</v>
      </c>
      <c r="J282" s="416" t="n">
        <f aca="false">J283</f>
        <v>0</v>
      </c>
      <c r="K282" s="417" t="n">
        <f aca="false">K283</f>
        <v>0</v>
      </c>
      <c r="L282" s="414" t="n">
        <f aca="false">H282+D282</f>
        <v>1000000</v>
      </c>
      <c r="M282" s="415" t="n">
        <f aca="false">I282+E282</f>
        <v>1000000</v>
      </c>
      <c r="N282" s="416" t="n">
        <f aca="false">J282+F282</f>
        <v>0</v>
      </c>
      <c r="O282" s="417" t="n">
        <f aca="false">K282+G282</f>
        <v>0</v>
      </c>
    </row>
    <row r="283" customFormat="false" ht="12.75" hidden="false" customHeight="false" outlineLevel="0" collapsed="false">
      <c r="A283" s="487"/>
      <c r="B283" s="484" t="n">
        <v>70095</v>
      </c>
      <c r="C283" s="485" t="s">
        <v>683</v>
      </c>
      <c r="D283" s="445" t="n">
        <v>1000000</v>
      </c>
      <c r="E283" s="446" t="n">
        <v>1000000</v>
      </c>
      <c r="F283" s="447" t="n">
        <v>0</v>
      </c>
      <c r="G283" s="448" t="n">
        <v>0</v>
      </c>
      <c r="H283" s="445" t="n">
        <f aca="false">I283+K283</f>
        <v>0</v>
      </c>
      <c r="I283" s="446"/>
      <c r="J283" s="447"/>
      <c r="K283" s="448"/>
      <c r="L283" s="445" t="n">
        <f aca="false">H283+D283</f>
        <v>1000000</v>
      </c>
      <c r="M283" s="446" t="n">
        <f aca="false">I283+E283</f>
        <v>1000000</v>
      </c>
      <c r="N283" s="447" t="n">
        <f aca="false">J283+F283</f>
        <v>0</v>
      </c>
      <c r="O283" s="448" t="n">
        <f aca="false">K283+G283</f>
        <v>0</v>
      </c>
    </row>
    <row r="284" customFormat="false" ht="12.75" hidden="false" customHeight="false" outlineLevel="0" collapsed="false">
      <c r="A284" s="487"/>
      <c r="B284" s="449" t="n">
        <v>710</v>
      </c>
      <c r="C284" s="486" t="s">
        <v>377</v>
      </c>
      <c r="D284" s="451" t="n">
        <v>526000</v>
      </c>
      <c r="E284" s="452" t="n">
        <v>526000</v>
      </c>
      <c r="F284" s="453" t="n">
        <v>0</v>
      </c>
      <c r="G284" s="454" t="n">
        <v>0</v>
      </c>
      <c r="H284" s="451" t="n">
        <f aca="false">H285</f>
        <v>0</v>
      </c>
      <c r="I284" s="452" t="n">
        <f aca="false">I285</f>
        <v>0</v>
      </c>
      <c r="J284" s="453" t="n">
        <f aca="false">J285</f>
        <v>0</v>
      </c>
      <c r="K284" s="454" t="n">
        <f aca="false">K285</f>
        <v>0</v>
      </c>
      <c r="L284" s="451" t="n">
        <f aca="false">H284+D284</f>
        <v>526000</v>
      </c>
      <c r="M284" s="452" t="n">
        <f aca="false">I284+E284</f>
        <v>526000</v>
      </c>
      <c r="N284" s="453" t="n">
        <f aca="false">J284+F284</f>
        <v>0</v>
      </c>
      <c r="O284" s="454" t="n">
        <f aca="false">K284+G284</f>
        <v>0</v>
      </c>
    </row>
    <row r="285" customFormat="false" ht="13.5" hidden="false" customHeight="true" outlineLevel="0" collapsed="false">
      <c r="A285" s="487"/>
      <c r="B285" s="587" t="n">
        <v>71015</v>
      </c>
      <c r="C285" s="588" t="s">
        <v>684</v>
      </c>
      <c r="D285" s="445" t="n">
        <v>526000</v>
      </c>
      <c r="E285" s="473" t="n">
        <v>526000</v>
      </c>
      <c r="F285" s="474" t="n">
        <v>0</v>
      </c>
      <c r="G285" s="475" t="n">
        <v>0</v>
      </c>
      <c r="H285" s="445" t="n">
        <f aca="false">I285+K285</f>
        <v>0</v>
      </c>
      <c r="I285" s="473"/>
      <c r="J285" s="474"/>
      <c r="K285" s="475"/>
      <c r="L285" s="445" t="n">
        <f aca="false">H285+D285</f>
        <v>526000</v>
      </c>
      <c r="M285" s="473" t="n">
        <f aca="false">I285+E285</f>
        <v>526000</v>
      </c>
      <c r="N285" s="474" t="n">
        <f aca="false">J285+F285</f>
        <v>0</v>
      </c>
      <c r="O285" s="475" t="n">
        <f aca="false">K285+G285</f>
        <v>0</v>
      </c>
    </row>
    <row r="286" customFormat="false" ht="12.75" hidden="false" customHeight="false" outlineLevel="0" collapsed="false">
      <c r="A286" s="487"/>
      <c r="B286" s="412" t="n">
        <v>750</v>
      </c>
      <c r="C286" s="470" t="s">
        <v>362</v>
      </c>
      <c r="D286" s="451" t="n">
        <v>70000</v>
      </c>
      <c r="E286" s="415" t="n">
        <v>70000</v>
      </c>
      <c r="F286" s="416" t="n">
        <v>0</v>
      </c>
      <c r="G286" s="537" t="n">
        <v>0</v>
      </c>
      <c r="H286" s="451" t="n">
        <f aca="false">I286+K286</f>
        <v>0</v>
      </c>
      <c r="I286" s="415" t="n">
        <f aca="false">I287</f>
        <v>0</v>
      </c>
      <c r="J286" s="416" t="n">
        <f aca="false">J287</f>
        <v>0</v>
      </c>
      <c r="K286" s="537" t="n">
        <f aca="false">K287</f>
        <v>0</v>
      </c>
      <c r="L286" s="451" t="n">
        <f aca="false">H286+D286</f>
        <v>70000</v>
      </c>
      <c r="M286" s="415" t="n">
        <f aca="false">I286+E286</f>
        <v>70000</v>
      </c>
      <c r="N286" s="416" t="n">
        <f aca="false">J286+F286</f>
        <v>0</v>
      </c>
      <c r="O286" s="537" t="n">
        <f aca="false">K286+G286</f>
        <v>0</v>
      </c>
    </row>
    <row r="287" customFormat="false" ht="12.75" hidden="false" customHeight="false" outlineLevel="0" collapsed="false">
      <c r="A287" s="487"/>
      <c r="B287" s="419" t="n">
        <v>75045</v>
      </c>
      <c r="C287" s="431" t="s">
        <v>685</v>
      </c>
      <c r="D287" s="421" t="n">
        <v>70000</v>
      </c>
      <c r="E287" s="488" t="n">
        <v>70000</v>
      </c>
      <c r="F287" s="474" t="n">
        <v>0</v>
      </c>
      <c r="G287" s="475" t="n">
        <v>0</v>
      </c>
      <c r="H287" s="421" t="n">
        <f aca="false">I287+K287</f>
        <v>0</v>
      </c>
      <c r="I287" s="488"/>
      <c r="J287" s="474"/>
      <c r="K287" s="475"/>
      <c r="L287" s="421" t="n">
        <f aca="false">H287+D287</f>
        <v>70000</v>
      </c>
      <c r="M287" s="488" t="n">
        <f aca="false">I287+E287</f>
        <v>70000</v>
      </c>
      <c r="N287" s="474" t="n">
        <f aca="false">J287+F287</f>
        <v>0</v>
      </c>
      <c r="O287" s="475" t="n">
        <f aca="false">K287+G287</f>
        <v>0</v>
      </c>
    </row>
    <row r="288" customFormat="false" ht="12.75" hidden="false" customHeight="false" outlineLevel="0" collapsed="false">
      <c r="A288" s="487"/>
      <c r="B288" s="449" t="n">
        <v>754</v>
      </c>
      <c r="C288" s="450" t="s">
        <v>674</v>
      </c>
      <c r="D288" s="451" t="n">
        <v>8715261</v>
      </c>
      <c r="E288" s="452" t="n">
        <v>207608</v>
      </c>
      <c r="F288" s="453" t="n">
        <v>0</v>
      </c>
      <c r="G288" s="517" t="n">
        <v>8507653</v>
      </c>
      <c r="H288" s="451" t="n">
        <f aca="false">I288+K288</f>
        <v>0</v>
      </c>
      <c r="I288" s="452" t="n">
        <f aca="false">I289+I290+I291+I292</f>
        <v>0</v>
      </c>
      <c r="J288" s="453" t="n">
        <f aca="false">J289+J290+J291+J292</f>
        <v>0</v>
      </c>
      <c r="K288" s="517" t="n">
        <f aca="false">K289+K290+K291+K292</f>
        <v>0</v>
      </c>
      <c r="L288" s="451" t="n">
        <f aca="false">H288+D288</f>
        <v>8715261</v>
      </c>
      <c r="M288" s="452" t="n">
        <f aca="false">I288+E288</f>
        <v>207608</v>
      </c>
      <c r="N288" s="453" t="n">
        <f aca="false">J288+F288</f>
        <v>0</v>
      </c>
      <c r="O288" s="517" t="n">
        <f aca="false">K288+G288</f>
        <v>8507653</v>
      </c>
    </row>
    <row r="289" customFormat="false" ht="12.75" hidden="false" customHeight="false" outlineLevel="0" collapsed="false">
      <c r="A289" s="487"/>
      <c r="B289" s="587" t="n">
        <v>75405</v>
      </c>
      <c r="C289" s="588" t="s">
        <v>686</v>
      </c>
      <c r="D289" s="445" t="n">
        <v>2138000</v>
      </c>
      <c r="E289" s="473" t="n">
        <v>6000</v>
      </c>
      <c r="F289" s="514" t="n">
        <v>0</v>
      </c>
      <c r="G289" s="515" t="n">
        <v>2132000</v>
      </c>
      <c r="H289" s="445" t="n">
        <f aca="false">I289+K289</f>
        <v>0</v>
      </c>
      <c r="I289" s="473"/>
      <c r="J289" s="514"/>
      <c r="K289" s="515"/>
      <c r="L289" s="445" t="n">
        <f aca="false">H289+D289</f>
        <v>2138000</v>
      </c>
      <c r="M289" s="473" t="n">
        <f aca="false">I289+E289</f>
        <v>6000</v>
      </c>
      <c r="N289" s="514" t="n">
        <f aca="false">J289+F289</f>
        <v>0</v>
      </c>
      <c r="O289" s="515" t="n">
        <f aca="false">K289+G289</f>
        <v>2132000</v>
      </c>
    </row>
    <row r="290" customFormat="false" ht="12.75" hidden="false" customHeight="false" outlineLevel="0" collapsed="false">
      <c r="A290" s="487"/>
      <c r="B290" s="471" t="n">
        <v>75411</v>
      </c>
      <c r="C290" s="431" t="s">
        <v>687</v>
      </c>
      <c r="D290" s="445" t="n">
        <v>700000</v>
      </c>
      <c r="E290" s="473" t="n">
        <v>0</v>
      </c>
      <c r="F290" s="474" t="n">
        <v>0</v>
      </c>
      <c r="G290" s="475" t="n">
        <v>700000</v>
      </c>
      <c r="H290" s="445" t="n">
        <f aca="false">I290+K290</f>
        <v>0</v>
      </c>
      <c r="I290" s="473"/>
      <c r="J290" s="474"/>
      <c r="K290" s="475"/>
      <c r="L290" s="445" t="n">
        <f aca="false">H290+D290</f>
        <v>700000</v>
      </c>
      <c r="M290" s="473" t="n">
        <f aca="false">I290+E290</f>
        <v>0</v>
      </c>
      <c r="N290" s="474" t="n">
        <f aca="false">J290+F290</f>
        <v>0</v>
      </c>
      <c r="O290" s="475" t="n">
        <f aca="false">K290+G290</f>
        <v>700000</v>
      </c>
    </row>
    <row r="291" customFormat="false" ht="12.75" hidden="false" customHeight="true" outlineLevel="0" collapsed="false">
      <c r="A291" s="487"/>
      <c r="B291" s="471" t="n">
        <v>75414</v>
      </c>
      <c r="C291" s="472" t="s">
        <v>570</v>
      </c>
      <c r="D291" s="445" t="n">
        <v>5564461</v>
      </c>
      <c r="E291" s="473" t="n">
        <v>188808</v>
      </c>
      <c r="F291" s="474" t="n">
        <v>0</v>
      </c>
      <c r="G291" s="475" t="n">
        <v>5375653</v>
      </c>
      <c r="H291" s="445" t="n">
        <f aca="false">I291+K291</f>
        <v>0</v>
      </c>
      <c r="I291" s="473"/>
      <c r="J291" s="474"/>
      <c r="K291" s="475"/>
      <c r="L291" s="445" t="n">
        <f aca="false">H291+D291</f>
        <v>5564461</v>
      </c>
      <c r="M291" s="473" t="n">
        <f aca="false">I291+E291</f>
        <v>188808</v>
      </c>
      <c r="N291" s="474" t="n">
        <f aca="false">J291+F291</f>
        <v>0</v>
      </c>
      <c r="O291" s="475" t="n">
        <f aca="false">K291+G291</f>
        <v>5375653</v>
      </c>
    </row>
    <row r="292" customFormat="false" ht="12.75" hidden="false" customHeight="false" outlineLevel="0" collapsed="false">
      <c r="A292" s="487"/>
      <c r="B292" s="587" t="n">
        <v>75495</v>
      </c>
      <c r="C292" s="522" t="s">
        <v>533</v>
      </c>
      <c r="D292" s="445" t="n">
        <v>312800</v>
      </c>
      <c r="E292" s="473" t="n">
        <v>12800</v>
      </c>
      <c r="F292" s="474" t="n">
        <v>0</v>
      </c>
      <c r="G292" s="475" t="n">
        <v>300000</v>
      </c>
      <c r="H292" s="445" t="n">
        <f aca="false">I292+K292</f>
        <v>0</v>
      </c>
      <c r="I292" s="473"/>
      <c r="J292" s="474"/>
      <c r="K292" s="475"/>
      <c r="L292" s="445" t="n">
        <f aca="false">H292+D292</f>
        <v>312800</v>
      </c>
      <c r="M292" s="473" t="n">
        <f aca="false">I292+E292</f>
        <v>12800</v>
      </c>
      <c r="N292" s="474" t="n">
        <f aca="false">J292+F292</f>
        <v>0</v>
      </c>
      <c r="O292" s="475" t="n">
        <f aca="false">K292+G292</f>
        <v>300000</v>
      </c>
    </row>
    <row r="293" customFormat="false" ht="12.75" hidden="false" customHeight="false" outlineLevel="0" collapsed="false">
      <c r="A293" s="487"/>
      <c r="B293" s="412" t="n">
        <v>801</v>
      </c>
      <c r="C293" s="470" t="s">
        <v>371</v>
      </c>
      <c r="D293" s="451" t="n">
        <v>183604400</v>
      </c>
      <c r="E293" s="452" t="n">
        <v>180567400</v>
      </c>
      <c r="F293" s="452" t="n">
        <v>1870000</v>
      </c>
      <c r="G293" s="517" t="n">
        <v>3037000</v>
      </c>
      <c r="H293" s="451" t="n">
        <f aca="false">I293+K293</f>
        <v>0</v>
      </c>
      <c r="I293" s="452" t="n">
        <f aca="false">I294+I298+I302+I303+I307+I314+I318+I321+I324+I328+I327+I310</f>
        <v>0</v>
      </c>
      <c r="J293" s="452" t="n">
        <f aca="false">J294+J298+J302+J303+J307+J314+J318+J321+J324+J328+J327+J310</f>
        <v>0</v>
      </c>
      <c r="K293" s="517" t="n">
        <f aca="false">K294+K298+K302+K303+K307+K314+K318+K321+K324+K328+K327+K310</f>
        <v>0</v>
      </c>
      <c r="L293" s="451" t="n">
        <f aca="false">H293+D293</f>
        <v>183604400</v>
      </c>
      <c r="M293" s="452" t="n">
        <f aca="false">I293+E293</f>
        <v>180567400</v>
      </c>
      <c r="N293" s="452" t="n">
        <f aca="false">J293+F293</f>
        <v>1870000</v>
      </c>
      <c r="O293" s="517" t="n">
        <f aca="false">K293+G293</f>
        <v>3037000</v>
      </c>
    </row>
    <row r="294" customFormat="false" ht="12.75" hidden="false" customHeight="false" outlineLevel="0" collapsed="false">
      <c r="A294" s="518"/>
      <c r="B294" s="419" t="n">
        <v>80102</v>
      </c>
      <c r="C294" s="431" t="s">
        <v>688</v>
      </c>
      <c r="D294" s="445" t="n">
        <v>17081148</v>
      </c>
      <c r="E294" s="446" t="n">
        <v>16761548</v>
      </c>
      <c r="F294" s="423" t="n">
        <v>215000</v>
      </c>
      <c r="G294" s="455" t="n">
        <v>319600</v>
      </c>
      <c r="H294" s="445" t="n">
        <f aca="false">I294+K294</f>
        <v>0</v>
      </c>
      <c r="I294" s="446" t="n">
        <f aca="false">SUM(I295:I297)</f>
        <v>0</v>
      </c>
      <c r="J294" s="423" t="n">
        <f aca="false">SUM(J295:J297)</f>
        <v>0</v>
      </c>
      <c r="K294" s="455" t="n">
        <f aca="false">SUM(K295:K297)</f>
        <v>0</v>
      </c>
      <c r="L294" s="445" t="n">
        <f aca="false">H294+D294</f>
        <v>17081148</v>
      </c>
      <c r="M294" s="446" t="n">
        <f aca="false">I294+E294</f>
        <v>16761548</v>
      </c>
      <c r="N294" s="423" t="n">
        <f aca="false">J294+F294</f>
        <v>215000</v>
      </c>
      <c r="O294" s="455" t="n">
        <f aca="false">K294+G294</f>
        <v>319600</v>
      </c>
    </row>
    <row r="295" customFormat="false" ht="12.75" hidden="false" customHeight="false" outlineLevel="0" collapsed="false">
      <c r="A295" s="518"/>
      <c r="B295" s="456"/>
      <c r="C295" s="457" t="s">
        <v>587</v>
      </c>
      <c r="D295" s="458" t="n">
        <v>16151953</v>
      </c>
      <c r="E295" s="459" t="n">
        <v>15832353</v>
      </c>
      <c r="F295" s="460" t="n">
        <v>0</v>
      </c>
      <c r="G295" s="463" t="n">
        <v>319600</v>
      </c>
      <c r="H295" s="458" t="n">
        <f aca="false">I295+K295</f>
        <v>0</v>
      </c>
      <c r="I295" s="459"/>
      <c r="J295" s="460"/>
      <c r="K295" s="463"/>
      <c r="L295" s="458" t="n">
        <f aca="false">H295+D295</f>
        <v>16151953</v>
      </c>
      <c r="M295" s="459" t="n">
        <f aca="false">I295+E295</f>
        <v>15832353</v>
      </c>
      <c r="N295" s="460" t="n">
        <f aca="false">J295+F295</f>
        <v>0</v>
      </c>
      <c r="O295" s="463" t="n">
        <f aca="false">K295+G295</f>
        <v>319600</v>
      </c>
    </row>
    <row r="296" customFormat="false" ht="12.75" hidden="false" customHeight="false" outlineLevel="0" collapsed="false">
      <c r="A296" s="518"/>
      <c r="B296" s="456"/>
      <c r="C296" s="457" t="s">
        <v>588</v>
      </c>
      <c r="D296" s="458" t="n">
        <v>68160</v>
      </c>
      <c r="E296" s="459" t="n">
        <v>68160</v>
      </c>
      <c r="F296" s="460" t="n">
        <v>0</v>
      </c>
      <c r="G296" s="463" t="n">
        <v>0</v>
      </c>
      <c r="H296" s="458" t="n">
        <f aca="false">I296+K296</f>
        <v>0</v>
      </c>
      <c r="I296" s="459"/>
      <c r="J296" s="460"/>
      <c r="K296" s="463"/>
      <c r="L296" s="458" t="n">
        <f aca="false">H296+D296</f>
        <v>68160</v>
      </c>
      <c r="M296" s="459" t="n">
        <f aca="false">I296+E296</f>
        <v>68160</v>
      </c>
      <c r="N296" s="460" t="n">
        <f aca="false">J296+F296</f>
        <v>0</v>
      </c>
      <c r="O296" s="463" t="n">
        <f aca="false">K296+G296</f>
        <v>0</v>
      </c>
    </row>
    <row r="297" customFormat="false" ht="12.75" hidden="false" customHeight="false" outlineLevel="0" collapsed="false">
      <c r="A297" s="518"/>
      <c r="B297" s="484"/>
      <c r="C297" s="485" t="s">
        <v>589</v>
      </c>
      <c r="D297" s="445" t="n">
        <v>861035</v>
      </c>
      <c r="E297" s="446" t="n">
        <v>861035</v>
      </c>
      <c r="F297" s="447" t="n">
        <v>215000</v>
      </c>
      <c r="G297" s="448" t="n">
        <v>0</v>
      </c>
      <c r="H297" s="445" t="n">
        <f aca="false">I297+K297</f>
        <v>0</v>
      </c>
      <c r="I297" s="446"/>
      <c r="J297" s="447"/>
      <c r="K297" s="448"/>
      <c r="L297" s="445" t="n">
        <f aca="false">H297+D297</f>
        <v>861035</v>
      </c>
      <c r="M297" s="446" t="n">
        <f aca="false">I297+E297</f>
        <v>861035</v>
      </c>
      <c r="N297" s="447" t="n">
        <f aca="false">J297+F297</f>
        <v>215000</v>
      </c>
      <c r="O297" s="448" t="n">
        <f aca="false">K297+G297</f>
        <v>0</v>
      </c>
    </row>
    <row r="298" customFormat="false" ht="12.75" hidden="false" customHeight="false" outlineLevel="0" collapsed="false">
      <c r="A298" s="518"/>
      <c r="B298" s="484" t="n">
        <v>80111</v>
      </c>
      <c r="C298" s="485" t="s">
        <v>689</v>
      </c>
      <c r="D298" s="445" t="n">
        <v>11667293</v>
      </c>
      <c r="E298" s="446" t="n">
        <v>11667293</v>
      </c>
      <c r="F298" s="447" t="n">
        <v>0</v>
      </c>
      <c r="G298" s="462" t="n">
        <v>0</v>
      </c>
      <c r="H298" s="445" t="n">
        <f aca="false">I298+K298</f>
        <v>0</v>
      </c>
      <c r="I298" s="446" t="n">
        <f aca="false">SUM(I299:I301)</f>
        <v>0</v>
      </c>
      <c r="J298" s="447" t="n">
        <f aca="false">SUM(J299:J301)</f>
        <v>0</v>
      </c>
      <c r="K298" s="462" t="n">
        <f aca="false">SUM(K299:K301)</f>
        <v>0</v>
      </c>
      <c r="L298" s="445" t="n">
        <f aca="false">H298+D298</f>
        <v>11667293</v>
      </c>
      <c r="M298" s="446" t="n">
        <f aca="false">I298+E298</f>
        <v>11667293</v>
      </c>
      <c r="N298" s="447" t="n">
        <f aca="false">J298+F298</f>
        <v>0</v>
      </c>
      <c r="O298" s="462" t="n">
        <f aca="false">K298+G298</f>
        <v>0</v>
      </c>
    </row>
    <row r="299" customFormat="false" ht="12.75" hidden="false" customHeight="false" outlineLevel="0" collapsed="false">
      <c r="A299" s="518"/>
      <c r="B299" s="456"/>
      <c r="C299" s="457" t="s">
        <v>587</v>
      </c>
      <c r="D299" s="458" t="n">
        <v>11059401</v>
      </c>
      <c r="E299" s="459" t="n">
        <v>11059401</v>
      </c>
      <c r="F299" s="460" t="n">
        <v>0</v>
      </c>
      <c r="G299" s="463" t="n">
        <v>0</v>
      </c>
      <c r="H299" s="458" t="n">
        <f aca="false">I299+K299</f>
        <v>0</v>
      </c>
      <c r="I299" s="459"/>
      <c r="J299" s="460"/>
      <c r="K299" s="463"/>
      <c r="L299" s="458" t="n">
        <f aca="false">H299+D299</f>
        <v>11059401</v>
      </c>
      <c r="M299" s="459" t="n">
        <f aca="false">I299+E299</f>
        <v>11059401</v>
      </c>
      <c r="N299" s="460" t="n">
        <f aca="false">J299+F299</f>
        <v>0</v>
      </c>
      <c r="O299" s="463" t="n">
        <f aca="false">K299+G299</f>
        <v>0</v>
      </c>
    </row>
    <row r="300" customFormat="false" ht="12.75" hidden="false" customHeight="false" outlineLevel="0" collapsed="false">
      <c r="A300" s="518"/>
      <c r="B300" s="456"/>
      <c r="C300" s="457" t="s">
        <v>588</v>
      </c>
      <c r="D300" s="458" t="n">
        <v>176598</v>
      </c>
      <c r="E300" s="459" t="n">
        <v>176598</v>
      </c>
      <c r="F300" s="460" t="n">
        <v>0</v>
      </c>
      <c r="G300" s="463" t="n">
        <v>0</v>
      </c>
      <c r="H300" s="458" t="n">
        <f aca="false">I300+K300</f>
        <v>0</v>
      </c>
      <c r="I300" s="459"/>
      <c r="J300" s="460"/>
      <c r="K300" s="463"/>
      <c r="L300" s="458" t="n">
        <f aca="false">H300+D300</f>
        <v>176598</v>
      </c>
      <c r="M300" s="459" t="n">
        <f aca="false">I300+E300</f>
        <v>176598</v>
      </c>
      <c r="N300" s="460" t="n">
        <f aca="false">J300+F300</f>
        <v>0</v>
      </c>
      <c r="O300" s="463" t="n">
        <f aca="false">K300+G300</f>
        <v>0</v>
      </c>
    </row>
    <row r="301" customFormat="false" ht="12.75" hidden="false" customHeight="false" outlineLevel="0" collapsed="false">
      <c r="A301" s="518"/>
      <c r="B301" s="456"/>
      <c r="C301" s="457" t="s">
        <v>589</v>
      </c>
      <c r="D301" s="458" t="n">
        <v>431294</v>
      </c>
      <c r="E301" s="459" t="n">
        <v>431294</v>
      </c>
      <c r="F301" s="460" t="n">
        <v>0</v>
      </c>
      <c r="G301" s="463" t="n">
        <v>0</v>
      </c>
      <c r="H301" s="458" t="n">
        <f aca="false">I301+K301</f>
        <v>0</v>
      </c>
      <c r="I301" s="459"/>
      <c r="J301" s="460"/>
      <c r="K301" s="463"/>
      <c r="L301" s="458" t="n">
        <f aca="false">H301+D301</f>
        <v>431294</v>
      </c>
      <c r="M301" s="459" t="n">
        <f aca="false">I301+E301</f>
        <v>431294</v>
      </c>
      <c r="N301" s="460" t="n">
        <f aca="false">J301+F301</f>
        <v>0</v>
      </c>
      <c r="O301" s="463" t="n">
        <f aca="false">K301+G301</f>
        <v>0</v>
      </c>
    </row>
    <row r="302" customFormat="false" ht="12.75" hidden="false" customHeight="false" outlineLevel="0" collapsed="false">
      <c r="A302" s="518"/>
      <c r="B302" s="419" t="n">
        <v>80113</v>
      </c>
      <c r="C302" s="431" t="s">
        <v>592</v>
      </c>
      <c r="D302" s="421" t="n">
        <v>2345052</v>
      </c>
      <c r="E302" s="422" t="n">
        <v>2345052</v>
      </c>
      <c r="F302" s="423" t="n">
        <v>0</v>
      </c>
      <c r="G302" s="455" t="n">
        <v>0</v>
      </c>
      <c r="H302" s="421" t="n">
        <f aca="false">I302+K302</f>
        <v>0</v>
      </c>
      <c r="I302" s="422"/>
      <c r="J302" s="423"/>
      <c r="K302" s="455"/>
      <c r="L302" s="421" t="n">
        <f aca="false">H302+D302</f>
        <v>2345052</v>
      </c>
      <c r="M302" s="422" t="n">
        <f aca="false">I302+E302</f>
        <v>2345052</v>
      </c>
      <c r="N302" s="423" t="n">
        <f aca="false">J302+F302</f>
        <v>0</v>
      </c>
      <c r="O302" s="455" t="n">
        <f aca="false">K302+G302</f>
        <v>0</v>
      </c>
    </row>
    <row r="303" customFormat="false" ht="12.75" hidden="false" customHeight="false" outlineLevel="0" collapsed="false">
      <c r="A303" s="487"/>
      <c r="B303" s="484" t="n">
        <v>80120</v>
      </c>
      <c r="C303" s="485" t="s">
        <v>690</v>
      </c>
      <c r="D303" s="445" t="n">
        <v>72753316</v>
      </c>
      <c r="E303" s="446" t="n">
        <v>71195616</v>
      </c>
      <c r="F303" s="447" t="n">
        <v>598000</v>
      </c>
      <c r="G303" s="462" t="n">
        <v>1557700</v>
      </c>
      <c r="H303" s="445" t="n">
        <f aca="false">I303+K304</f>
        <v>0</v>
      </c>
      <c r="I303" s="446" t="n">
        <f aca="false">SUM(I304:I306)</f>
        <v>0</v>
      </c>
      <c r="J303" s="447" t="n">
        <f aca="false">SUM(J304:J306)</f>
        <v>0</v>
      </c>
      <c r="K303" s="462" t="n">
        <f aca="false">SUM(K304:K306)</f>
        <v>0</v>
      </c>
      <c r="L303" s="445" t="n">
        <f aca="false">H303+D303</f>
        <v>72753316</v>
      </c>
      <c r="M303" s="446" t="n">
        <f aca="false">I303+E303</f>
        <v>71195616</v>
      </c>
      <c r="N303" s="447" t="n">
        <f aca="false">J303+F303</f>
        <v>598000</v>
      </c>
      <c r="O303" s="462" t="n">
        <f aca="false">K303+G303</f>
        <v>1557700</v>
      </c>
    </row>
    <row r="304" customFormat="false" ht="12.75" hidden="false" customHeight="false" outlineLevel="0" collapsed="false">
      <c r="A304" s="487"/>
      <c r="B304" s="456"/>
      <c r="C304" s="457" t="s">
        <v>587</v>
      </c>
      <c r="D304" s="458" t="n">
        <v>66166402</v>
      </c>
      <c r="E304" s="459" t="n">
        <v>64608702</v>
      </c>
      <c r="F304" s="460" t="n">
        <v>0</v>
      </c>
      <c r="G304" s="463" t="n">
        <v>1557700</v>
      </c>
      <c r="H304" s="458" t="n">
        <f aca="false">I304+K304</f>
        <v>0</v>
      </c>
      <c r="I304" s="459"/>
      <c r="J304" s="460"/>
      <c r="K304" s="463"/>
      <c r="L304" s="458" t="n">
        <f aca="false">H304+D304</f>
        <v>66166402</v>
      </c>
      <c r="M304" s="459" t="n">
        <f aca="false">I304+E304</f>
        <v>64608702</v>
      </c>
      <c r="N304" s="460" t="n">
        <f aca="false">J304+F304</f>
        <v>0</v>
      </c>
      <c r="O304" s="463" t="n">
        <f aca="false">K304+G304</f>
        <v>1557700</v>
      </c>
    </row>
    <row r="305" customFormat="false" ht="12.75" hidden="false" customHeight="false" outlineLevel="0" collapsed="false">
      <c r="A305" s="487"/>
      <c r="B305" s="456"/>
      <c r="C305" s="457" t="s">
        <v>588</v>
      </c>
      <c r="D305" s="458" t="n">
        <v>3206669</v>
      </c>
      <c r="E305" s="459" t="n">
        <v>3206669</v>
      </c>
      <c r="F305" s="460" t="n">
        <v>0</v>
      </c>
      <c r="G305" s="463" t="n">
        <v>0</v>
      </c>
      <c r="H305" s="458" t="n">
        <f aca="false">I305+K305</f>
        <v>0</v>
      </c>
      <c r="I305" s="459"/>
      <c r="J305" s="460"/>
      <c r="K305" s="463"/>
      <c r="L305" s="458" t="n">
        <f aca="false">H305+D305</f>
        <v>3206669</v>
      </c>
      <c r="M305" s="459" t="n">
        <f aca="false">I305+E305</f>
        <v>3206669</v>
      </c>
      <c r="N305" s="460" t="n">
        <f aca="false">J305+F305</f>
        <v>0</v>
      </c>
      <c r="O305" s="463" t="n">
        <f aca="false">K305+G305</f>
        <v>0</v>
      </c>
    </row>
    <row r="306" customFormat="false" ht="12.75" hidden="false" customHeight="false" outlineLevel="0" collapsed="false">
      <c r="A306" s="487"/>
      <c r="B306" s="456"/>
      <c r="C306" s="457" t="s">
        <v>589</v>
      </c>
      <c r="D306" s="458" t="n">
        <v>3380245</v>
      </c>
      <c r="E306" s="459" t="n">
        <v>3380245</v>
      </c>
      <c r="F306" s="460" t="n">
        <v>598000</v>
      </c>
      <c r="G306" s="463" t="n">
        <v>0</v>
      </c>
      <c r="H306" s="458" t="n">
        <f aca="false">I306+K306</f>
        <v>0</v>
      </c>
      <c r="I306" s="459"/>
      <c r="J306" s="460"/>
      <c r="K306" s="463"/>
      <c r="L306" s="458" t="n">
        <f aca="false">H306+D306</f>
        <v>3380245</v>
      </c>
      <c r="M306" s="459" t="n">
        <f aca="false">I306+E306</f>
        <v>3380245</v>
      </c>
      <c r="N306" s="460" t="n">
        <f aca="false">J306+F306</f>
        <v>598000</v>
      </c>
      <c r="O306" s="463" t="n">
        <f aca="false">K306+G306</f>
        <v>0</v>
      </c>
    </row>
    <row r="307" customFormat="false" ht="12.75" hidden="false" customHeight="false" outlineLevel="0" collapsed="false">
      <c r="A307" s="487"/>
      <c r="B307" s="419" t="n">
        <v>80121</v>
      </c>
      <c r="C307" s="431" t="s">
        <v>691</v>
      </c>
      <c r="D307" s="421" t="n">
        <v>558967</v>
      </c>
      <c r="E307" s="422" t="n">
        <v>558967</v>
      </c>
      <c r="F307" s="423" t="n">
        <v>0</v>
      </c>
      <c r="G307" s="455" t="n">
        <v>0</v>
      </c>
      <c r="H307" s="421" t="n">
        <f aca="false">I307+K307</f>
        <v>0</v>
      </c>
      <c r="I307" s="422" t="n">
        <f aca="false">SUM(I308:I309)</f>
        <v>0</v>
      </c>
      <c r="J307" s="423" t="n">
        <f aca="false">SUM(J308:J309)</f>
        <v>0</v>
      </c>
      <c r="K307" s="455" t="n">
        <f aca="false">SUM(K308:K309)</f>
        <v>0</v>
      </c>
      <c r="L307" s="421" t="n">
        <f aca="false">H307+D307</f>
        <v>558967</v>
      </c>
      <c r="M307" s="422" t="n">
        <f aca="false">I307+E307</f>
        <v>558967</v>
      </c>
      <c r="N307" s="423" t="n">
        <f aca="false">J307+F307</f>
        <v>0</v>
      </c>
      <c r="O307" s="455" t="n">
        <f aca="false">K307+G307</f>
        <v>0</v>
      </c>
    </row>
    <row r="308" customFormat="false" ht="12.75" hidden="false" customHeight="false" outlineLevel="0" collapsed="false">
      <c r="A308" s="487"/>
      <c r="B308" s="456"/>
      <c r="C308" s="457" t="s">
        <v>587</v>
      </c>
      <c r="D308" s="458" t="n">
        <v>535171</v>
      </c>
      <c r="E308" s="459" t="n">
        <v>535171</v>
      </c>
      <c r="F308" s="460" t="n">
        <v>0</v>
      </c>
      <c r="G308" s="463" t="n">
        <v>0</v>
      </c>
      <c r="H308" s="458" t="n">
        <f aca="false">I308+K308</f>
        <v>0</v>
      </c>
      <c r="I308" s="459"/>
      <c r="J308" s="460"/>
      <c r="K308" s="463"/>
      <c r="L308" s="458" t="n">
        <f aca="false">H308+D308</f>
        <v>535171</v>
      </c>
      <c r="M308" s="459" t="n">
        <f aca="false">I308+E308</f>
        <v>535171</v>
      </c>
      <c r="N308" s="460" t="n">
        <f aca="false">J308+F308</f>
        <v>0</v>
      </c>
      <c r="O308" s="463" t="n">
        <f aca="false">K308+G308</f>
        <v>0</v>
      </c>
    </row>
    <row r="309" customFormat="false" ht="12.75" hidden="false" customHeight="false" outlineLevel="0" collapsed="false">
      <c r="A309" s="487"/>
      <c r="B309" s="484"/>
      <c r="C309" s="485" t="s">
        <v>589</v>
      </c>
      <c r="D309" s="445" t="n">
        <v>23796</v>
      </c>
      <c r="E309" s="446" t="n">
        <v>23796</v>
      </c>
      <c r="F309" s="447" t="n">
        <v>0</v>
      </c>
      <c r="G309" s="448" t="n">
        <v>0</v>
      </c>
      <c r="H309" s="445" t="n">
        <f aca="false">I309+K309</f>
        <v>0</v>
      </c>
      <c r="I309" s="446"/>
      <c r="J309" s="447"/>
      <c r="K309" s="448"/>
      <c r="L309" s="445" t="n">
        <f aca="false">H309+D309</f>
        <v>23796</v>
      </c>
      <c r="M309" s="446" t="n">
        <f aca="false">I309+E309</f>
        <v>23796</v>
      </c>
      <c r="N309" s="447" t="n">
        <f aca="false">J309+F309</f>
        <v>0</v>
      </c>
      <c r="O309" s="448" t="n">
        <f aca="false">K309+G309</f>
        <v>0</v>
      </c>
    </row>
    <row r="310" customFormat="false" ht="12.75" hidden="false" customHeight="false" outlineLevel="0" collapsed="false">
      <c r="A310" s="487"/>
      <c r="B310" s="484" t="n">
        <v>80123</v>
      </c>
      <c r="C310" s="485" t="s">
        <v>692</v>
      </c>
      <c r="D310" s="445" t="n">
        <v>5577617</v>
      </c>
      <c r="E310" s="446" t="n">
        <v>5577617</v>
      </c>
      <c r="F310" s="447" t="n">
        <v>0</v>
      </c>
      <c r="G310" s="462" t="n">
        <v>0</v>
      </c>
      <c r="H310" s="445" t="n">
        <f aca="false">I310+K311</f>
        <v>0</v>
      </c>
      <c r="I310" s="446" t="n">
        <f aca="false">SUM(I311:I313)</f>
        <v>0</v>
      </c>
      <c r="J310" s="447" t="n">
        <f aca="false">SUM(J311:J313)</f>
        <v>0</v>
      </c>
      <c r="K310" s="462" t="n">
        <f aca="false">SUM(K311:K313)</f>
        <v>0</v>
      </c>
      <c r="L310" s="445" t="n">
        <f aca="false">H310+D310</f>
        <v>5577617</v>
      </c>
      <c r="M310" s="446" t="n">
        <f aca="false">I310+E310</f>
        <v>5577617</v>
      </c>
      <c r="N310" s="447" t="n">
        <f aca="false">J310+F310</f>
        <v>0</v>
      </c>
      <c r="O310" s="462" t="n">
        <f aca="false">K310+G310</f>
        <v>0</v>
      </c>
    </row>
    <row r="311" customFormat="false" ht="12.75" hidden="false" customHeight="false" outlineLevel="0" collapsed="false">
      <c r="A311" s="487"/>
      <c r="B311" s="456"/>
      <c r="C311" s="457" t="s">
        <v>587</v>
      </c>
      <c r="D311" s="458" t="n">
        <v>5187884</v>
      </c>
      <c r="E311" s="459" t="n">
        <v>5187884</v>
      </c>
      <c r="F311" s="460" t="n">
        <v>0</v>
      </c>
      <c r="G311" s="463" t="n">
        <v>0</v>
      </c>
      <c r="H311" s="458" t="n">
        <f aca="false">I311+K311</f>
        <v>0</v>
      </c>
      <c r="I311" s="459"/>
      <c r="J311" s="460"/>
      <c r="K311" s="463"/>
      <c r="L311" s="458" t="n">
        <f aca="false">H311+D311</f>
        <v>5187884</v>
      </c>
      <c r="M311" s="459" t="n">
        <f aca="false">I311+E311</f>
        <v>5187884</v>
      </c>
      <c r="N311" s="460" t="n">
        <f aca="false">J311+F311</f>
        <v>0</v>
      </c>
      <c r="O311" s="463" t="n">
        <f aca="false">K311+G311</f>
        <v>0</v>
      </c>
    </row>
    <row r="312" customFormat="false" ht="12.75" hidden="false" customHeight="false" outlineLevel="0" collapsed="false">
      <c r="A312" s="487"/>
      <c r="B312" s="456"/>
      <c r="C312" s="457" t="s">
        <v>588</v>
      </c>
      <c r="D312" s="458" t="n">
        <v>70528</v>
      </c>
      <c r="E312" s="459" t="n">
        <v>70528</v>
      </c>
      <c r="F312" s="460" t="n">
        <v>0</v>
      </c>
      <c r="G312" s="463" t="n">
        <v>0</v>
      </c>
      <c r="H312" s="458" t="n">
        <f aca="false">I312+K312</f>
        <v>0</v>
      </c>
      <c r="I312" s="459"/>
      <c r="J312" s="460"/>
      <c r="K312" s="463"/>
      <c r="L312" s="458" t="n">
        <f aca="false">H312+D312</f>
        <v>70528</v>
      </c>
      <c r="M312" s="459" t="n">
        <f aca="false">I312+E312</f>
        <v>70528</v>
      </c>
      <c r="N312" s="460" t="n">
        <f aca="false">J312+F312</f>
        <v>0</v>
      </c>
      <c r="O312" s="463" t="n">
        <f aca="false">K312+G312</f>
        <v>0</v>
      </c>
    </row>
    <row r="313" customFormat="false" ht="12.75" hidden="false" customHeight="false" outlineLevel="0" collapsed="false">
      <c r="A313" s="487"/>
      <c r="B313" s="456"/>
      <c r="C313" s="457" t="s">
        <v>589</v>
      </c>
      <c r="D313" s="458" t="n">
        <v>319205</v>
      </c>
      <c r="E313" s="459" t="n">
        <v>319205</v>
      </c>
      <c r="F313" s="460" t="n">
        <v>0</v>
      </c>
      <c r="G313" s="463" t="n">
        <v>0</v>
      </c>
      <c r="H313" s="458" t="n">
        <f aca="false">I313+K313</f>
        <v>0</v>
      </c>
      <c r="I313" s="459"/>
      <c r="J313" s="460"/>
      <c r="K313" s="463"/>
      <c r="L313" s="458" t="n">
        <f aca="false">H313+D313</f>
        <v>319205</v>
      </c>
      <c r="M313" s="459" t="n">
        <f aca="false">I313+E313</f>
        <v>319205</v>
      </c>
      <c r="N313" s="460" t="n">
        <f aca="false">J313+F313</f>
        <v>0</v>
      </c>
      <c r="O313" s="463" t="n">
        <f aca="false">K313+G313</f>
        <v>0</v>
      </c>
    </row>
    <row r="314" customFormat="false" ht="12.75" hidden="false" customHeight="false" outlineLevel="0" collapsed="false">
      <c r="A314" s="487"/>
      <c r="B314" s="419" t="n">
        <v>80130</v>
      </c>
      <c r="C314" s="431" t="s">
        <v>693</v>
      </c>
      <c r="D314" s="421" t="n">
        <v>61845840</v>
      </c>
      <c r="E314" s="422" t="n">
        <v>60696140</v>
      </c>
      <c r="F314" s="423" t="n">
        <v>535000</v>
      </c>
      <c r="G314" s="455" t="n">
        <v>1149700</v>
      </c>
      <c r="H314" s="421" t="n">
        <f aca="false">I314+K314</f>
        <v>0</v>
      </c>
      <c r="I314" s="422" t="n">
        <f aca="false">SUM(I315:I317)</f>
        <v>0</v>
      </c>
      <c r="J314" s="423" t="n">
        <f aca="false">J315+J317</f>
        <v>0</v>
      </c>
      <c r="K314" s="455" t="n">
        <f aca="false">K315+K317</f>
        <v>0</v>
      </c>
      <c r="L314" s="421" t="n">
        <f aca="false">H314+D314</f>
        <v>61845840</v>
      </c>
      <c r="M314" s="422" t="n">
        <f aca="false">I314+E314</f>
        <v>60696140</v>
      </c>
      <c r="N314" s="423" t="n">
        <f aca="false">J314+F314</f>
        <v>535000</v>
      </c>
      <c r="O314" s="455" t="n">
        <f aca="false">K314+G314</f>
        <v>1149700</v>
      </c>
    </row>
    <row r="315" customFormat="false" ht="12.75" hidden="false" customHeight="false" outlineLevel="0" collapsed="false">
      <c r="A315" s="411"/>
      <c r="B315" s="456"/>
      <c r="C315" s="457" t="s">
        <v>587</v>
      </c>
      <c r="D315" s="458" t="n">
        <v>54255520</v>
      </c>
      <c r="E315" s="459" t="n">
        <v>53105820</v>
      </c>
      <c r="F315" s="460" t="n">
        <v>0</v>
      </c>
      <c r="G315" s="463" t="n">
        <v>1149700</v>
      </c>
      <c r="H315" s="458" t="n">
        <f aca="false">I315+K315</f>
        <v>0</v>
      </c>
      <c r="I315" s="459"/>
      <c r="J315" s="460"/>
      <c r="K315" s="463"/>
      <c r="L315" s="458" t="n">
        <f aca="false">H315+D315</f>
        <v>54255520</v>
      </c>
      <c r="M315" s="459" t="n">
        <f aca="false">I315+E315</f>
        <v>53105820</v>
      </c>
      <c r="N315" s="460" t="n">
        <f aca="false">J315+F315</f>
        <v>0</v>
      </c>
      <c r="O315" s="463" t="n">
        <f aca="false">K315+G315</f>
        <v>1149700</v>
      </c>
    </row>
    <row r="316" customFormat="false" ht="12.75" hidden="false" customHeight="false" outlineLevel="0" collapsed="false">
      <c r="A316" s="411"/>
      <c r="B316" s="456"/>
      <c r="C316" s="457" t="s">
        <v>588</v>
      </c>
      <c r="D316" s="458" t="n">
        <v>4548469</v>
      </c>
      <c r="E316" s="459" t="n">
        <v>4548469</v>
      </c>
      <c r="F316" s="460" t="n">
        <v>0</v>
      </c>
      <c r="G316" s="463" t="n">
        <v>0</v>
      </c>
      <c r="H316" s="458" t="n">
        <f aca="false">I316+K316</f>
        <v>0</v>
      </c>
      <c r="I316" s="459"/>
      <c r="J316" s="460"/>
      <c r="K316" s="463"/>
      <c r="L316" s="458" t="n">
        <f aca="false">H316+D316</f>
        <v>4548469</v>
      </c>
      <c r="M316" s="459" t="n">
        <f aca="false">I316+E316</f>
        <v>4548469</v>
      </c>
      <c r="N316" s="460" t="n">
        <f aca="false">J316+F316</f>
        <v>0</v>
      </c>
      <c r="O316" s="463" t="n">
        <f aca="false">K316+G316</f>
        <v>0</v>
      </c>
    </row>
    <row r="317" customFormat="false" ht="12.75" hidden="false" customHeight="false" outlineLevel="0" collapsed="false">
      <c r="A317" s="487"/>
      <c r="B317" s="456"/>
      <c r="C317" s="457" t="s">
        <v>589</v>
      </c>
      <c r="D317" s="458" t="n">
        <v>3041851</v>
      </c>
      <c r="E317" s="459" t="n">
        <v>3041851</v>
      </c>
      <c r="F317" s="460" t="n">
        <v>535000</v>
      </c>
      <c r="G317" s="463" t="n">
        <v>0</v>
      </c>
      <c r="H317" s="458" t="n">
        <f aca="false">I317+K317</f>
        <v>0</v>
      </c>
      <c r="I317" s="459"/>
      <c r="J317" s="460"/>
      <c r="K317" s="463"/>
      <c r="L317" s="458" t="n">
        <f aca="false">H317+D317</f>
        <v>3041851</v>
      </c>
      <c r="M317" s="459" t="n">
        <f aca="false">I317+E317</f>
        <v>3041851</v>
      </c>
      <c r="N317" s="460" t="n">
        <f aca="false">J317+F317</f>
        <v>535000</v>
      </c>
      <c r="O317" s="463" t="n">
        <f aca="false">K317+G317</f>
        <v>0</v>
      </c>
    </row>
    <row r="318" customFormat="false" ht="12.75" hidden="false" customHeight="false" outlineLevel="0" collapsed="false">
      <c r="A318" s="487"/>
      <c r="B318" s="419" t="n">
        <v>80132</v>
      </c>
      <c r="C318" s="431" t="s">
        <v>694</v>
      </c>
      <c r="D318" s="421" t="n">
        <v>1622066</v>
      </c>
      <c r="E318" s="422" t="n">
        <v>1612066</v>
      </c>
      <c r="F318" s="423" t="n">
        <v>400000</v>
      </c>
      <c r="G318" s="455" t="n">
        <v>10000</v>
      </c>
      <c r="H318" s="421" t="n">
        <f aca="false">I318+K319</f>
        <v>0</v>
      </c>
      <c r="I318" s="422" t="n">
        <f aca="false">SUM(I319:I320)</f>
        <v>0</v>
      </c>
      <c r="J318" s="423" t="n">
        <f aca="false">SUM(J319:J320)</f>
        <v>0</v>
      </c>
      <c r="K318" s="455" t="n">
        <f aca="false">SUM(K319:K320)</f>
        <v>0</v>
      </c>
      <c r="L318" s="421" t="n">
        <f aca="false">H318+D318</f>
        <v>1622066</v>
      </c>
      <c r="M318" s="422" t="n">
        <f aca="false">I318+E318</f>
        <v>1612066</v>
      </c>
      <c r="N318" s="423" t="n">
        <f aca="false">J318+F318</f>
        <v>400000</v>
      </c>
      <c r="O318" s="455" t="n">
        <f aca="false">K318+G318</f>
        <v>10000</v>
      </c>
    </row>
    <row r="319" customFormat="false" ht="12.75" hidden="false" customHeight="false" outlineLevel="0" collapsed="false">
      <c r="A319" s="487"/>
      <c r="B319" s="456"/>
      <c r="C319" s="457" t="s">
        <v>587</v>
      </c>
      <c r="D319" s="458" t="n">
        <v>1480271</v>
      </c>
      <c r="E319" s="459" t="n">
        <v>1470271</v>
      </c>
      <c r="F319" s="460" t="n">
        <v>400000</v>
      </c>
      <c r="G319" s="463" t="n">
        <v>10000</v>
      </c>
      <c r="H319" s="458" t="n">
        <f aca="false">I319+K319</f>
        <v>0</v>
      </c>
      <c r="I319" s="459"/>
      <c r="J319" s="460"/>
      <c r="K319" s="463"/>
      <c r="L319" s="458" t="n">
        <f aca="false">H319+D319</f>
        <v>1480271</v>
      </c>
      <c r="M319" s="459" t="n">
        <f aca="false">I319+E319</f>
        <v>1470271</v>
      </c>
      <c r="N319" s="460" t="n">
        <f aca="false">J319+F319</f>
        <v>400000</v>
      </c>
      <c r="O319" s="463" t="n">
        <f aca="false">K319+G319</f>
        <v>10000</v>
      </c>
    </row>
    <row r="320" customFormat="false" ht="12.75" hidden="false" customHeight="false" outlineLevel="0" collapsed="false">
      <c r="A320" s="487"/>
      <c r="B320" s="456"/>
      <c r="C320" s="457" t="s">
        <v>589</v>
      </c>
      <c r="D320" s="458" t="n">
        <v>141795</v>
      </c>
      <c r="E320" s="459" t="n">
        <v>141795</v>
      </c>
      <c r="F320" s="460" t="n">
        <v>0</v>
      </c>
      <c r="G320" s="463" t="n">
        <v>0</v>
      </c>
      <c r="H320" s="458" t="n">
        <f aca="false">I320+K320</f>
        <v>0</v>
      </c>
      <c r="I320" s="459"/>
      <c r="J320" s="460"/>
      <c r="K320" s="463"/>
      <c r="L320" s="458" t="n">
        <f aca="false">H320+D320</f>
        <v>141795</v>
      </c>
      <c r="M320" s="459" t="n">
        <f aca="false">I320+E320</f>
        <v>141795</v>
      </c>
      <c r="N320" s="460" t="n">
        <f aca="false">J320+F320</f>
        <v>0</v>
      </c>
      <c r="O320" s="463" t="n">
        <f aca="false">K320+G320</f>
        <v>0</v>
      </c>
    </row>
    <row r="321" customFormat="false" ht="12.75" hidden="false" customHeight="false" outlineLevel="0" collapsed="false">
      <c r="A321" s="487"/>
      <c r="B321" s="419" t="n">
        <v>80134</v>
      </c>
      <c r="C321" s="431" t="s">
        <v>695</v>
      </c>
      <c r="D321" s="421" t="n">
        <v>5538346</v>
      </c>
      <c r="E321" s="422" t="n">
        <v>5538346</v>
      </c>
      <c r="F321" s="423" t="n">
        <v>42000</v>
      </c>
      <c r="G321" s="455" t="n">
        <v>0</v>
      </c>
      <c r="H321" s="421" t="n">
        <f aca="false">I321+K321</f>
        <v>0</v>
      </c>
      <c r="I321" s="422" t="n">
        <f aca="false">SUM(I322:I323)</f>
        <v>0</v>
      </c>
      <c r="J321" s="423" t="n">
        <f aca="false">SUM(J322:J323)</f>
        <v>0</v>
      </c>
      <c r="K321" s="455" t="n">
        <f aca="false">SUM(K322:K323)</f>
        <v>0</v>
      </c>
      <c r="L321" s="421" t="n">
        <f aca="false">H321+D321</f>
        <v>5538346</v>
      </c>
      <c r="M321" s="422" t="n">
        <f aca="false">I321+E321</f>
        <v>5538346</v>
      </c>
      <c r="N321" s="423" t="n">
        <f aca="false">J321+F321</f>
        <v>42000</v>
      </c>
      <c r="O321" s="455" t="n">
        <f aca="false">K321+G321</f>
        <v>0</v>
      </c>
    </row>
    <row r="322" customFormat="false" ht="12.75" hidden="false" customHeight="false" outlineLevel="0" collapsed="false">
      <c r="A322" s="487"/>
      <c r="B322" s="456"/>
      <c r="C322" s="457" t="s">
        <v>587</v>
      </c>
      <c r="D322" s="458" t="n">
        <v>5239619</v>
      </c>
      <c r="E322" s="459" t="n">
        <v>5239619</v>
      </c>
      <c r="F322" s="460" t="n">
        <v>0</v>
      </c>
      <c r="G322" s="463" t="n">
        <v>0</v>
      </c>
      <c r="H322" s="458" t="n">
        <f aca="false">I322+K322</f>
        <v>0</v>
      </c>
      <c r="I322" s="459"/>
      <c r="J322" s="460"/>
      <c r="K322" s="463"/>
      <c r="L322" s="458" t="n">
        <f aca="false">H322+D322</f>
        <v>5239619</v>
      </c>
      <c r="M322" s="459" t="n">
        <f aca="false">I322+E322</f>
        <v>5239619</v>
      </c>
      <c r="N322" s="460" t="n">
        <f aca="false">J322+F322</f>
        <v>0</v>
      </c>
      <c r="O322" s="463" t="n">
        <f aca="false">K322+G322</f>
        <v>0</v>
      </c>
    </row>
    <row r="323" customFormat="false" ht="12.75" hidden="false" customHeight="false" outlineLevel="0" collapsed="false">
      <c r="A323" s="487"/>
      <c r="B323" s="484"/>
      <c r="C323" s="485" t="s">
        <v>589</v>
      </c>
      <c r="D323" s="445" t="n">
        <v>298727</v>
      </c>
      <c r="E323" s="446" t="n">
        <v>298727</v>
      </c>
      <c r="F323" s="447" t="n">
        <v>42000</v>
      </c>
      <c r="G323" s="448" t="n">
        <v>0</v>
      </c>
      <c r="H323" s="445" t="n">
        <f aca="false">I323+K323</f>
        <v>0</v>
      </c>
      <c r="I323" s="446"/>
      <c r="J323" s="447"/>
      <c r="K323" s="448"/>
      <c r="L323" s="445" t="n">
        <f aca="false">H323+D323</f>
        <v>298727</v>
      </c>
      <c r="M323" s="446" t="n">
        <f aca="false">I323+E323</f>
        <v>298727</v>
      </c>
      <c r="N323" s="447" t="n">
        <f aca="false">J323+F323</f>
        <v>42000</v>
      </c>
      <c r="O323" s="448" t="n">
        <f aca="false">K323+G323</f>
        <v>0</v>
      </c>
    </row>
    <row r="324" customFormat="false" ht="12.75" hidden="false" customHeight="false" outlineLevel="0" collapsed="false">
      <c r="A324" s="487"/>
      <c r="B324" s="419" t="n">
        <v>80140</v>
      </c>
      <c r="C324" s="431" t="s">
        <v>696</v>
      </c>
      <c r="D324" s="421" t="n">
        <v>2797191</v>
      </c>
      <c r="E324" s="422" t="n">
        <v>2797191</v>
      </c>
      <c r="F324" s="423" t="n">
        <v>80000</v>
      </c>
      <c r="G324" s="455" t="n">
        <v>0</v>
      </c>
      <c r="H324" s="421" t="n">
        <f aca="false">I324+K324</f>
        <v>0</v>
      </c>
      <c r="I324" s="422" t="n">
        <f aca="false">SUM(I325:I326)</f>
        <v>0</v>
      </c>
      <c r="J324" s="423" t="n">
        <f aca="false">SUM(J325:J326)</f>
        <v>0</v>
      </c>
      <c r="K324" s="455" t="n">
        <f aca="false">SUM(K325:K326)</f>
        <v>0</v>
      </c>
      <c r="L324" s="421" t="n">
        <f aca="false">H324+D324</f>
        <v>2797191</v>
      </c>
      <c r="M324" s="422" t="n">
        <f aca="false">I324+E324</f>
        <v>2797191</v>
      </c>
      <c r="N324" s="423" t="n">
        <f aca="false">J324+F324</f>
        <v>80000</v>
      </c>
      <c r="O324" s="455" t="n">
        <f aca="false">K324+G324</f>
        <v>0</v>
      </c>
    </row>
    <row r="325" customFormat="false" ht="12.75" hidden="false" customHeight="false" outlineLevel="0" collapsed="false">
      <c r="A325" s="487"/>
      <c r="B325" s="456"/>
      <c r="C325" s="457" t="s">
        <v>587</v>
      </c>
      <c r="D325" s="458" t="n">
        <v>2486906</v>
      </c>
      <c r="E325" s="459" t="n">
        <v>2486906</v>
      </c>
      <c r="F325" s="460" t="n">
        <v>0</v>
      </c>
      <c r="G325" s="463" t="n">
        <v>0</v>
      </c>
      <c r="H325" s="458" t="n">
        <f aca="false">I325+K325</f>
        <v>0</v>
      </c>
      <c r="I325" s="459"/>
      <c r="J325" s="460"/>
      <c r="K325" s="463"/>
      <c r="L325" s="458" t="n">
        <f aca="false">H325+D325</f>
        <v>2486906</v>
      </c>
      <c r="M325" s="459" t="n">
        <f aca="false">I325+E325</f>
        <v>2486906</v>
      </c>
      <c r="N325" s="460" t="n">
        <f aca="false">J325+F325</f>
        <v>0</v>
      </c>
      <c r="O325" s="463" t="n">
        <f aca="false">K325+G325</f>
        <v>0</v>
      </c>
    </row>
    <row r="326" customFormat="false" ht="12.75" hidden="false" customHeight="false" outlineLevel="0" collapsed="false">
      <c r="A326" s="487"/>
      <c r="B326" s="456"/>
      <c r="C326" s="457" t="s">
        <v>589</v>
      </c>
      <c r="D326" s="458" t="n">
        <v>310285</v>
      </c>
      <c r="E326" s="459" t="n">
        <v>310285</v>
      </c>
      <c r="F326" s="460" t="n">
        <v>80000</v>
      </c>
      <c r="G326" s="463" t="n">
        <v>0</v>
      </c>
      <c r="H326" s="458" t="n">
        <f aca="false">I326+K326</f>
        <v>0</v>
      </c>
      <c r="I326" s="459"/>
      <c r="J326" s="460"/>
      <c r="K326" s="463"/>
      <c r="L326" s="458" t="n">
        <f aca="false">H326+D326</f>
        <v>310285</v>
      </c>
      <c r="M326" s="459" t="n">
        <f aca="false">I326+E326</f>
        <v>310285</v>
      </c>
      <c r="N326" s="460" t="n">
        <f aca="false">J326+F326</f>
        <v>80000</v>
      </c>
      <c r="O326" s="463" t="n">
        <f aca="false">K326+G326</f>
        <v>0</v>
      </c>
    </row>
    <row r="327" customFormat="false" ht="12.75" hidden="false" customHeight="false" outlineLevel="0" collapsed="false">
      <c r="A327" s="487"/>
      <c r="B327" s="419" t="n">
        <v>80146</v>
      </c>
      <c r="C327" s="431" t="s">
        <v>593</v>
      </c>
      <c r="D327" s="421" t="n">
        <v>832430</v>
      </c>
      <c r="E327" s="488" t="n">
        <v>832430</v>
      </c>
      <c r="F327" s="474" t="n">
        <v>0</v>
      </c>
      <c r="G327" s="475" t="n">
        <v>0</v>
      </c>
      <c r="H327" s="421" t="n">
        <f aca="false">I327+K327</f>
        <v>0</v>
      </c>
      <c r="I327" s="488"/>
      <c r="J327" s="474"/>
      <c r="K327" s="475"/>
      <c r="L327" s="421" t="n">
        <f aca="false">H327+D327</f>
        <v>832430</v>
      </c>
      <c r="M327" s="488" t="n">
        <f aca="false">I327+E327</f>
        <v>832430</v>
      </c>
      <c r="N327" s="474" t="n">
        <f aca="false">J327+F327</f>
        <v>0</v>
      </c>
      <c r="O327" s="475" t="n">
        <f aca="false">K327+G327</f>
        <v>0</v>
      </c>
    </row>
    <row r="328" customFormat="false" ht="12.75" hidden="false" customHeight="false" outlineLevel="0" collapsed="false">
      <c r="A328" s="487"/>
      <c r="B328" s="660" t="n">
        <v>80195</v>
      </c>
      <c r="C328" s="431" t="s">
        <v>533</v>
      </c>
      <c r="D328" s="445" t="n">
        <v>985134</v>
      </c>
      <c r="E328" s="446" t="n">
        <v>985134</v>
      </c>
      <c r="F328" s="423" t="n">
        <v>0</v>
      </c>
      <c r="G328" s="424" t="n">
        <v>0</v>
      </c>
      <c r="H328" s="445" t="n">
        <f aca="false">I328+K328</f>
        <v>0</v>
      </c>
      <c r="I328" s="446"/>
      <c r="J328" s="423"/>
      <c r="K328" s="424"/>
      <c r="L328" s="445" t="n">
        <f aca="false">H328+D328</f>
        <v>985134</v>
      </c>
      <c r="M328" s="446" t="n">
        <f aca="false">I328+E328</f>
        <v>985134</v>
      </c>
      <c r="N328" s="423" t="n">
        <f aca="false">J328+F328</f>
        <v>0</v>
      </c>
      <c r="O328" s="424" t="n">
        <f aca="false">K328+G328</f>
        <v>0</v>
      </c>
    </row>
    <row r="329" customFormat="false" ht="12.75" hidden="false" customHeight="false" outlineLevel="0" collapsed="false">
      <c r="A329" s="487"/>
      <c r="B329" s="660"/>
      <c r="C329" s="457" t="s">
        <v>595</v>
      </c>
      <c r="D329" s="445" t="n">
        <v>985134</v>
      </c>
      <c r="E329" s="446" t="n">
        <v>985134</v>
      </c>
      <c r="F329" s="423" t="n">
        <v>0</v>
      </c>
      <c r="G329" s="424" t="n">
        <v>0</v>
      </c>
      <c r="H329" s="445" t="n">
        <f aca="false">I329+K329</f>
        <v>0</v>
      </c>
      <c r="I329" s="446"/>
      <c r="J329" s="423"/>
      <c r="K329" s="424"/>
      <c r="L329" s="445" t="n">
        <f aca="false">H329+D329</f>
        <v>985134</v>
      </c>
      <c r="M329" s="446" t="n">
        <f aca="false">I329+E329</f>
        <v>985134</v>
      </c>
      <c r="N329" s="423" t="n">
        <f aca="false">J329+F329</f>
        <v>0</v>
      </c>
      <c r="O329" s="424" t="n">
        <f aca="false">K329+G329</f>
        <v>0</v>
      </c>
    </row>
    <row r="330" customFormat="false" ht="12.75" hidden="false" customHeight="false" outlineLevel="0" collapsed="false">
      <c r="A330" s="487"/>
      <c r="B330" s="449" t="n">
        <v>851</v>
      </c>
      <c r="C330" s="486" t="s">
        <v>405</v>
      </c>
      <c r="D330" s="451" t="n">
        <v>6253500</v>
      </c>
      <c r="E330" s="452" t="n">
        <v>4500</v>
      </c>
      <c r="F330" s="453" t="n">
        <v>0</v>
      </c>
      <c r="G330" s="517" t="n">
        <v>6249000</v>
      </c>
      <c r="H330" s="451" t="n">
        <f aca="false">I330+K330</f>
        <v>0</v>
      </c>
      <c r="I330" s="452" t="n">
        <f aca="false">I331+I332</f>
        <v>0</v>
      </c>
      <c r="J330" s="453" t="n">
        <f aca="false">J331+J332</f>
        <v>0</v>
      </c>
      <c r="K330" s="517" t="n">
        <f aca="false">K331+K332</f>
        <v>0</v>
      </c>
      <c r="L330" s="451" t="n">
        <f aca="false">H330+D330</f>
        <v>6253500</v>
      </c>
      <c r="M330" s="452" t="n">
        <f aca="false">I330+E330</f>
        <v>4500</v>
      </c>
      <c r="N330" s="453" t="n">
        <f aca="false">J330+F330</f>
        <v>0</v>
      </c>
      <c r="O330" s="517" t="n">
        <f aca="false">K330+G330</f>
        <v>6249000</v>
      </c>
    </row>
    <row r="331" customFormat="false" ht="12.75" hidden="false" customHeight="false" outlineLevel="0" collapsed="false">
      <c r="A331" s="487"/>
      <c r="B331" s="419" t="n">
        <v>85111</v>
      </c>
      <c r="C331" s="431" t="s">
        <v>596</v>
      </c>
      <c r="D331" s="445" t="n">
        <v>6249000</v>
      </c>
      <c r="E331" s="446" t="n">
        <v>0</v>
      </c>
      <c r="F331" s="423" t="n">
        <v>0</v>
      </c>
      <c r="G331" s="424" t="n">
        <v>6249000</v>
      </c>
      <c r="H331" s="445" t="n">
        <f aca="false">I331+K331</f>
        <v>0</v>
      </c>
      <c r="I331" s="446"/>
      <c r="J331" s="423"/>
      <c r="K331" s="424"/>
      <c r="L331" s="445" t="n">
        <f aca="false">H331+D331</f>
        <v>6249000</v>
      </c>
      <c r="M331" s="446" t="n">
        <f aca="false">I331+E331</f>
        <v>0</v>
      </c>
      <c r="N331" s="423" t="n">
        <f aca="false">J331+F331</f>
        <v>0</v>
      </c>
      <c r="O331" s="424" t="n">
        <f aca="false">K331+G331</f>
        <v>6249000</v>
      </c>
    </row>
    <row r="332" customFormat="false" ht="12.75" hidden="false" customHeight="false" outlineLevel="0" collapsed="false">
      <c r="A332" s="487"/>
      <c r="B332" s="484" t="n">
        <v>85117</v>
      </c>
      <c r="C332" s="485" t="s">
        <v>697</v>
      </c>
      <c r="D332" s="445" t="n">
        <v>4500</v>
      </c>
      <c r="E332" s="446" t="n">
        <v>4500</v>
      </c>
      <c r="F332" s="423" t="n">
        <v>0</v>
      </c>
      <c r="G332" s="424" t="n">
        <v>0</v>
      </c>
      <c r="H332" s="445" t="n">
        <f aca="false">I332+K332</f>
        <v>0</v>
      </c>
      <c r="I332" s="446"/>
      <c r="J332" s="423"/>
      <c r="K332" s="424"/>
      <c r="L332" s="445" t="n">
        <f aca="false">H332+D332</f>
        <v>4500</v>
      </c>
      <c r="M332" s="446" t="n">
        <f aca="false">I332+E332</f>
        <v>4500</v>
      </c>
      <c r="N332" s="423" t="n">
        <f aca="false">J332+F332</f>
        <v>0</v>
      </c>
      <c r="O332" s="424" t="n">
        <f aca="false">K332+G332</f>
        <v>0</v>
      </c>
    </row>
    <row r="333" customFormat="false" ht="12.75" hidden="false" customHeight="false" outlineLevel="0" collapsed="false">
      <c r="A333" s="487"/>
      <c r="B333" s="412" t="n">
        <v>853</v>
      </c>
      <c r="C333" s="470" t="s">
        <v>350</v>
      </c>
      <c r="D333" s="451" t="n">
        <v>30355117</v>
      </c>
      <c r="E333" s="452" t="n">
        <v>30061117</v>
      </c>
      <c r="F333" s="453" t="n">
        <v>117000</v>
      </c>
      <c r="G333" s="517" t="n">
        <v>294000</v>
      </c>
      <c r="H333" s="451" t="n">
        <f aca="false">I333+K333</f>
        <v>0</v>
      </c>
      <c r="I333" s="452" t="n">
        <f aca="false">I334+I339+I342+I343+I344+I345+I351+I348+I349+I350</f>
        <v>0</v>
      </c>
      <c r="J333" s="453" t="n">
        <f aca="false">J334+J339+J342+J343+J344+J345+J351+J348+J349+J350</f>
        <v>0</v>
      </c>
      <c r="K333" s="517" t="n">
        <f aca="false">K334+K339+K342+K343+K344+K345+K351+K348+K349+K350</f>
        <v>0</v>
      </c>
      <c r="L333" s="451" t="n">
        <f aca="false">H333+D333</f>
        <v>30355117</v>
      </c>
      <c r="M333" s="452" t="n">
        <f aca="false">I333+E333</f>
        <v>30061117</v>
      </c>
      <c r="N333" s="453" t="n">
        <f aca="false">J333+F333</f>
        <v>117000</v>
      </c>
      <c r="O333" s="517" t="n">
        <f aca="false">K333+G333</f>
        <v>294000</v>
      </c>
    </row>
    <row r="334" customFormat="false" ht="12.75" hidden="false" customHeight="false" outlineLevel="0" collapsed="false">
      <c r="A334" s="487"/>
      <c r="B334" s="419" t="n">
        <v>85301</v>
      </c>
      <c r="C334" s="431" t="s">
        <v>698</v>
      </c>
      <c r="D334" s="421" t="n">
        <v>8601153</v>
      </c>
      <c r="E334" s="422" t="n">
        <v>8401153</v>
      </c>
      <c r="F334" s="423" t="n">
        <v>0</v>
      </c>
      <c r="G334" s="455" t="n">
        <v>200000</v>
      </c>
      <c r="H334" s="421" t="n">
        <f aca="false">I334+K334</f>
        <v>0</v>
      </c>
      <c r="I334" s="422" t="n">
        <f aca="false">SUM(I335:I338)</f>
        <v>0</v>
      </c>
      <c r="J334" s="423" t="n">
        <f aca="false">SUM(J335:J338)</f>
        <v>0</v>
      </c>
      <c r="K334" s="455" t="n">
        <f aca="false">SUM(K335:K338)</f>
        <v>0</v>
      </c>
      <c r="L334" s="421" t="n">
        <f aca="false">H334+D334</f>
        <v>8601153</v>
      </c>
      <c r="M334" s="422" t="n">
        <f aca="false">I334+E334</f>
        <v>8401153</v>
      </c>
      <c r="N334" s="423" t="n">
        <f aca="false">J334+F334</f>
        <v>0</v>
      </c>
      <c r="O334" s="455" t="n">
        <f aca="false">K334+G334</f>
        <v>200000</v>
      </c>
    </row>
    <row r="335" customFormat="false" ht="12.75" hidden="false" customHeight="false" outlineLevel="0" collapsed="false">
      <c r="A335" s="411"/>
      <c r="B335" s="456"/>
      <c r="C335" s="457" t="s">
        <v>698</v>
      </c>
      <c r="D335" s="458" t="n">
        <v>7350573</v>
      </c>
      <c r="E335" s="459" t="n">
        <v>7150573</v>
      </c>
      <c r="F335" s="460" t="n">
        <v>0</v>
      </c>
      <c r="G335" s="463" t="n">
        <v>200000</v>
      </c>
      <c r="H335" s="458" t="n">
        <f aca="false">I335+K335</f>
        <v>0</v>
      </c>
      <c r="I335" s="459" t="n">
        <f aca="false">103680-103680</f>
        <v>0</v>
      </c>
      <c r="J335" s="460"/>
      <c r="K335" s="463"/>
      <c r="L335" s="458" t="n">
        <f aca="false">H335+D335</f>
        <v>7350573</v>
      </c>
      <c r="M335" s="459" t="n">
        <f aca="false">I335+E335</f>
        <v>7150573</v>
      </c>
      <c r="N335" s="460" t="n">
        <f aca="false">J335+F335</f>
        <v>0</v>
      </c>
      <c r="O335" s="463" t="n">
        <f aca="false">K335+G335</f>
        <v>200000</v>
      </c>
    </row>
    <row r="336" customFormat="false" ht="12.75" hidden="false" customHeight="false" outlineLevel="0" collapsed="false">
      <c r="A336" s="411"/>
      <c r="B336" s="456"/>
      <c r="C336" s="457" t="s">
        <v>588</v>
      </c>
      <c r="D336" s="458" t="n">
        <v>825000</v>
      </c>
      <c r="E336" s="459" t="n">
        <v>825000</v>
      </c>
      <c r="F336" s="460" t="n">
        <v>0</v>
      </c>
      <c r="G336" s="463" t="n">
        <v>0</v>
      </c>
      <c r="H336" s="458" t="n">
        <f aca="false">I336+K336</f>
        <v>0</v>
      </c>
      <c r="I336" s="459"/>
      <c r="J336" s="460"/>
      <c r="K336" s="463"/>
      <c r="L336" s="458" t="n">
        <f aca="false">H336+D336</f>
        <v>825000</v>
      </c>
      <c r="M336" s="459" t="n">
        <f aca="false">I336+E336</f>
        <v>825000</v>
      </c>
      <c r="N336" s="460" t="n">
        <f aca="false">J336+F336</f>
        <v>0</v>
      </c>
      <c r="O336" s="463" t="n">
        <f aca="false">K336+G336</f>
        <v>0</v>
      </c>
    </row>
    <row r="337" customFormat="false" ht="12.75" hidden="false" customHeight="false" outlineLevel="0" collapsed="false">
      <c r="A337" s="487"/>
      <c r="B337" s="456"/>
      <c r="C337" s="457" t="s">
        <v>699</v>
      </c>
      <c r="D337" s="458" t="n">
        <v>420000</v>
      </c>
      <c r="E337" s="459" t="n">
        <v>420000</v>
      </c>
      <c r="F337" s="460" t="n">
        <v>0</v>
      </c>
      <c r="G337" s="463" t="n">
        <v>0</v>
      </c>
      <c r="H337" s="458" t="n">
        <f aca="false">I337+K337</f>
        <v>0</v>
      </c>
      <c r="I337" s="459"/>
      <c r="J337" s="460"/>
      <c r="K337" s="463"/>
      <c r="L337" s="458" t="n">
        <f aca="false">H337+D337</f>
        <v>420000</v>
      </c>
      <c r="M337" s="459" t="n">
        <f aca="false">I337+E337</f>
        <v>420000</v>
      </c>
      <c r="N337" s="460" t="n">
        <f aca="false">J337+F337</f>
        <v>0</v>
      </c>
      <c r="O337" s="463" t="n">
        <f aca="false">K337+G337</f>
        <v>0</v>
      </c>
    </row>
    <row r="338" customFormat="false" ht="12.75" hidden="false" customHeight="false" outlineLevel="0" collapsed="false">
      <c r="A338" s="487"/>
      <c r="B338" s="456"/>
      <c r="C338" s="457" t="s">
        <v>589</v>
      </c>
      <c r="D338" s="458" t="n">
        <v>5580</v>
      </c>
      <c r="E338" s="459" t="n">
        <v>5580</v>
      </c>
      <c r="F338" s="460" t="n">
        <v>0</v>
      </c>
      <c r="G338" s="463" t="n">
        <v>0</v>
      </c>
      <c r="H338" s="458" t="n">
        <f aca="false">I338+K338</f>
        <v>0</v>
      </c>
      <c r="I338" s="459"/>
      <c r="J338" s="460"/>
      <c r="K338" s="463"/>
      <c r="L338" s="458" t="n">
        <f aca="false">H338+D338</f>
        <v>5580</v>
      </c>
      <c r="M338" s="459" t="n">
        <f aca="false">I338+E338</f>
        <v>5580</v>
      </c>
      <c r="N338" s="460" t="n">
        <f aca="false">J338+F338</f>
        <v>0</v>
      </c>
      <c r="O338" s="463" t="n">
        <f aca="false">K338+G338</f>
        <v>0</v>
      </c>
    </row>
    <row r="339" customFormat="false" ht="12.75" hidden="false" customHeight="false" outlineLevel="0" collapsed="false">
      <c r="A339" s="487"/>
      <c r="B339" s="419" t="n">
        <v>85302</v>
      </c>
      <c r="C339" s="431" t="s">
        <v>700</v>
      </c>
      <c r="D339" s="421" t="n">
        <v>15008003</v>
      </c>
      <c r="E339" s="422" t="n">
        <v>14914003</v>
      </c>
      <c r="F339" s="423" t="n">
        <v>117000</v>
      </c>
      <c r="G339" s="455" t="n">
        <v>94000</v>
      </c>
      <c r="H339" s="421" t="n">
        <f aca="false">I339+K339</f>
        <v>0</v>
      </c>
      <c r="I339" s="422" t="n">
        <f aca="false">SUM(I340:I341)</f>
        <v>0</v>
      </c>
      <c r="J339" s="423" t="n">
        <f aca="false">SUM(J340:J341)</f>
        <v>0</v>
      </c>
      <c r="K339" s="455" t="n">
        <f aca="false">SUM(K340:K341)</f>
        <v>0</v>
      </c>
      <c r="L339" s="421" t="n">
        <f aca="false">H339+D339</f>
        <v>15008003</v>
      </c>
      <c r="M339" s="422" t="n">
        <f aca="false">I339+E339</f>
        <v>14914003</v>
      </c>
      <c r="N339" s="423" t="n">
        <f aca="false">J339+F339</f>
        <v>117000</v>
      </c>
      <c r="O339" s="455" t="n">
        <f aca="false">K339+G339</f>
        <v>94000</v>
      </c>
    </row>
    <row r="340" customFormat="false" ht="12.75" hidden="false" customHeight="false" outlineLevel="0" collapsed="false">
      <c r="A340" s="411"/>
      <c r="B340" s="456"/>
      <c r="C340" s="457" t="s">
        <v>700</v>
      </c>
      <c r="D340" s="458" t="n">
        <v>11788003</v>
      </c>
      <c r="E340" s="459" t="n">
        <v>11694003</v>
      </c>
      <c r="F340" s="460" t="n">
        <v>117000</v>
      </c>
      <c r="G340" s="463" t="n">
        <v>94000</v>
      </c>
      <c r="H340" s="458" t="n">
        <f aca="false">I340+K340</f>
        <v>0</v>
      </c>
      <c r="I340" s="459"/>
      <c r="J340" s="460"/>
      <c r="K340" s="463"/>
      <c r="L340" s="458" t="n">
        <f aca="false">H340+D340</f>
        <v>11788003</v>
      </c>
      <c r="M340" s="459" t="n">
        <f aca="false">I340+E340</f>
        <v>11694003</v>
      </c>
      <c r="N340" s="460" t="n">
        <f aca="false">J340+F340</f>
        <v>117000</v>
      </c>
      <c r="O340" s="463" t="n">
        <f aca="false">K340+G340</f>
        <v>94000</v>
      </c>
    </row>
    <row r="341" customFormat="false" ht="12.75" hidden="false" customHeight="false" outlineLevel="0" collapsed="false">
      <c r="A341" s="411"/>
      <c r="B341" s="456"/>
      <c r="C341" s="457" t="s">
        <v>588</v>
      </c>
      <c r="D341" s="458" t="n">
        <v>3220000</v>
      </c>
      <c r="E341" s="459" t="n">
        <v>3220000</v>
      </c>
      <c r="F341" s="460" t="n">
        <v>0</v>
      </c>
      <c r="G341" s="463" t="n">
        <v>0</v>
      </c>
      <c r="H341" s="458" t="n">
        <f aca="false">I341+K341</f>
        <v>0</v>
      </c>
      <c r="I341" s="459"/>
      <c r="J341" s="460"/>
      <c r="K341" s="463"/>
      <c r="L341" s="458" t="n">
        <f aca="false">H341+D341</f>
        <v>3220000</v>
      </c>
      <c r="M341" s="459" t="n">
        <f aca="false">I341+E341</f>
        <v>3220000</v>
      </c>
      <c r="N341" s="460" t="n">
        <f aca="false">J341+F341</f>
        <v>0</v>
      </c>
      <c r="O341" s="463" t="n">
        <f aca="false">K341+G341</f>
        <v>0</v>
      </c>
    </row>
    <row r="342" customFormat="false" ht="12.75" hidden="false" customHeight="false" outlineLevel="0" collapsed="false">
      <c r="A342" s="487"/>
      <c r="B342" s="419" t="n">
        <v>85304</v>
      </c>
      <c r="C342" s="431" t="s">
        <v>701</v>
      </c>
      <c r="D342" s="421" t="n">
        <v>5152800</v>
      </c>
      <c r="E342" s="422" t="n">
        <v>5152800</v>
      </c>
      <c r="F342" s="423" t="n">
        <v>0</v>
      </c>
      <c r="G342" s="455" t="n">
        <v>0</v>
      </c>
      <c r="H342" s="421" t="n">
        <f aca="false">I342+K342</f>
        <v>0</v>
      </c>
      <c r="I342" s="422"/>
      <c r="J342" s="423"/>
      <c r="K342" s="455"/>
      <c r="L342" s="421" t="n">
        <f aca="false">H342+D342</f>
        <v>5152800</v>
      </c>
      <c r="M342" s="422" t="n">
        <f aca="false">I342+E342</f>
        <v>5152800</v>
      </c>
      <c r="N342" s="423" t="n">
        <f aca="false">J342+F342</f>
        <v>0</v>
      </c>
      <c r="O342" s="455" t="n">
        <f aca="false">K342+G342</f>
        <v>0</v>
      </c>
    </row>
    <row r="343" customFormat="false" ht="22.5" hidden="false" customHeight="false" outlineLevel="0" collapsed="false">
      <c r="A343" s="487"/>
      <c r="B343" s="419" t="n">
        <v>85320</v>
      </c>
      <c r="C343" s="489" t="s">
        <v>702</v>
      </c>
      <c r="D343" s="421" t="n">
        <v>684330</v>
      </c>
      <c r="E343" s="422" t="n">
        <v>684330</v>
      </c>
      <c r="F343" s="423" t="n">
        <v>0</v>
      </c>
      <c r="G343" s="455" t="n">
        <v>0</v>
      </c>
      <c r="H343" s="421" t="n">
        <f aca="false">I343+K343</f>
        <v>0</v>
      </c>
      <c r="I343" s="422"/>
      <c r="J343" s="423"/>
      <c r="K343" s="455"/>
      <c r="L343" s="421" t="n">
        <f aca="false">H343+D343</f>
        <v>684330</v>
      </c>
      <c r="M343" s="422" t="n">
        <f aca="false">I343+E343</f>
        <v>684330</v>
      </c>
      <c r="N343" s="423" t="n">
        <f aca="false">J343+F343</f>
        <v>0</v>
      </c>
      <c r="O343" s="455" t="n">
        <f aca="false">K343+G343</f>
        <v>0</v>
      </c>
    </row>
    <row r="344" customFormat="false" ht="12.75" hidden="false" customHeight="false" outlineLevel="0" collapsed="false">
      <c r="A344" s="487"/>
      <c r="B344" s="419" t="n">
        <v>85321</v>
      </c>
      <c r="C344" s="431" t="s">
        <v>703</v>
      </c>
      <c r="D344" s="421" t="n">
        <v>35000</v>
      </c>
      <c r="E344" s="422" t="n">
        <v>35000</v>
      </c>
      <c r="F344" s="423" t="n">
        <v>0</v>
      </c>
      <c r="G344" s="455" t="n">
        <v>0</v>
      </c>
      <c r="H344" s="421" t="n">
        <f aca="false">I344+K344</f>
        <v>0</v>
      </c>
      <c r="I344" s="422"/>
      <c r="J344" s="423"/>
      <c r="K344" s="455"/>
      <c r="L344" s="421" t="n">
        <f aca="false">H344+D344</f>
        <v>35000</v>
      </c>
      <c r="M344" s="422" t="n">
        <f aca="false">I344+E344</f>
        <v>35000</v>
      </c>
      <c r="N344" s="423" t="n">
        <f aca="false">J344+F344</f>
        <v>0</v>
      </c>
      <c r="O344" s="455" t="n">
        <f aca="false">K344+G344</f>
        <v>0</v>
      </c>
    </row>
    <row r="345" customFormat="false" ht="12.75" hidden="false" customHeight="false" outlineLevel="0" collapsed="false">
      <c r="A345" s="487"/>
      <c r="B345" s="419" t="n">
        <v>85326</v>
      </c>
      <c r="C345" s="431" t="s">
        <v>704</v>
      </c>
      <c r="D345" s="421" t="n">
        <v>285116</v>
      </c>
      <c r="E345" s="422" t="n">
        <v>285116</v>
      </c>
      <c r="F345" s="423" t="n">
        <v>0</v>
      </c>
      <c r="G345" s="455" t="n">
        <v>0</v>
      </c>
      <c r="H345" s="421" t="n">
        <f aca="false">SUM(H346:H347)</f>
        <v>0</v>
      </c>
      <c r="I345" s="422" t="n">
        <f aca="false">SUM(I346:I347)</f>
        <v>0</v>
      </c>
      <c r="J345" s="423" t="n">
        <f aca="false">SUM(J346:J347)</f>
        <v>0</v>
      </c>
      <c r="K345" s="455" t="n">
        <f aca="false">SUM(K346:K347)</f>
        <v>0</v>
      </c>
      <c r="L345" s="421" t="n">
        <f aca="false">H345+D345</f>
        <v>285116</v>
      </c>
      <c r="M345" s="422" t="n">
        <f aca="false">I345+E345</f>
        <v>285116</v>
      </c>
      <c r="N345" s="423" t="n">
        <f aca="false">J345+F345</f>
        <v>0</v>
      </c>
      <c r="O345" s="455" t="n">
        <f aca="false">K345+G345</f>
        <v>0</v>
      </c>
    </row>
    <row r="346" customFormat="false" ht="12.75" hidden="false" customHeight="false" outlineLevel="0" collapsed="false">
      <c r="A346" s="411"/>
      <c r="B346" s="456"/>
      <c r="C346" s="457" t="s">
        <v>705</v>
      </c>
      <c r="D346" s="458" t="n">
        <v>209116</v>
      </c>
      <c r="E346" s="459" t="n">
        <v>209116</v>
      </c>
      <c r="F346" s="460" t="n">
        <v>0</v>
      </c>
      <c r="G346" s="463" t="n">
        <v>0</v>
      </c>
      <c r="H346" s="458" t="n">
        <f aca="false">I346+K346</f>
        <v>0</v>
      </c>
      <c r="I346" s="459"/>
      <c r="J346" s="460"/>
      <c r="K346" s="463"/>
      <c r="L346" s="458" t="n">
        <f aca="false">H346+D346</f>
        <v>209116</v>
      </c>
      <c r="M346" s="459" t="n">
        <f aca="false">I346+E346</f>
        <v>209116</v>
      </c>
      <c r="N346" s="460" t="n">
        <f aca="false">J346+F346</f>
        <v>0</v>
      </c>
      <c r="O346" s="463" t="n">
        <f aca="false">K346+G346</f>
        <v>0</v>
      </c>
    </row>
    <row r="347" customFormat="false" ht="12.75" hidden="false" customHeight="false" outlineLevel="0" collapsed="false">
      <c r="A347" s="411"/>
      <c r="B347" s="456"/>
      <c r="C347" s="457" t="s">
        <v>588</v>
      </c>
      <c r="D347" s="458" t="n">
        <v>76000</v>
      </c>
      <c r="E347" s="459" t="n">
        <v>76000</v>
      </c>
      <c r="F347" s="460" t="n">
        <v>0</v>
      </c>
      <c r="G347" s="463" t="n">
        <v>0</v>
      </c>
      <c r="H347" s="458" t="n">
        <f aca="false">I347+K347</f>
        <v>0</v>
      </c>
      <c r="I347" s="459"/>
      <c r="J347" s="460"/>
      <c r="K347" s="463"/>
      <c r="L347" s="458" t="n">
        <f aca="false">H347+D347</f>
        <v>76000</v>
      </c>
      <c r="M347" s="459" t="n">
        <f aca="false">I347+E347</f>
        <v>76000</v>
      </c>
      <c r="N347" s="460" t="n">
        <f aca="false">J347+F347</f>
        <v>0</v>
      </c>
      <c r="O347" s="463" t="n">
        <f aca="false">K347+G347</f>
        <v>0</v>
      </c>
    </row>
    <row r="348" customFormat="false" ht="12.75" hidden="false" customHeight="false" outlineLevel="0" collapsed="false">
      <c r="A348" s="487"/>
      <c r="B348" s="419" t="n">
        <v>85333</v>
      </c>
      <c r="C348" s="431" t="s">
        <v>706</v>
      </c>
      <c r="D348" s="421" t="n">
        <v>60000</v>
      </c>
      <c r="E348" s="422" t="n">
        <v>60000</v>
      </c>
      <c r="F348" s="423" t="n">
        <v>0</v>
      </c>
      <c r="G348" s="455" t="n">
        <v>0</v>
      </c>
      <c r="H348" s="421" t="n">
        <f aca="false">I348+K348</f>
        <v>0</v>
      </c>
      <c r="I348" s="422"/>
      <c r="J348" s="423"/>
      <c r="K348" s="455"/>
      <c r="L348" s="421" t="n">
        <f aca="false">H348+D348</f>
        <v>60000</v>
      </c>
      <c r="M348" s="422" t="n">
        <f aca="false">I348+E348</f>
        <v>60000</v>
      </c>
      <c r="N348" s="423" t="n">
        <f aca="false">J348+F348</f>
        <v>0</v>
      </c>
      <c r="O348" s="455" t="n">
        <f aca="false">K348+G348</f>
        <v>0</v>
      </c>
    </row>
    <row r="349" customFormat="false" ht="12.75" hidden="false" customHeight="false" outlineLevel="0" collapsed="false">
      <c r="A349" s="411"/>
      <c r="B349" s="419" t="n">
        <v>85334</v>
      </c>
      <c r="C349" s="431" t="s">
        <v>707</v>
      </c>
      <c r="D349" s="421" t="n">
        <v>50000</v>
      </c>
      <c r="E349" s="422" t="n">
        <v>50000</v>
      </c>
      <c r="F349" s="423" t="n">
        <v>0</v>
      </c>
      <c r="G349" s="424" t="n">
        <v>0</v>
      </c>
      <c r="H349" s="421" t="n">
        <f aca="false">I349</f>
        <v>0</v>
      </c>
      <c r="I349" s="422"/>
      <c r="J349" s="423"/>
      <c r="K349" s="424"/>
      <c r="L349" s="421" t="n">
        <f aca="false">H349+D349</f>
        <v>50000</v>
      </c>
      <c r="M349" s="422" t="n">
        <f aca="false">I349+E349</f>
        <v>50000</v>
      </c>
      <c r="N349" s="423" t="n">
        <f aca="false">J349+F349</f>
        <v>0</v>
      </c>
      <c r="O349" s="424" t="n">
        <f aca="false">K349+G349</f>
        <v>0</v>
      </c>
    </row>
    <row r="350" customFormat="false" ht="12.75" hidden="false" customHeight="false" outlineLevel="0" collapsed="false">
      <c r="A350" s="411"/>
      <c r="B350" s="484" t="n">
        <v>85346</v>
      </c>
      <c r="C350" s="485" t="s">
        <v>593</v>
      </c>
      <c r="D350" s="445" t="n">
        <v>21509</v>
      </c>
      <c r="E350" s="422" t="n">
        <v>21509</v>
      </c>
      <c r="F350" s="447" t="n">
        <v>0</v>
      </c>
      <c r="G350" s="448" t="n">
        <v>0</v>
      </c>
      <c r="H350" s="445" t="n">
        <f aca="false">I350+K350</f>
        <v>0</v>
      </c>
      <c r="I350" s="422"/>
      <c r="J350" s="447"/>
      <c r="K350" s="448"/>
      <c r="L350" s="445" t="n">
        <f aca="false">H350+D350</f>
        <v>21509</v>
      </c>
      <c r="M350" s="422" t="n">
        <f aca="false">I350+E350</f>
        <v>21509</v>
      </c>
      <c r="N350" s="447" t="n">
        <f aca="false">J350+F350</f>
        <v>0</v>
      </c>
      <c r="O350" s="448" t="n">
        <f aca="false">K350+G350</f>
        <v>0</v>
      </c>
    </row>
    <row r="351" customFormat="false" ht="12.75" hidden="false" customHeight="false" outlineLevel="0" collapsed="false">
      <c r="A351" s="487"/>
      <c r="B351" s="484" t="n">
        <v>85395</v>
      </c>
      <c r="C351" s="485" t="s">
        <v>533</v>
      </c>
      <c r="D351" s="445" t="n">
        <v>457206</v>
      </c>
      <c r="E351" s="422" t="n">
        <v>457206</v>
      </c>
      <c r="F351" s="447" t="n">
        <v>0</v>
      </c>
      <c r="G351" s="462" t="n">
        <v>0</v>
      </c>
      <c r="H351" s="445" t="n">
        <f aca="false">I351+K351</f>
        <v>0</v>
      </c>
      <c r="I351" s="422" t="n">
        <f aca="false">SUM(I352:I355)</f>
        <v>0</v>
      </c>
      <c r="J351" s="447" t="n">
        <f aca="false">SUM(J352:J355)</f>
        <v>0</v>
      </c>
      <c r="K351" s="462" t="n">
        <f aca="false">SUM(K352:K355)</f>
        <v>0</v>
      </c>
      <c r="L351" s="445" t="n">
        <f aca="false">H351+D351</f>
        <v>457206</v>
      </c>
      <c r="M351" s="422" t="n">
        <f aca="false">I351+E351</f>
        <v>457206</v>
      </c>
      <c r="N351" s="447" t="n">
        <f aca="false">J351+F351</f>
        <v>0</v>
      </c>
      <c r="O351" s="462" t="n">
        <f aca="false">K351+G351</f>
        <v>0</v>
      </c>
    </row>
    <row r="352" customFormat="false" ht="12.75" hidden="false" customHeight="false" outlineLevel="0" collapsed="false">
      <c r="A352" s="411"/>
      <c r="B352" s="456"/>
      <c r="C352" s="457" t="s">
        <v>708</v>
      </c>
      <c r="D352" s="458" t="n">
        <v>200000</v>
      </c>
      <c r="E352" s="459" t="n">
        <v>200000</v>
      </c>
      <c r="F352" s="460" t="n">
        <v>0</v>
      </c>
      <c r="G352" s="463" t="n">
        <v>0</v>
      </c>
      <c r="H352" s="458" t="n">
        <f aca="false">I352+K352</f>
        <v>0</v>
      </c>
      <c r="I352" s="459"/>
      <c r="J352" s="460"/>
      <c r="K352" s="463"/>
      <c r="L352" s="458" t="n">
        <f aca="false">H352+D352</f>
        <v>200000</v>
      </c>
      <c r="M352" s="459" t="n">
        <f aca="false">I352+E352</f>
        <v>200000</v>
      </c>
      <c r="N352" s="460" t="n">
        <f aca="false">J352+F352</f>
        <v>0</v>
      </c>
      <c r="O352" s="463" t="n">
        <f aca="false">K352+G352</f>
        <v>0</v>
      </c>
    </row>
    <row r="353" customFormat="false" ht="12.75" hidden="false" customHeight="false" outlineLevel="0" collapsed="false">
      <c r="A353" s="411"/>
      <c r="B353" s="456"/>
      <c r="C353" s="457" t="s">
        <v>709</v>
      </c>
      <c r="D353" s="458" t="n">
        <v>230957</v>
      </c>
      <c r="E353" s="459" t="n">
        <v>230957</v>
      </c>
      <c r="F353" s="460" t="n">
        <v>0</v>
      </c>
      <c r="G353" s="463" t="n">
        <v>0</v>
      </c>
      <c r="H353" s="458" t="n">
        <f aca="false">I353+K353</f>
        <v>0</v>
      </c>
      <c r="I353" s="459"/>
      <c r="J353" s="460"/>
      <c r="K353" s="463"/>
      <c r="L353" s="458" t="n">
        <f aca="false">H353+D353</f>
        <v>230957</v>
      </c>
      <c r="M353" s="459" t="n">
        <f aca="false">I353+E353</f>
        <v>230957</v>
      </c>
      <c r="N353" s="460" t="n">
        <f aca="false">J353+F353</f>
        <v>0</v>
      </c>
      <c r="O353" s="463" t="n">
        <f aca="false">K353+G353</f>
        <v>0</v>
      </c>
    </row>
    <row r="354" customFormat="false" ht="12.75" hidden="false" customHeight="false" outlineLevel="0" collapsed="false">
      <c r="A354" s="411"/>
      <c r="B354" s="456"/>
      <c r="C354" s="457" t="s">
        <v>595</v>
      </c>
      <c r="D354" s="458" t="n">
        <v>19023</v>
      </c>
      <c r="E354" s="459" t="n">
        <v>19023</v>
      </c>
      <c r="F354" s="460" t="n">
        <v>0</v>
      </c>
      <c r="G354" s="463" t="n">
        <v>0</v>
      </c>
      <c r="H354" s="458" t="n">
        <f aca="false">I354+K354</f>
        <v>0</v>
      </c>
      <c r="I354" s="459"/>
      <c r="J354" s="460"/>
      <c r="K354" s="463"/>
      <c r="L354" s="458" t="n">
        <f aca="false">H354+D354</f>
        <v>19023</v>
      </c>
      <c r="M354" s="459" t="n">
        <f aca="false">I354+E354</f>
        <v>19023</v>
      </c>
      <c r="N354" s="460" t="n">
        <f aca="false">J354+F354</f>
        <v>0</v>
      </c>
      <c r="O354" s="463" t="n">
        <f aca="false">K354+G354</f>
        <v>0</v>
      </c>
    </row>
    <row r="355" customFormat="false" ht="12.75" hidden="false" customHeight="false" outlineLevel="0" collapsed="false">
      <c r="A355" s="487"/>
      <c r="B355" s="456"/>
      <c r="C355" s="457" t="s">
        <v>589</v>
      </c>
      <c r="D355" s="458" t="n">
        <v>7226</v>
      </c>
      <c r="E355" s="459" t="n">
        <v>7226</v>
      </c>
      <c r="F355" s="460" t="n">
        <v>0</v>
      </c>
      <c r="G355" s="463" t="n">
        <v>0</v>
      </c>
      <c r="H355" s="458" t="n">
        <f aca="false">I355+K355</f>
        <v>0</v>
      </c>
      <c r="I355" s="459"/>
      <c r="J355" s="460"/>
      <c r="K355" s="463"/>
      <c r="L355" s="458" t="n">
        <f aca="false">H355+D355</f>
        <v>7226</v>
      </c>
      <c r="M355" s="459" t="n">
        <f aca="false">I355+E355</f>
        <v>7226</v>
      </c>
      <c r="N355" s="460" t="n">
        <f aca="false">J355+F355</f>
        <v>0</v>
      </c>
      <c r="O355" s="463" t="n">
        <f aca="false">K355+G355</f>
        <v>0</v>
      </c>
    </row>
    <row r="356" customFormat="false" ht="12.75" hidden="false" customHeight="false" outlineLevel="0" collapsed="false">
      <c r="A356" s="487"/>
      <c r="B356" s="449" t="n">
        <v>854</v>
      </c>
      <c r="C356" s="486" t="s">
        <v>389</v>
      </c>
      <c r="D356" s="451" t="n">
        <v>25189231</v>
      </c>
      <c r="E356" s="452" t="n">
        <v>25014231</v>
      </c>
      <c r="F356" s="452" t="n">
        <v>486200</v>
      </c>
      <c r="G356" s="454" t="n">
        <v>175000</v>
      </c>
      <c r="H356" s="451" t="n">
        <f aca="false">I356+K356</f>
        <v>0</v>
      </c>
      <c r="I356" s="452" t="n">
        <f aca="false">I357+I360+I364+I365+I368+I372+I376+I377+I380</f>
        <v>0</v>
      </c>
      <c r="J356" s="452" t="n">
        <f aca="false">J357+J360+J364+J365+J368+J372+J376+J377+J380</f>
        <v>0</v>
      </c>
      <c r="K356" s="661" t="n">
        <f aca="false">K357+K360+K365+K368+K372+K377+K380</f>
        <v>0</v>
      </c>
      <c r="L356" s="451" t="n">
        <f aca="false">H356+D356</f>
        <v>25189231</v>
      </c>
      <c r="M356" s="452" t="n">
        <f aca="false">I356+E356</f>
        <v>25014231</v>
      </c>
      <c r="N356" s="452" t="n">
        <f aca="false">J356+F356</f>
        <v>486200</v>
      </c>
      <c r="O356" s="454" t="n">
        <f aca="false">K356+G356</f>
        <v>175000</v>
      </c>
    </row>
    <row r="357" customFormat="false" ht="12.75" hidden="false" customHeight="false" outlineLevel="0" collapsed="false">
      <c r="A357" s="487"/>
      <c r="B357" s="419" t="n">
        <v>85401</v>
      </c>
      <c r="C357" s="431" t="s">
        <v>611</v>
      </c>
      <c r="D357" s="421" t="n">
        <v>1027533</v>
      </c>
      <c r="E357" s="422" t="n">
        <v>1027533</v>
      </c>
      <c r="F357" s="423" t="n">
        <v>0</v>
      </c>
      <c r="G357" s="455" t="n">
        <v>0</v>
      </c>
      <c r="H357" s="421" t="n">
        <f aca="false">I357+K357</f>
        <v>0</v>
      </c>
      <c r="I357" s="422" t="n">
        <f aca="false">SUM(I358:I359)</f>
        <v>0</v>
      </c>
      <c r="J357" s="423" t="n">
        <f aca="false">SUM(J358:J359)</f>
        <v>0</v>
      </c>
      <c r="K357" s="455" t="n">
        <f aca="false">SUM(K358:K359)</f>
        <v>0</v>
      </c>
      <c r="L357" s="421" t="n">
        <f aca="false">H357+D357</f>
        <v>1027533</v>
      </c>
      <c r="M357" s="422" t="n">
        <f aca="false">I357+E357</f>
        <v>1027533</v>
      </c>
      <c r="N357" s="423" t="n">
        <f aca="false">J357+F357</f>
        <v>0</v>
      </c>
      <c r="O357" s="455" t="n">
        <f aca="false">K357+G357</f>
        <v>0</v>
      </c>
    </row>
    <row r="358" customFormat="false" ht="12.75" hidden="false" customHeight="false" outlineLevel="0" collapsed="false">
      <c r="A358" s="487"/>
      <c r="B358" s="456"/>
      <c r="C358" s="457" t="s">
        <v>587</v>
      </c>
      <c r="D358" s="458" t="n">
        <v>990911</v>
      </c>
      <c r="E358" s="459" t="n">
        <v>990911</v>
      </c>
      <c r="F358" s="460" t="n">
        <v>0</v>
      </c>
      <c r="G358" s="463" t="n">
        <v>0</v>
      </c>
      <c r="H358" s="458" t="n">
        <f aca="false">I358+K358</f>
        <v>0</v>
      </c>
      <c r="I358" s="459"/>
      <c r="J358" s="460"/>
      <c r="K358" s="463"/>
      <c r="L358" s="458" t="n">
        <f aca="false">H358+D358</f>
        <v>990911</v>
      </c>
      <c r="M358" s="459" t="n">
        <f aca="false">I358+E358</f>
        <v>990911</v>
      </c>
      <c r="N358" s="460" t="n">
        <f aca="false">J358+F358</f>
        <v>0</v>
      </c>
      <c r="O358" s="463" t="n">
        <f aca="false">K358+G358</f>
        <v>0</v>
      </c>
    </row>
    <row r="359" customFormat="false" ht="12.75" hidden="false" customHeight="false" outlineLevel="0" collapsed="false">
      <c r="A359" s="487"/>
      <c r="B359" s="456"/>
      <c r="C359" s="457" t="s">
        <v>589</v>
      </c>
      <c r="D359" s="458" t="n">
        <v>36622</v>
      </c>
      <c r="E359" s="459" t="n">
        <v>36622</v>
      </c>
      <c r="F359" s="460" t="n">
        <v>0</v>
      </c>
      <c r="G359" s="463" t="n">
        <v>0</v>
      </c>
      <c r="H359" s="458" t="n">
        <f aca="false">I359+K359</f>
        <v>0</v>
      </c>
      <c r="I359" s="459"/>
      <c r="J359" s="460"/>
      <c r="K359" s="463"/>
      <c r="L359" s="458" t="n">
        <f aca="false">H359+D359</f>
        <v>36622</v>
      </c>
      <c r="M359" s="459" t="n">
        <f aca="false">I359+E359</f>
        <v>36622</v>
      </c>
      <c r="N359" s="460" t="n">
        <f aca="false">J359+F359</f>
        <v>0</v>
      </c>
      <c r="O359" s="463" t="n">
        <f aca="false">K359+G359</f>
        <v>0</v>
      </c>
    </row>
    <row r="360" customFormat="false" ht="12.75" hidden="false" customHeight="false" outlineLevel="0" collapsed="false">
      <c r="A360" s="339"/>
      <c r="B360" s="419" t="n">
        <v>85403</v>
      </c>
      <c r="C360" s="431" t="s">
        <v>710</v>
      </c>
      <c r="D360" s="421" t="n">
        <v>8420313</v>
      </c>
      <c r="E360" s="422" t="n">
        <v>8420313</v>
      </c>
      <c r="F360" s="423" t="n">
        <v>187500</v>
      </c>
      <c r="G360" s="455" t="n">
        <v>0</v>
      </c>
      <c r="H360" s="421" t="n">
        <f aca="false">I360+K360</f>
        <v>0</v>
      </c>
      <c r="I360" s="422" t="n">
        <f aca="false">SUM(I361:I363)</f>
        <v>0</v>
      </c>
      <c r="J360" s="423" t="n">
        <f aca="false">SUM(J361:J363)</f>
        <v>0</v>
      </c>
      <c r="K360" s="455" t="n">
        <f aca="false">SUM(K361:K363)</f>
        <v>0</v>
      </c>
      <c r="L360" s="421" t="n">
        <f aca="false">H360+D360</f>
        <v>8420313</v>
      </c>
      <c r="M360" s="422" t="n">
        <f aca="false">I360+E360</f>
        <v>8420313</v>
      </c>
      <c r="N360" s="423" t="n">
        <f aca="false">J360+F360</f>
        <v>187500</v>
      </c>
      <c r="O360" s="455" t="n">
        <f aca="false">K360+G360</f>
        <v>0</v>
      </c>
    </row>
    <row r="361" customFormat="false" ht="12.75" hidden="false" customHeight="false" outlineLevel="0" collapsed="false">
      <c r="A361" s="411"/>
      <c r="B361" s="456"/>
      <c r="C361" s="457" t="s">
        <v>587</v>
      </c>
      <c r="D361" s="458" t="n">
        <v>6671735</v>
      </c>
      <c r="E361" s="459" t="n">
        <v>6671735</v>
      </c>
      <c r="F361" s="460" t="n">
        <v>0</v>
      </c>
      <c r="G361" s="463" t="n">
        <v>0</v>
      </c>
      <c r="H361" s="458" t="n">
        <f aca="false">I361+K361</f>
        <v>0</v>
      </c>
      <c r="I361" s="459"/>
      <c r="J361" s="460"/>
      <c r="K361" s="463"/>
      <c r="L361" s="458" t="n">
        <f aca="false">H361+D361</f>
        <v>6671735</v>
      </c>
      <c r="M361" s="459" t="n">
        <f aca="false">I361+E361</f>
        <v>6671735</v>
      </c>
      <c r="N361" s="460" t="n">
        <f aca="false">J361+F361</f>
        <v>0</v>
      </c>
      <c r="O361" s="463" t="n">
        <f aca="false">K361+G361</f>
        <v>0</v>
      </c>
    </row>
    <row r="362" customFormat="false" ht="12.75" hidden="false" customHeight="false" outlineLevel="0" collapsed="false">
      <c r="A362" s="411"/>
      <c r="B362" s="456"/>
      <c r="C362" s="457" t="s">
        <v>588</v>
      </c>
      <c r="D362" s="458" t="n">
        <v>1323468</v>
      </c>
      <c r="E362" s="459" t="n">
        <v>1323468</v>
      </c>
      <c r="F362" s="460" t="n">
        <v>0</v>
      </c>
      <c r="G362" s="463" t="n">
        <v>0</v>
      </c>
      <c r="H362" s="458" t="n">
        <f aca="false">I362+K362</f>
        <v>0</v>
      </c>
      <c r="I362" s="459"/>
      <c r="J362" s="460"/>
      <c r="K362" s="463"/>
      <c r="L362" s="458" t="n">
        <f aca="false">H362+D362</f>
        <v>1323468</v>
      </c>
      <c r="M362" s="459" t="n">
        <f aca="false">I362+E362</f>
        <v>1323468</v>
      </c>
      <c r="N362" s="460" t="n">
        <f aca="false">J362+F362</f>
        <v>0</v>
      </c>
      <c r="O362" s="463" t="n">
        <f aca="false">K362+G362</f>
        <v>0</v>
      </c>
    </row>
    <row r="363" customFormat="false" ht="12.75" hidden="false" customHeight="false" outlineLevel="0" collapsed="false">
      <c r="A363" s="487"/>
      <c r="B363" s="484"/>
      <c r="C363" s="485" t="s">
        <v>589</v>
      </c>
      <c r="D363" s="445" t="n">
        <v>425110</v>
      </c>
      <c r="E363" s="446" t="n">
        <v>425110</v>
      </c>
      <c r="F363" s="447" t="n">
        <v>187500</v>
      </c>
      <c r="G363" s="448" t="n">
        <v>0</v>
      </c>
      <c r="H363" s="662" t="n">
        <f aca="false">I363+K363</f>
        <v>0</v>
      </c>
      <c r="I363" s="446"/>
      <c r="J363" s="447"/>
      <c r="K363" s="448"/>
      <c r="L363" s="445" t="n">
        <f aca="false">H363+D363</f>
        <v>425110</v>
      </c>
      <c r="M363" s="446" t="n">
        <f aca="false">I363+E363</f>
        <v>425110</v>
      </c>
      <c r="N363" s="447" t="n">
        <f aca="false">J363+F363</f>
        <v>187500</v>
      </c>
      <c r="O363" s="448" t="n">
        <f aca="false">K363+G363</f>
        <v>0</v>
      </c>
    </row>
    <row r="364" customFormat="false" ht="12.75" hidden="true" customHeight="false" outlineLevel="0" collapsed="false">
      <c r="A364" s="487"/>
      <c r="B364" s="419" t="n">
        <v>85405</v>
      </c>
      <c r="C364" s="431" t="s">
        <v>617</v>
      </c>
      <c r="D364" s="421" t="n">
        <v>0</v>
      </c>
      <c r="E364" s="422" t="n">
        <v>0</v>
      </c>
      <c r="F364" s="422" t="n">
        <v>0</v>
      </c>
      <c r="G364" s="424" t="n">
        <v>0</v>
      </c>
      <c r="H364" s="663" t="n">
        <f aca="false">I364+K364</f>
        <v>0</v>
      </c>
      <c r="I364" s="422"/>
      <c r="J364" s="422"/>
      <c r="K364" s="424"/>
      <c r="L364" s="421" t="n">
        <f aca="false">H364+D364</f>
        <v>0</v>
      </c>
      <c r="M364" s="422" t="n">
        <f aca="false">I364+E364</f>
        <v>0</v>
      </c>
      <c r="N364" s="423" t="n">
        <f aca="false">J364+F364</f>
        <v>0</v>
      </c>
      <c r="O364" s="424" t="n">
        <f aca="false">K364+G364</f>
        <v>0</v>
      </c>
    </row>
    <row r="365" customFormat="false" ht="12.75" hidden="false" customHeight="false" outlineLevel="0" collapsed="false">
      <c r="A365" s="487"/>
      <c r="B365" s="484" t="n">
        <v>85406</v>
      </c>
      <c r="C365" s="485" t="s">
        <v>711</v>
      </c>
      <c r="D365" s="445" t="n">
        <v>4768704</v>
      </c>
      <c r="E365" s="446" t="n">
        <v>4768704</v>
      </c>
      <c r="F365" s="446" t="n">
        <v>68700</v>
      </c>
      <c r="G365" s="448" t="n">
        <v>0</v>
      </c>
      <c r="H365" s="445" t="n">
        <f aca="false">I365+K365</f>
        <v>0</v>
      </c>
      <c r="I365" s="446" t="n">
        <f aca="false">SUM(I366:I367)</f>
        <v>0</v>
      </c>
      <c r="J365" s="446" t="n">
        <f aca="false">SUM(J366:J367)</f>
        <v>0</v>
      </c>
      <c r="K365" s="448" t="n">
        <f aca="false">SUM(K366:K367)</f>
        <v>0</v>
      </c>
      <c r="L365" s="445" t="n">
        <f aca="false">H365+D365</f>
        <v>4768704</v>
      </c>
      <c r="M365" s="446" t="n">
        <f aca="false">I365+E365</f>
        <v>4768704</v>
      </c>
      <c r="N365" s="446" t="n">
        <f aca="false">J365+F365</f>
        <v>68700</v>
      </c>
      <c r="O365" s="448" t="n">
        <f aca="false">K365+G365</f>
        <v>0</v>
      </c>
    </row>
    <row r="366" customFormat="false" ht="12.75" hidden="false" customHeight="false" outlineLevel="0" collapsed="false">
      <c r="A366" s="487"/>
      <c r="B366" s="456"/>
      <c r="C366" s="457" t="s">
        <v>587</v>
      </c>
      <c r="D366" s="458" t="n">
        <v>4524965</v>
      </c>
      <c r="E366" s="459" t="n">
        <v>4524965</v>
      </c>
      <c r="F366" s="460" t="n">
        <v>0</v>
      </c>
      <c r="G366" s="463" t="n">
        <v>0</v>
      </c>
      <c r="H366" s="458" t="n">
        <f aca="false">I366+K366</f>
        <v>0</v>
      </c>
      <c r="I366" s="459"/>
      <c r="J366" s="460"/>
      <c r="K366" s="463"/>
      <c r="L366" s="458" t="n">
        <f aca="false">H366+D366</f>
        <v>4524965</v>
      </c>
      <c r="M366" s="459" t="n">
        <f aca="false">I366+E366</f>
        <v>4524965</v>
      </c>
      <c r="N366" s="460" t="n">
        <f aca="false">J366+F366</f>
        <v>0</v>
      </c>
      <c r="O366" s="463" t="n">
        <f aca="false">K366+G366</f>
        <v>0</v>
      </c>
    </row>
    <row r="367" customFormat="false" ht="12.75" hidden="false" customHeight="false" outlineLevel="0" collapsed="false">
      <c r="A367" s="487"/>
      <c r="B367" s="456"/>
      <c r="C367" s="457" t="s">
        <v>589</v>
      </c>
      <c r="D367" s="458" t="n">
        <v>243739</v>
      </c>
      <c r="E367" s="459" t="n">
        <v>243739</v>
      </c>
      <c r="F367" s="460" t="n">
        <v>68700</v>
      </c>
      <c r="G367" s="463" t="n">
        <v>0</v>
      </c>
      <c r="H367" s="458" t="n">
        <f aca="false">I367+K367</f>
        <v>0</v>
      </c>
      <c r="I367" s="459"/>
      <c r="J367" s="460"/>
      <c r="K367" s="463"/>
      <c r="L367" s="458" t="n">
        <f aca="false">H367+D367</f>
        <v>243739</v>
      </c>
      <c r="M367" s="459" t="n">
        <f aca="false">I367+E367</f>
        <v>243739</v>
      </c>
      <c r="N367" s="460" t="n">
        <f aca="false">J367+F367</f>
        <v>68700</v>
      </c>
      <c r="O367" s="463" t="n">
        <f aca="false">K367+G367</f>
        <v>0</v>
      </c>
    </row>
    <row r="368" customFormat="false" ht="12.75" hidden="false" customHeight="false" outlineLevel="0" collapsed="false">
      <c r="A368" s="487"/>
      <c r="B368" s="471" t="n">
        <v>85407</v>
      </c>
      <c r="C368" s="472" t="s">
        <v>618</v>
      </c>
      <c r="D368" s="421" t="n">
        <v>3502226</v>
      </c>
      <c r="E368" s="422" t="n">
        <v>3327226</v>
      </c>
      <c r="F368" s="423" t="n">
        <v>200000</v>
      </c>
      <c r="G368" s="455" t="n">
        <v>175000</v>
      </c>
      <c r="H368" s="421" t="n">
        <f aca="false">K368+I368</f>
        <v>0</v>
      </c>
      <c r="I368" s="422" t="n">
        <f aca="false">SUM(I369:I371)</f>
        <v>0</v>
      </c>
      <c r="J368" s="423" t="n">
        <f aca="false">SUM(J369:J371)</f>
        <v>0</v>
      </c>
      <c r="K368" s="455" t="n">
        <f aca="false">SUM(K369:K370)</f>
        <v>0</v>
      </c>
      <c r="L368" s="421" t="n">
        <f aca="false">H368+D368</f>
        <v>3502226</v>
      </c>
      <c r="M368" s="422" t="n">
        <f aca="false">I368+E368</f>
        <v>3327226</v>
      </c>
      <c r="N368" s="423" t="n">
        <f aca="false">J368+F368</f>
        <v>200000</v>
      </c>
      <c r="O368" s="455" t="n">
        <f aca="false">K368+G368</f>
        <v>175000</v>
      </c>
    </row>
    <row r="369" customFormat="false" ht="12.75" hidden="false" customHeight="false" outlineLevel="0" collapsed="false">
      <c r="A369" s="487"/>
      <c r="B369" s="527"/>
      <c r="C369" s="528" t="s">
        <v>712</v>
      </c>
      <c r="D369" s="433" t="n">
        <v>2906124</v>
      </c>
      <c r="E369" s="427" t="n">
        <v>2731124</v>
      </c>
      <c r="F369" s="428" t="n">
        <v>190000</v>
      </c>
      <c r="G369" s="434" t="n">
        <v>175000</v>
      </c>
      <c r="H369" s="433" t="n">
        <f aca="false">I369+K369</f>
        <v>0</v>
      </c>
      <c r="I369" s="427"/>
      <c r="J369" s="428"/>
      <c r="K369" s="434"/>
      <c r="L369" s="433" t="n">
        <f aca="false">H369+D369</f>
        <v>2906124</v>
      </c>
      <c r="M369" s="427" t="n">
        <f aca="false">I369+E369</f>
        <v>2731124</v>
      </c>
      <c r="N369" s="428" t="n">
        <f aca="false">J369+F369</f>
        <v>190000</v>
      </c>
      <c r="O369" s="434" t="n">
        <f aca="false">K369+G369</f>
        <v>175000</v>
      </c>
    </row>
    <row r="370" customFormat="false" ht="12.75" hidden="false" customHeight="false" outlineLevel="0" collapsed="false">
      <c r="A370" s="411"/>
      <c r="B370" s="456"/>
      <c r="C370" s="457" t="s">
        <v>713</v>
      </c>
      <c r="D370" s="458" t="n">
        <v>532385</v>
      </c>
      <c r="E370" s="459" t="n">
        <v>532385</v>
      </c>
      <c r="F370" s="460" t="n">
        <v>0</v>
      </c>
      <c r="G370" s="463" t="n">
        <v>0</v>
      </c>
      <c r="H370" s="458" t="n">
        <f aca="false">I370+K370</f>
        <v>0</v>
      </c>
      <c r="I370" s="459"/>
      <c r="J370" s="460"/>
      <c r="K370" s="463"/>
      <c r="L370" s="458" t="n">
        <f aca="false">H370+D370</f>
        <v>532385</v>
      </c>
      <c r="M370" s="459" t="n">
        <f aca="false">I370+E370</f>
        <v>532385</v>
      </c>
      <c r="N370" s="460" t="n">
        <f aca="false">J370+F370</f>
        <v>0</v>
      </c>
      <c r="O370" s="463" t="n">
        <f aca="false">K370+G370</f>
        <v>0</v>
      </c>
    </row>
    <row r="371" customFormat="false" ht="12.75" hidden="false" customHeight="false" outlineLevel="0" collapsed="false">
      <c r="A371" s="487"/>
      <c r="B371" s="456"/>
      <c r="C371" s="457" t="s">
        <v>589</v>
      </c>
      <c r="D371" s="458" t="n">
        <v>63717</v>
      </c>
      <c r="E371" s="459" t="n">
        <v>63717</v>
      </c>
      <c r="F371" s="460" t="n">
        <v>10000</v>
      </c>
      <c r="G371" s="463" t="n">
        <v>0</v>
      </c>
      <c r="H371" s="458" t="n">
        <f aca="false">I371+K371</f>
        <v>0</v>
      </c>
      <c r="I371" s="459"/>
      <c r="J371" s="460"/>
      <c r="K371" s="463"/>
      <c r="L371" s="458" t="n">
        <f aca="false">H371+D371</f>
        <v>63717</v>
      </c>
      <c r="M371" s="459" t="n">
        <f aca="false">I371+E371</f>
        <v>63717</v>
      </c>
      <c r="N371" s="460" t="n">
        <f aca="false">J371+F371</f>
        <v>10000</v>
      </c>
      <c r="O371" s="463" t="n">
        <f aca="false">K371+G371</f>
        <v>0</v>
      </c>
    </row>
    <row r="372" customFormat="false" ht="12.75" hidden="false" customHeight="false" outlineLevel="0" collapsed="false">
      <c r="A372" s="339"/>
      <c r="B372" s="419" t="n">
        <v>85410</v>
      </c>
      <c r="C372" s="431" t="s">
        <v>714</v>
      </c>
      <c r="D372" s="421" t="n">
        <v>6793496</v>
      </c>
      <c r="E372" s="422" t="n">
        <v>6793496</v>
      </c>
      <c r="F372" s="423" t="n">
        <v>30000</v>
      </c>
      <c r="G372" s="455" t="n">
        <v>0</v>
      </c>
      <c r="H372" s="421" t="n">
        <f aca="false">I372+K372</f>
        <v>0</v>
      </c>
      <c r="I372" s="422" t="n">
        <f aca="false">SUM(I373:I375)</f>
        <v>0</v>
      </c>
      <c r="J372" s="423" t="n">
        <f aca="false">SUM(J373:J375)</f>
        <v>0</v>
      </c>
      <c r="K372" s="455" t="n">
        <f aca="false">SUM(K373:K375)</f>
        <v>0</v>
      </c>
      <c r="L372" s="421" t="n">
        <f aca="false">H372+D372</f>
        <v>6793496</v>
      </c>
      <c r="M372" s="422" t="n">
        <f aca="false">I372+E372</f>
        <v>6793496</v>
      </c>
      <c r="N372" s="423" t="n">
        <f aca="false">J372+F372</f>
        <v>30000</v>
      </c>
      <c r="O372" s="455" t="n">
        <f aca="false">K372+G372</f>
        <v>0</v>
      </c>
    </row>
    <row r="373" customFormat="false" ht="12.75" hidden="false" customHeight="false" outlineLevel="0" collapsed="false">
      <c r="A373" s="411"/>
      <c r="B373" s="456"/>
      <c r="C373" s="457" t="s">
        <v>587</v>
      </c>
      <c r="D373" s="458" t="n">
        <v>5919744</v>
      </c>
      <c r="E373" s="459" t="n">
        <v>5919744</v>
      </c>
      <c r="F373" s="460" t="n">
        <v>0</v>
      </c>
      <c r="G373" s="463" t="n">
        <v>0</v>
      </c>
      <c r="H373" s="458" t="n">
        <f aca="false">I373+K373</f>
        <v>0</v>
      </c>
      <c r="I373" s="459"/>
      <c r="J373" s="460"/>
      <c r="K373" s="463"/>
      <c r="L373" s="458" t="n">
        <f aca="false">H373+D373</f>
        <v>5919744</v>
      </c>
      <c r="M373" s="459" t="n">
        <f aca="false">I373+E373</f>
        <v>5919744</v>
      </c>
      <c r="N373" s="460" t="n">
        <f aca="false">J373+F373</f>
        <v>0</v>
      </c>
      <c r="O373" s="463" t="n">
        <f aca="false">K373+G373</f>
        <v>0</v>
      </c>
    </row>
    <row r="374" customFormat="false" ht="12.75" hidden="false" customHeight="false" outlineLevel="0" collapsed="false">
      <c r="A374" s="411"/>
      <c r="B374" s="456"/>
      <c r="C374" s="457" t="s">
        <v>588</v>
      </c>
      <c r="D374" s="458" t="n">
        <v>603075</v>
      </c>
      <c r="E374" s="459" t="n">
        <v>603075</v>
      </c>
      <c r="F374" s="460" t="n">
        <v>0</v>
      </c>
      <c r="G374" s="463" t="n">
        <v>0</v>
      </c>
      <c r="H374" s="458" t="n">
        <f aca="false">I374+K374</f>
        <v>0</v>
      </c>
      <c r="I374" s="459"/>
      <c r="J374" s="460"/>
      <c r="K374" s="463"/>
      <c r="L374" s="458" t="n">
        <f aca="false">H374+D374</f>
        <v>603075</v>
      </c>
      <c r="M374" s="459" t="n">
        <f aca="false">I374+E374</f>
        <v>603075</v>
      </c>
      <c r="N374" s="460" t="n">
        <f aca="false">J374+F374</f>
        <v>0</v>
      </c>
      <c r="O374" s="463" t="n">
        <f aca="false">K374+G374</f>
        <v>0</v>
      </c>
    </row>
    <row r="375" customFormat="false" ht="12.75" hidden="false" customHeight="false" outlineLevel="0" collapsed="false">
      <c r="A375" s="487"/>
      <c r="B375" s="484"/>
      <c r="C375" s="485" t="s">
        <v>589</v>
      </c>
      <c r="D375" s="445" t="n">
        <v>270677</v>
      </c>
      <c r="E375" s="446" t="n">
        <v>270677</v>
      </c>
      <c r="F375" s="447" t="n">
        <v>30000</v>
      </c>
      <c r="G375" s="448" t="n">
        <v>0</v>
      </c>
      <c r="H375" s="445" t="n">
        <f aca="false">I375+K375</f>
        <v>0</v>
      </c>
      <c r="I375" s="446"/>
      <c r="J375" s="447"/>
      <c r="K375" s="448"/>
      <c r="L375" s="445" t="n">
        <f aca="false">H375+D375</f>
        <v>270677</v>
      </c>
      <c r="M375" s="446" t="n">
        <f aca="false">I375+E375</f>
        <v>270677</v>
      </c>
      <c r="N375" s="447" t="n">
        <f aca="false">J375+F375</f>
        <v>30000</v>
      </c>
      <c r="O375" s="448" t="n">
        <f aca="false">K375+G375</f>
        <v>0</v>
      </c>
    </row>
    <row r="376" customFormat="false" ht="12.75" hidden="true" customHeight="false" outlineLevel="0" collapsed="false">
      <c r="A376" s="487"/>
      <c r="B376" s="419" t="n">
        <v>85415</v>
      </c>
      <c r="C376" s="431" t="s">
        <v>715</v>
      </c>
      <c r="D376" s="421" t="n">
        <v>0</v>
      </c>
      <c r="E376" s="422" t="n">
        <v>0</v>
      </c>
      <c r="F376" s="422" t="n">
        <v>0</v>
      </c>
      <c r="G376" s="424" t="n">
        <v>0</v>
      </c>
      <c r="H376" s="663" t="n">
        <f aca="false">I376+K376</f>
        <v>0</v>
      </c>
      <c r="I376" s="422"/>
      <c r="J376" s="422"/>
      <c r="K376" s="424"/>
      <c r="L376" s="421" t="n">
        <f aca="false">H376+D376</f>
        <v>0</v>
      </c>
      <c r="M376" s="422" t="n">
        <f aca="false">I376+E376</f>
        <v>0</v>
      </c>
      <c r="N376" s="423" t="n">
        <f aca="false">J376+F376</f>
        <v>0</v>
      </c>
      <c r="O376" s="424" t="n">
        <f aca="false">K376+G376</f>
        <v>0</v>
      </c>
    </row>
    <row r="377" customFormat="false" ht="12.75" hidden="false" customHeight="false" outlineLevel="0" collapsed="false">
      <c r="A377" s="487"/>
      <c r="B377" s="419" t="n">
        <v>85417</v>
      </c>
      <c r="C377" s="567" t="s">
        <v>716</v>
      </c>
      <c r="D377" s="421" t="n">
        <v>598733</v>
      </c>
      <c r="E377" s="422" t="n">
        <v>598733</v>
      </c>
      <c r="F377" s="423" t="n">
        <v>0</v>
      </c>
      <c r="G377" s="455" t="n">
        <v>0</v>
      </c>
      <c r="H377" s="421" t="n">
        <f aca="false">I377+K377</f>
        <v>0</v>
      </c>
      <c r="I377" s="422" t="n">
        <f aca="false">SUM(I378:I379)</f>
        <v>0</v>
      </c>
      <c r="J377" s="423" t="n">
        <f aca="false">SUM(J378:J379)</f>
        <v>0</v>
      </c>
      <c r="K377" s="455" t="n">
        <f aca="false">SUM(K378:K379)</f>
        <v>0</v>
      </c>
      <c r="L377" s="421" t="n">
        <f aca="false">H377+D377</f>
        <v>598733</v>
      </c>
      <c r="M377" s="422" t="n">
        <f aca="false">I377+E377</f>
        <v>598733</v>
      </c>
      <c r="N377" s="423" t="n">
        <f aca="false">J377+F377</f>
        <v>0</v>
      </c>
      <c r="O377" s="455" t="n">
        <f aca="false">K377+G377</f>
        <v>0</v>
      </c>
    </row>
    <row r="378" customFormat="false" ht="12.75" hidden="false" customHeight="false" outlineLevel="0" collapsed="false">
      <c r="A378" s="487"/>
      <c r="B378" s="456"/>
      <c r="C378" s="457" t="s">
        <v>587</v>
      </c>
      <c r="D378" s="458" t="n">
        <v>562155</v>
      </c>
      <c r="E378" s="459" t="n">
        <v>562155</v>
      </c>
      <c r="F378" s="460" t="n">
        <v>0</v>
      </c>
      <c r="G378" s="463" t="n">
        <v>0</v>
      </c>
      <c r="H378" s="458" t="n">
        <f aca="false">I378+K378</f>
        <v>0</v>
      </c>
      <c r="I378" s="459"/>
      <c r="J378" s="460"/>
      <c r="K378" s="463"/>
      <c r="L378" s="458" t="n">
        <f aca="false">H378+D378</f>
        <v>562155</v>
      </c>
      <c r="M378" s="459" t="n">
        <f aca="false">I378+E378</f>
        <v>562155</v>
      </c>
      <c r="N378" s="460" t="n">
        <f aca="false">J378+F378</f>
        <v>0</v>
      </c>
      <c r="O378" s="463" t="n">
        <f aca="false">K378+G378</f>
        <v>0</v>
      </c>
    </row>
    <row r="379" customFormat="false" ht="12.75" hidden="false" customHeight="false" outlineLevel="0" collapsed="false">
      <c r="A379" s="487"/>
      <c r="B379" s="484"/>
      <c r="C379" s="485" t="s">
        <v>589</v>
      </c>
      <c r="D379" s="445" t="n">
        <v>36578</v>
      </c>
      <c r="E379" s="446" t="n">
        <v>36578</v>
      </c>
      <c r="F379" s="447" t="n">
        <v>0</v>
      </c>
      <c r="G379" s="448" t="n">
        <v>0</v>
      </c>
      <c r="H379" s="445" t="n">
        <f aca="false">I379+K379</f>
        <v>0</v>
      </c>
      <c r="I379" s="446"/>
      <c r="J379" s="447"/>
      <c r="K379" s="448"/>
      <c r="L379" s="445" t="n">
        <f aca="false">H379+D379</f>
        <v>36578</v>
      </c>
      <c r="M379" s="446" t="n">
        <f aca="false">I379+E379</f>
        <v>36578</v>
      </c>
      <c r="N379" s="447" t="n">
        <f aca="false">J379+F379</f>
        <v>0</v>
      </c>
      <c r="O379" s="448" t="n">
        <f aca="false">K379+G379</f>
        <v>0</v>
      </c>
    </row>
    <row r="380" customFormat="false" ht="12.75" hidden="false" customHeight="false" outlineLevel="0" collapsed="false">
      <c r="A380" s="487"/>
      <c r="B380" s="484" t="n">
        <v>85446</v>
      </c>
      <c r="C380" s="485" t="s">
        <v>593</v>
      </c>
      <c r="D380" s="445" t="n">
        <v>78226</v>
      </c>
      <c r="E380" s="473" t="n">
        <v>78226</v>
      </c>
      <c r="F380" s="514" t="n">
        <v>0</v>
      </c>
      <c r="G380" s="515" t="n">
        <v>0</v>
      </c>
      <c r="H380" s="445" t="n">
        <f aca="false">I380+K380</f>
        <v>0</v>
      </c>
      <c r="I380" s="473"/>
      <c r="J380" s="514"/>
      <c r="K380" s="515"/>
      <c r="L380" s="445" t="n">
        <f aca="false">H380+D380</f>
        <v>78226</v>
      </c>
      <c r="M380" s="473" t="n">
        <f aca="false">I380+E380</f>
        <v>78226</v>
      </c>
      <c r="N380" s="514" t="n">
        <f aca="false">J380+F380</f>
        <v>0</v>
      </c>
      <c r="O380" s="515" t="n">
        <f aca="false">K380+G380</f>
        <v>0</v>
      </c>
    </row>
    <row r="381" customFormat="false" ht="12.75" hidden="false" customHeight="false" outlineLevel="0" collapsed="false">
      <c r="A381" s="487"/>
      <c r="B381" s="449" t="n">
        <v>900</v>
      </c>
      <c r="C381" s="486" t="s">
        <v>351</v>
      </c>
      <c r="D381" s="451" t="n">
        <v>690000</v>
      </c>
      <c r="E381" s="452" t="n">
        <v>440000</v>
      </c>
      <c r="F381" s="453" t="n">
        <v>0</v>
      </c>
      <c r="G381" s="454" t="n">
        <v>250000</v>
      </c>
      <c r="H381" s="451" t="n">
        <f aca="false">I381+K381</f>
        <v>0</v>
      </c>
      <c r="I381" s="452" t="n">
        <f aca="false">I382+I384+I386</f>
        <v>0</v>
      </c>
      <c r="J381" s="453" t="n">
        <f aca="false">J382+J384+J386</f>
        <v>0</v>
      </c>
      <c r="K381" s="454" t="n">
        <f aca="false">K382+K384+K386</f>
        <v>0</v>
      </c>
      <c r="L381" s="451" t="n">
        <f aca="false">H381+D381</f>
        <v>690000</v>
      </c>
      <c r="M381" s="452" t="n">
        <f aca="false">I381+E381</f>
        <v>440000</v>
      </c>
      <c r="N381" s="453" t="n">
        <f aca="false">J381+F381</f>
        <v>0</v>
      </c>
      <c r="O381" s="454" t="n">
        <f aca="false">K381+G381</f>
        <v>250000</v>
      </c>
    </row>
    <row r="382" customFormat="false" ht="12.75" hidden="false" customHeight="false" outlineLevel="0" collapsed="false">
      <c r="A382" s="487"/>
      <c r="B382" s="587" t="n">
        <v>90001</v>
      </c>
      <c r="C382" s="588" t="s">
        <v>622</v>
      </c>
      <c r="D382" s="445" t="n">
        <v>360000</v>
      </c>
      <c r="E382" s="473" t="n">
        <v>360000</v>
      </c>
      <c r="F382" s="514" t="n">
        <v>0</v>
      </c>
      <c r="G382" s="589" t="n">
        <v>0</v>
      </c>
      <c r="H382" s="445" t="n">
        <f aca="false">I382+K382</f>
        <v>0</v>
      </c>
      <c r="I382" s="473" t="n">
        <f aca="false">I383</f>
        <v>0</v>
      </c>
      <c r="J382" s="514" t="n">
        <f aca="false">J383</f>
        <v>0</v>
      </c>
      <c r="K382" s="589" t="n">
        <f aca="false">K383</f>
        <v>0</v>
      </c>
      <c r="L382" s="445" t="n">
        <f aca="false">H382+D382</f>
        <v>360000</v>
      </c>
      <c r="M382" s="473" t="n">
        <f aca="false">I382+E382</f>
        <v>360000</v>
      </c>
      <c r="N382" s="514" t="n">
        <f aca="false">J382+F382</f>
        <v>0</v>
      </c>
      <c r="O382" s="589" t="n">
        <f aca="false">K382+G382</f>
        <v>0</v>
      </c>
    </row>
    <row r="383" customFormat="false" ht="12.75" hidden="false" customHeight="false" outlineLevel="0" collapsed="false">
      <c r="A383" s="487"/>
      <c r="B383" s="471"/>
      <c r="C383" s="472" t="s">
        <v>624</v>
      </c>
      <c r="D383" s="421" t="n">
        <v>360000</v>
      </c>
      <c r="E383" s="488" t="n">
        <v>360000</v>
      </c>
      <c r="F383" s="474" t="n">
        <v>0</v>
      </c>
      <c r="G383" s="475" t="n">
        <v>0</v>
      </c>
      <c r="H383" s="421" t="n">
        <f aca="false">I383+K383</f>
        <v>0</v>
      </c>
      <c r="I383" s="488"/>
      <c r="J383" s="474"/>
      <c r="K383" s="475"/>
      <c r="L383" s="421" t="n">
        <f aca="false">H383+D383</f>
        <v>360000</v>
      </c>
      <c r="M383" s="488" t="n">
        <f aca="false">I383+E383</f>
        <v>360000</v>
      </c>
      <c r="N383" s="474" t="n">
        <f aca="false">J383+F383</f>
        <v>0</v>
      </c>
      <c r="O383" s="475" t="n">
        <f aca="false">K383+G383</f>
        <v>0</v>
      </c>
    </row>
    <row r="384" customFormat="false" ht="12.75" hidden="false" customHeight="false" outlineLevel="0" collapsed="false">
      <c r="A384" s="487"/>
      <c r="B384" s="425" t="n">
        <v>90015</v>
      </c>
      <c r="C384" s="431" t="s">
        <v>634</v>
      </c>
      <c r="D384" s="445" t="n">
        <v>250000</v>
      </c>
      <c r="E384" s="422" t="n">
        <v>0</v>
      </c>
      <c r="F384" s="428" t="n">
        <v>0</v>
      </c>
      <c r="G384" s="434" t="n">
        <v>250000</v>
      </c>
      <c r="H384" s="445" t="n">
        <f aca="false">I384+K384</f>
        <v>0</v>
      </c>
      <c r="I384" s="422" t="n">
        <f aca="false">I385</f>
        <v>0</v>
      </c>
      <c r="J384" s="428" t="n">
        <f aca="false">J385</f>
        <v>0</v>
      </c>
      <c r="K384" s="434" t="n">
        <f aca="false">K385</f>
        <v>0</v>
      </c>
      <c r="L384" s="445" t="n">
        <f aca="false">H384+D384</f>
        <v>250000</v>
      </c>
      <c r="M384" s="422" t="n">
        <f aca="false">I384+E384</f>
        <v>0</v>
      </c>
      <c r="N384" s="428" t="n">
        <f aca="false">J384+F384</f>
        <v>0</v>
      </c>
      <c r="O384" s="434" t="n">
        <f aca="false">K384+G384</f>
        <v>250000</v>
      </c>
    </row>
    <row r="385" customFormat="false" ht="12.75" hidden="false" customHeight="false" outlineLevel="0" collapsed="false">
      <c r="A385" s="487"/>
      <c r="B385" s="419"/>
      <c r="C385" s="431" t="s">
        <v>547</v>
      </c>
      <c r="D385" s="445" t="n">
        <v>250000</v>
      </c>
      <c r="E385" s="422" t="n">
        <v>0</v>
      </c>
      <c r="F385" s="423" t="n">
        <v>0</v>
      </c>
      <c r="G385" s="424" t="n">
        <v>250000</v>
      </c>
      <c r="H385" s="445" t="n">
        <f aca="false">I385+K385</f>
        <v>0</v>
      </c>
      <c r="I385" s="422"/>
      <c r="J385" s="423"/>
      <c r="K385" s="424"/>
      <c r="L385" s="445" t="n">
        <f aca="false">H385+D385</f>
        <v>250000</v>
      </c>
      <c r="M385" s="422" t="n">
        <f aca="false">I385+E385</f>
        <v>0</v>
      </c>
      <c r="N385" s="423" t="n">
        <f aca="false">J385+F385</f>
        <v>0</v>
      </c>
      <c r="O385" s="424" t="n">
        <f aca="false">K385+G385</f>
        <v>250000</v>
      </c>
    </row>
    <row r="386" customFormat="false" ht="12.75" hidden="false" customHeight="false" outlineLevel="0" collapsed="false">
      <c r="A386" s="487"/>
      <c r="B386" s="484" t="n">
        <v>90095</v>
      </c>
      <c r="C386" s="485" t="s">
        <v>533</v>
      </c>
      <c r="D386" s="445" t="n">
        <v>80000</v>
      </c>
      <c r="E386" s="446" t="n">
        <v>80000</v>
      </c>
      <c r="F386" s="514" t="n">
        <v>0</v>
      </c>
      <c r="G386" s="589" t="n">
        <v>0</v>
      </c>
      <c r="H386" s="445" t="n">
        <f aca="false">I386+K386</f>
        <v>0</v>
      </c>
      <c r="I386" s="446" t="n">
        <f aca="false">SUM(I387:I388)</f>
        <v>0</v>
      </c>
      <c r="J386" s="514" t="n">
        <f aca="false">SUM(J387:J388)</f>
        <v>0</v>
      </c>
      <c r="K386" s="589" t="n">
        <f aca="false">SUM(K387:K388)</f>
        <v>0</v>
      </c>
      <c r="L386" s="445" t="n">
        <f aca="false">H386+D386</f>
        <v>80000</v>
      </c>
      <c r="M386" s="446" t="n">
        <f aca="false">I386+E386</f>
        <v>80000</v>
      </c>
      <c r="N386" s="514" t="n">
        <f aca="false">J386+F386</f>
        <v>0</v>
      </c>
      <c r="O386" s="589" t="n">
        <f aca="false">K386+G386</f>
        <v>0</v>
      </c>
    </row>
    <row r="387" customFormat="false" ht="12.75" hidden="false" customHeight="false" outlineLevel="0" collapsed="false">
      <c r="A387" s="487"/>
      <c r="B387" s="456"/>
      <c r="C387" s="457" t="s">
        <v>624</v>
      </c>
      <c r="D387" s="458" t="n">
        <v>20000</v>
      </c>
      <c r="E387" s="459" t="n">
        <v>20000</v>
      </c>
      <c r="F387" s="460" t="n">
        <v>0</v>
      </c>
      <c r="G387" s="463" t="n">
        <v>0</v>
      </c>
      <c r="H387" s="458" t="n">
        <f aca="false">I387+K387</f>
        <v>0</v>
      </c>
      <c r="I387" s="459"/>
      <c r="J387" s="460"/>
      <c r="K387" s="463"/>
      <c r="L387" s="458" t="n">
        <f aca="false">H387+D387</f>
        <v>20000</v>
      </c>
      <c r="M387" s="459" t="n">
        <f aca="false">I387+E387</f>
        <v>20000</v>
      </c>
      <c r="N387" s="460" t="n">
        <f aca="false">J387+F387</f>
        <v>0</v>
      </c>
      <c r="O387" s="463" t="n">
        <f aca="false">K387+G387</f>
        <v>0</v>
      </c>
    </row>
    <row r="388" customFormat="false" ht="12.75" hidden="false" customHeight="false" outlineLevel="0" collapsed="false">
      <c r="A388" s="487"/>
      <c r="B388" s="484"/>
      <c r="C388" s="485" t="s">
        <v>627</v>
      </c>
      <c r="D388" s="445" t="n">
        <v>60000</v>
      </c>
      <c r="E388" s="446" t="n">
        <v>60000</v>
      </c>
      <c r="F388" s="447" t="n">
        <v>0</v>
      </c>
      <c r="G388" s="448" t="n">
        <v>0</v>
      </c>
      <c r="H388" s="445" t="n">
        <f aca="false">I388+K388</f>
        <v>0</v>
      </c>
      <c r="I388" s="446"/>
      <c r="J388" s="447"/>
      <c r="K388" s="448"/>
      <c r="L388" s="445" t="n">
        <f aca="false">H388+D388</f>
        <v>60000</v>
      </c>
      <c r="M388" s="446" t="n">
        <f aca="false">I388+E388</f>
        <v>60000</v>
      </c>
      <c r="N388" s="447" t="n">
        <f aca="false">J388+F388</f>
        <v>0</v>
      </c>
      <c r="O388" s="448" t="n">
        <f aca="false">K388+G388</f>
        <v>0</v>
      </c>
    </row>
    <row r="389" customFormat="false" ht="12.75" hidden="false" customHeight="false" outlineLevel="0" collapsed="false">
      <c r="A389" s="487"/>
      <c r="B389" s="412" t="n">
        <v>921</v>
      </c>
      <c r="C389" s="470" t="s">
        <v>414</v>
      </c>
      <c r="D389" s="414" t="n">
        <v>17306059</v>
      </c>
      <c r="E389" s="415" t="n">
        <v>13326000</v>
      </c>
      <c r="F389" s="416" t="n">
        <v>730000</v>
      </c>
      <c r="G389" s="416" t="n">
        <v>3980059</v>
      </c>
      <c r="H389" s="414" t="n">
        <f aca="false">I389+K389</f>
        <v>0</v>
      </c>
      <c r="I389" s="415" t="n">
        <f aca="false">I390+I394+I396+I398</f>
        <v>0</v>
      </c>
      <c r="J389" s="416" t="n">
        <f aca="false">J390+J394+J396+J398</f>
        <v>0</v>
      </c>
      <c r="K389" s="416" t="n">
        <f aca="false">K390+K394+K396+K398</f>
        <v>0</v>
      </c>
      <c r="L389" s="414" t="n">
        <f aca="false">H389+D389</f>
        <v>17306059</v>
      </c>
      <c r="M389" s="415" t="n">
        <f aca="false">M390+M394+M396+M398</f>
        <v>13326000</v>
      </c>
      <c r="N389" s="416" t="n">
        <f aca="false">N390+N394+N396+N398</f>
        <v>730000</v>
      </c>
      <c r="O389" s="416" t="n">
        <f aca="false">O390+O394+O396+O398</f>
        <v>3980059</v>
      </c>
    </row>
    <row r="390" customFormat="false" ht="12.75" hidden="false" customHeight="false" outlineLevel="0" collapsed="false">
      <c r="A390" s="487"/>
      <c r="B390" s="419" t="n">
        <v>92106</v>
      </c>
      <c r="C390" s="431" t="s">
        <v>717</v>
      </c>
      <c r="D390" s="490" t="n">
        <v>10615059</v>
      </c>
      <c r="E390" s="488" t="n">
        <v>6980000</v>
      </c>
      <c r="F390" s="474" t="n">
        <v>730000</v>
      </c>
      <c r="G390" s="475" t="n">
        <v>3635059</v>
      </c>
      <c r="H390" s="490" t="n">
        <f aca="false">SUM(H391:H393)</f>
        <v>0</v>
      </c>
      <c r="I390" s="488" t="n">
        <f aca="false">SUM(I391:I393)</f>
        <v>0</v>
      </c>
      <c r="J390" s="474" t="n">
        <f aca="false">SUM(J391:J393)</f>
        <v>0</v>
      </c>
      <c r="K390" s="475" t="n">
        <f aca="false">SUM(K391:K393)</f>
        <v>0</v>
      </c>
      <c r="L390" s="490" t="n">
        <f aca="false">H390+D390</f>
        <v>10615059</v>
      </c>
      <c r="M390" s="488" t="n">
        <f aca="false">I390+E390</f>
        <v>6980000</v>
      </c>
      <c r="N390" s="474" t="n">
        <f aca="false">J390+F390</f>
        <v>730000</v>
      </c>
      <c r="O390" s="475" t="n">
        <f aca="false">K390+G390</f>
        <v>3635059</v>
      </c>
    </row>
    <row r="391" customFormat="false" ht="12.75" hidden="false" customHeight="false" outlineLevel="0" collapsed="false">
      <c r="A391" s="487"/>
      <c r="B391" s="456"/>
      <c r="C391" s="457" t="s">
        <v>718</v>
      </c>
      <c r="D391" s="458" t="n">
        <v>2400000</v>
      </c>
      <c r="E391" s="501" t="n">
        <v>2400000</v>
      </c>
      <c r="F391" s="502" t="n">
        <v>80000</v>
      </c>
      <c r="G391" s="503" t="n">
        <v>0</v>
      </c>
      <c r="H391" s="458" t="n">
        <f aca="false">I391+K391</f>
        <v>0</v>
      </c>
      <c r="I391" s="501"/>
      <c r="J391" s="502"/>
      <c r="K391" s="503"/>
      <c r="L391" s="458" t="n">
        <f aca="false">H391+D391</f>
        <v>2400000</v>
      </c>
      <c r="M391" s="501" t="n">
        <f aca="false">I391+E391</f>
        <v>2400000</v>
      </c>
      <c r="N391" s="502" t="n">
        <f aca="false">J391+F391</f>
        <v>80000</v>
      </c>
      <c r="O391" s="503" t="n">
        <f aca="false">K391+G391</f>
        <v>0</v>
      </c>
    </row>
    <row r="392" customFormat="false" ht="12.75" hidden="false" customHeight="false" outlineLevel="0" collapsed="false">
      <c r="A392" s="487"/>
      <c r="B392" s="456"/>
      <c r="C392" s="457" t="s">
        <v>719</v>
      </c>
      <c r="D392" s="458" t="n">
        <v>7485059</v>
      </c>
      <c r="E392" s="459" t="n">
        <v>3850000</v>
      </c>
      <c r="F392" s="460" t="n">
        <v>650000</v>
      </c>
      <c r="G392" s="463" t="n">
        <v>3635059</v>
      </c>
      <c r="H392" s="458" t="n">
        <f aca="false">I392+K392</f>
        <v>0</v>
      </c>
      <c r="I392" s="459"/>
      <c r="J392" s="460"/>
      <c r="K392" s="463"/>
      <c r="L392" s="458" t="n">
        <f aca="false">H392+D392</f>
        <v>7485059</v>
      </c>
      <c r="M392" s="459" t="n">
        <f aca="false">I392+E392</f>
        <v>3850000</v>
      </c>
      <c r="N392" s="460" t="n">
        <f aca="false">J392+F392</f>
        <v>650000</v>
      </c>
      <c r="O392" s="463" t="n">
        <f aca="false">K392+G392</f>
        <v>3635059</v>
      </c>
    </row>
    <row r="393" customFormat="false" ht="12.75" hidden="false" customHeight="false" outlineLevel="0" collapsed="false">
      <c r="A393" s="487"/>
      <c r="B393" s="484"/>
      <c r="C393" s="485" t="s">
        <v>720</v>
      </c>
      <c r="D393" s="458" t="n">
        <v>730000</v>
      </c>
      <c r="E393" s="459" t="n">
        <v>730000</v>
      </c>
      <c r="F393" s="447" t="n">
        <v>0</v>
      </c>
      <c r="G393" s="448" t="n">
        <v>0</v>
      </c>
      <c r="H393" s="458" t="n">
        <f aca="false">I393+K393</f>
        <v>0</v>
      </c>
      <c r="I393" s="459"/>
      <c r="J393" s="447"/>
      <c r="K393" s="448"/>
      <c r="L393" s="458" t="n">
        <f aca="false">H393+D393</f>
        <v>730000</v>
      </c>
      <c r="M393" s="459" t="n">
        <f aca="false">I393+E393</f>
        <v>730000</v>
      </c>
      <c r="N393" s="447" t="n">
        <f aca="false">J393+F393</f>
        <v>0</v>
      </c>
      <c r="O393" s="448" t="n">
        <f aca="false">K393+G393</f>
        <v>0</v>
      </c>
    </row>
    <row r="394" customFormat="false" ht="12.75" hidden="false" customHeight="false" outlineLevel="0" collapsed="false">
      <c r="A394" s="487"/>
      <c r="B394" s="419" t="n">
        <v>92107</v>
      </c>
      <c r="C394" s="431" t="s">
        <v>721</v>
      </c>
      <c r="D394" s="490" t="n">
        <v>4975000</v>
      </c>
      <c r="E394" s="488" t="n">
        <v>4780000</v>
      </c>
      <c r="F394" s="474" t="n">
        <v>0</v>
      </c>
      <c r="G394" s="475" t="n">
        <v>195000</v>
      </c>
      <c r="H394" s="490" t="n">
        <f aca="false">H395</f>
        <v>0</v>
      </c>
      <c r="I394" s="488" t="n">
        <f aca="false">I395</f>
        <v>0</v>
      </c>
      <c r="J394" s="474" t="n">
        <f aca="false">J395</f>
        <v>0</v>
      </c>
      <c r="K394" s="475" t="n">
        <f aca="false">K395</f>
        <v>0</v>
      </c>
      <c r="L394" s="490" t="n">
        <f aca="false">H394+D394</f>
        <v>4975000</v>
      </c>
      <c r="M394" s="488" t="n">
        <f aca="false">I394+E394</f>
        <v>4780000</v>
      </c>
      <c r="N394" s="474" t="n">
        <f aca="false">J394+F394</f>
        <v>0</v>
      </c>
      <c r="O394" s="475" t="n">
        <f aca="false">K394+G394</f>
        <v>195000</v>
      </c>
    </row>
    <row r="395" customFormat="false" ht="12.75" hidden="false" customHeight="false" outlineLevel="0" collapsed="false">
      <c r="A395" s="487"/>
      <c r="B395" s="456"/>
      <c r="C395" s="457" t="s">
        <v>722</v>
      </c>
      <c r="D395" s="458" t="n">
        <v>4975000</v>
      </c>
      <c r="E395" s="459" t="n">
        <v>4780000</v>
      </c>
      <c r="F395" s="460" t="n">
        <v>0</v>
      </c>
      <c r="G395" s="463" t="n">
        <v>195000</v>
      </c>
      <c r="H395" s="458" t="n">
        <f aca="false">I395+K395</f>
        <v>0</v>
      </c>
      <c r="I395" s="459" t="n">
        <f aca="false">J395</f>
        <v>0</v>
      </c>
      <c r="J395" s="460"/>
      <c r="K395" s="463"/>
      <c r="L395" s="458" t="n">
        <f aca="false">H395+D395</f>
        <v>4975000</v>
      </c>
      <c r="M395" s="459" t="n">
        <f aca="false">I395+E395</f>
        <v>4780000</v>
      </c>
      <c r="N395" s="460" t="n">
        <f aca="false">J395+F395</f>
        <v>0</v>
      </c>
      <c r="O395" s="463" t="n">
        <f aca="false">K395+G395</f>
        <v>195000</v>
      </c>
    </row>
    <row r="396" customFormat="false" ht="12.75" hidden="false" customHeight="false" outlineLevel="0" collapsed="false">
      <c r="A396" s="487"/>
      <c r="B396" s="419" t="n">
        <v>92113</v>
      </c>
      <c r="C396" s="431" t="s">
        <v>723</v>
      </c>
      <c r="D396" s="490" t="n">
        <v>1430000</v>
      </c>
      <c r="E396" s="488" t="n">
        <v>1430000</v>
      </c>
      <c r="F396" s="474" t="n">
        <v>0</v>
      </c>
      <c r="G396" s="475" t="n">
        <v>0</v>
      </c>
      <c r="H396" s="490" t="n">
        <f aca="false">H397</f>
        <v>0</v>
      </c>
      <c r="I396" s="488" t="n">
        <f aca="false">I397</f>
        <v>0</v>
      </c>
      <c r="J396" s="474" t="n">
        <f aca="false">J397</f>
        <v>0</v>
      </c>
      <c r="K396" s="475" t="n">
        <f aca="false">K397</f>
        <v>0</v>
      </c>
      <c r="L396" s="490" t="n">
        <f aca="false">H396+D396</f>
        <v>1430000</v>
      </c>
      <c r="M396" s="488" t="n">
        <f aca="false">I396+E396</f>
        <v>1430000</v>
      </c>
      <c r="N396" s="474" t="n">
        <f aca="false">J396+F396</f>
        <v>0</v>
      </c>
      <c r="O396" s="475" t="n">
        <f aca="false">K396+G396</f>
        <v>0</v>
      </c>
    </row>
    <row r="397" customFormat="false" ht="12.75" hidden="false" customHeight="false" outlineLevel="0" collapsed="false">
      <c r="A397" s="487"/>
      <c r="B397" s="425"/>
      <c r="C397" s="432" t="s">
        <v>724</v>
      </c>
      <c r="D397" s="433" t="n">
        <v>1430000</v>
      </c>
      <c r="E397" s="477" t="n">
        <v>1430000</v>
      </c>
      <c r="F397" s="478" t="n">
        <v>0</v>
      </c>
      <c r="G397" s="529" t="n">
        <v>0</v>
      </c>
      <c r="H397" s="433" t="n">
        <f aca="false">I397+K397</f>
        <v>0</v>
      </c>
      <c r="I397" s="477"/>
      <c r="J397" s="478"/>
      <c r="K397" s="529"/>
      <c r="L397" s="433" t="n">
        <f aca="false">H397+D397</f>
        <v>1430000</v>
      </c>
      <c r="M397" s="477" t="n">
        <f aca="false">I397+E397</f>
        <v>1430000</v>
      </c>
      <c r="N397" s="478" t="n">
        <f aca="false">J397+F397</f>
        <v>0</v>
      </c>
      <c r="O397" s="529" t="n">
        <f aca="false">K397+G397</f>
        <v>0</v>
      </c>
    </row>
    <row r="398" customFormat="false" ht="12.75" hidden="false" customHeight="false" outlineLevel="0" collapsed="false">
      <c r="A398" s="487"/>
      <c r="B398" s="425" t="n">
        <v>92114</v>
      </c>
      <c r="C398" s="432" t="s">
        <v>725</v>
      </c>
      <c r="D398" s="490" t="n">
        <v>286000</v>
      </c>
      <c r="E398" s="488" t="n">
        <v>136000</v>
      </c>
      <c r="F398" s="474" t="n">
        <v>0</v>
      </c>
      <c r="G398" s="475" t="n">
        <v>150000</v>
      </c>
      <c r="H398" s="490" t="n">
        <f aca="false">H399</f>
        <v>0</v>
      </c>
      <c r="I398" s="488" t="n">
        <f aca="false">I399</f>
        <v>0</v>
      </c>
      <c r="J398" s="474" t="n">
        <f aca="false">J399</f>
        <v>0</v>
      </c>
      <c r="K398" s="475" t="n">
        <f aca="false">K399</f>
        <v>0</v>
      </c>
      <c r="L398" s="490" t="n">
        <f aca="false">H398+D398</f>
        <v>286000</v>
      </c>
      <c r="M398" s="488" t="n">
        <f aca="false">I398+E398</f>
        <v>136000</v>
      </c>
      <c r="N398" s="474" t="n">
        <f aca="false">J398+F398</f>
        <v>0</v>
      </c>
      <c r="O398" s="475" t="n">
        <f aca="false">K398+G398</f>
        <v>150000</v>
      </c>
    </row>
    <row r="399" customFormat="false" ht="12.75" hidden="false" customHeight="false" outlineLevel="0" collapsed="false">
      <c r="A399" s="487"/>
      <c r="B399" s="425"/>
      <c r="C399" s="432" t="s">
        <v>247</v>
      </c>
      <c r="D399" s="433" t="n">
        <v>286000</v>
      </c>
      <c r="E399" s="477" t="n">
        <v>136000</v>
      </c>
      <c r="F399" s="478" t="n">
        <v>0</v>
      </c>
      <c r="G399" s="529" t="n">
        <v>150000</v>
      </c>
      <c r="H399" s="433" t="n">
        <f aca="false">I399+K399</f>
        <v>0</v>
      </c>
      <c r="I399" s="477"/>
      <c r="J399" s="478"/>
      <c r="K399" s="529"/>
      <c r="L399" s="433" t="n">
        <f aca="false">H399+D399</f>
        <v>286000</v>
      </c>
      <c r="M399" s="477" t="n">
        <f aca="false">I399+E399</f>
        <v>136000</v>
      </c>
      <c r="N399" s="478" t="n">
        <f aca="false">J399+F399</f>
        <v>0</v>
      </c>
      <c r="O399" s="529" t="n">
        <f aca="false">K399+G399</f>
        <v>150000</v>
      </c>
    </row>
    <row r="400" customFormat="false" ht="13.5" hidden="false" customHeight="false" outlineLevel="0" collapsed="false">
      <c r="A400" s="487"/>
      <c r="B400" s="664"/>
      <c r="C400" s="665"/>
      <c r="D400" s="666"/>
      <c r="E400" s="667"/>
      <c r="F400" s="668"/>
      <c r="G400" s="669"/>
      <c r="H400" s="666"/>
      <c r="I400" s="667"/>
      <c r="J400" s="668"/>
      <c r="K400" s="669"/>
      <c r="L400" s="666"/>
      <c r="M400" s="667"/>
      <c r="N400" s="668"/>
      <c r="O400" s="669"/>
    </row>
    <row r="401" customFormat="false" ht="13.5" hidden="false" customHeight="false" outlineLevel="0" collapsed="false">
      <c r="A401" s="487"/>
      <c r="B401" s="569"/>
      <c r="C401" s="670" t="s">
        <v>726</v>
      </c>
      <c r="D401" s="560"/>
      <c r="E401" s="501"/>
      <c r="F401" s="502"/>
      <c r="G401" s="503"/>
      <c r="H401" s="560"/>
      <c r="I401" s="501"/>
      <c r="J401" s="502"/>
      <c r="K401" s="503"/>
      <c r="L401" s="560"/>
      <c r="M401" s="501"/>
      <c r="N401" s="502"/>
      <c r="O401" s="503"/>
    </row>
    <row r="402" customFormat="false" ht="12.75" hidden="false" customHeight="false" outlineLevel="0" collapsed="false">
      <c r="A402" s="487"/>
      <c r="B402" s="569"/>
      <c r="C402" s="670" t="s">
        <v>727</v>
      </c>
      <c r="D402" s="671" t="n">
        <v>32504372</v>
      </c>
      <c r="E402" s="672" t="n">
        <v>30504372</v>
      </c>
      <c r="F402" s="673" t="n">
        <v>0</v>
      </c>
      <c r="G402" s="674" t="n">
        <v>2000000</v>
      </c>
      <c r="H402" s="671" t="n">
        <f aca="false">I402+K402</f>
        <v>2872671</v>
      </c>
      <c r="I402" s="672" t="n">
        <f aca="false">I404+I408+I412+I416+I419+I426+I429+I406+I421</f>
        <v>2872671</v>
      </c>
      <c r="J402" s="673" t="n">
        <f aca="false">J404+J408+J412+J416+J419+J426+J429+J406+J421</f>
        <v>0</v>
      </c>
      <c r="K402" s="674" t="n">
        <f aca="false">K404+K408+K412+K416+K419+K426+K429+K406+K421</f>
        <v>0</v>
      </c>
      <c r="L402" s="671" t="n">
        <f aca="false">H402+D402</f>
        <v>35377043</v>
      </c>
      <c r="M402" s="672" t="n">
        <f aca="false">I402+E402</f>
        <v>33377043</v>
      </c>
      <c r="N402" s="673" t="n">
        <f aca="false">J402+F402</f>
        <v>0</v>
      </c>
      <c r="O402" s="674" t="n">
        <f aca="false">K402+G402</f>
        <v>2000000</v>
      </c>
    </row>
    <row r="403" customFormat="false" ht="13.5" hidden="false" customHeight="false" outlineLevel="0" collapsed="false">
      <c r="A403" s="487"/>
      <c r="B403" s="675"/>
      <c r="C403" s="676"/>
      <c r="D403" s="677"/>
      <c r="E403" s="678"/>
      <c r="F403" s="679"/>
      <c r="G403" s="680"/>
      <c r="H403" s="677"/>
      <c r="I403" s="678"/>
      <c r="J403" s="679"/>
      <c r="K403" s="680"/>
      <c r="L403" s="677"/>
      <c r="M403" s="678"/>
      <c r="N403" s="679"/>
      <c r="O403" s="680"/>
    </row>
    <row r="404" customFormat="false" ht="12.75" hidden="false" customHeight="false" outlineLevel="0" collapsed="false">
      <c r="A404" s="487"/>
      <c r="B404" s="412" t="s">
        <v>368</v>
      </c>
      <c r="C404" s="413" t="s">
        <v>369</v>
      </c>
      <c r="D404" s="451" t="n">
        <v>1018000</v>
      </c>
      <c r="E404" s="618" t="n">
        <v>1018000</v>
      </c>
      <c r="F404" s="620" t="n">
        <v>0</v>
      </c>
      <c r="G404" s="681" t="n">
        <v>0</v>
      </c>
      <c r="H404" s="451" t="n">
        <f aca="false">I404+K404</f>
        <v>0</v>
      </c>
      <c r="I404" s="618" t="n">
        <f aca="false">I405</f>
        <v>0</v>
      </c>
      <c r="J404" s="620" t="n">
        <f aca="false">J405</f>
        <v>0</v>
      </c>
      <c r="K404" s="681" t="n">
        <f aca="false">K405</f>
        <v>0</v>
      </c>
      <c r="L404" s="451" t="n">
        <f aca="false">H404+D404</f>
        <v>1018000</v>
      </c>
      <c r="M404" s="618" t="n">
        <f aca="false">I404+E404</f>
        <v>1018000</v>
      </c>
      <c r="N404" s="620" t="n">
        <f aca="false">J404+F404</f>
        <v>0</v>
      </c>
      <c r="O404" s="681" t="n">
        <f aca="false">K404+G404</f>
        <v>0</v>
      </c>
    </row>
    <row r="405" customFormat="false" ht="12.75" hidden="false" customHeight="false" outlineLevel="0" collapsed="false">
      <c r="A405" s="487"/>
      <c r="B405" s="419" t="s">
        <v>728</v>
      </c>
      <c r="C405" s="431" t="s">
        <v>729</v>
      </c>
      <c r="D405" s="421" t="n">
        <v>1018000</v>
      </c>
      <c r="E405" s="488" t="n">
        <v>1018000</v>
      </c>
      <c r="F405" s="474" t="n">
        <v>0</v>
      </c>
      <c r="G405" s="475" t="n">
        <v>0</v>
      </c>
      <c r="H405" s="421" t="n">
        <f aca="false">I405+K405</f>
        <v>0</v>
      </c>
      <c r="I405" s="488"/>
      <c r="J405" s="474"/>
      <c r="K405" s="475"/>
      <c r="L405" s="421" t="n">
        <f aca="false">H405+D405</f>
        <v>1018000</v>
      </c>
      <c r="M405" s="488" t="n">
        <f aca="false">I405+E405</f>
        <v>1018000</v>
      </c>
      <c r="N405" s="474" t="n">
        <f aca="false">J405+F405</f>
        <v>0</v>
      </c>
      <c r="O405" s="475" t="n">
        <f aca="false">K405+G405</f>
        <v>0</v>
      </c>
    </row>
    <row r="406" customFormat="false" ht="12.75" hidden="false" customHeight="false" outlineLevel="0" collapsed="false">
      <c r="A406" s="487"/>
      <c r="B406" s="449" t="s">
        <v>479</v>
      </c>
      <c r="C406" s="450" t="s">
        <v>480</v>
      </c>
      <c r="D406" s="658" t="n">
        <v>500</v>
      </c>
      <c r="E406" s="613" t="n">
        <v>500</v>
      </c>
      <c r="F406" s="614" t="n">
        <v>0</v>
      </c>
      <c r="G406" s="659" t="n">
        <v>0</v>
      </c>
      <c r="H406" s="658" t="n">
        <f aca="false">I406+K406</f>
        <v>0</v>
      </c>
      <c r="I406" s="613" t="n">
        <f aca="false">I407</f>
        <v>0</v>
      </c>
      <c r="J406" s="614" t="n">
        <f aca="false">J407</f>
        <v>0</v>
      </c>
      <c r="K406" s="659" t="n">
        <f aca="false">K407</f>
        <v>0</v>
      </c>
      <c r="L406" s="658" t="n">
        <f aca="false">H406+D406</f>
        <v>500</v>
      </c>
      <c r="M406" s="613" t="n">
        <f aca="false">I406+E406</f>
        <v>500</v>
      </c>
      <c r="N406" s="614" t="n">
        <f aca="false">J406+F406</f>
        <v>0</v>
      </c>
      <c r="O406" s="659" t="n">
        <f aca="false">K406+G406</f>
        <v>0</v>
      </c>
    </row>
    <row r="407" customFormat="false" ht="12.75" hidden="false" customHeight="false" outlineLevel="0" collapsed="false">
      <c r="A407" s="487"/>
      <c r="B407" s="484" t="s">
        <v>730</v>
      </c>
      <c r="C407" s="485" t="s">
        <v>731</v>
      </c>
      <c r="D407" s="445" t="n">
        <v>500</v>
      </c>
      <c r="E407" s="473" t="n">
        <v>500</v>
      </c>
      <c r="F407" s="514" t="n">
        <v>0</v>
      </c>
      <c r="G407" s="515" t="n">
        <v>0</v>
      </c>
      <c r="H407" s="445" t="n">
        <f aca="false">I407+K407</f>
        <v>0</v>
      </c>
      <c r="I407" s="473"/>
      <c r="J407" s="514"/>
      <c r="K407" s="515"/>
      <c r="L407" s="445" t="n">
        <f aca="false">H407+D407</f>
        <v>500</v>
      </c>
      <c r="M407" s="473" t="n">
        <f aca="false">I407+E407</f>
        <v>500</v>
      </c>
      <c r="N407" s="514" t="n">
        <f aca="false">J407+F407</f>
        <v>0</v>
      </c>
      <c r="O407" s="515" t="n">
        <f aca="false">K407+G407</f>
        <v>0</v>
      </c>
    </row>
    <row r="408" customFormat="false" ht="12.75" hidden="false" customHeight="false" outlineLevel="0" collapsed="false">
      <c r="A408" s="487"/>
      <c r="B408" s="412" t="n">
        <v>700</v>
      </c>
      <c r="C408" s="470" t="s">
        <v>342</v>
      </c>
      <c r="D408" s="451" t="n">
        <v>200000</v>
      </c>
      <c r="E408" s="415" t="n">
        <v>200000</v>
      </c>
      <c r="F408" s="416" t="n">
        <v>0</v>
      </c>
      <c r="G408" s="417" t="n">
        <v>0</v>
      </c>
      <c r="H408" s="451" t="n">
        <f aca="false">I408+K408</f>
        <v>2762671</v>
      </c>
      <c r="I408" s="415" t="n">
        <f aca="false">I409</f>
        <v>2762671</v>
      </c>
      <c r="J408" s="416" t="n">
        <f aca="false">J409</f>
        <v>0</v>
      </c>
      <c r="K408" s="417" t="n">
        <f aca="false">K409</f>
        <v>0</v>
      </c>
      <c r="L408" s="451" t="n">
        <f aca="false">H408+D408</f>
        <v>2962671</v>
      </c>
      <c r="M408" s="415" t="n">
        <f aca="false">I408+E408</f>
        <v>2962671</v>
      </c>
      <c r="N408" s="416" t="n">
        <f aca="false">J408+F408</f>
        <v>0</v>
      </c>
      <c r="O408" s="417" t="n">
        <f aca="false">K408+G408</f>
        <v>0</v>
      </c>
    </row>
    <row r="409" customFormat="false" ht="12.75" hidden="false" customHeight="false" outlineLevel="0" collapsed="false">
      <c r="A409" s="487"/>
      <c r="B409" s="484" t="n">
        <v>70005</v>
      </c>
      <c r="C409" s="431" t="s">
        <v>554</v>
      </c>
      <c r="D409" s="421" t="n">
        <v>200000</v>
      </c>
      <c r="E409" s="488" t="n">
        <v>200000</v>
      </c>
      <c r="F409" s="474" t="n">
        <v>0</v>
      </c>
      <c r="G409" s="475" t="n">
        <v>0</v>
      </c>
      <c r="H409" s="421" t="n">
        <f aca="false">SUM(H410:H411)</f>
        <v>2762671</v>
      </c>
      <c r="I409" s="488" t="n">
        <f aca="false">SUM(I410:I411)</f>
        <v>2762671</v>
      </c>
      <c r="J409" s="474" t="n">
        <f aca="false">SUM(J410:J411)</f>
        <v>0</v>
      </c>
      <c r="K409" s="475" t="n">
        <f aca="false">SUM(K410:K411)</f>
        <v>0</v>
      </c>
      <c r="L409" s="421" t="n">
        <f aca="false">H409+D409</f>
        <v>2962671</v>
      </c>
      <c r="M409" s="488" t="n">
        <f aca="false">I409+E409</f>
        <v>2962671</v>
      </c>
      <c r="N409" s="474" t="n">
        <f aca="false">J409+F409</f>
        <v>0</v>
      </c>
      <c r="O409" s="475" t="n">
        <f aca="false">K409+G409</f>
        <v>0</v>
      </c>
    </row>
    <row r="410" customFormat="false" ht="12.75" hidden="false" customHeight="false" outlineLevel="0" collapsed="false">
      <c r="A410" s="487"/>
      <c r="B410" s="425"/>
      <c r="C410" s="432" t="s">
        <v>555</v>
      </c>
      <c r="D410" s="433" t="n">
        <v>200000</v>
      </c>
      <c r="E410" s="477" t="n">
        <v>200000</v>
      </c>
      <c r="F410" s="478" t="n">
        <v>0</v>
      </c>
      <c r="G410" s="529" t="n">
        <v>0</v>
      </c>
      <c r="H410" s="682" t="n">
        <f aca="false">I410+K410</f>
        <v>452054</v>
      </c>
      <c r="I410" s="477" t="n">
        <f aca="false">452054</f>
        <v>452054</v>
      </c>
      <c r="J410" s="478" t="n">
        <v>0</v>
      </c>
      <c r="K410" s="529" t="n">
        <v>0</v>
      </c>
      <c r="L410" s="433" t="n">
        <f aca="false">H410+D410</f>
        <v>652054</v>
      </c>
      <c r="M410" s="477" t="n">
        <f aca="false">I410+E410</f>
        <v>652054</v>
      </c>
      <c r="N410" s="478" t="n">
        <v>0</v>
      </c>
      <c r="O410" s="529" t="n">
        <v>0</v>
      </c>
    </row>
    <row r="411" customFormat="false" ht="12.75" hidden="false" customHeight="false" outlineLevel="0" collapsed="false">
      <c r="A411" s="487"/>
      <c r="B411" s="484"/>
      <c r="C411" s="485" t="s">
        <v>547</v>
      </c>
      <c r="D411" s="445" t="n">
        <v>0</v>
      </c>
      <c r="E411" s="473" t="n">
        <v>0</v>
      </c>
      <c r="F411" s="514" t="n">
        <v>0</v>
      </c>
      <c r="G411" s="515" t="n">
        <v>0</v>
      </c>
      <c r="H411" s="458" t="n">
        <f aca="false">I411+K411</f>
        <v>2310617</v>
      </c>
      <c r="I411" s="473" t="n">
        <f aca="false">1328530+211569+9135+761383</f>
        <v>2310617</v>
      </c>
      <c r="J411" s="514" t="n">
        <v>0</v>
      </c>
      <c r="K411" s="515" t="n">
        <v>0</v>
      </c>
      <c r="L411" s="445" t="n">
        <f aca="false">H411+D411</f>
        <v>2310617</v>
      </c>
      <c r="M411" s="473" t="n">
        <f aca="false">I411+E411</f>
        <v>2310617</v>
      </c>
      <c r="N411" s="514" t="n">
        <v>0</v>
      </c>
      <c r="O411" s="515" t="n">
        <v>0</v>
      </c>
    </row>
    <row r="412" customFormat="false" ht="12.75" hidden="false" customHeight="false" outlineLevel="0" collapsed="false">
      <c r="A412" s="487"/>
      <c r="B412" s="449" t="n">
        <v>710</v>
      </c>
      <c r="C412" s="486" t="s">
        <v>377</v>
      </c>
      <c r="D412" s="451" t="n">
        <v>865200</v>
      </c>
      <c r="E412" s="452" t="n">
        <v>865200</v>
      </c>
      <c r="F412" s="453" t="n">
        <v>0</v>
      </c>
      <c r="G412" s="454" t="n">
        <v>0</v>
      </c>
      <c r="H412" s="451" t="n">
        <f aca="false">I412+K412</f>
        <v>0</v>
      </c>
      <c r="I412" s="452" t="n">
        <f aca="false">I413+I414+I415</f>
        <v>0</v>
      </c>
      <c r="J412" s="453" t="n">
        <f aca="false">J413+J414+J415</f>
        <v>0</v>
      </c>
      <c r="K412" s="454" t="n">
        <f aca="false">K413+K414+K415</f>
        <v>0</v>
      </c>
      <c r="L412" s="451" t="n">
        <f aca="false">H412+D412</f>
        <v>865200</v>
      </c>
      <c r="M412" s="452" t="n">
        <f aca="false">I412+E412</f>
        <v>865200</v>
      </c>
      <c r="N412" s="453" t="n">
        <f aca="false">J412+F412</f>
        <v>0</v>
      </c>
      <c r="O412" s="454" t="n">
        <f aca="false">K412+G412</f>
        <v>0</v>
      </c>
    </row>
    <row r="413" customFormat="false" ht="12.75" hidden="false" customHeight="false" outlineLevel="0" collapsed="false">
      <c r="A413" s="487"/>
      <c r="B413" s="484" t="n">
        <v>71013</v>
      </c>
      <c r="C413" s="472" t="s">
        <v>732</v>
      </c>
      <c r="D413" s="421" t="n">
        <v>383200</v>
      </c>
      <c r="E413" s="488" t="n">
        <v>383200</v>
      </c>
      <c r="F413" s="474" t="n">
        <v>0</v>
      </c>
      <c r="G413" s="475" t="n">
        <v>0</v>
      </c>
      <c r="H413" s="421" t="n">
        <f aca="false">I413+K413</f>
        <v>0</v>
      </c>
      <c r="I413" s="488"/>
      <c r="J413" s="474"/>
      <c r="K413" s="475"/>
      <c r="L413" s="421" t="n">
        <f aca="false">H413+D413</f>
        <v>383200</v>
      </c>
      <c r="M413" s="488" t="n">
        <f aca="false">I413+E413</f>
        <v>383200</v>
      </c>
      <c r="N413" s="474" t="n">
        <f aca="false">J413+F413</f>
        <v>0</v>
      </c>
      <c r="O413" s="475" t="n">
        <f aca="false">K413+G413</f>
        <v>0</v>
      </c>
    </row>
    <row r="414" customFormat="false" ht="12.75" hidden="false" customHeight="false" outlineLevel="0" collapsed="false">
      <c r="A414" s="487"/>
      <c r="B414" s="484" t="n">
        <v>71014</v>
      </c>
      <c r="C414" s="485" t="s">
        <v>733</v>
      </c>
      <c r="D414" s="421" t="n">
        <v>12000</v>
      </c>
      <c r="E414" s="473" t="n">
        <v>12000</v>
      </c>
      <c r="F414" s="514" t="n">
        <v>0</v>
      </c>
      <c r="G414" s="515" t="n">
        <v>0</v>
      </c>
      <c r="H414" s="421" t="n">
        <f aca="false">I414+K414</f>
        <v>0</v>
      </c>
      <c r="I414" s="473"/>
      <c r="J414" s="514"/>
      <c r="K414" s="515"/>
      <c r="L414" s="421" t="n">
        <f aca="false">H414+D414</f>
        <v>12000</v>
      </c>
      <c r="M414" s="473" t="n">
        <f aca="false">I414+E414</f>
        <v>12000</v>
      </c>
      <c r="N414" s="514" t="n">
        <f aca="false">J414+F414</f>
        <v>0</v>
      </c>
      <c r="O414" s="515" t="n">
        <f aca="false">K414+G414</f>
        <v>0</v>
      </c>
    </row>
    <row r="415" customFormat="false" ht="12.75" hidden="false" customHeight="false" outlineLevel="0" collapsed="false">
      <c r="A415" s="487"/>
      <c r="B415" s="419" t="n">
        <v>71015</v>
      </c>
      <c r="C415" s="431" t="s">
        <v>684</v>
      </c>
      <c r="D415" s="421" t="n">
        <v>470000</v>
      </c>
      <c r="E415" s="488" t="n">
        <v>470000</v>
      </c>
      <c r="F415" s="474" t="n">
        <v>0</v>
      </c>
      <c r="G415" s="475" t="n">
        <v>0</v>
      </c>
      <c r="H415" s="421" t="n">
        <f aca="false">I415+K415</f>
        <v>0</v>
      </c>
      <c r="I415" s="488"/>
      <c r="J415" s="474"/>
      <c r="K415" s="475"/>
      <c r="L415" s="421" t="n">
        <f aca="false">H415+D415</f>
        <v>470000</v>
      </c>
      <c r="M415" s="488" t="n">
        <f aca="false">I415+E415</f>
        <v>470000</v>
      </c>
      <c r="N415" s="474" t="n">
        <f aca="false">J415+F415</f>
        <v>0</v>
      </c>
      <c r="O415" s="475" t="n">
        <f aca="false">K415+G415</f>
        <v>0</v>
      </c>
    </row>
    <row r="416" customFormat="false" ht="12.75" hidden="false" customHeight="false" outlineLevel="0" collapsed="false">
      <c r="A416" s="487"/>
      <c r="B416" s="412" t="n">
        <v>750</v>
      </c>
      <c r="C416" s="470" t="s">
        <v>362</v>
      </c>
      <c r="D416" s="451" t="n">
        <v>1202900</v>
      </c>
      <c r="E416" s="415" t="n">
        <v>1202900</v>
      </c>
      <c r="F416" s="416" t="n">
        <v>0</v>
      </c>
      <c r="G416" s="417" t="n">
        <v>0</v>
      </c>
      <c r="H416" s="451" t="n">
        <f aca="false">I416+K416</f>
        <v>0</v>
      </c>
      <c r="I416" s="415" t="n">
        <f aca="false">I417+I418</f>
        <v>0</v>
      </c>
      <c r="J416" s="416" t="n">
        <f aca="false">J417+J418</f>
        <v>0</v>
      </c>
      <c r="K416" s="417" t="n">
        <f aca="false">K417+K418</f>
        <v>0</v>
      </c>
      <c r="L416" s="451" t="n">
        <f aca="false">H416+D416</f>
        <v>1202900</v>
      </c>
      <c r="M416" s="415" t="n">
        <f aca="false">I416+E416</f>
        <v>1202900</v>
      </c>
      <c r="N416" s="416" t="n">
        <f aca="false">J416+F416</f>
        <v>0</v>
      </c>
      <c r="O416" s="417" t="n">
        <f aca="false">K416+G416</f>
        <v>0</v>
      </c>
    </row>
    <row r="417" customFormat="false" ht="12.75" hidden="false" customHeight="false" outlineLevel="0" collapsed="false">
      <c r="A417" s="487"/>
      <c r="B417" s="419" t="n">
        <v>75011</v>
      </c>
      <c r="C417" s="431" t="s">
        <v>670</v>
      </c>
      <c r="D417" s="421" t="n">
        <v>1002900</v>
      </c>
      <c r="E417" s="488" t="n">
        <v>1002900</v>
      </c>
      <c r="F417" s="474" t="n">
        <v>0</v>
      </c>
      <c r="G417" s="475" t="n">
        <v>0</v>
      </c>
      <c r="H417" s="421" t="n">
        <f aca="false">I417+K417</f>
        <v>0</v>
      </c>
      <c r="I417" s="488"/>
      <c r="J417" s="474"/>
      <c r="K417" s="475"/>
      <c r="L417" s="421" t="n">
        <f aca="false">H417+D417</f>
        <v>1002900</v>
      </c>
      <c r="M417" s="488" t="n">
        <f aca="false">I417+E417</f>
        <v>1002900</v>
      </c>
      <c r="N417" s="474" t="n">
        <f aca="false">J417+F417</f>
        <v>0</v>
      </c>
      <c r="O417" s="475" t="n">
        <f aca="false">K417+G417</f>
        <v>0</v>
      </c>
    </row>
    <row r="418" customFormat="false" ht="12.75" hidden="false" customHeight="false" outlineLevel="0" collapsed="false">
      <c r="A418" s="487"/>
      <c r="B418" s="419" t="n">
        <v>75045</v>
      </c>
      <c r="C418" s="431" t="s">
        <v>685</v>
      </c>
      <c r="D418" s="421" t="n">
        <v>200000</v>
      </c>
      <c r="E418" s="488" t="n">
        <v>200000</v>
      </c>
      <c r="F418" s="474" t="n">
        <v>0</v>
      </c>
      <c r="G418" s="475" t="n">
        <v>0</v>
      </c>
      <c r="H418" s="421" t="n">
        <f aca="false">I418+K418</f>
        <v>0</v>
      </c>
      <c r="I418" s="488"/>
      <c r="J418" s="474"/>
      <c r="K418" s="475"/>
      <c r="L418" s="421" t="n">
        <f aca="false">H418+D418</f>
        <v>200000</v>
      </c>
      <c r="M418" s="488" t="n">
        <f aca="false">I418+E418</f>
        <v>200000</v>
      </c>
      <c r="N418" s="474" t="n">
        <f aca="false">J418+F418</f>
        <v>0</v>
      </c>
      <c r="O418" s="475" t="n">
        <f aca="false">K418+G418</f>
        <v>0</v>
      </c>
    </row>
    <row r="419" customFormat="false" ht="12.75" hidden="false" customHeight="false" outlineLevel="0" collapsed="false">
      <c r="A419" s="487"/>
      <c r="B419" s="412" t="n">
        <v>754</v>
      </c>
      <c r="C419" s="470" t="s">
        <v>365</v>
      </c>
      <c r="D419" s="451" t="n">
        <v>18686000</v>
      </c>
      <c r="E419" s="415" t="n">
        <v>16686000</v>
      </c>
      <c r="F419" s="416" t="n">
        <v>0</v>
      </c>
      <c r="G419" s="417" t="n">
        <v>2000000</v>
      </c>
      <c r="H419" s="451" t="n">
        <f aca="false">I419+K419</f>
        <v>0</v>
      </c>
      <c r="I419" s="415" t="n">
        <f aca="false">+I420</f>
        <v>0</v>
      </c>
      <c r="J419" s="416" t="n">
        <f aca="false">+J420</f>
        <v>0</v>
      </c>
      <c r="K419" s="417" t="n">
        <f aca="false">+K420</f>
        <v>0</v>
      </c>
      <c r="L419" s="451" t="n">
        <f aca="false">H419+D419</f>
        <v>18686000</v>
      </c>
      <c r="M419" s="415" t="n">
        <f aca="false">I419+E419</f>
        <v>16686000</v>
      </c>
      <c r="N419" s="416" t="n">
        <f aca="false">J419+F419</f>
        <v>0</v>
      </c>
      <c r="O419" s="417" t="n">
        <f aca="false">K419+G419</f>
        <v>2000000</v>
      </c>
    </row>
    <row r="420" customFormat="false" ht="12.75" hidden="false" customHeight="false" outlineLevel="0" collapsed="false">
      <c r="A420" s="487"/>
      <c r="B420" s="419" t="n">
        <v>75411</v>
      </c>
      <c r="C420" s="431" t="s">
        <v>687</v>
      </c>
      <c r="D420" s="421" t="n">
        <v>18686000</v>
      </c>
      <c r="E420" s="488" t="n">
        <v>16686000</v>
      </c>
      <c r="F420" s="474" t="n">
        <v>0</v>
      </c>
      <c r="G420" s="475" t="n">
        <v>2000000</v>
      </c>
      <c r="H420" s="421" t="n">
        <f aca="false">I420+K420</f>
        <v>0</v>
      </c>
      <c r="I420" s="488"/>
      <c r="J420" s="474"/>
      <c r="K420" s="475"/>
      <c r="L420" s="421" t="n">
        <f aca="false">H420+D420</f>
        <v>18686000</v>
      </c>
      <c r="M420" s="488" t="n">
        <f aca="false">I420+E420</f>
        <v>16686000</v>
      </c>
      <c r="N420" s="474" t="n">
        <f aca="false">J420+F420</f>
        <v>0</v>
      </c>
      <c r="O420" s="475" t="n">
        <f aca="false">K420+G420</f>
        <v>2000000</v>
      </c>
    </row>
    <row r="421" customFormat="false" ht="12.75" hidden="false" customHeight="false" outlineLevel="0" collapsed="false">
      <c r="A421" s="487"/>
      <c r="B421" s="412" t="n">
        <v>801</v>
      </c>
      <c r="C421" s="470" t="s">
        <v>371</v>
      </c>
      <c r="D421" s="451" t="n">
        <v>8468651</v>
      </c>
      <c r="E421" s="452" t="n">
        <v>8468651</v>
      </c>
      <c r="F421" s="452" t="n">
        <v>0</v>
      </c>
      <c r="G421" s="452" t="n">
        <v>0</v>
      </c>
      <c r="H421" s="451" t="n">
        <f aca="false">I421+K421</f>
        <v>110000</v>
      </c>
      <c r="I421" s="415" t="n">
        <f aca="false">-I422+I424</f>
        <v>110000</v>
      </c>
      <c r="J421" s="416" t="n">
        <f aca="false">J422</f>
        <v>0</v>
      </c>
      <c r="K421" s="417" t="n">
        <f aca="false">K422</f>
        <v>0</v>
      </c>
      <c r="L421" s="451" t="n">
        <f aca="false">H421+D421</f>
        <v>8578651</v>
      </c>
      <c r="M421" s="452" t="n">
        <f aca="false">I421+E421</f>
        <v>8578651</v>
      </c>
      <c r="N421" s="452" t="n">
        <f aca="false">J421+F421</f>
        <v>0</v>
      </c>
      <c r="O421" s="517" t="n">
        <f aca="false">K421+G421</f>
        <v>0</v>
      </c>
    </row>
    <row r="422" customFormat="false" ht="12.75" hidden="false" customHeight="false" outlineLevel="0" collapsed="false">
      <c r="A422" s="487"/>
      <c r="B422" s="419" t="n">
        <v>80132</v>
      </c>
      <c r="C422" s="431" t="s">
        <v>694</v>
      </c>
      <c r="D422" s="421" t="n">
        <v>8468651</v>
      </c>
      <c r="E422" s="488" t="n">
        <v>8468651</v>
      </c>
      <c r="F422" s="474" t="n">
        <v>0</v>
      </c>
      <c r="G422" s="475" t="n">
        <v>0</v>
      </c>
      <c r="H422" s="421" t="n">
        <f aca="false">I422+K422</f>
        <v>0</v>
      </c>
      <c r="I422" s="488"/>
      <c r="J422" s="474"/>
      <c r="K422" s="475"/>
      <c r="L422" s="421" t="n">
        <f aca="false">H422+D422</f>
        <v>8468651</v>
      </c>
      <c r="M422" s="488" t="n">
        <f aca="false">I422+E422</f>
        <v>8468651</v>
      </c>
      <c r="N422" s="474" t="n">
        <f aca="false">J422+F422</f>
        <v>0</v>
      </c>
      <c r="O422" s="475" t="n">
        <f aca="false">K422+G422</f>
        <v>0</v>
      </c>
    </row>
    <row r="423" customFormat="false" ht="12.75" hidden="false" customHeight="false" outlineLevel="0" collapsed="false">
      <c r="A423" s="487"/>
      <c r="B423" s="419"/>
      <c r="C423" s="431" t="s">
        <v>734</v>
      </c>
      <c r="D423" s="421" t="n">
        <v>8468651</v>
      </c>
      <c r="E423" s="488" t="n">
        <v>8468651</v>
      </c>
      <c r="F423" s="474" t="n">
        <v>0</v>
      </c>
      <c r="G423" s="475" t="n">
        <v>0</v>
      </c>
      <c r="H423" s="421" t="n">
        <f aca="false">I423+K423</f>
        <v>0</v>
      </c>
      <c r="I423" s="488"/>
      <c r="J423" s="474"/>
      <c r="K423" s="475"/>
      <c r="L423" s="421" t="n">
        <f aca="false">H423+D423</f>
        <v>8468651</v>
      </c>
      <c r="M423" s="488" t="n">
        <f aca="false">I423+E423</f>
        <v>8468651</v>
      </c>
      <c r="N423" s="474" t="n">
        <v>0</v>
      </c>
      <c r="O423" s="475" t="n">
        <v>0</v>
      </c>
    </row>
    <row r="424" customFormat="false" ht="12.75" hidden="false" customHeight="false" outlineLevel="0" collapsed="false">
      <c r="A424" s="487"/>
      <c r="B424" s="419" t="n">
        <v>80195</v>
      </c>
      <c r="C424" s="431" t="s">
        <v>533</v>
      </c>
      <c r="D424" s="421" t="n">
        <v>0</v>
      </c>
      <c r="E424" s="488" t="n">
        <v>0</v>
      </c>
      <c r="F424" s="474" t="n">
        <v>0</v>
      </c>
      <c r="G424" s="475" t="n">
        <v>0</v>
      </c>
      <c r="H424" s="421" t="n">
        <f aca="false">I424+K424</f>
        <v>110000</v>
      </c>
      <c r="I424" s="488" t="n">
        <f aca="false">I425</f>
        <v>110000</v>
      </c>
      <c r="J424" s="474"/>
      <c r="K424" s="475"/>
      <c r="L424" s="421" t="n">
        <f aca="false">H424+D424</f>
        <v>110000</v>
      </c>
      <c r="M424" s="488" t="n">
        <f aca="false">I424+E424</f>
        <v>110000</v>
      </c>
      <c r="N424" s="474" t="n">
        <v>0</v>
      </c>
      <c r="O424" s="475" t="n">
        <v>0</v>
      </c>
    </row>
    <row r="425" customFormat="false" ht="12.75" hidden="false" customHeight="false" outlineLevel="0" collapsed="false">
      <c r="A425" s="487"/>
      <c r="B425" s="419"/>
      <c r="C425" s="431" t="s">
        <v>734</v>
      </c>
      <c r="D425" s="421" t="n">
        <v>0</v>
      </c>
      <c r="E425" s="488" t="n">
        <v>0</v>
      </c>
      <c r="F425" s="474" t="n">
        <v>0</v>
      </c>
      <c r="G425" s="475" t="n">
        <v>0</v>
      </c>
      <c r="H425" s="421" t="n">
        <f aca="false">I425+K425</f>
        <v>110000</v>
      </c>
      <c r="I425" s="488" t="n">
        <v>110000</v>
      </c>
      <c r="J425" s="474"/>
      <c r="K425" s="475"/>
      <c r="L425" s="421" t="n">
        <f aca="false">H425+D425</f>
        <v>110000</v>
      </c>
      <c r="M425" s="488" t="n">
        <f aca="false">I425+E425</f>
        <v>110000</v>
      </c>
      <c r="N425" s="474" t="n">
        <v>0</v>
      </c>
      <c r="O425" s="475" t="n">
        <v>0</v>
      </c>
    </row>
    <row r="426" customFormat="false" ht="12.75" hidden="false" customHeight="false" outlineLevel="0" collapsed="false">
      <c r="A426" s="487"/>
      <c r="B426" s="449" t="n">
        <v>851</v>
      </c>
      <c r="C426" s="486" t="s">
        <v>405</v>
      </c>
      <c r="D426" s="451" t="n">
        <v>41321</v>
      </c>
      <c r="E426" s="452" t="n">
        <v>41321</v>
      </c>
      <c r="F426" s="453" t="n">
        <v>0</v>
      </c>
      <c r="G426" s="454" t="n">
        <v>0</v>
      </c>
      <c r="H426" s="451" t="n">
        <f aca="false">I426+K426</f>
        <v>0</v>
      </c>
      <c r="I426" s="452" t="n">
        <f aca="false">I427+I428</f>
        <v>0</v>
      </c>
      <c r="J426" s="453" t="n">
        <f aca="false">J427+J428</f>
        <v>0</v>
      </c>
      <c r="K426" s="454" t="n">
        <f aca="false">K427+K428</f>
        <v>0</v>
      </c>
      <c r="L426" s="451" t="n">
        <f aca="false">H426+D426</f>
        <v>41321</v>
      </c>
      <c r="M426" s="452" t="n">
        <f aca="false">I426+E426</f>
        <v>41321</v>
      </c>
      <c r="N426" s="453" t="n">
        <f aca="false">J426+F426</f>
        <v>0</v>
      </c>
      <c r="O426" s="454" t="n">
        <f aca="false">K426+G426</f>
        <v>0</v>
      </c>
    </row>
    <row r="427" customFormat="false" ht="12.75" hidden="true" customHeight="true" outlineLevel="0" collapsed="false">
      <c r="A427" s="487"/>
      <c r="B427" s="484" t="n">
        <v>85132</v>
      </c>
      <c r="C427" s="485" t="s">
        <v>735</v>
      </c>
      <c r="D427" s="421" t="n">
        <v>0</v>
      </c>
      <c r="E427" s="473" t="n">
        <v>0</v>
      </c>
      <c r="F427" s="514" t="n">
        <v>0</v>
      </c>
      <c r="G427" s="515" t="n">
        <v>0</v>
      </c>
      <c r="H427" s="421" t="n">
        <f aca="false">I427+K427</f>
        <v>0</v>
      </c>
      <c r="I427" s="473"/>
      <c r="J427" s="514"/>
      <c r="K427" s="515"/>
      <c r="L427" s="421" t="n">
        <f aca="false">H427+D427</f>
        <v>0</v>
      </c>
      <c r="M427" s="473" t="n">
        <f aca="false">I427+E427</f>
        <v>0</v>
      </c>
      <c r="N427" s="514" t="n">
        <f aca="false">J427+F427</f>
        <v>0</v>
      </c>
      <c r="O427" s="515" t="n">
        <f aca="false">K427+G427</f>
        <v>0</v>
      </c>
    </row>
    <row r="428" customFormat="false" ht="22.5" hidden="false" customHeight="false" outlineLevel="0" collapsed="false">
      <c r="A428" s="487"/>
      <c r="B428" s="419" t="n">
        <v>85156</v>
      </c>
      <c r="C428" s="489" t="s">
        <v>736</v>
      </c>
      <c r="D428" s="421" t="n">
        <v>41321</v>
      </c>
      <c r="E428" s="488" t="n">
        <v>41321</v>
      </c>
      <c r="F428" s="474" t="n">
        <v>0</v>
      </c>
      <c r="G428" s="475" t="n">
        <v>0</v>
      </c>
      <c r="H428" s="421" t="n">
        <f aca="false">I428+K428</f>
        <v>0</v>
      </c>
      <c r="I428" s="488"/>
      <c r="J428" s="474"/>
      <c r="K428" s="475"/>
      <c r="L428" s="421" t="n">
        <f aca="false">H428+D428</f>
        <v>41321</v>
      </c>
      <c r="M428" s="488" t="n">
        <f aca="false">I428+E428</f>
        <v>41321</v>
      </c>
      <c r="N428" s="474" t="n">
        <f aca="false">J428+F428</f>
        <v>0</v>
      </c>
      <c r="O428" s="475" t="n">
        <f aca="false">K428+G428</f>
        <v>0</v>
      </c>
    </row>
    <row r="429" customFormat="false" ht="12.75" hidden="false" customHeight="false" outlineLevel="0" collapsed="false">
      <c r="A429" s="683"/>
      <c r="B429" s="449" t="n">
        <v>853</v>
      </c>
      <c r="C429" s="486" t="s">
        <v>350</v>
      </c>
      <c r="D429" s="451" t="n">
        <v>2021800</v>
      </c>
      <c r="E429" s="452" t="n">
        <v>2021800</v>
      </c>
      <c r="F429" s="453" t="n">
        <v>0</v>
      </c>
      <c r="G429" s="517" t="n">
        <v>0</v>
      </c>
      <c r="H429" s="451" t="n">
        <f aca="false">I429+K429</f>
        <v>0</v>
      </c>
      <c r="I429" s="452" t="n">
        <f aca="false">I430+I431+I432+I433+I434</f>
        <v>0</v>
      </c>
      <c r="J429" s="453" t="n">
        <f aca="false">J430+J431+J432+J433+J434</f>
        <v>0</v>
      </c>
      <c r="K429" s="517" t="n">
        <f aca="false">K430+K431+K432+K433+K434</f>
        <v>0</v>
      </c>
      <c r="L429" s="451" t="n">
        <f aca="false">H429+D429</f>
        <v>2021800</v>
      </c>
      <c r="M429" s="452" t="n">
        <f aca="false">I429+E429</f>
        <v>2021800</v>
      </c>
      <c r="N429" s="453" t="n">
        <f aca="false">J429+F429</f>
        <v>0</v>
      </c>
      <c r="O429" s="517" t="n">
        <f aca="false">K429+G429</f>
        <v>0</v>
      </c>
    </row>
    <row r="430" customFormat="false" ht="12.75" hidden="false" customHeight="false" outlineLevel="0" collapsed="false">
      <c r="A430" s="683"/>
      <c r="B430" s="419" t="n">
        <v>85303</v>
      </c>
      <c r="C430" s="431" t="s">
        <v>603</v>
      </c>
      <c r="D430" s="421" t="n">
        <v>789300</v>
      </c>
      <c r="E430" s="488" t="n">
        <v>789300</v>
      </c>
      <c r="F430" s="474" t="n">
        <v>0</v>
      </c>
      <c r="G430" s="475" t="n">
        <v>0</v>
      </c>
      <c r="H430" s="421" t="n">
        <f aca="false">I430+K430</f>
        <v>0</v>
      </c>
      <c r="I430" s="488"/>
      <c r="J430" s="474"/>
      <c r="K430" s="475"/>
      <c r="L430" s="421" t="n">
        <f aca="false">H430+D430</f>
        <v>789300</v>
      </c>
      <c r="M430" s="488" t="n">
        <f aca="false">I430+E430</f>
        <v>789300</v>
      </c>
      <c r="N430" s="474" t="n">
        <f aca="false">J430+F430</f>
        <v>0</v>
      </c>
      <c r="O430" s="475" t="n">
        <f aca="false">K430+G430</f>
        <v>0</v>
      </c>
    </row>
    <row r="431" customFormat="false" ht="12.75" hidden="false" customHeight="false" outlineLevel="0" collapsed="false">
      <c r="A431" s="683"/>
      <c r="B431" s="471" t="n">
        <v>85316</v>
      </c>
      <c r="C431" s="472" t="s">
        <v>737</v>
      </c>
      <c r="D431" s="421" t="n">
        <v>144100</v>
      </c>
      <c r="E431" s="488" t="n">
        <v>144100</v>
      </c>
      <c r="F431" s="474" t="n">
        <v>0</v>
      </c>
      <c r="G431" s="475" t="n">
        <v>0</v>
      </c>
      <c r="H431" s="421" t="n">
        <f aca="false">I431+K431</f>
        <v>0</v>
      </c>
      <c r="I431" s="488"/>
      <c r="J431" s="474"/>
      <c r="K431" s="475"/>
      <c r="L431" s="421" t="n">
        <f aca="false">H431+D431</f>
        <v>144100</v>
      </c>
      <c r="M431" s="488" t="n">
        <f aca="false">I431+E431</f>
        <v>144100</v>
      </c>
      <c r="N431" s="474" t="n">
        <f aca="false">J431+F431</f>
        <v>0</v>
      </c>
      <c r="O431" s="475" t="n">
        <f aca="false">K431+G431</f>
        <v>0</v>
      </c>
    </row>
    <row r="432" customFormat="false" ht="12.75" hidden="false" customHeight="false" outlineLevel="0" collapsed="false">
      <c r="A432" s="683"/>
      <c r="B432" s="587" t="n">
        <v>85318</v>
      </c>
      <c r="C432" s="588" t="s">
        <v>738</v>
      </c>
      <c r="D432" s="421" t="n">
        <v>528200</v>
      </c>
      <c r="E432" s="488" t="n">
        <v>528200</v>
      </c>
      <c r="F432" s="474" t="n">
        <v>0</v>
      </c>
      <c r="G432" s="475" t="n">
        <v>0</v>
      </c>
      <c r="H432" s="421" t="n">
        <f aca="false">I432+K432</f>
        <v>0</v>
      </c>
      <c r="I432" s="488"/>
      <c r="J432" s="474"/>
      <c r="K432" s="475"/>
      <c r="L432" s="421" t="n">
        <f aca="false">H432+D432</f>
        <v>528200</v>
      </c>
      <c r="M432" s="488" t="n">
        <f aca="false">I432+E432</f>
        <v>528200</v>
      </c>
      <c r="N432" s="474" t="n">
        <f aca="false">J432+F432</f>
        <v>0</v>
      </c>
      <c r="O432" s="475" t="n">
        <f aca="false">K432+G432</f>
        <v>0</v>
      </c>
    </row>
    <row r="433" customFormat="false" ht="12.75" hidden="false" customHeight="false" outlineLevel="0" collapsed="false">
      <c r="A433" s="683"/>
      <c r="B433" s="419" t="n">
        <v>85321</v>
      </c>
      <c r="C433" s="431" t="s">
        <v>739</v>
      </c>
      <c r="D433" s="421" t="n">
        <v>540200</v>
      </c>
      <c r="E433" s="488" t="n">
        <v>540200</v>
      </c>
      <c r="F433" s="474" t="n">
        <v>0</v>
      </c>
      <c r="G433" s="475" t="n">
        <v>0</v>
      </c>
      <c r="H433" s="421" t="n">
        <f aca="false">I433+K433</f>
        <v>0</v>
      </c>
      <c r="I433" s="488"/>
      <c r="J433" s="474"/>
      <c r="K433" s="475"/>
      <c r="L433" s="421" t="n">
        <f aca="false">H433+D433</f>
        <v>540200</v>
      </c>
      <c r="M433" s="488" t="n">
        <f aca="false">I433+E433</f>
        <v>540200</v>
      </c>
      <c r="N433" s="474" t="n">
        <f aca="false">J433+F433</f>
        <v>0</v>
      </c>
      <c r="O433" s="475" t="n">
        <f aca="false">K433+G433</f>
        <v>0</v>
      </c>
    </row>
    <row r="434" customFormat="false" ht="13.5" hidden="false" customHeight="false" outlineLevel="0" collapsed="false">
      <c r="A434" s="683"/>
      <c r="B434" s="684" t="n">
        <v>85331</v>
      </c>
      <c r="C434" s="685" t="s">
        <v>740</v>
      </c>
      <c r="D434" s="686" t="n">
        <v>20000</v>
      </c>
      <c r="E434" s="687" t="n">
        <v>20000</v>
      </c>
      <c r="F434" s="688" t="n">
        <v>0</v>
      </c>
      <c r="G434" s="689" t="n">
        <v>0</v>
      </c>
      <c r="H434" s="686" t="n">
        <f aca="false">I434+K434</f>
        <v>0</v>
      </c>
      <c r="I434" s="687"/>
      <c r="J434" s="688"/>
      <c r="K434" s="689"/>
      <c r="L434" s="686" t="n">
        <f aca="false">H434+D434</f>
        <v>20000</v>
      </c>
      <c r="M434" s="687" t="n">
        <f aca="false">I434+E434</f>
        <v>20000</v>
      </c>
      <c r="N434" s="688" t="n">
        <f aca="false">J434+F434</f>
        <v>0</v>
      </c>
      <c r="O434" s="689" t="n">
        <f aca="false">K434+G434</f>
        <v>0</v>
      </c>
    </row>
    <row r="436" customFormat="false" ht="12.75" hidden="false" customHeight="true" outlineLevel="0" collapsed="false">
      <c r="C436" s="349" t="s">
        <v>164</v>
      </c>
      <c r="E436" s="690" t="n">
        <f aca="false">E35+E51+E55+E60+E77+E89+E111+E120+E126+E138+E152+E157+E159+E165+E174+E179+E184+E190+E193+E198+E207+E211+E214+E229+E239+E248+E171+E225</f>
        <v>3175663</v>
      </c>
      <c r="F436" s="690" t="n">
        <f aca="false">F35+F51+F55+F60+F77+F89+F111+F120+F126+F138+F152+F157+F159+F165+F174+F176+F179+F184+F190+F193+F198+F207+F211+F214+F229+F239+F248</f>
        <v>179070</v>
      </c>
      <c r="G436" s="690" t="n">
        <f aca="false">G35+G51+G55+G60+G77+G89+G111+G120+G126+G138+G152+G157+G159+G165+G174+G176+G179+G184+G190+G193+G198+G207+G211+G214+G229+G239+G248</f>
        <v>181000</v>
      </c>
      <c r="I436" s="690" t="n">
        <f aca="false">I35+I51+I55+I60+I77+I89+I111+I120+I126+I138+I152+I157+I159+I165+I174+I179+I184+I190+I193+I198+I207+I211+I214+I229+I239+I248+I171+I225</f>
        <v>0</v>
      </c>
      <c r="J436" s="690" t="n">
        <f aca="false">J35+J51+J55+J60+J77+J89+J111+J120+J126+J138+J152+J157+J159+J165+J174+J176+J179+J184+J190+J193+J198+J207+J211+J214+J229+J239+J248</f>
        <v>0</v>
      </c>
      <c r="K436" s="690" t="n">
        <f aca="false">K35+K51+K55+K60+K77+K89+K111+K120+K126+K138+K152+K157+K159+K165+K174+K176+K179+K184+K190+K193+K198+K207+K211+K214+K229+K239+K248</f>
        <v>0</v>
      </c>
      <c r="M436" s="690"/>
      <c r="N436" s="690"/>
      <c r="O436" s="690"/>
    </row>
    <row r="437" customFormat="false" ht="12.75" hidden="false" customHeight="true" outlineLevel="0" collapsed="false">
      <c r="F437" s="690"/>
      <c r="J437" s="690"/>
      <c r="N437" s="690"/>
    </row>
    <row r="438" customFormat="false" ht="12.75" hidden="false" customHeight="true" outlineLevel="0" collapsed="false">
      <c r="C438" s="338" t="s">
        <v>741</v>
      </c>
      <c r="E438" s="690" t="n">
        <f aca="false">E110+E115+E119+E156+E169+E297+E301+E306+E309+E313+E317+E320+E323+E326+E359+E363+E367+E371+E375+E379+E338+E355</f>
        <v>21991152</v>
      </c>
      <c r="F438" s="690" t="n">
        <f aca="false">F110+F115+F119+F156+F169+F297+F301+F306+F309+F313+F317+F320+F323+F326+F359+F363+F367+F371+F375+F379+F338+F355</f>
        <v>4999200</v>
      </c>
      <c r="G438" s="690" t="n">
        <f aca="false">G110+G115+G119+G156+G169+G297+G301+G306+G309+G313+G317+G320+G323+G326+G359+G363+G367+G371+G375+G379+G338+G355</f>
        <v>0</v>
      </c>
      <c r="H438" s="690" t="n">
        <f aca="false">H110+H115+H119+H156+H169+H297+H301+H306+H309+H313+H317+H320+H323+H326+H359+H363+H367+H371+H375+H379+H338+H355</f>
        <v>0</v>
      </c>
      <c r="I438" s="690" t="n">
        <f aca="false">I110+I115+I119+I156+I169+I297+I301+I306+I309+I313+I317+I320+I323+I326+I359+I363+I367+I371+I375+I379+I338+I355</f>
        <v>0</v>
      </c>
      <c r="J438" s="690" t="n">
        <f aca="false">J110+J115+J119+J156+J169+J297+J301+J306+J309+J313+J317+J320+J323+J326+J359+J363+J367+J371+J375+J379+J338+J355</f>
        <v>0</v>
      </c>
      <c r="K438" s="690" t="n">
        <f aca="false">K110+K115+K119+K156+K169+K297+K301+K306+K309+K313+K317+K320+K323+K326+K359+K363+K367+K371+K375+K379+K338+K355</f>
        <v>0</v>
      </c>
      <c r="L438" s="690" t="n">
        <f aca="false">L110+L115+L119+L156+L169+L297+L301+L306+L309+L313+L317+L320+L323+L326+L359+L363+L367+L371+L375+L379+L338+L355</f>
        <v>21991152</v>
      </c>
      <c r="M438" s="690" t="n">
        <f aca="false">M110+M115+M119+M156+M169+M297+M301+M306+M309+M313+M317+M320+M323+M326+M359+M363+M367+M371+M375+M379+M338+M355</f>
        <v>21991152</v>
      </c>
      <c r="N438" s="690" t="n">
        <f aca="false">N110+N115+N119+N156+N169+N297+N301+N306+N309+N313+N317+N320+N323+N326+N359+N363+N367+N371+N375+N379+N338+N355</f>
        <v>4999200</v>
      </c>
      <c r="O438" s="690" t="n">
        <f aca="false">O110+O115+O119+O156+O169+O297+O301+O306+O309+O313+O317+O320+O323+O326+O359+O363+O367+O371+O375+O379+O338+O355</f>
        <v>0</v>
      </c>
    </row>
    <row r="439" customFormat="false" ht="12.75" hidden="false" customHeight="false" outlineLevel="0" collapsed="false">
      <c r="E439" s="691"/>
      <c r="F439" s="692"/>
      <c r="G439" s="692"/>
      <c r="I439" s="691"/>
      <c r="J439" s="692"/>
      <c r="K439" s="692"/>
      <c r="M439" s="691"/>
      <c r="N439" s="692"/>
      <c r="O439" s="692"/>
    </row>
    <row r="440" customFormat="false" ht="12.75" hidden="false" customHeight="false" outlineLevel="0" collapsed="false">
      <c r="E440" s="690"/>
      <c r="F440" s="692"/>
      <c r="I440" s="690"/>
      <c r="J440" s="692"/>
      <c r="M440" s="690"/>
      <c r="N440" s="692"/>
    </row>
    <row r="441" customFormat="false" ht="12.75" hidden="false" customHeight="false" outlineLevel="0" collapsed="false">
      <c r="E441" s="690"/>
      <c r="F441" s="692"/>
      <c r="I441" s="690"/>
      <c r="J441" s="692"/>
      <c r="M441" s="690"/>
      <c r="N441" s="692"/>
    </row>
    <row r="442" customFormat="false" ht="12.75" hidden="false" customHeight="false" outlineLevel="0" collapsed="false">
      <c r="E442" s="690"/>
      <c r="I442" s="690"/>
      <c r="M442" s="690"/>
    </row>
    <row r="443" customFormat="false" ht="12.75" hidden="false" customHeight="false" outlineLevel="0" collapsed="false">
      <c r="E443" s="690"/>
      <c r="I443" s="690"/>
      <c r="M443" s="690"/>
    </row>
    <row r="444" customFormat="false" ht="12.75" hidden="false" customHeight="false" outlineLevel="0" collapsed="false">
      <c r="E444" s="690"/>
      <c r="I444" s="690"/>
      <c r="M444" s="690"/>
    </row>
    <row r="445" customFormat="false" ht="12.75" hidden="false" customHeight="false" outlineLevel="0" collapsed="false">
      <c r="E445" s="691"/>
      <c r="I445" s="691"/>
      <c r="M445" s="691"/>
    </row>
    <row r="446" customFormat="false" ht="12.75" hidden="false" customHeight="false" outlineLevel="0" collapsed="false">
      <c r="E446" s="691"/>
      <c r="G446" s="693"/>
      <c r="I446" s="691"/>
      <c r="K446" s="693"/>
      <c r="M446" s="691"/>
      <c r="O446" s="693"/>
    </row>
    <row r="449" customFormat="false" ht="12.75" hidden="false" customHeight="false" outlineLevel="0" collapsed="false">
      <c r="D449" s="690"/>
      <c r="H449" s="690"/>
      <c r="L449" s="690"/>
    </row>
    <row r="450" customFormat="false" ht="12.75" hidden="false" customHeight="false" outlineLevel="0" collapsed="false">
      <c r="D450" s="690"/>
      <c r="H450" s="690"/>
      <c r="L450" s="690"/>
    </row>
    <row r="451" s="442" customFormat="true" ht="12.75" hidden="false" customHeight="false" outlineLevel="0" collapsed="false">
      <c r="C451" s="338"/>
      <c r="D451" s="690"/>
      <c r="H451" s="690"/>
      <c r="L451" s="690"/>
    </row>
    <row r="452" s="442" customFormat="true" ht="12.75" hidden="false" customHeight="false" outlineLevel="0" collapsed="false">
      <c r="C452" s="338"/>
      <c r="D452" s="690"/>
      <c r="H452" s="690"/>
      <c r="L452" s="690"/>
    </row>
    <row r="453" s="442" customFormat="true" ht="12.75" hidden="false" customHeight="false" outlineLevel="0" collapsed="false">
      <c r="C453" s="338"/>
      <c r="D453" s="690"/>
      <c r="H453" s="690"/>
      <c r="L453" s="690"/>
    </row>
    <row r="454" s="442" customFormat="true" ht="12.75" hidden="false" customHeight="false" outlineLevel="0" collapsed="false">
      <c r="D454" s="694"/>
      <c r="H454" s="694"/>
      <c r="L454" s="694"/>
    </row>
    <row r="455" s="442" customFormat="true" ht="12.75" hidden="false" customHeight="false" outlineLevel="0" collapsed="false">
      <c r="D455" s="694"/>
      <c r="H455" s="694"/>
      <c r="L455" s="694"/>
    </row>
    <row r="456" s="442" customFormat="true" ht="12.75" hidden="false" customHeight="false" outlineLevel="0" collapsed="false">
      <c r="D456" s="694"/>
      <c r="H456" s="694"/>
      <c r="L456" s="694"/>
    </row>
    <row r="457" s="442" customFormat="true" ht="12.75" hidden="false" customHeight="false" outlineLevel="0" collapsed="false">
      <c r="D457" s="694"/>
      <c r="H457" s="694"/>
      <c r="L457" s="694"/>
    </row>
    <row r="458" customFormat="false" ht="12.75" hidden="false" customHeight="false" outlineLevel="0" collapsed="false">
      <c r="C458" s="442"/>
      <c r="D458" s="694"/>
      <c r="H458" s="694"/>
      <c r="L458" s="694"/>
    </row>
    <row r="459" customFormat="false" ht="12.75" hidden="false" customHeight="false" outlineLevel="0" collapsed="false">
      <c r="C459" s="442"/>
      <c r="D459" s="694"/>
      <c r="H459" s="694"/>
      <c r="L459" s="694"/>
    </row>
    <row r="460" customFormat="false" ht="12.75" hidden="false" customHeight="false" outlineLevel="0" collapsed="false">
      <c r="C460" s="442"/>
      <c r="D460" s="694"/>
      <c r="H460" s="694"/>
      <c r="L460" s="694"/>
    </row>
    <row r="461" customFormat="false" ht="12.75" hidden="false" customHeight="false" outlineLevel="0" collapsed="false">
      <c r="D461" s="695"/>
      <c r="H461" s="695"/>
      <c r="L461" s="695"/>
    </row>
  </sheetData>
  <mergeCells count="17">
    <mergeCell ref="A11:O11"/>
    <mergeCell ref="E13:G13"/>
    <mergeCell ref="I13:K13"/>
    <mergeCell ref="M13:O13"/>
    <mergeCell ref="E14:F14"/>
    <mergeCell ref="I14:J14"/>
    <mergeCell ref="M14:N14"/>
    <mergeCell ref="B230:B231"/>
    <mergeCell ref="H230:H231"/>
    <mergeCell ref="I230:I231"/>
    <mergeCell ref="J230:J231"/>
    <mergeCell ref="K230:K231"/>
    <mergeCell ref="B257:B258"/>
    <mergeCell ref="H257:H258"/>
    <mergeCell ref="I257:I258"/>
    <mergeCell ref="J257:J258"/>
    <mergeCell ref="K257:K258"/>
  </mergeCells>
  <printOptions headings="false" gridLines="false" gridLinesSet="true" horizontalCentered="true" verticalCentered="false"/>
  <pageMargins left="0.170138888888889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34" man="true" max="16383" min="0"/>
    <brk id="198" man="true" max="16383" min="0"/>
    <brk id="323" man="true" max="16383" min="0"/>
    <brk id="38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5" topLeftCell="D615" activePane="bottomRight" state="frozen"/>
      <selection pane="topLeft" activeCell="A1" activeCellId="0" sqref="A1"/>
      <selection pane="topRight" activeCell="D1" activeCellId="0" sqref="D1"/>
      <selection pane="bottomLeft" activeCell="A615" activeCellId="0" sqref="A615"/>
      <selection pane="bottomRigh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3" width="5.71"/>
    <col collapsed="false" customWidth="true" hidden="false" outlineLevel="0" max="2" min="2" style="338" width="31.14"/>
    <col collapsed="false" customWidth="true" hidden="false" outlineLevel="0" max="4" min="3" style="338" width="11.7"/>
    <col collapsed="false" customWidth="true" hidden="false" outlineLevel="0" max="5" min="5" style="338" width="12.14"/>
    <col collapsed="false" customWidth="true" hidden="false" outlineLevel="0" max="8" min="6" style="338" width="11.7"/>
    <col collapsed="false" customWidth="true" hidden="false" outlineLevel="0" max="9" min="9" style="101" width="11.7"/>
    <col collapsed="false" customWidth="true" hidden="false" outlineLevel="0" max="11" min="10" style="101" width="13.28"/>
    <col collapsed="false" customWidth="true" hidden="false" outlineLevel="0" max="12" min="12" style="338" width="9.28"/>
    <col collapsed="false" customWidth="false" hidden="false" outlineLevel="0" max="13" min="13" style="338" width="9.14"/>
    <col collapsed="false" customWidth="true" hidden="false" outlineLevel="0" max="14" min="14" style="338" width="12.28"/>
    <col collapsed="false" customWidth="false" hidden="false" outlineLevel="0" max="257" min="15" style="338" width="9.14"/>
  </cols>
  <sheetData>
    <row r="1" customFormat="false" ht="15" hidden="false" customHeight="true" outlineLevel="0" collapsed="false">
      <c r="B1" s="328"/>
      <c r="H1" s="194" t="s">
        <v>742</v>
      </c>
    </row>
    <row r="2" customFormat="false" ht="15" hidden="false" customHeight="true" outlineLevel="0" collapsed="false">
      <c r="A2" s="198"/>
      <c r="B2" s="696"/>
      <c r="C2" s="195"/>
      <c r="D2" s="195"/>
      <c r="E2" s="195"/>
      <c r="H2" s="196" t="s">
        <v>2</v>
      </c>
      <c r="I2" s="697"/>
      <c r="J2" s="697"/>
      <c r="K2" s="697"/>
    </row>
    <row r="3" customFormat="false" ht="15" hidden="false" customHeight="true" outlineLevel="0" collapsed="false">
      <c r="A3" s="198"/>
      <c r="B3" s="696"/>
      <c r="C3" s="195"/>
      <c r="D3" s="195"/>
      <c r="E3" s="195"/>
      <c r="H3" s="196" t="s">
        <v>279</v>
      </c>
      <c r="I3" s="697"/>
      <c r="J3" s="697"/>
      <c r="K3" s="697"/>
    </row>
    <row r="4" customFormat="false" ht="15" hidden="false" customHeight="true" outlineLevel="0" collapsed="false">
      <c r="A4" s="198"/>
      <c r="B4" s="696"/>
      <c r="C4" s="195"/>
      <c r="D4" s="195"/>
      <c r="E4" s="195"/>
      <c r="H4" s="196" t="s">
        <v>280</v>
      </c>
      <c r="I4" s="697"/>
      <c r="J4" s="697"/>
      <c r="K4" s="697"/>
    </row>
    <row r="5" customFormat="false" ht="15" hidden="false" customHeight="true" outlineLevel="0" collapsed="false">
      <c r="A5" s="198"/>
      <c r="B5" s="328"/>
      <c r="C5" s="195"/>
      <c r="D5" s="195"/>
      <c r="E5" s="195"/>
      <c r="H5" s="199" t="s">
        <v>743</v>
      </c>
      <c r="I5" s="697"/>
      <c r="J5" s="697"/>
      <c r="K5" s="697"/>
    </row>
    <row r="6" customFormat="false" ht="15" hidden="false" customHeight="true" outlineLevel="0" collapsed="false">
      <c r="A6" s="698"/>
      <c r="C6" s="699"/>
      <c r="D6" s="699"/>
      <c r="E6" s="700"/>
      <c r="H6" s="199" t="s">
        <v>282</v>
      </c>
      <c r="I6" s="697"/>
      <c r="J6" s="697"/>
      <c r="K6" s="697"/>
    </row>
    <row r="7" customFormat="false" ht="15" hidden="false" customHeight="true" outlineLevel="0" collapsed="false">
      <c r="B7" s="191"/>
      <c r="C7" s="195"/>
      <c r="D7" s="195"/>
      <c r="E7" s="195"/>
      <c r="H7" s="199" t="s">
        <v>283</v>
      </c>
      <c r="I7" s="697"/>
      <c r="J7" s="701"/>
      <c r="K7" s="697"/>
    </row>
    <row r="8" customFormat="false" ht="15" hidden="false" customHeight="true" outlineLevel="0" collapsed="false">
      <c r="B8" s="191"/>
      <c r="C8" s="195"/>
      <c r="D8" s="195"/>
      <c r="E8" s="195"/>
      <c r="H8" s="199"/>
      <c r="I8" s="697"/>
      <c r="J8" s="701"/>
      <c r="K8" s="697"/>
    </row>
    <row r="9" customFormat="false" ht="15" hidden="false" customHeight="true" outlineLevel="0" collapsed="false">
      <c r="B9" s="191"/>
      <c r="C9" s="195"/>
      <c r="D9" s="195"/>
      <c r="E9" s="195"/>
      <c r="H9" s="199"/>
      <c r="I9" s="697"/>
      <c r="J9" s="701"/>
      <c r="K9" s="697"/>
    </row>
    <row r="10" customFormat="false" ht="15" hidden="false" customHeight="true" outlineLevel="0" collapsed="false">
      <c r="B10" s="191"/>
      <c r="C10" s="195"/>
      <c r="D10" s="195"/>
      <c r="E10" s="195"/>
      <c r="F10" s="195"/>
      <c r="H10" s="195"/>
      <c r="I10" s="697"/>
      <c r="J10" s="697"/>
      <c r="K10" s="697"/>
    </row>
    <row r="11" customFormat="false" ht="15.75" hidden="false" customHeight="true" outlineLevel="0" collapsed="false">
      <c r="A11" s="702" t="s">
        <v>744</v>
      </c>
      <c r="B11" s="702"/>
      <c r="C11" s="702"/>
      <c r="D11" s="702"/>
      <c r="E11" s="702"/>
      <c r="F11" s="702"/>
      <c r="G11" s="702"/>
      <c r="H11" s="702"/>
      <c r="I11" s="703"/>
      <c r="J11" s="704"/>
      <c r="K11" s="704"/>
    </row>
    <row r="12" customFormat="false" ht="15.75" hidden="false" customHeight="true" outlineLevel="0" collapsed="false">
      <c r="A12" s="702" t="s">
        <v>745</v>
      </c>
      <c r="B12" s="702"/>
      <c r="C12" s="702"/>
      <c r="D12" s="702"/>
      <c r="E12" s="702"/>
      <c r="F12" s="702"/>
      <c r="G12" s="702"/>
      <c r="H12" s="702"/>
      <c r="I12" s="703"/>
      <c r="J12" s="704"/>
      <c r="K12" s="704"/>
    </row>
    <row r="13" customFormat="false" ht="12.75" hidden="false" customHeight="false" outlineLevel="0" collapsed="false">
      <c r="A13" s="201"/>
      <c r="B13" s="191"/>
      <c r="C13" s="195"/>
      <c r="D13" s="195"/>
      <c r="E13" s="195"/>
      <c r="F13" s="191"/>
      <c r="G13" s="195"/>
      <c r="H13" s="201" t="s">
        <v>285</v>
      </c>
      <c r="I13" s="703"/>
      <c r="J13" s="704"/>
      <c r="K13" s="704"/>
    </row>
    <row r="14" customFormat="false" ht="17.25" hidden="false" customHeight="true" outlineLevel="0" collapsed="false">
      <c r="A14" s="705"/>
      <c r="B14" s="706"/>
      <c r="C14" s="707"/>
      <c r="D14" s="707"/>
      <c r="E14" s="708" t="s">
        <v>746</v>
      </c>
      <c r="F14" s="707"/>
      <c r="G14" s="708" t="s">
        <v>747</v>
      </c>
      <c r="H14" s="707"/>
      <c r="I14" s="697"/>
      <c r="J14" s="709"/>
      <c r="K14" s="697"/>
    </row>
    <row r="15" customFormat="false" ht="38.25" hidden="false" customHeight="true" outlineLevel="0" collapsed="false">
      <c r="A15" s="710" t="s">
        <v>512</v>
      </c>
      <c r="B15" s="711" t="s">
        <v>290</v>
      </c>
      <c r="C15" s="711" t="s">
        <v>748</v>
      </c>
      <c r="D15" s="711" t="s">
        <v>749</v>
      </c>
      <c r="E15" s="711" t="s">
        <v>748</v>
      </c>
      <c r="F15" s="711" t="s">
        <v>749</v>
      </c>
      <c r="G15" s="711" t="s">
        <v>748</v>
      </c>
      <c r="H15" s="711" t="s">
        <v>749</v>
      </c>
      <c r="I15" s="712"/>
      <c r="J15" s="712"/>
      <c r="K15" s="712"/>
    </row>
    <row r="16" s="101" customFormat="true" ht="11.25" hidden="false" customHeight="true" outlineLevel="0" collapsed="false">
      <c r="A16" s="713"/>
      <c r="B16" s="714"/>
      <c r="C16" s="714"/>
      <c r="D16" s="714"/>
      <c r="E16" s="714"/>
      <c r="F16" s="714"/>
      <c r="G16" s="714"/>
      <c r="H16" s="714"/>
      <c r="I16" s="714"/>
      <c r="J16" s="714"/>
      <c r="K16" s="714"/>
    </row>
    <row r="17" customFormat="false" ht="13.5" hidden="false" customHeight="false" outlineLevel="0" collapsed="false">
      <c r="A17" s="715" t="s">
        <v>368</v>
      </c>
      <c r="B17" s="716" t="s">
        <v>750</v>
      </c>
      <c r="C17" s="717" t="n">
        <f aca="false">E17+G17</f>
        <v>1277669</v>
      </c>
      <c r="D17" s="717" t="n">
        <f aca="false">F17+H17</f>
        <v>1018000</v>
      </c>
      <c r="E17" s="717" t="n">
        <f aca="false">E19+E20+E26+E28+E29</f>
        <v>259669</v>
      </c>
      <c r="F17" s="717" t="n">
        <f aca="false">F19+F20+F26+F28+F29</f>
        <v>0</v>
      </c>
      <c r="G17" s="717" t="n">
        <f aca="false">G19+G20+G26+G28+G29</f>
        <v>1018000</v>
      </c>
      <c r="H17" s="717" t="n">
        <f aca="false">H19+H20+H26+H28+H29</f>
        <v>1018000</v>
      </c>
      <c r="I17" s="718" t="n">
        <f aca="false">C17-D17</f>
        <v>259669</v>
      </c>
      <c r="J17" s="718" t="n">
        <f aca="false">E17-F17</f>
        <v>259669</v>
      </c>
      <c r="K17" s="718" t="n">
        <f aca="false">G17-H17</f>
        <v>0</v>
      </c>
      <c r="L17" s="195"/>
      <c r="M17" s="195"/>
    </row>
    <row r="18" customFormat="false" ht="12.75" hidden="false" customHeight="false" outlineLevel="0" collapsed="false">
      <c r="A18" s="201"/>
      <c r="B18" s="191"/>
      <c r="C18" s="195"/>
      <c r="D18" s="195"/>
      <c r="E18" s="195"/>
      <c r="F18" s="195"/>
      <c r="G18" s="195"/>
      <c r="H18" s="195"/>
      <c r="I18" s="718" t="n">
        <f aca="false">C18-D18</f>
        <v>0</v>
      </c>
      <c r="J18" s="718" t="n">
        <f aca="false">E18-F18</f>
        <v>0</v>
      </c>
      <c r="K18" s="718" t="n">
        <f aca="false">G18-H18</f>
        <v>0</v>
      </c>
      <c r="L18" s="195"/>
      <c r="M18" s="195"/>
    </row>
    <row r="19" customFormat="false" ht="12.75" hidden="false" customHeight="false" outlineLevel="0" collapsed="false">
      <c r="A19" s="201" t="s">
        <v>526</v>
      </c>
      <c r="B19" s="719" t="s">
        <v>527</v>
      </c>
      <c r="C19" s="720" t="n">
        <f aca="false">E19+G19</f>
        <v>155000</v>
      </c>
      <c r="D19" s="720" t="n">
        <f aca="false">F19+H19</f>
        <v>0</v>
      </c>
      <c r="E19" s="720" t="n">
        <v>155000</v>
      </c>
      <c r="F19" s="720"/>
      <c r="G19" s="720"/>
      <c r="H19" s="720"/>
      <c r="I19" s="718" t="n">
        <f aca="false">C19-D19</f>
        <v>155000</v>
      </c>
      <c r="J19" s="718" t="n">
        <f aca="false">E19-F19</f>
        <v>155000</v>
      </c>
      <c r="K19" s="718" t="n">
        <f aca="false">G19-H19</f>
        <v>0</v>
      </c>
      <c r="L19" s="195"/>
      <c r="M19" s="195"/>
    </row>
    <row r="20" customFormat="false" ht="12.75" hidden="false" customHeight="false" outlineLevel="0" collapsed="false">
      <c r="A20" s="721" t="s">
        <v>728</v>
      </c>
      <c r="B20" s="722" t="s">
        <v>729</v>
      </c>
      <c r="C20" s="723" t="n">
        <f aca="false">E20+G20</f>
        <v>1018000</v>
      </c>
      <c r="D20" s="723" t="n">
        <f aca="false">F20+H20</f>
        <v>1018000</v>
      </c>
      <c r="E20" s="723"/>
      <c r="F20" s="723"/>
      <c r="G20" s="723" t="n">
        <v>1018000</v>
      </c>
      <c r="H20" s="723" t="n">
        <v>1018000</v>
      </c>
      <c r="I20" s="718" t="n">
        <f aca="false">C20-D20</f>
        <v>0</v>
      </c>
      <c r="J20" s="718" t="n">
        <f aca="false">E20-F20</f>
        <v>0</v>
      </c>
      <c r="K20" s="718" t="n">
        <f aca="false">G20-H20</f>
        <v>0</v>
      </c>
      <c r="L20" s="195"/>
      <c r="M20" s="195"/>
    </row>
    <row r="21" customFormat="false" ht="12.75" hidden="false" customHeight="false" outlineLevel="0" collapsed="false">
      <c r="A21" s="724"/>
      <c r="B21" s="725" t="s">
        <v>751</v>
      </c>
      <c r="C21" s="726" t="n">
        <f aca="false">E21+G21</f>
        <v>856749</v>
      </c>
      <c r="D21" s="726" t="n">
        <f aca="false">F21+H21</f>
        <v>856749</v>
      </c>
      <c r="E21" s="726"/>
      <c r="F21" s="726"/>
      <c r="G21" s="726" t="n">
        <v>856749</v>
      </c>
      <c r="H21" s="726" t="n">
        <v>856749</v>
      </c>
      <c r="I21" s="718" t="n">
        <f aca="false">C21-D21</f>
        <v>0</v>
      </c>
      <c r="J21" s="718" t="n">
        <f aca="false">E21-F21</f>
        <v>0</v>
      </c>
      <c r="K21" s="718" t="n">
        <f aca="false">G21-H21</f>
        <v>0</v>
      </c>
      <c r="L21" s="195"/>
      <c r="M21" s="195"/>
    </row>
    <row r="22" customFormat="false" ht="12.75" hidden="false" customHeight="false" outlineLevel="0" collapsed="false">
      <c r="A22" s="724" t="s">
        <v>528</v>
      </c>
      <c r="B22" s="336" t="s">
        <v>752</v>
      </c>
      <c r="C22" s="726"/>
      <c r="D22" s="726"/>
      <c r="E22" s="726"/>
      <c r="F22" s="726"/>
      <c r="G22" s="726"/>
      <c r="H22" s="726"/>
      <c r="I22" s="718" t="n">
        <f aca="false">C22-D22</f>
        <v>0</v>
      </c>
      <c r="J22" s="718" t="n">
        <f aca="false">E22-F22</f>
        <v>0</v>
      </c>
      <c r="K22" s="718" t="n">
        <f aca="false">G22-H22</f>
        <v>0</v>
      </c>
      <c r="L22" s="195"/>
      <c r="M22" s="195"/>
    </row>
    <row r="23" customFormat="false" ht="12.75" hidden="false" customHeight="false" outlineLevel="0" collapsed="false">
      <c r="A23" s="724"/>
      <c r="B23" s="336" t="s">
        <v>753</v>
      </c>
      <c r="C23" s="726"/>
      <c r="D23" s="726"/>
      <c r="E23" s="726"/>
      <c r="F23" s="726"/>
      <c r="G23" s="726"/>
      <c r="H23" s="726"/>
      <c r="I23" s="718" t="n">
        <f aca="false">C23-D23</f>
        <v>0</v>
      </c>
      <c r="J23" s="718" t="n">
        <f aca="false">E23-F23</f>
        <v>0</v>
      </c>
      <c r="K23" s="718" t="n">
        <f aca="false">G23-H23</f>
        <v>0</v>
      </c>
      <c r="L23" s="195"/>
      <c r="M23" s="195"/>
    </row>
    <row r="24" customFormat="false" ht="12.75" hidden="false" customHeight="false" outlineLevel="0" collapsed="false">
      <c r="A24" s="724"/>
      <c r="B24" s="336" t="s">
        <v>754</v>
      </c>
      <c r="C24" s="726"/>
      <c r="D24" s="726"/>
      <c r="E24" s="726"/>
      <c r="F24" s="726"/>
      <c r="G24" s="726"/>
      <c r="H24" s="726"/>
      <c r="I24" s="718" t="n">
        <f aca="false">C24-D24</f>
        <v>0</v>
      </c>
      <c r="J24" s="718" t="n">
        <f aca="false">E24-F24</f>
        <v>0</v>
      </c>
      <c r="K24" s="718" t="n">
        <f aca="false">G24-H24</f>
        <v>0</v>
      </c>
      <c r="L24" s="195"/>
      <c r="M24" s="195"/>
    </row>
    <row r="25" customFormat="false" ht="12.75" hidden="false" customHeight="false" outlineLevel="0" collapsed="false">
      <c r="A25" s="724"/>
      <c r="B25" s="336" t="s">
        <v>755</v>
      </c>
      <c r="C25" s="726"/>
      <c r="D25" s="726"/>
      <c r="E25" s="726"/>
      <c r="F25" s="726"/>
      <c r="G25" s="726"/>
      <c r="H25" s="726"/>
      <c r="I25" s="718" t="n">
        <f aca="false">C25-D25</f>
        <v>0</v>
      </c>
      <c r="J25" s="718" t="n">
        <f aca="false">E25-F25</f>
        <v>0</v>
      </c>
      <c r="K25" s="718" t="n">
        <f aca="false">G25-H25</f>
        <v>0</v>
      </c>
      <c r="L25" s="195"/>
      <c r="M25" s="195"/>
    </row>
    <row r="26" customFormat="false" ht="12.75" hidden="false" customHeight="false" outlineLevel="0" collapsed="false">
      <c r="A26" s="727"/>
      <c r="B26" s="719" t="s">
        <v>756</v>
      </c>
      <c r="C26" s="720" t="n">
        <f aca="false">E26+G26</f>
        <v>1500</v>
      </c>
      <c r="D26" s="720" t="n">
        <f aca="false">F26+H26</f>
        <v>0</v>
      </c>
      <c r="E26" s="720" t="n">
        <v>1500</v>
      </c>
      <c r="F26" s="720"/>
      <c r="G26" s="720"/>
      <c r="H26" s="720"/>
      <c r="I26" s="718" t="n">
        <f aca="false">C26-D26</f>
        <v>1500</v>
      </c>
      <c r="J26" s="718" t="n">
        <f aca="false">E26-F26</f>
        <v>1500</v>
      </c>
      <c r="K26" s="718" t="n">
        <f aca="false">G26-H26</f>
        <v>0</v>
      </c>
      <c r="L26" s="195"/>
      <c r="M26" s="195"/>
    </row>
    <row r="27" customFormat="false" ht="12.75" hidden="false" customHeight="false" outlineLevel="0" collapsed="false">
      <c r="A27" s="724"/>
      <c r="B27" s="725" t="s">
        <v>751</v>
      </c>
      <c r="C27" s="726" t="n">
        <f aca="false">E27+G27</f>
        <v>1500</v>
      </c>
      <c r="D27" s="726" t="n">
        <f aca="false">F27+H27</f>
        <v>0</v>
      </c>
      <c r="E27" s="726" t="n">
        <v>1500</v>
      </c>
      <c r="F27" s="726"/>
      <c r="G27" s="726"/>
      <c r="H27" s="726"/>
      <c r="I27" s="718" t="n">
        <f aca="false">C27-D27</f>
        <v>1500</v>
      </c>
      <c r="J27" s="718" t="n">
        <f aca="false">E27-F27</f>
        <v>1500</v>
      </c>
      <c r="K27" s="718" t="n">
        <f aca="false">G27-H27</f>
        <v>0</v>
      </c>
      <c r="L27" s="195"/>
      <c r="M27" s="195"/>
    </row>
    <row r="28" customFormat="false" ht="12.75" hidden="false" customHeight="false" outlineLevel="0" collapsed="false">
      <c r="A28" s="727" t="s">
        <v>530</v>
      </c>
      <c r="B28" s="719" t="s">
        <v>531</v>
      </c>
      <c r="C28" s="720" t="n">
        <f aca="false">E28+G28</f>
        <v>7920</v>
      </c>
      <c r="D28" s="720" t="n">
        <f aca="false">F28+H28</f>
        <v>0</v>
      </c>
      <c r="E28" s="720" t="n">
        <v>7920</v>
      </c>
      <c r="F28" s="720"/>
      <c r="G28" s="720"/>
      <c r="H28" s="720"/>
      <c r="I28" s="718" t="n">
        <f aca="false">C28-D28</f>
        <v>7920</v>
      </c>
      <c r="J28" s="718" t="n">
        <f aca="false">E28-F28</f>
        <v>7920</v>
      </c>
      <c r="K28" s="718" t="n">
        <f aca="false">G28-H28</f>
        <v>0</v>
      </c>
      <c r="L28" s="195"/>
      <c r="M28" s="195"/>
    </row>
    <row r="29" customFormat="false" ht="12.75" hidden="false" customHeight="false" outlineLevel="0" collapsed="false">
      <c r="A29" s="727" t="s">
        <v>532</v>
      </c>
      <c r="B29" s="719" t="s">
        <v>533</v>
      </c>
      <c r="C29" s="720" t="n">
        <f aca="false">E29+G29</f>
        <v>95249</v>
      </c>
      <c r="D29" s="720" t="n">
        <f aca="false">F29+H29</f>
        <v>0</v>
      </c>
      <c r="E29" s="720" t="n">
        <v>95249</v>
      </c>
      <c r="F29" s="720"/>
      <c r="G29" s="720"/>
      <c r="H29" s="720"/>
      <c r="I29" s="718" t="n">
        <f aca="false">C29-D29</f>
        <v>95249</v>
      </c>
      <c r="J29" s="718" t="n">
        <f aca="false">E29-F29</f>
        <v>95249</v>
      </c>
      <c r="K29" s="718" t="n">
        <f aca="false">G29-H29</f>
        <v>0</v>
      </c>
      <c r="L29" s="195"/>
      <c r="M29" s="195"/>
    </row>
    <row r="30" customFormat="false" ht="12.75" hidden="false" customHeight="false" outlineLevel="0" collapsed="false">
      <c r="A30" s="201"/>
      <c r="B30" s="191"/>
      <c r="C30" s="728"/>
      <c r="D30" s="728"/>
      <c r="E30" s="728"/>
      <c r="F30" s="728"/>
      <c r="G30" s="728"/>
      <c r="H30" s="728"/>
      <c r="I30" s="718" t="n">
        <f aca="false">C30-D30</f>
        <v>0</v>
      </c>
      <c r="J30" s="718" t="n">
        <f aca="false">E30-F30</f>
        <v>0</v>
      </c>
      <c r="K30" s="718" t="n">
        <f aca="false">G30-H30</f>
        <v>0</v>
      </c>
      <c r="L30" s="195"/>
      <c r="M30" s="195"/>
    </row>
    <row r="31" customFormat="false" ht="13.5" hidden="false" customHeight="false" outlineLevel="0" collapsed="false">
      <c r="A31" s="715" t="s">
        <v>479</v>
      </c>
      <c r="B31" s="716" t="s">
        <v>757</v>
      </c>
      <c r="C31" s="717" t="n">
        <f aca="false">E31+G31</f>
        <v>4000</v>
      </c>
      <c r="D31" s="717" t="n">
        <f aca="false">F31+H31</f>
        <v>500</v>
      </c>
      <c r="E31" s="717" t="n">
        <f aca="false">E33+E32</f>
        <v>0</v>
      </c>
      <c r="F31" s="717" t="n">
        <f aca="false">F33+F32</f>
        <v>0</v>
      </c>
      <c r="G31" s="717" t="n">
        <f aca="false">G33+G32</f>
        <v>4000</v>
      </c>
      <c r="H31" s="717" t="n">
        <f aca="false">H33+H32</f>
        <v>500</v>
      </c>
      <c r="I31" s="718" t="n">
        <f aca="false">C31-D31</f>
        <v>3500</v>
      </c>
      <c r="J31" s="718" t="n">
        <f aca="false">E31-F31</f>
        <v>0</v>
      </c>
      <c r="K31" s="718" t="n">
        <f aca="false">G31-H31</f>
        <v>3500</v>
      </c>
      <c r="L31" s="195"/>
      <c r="M31" s="195"/>
    </row>
    <row r="32" customFormat="false" ht="12.75" hidden="false" customHeight="false" outlineLevel="0" collapsed="false">
      <c r="A32" s="729" t="s">
        <v>730</v>
      </c>
      <c r="B32" s="730" t="s">
        <v>731</v>
      </c>
      <c r="C32" s="731" t="n">
        <f aca="false">E32+G32</f>
        <v>500</v>
      </c>
      <c r="D32" s="731" t="n">
        <f aca="false">F32+H32</f>
        <v>500</v>
      </c>
      <c r="E32" s="731"/>
      <c r="F32" s="731"/>
      <c r="G32" s="731" t="n">
        <v>500</v>
      </c>
      <c r="H32" s="731" t="n">
        <v>500</v>
      </c>
      <c r="I32" s="718" t="n">
        <f aca="false">C32-D32</f>
        <v>0</v>
      </c>
      <c r="J32" s="718" t="n">
        <f aca="false">E32-F32</f>
        <v>0</v>
      </c>
      <c r="K32" s="718" t="n">
        <f aca="false">G32-H32</f>
        <v>0</v>
      </c>
      <c r="L32" s="195"/>
      <c r="M32" s="195"/>
    </row>
    <row r="33" customFormat="false" ht="12.75" hidden="false" customHeight="false" outlineLevel="0" collapsed="false">
      <c r="A33" s="727" t="s">
        <v>680</v>
      </c>
      <c r="B33" s="719" t="s">
        <v>681</v>
      </c>
      <c r="C33" s="720" t="n">
        <f aca="false">E33+G33</f>
        <v>3500</v>
      </c>
      <c r="D33" s="720" t="n">
        <f aca="false">F33+H33</f>
        <v>0</v>
      </c>
      <c r="E33" s="720"/>
      <c r="F33" s="720"/>
      <c r="G33" s="720" t="n">
        <v>3500</v>
      </c>
      <c r="H33" s="720"/>
      <c r="I33" s="718" t="n">
        <f aca="false">C33-D33</f>
        <v>3500</v>
      </c>
      <c r="J33" s="718" t="n">
        <f aca="false">E33-F33</f>
        <v>0</v>
      </c>
      <c r="K33" s="718" t="n">
        <f aca="false">G33-H33</f>
        <v>3500</v>
      </c>
      <c r="L33" s="195"/>
      <c r="M33" s="195"/>
    </row>
    <row r="34" customFormat="false" ht="12.75" hidden="false" customHeight="false" outlineLevel="0" collapsed="false">
      <c r="A34" s="724"/>
      <c r="B34" s="725" t="s">
        <v>751</v>
      </c>
      <c r="C34" s="726" t="n">
        <f aca="false">E34+G34</f>
        <v>3500</v>
      </c>
      <c r="D34" s="726" t="n">
        <f aca="false">F34+H34</f>
        <v>0</v>
      </c>
      <c r="E34" s="726"/>
      <c r="F34" s="726"/>
      <c r="G34" s="726" t="n">
        <v>3500</v>
      </c>
      <c r="H34" s="726"/>
      <c r="I34" s="718" t="n">
        <f aca="false">C34-D34</f>
        <v>3500</v>
      </c>
      <c r="J34" s="718" t="n">
        <f aca="false">E34-F34</f>
        <v>0</v>
      </c>
      <c r="K34" s="718" t="n">
        <f aca="false">G34-H34</f>
        <v>3500</v>
      </c>
      <c r="L34" s="195"/>
      <c r="M34" s="195"/>
    </row>
    <row r="35" customFormat="false" ht="12.75" hidden="false" customHeight="false" outlineLevel="0" collapsed="false">
      <c r="A35" s="201"/>
      <c r="B35" s="191"/>
      <c r="C35" s="728"/>
      <c r="D35" s="728"/>
      <c r="E35" s="728"/>
      <c r="F35" s="728"/>
      <c r="G35" s="728"/>
      <c r="H35" s="728"/>
      <c r="I35" s="718" t="n">
        <f aca="false">C35-D35</f>
        <v>0</v>
      </c>
      <c r="J35" s="718" t="n">
        <f aca="false">E35-F35</f>
        <v>0</v>
      </c>
      <c r="K35" s="718" t="n">
        <f aca="false">G35-H35</f>
        <v>0</v>
      </c>
      <c r="L35" s="195"/>
      <c r="M35" s="195"/>
    </row>
    <row r="36" customFormat="false" ht="13.5" hidden="false" customHeight="false" outlineLevel="0" collapsed="false">
      <c r="A36" s="715" t="n">
        <v>600</v>
      </c>
      <c r="B36" s="716" t="s">
        <v>758</v>
      </c>
      <c r="C36" s="717" t="n">
        <f aca="false">E36+G36</f>
        <v>392605819</v>
      </c>
      <c r="D36" s="717" t="n">
        <f aca="false">F36+H36</f>
        <v>0</v>
      </c>
      <c r="E36" s="717" t="n">
        <f aca="false">E39+E41+E48+E50</f>
        <v>283129683</v>
      </c>
      <c r="F36" s="717" t="n">
        <f aca="false">F39+F41+F48+F50</f>
        <v>0</v>
      </c>
      <c r="G36" s="717" t="n">
        <f aca="false">G39+G41+G48+G50</f>
        <v>109476136</v>
      </c>
      <c r="H36" s="717" t="n">
        <f aca="false">H39+H41+H48+H50</f>
        <v>0</v>
      </c>
      <c r="I36" s="718" t="n">
        <f aca="false">C36-D36</f>
        <v>392605819</v>
      </c>
      <c r="J36" s="718" t="n">
        <f aca="false">E36-F36</f>
        <v>283129683</v>
      </c>
      <c r="K36" s="718" t="n">
        <f aca="false">G36-H36</f>
        <v>109476136</v>
      </c>
      <c r="L36" s="195"/>
      <c r="M36" s="195"/>
    </row>
    <row r="37" customFormat="false" ht="12.75" hidden="false" customHeight="false" outlineLevel="0" collapsed="false">
      <c r="A37" s="201"/>
      <c r="B37" s="732" t="s">
        <v>759</v>
      </c>
      <c r="C37" s="733" t="n">
        <f aca="false">E37+G37</f>
        <v>89986000</v>
      </c>
      <c r="D37" s="733" t="n">
        <f aca="false">F37+H37</f>
        <v>0</v>
      </c>
      <c r="E37" s="733" t="n">
        <f aca="false">E43+E45+E49+E52+E46</f>
        <v>31994000</v>
      </c>
      <c r="F37" s="733" t="n">
        <f aca="false">F43+F45+F49+F52+F46</f>
        <v>0</v>
      </c>
      <c r="G37" s="733" t="n">
        <f aca="false">G43+G45+G49+G52+G46</f>
        <v>57992000</v>
      </c>
      <c r="H37" s="733" t="n">
        <f aca="false">H43+H45+H49+H52+H46</f>
        <v>0</v>
      </c>
      <c r="I37" s="718" t="n">
        <f aca="false">C37-D37</f>
        <v>89986000</v>
      </c>
      <c r="J37" s="718" t="n">
        <f aca="false">E37-F37</f>
        <v>31994000</v>
      </c>
      <c r="K37" s="718" t="n">
        <f aca="false">G37-H37</f>
        <v>57992000</v>
      </c>
      <c r="L37" s="195"/>
      <c r="M37" s="195"/>
    </row>
    <row r="38" customFormat="false" ht="12.75" hidden="false" customHeight="false" outlineLevel="0" collapsed="false">
      <c r="A38" s="201"/>
      <c r="B38" s="734"/>
      <c r="C38" s="735"/>
      <c r="D38" s="735"/>
      <c r="E38" s="735"/>
      <c r="F38" s="735"/>
      <c r="G38" s="735"/>
      <c r="H38" s="728"/>
      <c r="I38" s="718" t="n">
        <f aca="false">C38-D38</f>
        <v>0</v>
      </c>
      <c r="J38" s="718" t="n">
        <f aca="false">E38-F38</f>
        <v>0</v>
      </c>
      <c r="K38" s="718" t="n">
        <f aca="false">G38-H38</f>
        <v>0</v>
      </c>
      <c r="L38" s="195"/>
      <c r="M38" s="195"/>
    </row>
    <row r="39" customFormat="false" ht="12.75" hidden="false" customHeight="false" outlineLevel="0" collapsed="false">
      <c r="A39" s="727" t="n">
        <v>60004</v>
      </c>
      <c r="B39" s="719" t="s">
        <v>542</v>
      </c>
      <c r="C39" s="720" t="n">
        <f aca="false">E39+G39</f>
        <v>230078587</v>
      </c>
      <c r="D39" s="720" t="n">
        <f aca="false">F39+H39</f>
        <v>0</v>
      </c>
      <c r="E39" s="720" t="n">
        <f aca="false">224652900+5425687</f>
        <v>230078587</v>
      </c>
      <c r="F39" s="720"/>
      <c r="G39" s="720"/>
      <c r="H39" s="720"/>
      <c r="I39" s="718" t="n">
        <f aca="false">C39-D39</f>
        <v>230078587</v>
      </c>
      <c r="J39" s="718" t="n">
        <f aca="false">E39-F39</f>
        <v>230078587</v>
      </c>
      <c r="K39" s="718" t="n">
        <f aca="false">G39-H39</f>
        <v>0</v>
      </c>
      <c r="L39" s="195"/>
      <c r="M39" s="195"/>
    </row>
    <row r="40" customFormat="false" ht="12.75" hidden="false" customHeight="false" outlineLevel="0" collapsed="false">
      <c r="A40" s="201" t="n">
        <v>60015</v>
      </c>
      <c r="B40" s="191" t="s">
        <v>760</v>
      </c>
      <c r="C40" s="728"/>
      <c r="D40" s="728"/>
      <c r="E40" s="728"/>
      <c r="F40" s="728"/>
      <c r="G40" s="728"/>
      <c r="H40" s="728"/>
      <c r="I40" s="718" t="n">
        <f aca="false">C40-D40</f>
        <v>0</v>
      </c>
      <c r="J40" s="718" t="n">
        <f aca="false">E40-F40</f>
        <v>0</v>
      </c>
      <c r="K40" s="718" t="n">
        <f aca="false">G40-H40</f>
        <v>0</v>
      </c>
      <c r="L40" s="195"/>
      <c r="M40" s="195"/>
    </row>
    <row r="41" customFormat="false" ht="12.75" hidden="false" customHeight="false" outlineLevel="0" collapsed="false">
      <c r="A41" s="727"/>
      <c r="B41" s="719" t="s">
        <v>761</v>
      </c>
      <c r="C41" s="720" t="n">
        <f aca="false">E41+G41</f>
        <v>109476136</v>
      </c>
      <c r="D41" s="720" t="n">
        <f aca="false">F41+H41</f>
        <v>0</v>
      </c>
      <c r="E41" s="720"/>
      <c r="F41" s="720"/>
      <c r="G41" s="720" t="n">
        <f aca="false">108476136-4000000+5000000</f>
        <v>109476136</v>
      </c>
      <c r="H41" s="720"/>
      <c r="I41" s="718" t="n">
        <f aca="false">C41-D41</f>
        <v>109476136</v>
      </c>
      <c r="J41" s="718" t="n">
        <f aca="false">E41-F41</f>
        <v>0</v>
      </c>
      <c r="K41" s="718" t="n">
        <f aca="false">G41-H41</f>
        <v>109476136</v>
      </c>
      <c r="L41" s="195"/>
      <c r="M41" s="195"/>
    </row>
    <row r="42" customFormat="false" ht="12.75" hidden="false" customHeight="false" outlineLevel="0" collapsed="false">
      <c r="A42" s="201"/>
      <c r="B42" s="725" t="s">
        <v>751</v>
      </c>
      <c r="C42" s="728" t="n">
        <f aca="false">E42+G42</f>
        <v>9191010</v>
      </c>
      <c r="D42" s="728" t="n">
        <f aca="false">F42+H42</f>
        <v>0</v>
      </c>
      <c r="E42" s="728"/>
      <c r="F42" s="728"/>
      <c r="G42" s="728" t="n">
        <v>9191010</v>
      </c>
      <c r="H42" s="728"/>
      <c r="I42" s="718" t="n">
        <f aca="false">C42-D42</f>
        <v>9191010</v>
      </c>
      <c r="J42" s="718" t="n">
        <f aca="false">E42-F42</f>
        <v>0</v>
      </c>
      <c r="K42" s="718" t="n">
        <f aca="false">G42-H42</f>
        <v>9191010</v>
      </c>
      <c r="L42" s="195"/>
      <c r="M42" s="195"/>
    </row>
    <row r="43" customFormat="false" ht="12.75" hidden="false" customHeight="false" outlineLevel="0" collapsed="false">
      <c r="A43" s="201"/>
      <c r="B43" s="725" t="s">
        <v>762</v>
      </c>
      <c r="C43" s="728" t="n">
        <f aca="false">E43+G43</f>
        <v>57292000</v>
      </c>
      <c r="D43" s="728" t="n">
        <f aca="false">F43+H43</f>
        <v>0</v>
      </c>
      <c r="E43" s="728"/>
      <c r="F43" s="728"/>
      <c r="G43" s="728" t="n">
        <f aca="false">61292000-4000000</f>
        <v>57292000</v>
      </c>
      <c r="H43" s="728"/>
      <c r="I43" s="718" t="n">
        <f aca="false">C43-D43</f>
        <v>57292000</v>
      </c>
      <c r="J43" s="718" t="n">
        <f aca="false">E43-F43</f>
        <v>0</v>
      </c>
      <c r="K43" s="718" t="n">
        <f aca="false">G43-H43</f>
        <v>57292000</v>
      </c>
      <c r="L43" s="195"/>
      <c r="M43" s="195"/>
    </row>
    <row r="44" customFormat="false" ht="12.75" hidden="false" customHeight="false" outlineLevel="0" collapsed="false">
      <c r="A44" s="201"/>
      <c r="B44" s="725" t="s">
        <v>763</v>
      </c>
      <c r="C44" s="728"/>
      <c r="D44" s="728"/>
      <c r="E44" s="728"/>
      <c r="F44" s="728"/>
      <c r="G44" s="728"/>
      <c r="H44" s="728"/>
      <c r="I44" s="718" t="n">
        <f aca="false">C44-D44</f>
        <v>0</v>
      </c>
      <c r="J44" s="718" t="n">
        <f aca="false">E44-F44</f>
        <v>0</v>
      </c>
      <c r="K44" s="718" t="n">
        <f aca="false">G44-H44</f>
        <v>0</v>
      </c>
      <c r="L44" s="195"/>
      <c r="M44" s="195"/>
    </row>
    <row r="45" customFormat="false" ht="12.75" hidden="false" customHeight="false" outlineLevel="0" collapsed="false">
      <c r="A45" s="201"/>
      <c r="B45" s="725" t="s">
        <v>764</v>
      </c>
      <c r="C45" s="728" t="n">
        <f aca="false">G45</f>
        <v>700000</v>
      </c>
      <c r="D45" s="728" t="n">
        <f aca="false">H45</f>
        <v>0</v>
      </c>
      <c r="E45" s="728"/>
      <c r="F45" s="728"/>
      <c r="G45" s="728" t="n">
        <v>700000</v>
      </c>
      <c r="H45" s="728"/>
      <c r="I45" s="718" t="n">
        <f aca="false">C45-D45</f>
        <v>700000</v>
      </c>
      <c r="J45" s="718" t="n">
        <f aca="false">E45-F45</f>
        <v>0</v>
      </c>
      <c r="K45" s="718" t="n">
        <f aca="false">G45-H45</f>
        <v>700000</v>
      </c>
      <c r="L45" s="195"/>
      <c r="M45" s="195"/>
    </row>
    <row r="46" customFormat="false" ht="12.75" hidden="true" customHeight="false" outlineLevel="0" collapsed="false">
      <c r="A46" s="201"/>
      <c r="B46" s="736" t="s">
        <v>765</v>
      </c>
      <c r="C46" s="728" t="n">
        <f aca="false">G46</f>
        <v>0</v>
      </c>
      <c r="D46" s="728" t="n">
        <f aca="false">H46</f>
        <v>0</v>
      </c>
      <c r="E46" s="728"/>
      <c r="F46" s="728"/>
      <c r="G46" s="728"/>
      <c r="H46" s="728"/>
      <c r="I46" s="718" t="n">
        <f aca="false">C46-D46</f>
        <v>0</v>
      </c>
      <c r="J46" s="718" t="n">
        <f aca="false">E46-F46</f>
        <v>0</v>
      </c>
      <c r="K46" s="718" t="n">
        <f aca="false">G46-H46</f>
        <v>0</v>
      </c>
      <c r="L46" s="195"/>
      <c r="M46" s="195"/>
    </row>
    <row r="47" customFormat="false" ht="12.75" hidden="false" customHeight="false" outlineLevel="0" collapsed="false">
      <c r="A47" s="201"/>
      <c r="B47" s="725"/>
      <c r="C47" s="728"/>
      <c r="D47" s="728"/>
      <c r="E47" s="728"/>
      <c r="F47" s="728"/>
      <c r="G47" s="728"/>
      <c r="H47" s="728"/>
      <c r="I47" s="718" t="n">
        <f aca="false">C47-D47</f>
        <v>0</v>
      </c>
      <c r="J47" s="718" t="n">
        <f aca="false">E47-F47</f>
        <v>0</v>
      </c>
      <c r="K47" s="718" t="n">
        <f aca="false">G47-H47</f>
        <v>0</v>
      </c>
      <c r="L47" s="195"/>
      <c r="M47" s="195"/>
    </row>
    <row r="48" customFormat="false" ht="12.75" hidden="false" customHeight="false" outlineLevel="0" collapsed="false">
      <c r="A48" s="727" t="n">
        <v>60016</v>
      </c>
      <c r="B48" s="719" t="s">
        <v>546</v>
      </c>
      <c r="C48" s="720" t="n">
        <f aca="false">E48+G48</f>
        <v>32741096</v>
      </c>
      <c r="D48" s="720" t="n">
        <f aca="false">F48+H48</f>
        <v>0</v>
      </c>
      <c r="E48" s="720" t="n">
        <f aca="false">32215096+7500000-7500000+306000+200000+20000</f>
        <v>32741096</v>
      </c>
      <c r="F48" s="720"/>
      <c r="G48" s="720"/>
      <c r="H48" s="720"/>
      <c r="I48" s="718" t="n">
        <f aca="false">C48-D48</f>
        <v>32741096</v>
      </c>
      <c r="J48" s="718" t="n">
        <f aca="false">E48-F48</f>
        <v>32741096</v>
      </c>
      <c r="K48" s="718" t="n">
        <f aca="false">G48-H48</f>
        <v>0</v>
      </c>
      <c r="L48" s="195"/>
      <c r="M48" s="195"/>
    </row>
    <row r="49" customFormat="false" ht="12.75" hidden="false" customHeight="false" outlineLevel="0" collapsed="false">
      <c r="A49" s="201"/>
      <c r="B49" s="725" t="s">
        <v>762</v>
      </c>
      <c r="C49" s="728" t="n">
        <f aca="false">E49+G49</f>
        <v>11994000</v>
      </c>
      <c r="D49" s="728" t="n">
        <f aca="false">F49+H49</f>
        <v>0</v>
      </c>
      <c r="E49" s="728" t="n">
        <f aca="false">18988000-6994000</f>
        <v>11994000</v>
      </c>
      <c r="F49" s="728"/>
      <c r="G49" s="728"/>
      <c r="H49" s="728"/>
      <c r="I49" s="718" t="n">
        <f aca="false">C49-D49</f>
        <v>11994000</v>
      </c>
      <c r="J49" s="718" t="n">
        <f aca="false">E49-F49</f>
        <v>11994000</v>
      </c>
      <c r="K49" s="718" t="n">
        <f aca="false">G49-H49</f>
        <v>0</v>
      </c>
      <c r="L49" s="195"/>
      <c r="M49" s="195"/>
    </row>
    <row r="50" customFormat="false" ht="12.75" hidden="false" customHeight="false" outlineLevel="0" collapsed="false">
      <c r="A50" s="727" t="n">
        <v>60095</v>
      </c>
      <c r="B50" s="719" t="s">
        <v>533</v>
      </c>
      <c r="C50" s="720" t="n">
        <f aca="false">E50+G50</f>
        <v>20310000</v>
      </c>
      <c r="D50" s="720" t="n">
        <f aca="false">F50+H50</f>
        <v>0</v>
      </c>
      <c r="E50" s="720" t="n">
        <v>20310000</v>
      </c>
      <c r="F50" s="720"/>
      <c r="G50" s="720"/>
      <c r="H50" s="720"/>
      <c r="I50" s="718" t="n">
        <f aca="false">C50-D50</f>
        <v>20310000</v>
      </c>
      <c r="J50" s="718" t="n">
        <f aca="false">E50-F50</f>
        <v>20310000</v>
      </c>
      <c r="K50" s="718" t="n">
        <f aca="false">G50-H50</f>
        <v>0</v>
      </c>
      <c r="L50" s="195"/>
      <c r="M50" s="195"/>
    </row>
    <row r="51" customFormat="false" ht="12.75" hidden="false" customHeight="false" outlineLevel="0" collapsed="false">
      <c r="A51" s="201"/>
      <c r="B51" s="725" t="s">
        <v>766</v>
      </c>
      <c r="C51" s="728"/>
      <c r="D51" s="728"/>
      <c r="E51" s="728"/>
      <c r="F51" s="728"/>
      <c r="G51" s="728"/>
      <c r="H51" s="728"/>
      <c r="I51" s="718" t="n">
        <f aca="false">C51-D51</f>
        <v>0</v>
      </c>
      <c r="J51" s="718" t="n">
        <f aca="false">E51-F51</f>
        <v>0</v>
      </c>
      <c r="K51" s="718" t="n">
        <f aca="false">G51-H51</f>
        <v>0</v>
      </c>
      <c r="L51" s="195"/>
      <c r="M51" s="195"/>
    </row>
    <row r="52" customFormat="false" ht="12.75" hidden="false" customHeight="false" outlineLevel="0" collapsed="false">
      <c r="A52" s="201"/>
      <c r="B52" s="725" t="s">
        <v>767</v>
      </c>
      <c r="C52" s="728" t="n">
        <f aca="false">E52+G52</f>
        <v>20000000</v>
      </c>
      <c r="D52" s="728" t="n">
        <f aca="false">F52+H52</f>
        <v>0</v>
      </c>
      <c r="E52" s="728" t="n">
        <v>20000000</v>
      </c>
      <c r="F52" s="728"/>
      <c r="G52" s="728"/>
      <c r="H52" s="728"/>
      <c r="I52" s="718" t="n">
        <f aca="false">C52-D52</f>
        <v>20000000</v>
      </c>
      <c r="J52" s="718" t="n">
        <f aca="false">E52-F52</f>
        <v>20000000</v>
      </c>
      <c r="K52" s="718" t="n">
        <f aca="false">G52-H52</f>
        <v>0</v>
      </c>
      <c r="L52" s="195"/>
      <c r="M52" s="195"/>
    </row>
    <row r="53" customFormat="false" ht="12.75" hidden="false" customHeight="false" outlineLevel="0" collapsed="false">
      <c r="A53" s="201"/>
      <c r="B53" s="191"/>
      <c r="C53" s="728"/>
      <c r="D53" s="728"/>
      <c r="E53" s="728"/>
      <c r="F53" s="728"/>
      <c r="G53" s="728"/>
      <c r="H53" s="728"/>
      <c r="I53" s="718" t="n">
        <f aca="false">C53-D53</f>
        <v>0</v>
      </c>
      <c r="J53" s="718" t="n">
        <f aca="false">E53-F53</f>
        <v>0</v>
      </c>
      <c r="K53" s="718" t="n">
        <f aca="false">G53-H53</f>
        <v>0</v>
      </c>
      <c r="L53" s="195"/>
      <c r="M53" s="195"/>
    </row>
    <row r="54" customFormat="false" ht="13.5" hidden="false" customHeight="false" outlineLevel="0" collapsed="false">
      <c r="A54" s="715" t="n">
        <v>630</v>
      </c>
      <c r="B54" s="716" t="s">
        <v>768</v>
      </c>
      <c r="C54" s="717" t="n">
        <f aca="false">E54+G54</f>
        <v>241085</v>
      </c>
      <c r="D54" s="717" t="n">
        <f aca="false">F54+H54</f>
        <v>0</v>
      </c>
      <c r="E54" s="717" t="n">
        <f aca="false">E56+E61</f>
        <v>241085</v>
      </c>
      <c r="F54" s="717" t="n">
        <f aca="false">F56+F61</f>
        <v>0</v>
      </c>
      <c r="G54" s="717" t="n">
        <f aca="false">G56+G61</f>
        <v>0</v>
      </c>
      <c r="H54" s="717" t="n">
        <f aca="false">H56+H61</f>
        <v>0</v>
      </c>
      <c r="I54" s="718" t="n">
        <f aca="false">C54-D54</f>
        <v>241085</v>
      </c>
      <c r="J54" s="718" t="n">
        <f aca="false">E54-F54</f>
        <v>241085</v>
      </c>
      <c r="K54" s="718" t="n">
        <f aca="false">G54-H54</f>
        <v>0</v>
      </c>
      <c r="L54" s="195"/>
      <c r="M54" s="195"/>
    </row>
    <row r="55" customFormat="false" ht="12.75" hidden="false" customHeight="false" outlineLevel="0" collapsed="false">
      <c r="A55" s="724" t="n">
        <v>63003</v>
      </c>
      <c r="B55" s="336" t="s">
        <v>769</v>
      </c>
      <c r="C55" s="726"/>
      <c r="D55" s="726"/>
      <c r="E55" s="726"/>
      <c r="F55" s="726"/>
      <c r="G55" s="726"/>
      <c r="H55" s="726"/>
      <c r="I55" s="718" t="n">
        <f aca="false">C55-D55</f>
        <v>0</v>
      </c>
      <c r="J55" s="718" t="n">
        <f aca="false">E55-F55</f>
        <v>0</v>
      </c>
      <c r="K55" s="718" t="n">
        <f aca="false">G55-H55</f>
        <v>0</v>
      </c>
      <c r="L55" s="195"/>
      <c r="M55" s="195"/>
    </row>
    <row r="56" customFormat="false" ht="12.75" hidden="false" customHeight="false" outlineLevel="0" collapsed="false">
      <c r="A56" s="724"/>
      <c r="B56" s="336" t="s">
        <v>770</v>
      </c>
      <c r="C56" s="720" t="n">
        <f aca="false">E56+G56</f>
        <v>125000</v>
      </c>
      <c r="D56" s="720" t="n">
        <f aca="false">F56+H56</f>
        <v>0</v>
      </c>
      <c r="E56" s="726" t="n">
        <v>125000</v>
      </c>
      <c r="F56" s="726"/>
      <c r="G56" s="726"/>
      <c r="H56" s="726"/>
      <c r="I56" s="718" t="n">
        <f aca="false">C56-D56</f>
        <v>125000</v>
      </c>
      <c r="J56" s="718" t="n">
        <f aca="false">E56-F56</f>
        <v>125000</v>
      </c>
      <c r="K56" s="718" t="n">
        <f aca="false">G56-H56</f>
        <v>0</v>
      </c>
      <c r="L56" s="195"/>
      <c r="M56" s="195"/>
    </row>
    <row r="57" customFormat="false" ht="12.75" hidden="false" customHeight="false" outlineLevel="0" collapsed="false">
      <c r="A57" s="737"/>
      <c r="B57" s="738" t="s">
        <v>771</v>
      </c>
      <c r="C57" s="726"/>
      <c r="D57" s="726"/>
      <c r="E57" s="739"/>
      <c r="F57" s="739"/>
      <c r="G57" s="739"/>
      <c r="H57" s="739"/>
      <c r="I57" s="718" t="n">
        <f aca="false">C57-D57</f>
        <v>0</v>
      </c>
      <c r="J57" s="718" t="n">
        <f aca="false">E57-F57</f>
        <v>0</v>
      </c>
      <c r="K57" s="718" t="n">
        <f aca="false">G57-H57</f>
        <v>0</v>
      </c>
      <c r="L57" s="195"/>
      <c r="M57" s="195"/>
    </row>
    <row r="58" customFormat="false" ht="12.75" hidden="false" customHeight="false" outlineLevel="0" collapsed="false">
      <c r="A58" s="724"/>
      <c r="B58" s="740" t="s">
        <v>772</v>
      </c>
      <c r="C58" s="726" t="n">
        <f aca="false">E58+G58</f>
        <v>0</v>
      </c>
      <c r="D58" s="726" t="n">
        <f aca="false">F58+H58</f>
        <v>0</v>
      </c>
      <c r="E58" s="726" t="n">
        <f aca="false">43000-43000</f>
        <v>0</v>
      </c>
      <c r="F58" s="726"/>
      <c r="G58" s="726"/>
      <c r="H58" s="726"/>
      <c r="I58" s="718" t="n">
        <f aca="false">C58-D58</f>
        <v>0</v>
      </c>
      <c r="J58" s="718" t="n">
        <f aca="false">E58-F58</f>
        <v>0</v>
      </c>
      <c r="K58" s="718" t="n">
        <f aca="false">G58-H58</f>
        <v>0</v>
      </c>
      <c r="L58" s="195"/>
      <c r="M58" s="195"/>
    </row>
    <row r="59" customFormat="false" ht="12.75" hidden="false" customHeight="false" outlineLevel="0" collapsed="false">
      <c r="A59" s="724"/>
      <c r="B59" s="740" t="s">
        <v>773</v>
      </c>
      <c r="C59" s="726"/>
      <c r="D59" s="726"/>
      <c r="E59" s="726"/>
      <c r="F59" s="726"/>
      <c r="G59" s="726"/>
      <c r="H59" s="726"/>
      <c r="I59" s="718" t="n">
        <f aca="false">C59-D59</f>
        <v>0</v>
      </c>
      <c r="J59" s="718" t="n">
        <f aca="false">E59-F59</f>
        <v>0</v>
      </c>
      <c r="K59" s="718" t="n">
        <f aca="false">G59-H59</f>
        <v>0</v>
      </c>
      <c r="L59" s="195"/>
      <c r="M59" s="195"/>
    </row>
    <row r="60" customFormat="false" ht="12.75" hidden="false" customHeight="false" outlineLevel="0" collapsed="false">
      <c r="A60" s="724"/>
      <c r="B60" s="740" t="s">
        <v>774</v>
      </c>
      <c r="C60" s="726" t="n">
        <f aca="false">E60+G60</f>
        <v>43000</v>
      </c>
      <c r="D60" s="726" t="n">
        <f aca="false">F60+H60</f>
        <v>0</v>
      </c>
      <c r="E60" s="726" t="n">
        <v>43000</v>
      </c>
      <c r="F60" s="726"/>
      <c r="G60" s="726"/>
      <c r="H60" s="726"/>
      <c r="I60" s="718" t="n">
        <f aca="false">C60-D60</f>
        <v>43000</v>
      </c>
      <c r="J60" s="718" t="n">
        <f aca="false">E60-F60</f>
        <v>43000</v>
      </c>
      <c r="K60" s="718" t="n">
        <f aca="false">G60-H60</f>
        <v>0</v>
      </c>
      <c r="L60" s="195"/>
      <c r="M60" s="195"/>
    </row>
    <row r="61" customFormat="false" ht="12.75" hidden="false" customHeight="false" outlineLevel="0" collapsed="false">
      <c r="A61" s="727" t="n">
        <v>63095</v>
      </c>
      <c r="B61" s="719" t="s">
        <v>533</v>
      </c>
      <c r="C61" s="720" t="n">
        <f aca="false">E61+G61</f>
        <v>116085</v>
      </c>
      <c r="D61" s="720" t="n">
        <f aca="false">F61+H61</f>
        <v>0</v>
      </c>
      <c r="E61" s="720" t="n">
        <v>116085</v>
      </c>
      <c r="F61" s="720"/>
      <c r="G61" s="720"/>
      <c r="H61" s="720"/>
      <c r="I61" s="718" t="n">
        <f aca="false">C61-D61</f>
        <v>116085</v>
      </c>
      <c r="J61" s="718" t="n">
        <f aca="false">E61-F61</f>
        <v>116085</v>
      </c>
      <c r="K61" s="718" t="n">
        <f aca="false">G61-H61</f>
        <v>0</v>
      </c>
      <c r="L61" s="195"/>
      <c r="M61" s="195"/>
    </row>
    <row r="62" customFormat="false" ht="12.75" hidden="false" customHeight="false" outlineLevel="0" collapsed="false">
      <c r="A62" s="201"/>
      <c r="B62" s="736"/>
      <c r="C62" s="728"/>
      <c r="D62" s="728"/>
      <c r="E62" s="728"/>
      <c r="F62" s="728"/>
      <c r="G62" s="728"/>
      <c r="H62" s="728"/>
      <c r="I62" s="718" t="n">
        <f aca="false">C62-D62</f>
        <v>0</v>
      </c>
      <c r="J62" s="718" t="n">
        <f aca="false">E62-F62</f>
        <v>0</v>
      </c>
      <c r="K62" s="718" t="n">
        <f aca="false">G62-H62</f>
        <v>0</v>
      </c>
      <c r="L62" s="195"/>
      <c r="M62" s="195"/>
    </row>
    <row r="63" customFormat="false" ht="13.5" hidden="false" customHeight="false" outlineLevel="0" collapsed="false">
      <c r="A63" s="715" t="n">
        <v>700</v>
      </c>
      <c r="B63" s="716" t="s">
        <v>775</v>
      </c>
      <c r="C63" s="717" t="n">
        <f aca="false">G63+E63</f>
        <v>64943417</v>
      </c>
      <c r="D63" s="717" t="n">
        <f aca="false">H63+F63</f>
        <v>2962671</v>
      </c>
      <c r="E63" s="717" t="n">
        <f aca="false">E66+E70+E75+E78</f>
        <v>60980746</v>
      </c>
      <c r="F63" s="717" t="n">
        <f aca="false">F66+F70+F75+F78</f>
        <v>0</v>
      </c>
      <c r="G63" s="717" t="n">
        <f aca="false">G66+G70+G75+G78</f>
        <v>3962671</v>
      </c>
      <c r="H63" s="717" t="n">
        <f aca="false">H66+H70+H75+H78</f>
        <v>2962671</v>
      </c>
      <c r="I63" s="718" t="n">
        <f aca="false">C63-D63</f>
        <v>61980746</v>
      </c>
      <c r="J63" s="718" t="n">
        <f aca="false">E63-F63</f>
        <v>60980746</v>
      </c>
      <c r="K63" s="718" t="n">
        <f aca="false">G63-H63</f>
        <v>1000000</v>
      </c>
      <c r="L63" s="195"/>
      <c r="M63" s="195"/>
    </row>
    <row r="64" customFormat="false" ht="12.75" hidden="false" customHeight="false" outlineLevel="0" collapsed="false">
      <c r="A64" s="201"/>
      <c r="B64" s="732" t="s">
        <v>759</v>
      </c>
      <c r="C64" s="733" t="n">
        <f aca="false">E64+G64</f>
        <v>39460000</v>
      </c>
      <c r="D64" s="733" t="n">
        <f aca="false">F64+H64</f>
        <v>0</v>
      </c>
      <c r="E64" s="733" t="n">
        <f aca="false">E69+E74+E77+E80+E72+E81</f>
        <v>39460000</v>
      </c>
      <c r="F64" s="733" t="n">
        <f aca="false">F69+F74+F77+F80+F72+F81</f>
        <v>0</v>
      </c>
      <c r="G64" s="733" t="n">
        <f aca="false">G69+G74+G77+G80+G72+G81</f>
        <v>0</v>
      </c>
      <c r="H64" s="733" t="n">
        <f aca="false">H69+H74+H77+H80+H72+H81</f>
        <v>0</v>
      </c>
      <c r="I64" s="718" t="n">
        <f aca="false">C64-D64</f>
        <v>39460000</v>
      </c>
      <c r="J64" s="718" t="n">
        <f aca="false">E64-F64</f>
        <v>39460000</v>
      </c>
      <c r="K64" s="718" t="n">
        <f aca="false">G64-H64</f>
        <v>0</v>
      </c>
      <c r="L64" s="195"/>
      <c r="M64" s="195"/>
    </row>
    <row r="65" customFormat="false" ht="12.75" hidden="false" customHeight="false" outlineLevel="0" collapsed="false">
      <c r="A65" s="201"/>
      <c r="B65" s="191"/>
      <c r="C65" s="728"/>
      <c r="D65" s="728"/>
      <c r="E65" s="728"/>
      <c r="F65" s="728"/>
      <c r="G65" s="728"/>
      <c r="H65" s="728"/>
      <c r="I65" s="718" t="n">
        <f aca="false">C65-D65</f>
        <v>0</v>
      </c>
      <c r="J65" s="718" t="n">
        <f aca="false">E65-F65</f>
        <v>0</v>
      </c>
      <c r="K65" s="718" t="n">
        <f aca="false">G65-H65</f>
        <v>0</v>
      </c>
      <c r="L65" s="195"/>
      <c r="M65" s="195"/>
    </row>
    <row r="66" customFormat="false" ht="12.75" hidden="false" customHeight="false" outlineLevel="0" collapsed="false">
      <c r="A66" s="727" t="n">
        <v>70001</v>
      </c>
      <c r="B66" s="719" t="s">
        <v>553</v>
      </c>
      <c r="C66" s="720" t="n">
        <f aca="false">E66+G66</f>
        <v>10000000</v>
      </c>
      <c r="D66" s="720" t="n">
        <f aca="false">F66+H66</f>
        <v>0</v>
      </c>
      <c r="E66" s="720" t="n">
        <f aca="false">3000000+4000000+3000000</f>
        <v>10000000</v>
      </c>
      <c r="F66" s="720"/>
      <c r="G66" s="720"/>
      <c r="H66" s="720"/>
      <c r="I66" s="718" t="n">
        <f aca="false">C66-D66</f>
        <v>10000000</v>
      </c>
      <c r="J66" s="718" t="n">
        <f aca="false">E66-F66</f>
        <v>10000000</v>
      </c>
      <c r="K66" s="718" t="n">
        <f aca="false">G66-H66</f>
        <v>0</v>
      </c>
      <c r="L66" s="195"/>
      <c r="M66" s="195"/>
    </row>
    <row r="67" customFormat="false" ht="12.75" hidden="false" customHeight="false" outlineLevel="0" collapsed="false">
      <c r="A67" s="201"/>
      <c r="B67" s="740" t="s">
        <v>776</v>
      </c>
      <c r="C67" s="728"/>
      <c r="D67" s="728"/>
      <c r="E67" s="728"/>
      <c r="F67" s="728"/>
      <c r="G67" s="728"/>
      <c r="H67" s="728"/>
      <c r="I67" s="718" t="n">
        <f aca="false">C67-D67</f>
        <v>0</v>
      </c>
      <c r="J67" s="718" t="n">
        <f aca="false">E67-F67</f>
        <v>0</v>
      </c>
      <c r="K67" s="718" t="n">
        <f aca="false">G67-H67</f>
        <v>0</v>
      </c>
      <c r="L67" s="195"/>
      <c r="M67" s="195"/>
    </row>
    <row r="68" customFormat="false" ht="12.75" hidden="false" customHeight="false" outlineLevel="0" collapsed="false">
      <c r="A68" s="201"/>
      <c r="B68" s="740" t="s">
        <v>777</v>
      </c>
      <c r="C68" s="728"/>
      <c r="D68" s="728"/>
      <c r="E68" s="728"/>
      <c r="F68" s="728"/>
      <c r="G68" s="728"/>
      <c r="H68" s="728"/>
      <c r="I68" s="718" t="n">
        <f aca="false">C68-D68</f>
        <v>0</v>
      </c>
      <c r="J68" s="718" t="n">
        <f aca="false">E68-F68</f>
        <v>0</v>
      </c>
      <c r="K68" s="718" t="n">
        <f aca="false">G68-H68</f>
        <v>0</v>
      </c>
      <c r="L68" s="195"/>
      <c r="M68" s="195"/>
    </row>
    <row r="69" customFormat="false" ht="12.75" hidden="false" customHeight="false" outlineLevel="0" collapsed="false">
      <c r="A69" s="201"/>
      <c r="B69" s="740" t="s">
        <v>778</v>
      </c>
      <c r="C69" s="728" t="n">
        <f aca="false">E69+G69</f>
        <v>10000000</v>
      </c>
      <c r="D69" s="728" t="n">
        <f aca="false">F69+H69</f>
        <v>0</v>
      </c>
      <c r="E69" s="728" t="n">
        <f aca="false">3000000+4000000+3000000</f>
        <v>10000000</v>
      </c>
      <c r="F69" s="728"/>
      <c r="G69" s="728"/>
      <c r="H69" s="728"/>
      <c r="I69" s="718" t="n">
        <f aca="false">C69-D69</f>
        <v>10000000</v>
      </c>
      <c r="J69" s="718" t="n">
        <f aca="false">E69-F69</f>
        <v>10000000</v>
      </c>
      <c r="K69" s="718" t="n">
        <f aca="false">G69-H69</f>
        <v>0</v>
      </c>
      <c r="L69" s="195"/>
      <c r="M69" s="195"/>
    </row>
    <row r="70" customFormat="false" ht="12.75" hidden="false" customHeight="false" outlineLevel="0" collapsed="false">
      <c r="A70" s="727" t="n">
        <v>70005</v>
      </c>
      <c r="B70" s="719" t="s">
        <v>554</v>
      </c>
      <c r="C70" s="720" t="n">
        <f aca="false">E70+G70</f>
        <v>40293417</v>
      </c>
      <c r="D70" s="720" t="n">
        <f aca="false">F70+H70</f>
        <v>2962671</v>
      </c>
      <c r="E70" s="720" t="n">
        <f aca="false">37530746-200000</f>
        <v>37330746</v>
      </c>
      <c r="F70" s="720"/>
      <c r="G70" s="741" t="n">
        <f aca="false">200000+452054+124118+291982+754930+157500+211569+9135+761383</f>
        <v>2962671</v>
      </c>
      <c r="H70" s="741" t="n">
        <f aca="false">200000+452054+124118+291982+754930+157500+211569+9135+761383</f>
        <v>2962671</v>
      </c>
      <c r="I70" s="718" t="n">
        <f aca="false">C70-D70</f>
        <v>37330746</v>
      </c>
      <c r="J70" s="718" t="n">
        <f aca="false">E70-F70</f>
        <v>37330746</v>
      </c>
      <c r="K70" s="718" t="n">
        <f aca="false">G70-H70</f>
        <v>0</v>
      </c>
      <c r="L70" s="195"/>
      <c r="M70" s="195"/>
    </row>
    <row r="71" customFormat="false" ht="12.75" hidden="false" customHeight="false" outlineLevel="0" collapsed="false">
      <c r="A71" s="201"/>
      <c r="B71" s="725" t="s">
        <v>751</v>
      </c>
      <c r="C71" s="728" t="n">
        <f aca="false">E71+G71</f>
        <v>6720501</v>
      </c>
      <c r="D71" s="728" t="n">
        <f aca="false">F71+H71</f>
        <v>0</v>
      </c>
      <c r="E71" s="728" t="n">
        <v>6720501</v>
      </c>
      <c r="F71" s="728"/>
      <c r="G71" s="728"/>
      <c r="H71" s="728"/>
      <c r="I71" s="718" t="n">
        <f aca="false">C71-D71</f>
        <v>6720501</v>
      </c>
      <c r="J71" s="718" t="n">
        <f aca="false">E71-F71</f>
        <v>6720501</v>
      </c>
      <c r="K71" s="718" t="n">
        <f aca="false">G71-H71</f>
        <v>0</v>
      </c>
      <c r="L71" s="195"/>
      <c r="M71" s="195"/>
    </row>
    <row r="72" customFormat="false" ht="12.75" hidden="false" customHeight="false" outlineLevel="0" collapsed="false">
      <c r="A72" s="201"/>
      <c r="B72" s="725" t="s">
        <v>762</v>
      </c>
      <c r="C72" s="728" t="n">
        <f aca="false">E72+G72</f>
        <v>2840000</v>
      </c>
      <c r="D72" s="728" t="n">
        <f aca="false">F72+H72</f>
        <v>0</v>
      </c>
      <c r="E72" s="728" t="n">
        <f aca="false">3040000-200000</f>
        <v>2840000</v>
      </c>
      <c r="F72" s="728"/>
      <c r="G72" s="728"/>
      <c r="H72" s="728"/>
      <c r="I72" s="718" t="n">
        <f aca="false">C72-D72</f>
        <v>2840000</v>
      </c>
      <c r="J72" s="718" t="n">
        <f aca="false">E72-F72</f>
        <v>2840000</v>
      </c>
      <c r="K72" s="718" t="n">
        <f aca="false">G72-H72</f>
        <v>0</v>
      </c>
      <c r="L72" s="195"/>
      <c r="M72" s="195"/>
    </row>
    <row r="73" customFormat="false" ht="12.75" hidden="false" customHeight="false" outlineLevel="0" collapsed="false">
      <c r="A73" s="201"/>
      <c r="B73" s="725" t="s">
        <v>763</v>
      </c>
      <c r="C73" s="728"/>
      <c r="D73" s="728"/>
      <c r="E73" s="728"/>
      <c r="F73" s="728"/>
      <c r="G73" s="728"/>
      <c r="H73" s="728"/>
      <c r="I73" s="718" t="n">
        <f aca="false">C73-D73</f>
        <v>0</v>
      </c>
      <c r="J73" s="718" t="n">
        <f aca="false">E73-F73</f>
        <v>0</v>
      </c>
      <c r="K73" s="718" t="n">
        <f aca="false">G73-H73</f>
        <v>0</v>
      </c>
      <c r="L73" s="195"/>
      <c r="M73" s="195"/>
    </row>
    <row r="74" customFormat="false" ht="12.75" hidden="false" customHeight="false" outlineLevel="0" collapsed="false">
      <c r="A74" s="201"/>
      <c r="B74" s="725" t="s">
        <v>779</v>
      </c>
      <c r="C74" s="728" t="n">
        <f aca="false">E74+G74</f>
        <v>12970000</v>
      </c>
      <c r="D74" s="728" t="n">
        <f aca="false">F74+H74</f>
        <v>0</v>
      </c>
      <c r="E74" s="728" t="n">
        <v>12970000</v>
      </c>
      <c r="F74" s="728"/>
      <c r="G74" s="728"/>
      <c r="H74" s="728"/>
      <c r="I74" s="718" t="n">
        <f aca="false">C74-D74</f>
        <v>12970000</v>
      </c>
      <c r="J74" s="718" t="n">
        <f aca="false">E74-F74</f>
        <v>12970000</v>
      </c>
      <c r="K74" s="718" t="n">
        <f aca="false">G74-H74</f>
        <v>0</v>
      </c>
      <c r="L74" s="195"/>
      <c r="M74" s="195"/>
    </row>
    <row r="75" customFormat="false" ht="12.75" hidden="false" customHeight="false" outlineLevel="0" collapsed="false">
      <c r="A75" s="727" t="n">
        <v>70021</v>
      </c>
      <c r="B75" s="719" t="s">
        <v>557</v>
      </c>
      <c r="C75" s="720" t="n">
        <f aca="false">E75+G75</f>
        <v>8280000</v>
      </c>
      <c r="D75" s="720" t="n">
        <f aca="false">F75+H75</f>
        <v>0</v>
      </c>
      <c r="E75" s="720" t="n">
        <f aca="false">8000000+280000</f>
        <v>8280000</v>
      </c>
      <c r="F75" s="720"/>
      <c r="G75" s="720"/>
      <c r="H75" s="720"/>
      <c r="I75" s="718" t="n">
        <f aca="false">C75-D75</f>
        <v>8280000</v>
      </c>
      <c r="J75" s="718" t="n">
        <f aca="false">E75-F75</f>
        <v>8280000</v>
      </c>
      <c r="K75" s="718" t="n">
        <f aca="false">G75-H75</f>
        <v>0</v>
      </c>
      <c r="L75" s="195"/>
      <c r="M75" s="195"/>
    </row>
    <row r="76" customFormat="false" ht="12.75" hidden="false" customHeight="false" outlineLevel="0" collapsed="false">
      <c r="A76" s="201"/>
      <c r="B76" s="725" t="s">
        <v>766</v>
      </c>
      <c r="C76" s="728"/>
      <c r="D76" s="728"/>
      <c r="E76" s="728"/>
      <c r="F76" s="728"/>
      <c r="G76" s="728"/>
      <c r="H76" s="728"/>
      <c r="I76" s="718" t="n">
        <f aca="false">C76-D76</f>
        <v>0</v>
      </c>
      <c r="J76" s="718" t="n">
        <f aca="false">E76-F76</f>
        <v>0</v>
      </c>
      <c r="K76" s="718" t="n">
        <f aca="false">G76-H76</f>
        <v>0</v>
      </c>
      <c r="L76" s="195"/>
      <c r="M76" s="195"/>
    </row>
    <row r="77" customFormat="false" ht="12.75" hidden="false" customHeight="false" outlineLevel="0" collapsed="false">
      <c r="A77" s="201"/>
      <c r="B77" s="725" t="s">
        <v>767</v>
      </c>
      <c r="C77" s="728" t="n">
        <f aca="false">G77+E77</f>
        <v>8280000</v>
      </c>
      <c r="D77" s="728" t="n">
        <f aca="false">H77+F77</f>
        <v>0</v>
      </c>
      <c r="E77" s="728" t="n">
        <f aca="false">8000000+280000</f>
        <v>8280000</v>
      </c>
      <c r="F77" s="728"/>
      <c r="G77" s="728"/>
      <c r="H77" s="728"/>
      <c r="I77" s="718" t="n">
        <f aca="false">C77-D77</f>
        <v>8280000</v>
      </c>
      <c r="J77" s="718" t="n">
        <f aca="false">E77-F77</f>
        <v>8280000</v>
      </c>
      <c r="K77" s="718" t="n">
        <f aca="false">G77-H77</f>
        <v>0</v>
      </c>
      <c r="L77" s="195"/>
      <c r="M77" s="195"/>
    </row>
    <row r="78" customFormat="false" ht="12.75" hidden="false" customHeight="false" outlineLevel="0" collapsed="false">
      <c r="A78" s="727" t="n">
        <v>70095</v>
      </c>
      <c r="B78" s="719" t="s">
        <v>533</v>
      </c>
      <c r="C78" s="720" t="n">
        <f aca="false">E78+G78</f>
        <v>6370000</v>
      </c>
      <c r="D78" s="720" t="n">
        <f aca="false">F78+H78</f>
        <v>0</v>
      </c>
      <c r="E78" s="720" t="n">
        <v>5370000</v>
      </c>
      <c r="F78" s="720"/>
      <c r="G78" s="720" t="n">
        <v>1000000</v>
      </c>
      <c r="H78" s="720"/>
      <c r="I78" s="718" t="n">
        <f aca="false">C78-D78</f>
        <v>6370000</v>
      </c>
      <c r="J78" s="718" t="n">
        <f aca="false">E78-F78</f>
        <v>5370000</v>
      </c>
      <c r="K78" s="718" t="n">
        <f aca="false">G78-H78</f>
        <v>1000000</v>
      </c>
      <c r="L78" s="195"/>
      <c r="M78" s="195"/>
    </row>
    <row r="79" customFormat="false" ht="12.75" hidden="false" customHeight="false" outlineLevel="0" collapsed="false">
      <c r="A79" s="201"/>
      <c r="B79" s="725" t="s">
        <v>766</v>
      </c>
      <c r="C79" s="728"/>
      <c r="D79" s="728"/>
      <c r="E79" s="728"/>
      <c r="F79" s="728"/>
      <c r="G79" s="728"/>
      <c r="H79" s="728"/>
      <c r="I79" s="718" t="n">
        <f aca="false">C79-D79</f>
        <v>0</v>
      </c>
      <c r="J79" s="718" t="n">
        <f aca="false">E79-F79</f>
        <v>0</v>
      </c>
      <c r="K79" s="718" t="n">
        <f aca="false">G79-H79</f>
        <v>0</v>
      </c>
      <c r="L79" s="195"/>
      <c r="M79" s="195"/>
    </row>
    <row r="80" customFormat="false" ht="12.75" hidden="false" customHeight="false" outlineLevel="0" collapsed="false">
      <c r="A80" s="201"/>
      <c r="B80" s="725" t="s">
        <v>767</v>
      </c>
      <c r="C80" s="728" t="n">
        <f aca="false">G80+E80</f>
        <v>1000000</v>
      </c>
      <c r="D80" s="728" t="n">
        <f aca="false">H80+F80</f>
        <v>0</v>
      </c>
      <c r="E80" s="728" t="n">
        <v>1000000</v>
      </c>
      <c r="F80" s="728"/>
      <c r="G80" s="728"/>
      <c r="H80" s="728"/>
      <c r="I80" s="718" t="n">
        <f aca="false">C80-D80</f>
        <v>1000000</v>
      </c>
      <c r="J80" s="718" t="n">
        <f aca="false">E80-F80</f>
        <v>1000000</v>
      </c>
      <c r="K80" s="718" t="n">
        <f aca="false">G80-H80</f>
        <v>0</v>
      </c>
      <c r="L80" s="195"/>
      <c r="M80" s="195"/>
    </row>
    <row r="81" customFormat="false" ht="12.75" hidden="false" customHeight="false" outlineLevel="0" collapsed="false">
      <c r="A81" s="201"/>
      <c r="B81" s="725" t="s">
        <v>762</v>
      </c>
      <c r="C81" s="728" t="n">
        <f aca="false">G81+E81</f>
        <v>4370000</v>
      </c>
      <c r="D81" s="728" t="n">
        <f aca="false">H81+F81</f>
        <v>0</v>
      </c>
      <c r="E81" s="728" t="n">
        <v>4370000</v>
      </c>
      <c r="F81" s="728"/>
      <c r="G81" s="728"/>
      <c r="H81" s="728"/>
      <c r="I81" s="718" t="n">
        <f aca="false">C81-D81</f>
        <v>4370000</v>
      </c>
      <c r="J81" s="718" t="n">
        <f aca="false">E81-F81</f>
        <v>4370000</v>
      </c>
      <c r="K81" s="718" t="n">
        <f aca="false">G81-H81</f>
        <v>0</v>
      </c>
      <c r="L81" s="195"/>
      <c r="M81" s="195"/>
    </row>
    <row r="82" customFormat="false" ht="12.75" hidden="false" customHeight="false" outlineLevel="0" collapsed="false">
      <c r="A82" s="201"/>
      <c r="B82" s="725"/>
      <c r="C82" s="728"/>
      <c r="D82" s="728"/>
      <c r="E82" s="728"/>
      <c r="F82" s="728"/>
      <c r="G82" s="728"/>
      <c r="H82" s="728"/>
      <c r="I82" s="718" t="n">
        <f aca="false">C82-D82</f>
        <v>0</v>
      </c>
      <c r="J82" s="718" t="n">
        <f aca="false">E82-F82</f>
        <v>0</v>
      </c>
      <c r="K82" s="718" t="n">
        <f aca="false">G82-H82</f>
        <v>0</v>
      </c>
      <c r="L82" s="195"/>
      <c r="M82" s="195"/>
    </row>
    <row r="83" customFormat="false" ht="13.5" hidden="false" customHeight="false" outlineLevel="0" collapsed="false">
      <c r="A83" s="715" t="n">
        <v>710</v>
      </c>
      <c r="B83" s="716" t="s">
        <v>780</v>
      </c>
      <c r="C83" s="717" t="n">
        <f aca="false">E83+G83</f>
        <v>7325662</v>
      </c>
      <c r="D83" s="717" t="n">
        <f aca="false">F83+H83</f>
        <v>865200</v>
      </c>
      <c r="E83" s="717" t="n">
        <f aca="false">E86+E91+E92+E93+E95</f>
        <v>5934462</v>
      </c>
      <c r="F83" s="717" t="n">
        <f aca="false">F86+F91+F92+F93+F95</f>
        <v>0</v>
      </c>
      <c r="G83" s="717" t="n">
        <f aca="false">G86+G91+G92+G93+G95</f>
        <v>1391200</v>
      </c>
      <c r="H83" s="717" t="n">
        <f aca="false">H86+H91+H92+H93+H95</f>
        <v>865200</v>
      </c>
      <c r="I83" s="718" t="n">
        <f aca="false">C83-D83</f>
        <v>6460462</v>
      </c>
      <c r="J83" s="718" t="n">
        <f aca="false">E83-F83</f>
        <v>5934462</v>
      </c>
      <c r="K83" s="718" t="n">
        <f aca="false">G83-H83</f>
        <v>526000</v>
      </c>
      <c r="L83" s="195"/>
      <c r="M83" s="195"/>
    </row>
    <row r="84" customFormat="false" ht="12.75" hidden="false" customHeight="false" outlineLevel="0" collapsed="false">
      <c r="A84" s="201"/>
      <c r="B84" s="732" t="s">
        <v>759</v>
      </c>
      <c r="C84" s="733" t="n">
        <f aca="false">E84+G84</f>
        <v>550000</v>
      </c>
      <c r="D84" s="733" t="n">
        <f aca="false">F84+H84</f>
        <v>0</v>
      </c>
      <c r="E84" s="733" t="n">
        <f aca="false">E89</f>
        <v>550000</v>
      </c>
      <c r="F84" s="733" t="n">
        <f aca="false">F89</f>
        <v>0</v>
      </c>
      <c r="G84" s="733" t="n">
        <f aca="false">G89</f>
        <v>0</v>
      </c>
      <c r="H84" s="733" t="n">
        <f aca="false">H89</f>
        <v>0</v>
      </c>
      <c r="I84" s="718" t="n">
        <f aca="false">C84-D84</f>
        <v>550000</v>
      </c>
      <c r="J84" s="718" t="n">
        <f aca="false">E84-F84</f>
        <v>550000</v>
      </c>
      <c r="K84" s="718" t="n">
        <f aca="false">G84-H84</f>
        <v>0</v>
      </c>
      <c r="L84" s="195"/>
      <c r="M84" s="195"/>
    </row>
    <row r="85" customFormat="false" ht="12.75" hidden="false" customHeight="false" outlineLevel="0" collapsed="false">
      <c r="A85" s="201"/>
      <c r="B85" s="191"/>
      <c r="C85" s="728"/>
      <c r="D85" s="728"/>
      <c r="E85" s="728"/>
      <c r="F85" s="728"/>
      <c r="G85" s="728"/>
      <c r="H85" s="728"/>
      <c r="I85" s="718" t="n">
        <f aca="false">C85-D85</f>
        <v>0</v>
      </c>
      <c r="J85" s="718" t="n">
        <f aca="false">E85-F85</f>
        <v>0</v>
      </c>
      <c r="K85" s="718" t="n">
        <f aca="false">G85-H85</f>
        <v>0</v>
      </c>
      <c r="L85" s="195"/>
      <c r="M85" s="195"/>
    </row>
    <row r="86" customFormat="false" ht="12.75" hidden="false" customHeight="false" outlineLevel="0" collapsed="false">
      <c r="A86" s="727" t="n">
        <v>71003</v>
      </c>
      <c r="B86" s="719" t="s">
        <v>558</v>
      </c>
      <c r="C86" s="720" t="n">
        <f aca="false">E86+G86</f>
        <v>5934462</v>
      </c>
      <c r="D86" s="720" t="n">
        <f aca="false">F86+H86</f>
        <v>0</v>
      </c>
      <c r="E86" s="720" t="n">
        <f aca="false">5834462+100000</f>
        <v>5934462</v>
      </c>
      <c r="F86" s="720"/>
      <c r="G86" s="720"/>
      <c r="H86" s="720"/>
      <c r="I86" s="718" t="n">
        <f aca="false">C86-D86</f>
        <v>5934462</v>
      </c>
      <c r="J86" s="718" t="n">
        <f aca="false">E86-F86</f>
        <v>5934462</v>
      </c>
      <c r="K86" s="718" t="n">
        <f aca="false">G86-H86</f>
        <v>0</v>
      </c>
      <c r="L86" s="195"/>
      <c r="M86" s="195"/>
    </row>
    <row r="87" customFormat="false" ht="12.75" hidden="false" customHeight="false" outlineLevel="0" collapsed="false">
      <c r="A87" s="201"/>
      <c r="B87" s="725" t="s">
        <v>751</v>
      </c>
      <c r="C87" s="728" t="n">
        <f aca="false">E87+G87</f>
        <v>3224951</v>
      </c>
      <c r="D87" s="728" t="n">
        <f aca="false">F87+H87</f>
        <v>0</v>
      </c>
      <c r="E87" s="728" t="n">
        <v>3224951</v>
      </c>
      <c r="F87" s="728"/>
      <c r="G87" s="728"/>
      <c r="H87" s="728"/>
      <c r="I87" s="718" t="n">
        <f aca="false">C87-D87</f>
        <v>3224951</v>
      </c>
      <c r="J87" s="718" t="n">
        <f aca="false">E87-F87</f>
        <v>3224951</v>
      </c>
      <c r="K87" s="718" t="n">
        <f aca="false">G87-H87</f>
        <v>0</v>
      </c>
      <c r="L87" s="195"/>
      <c r="M87" s="195"/>
    </row>
    <row r="88" customFormat="false" ht="12.75" hidden="false" customHeight="false" outlineLevel="0" collapsed="false">
      <c r="A88" s="201"/>
      <c r="B88" s="725" t="s">
        <v>763</v>
      </c>
      <c r="C88" s="728"/>
      <c r="D88" s="728"/>
      <c r="E88" s="728"/>
      <c r="F88" s="728"/>
      <c r="G88" s="728"/>
      <c r="H88" s="728"/>
      <c r="I88" s="718" t="n">
        <f aca="false">C88-D88</f>
        <v>0</v>
      </c>
      <c r="J88" s="718" t="n">
        <f aca="false">E88-F88</f>
        <v>0</v>
      </c>
      <c r="K88" s="718" t="n">
        <f aca="false">G88-H88</f>
        <v>0</v>
      </c>
      <c r="L88" s="195"/>
      <c r="M88" s="195"/>
    </row>
    <row r="89" customFormat="false" ht="12.75" hidden="false" customHeight="false" outlineLevel="0" collapsed="false">
      <c r="A89" s="201"/>
      <c r="B89" s="725" t="s">
        <v>779</v>
      </c>
      <c r="C89" s="728" t="n">
        <f aca="false">E89+G89</f>
        <v>550000</v>
      </c>
      <c r="D89" s="728" t="n">
        <f aca="false">F89+H89</f>
        <v>0</v>
      </c>
      <c r="E89" s="728" t="n">
        <v>550000</v>
      </c>
      <c r="F89" s="728"/>
      <c r="G89" s="728"/>
      <c r="H89" s="728"/>
      <c r="I89" s="718" t="n">
        <f aca="false">C89-D89</f>
        <v>550000</v>
      </c>
      <c r="J89" s="718" t="n">
        <f aca="false">E89-F89</f>
        <v>550000</v>
      </c>
      <c r="K89" s="718" t="n">
        <f aca="false">G89-H89</f>
        <v>0</v>
      </c>
      <c r="L89" s="195"/>
      <c r="M89" s="195"/>
    </row>
    <row r="90" customFormat="false" ht="12.75" hidden="false" customHeight="false" outlineLevel="0" collapsed="false">
      <c r="A90" s="724" t="n">
        <v>71013</v>
      </c>
      <c r="B90" s="336" t="s">
        <v>781</v>
      </c>
      <c r="C90" s="726"/>
      <c r="D90" s="726"/>
      <c r="E90" s="726"/>
      <c r="F90" s="726"/>
      <c r="G90" s="726"/>
      <c r="H90" s="726"/>
      <c r="I90" s="718" t="n">
        <f aca="false">C90-D90</f>
        <v>0</v>
      </c>
      <c r="J90" s="718" t="n">
        <f aca="false">E90-F90</f>
        <v>0</v>
      </c>
      <c r="K90" s="718" t="n">
        <f aca="false">G90-H90</f>
        <v>0</v>
      </c>
      <c r="L90" s="195"/>
      <c r="M90" s="195"/>
    </row>
    <row r="91" customFormat="false" ht="12.75" hidden="false" customHeight="false" outlineLevel="0" collapsed="false">
      <c r="A91" s="727"/>
      <c r="B91" s="719" t="s">
        <v>782</v>
      </c>
      <c r="C91" s="720" t="n">
        <f aca="false">E91+G91</f>
        <v>383200</v>
      </c>
      <c r="D91" s="720" t="n">
        <f aca="false">F91+H91</f>
        <v>383200</v>
      </c>
      <c r="E91" s="720"/>
      <c r="F91" s="720"/>
      <c r="G91" s="720" t="n">
        <v>383200</v>
      </c>
      <c r="H91" s="720" t="n">
        <v>383200</v>
      </c>
      <c r="I91" s="718" t="n">
        <f aca="false">C91-D91</f>
        <v>0</v>
      </c>
      <c r="J91" s="718" t="n">
        <f aca="false">E91-F91</f>
        <v>0</v>
      </c>
      <c r="K91" s="718" t="n">
        <f aca="false">G91-H91</f>
        <v>0</v>
      </c>
      <c r="L91" s="195"/>
      <c r="M91" s="195"/>
    </row>
    <row r="92" customFormat="false" ht="12.75" hidden="false" customHeight="false" outlineLevel="0" collapsed="false">
      <c r="A92" s="721" t="n">
        <v>71014</v>
      </c>
      <c r="B92" s="722" t="s">
        <v>733</v>
      </c>
      <c r="C92" s="720" t="n">
        <f aca="false">E92+G92</f>
        <v>12000</v>
      </c>
      <c r="D92" s="720" t="n">
        <f aca="false">F92+H92</f>
        <v>12000</v>
      </c>
      <c r="E92" s="723"/>
      <c r="F92" s="723"/>
      <c r="G92" s="723" t="n">
        <v>12000</v>
      </c>
      <c r="H92" s="723" t="n">
        <v>12000</v>
      </c>
      <c r="I92" s="718" t="n">
        <f aca="false">C92-D92</f>
        <v>0</v>
      </c>
      <c r="J92" s="718" t="n">
        <f aca="false">E92-F92</f>
        <v>0</v>
      </c>
      <c r="K92" s="718" t="n">
        <f aca="false">G92-H92</f>
        <v>0</v>
      </c>
      <c r="L92" s="195"/>
      <c r="M92" s="195"/>
    </row>
    <row r="93" customFormat="false" ht="12.75" hidden="false" customHeight="false" outlineLevel="0" collapsed="false">
      <c r="A93" s="727" t="n">
        <v>71015</v>
      </c>
      <c r="B93" s="719" t="s">
        <v>684</v>
      </c>
      <c r="C93" s="720" t="n">
        <f aca="false">E93+G93</f>
        <v>996000</v>
      </c>
      <c r="D93" s="720" t="n">
        <f aca="false">F93+H93</f>
        <v>470000</v>
      </c>
      <c r="E93" s="720"/>
      <c r="F93" s="720"/>
      <c r="G93" s="720" t="n">
        <v>996000</v>
      </c>
      <c r="H93" s="720" t="n">
        <v>470000</v>
      </c>
      <c r="I93" s="718" t="n">
        <f aca="false">C93-D93</f>
        <v>526000</v>
      </c>
      <c r="J93" s="718" t="n">
        <f aca="false">E93-F93</f>
        <v>0</v>
      </c>
      <c r="K93" s="718" t="n">
        <f aca="false">G93-H93</f>
        <v>526000</v>
      </c>
      <c r="L93" s="195"/>
      <c r="M93" s="195"/>
    </row>
    <row r="94" customFormat="false" ht="12.75" hidden="false" customHeight="false" outlineLevel="0" collapsed="false">
      <c r="A94" s="724"/>
      <c r="B94" s="725" t="s">
        <v>751</v>
      </c>
      <c r="C94" s="726" t="n">
        <f aca="false">E94+G94</f>
        <v>818511</v>
      </c>
      <c r="D94" s="726" t="n">
        <f aca="false">F94+H94</f>
        <v>437107</v>
      </c>
      <c r="E94" s="726"/>
      <c r="F94" s="726"/>
      <c r="G94" s="726" t="n">
        <v>818511</v>
      </c>
      <c r="H94" s="726" t="n">
        <v>437107</v>
      </c>
      <c r="I94" s="718" t="n">
        <f aca="false">C94-D94</f>
        <v>381404</v>
      </c>
      <c r="J94" s="718" t="n">
        <f aca="false">E94-F94</f>
        <v>0</v>
      </c>
      <c r="K94" s="718" t="n">
        <f aca="false">G94-H94</f>
        <v>381404</v>
      </c>
      <c r="L94" s="195"/>
      <c r="M94" s="195"/>
    </row>
    <row r="95" customFormat="false" ht="12.75" hidden="false" customHeight="false" outlineLevel="0" collapsed="false">
      <c r="A95" s="727" t="n">
        <v>71035</v>
      </c>
      <c r="B95" s="719" t="s">
        <v>668</v>
      </c>
      <c r="C95" s="720" t="n">
        <f aca="false">E95+G95</f>
        <v>0</v>
      </c>
      <c r="D95" s="720" t="n">
        <f aca="false">F95+H95</f>
        <v>0</v>
      </c>
      <c r="E95" s="720" t="n">
        <f aca="false">70000-70000</f>
        <v>0</v>
      </c>
      <c r="F95" s="720" t="n">
        <f aca="false">70000-70000</f>
        <v>0</v>
      </c>
      <c r="G95" s="720"/>
      <c r="H95" s="720"/>
      <c r="I95" s="718" t="n">
        <f aca="false">C95-D95</f>
        <v>0</v>
      </c>
      <c r="J95" s="718" t="n">
        <f aca="false">E95-F95</f>
        <v>0</v>
      </c>
      <c r="K95" s="718" t="n">
        <f aca="false">G95-H95</f>
        <v>0</v>
      </c>
      <c r="L95" s="195"/>
      <c r="M95" s="195"/>
    </row>
    <row r="96" customFormat="false" ht="12.75" hidden="false" customHeight="false" outlineLevel="0" collapsed="false">
      <c r="A96" s="201"/>
      <c r="B96" s="725"/>
      <c r="C96" s="728"/>
      <c r="D96" s="728"/>
      <c r="E96" s="728"/>
      <c r="F96" s="728"/>
      <c r="G96" s="728"/>
      <c r="H96" s="728"/>
      <c r="I96" s="718" t="n">
        <f aca="false">C96-D96</f>
        <v>0</v>
      </c>
      <c r="J96" s="718" t="n">
        <f aca="false">E96-F96</f>
        <v>0</v>
      </c>
      <c r="K96" s="718" t="n">
        <f aca="false">G96-H96</f>
        <v>0</v>
      </c>
      <c r="L96" s="195"/>
      <c r="M96" s="195"/>
    </row>
    <row r="97" customFormat="false" ht="13.5" hidden="false" customHeight="false" outlineLevel="0" collapsed="false">
      <c r="A97" s="715" t="n">
        <v>750</v>
      </c>
      <c r="B97" s="716" t="s">
        <v>783</v>
      </c>
      <c r="C97" s="717" t="n">
        <f aca="false">E97+G97</f>
        <v>98863463</v>
      </c>
      <c r="D97" s="717" t="n">
        <f aca="false">F97+H97</f>
        <v>3627400</v>
      </c>
      <c r="E97" s="717" t="n">
        <f aca="false">E100+E106+E111+E115+E113+E103</f>
        <v>97590563</v>
      </c>
      <c r="F97" s="717" t="n">
        <f aca="false">F100+F106+F111+F115+F113+F103</f>
        <v>2424500</v>
      </c>
      <c r="G97" s="717" t="n">
        <f aca="false">G100+G106+G111+G115+G113+G103</f>
        <v>1272900</v>
      </c>
      <c r="H97" s="717" t="n">
        <f aca="false">H100+H106+H111+H115+H113+H103</f>
        <v>1202900</v>
      </c>
      <c r="I97" s="717" t="n">
        <f aca="false">I100+I106+I111+I115+I113+I103</f>
        <v>95236063</v>
      </c>
      <c r="J97" s="717" t="n">
        <f aca="false">J100+J106+J111+J115+J113+J103</f>
        <v>95166063</v>
      </c>
      <c r="K97" s="717" t="n">
        <f aca="false">K100+K106+K111+K115+K113+K103</f>
        <v>70000</v>
      </c>
      <c r="L97" s="195"/>
      <c r="M97" s="195"/>
    </row>
    <row r="98" customFormat="false" ht="12.75" hidden="false" customHeight="false" outlineLevel="0" collapsed="false">
      <c r="A98" s="201"/>
      <c r="B98" s="732" t="s">
        <v>759</v>
      </c>
      <c r="C98" s="733" t="n">
        <f aca="false">E98+G98</f>
        <v>5160000</v>
      </c>
      <c r="D98" s="733" t="n">
        <f aca="false">F98+H98</f>
        <v>0</v>
      </c>
      <c r="E98" s="733" t="n">
        <f aca="false">E108+E110+E120</f>
        <v>5160000</v>
      </c>
      <c r="F98" s="733" t="n">
        <f aca="false">F108+F110+F120</f>
        <v>0</v>
      </c>
      <c r="G98" s="733" t="n">
        <f aca="false">G108+G110+G120</f>
        <v>0</v>
      </c>
      <c r="H98" s="733" t="n">
        <f aca="false">H108+H110+H120</f>
        <v>0</v>
      </c>
      <c r="I98" s="718" t="n">
        <f aca="false">C98-D98</f>
        <v>5160000</v>
      </c>
      <c r="J98" s="718" t="n">
        <f aca="false">E98-F98</f>
        <v>5160000</v>
      </c>
      <c r="K98" s="718" t="n">
        <f aca="false">G98-H98</f>
        <v>0</v>
      </c>
      <c r="L98" s="195"/>
      <c r="M98" s="195"/>
    </row>
    <row r="99" customFormat="false" ht="12.75" hidden="false" customHeight="false" outlineLevel="0" collapsed="false">
      <c r="A99" s="201"/>
      <c r="B99" s="191"/>
      <c r="C99" s="728"/>
      <c r="D99" s="728"/>
      <c r="E99" s="728"/>
      <c r="F99" s="728"/>
      <c r="G99" s="728"/>
      <c r="H99" s="728"/>
      <c r="I99" s="718" t="n">
        <f aca="false">C99-D99</f>
        <v>0</v>
      </c>
      <c r="J99" s="718" t="n">
        <f aca="false">E99-F99</f>
        <v>0</v>
      </c>
      <c r="K99" s="718" t="n">
        <f aca="false">G99-H99</f>
        <v>0</v>
      </c>
      <c r="L99" s="195"/>
      <c r="M99" s="195"/>
    </row>
    <row r="100" customFormat="false" ht="12.75" hidden="false" customHeight="false" outlineLevel="0" collapsed="false">
      <c r="A100" s="727" t="n">
        <v>75011</v>
      </c>
      <c r="B100" s="719" t="s">
        <v>670</v>
      </c>
      <c r="C100" s="720" t="n">
        <f aca="false">E100+G100</f>
        <v>3427400</v>
      </c>
      <c r="D100" s="720" t="n">
        <f aca="false">F100+H100</f>
        <v>3427400</v>
      </c>
      <c r="E100" s="720" t="n">
        <f aca="false">2435400-10900</f>
        <v>2424500</v>
      </c>
      <c r="F100" s="720" t="n">
        <f aca="false">2435400-10900</f>
        <v>2424500</v>
      </c>
      <c r="G100" s="720" t="n">
        <v>1002900</v>
      </c>
      <c r="H100" s="720" t="n">
        <v>1002900</v>
      </c>
      <c r="I100" s="718" t="n">
        <f aca="false">C100-D100</f>
        <v>0</v>
      </c>
      <c r="J100" s="718" t="n">
        <f aca="false">E100-F100</f>
        <v>0</v>
      </c>
      <c r="K100" s="718" t="n">
        <f aca="false">G100-H100</f>
        <v>0</v>
      </c>
      <c r="L100" s="195"/>
      <c r="M100" s="195"/>
    </row>
    <row r="101" customFormat="false" ht="12.75" hidden="false" customHeight="false" outlineLevel="0" collapsed="false">
      <c r="A101" s="201"/>
      <c r="B101" s="725" t="s">
        <v>751</v>
      </c>
      <c r="C101" s="728" t="n">
        <f aca="false">E101+G101</f>
        <v>3206102</v>
      </c>
      <c r="D101" s="728" t="n">
        <f aca="false">F101+H101</f>
        <v>3206102</v>
      </c>
      <c r="E101" s="728" t="n">
        <v>2252072</v>
      </c>
      <c r="F101" s="728" t="n">
        <f aca="false">2252072</f>
        <v>2252072</v>
      </c>
      <c r="G101" s="728" t="n">
        <v>954030</v>
      </c>
      <c r="H101" s="728" t="n">
        <v>954030</v>
      </c>
      <c r="I101" s="718" t="n">
        <f aca="false">C101-D101</f>
        <v>0</v>
      </c>
      <c r="J101" s="718" t="n">
        <f aca="false">E101-F101</f>
        <v>0</v>
      </c>
      <c r="K101" s="718" t="n">
        <f aca="false">G101-H101</f>
        <v>0</v>
      </c>
      <c r="L101" s="195"/>
      <c r="M101" s="195"/>
    </row>
    <row r="102" customFormat="false" ht="12.75" hidden="false" customHeight="false" outlineLevel="0" collapsed="false">
      <c r="A102" s="724" t="n">
        <v>75022</v>
      </c>
      <c r="B102" s="336" t="s">
        <v>784</v>
      </c>
      <c r="C102" s="726"/>
      <c r="D102" s="726"/>
      <c r="E102" s="726"/>
      <c r="F102" s="726"/>
      <c r="G102" s="726"/>
      <c r="H102" s="726"/>
      <c r="I102" s="718" t="n">
        <f aca="false">C102-D102</f>
        <v>0</v>
      </c>
      <c r="J102" s="718" t="n">
        <f aca="false">E102-F102</f>
        <v>0</v>
      </c>
      <c r="K102" s="718" t="n">
        <f aca="false">G102-H102</f>
        <v>0</v>
      </c>
      <c r="L102" s="195"/>
      <c r="M102" s="195"/>
    </row>
    <row r="103" customFormat="false" ht="12.75" hidden="false" customHeight="false" outlineLevel="0" collapsed="false">
      <c r="A103" s="727"/>
      <c r="B103" s="719" t="s">
        <v>785</v>
      </c>
      <c r="C103" s="720" t="n">
        <f aca="false">E103+G103</f>
        <v>2346800</v>
      </c>
      <c r="D103" s="720" t="n">
        <f aca="false">F103+H103</f>
        <v>0</v>
      </c>
      <c r="E103" s="720" t="n">
        <f aca="false">2196800+150000</f>
        <v>2346800</v>
      </c>
      <c r="F103" s="720"/>
      <c r="G103" s="720"/>
      <c r="H103" s="720"/>
      <c r="I103" s="718" t="n">
        <f aca="false">C103-D103</f>
        <v>2346800</v>
      </c>
      <c r="J103" s="718" t="n">
        <f aca="false">E103-F103</f>
        <v>2346800</v>
      </c>
      <c r="K103" s="718" t="n">
        <f aca="false">G103-H103</f>
        <v>0</v>
      </c>
      <c r="L103" s="195"/>
      <c r="M103" s="195"/>
    </row>
    <row r="104" customFormat="false" ht="12.75" hidden="false" customHeight="false" outlineLevel="0" collapsed="false">
      <c r="A104" s="724"/>
      <c r="B104" s="725" t="s">
        <v>751</v>
      </c>
      <c r="C104" s="726" t="n">
        <f aca="false">E104+G104</f>
        <v>742600</v>
      </c>
      <c r="D104" s="726" t="n">
        <f aca="false">F104+H104</f>
        <v>0</v>
      </c>
      <c r="E104" s="726" t="n">
        <v>742600</v>
      </c>
      <c r="F104" s="726"/>
      <c r="G104" s="726"/>
      <c r="H104" s="726"/>
      <c r="I104" s="718" t="n">
        <f aca="false">C104-D104</f>
        <v>742600</v>
      </c>
      <c r="J104" s="718" t="n">
        <f aca="false">E104-F104</f>
        <v>742600</v>
      </c>
      <c r="K104" s="718" t="n">
        <f aca="false">G104-H104</f>
        <v>0</v>
      </c>
      <c r="L104" s="195"/>
      <c r="M104" s="195"/>
    </row>
    <row r="105" customFormat="false" ht="12.75" hidden="false" customHeight="false" outlineLevel="0" collapsed="false">
      <c r="A105" s="724" t="n">
        <v>75023</v>
      </c>
      <c r="B105" s="336" t="s">
        <v>786</v>
      </c>
      <c r="C105" s="726"/>
      <c r="D105" s="726"/>
      <c r="E105" s="726"/>
      <c r="F105" s="726"/>
      <c r="G105" s="726"/>
      <c r="H105" s="726"/>
      <c r="I105" s="718" t="n">
        <f aca="false">C105-D105</f>
        <v>0</v>
      </c>
      <c r="J105" s="718" t="n">
        <f aca="false">E105-F105</f>
        <v>0</v>
      </c>
      <c r="K105" s="718" t="n">
        <f aca="false">G105-H105</f>
        <v>0</v>
      </c>
      <c r="L105" s="195"/>
      <c r="M105" s="195"/>
    </row>
    <row r="106" customFormat="false" ht="12.75" hidden="false" customHeight="false" outlineLevel="0" collapsed="false">
      <c r="A106" s="727"/>
      <c r="B106" s="719" t="s">
        <v>785</v>
      </c>
      <c r="C106" s="720" t="n">
        <f aca="false">E106+G106</f>
        <v>85492457</v>
      </c>
      <c r="D106" s="720" t="n">
        <f aca="false">F106+H106</f>
        <v>0</v>
      </c>
      <c r="E106" s="720" t="n">
        <f aca="false">85848997-366540+500000-490000</f>
        <v>85492457</v>
      </c>
      <c r="F106" s="720"/>
      <c r="G106" s="720"/>
      <c r="H106" s="720"/>
      <c r="I106" s="718" t="n">
        <f aca="false">C106-D106</f>
        <v>85492457</v>
      </c>
      <c r="J106" s="718" t="n">
        <f aca="false">E106-F106</f>
        <v>85492457</v>
      </c>
      <c r="K106" s="718" t="n">
        <f aca="false">G106-H106</f>
        <v>0</v>
      </c>
      <c r="L106" s="195"/>
      <c r="M106" s="195"/>
    </row>
    <row r="107" customFormat="false" ht="12.75" hidden="false" customHeight="false" outlineLevel="0" collapsed="false">
      <c r="A107" s="724"/>
      <c r="B107" s="725" t="s">
        <v>751</v>
      </c>
      <c r="C107" s="726" t="n">
        <f aca="false">E107+G107</f>
        <v>46388309</v>
      </c>
      <c r="D107" s="726" t="n">
        <f aca="false">F107+H107</f>
        <v>0</v>
      </c>
      <c r="E107" s="726" t="n">
        <f aca="false">46386209+2100</f>
        <v>46388309</v>
      </c>
      <c r="F107" s="726"/>
      <c r="G107" s="726"/>
      <c r="H107" s="726"/>
      <c r="I107" s="718" t="n">
        <f aca="false">C107-D107</f>
        <v>46388309</v>
      </c>
      <c r="J107" s="718" t="n">
        <f aca="false">E107-F107</f>
        <v>46388309</v>
      </c>
      <c r="K107" s="718" t="n">
        <f aca="false">G107-H107</f>
        <v>0</v>
      </c>
      <c r="L107" s="195"/>
      <c r="M107" s="195"/>
    </row>
    <row r="108" customFormat="false" ht="12.75" hidden="false" customHeight="false" outlineLevel="0" collapsed="false">
      <c r="A108" s="201"/>
      <c r="B108" s="725" t="s">
        <v>762</v>
      </c>
      <c r="C108" s="728" t="n">
        <f aca="false">E108+G108</f>
        <v>2500000</v>
      </c>
      <c r="D108" s="728" t="n">
        <f aca="false">F108+H108</f>
        <v>0</v>
      </c>
      <c r="E108" s="728" t="n">
        <f aca="false">3000000-500000</f>
        <v>2500000</v>
      </c>
      <c r="F108" s="728"/>
      <c r="G108" s="728"/>
      <c r="H108" s="728"/>
      <c r="I108" s="718" t="n">
        <f aca="false">C108-D108</f>
        <v>2500000</v>
      </c>
      <c r="J108" s="718" t="n">
        <f aca="false">E108-F108</f>
        <v>2500000</v>
      </c>
      <c r="K108" s="718" t="n">
        <f aca="false">G108-H108</f>
        <v>0</v>
      </c>
      <c r="L108" s="195"/>
      <c r="M108" s="195"/>
    </row>
    <row r="109" customFormat="false" ht="12.75" hidden="false" customHeight="false" outlineLevel="0" collapsed="false">
      <c r="A109" s="201"/>
      <c r="B109" s="725" t="s">
        <v>763</v>
      </c>
      <c r="C109" s="728"/>
      <c r="D109" s="728"/>
      <c r="E109" s="728"/>
      <c r="F109" s="728"/>
      <c r="G109" s="728"/>
      <c r="H109" s="728"/>
      <c r="I109" s="718" t="n">
        <f aca="false">C109-D109</f>
        <v>0</v>
      </c>
      <c r="J109" s="718" t="n">
        <f aca="false">E109-F109</f>
        <v>0</v>
      </c>
      <c r="K109" s="718" t="n">
        <f aca="false">G109-H109</f>
        <v>0</v>
      </c>
      <c r="L109" s="195"/>
      <c r="M109" s="195"/>
    </row>
    <row r="110" customFormat="false" ht="12.75" hidden="false" customHeight="false" outlineLevel="0" collapsed="false">
      <c r="A110" s="201"/>
      <c r="B110" s="725" t="s">
        <v>779</v>
      </c>
      <c r="C110" s="728" t="n">
        <f aca="false">E110+G110</f>
        <v>2160000</v>
      </c>
      <c r="D110" s="728" t="n">
        <f aca="false">F110+H110</f>
        <v>0</v>
      </c>
      <c r="E110" s="728" t="n">
        <f aca="false">2150000+10000</f>
        <v>2160000</v>
      </c>
      <c r="F110" s="728"/>
      <c r="G110" s="728"/>
      <c r="H110" s="728"/>
      <c r="I110" s="718" t="n">
        <f aca="false">C110-D110</f>
        <v>2160000</v>
      </c>
      <c r="J110" s="718" t="n">
        <f aca="false">E110-F110</f>
        <v>2160000</v>
      </c>
      <c r="K110" s="718" t="n">
        <f aca="false">G110-H110</f>
        <v>0</v>
      </c>
      <c r="L110" s="195"/>
      <c r="M110" s="195"/>
    </row>
    <row r="111" customFormat="false" ht="12.75" hidden="false" customHeight="false" outlineLevel="0" collapsed="false">
      <c r="A111" s="727" t="n">
        <v>75045</v>
      </c>
      <c r="B111" s="719" t="s">
        <v>685</v>
      </c>
      <c r="C111" s="720" t="n">
        <f aca="false">E111+G111</f>
        <v>270000</v>
      </c>
      <c r="D111" s="720" t="n">
        <f aca="false">F111+H111</f>
        <v>200000</v>
      </c>
      <c r="E111" s="720"/>
      <c r="F111" s="720"/>
      <c r="G111" s="720" t="n">
        <v>270000</v>
      </c>
      <c r="H111" s="720" t="n">
        <v>200000</v>
      </c>
      <c r="I111" s="718" t="n">
        <f aca="false">C111-D111</f>
        <v>70000</v>
      </c>
      <c r="J111" s="718" t="n">
        <f aca="false">E111-F111</f>
        <v>0</v>
      </c>
      <c r="K111" s="718" t="n">
        <f aca="false">G111-H111</f>
        <v>70000</v>
      </c>
      <c r="L111" s="195"/>
      <c r="M111" s="195"/>
    </row>
    <row r="112" customFormat="false" ht="12.75" hidden="false" customHeight="false" outlineLevel="0" collapsed="false">
      <c r="A112" s="724"/>
      <c r="B112" s="725" t="s">
        <v>751</v>
      </c>
      <c r="C112" s="726" t="n">
        <f aca="false">E112+G112</f>
        <v>12739</v>
      </c>
      <c r="D112" s="726" t="n">
        <f aca="false">F112+H112</f>
        <v>12739</v>
      </c>
      <c r="E112" s="726"/>
      <c r="F112" s="726"/>
      <c r="G112" s="726" t="n">
        <v>12739</v>
      </c>
      <c r="H112" s="726" t="n">
        <v>12739</v>
      </c>
      <c r="I112" s="718" t="n">
        <f aca="false">C112-D112</f>
        <v>0</v>
      </c>
      <c r="J112" s="718" t="n">
        <f aca="false">E112-F112</f>
        <v>0</v>
      </c>
      <c r="K112" s="718" t="n">
        <f aca="false">G112-H112</f>
        <v>0</v>
      </c>
      <c r="L112" s="195"/>
      <c r="M112" s="195"/>
    </row>
    <row r="113" customFormat="false" ht="12.75" hidden="false" customHeight="false" outlineLevel="0" collapsed="false">
      <c r="A113" s="727" t="n">
        <v>75047</v>
      </c>
      <c r="B113" s="719" t="s">
        <v>787</v>
      </c>
      <c r="C113" s="720" t="n">
        <f aca="false">E113+G113</f>
        <v>1600000</v>
      </c>
      <c r="D113" s="720" t="n">
        <f aca="false">F113+H113</f>
        <v>0</v>
      </c>
      <c r="E113" s="720" t="n">
        <v>1600000</v>
      </c>
      <c r="F113" s="720"/>
      <c r="G113" s="720" t="n">
        <v>0</v>
      </c>
      <c r="H113" s="720" t="n">
        <v>0</v>
      </c>
      <c r="I113" s="718" t="n">
        <f aca="false">C113-D113</f>
        <v>1600000</v>
      </c>
      <c r="J113" s="718" t="n">
        <f aca="false">E113-F113</f>
        <v>1600000</v>
      </c>
      <c r="K113" s="718" t="n">
        <f aca="false">G113-H113</f>
        <v>0</v>
      </c>
      <c r="L113" s="195"/>
      <c r="M113" s="195"/>
    </row>
    <row r="114" customFormat="false" ht="12.75" hidden="false" customHeight="false" outlineLevel="0" collapsed="false">
      <c r="A114" s="724"/>
      <c r="B114" s="725" t="s">
        <v>751</v>
      </c>
      <c r="C114" s="726" t="n">
        <f aca="false">E114+G114</f>
        <v>36000</v>
      </c>
      <c r="D114" s="726" t="n">
        <f aca="false">F114+H114</f>
        <v>0</v>
      </c>
      <c r="E114" s="726" t="n">
        <v>36000</v>
      </c>
      <c r="F114" s="726"/>
      <c r="G114" s="726" t="n">
        <v>0</v>
      </c>
      <c r="H114" s="726" t="n">
        <v>0</v>
      </c>
      <c r="I114" s="718" t="n">
        <f aca="false">C114-D114</f>
        <v>36000</v>
      </c>
      <c r="J114" s="718" t="n">
        <f aca="false">E114-F114</f>
        <v>36000</v>
      </c>
      <c r="K114" s="718" t="n">
        <f aca="false">G114-H114</f>
        <v>0</v>
      </c>
      <c r="L114" s="195"/>
      <c r="M114" s="195"/>
    </row>
    <row r="115" customFormat="false" ht="12.75" hidden="false" customHeight="false" outlineLevel="0" collapsed="false">
      <c r="A115" s="727" t="n">
        <v>75095</v>
      </c>
      <c r="B115" s="719" t="s">
        <v>533</v>
      </c>
      <c r="C115" s="720" t="n">
        <f aca="false">E115+G115</f>
        <v>5726806</v>
      </c>
      <c r="D115" s="720" t="n">
        <f aca="false">F115+H115</f>
        <v>0</v>
      </c>
      <c r="E115" s="720" t="n">
        <f aca="false">5664366+170000-107560</f>
        <v>5726806</v>
      </c>
      <c r="F115" s="720"/>
      <c r="G115" s="720"/>
      <c r="H115" s="720"/>
      <c r="I115" s="718" t="n">
        <f aca="false">C115-D115</f>
        <v>5726806</v>
      </c>
      <c r="J115" s="718" t="n">
        <f aca="false">E115-F115</f>
        <v>5726806</v>
      </c>
      <c r="K115" s="718" t="n">
        <f aca="false">G115-H115</f>
        <v>0</v>
      </c>
      <c r="L115" s="195"/>
      <c r="M115" s="195"/>
    </row>
    <row r="116" customFormat="false" ht="12.75" hidden="false" customHeight="false" outlineLevel="0" collapsed="false">
      <c r="A116" s="724"/>
      <c r="B116" s="725" t="s">
        <v>751</v>
      </c>
      <c r="C116" s="726" t="n">
        <f aca="false">E116+G116</f>
        <v>2810</v>
      </c>
      <c r="D116" s="726" t="n">
        <f aca="false">F116+H116</f>
        <v>0</v>
      </c>
      <c r="E116" s="718" t="n">
        <v>2810</v>
      </c>
      <c r="F116" s="726"/>
      <c r="G116" s="726"/>
      <c r="H116" s="726"/>
      <c r="I116" s="718" t="n">
        <f aca="false">C116-D116</f>
        <v>2810</v>
      </c>
      <c r="J116" s="718" t="n">
        <f aca="false">E116-F116</f>
        <v>2810</v>
      </c>
      <c r="K116" s="718" t="n">
        <f aca="false">G116-H116</f>
        <v>0</v>
      </c>
      <c r="L116" s="195"/>
      <c r="M116" s="195"/>
    </row>
    <row r="117" customFormat="false" ht="12.75" hidden="false" customHeight="false" outlineLevel="0" collapsed="false">
      <c r="A117" s="724"/>
      <c r="B117" s="740" t="s">
        <v>788</v>
      </c>
      <c r="C117" s="726"/>
      <c r="D117" s="726"/>
      <c r="E117" s="726"/>
      <c r="F117" s="726"/>
      <c r="G117" s="726"/>
      <c r="H117" s="726"/>
      <c r="I117" s="718" t="n">
        <f aca="false">C117-D117</f>
        <v>0</v>
      </c>
      <c r="J117" s="718" t="n">
        <f aca="false">E117-F117</f>
        <v>0</v>
      </c>
      <c r="K117" s="718" t="n">
        <f aca="false">G117-H117</f>
        <v>0</v>
      </c>
      <c r="L117" s="195"/>
      <c r="M117" s="195"/>
    </row>
    <row r="118" customFormat="false" ht="12.75" hidden="false" customHeight="false" outlineLevel="0" collapsed="false">
      <c r="A118" s="724"/>
      <c r="B118" s="740" t="s">
        <v>774</v>
      </c>
      <c r="C118" s="726" t="n">
        <f aca="false">E118+G118</f>
        <v>7000</v>
      </c>
      <c r="D118" s="726" t="n">
        <f aca="false">F118+H118</f>
        <v>0</v>
      </c>
      <c r="E118" s="726" t="n">
        <v>7000</v>
      </c>
      <c r="F118" s="726"/>
      <c r="G118" s="726"/>
      <c r="H118" s="726"/>
      <c r="I118" s="718" t="n">
        <f aca="false">C118-D118</f>
        <v>7000</v>
      </c>
      <c r="J118" s="718" t="n">
        <f aca="false">E118-F118</f>
        <v>7000</v>
      </c>
      <c r="K118" s="718" t="n">
        <f aca="false">G118-H118</f>
        <v>0</v>
      </c>
      <c r="L118" s="195"/>
      <c r="M118" s="195"/>
    </row>
    <row r="119" customFormat="false" ht="12.75" hidden="false" customHeight="false" outlineLevel="0" collapsed="false">
      <c r="A119" s="201"/>
      <c r="B119" s="725" t="s">
        <v>766</v>
      </c>
      <c r="C119" s="728"/>
      <c r="D119" s="728"/>
      <c r="E119" s="728"/>
      <c r="F119" s="728"/>
      <c r="G119" s="728"/>
      <c r="H119" s="728"/>
      <c r="I119" s="718" t="n">
        <f aca="false">C119-D119</f>
        <v>0</v>
      </c>
      <c r="J119" s="718" t="n">
        <f aca="false">E119-F119</f>
        <v>0</v>
      </c>
      <c r="K119" s="718" t="n">
        <f aca="false">G119-H119</f>
        <v>0</v>
      </c>
      <c r="L119" s="195"/>
      <c r="M119" s="195"/>
    </row>
    <row r="120" customFormat="false" ht="12.75" hidden="false" customHeight="false" outlineLevel="0" collapsed="false">
      <c r="A120" s="201"/>
      <c r="B120" s="725" t="s">
        <v>789</v>
      </c>
      <c r="C120" s="728" t="n">
        <f aca="false">E120+G120</f>
        <v>500000</v>
      </c>
      <c r="D120" s="728" t="n">
        <f aca="false">F120+H120</f>
        <v>0</v>
      </c>
      <c r="E120" s="728" t="n">
        <v>500000</v>
      </c>
      <c r="F120" s="728"/>
      <c r="G120" s="728"/>
      <c r="H120" s="728"/>
      <c r="I120" s="718" t="n">
        <f aca="false">C120-D120</f>
        <v>500000</v>
      </c>
      <c r="J120" s="718" t="n">
        <f aca="false">E120-F120</f>
        <v>500000</v>
      </c>
      <c r="K120" s="718" t="n">
        <f aca="false">G120-H120</f>
        <v>0</v>
      </c>
      <c r="L120" s="195"/>
      <c r="M120" s="195"/>
    </row>
    <row r="121" customFormat="false" ht="12.75" hidden="false" customHeight="false" outlineLevel="0" collapsed="false">
      <c r="A121" s="724"/>
      <c r="B121" s="336"/>
      <c r="C121" s="726"/>
      <c r="D121" s="726"/>
      <c r="E121" s="726"/>
      <c r="F121" s="726"/>
      <c r="G121" s="726"/>
      <c r="H121" s="726"/>
      <c r="I121" s="718" t="n">
        <f aca="false">C121-D121</f>
        <v>0</v>
      </c>
      <c r="J121" s="718" t="n">
        <f aca="false">E121-F121</f>
        <v>0</v>
      </c>
      <c r="K121" s="718" t="n">
        <f aca="false">G121-H121</f>
        <v>0</v>
      </c>
      <c r="L121" s="195"/>
      <c r="M121" s="195"/>
    </row>
    <row r="122" s="195" customFormat="true" ht="11.25" hidden="false" customHeight="false" outlineLevel="0" collapsed="false">
      <c r="A122" s="742" t="n">
        <v>751</v>
      </c>
      <c r="B122" s="330" t="s">
        <v>790</v>
      </c>
      <c r="C122" s="743"/>
      <c r="D122" s="743"/>
      <c r="E122" s="743"/>
      <c r="F122" s="743"/>
      <c r="G122" s="743"/>
      <c r="H122" s="743"/>
      <c r="I122" s="718" t="n">
        <f aca="false">C122-D122</f>
        <v>0</v>
      </c>
      <c r="J122" s="718" t="n">
        <f aca="false">E122-F122</f>
        <v>0</v>
      </c>
      <c r="K122" s="718" t="n">
        <f aca="false">G122-H122</f>
        <v>0</v>
      </c>
    </row>
    <row r="123" customFormat="false" ht="12.75" hidden="false" customHeight="false" outlineLevel="0" collapsed="false">
      <c r="A123" s="742"/>
      <c r="B123" s="330" t="s">
        <v>791</v>
      </c>
      <c r="C123" s="743"/>
      <c r="D123" s="743"/>
      <c r="E123" s="743"/>
      <c r="F123" s="743"/>
      <c r="G123" s="743"/>
      <c r="H123" s="743"/>
      <c r="I123" s="718" t="n">
        <f aca="false">C123-D123</f>
        <v>0</v>
      </c>
      <c r="J123" s="718" t="n">
        <f aca="false">E123-F123</f>
        <v>0</v>
      </c>
      <c r="K123" s="718" t="n">
        <f aca="false">G123-H123</f>
        <v>0</v>
      </c>
      <c r="L123" s="195"/>
      <c r="M123" s="195"/>
    </row>
    <row r="124" customFormat="false" ht="13.5" hidden="false" customHeight="false" outlineLevel="0" collapsed="false">
      <c r="A124" s="742"/>
      <c r="B124" s="330" t="s">
        <v>792</v>
      </c>
      <c r="C124" s="717" t="n">
        <f aca="false">E124+G124</f>
        <v>87540</v>
      </c>
      <c r="D124" s="717" t="n">
        <f aca="false">F124+H124</f>
        <v>87540</v>
      </c>
      <c r="E124" s="743" t="n">
        <f aca="false">E126</f>
        <v>87540</v>
      </c>
      <c r="F124" s="743" t="n">
        <f aca="false">F126</f>
        <v>87540</v>
      </c>
      <c r="G124" s="743" t="n">
        <f aca="false">G126</f>
        <v>0</v>
      </c>
      <c r="H124" s="743" t="n">
        <f aca="false">H126</f>
        <v>0</v>
      </c>
      <c r="I124" s="718" t="n">
        <f aca="false">C124-D124</f>
        <v>0</v>
      </c>
      <c r="J124" s="718" t="n">
        <f aca="false">E124-F124</f>
        <v>0</v>
      </c>
      <c r="K124" s="718" t="n">
        <f aca="false">G124-H124</f>
        <v>0</v>
      </c>
      <c r="L124" s="195"/>
      <c r="M124" s="195"/>
    </row>
    <row r="125" customFormat="false" ht="12.75" hidden="false" customHeight="false" outlineLevel="0" collapsed="false">
      <c r="A125" s="744" t="n">
        <v>75101</v>
      </c>
      <c r="B125" s="745" t="s">
        <v>793</v>
      </c>
      <c r="C125" s="726"/>
      <c r="D125" s="726"/>
      <c r="E125" s="746"/>
      <c r="F125" s="746"/>
      <c r="G125" s="746"/>
      <c r="H125" s="746"/>
      <c r="I125" s="718" t="n">
        <f aca="false">C125-D125</f>
        <v>0</v>
      </c>
      <c r="J125" s="718" t="n">
        <f aca="false">E125-F125</f>
        <v>0</v>
      </c>
      <c r="K125" s="718" t="n">
        <f aca="false">G125-H125</f>
        <v>0</v>
      </c>
      <c r="L125" s="195"/>
      <c r="M125" s="195"/>
    </row>
    <row r="126" customFormat="false" ht="12.75" hidden="false" customHeight="false" outlineLevel="0" collapsed="false">
      <c r="A126" s="724"/>
      <c r="B126" s="336" t="s">
        <v>794</v>
      </c>
      <c r="C126" s="726" t="n">
        <f aca="false">E126+G126</f>
        <v>87540</v>
      </c>
      <c r="D126" s="726" t="n">
        <f aca="false">F126+H126</f>
        <v>87540</v>
      </c>
      <c r="E126" s="726" t="n">
        <v>87540</v>
      </c>
      <c r="F126" s="726" t="n">
        <v>87540</v>
      </c>
      <c r="G126" s="726"/>
      <c r="H126" s="726"/>
      <c r="I126" s="718" t="n">
        <f aca="false">C126-D126</f>
        <v>0</v>
      </c>
      <c r="J126" s="718" t="n">
        <f aca="false">E126-F126</f>
        <v>0</v>
      </c>
      <c r="K126" s="718" t="n">
        <f aca="false">G126-H126</f>
        <v>0</v>
      </c>
      <c r="L126" s="195"/>
      <c r="M126" s="195"/>
    </row>
    <row r="127" customFormat="false" ht="12.75" hidden="false" customHeight="false" outlineLevel="0" collapsed="false">
      <c r="A127" s="727"/>
      <c r="B127" s="747" t="s">
        <v>751</v>
      </c>
      <c r="C127" s="720" t="n">
        <f aca="false">E127+G127</f>
        <v>83001</v>
      </c>
      <c r="D127" s="720" t="n">
        <f aca="false">F127+H127</f>
        <v>83001</v>
      </c>
      <c r="E127" s="720" t="n">
        <v>83001</v>
      </c>
      <c r="F127" s="720" t="n">
        <v>83001</v>
      </c>
      <c r="G127" s="720"/>
      <c r="H127" s="720"/>
      <c r="I127" s="718" t="n">
        <f aca="false">C127-D127</f>
        <v>0</v>
      </c>
      <c r="J127" s="718" t="n">
        <f aca="false">E127-F127</f>
        <v>0</v>
      </c>
      <c r="K127" s="718" t="n">
        <f aca="false">G127-H127</f>
        <v>0</v>
      </c>
      <c r="L127" s="195"/>
      <c r="M127" s="195"/>
    </row>
    <row r="128" customFormat="false" ht="12.75" hidden="false" customHeight="false" outlineLevel="0" collapsed="false">
      <c r="A128" s="724"/>
      <c r="B128" s="336"/>
      <c r="C128" s="726"/>
      <c r="D128" s="726"/>
      <c r="E128" s="726"/>
      <c r="F128" s="726"/>
      <c r="G128" s="726"/>
      <c r="H128" s="726"/>
      <c r="I128" s="718" t="n">
        <f aca="false">C128-D128</f>
        <v>0</v>
      </c>
      <c r="J128" s="718" t="n">
        <f aca="false">E128-F128</f>
        <v>0</v>
      </c>
      <c r="K128" s="718" t="n">
        <f aca="false">G128-H128</f>
        <v>0</v>
      </c>
      <c r="L128" s="195"/>
      <c r="M128" s="195"/>
    </row>
    <row r="129" customFormat="false" ht="13.5" hidden="false" customHeight="false" outlineLevel="0" collapsed="false">
      <c r="A129" s="715" t="n">
        <v>752</v>
      </c>
      <c r="B129" s="716" t="s">
        <v>795</v>
      </c>
      <c r="C129" s="717" t="n">
        <f aca="false">E129+G129</f>
        <v>80000</v>
      </c>
      <c r="D129" s="717" t="n">
        <f aca="false">F129+H129</f>
        <v>0</v>
      </c>
      <c r="E129" s="717" t="n">
        <f aca="false">E130</f>
        <v>80000</v>
      </c>
      <c r="F129" s="717" t="n">
        <f aca="false">F130</f>
        <v>0</v>
      </c>
      <c r="G129" s="717" t="n">
        <f aca="false">G130</f>
        <v>0</v>
      </c>
      <c r="H129" s="717" t="n">
        <f aca="false">H130</f>
        <v>0</v>
      </c>
      <c r="I129" s="718" t="n">
        <f aca="false">C129-D129</f>
        <v>80000</v>
      </c>
      <c r="J129" s="718" t="n">
        <f aca="false">E129-F129</f>
        <v>80000</v>
      </c>
      <c r="K129" s="718" t="n">
        <f aca="false">G129-H129</f>
        <v>0</v>
      </c>
      <c r="L129" s="195"/>
      <c r="M129" s="195"/>
    </row>
    <row r="130" customFormat="false" ht="12.75" hidden="false" customHeight="false" outlineLevel="0" collapsed="false">
      <c r="A130" s="729" t="n">
        <v>75201</v>
      </c>
      <c r="B130" s="730" t="s">
        <v>796</v>
      </c>
      <c r="C130" s="720" t="n">
        <f aca="false">E130+G130</f>
        <v>80000</v>
      </c>
      <c r="D130" s="720" t="n">
        <f aca="false">F130+H130</f>
        <v>0</v>
      </c>
      <c r="E130" s="748" t="n">
        <f aca="false">50000+30000</f>
        <v>80000</v>
      </c>
      <c r="F130" s="731"/>
      <c r="G130" s="731"/>
      <c r="H130" s="731"/>
      <c r="I130" s="718" t="n">
        <f aca="false">C130-D130</f>
        <v>80000</v>
      </c>
      <c r="J130" s="718" t="n">
        <f aca="false">E130-F130</f>
        <v>80000</v>
      </c>
      <c r="K130" s="718" t="n">
        <f aca="false">G130-H130</f>
        <v>0</v>
      </c>
      <c r="L130" s="195"/>
      <c r="M130" s="195"/>
    </row>
    <row r="131" customFormat="false" ht="12.75" hidden="false" customHeight="false" outlineLevel="0" collapsed="false">
      <c r="A131" s="724"/>
      <c r="B131" s="336"/>
      <c r="C131" s="726"/>
      <c r="D131" s="726"/>
      <c r="E131" s="726"/>
      <c r="F131" s="726"/>
      <c r="G131" s="726"/>
      <c r="H131" s="726"/>
      <c r="I131" s="718" t="n">
        <f aca="false">C131-D131</f>
        <v>0</v>
      </c>
      <c r="J131" s="718" t="n">
        <f aca="false">E131-F131</f>
        <v>0</v>
      </c>
      <c r="K131" s="718" t="n">
        <f aca="false">G131-H131</f>
        <v>0</v>
      </c>
      <c r="L131" s="195"/>
      <c r="M131" s="195"/>
    </row>
    <row r="132" customFormat="false" ht="12.75" hidden="false" customHeight="false" outlineLevel="0" collapsed="false">
      <c r="A132" s="742" t="n">
        <v>754</v>
      </c>
      <c r="B132" s="330" t="s">
        <v>797</v>
      </c>
      <c r="C132" s="743"/>
      <c r="D132" s="743"/>
      <c r="E132" s="743"/>
      <c r="F132" s="743"/>
      <c r="G132" s="743"/>
      <c r="H132" s="743"/>
      <c r="I132" s="718" t="n">
        <f aca="false">C132-D132</f>
        <v>0</v>
      </c>
      <c r="J132" s="718" t="n">
        <f aca="false">E132-F132</f>
        <v>0</v>
      </c>
      <c r="K132" s="718" t="n">
        <f aca="false">G132-H132</f>
        <v>0</v>
      </c>
      <c r="L132" s="195"/>
      <c r="M132" s="195"/>
    </row>
    <row r="133" customFormat="false" ht="13.5" hidden="false" customHeight="false" outlineLevel="0" collapsed="false">
      <c r="A133" s="715"/>
      <c r="B133" s="716" t="s">
        <v>798</v>
      </c>
      <c r="C133" s="717" t="n">
        <f aca="false">E133+G133</f>
        <v>37698761</v>
      </c>
      <c r="D133" s="717" t="n">
        <f aca="false">F133+H133</f>
        <v>18693000</v>
      </c>
      <c r="E133" s="717" t="n">
        <f aca="false">E136+E142+E147+E148+E150+E154</f>
        <v>10297500</v>
      </c>
      <c r="F133" s="717" t="n">
        <f aca="false">F136+F142+F147+F148+F150+F154</f>
        <v>7000</v>
      </c>
      <c r="G133" s="717" t="n">
        <f aca="false">G136+G142+G147+G148+G150+G154</f>
        <v>27401261</v>
      </c>
      <c r="H133" s="717" t="n">
        <f aca="false">H136+H142+H147+H148+H150+H154</f>
        <v>18686000</v>
      </c>
      <c r="I133" s="718" t="n">
        <f aca="false">C133-D133</f>
        <v>19005761</v>
      </c>
      <c r="J133" s="718" t="n">
        <f aca="false">E133-F133</f>
        <v>10290500</v>
      </c>
      <c r="K133" s="718" t="n">
        <f aca="false">G133-H133</f>
        <v>8715261</v>
      </c>
      <c r="L133" s="195"/>
      <c r="M133" s="195"/>
    </row>
    <row r="134" customFormat="false" ht="12.75" hidden="false" customHeight="false" outlineLevel="0" collapsed="false">
      <c r="A134" s="201"/>
      <c r="B134" s="732" t="s">
        <v>759</v>
      </c>
      <c r="C134" s="733" t="n">
        <f aca="false">E134+G134</f>
        <v>10577653</v>
      </c>
      <c r="D134" s="733" t="n">
        <f aca="false">F134+H134</f>
        <v>2000000</v>
      </c>
      <c r="E134" s="733" t="n">
        <f aca="false">E138+E140+E144+E146+E149+E153+E155</f>
        <v>70000</v>
      </c>
      <c r="F134" s="733" t="n">
        <f aca="false">F138+F140+F144+F146+F149+F153+F155</f>
        <v>0</v>
      </c>
      <c r="G134" s="733" t="n">
        <f aca="false">G138+G140+G144+G146+G149+G153+G155</f>
        <v>10507653</v>
      </c>
      <c r="H134" s="733" t="n">
        <f aca="false">H138+H140+H144+H146+H149+H153+H155</f>
        <v>2000000</v>
      </c>
      <c r="I134" s="718" t="n">
        <f aca="false">C134-D134</f>
        <v>8577653</v>
      </c>
      <c r="J134" s="718" t="n">
        <f aca="false">E134-F134</f>
        <v>70000</v>
      </c>
      <c r="K134" s="718" t="n">
        <f aca="false">G134-H134</f>
        <v>8507653</v>
      </c>
      <c r="L134" s="195"/>
      <c r="M134" s="195"/>
    </row>
    <row r="135" customFormat="false" ht="12.75" hidden="false" customHeight="false" outlineLevel="0" collapsed="false">
      <c r="A135" s="201"/>
      <c r="B135" s="191"/>
      <c r="C135" s="728"/>
      <c r="D135" s="728"/>
      <c r="E135" s="728"/>
      <c r="F135" s="728"/>
      <c r="G135" s="728"/>
      <c r="H135" s="728"/>
      <c r="I135" s="718" t="n">
        <f aca="false">C135-D135</f>
        <v>0</v>
      </c>
      <c r="J135" s="718" t="n">
        <f aca="false">E135-F135</f>
        <v>0</v>
      </c>
      <c r="K135" s="718" t="n">
        <f aca="false">G135-H135</f>
        <v>0</v>
      </c>
      <c r="L135" s="195"/>
      <c r="M135" s="195"/>
    </row>
    <row r="136" customFormat="false" ht="12.75" hidden="false" customHeight="false" outlineLevel="0" collapsed="false">
      <c r="A136" s="727" t="n">
        <v>75405</v>
      </c>
      <c r="B136" s="719" t="s">
        <v>686</v>
      </c>
      <c r="C136" s="720" t="n">
        <f aca="false">E136+G136</f>
        <v>2138000</v>
      </c>
      <c r="D136" s="720" t="n">
        <f aca="false">F136+H136</f>
        <v>0</v>
      </c>
      <c r="E136" s="720"/>
      <c r="F136" s="720"/>
      <c r="G136" s="720" t="n">
        <f aca="false">88713000+182000-86757000</f>
        <v>2138000</v>
      </c>
      <c r="H136" s="720" t="n">
        <f aca="false">86757000-86757000</f>
        <v>0</v>
      </c>
      <c r="I136" s="718" t="n">
        <f aca="false">C136-D136</f>
        <v>2138000</v>
      </c>
      <c r="J136" s="718" t="n">
        <f aca="false">E136-F136</f>
        <v>0</v>
      </c>
      <c r="K136" s="718" t="n">
        <f aca="false">G136-H136</f>
        <v>2138000</v>
      </c>
      <c r="L136" s="195"/>
      <c r="M136" s="195"/>
    </row>
    <row r="137" customFormat="false" ht="12.75" hidden="false" customHeight="false" outlineLevel="0" collapsed="false">
      <c r="A137" s="201"/>
      <c r="B137" s="725" t="s">
        <v>751</v>
      </c>
      <c r="C137" s="728" t="n">
        <f aca="false">E137+G137</f>
        <v>0</v>
      </c>
      <c r="D137" s="728" t="n">
        <f aca="false">F137+H137</f>
        <v>0</v>
      </c>
      <c r="E137" s="728"/>
      <c r="F137" s="728"/>
      <c r="G137" s="709" t="n">
        <f aca="false">67170000-67170000</f>
        <v>0</v>
      </c>
      <c r="H137" s="728" t="n">
        <f aca="false">67170000-67170000</f>
        <v>0</v>
      </c>
      <c r="I137" s="718" t="n">
        <f aca="false">C137-D137</f>
        <v>0</v>
      </c>
      <c r="J137" s="718" t="n">
        <f aca="false">E137-F137</f>
        <v>0</v>
      </c>
      <c r="K137" s="718" t="n">
        <f aca="false">G137-H137</f>
        <v>0</v>
      </c>
      <c r="L137" s="195"/>
      <c r="M137" s="195"/>
    </row>
    <row r="138" customFormat="false" ht="12.75" hidden="false" customHeight="false" outlineLevel="0" collapsed="false">
      <c r="A138" s="201"/>
      <c r="B138" s="725" t="s">
        <v>762</v>
      </c>
      <c r="C138" s="728" t="n">
        <f aca="false">E138+G138</f>
        <v>1200000</v>
      </c>
      <c r="D138" s="728" t="n">
        <f aca="false">F138+H138</f>
        <v>0</v>
      </c>
      <c r="E138" s="728"/>
      <c r="F138" s="728"/>
      <c r="G138" s="728" t="n">
        <v>1200000</v>
      </c>
      <c r="H138" s="728"/>
      <c r="I138" s="718" t="n">
        <f aca="false">C138-D138</f>
        <v>1200000</v>
      </c>
      <c r="J138" s="718" t="n">
        <f aca="false">E138-F138</f>
        <v>0</v>
      </c>
      <c r="K138" s="718" t="n">
        <f aca="false">G138-H138</f>
        <v>1200000</v>
      </c>
      <c r="L138" s="195"/>
      <c r="M138" s="195"/>
    </row>
    <row r="139" customFormat="false" ht="12.75" hidden="false" customHeight="false" outlineLevel="0" collapsed="false">
      <c r="A139" s="201"/>
      <c r="B139" s="725" t="s">
        <v>763</v>
      </c>
      <c r="C139" s="728"/>
      <c r="D139" s="728"/>
      <c r="E139" s="728"/>
      <c r="F139" s="728"/>
      <c r="G139" s="728"/>
      <c r="H139" s="728"/>
      <c r="I139" s="718" t="n">
        <f aca="false">C139-D139</f>
        <v>0</v>
      </c>
      <c r="J139" s="718" t="n">
        <f aca="false">E139-F139</f>
        <v>0</v>
      </c>
      <c r="K139" s="718" t="n">
        <f aca="false">G139-H139</f>
        <v>0</v>
      </c>
      <c r="L139" s="195"/>
      <c r="M139" s="195"/>
    </row>
    <row r="140" customFormat="false" ht="12.75" hidden="false" customHeight="false" outlineLevel="0" collapsed="false">
      <c r="A140" s="201"/>
      <c r="B140" s="725" t="s">
        <v>779</v>
      </c>
      <c r="C140" s="728" t="n">
        <f aca="false">E140+G140</f>
        <v>932000</v>
      </c>
      <c r="D140" s="728" t="n">
        <f aca="false">F140+H140</f>
        <v>0</v>
      </c>
      <c r="E140" s="728"/>
      <c r="F140" s="728"/>
      <c r="G140" s="728" t="n">
        <f aca="false">750000+182000</f>
        <v>932000</v>
      </c>
      <c r="H140" s="728"/>
      <c r="I140" s="718" t="n">
        <f aca="false">C140-D140</f>
        <v>932000</v>
      </c>
      <c r="J140" s="718" t="n">
        <f aca="false">E140-F140</f>
        <v>0</v>
      </c>
      <c r="K140" s="718" t="n">
        <f aca="false">G140-H140</f>
        <v>932000</v>
      </c>
      <c r="L140" s="195"/>
      <c r="M140" s="195"/>
    </row>
    <row r="141" customFormat="false" ht="12.75" hidden="false" customHeight="false" outlineLevel="0" collapsed="false">
      <c r="A141" s="724" t="n">
        <v>75411</v>
      </c>
      <c r="B141" s="336" t="s">
        <v>799</v>
      </c>
      <c r="C141" s="726"/>
      <c r="D141" s="726"/>
      <c r="E141" s="726"/>
      <c r="F141" s="726"/>
      <c r="G141" s="726"/>
      <c r="H141" s="726"/>
      <c r="I141" s="718" t="n">
        <f aca="false">C141-D141</f>
        <v>0</v>
      </c>
      <c r="J141" s="718" t="n">
        <f aca="false">E141-F141</f>
        <v>0</v>
      </c>
      <c r="K141" s="718" t="n">
        <f aca="false">G141-H141</f>
        <v>0</v>
      </c>
      <c r="L141" s="195"/>
      <c r="M141" s="195"/>
    </row>
    <row r="142" customFormat="false" ht="12.75" hidden="false" customHeight="false" outlineLevel="0" collapsed="false">
      <c r="A142" s="727"/>
      <c r="B142" s="719" t="s">
        <v>800</v>
      </c>
      <c r="C142" s="720" t="n">
        <f aca="false">E142+G142</f>
        <v>19386000</v>
      </c>
      <c r="D142" s="720" t="n">
        <f aca="false">F142+H142</f>
        <v>18686000</v>
      </c>
      <c r="E142" s="720"/>
      <c r="F142" s="720"/>
      <c r="G142" s="720" t="n">
        <f aca="false">19360000+26000</f>
        <v>19386000</v>
      </c>
      <c r="H142" s="720" t="n">
        <f aca="false">18660000+26000</f>
        <v>18686000</v>
      </c>
      <c r="I142" s="718" t="n">
        <f aca="false">C142-D142</f>
        <v>700000</v>
      </c>
      <c r="J142" s="718" t="n">
        <f aca="false">E142-F142</f>
        <v>0</v>
      </c>
      <c r="K142" s="718" t="n">
        <f aca="false">G142-H142</f>
        <v>700000</v>
      </c>
      <c r="L142" s="195"/>
      <c r="M142" s="195"/>
    </row>
    <row r="143" customFormat="false" ht="12.75" hidden="false" customHeight="false" outlineLevel="0" collapsed="false">
      <c r="A143" s="724"/>
      <c r="B143" s="725" t="s">
        <v>751</v>
      </c>
      <c r="C143" s="726" t="n">
        <f aca="false">E143+G143</f>
        <v>13168116</v>
      </c>
      <c r="D143" s="726" t="n">
        <f aca="false">F143+H143</f>
        <v>13168116</v>
      </c>
      <c r="E143" s="726"/>
      <c r="F143" s="726"/>
      <c r="G143" s="726" t="n">
        <v>13168116</v>
      </c>
      <c r="H143" s="726" t="n">
        <v>13168116</v>
      </c>
      <c r="I143" s="718" t="n">
        <f aca="false">C143-D143</f>
        <v>0</v>
      </c>
      <c r="J143" s="718" t="n">
        <f aca="false">E143-F143</f>
        <v>0</v>
      </c>
      <c r="K143" s="718" t="n">
        <f aca="false">G143-H143</f>
        <v>0</v>
      </c>
      <c r="L143" s="195"/>
      <c r="M143" s="195"/>
    </row>
    <row r="144" customFormat="false" ht="12.75" hidden="false" customHeight="false" outlineLevel="0" collapsed="false">
      <c r="A144" s="201"/>
      <c r="B144" s="725" t="s">
        <v>762</v>
      </c>
      <c r="C144" s="728" t="n">
        <f aca="false">E144+G144</f>
        <v>2350000</v>
      </c>
      <c r="D144" s="728" t="n">
        <f aca="false">F144+H144</f>
        <v>2000000</v>
      </c>
      <c r="E144" s="728"/>
      <c r="F144" s="728"/>
      <c r="G144" s="728" t="n">
        <v>2350000</v>
      </c>
      <c r="H144" s="728" t="n">
        <v>2000000</v>
      </c>
      <c r="I144" s="718" t="n">
        <f aca="false">C144-D144</f>
        <v>350000</v>
      </c>
      <c r="J144" s="718" t="n">
        <f aca="false">E144-F144</f>
        <v>0</v>
      </c>
      <c r="K144" s="718" t="n">
        <f aca="false">G144-H144</f>
        <v>350000</v>
      </c>
      <c r="L144" s="195"/>
      <c r="M144" s="195"/>
    </row>
    <row r="145" customFormat="false" ht="12.75" hidden="false" customHeight="false" outlineLevel="0" collapsed="false">
      <c r="A145" s="201"/>
      <c r="B145" s="725" t="s">
        <v>763</v>
      </c>
      <c r="C145" s="728"/>
      <c r="D145" s="728"/>
      <c r="E145" s="728"/>
      <c r="F145" s="728"/>
      <c r="G145" s="728"/>
      <c r="H145" s="728"/>
      <c r="I145" s="718" t="n">
        <f aca="false">C145-D145</f>
        <v>0</v>
      </c>
      <c r="J145" s="718" t="n">
        <f aca="false">E145-F145</f>
        <v>0</v>
      </c>
      <c r="K145" s="718" t="n">
        <f aca="false">G145-H145</f>
        <v>0</v>
      </c>
      <c r="L145" s="195"/>
      <c r="M145" s="195"/>
    </row>
    <row r="146" customFormat="false" ht="12.75" hidden="false" customHeight="false" outlineLevel="0" collapsed="false">
      <c r="A146" s="201"/>
      <c r="B146" s="725" t="s">
        <v>779</v>
      </c>
      <c r="C146" s="728" t="n">
        <f aca="false">E146+G146</f>
        <v>350000</v>
      </c>
      <c r="D146" s="728" t="n">
        <f aca="false">F146+H146</f>
        <v>0</v>
      </c>
      <c r="E146" s="728"/>
      <c r="F146" s="728"/>
      <c r="G146" s="728" t="n">
        <v>350000</v>
      </c>
      <c r="H146" s="728"/>
      <c r="I146" s="718" t="n">
        <f aca="false">C146-D146</f>
        <v>350000</v>
      </c>
      <c r="J146" s="718" t="n">
        <f aca="false">E146-F146</f>
        <v>0</v>
      </c>
      <c r="K146" s="718" t="n">
        <f aca="false">G146-H146</f>
        <v>350000</v>
      </c>
      <c r="L146" s="195"/>
      <c r="M146" s="195"/>
    </row>
    <row r="147" customFormat="false" ht="12.75" hidden="false" customHeight="false" outlineLevel="0" collapsed="false">
      <c r="A147" s="727" t="n">
        <v>75412</v>
      </c>
      <c r="B147" s="719" t="s">
        <v>569</v>
      </c>
      <c r="C147" s="720" t="n">
        <f aca="false">E147+G147</f>
        <v>100000</v>
      </c>
      <c r="D147" s="720" t="n">
        <f aca="false">F147+H147</f>
        <v>0</v>
      </c>
      <c r="E147" s="720" t="n">
        <v>100000</v>
      </c>
      <c r="F147" s="720"/>
      <c r="G147" s="720"/>
      <c r="H147" s="720"/>
      <c r="I147" s="718" t="n">
        <f aca="false">C147-D147</f>
        <v>100000</v>
      </c>
      <c r="J147" s="718" t="n">
        <f aca="false">E147-F147</f>
        <v>100000</v>
      </c>
      <c r="K147" s="718" t="n">
        <f aca="false">G147-H147</f>
        <v>0</v>
      </c>
      <c r="L147" s="195"/>
      <c r="M147" s="195"/>
    </row>
    <row r="148" customFormat="false" ht="12.75" hidden="false" customHeight="false" outlineLevel="0" collapsed="false">
      <c r="A148" s="727" t="n">
        <v>75414</v>
      </c>
      <c r="B148" s="719" t="s">
        <v>570</v>
      </c>
      <c r="C148" s="720" t="n">
        <f aca="false">E148+G148</f>
        <v>5571461</v>
      </c>
      <c r="D148" s="720" t="n">
        <f aca="false">F148+H148</f>
        <v>7000</v>
      </c>
      <c r="E148" s="720" t="n">
        <v>7000</v>
      </c>
      <c r="F148" s="720" t="n">
        <v>7000</v>
      </c>
      <c r="G148" s="720" t="n">
        <f aca="false">4686865+877596</f>
        <v>5564461</v>
      </c>
      <c r="H148" s="720"/>
      <c r="I148" s="718" t="n">
        <f aca="false">C148-D148</f>
        <v>5564461</v>
      </c>
      <c r="J148" s="718" t="n">
        <f aca="false">E148-F148</f>
        <v>0</v>
      </c>
      <c r="K148" s="718" t="n">
        <f aca="false">G148-H148</f>
        <v>5564461</v>
      </c>
      <c r="L148" s="195"/>
      <c r="M148" s="195"/>
    </row>
    <row r="149" customFormat="false" ht="12.75" hidden="false" customHeight="false" outlineLevel="0" collapsed="false">
      <c r="A149" s="724"/>
      <c r="B149" s="725" t="s">
        <v>762</v>
      </c>
      <c r="C149" s="726" t="n">
        <f aca="false">E149+G149</f>
        <v>5375653</v>
      </c>
      <c r="D149" s="726" t="n">
        <f aca="false">F149+H149</f>
        <v>0</v>
      </c>
      <c r="E149" s="726"/>
      <c r="F149" s="726"/>
      <c r="G149" s="726" t="n">
        <f aca="false">4498057+877596</f>
        <v>5375653</v>
      </c>
      <c r="H149" s="726"/>
      <c r="I149" s="718" t="n">
        <f aca="false">C149-D149</f>
        <v>5375653</v>
      </c>
      <c r="J149" s="718" t="n">
        <f aca="false">E149-F149</f>
        <v>0</v>
      </c>
      <c r="K149" s="718" t="n">
        <f aca="false">G149-H149</f>
        <v>5375653</v>
      </c>
      <c r="L149" s="195"/>
      <c r="M149" s="195"/>
    </row>
    <row r="150" customFormat="false" ht="12.75" hidden="false" customHeight="false" outlineLevel="0" collapsed="false">
      <c r="A150" s="727" t="n">
        <v>75416</v>
      </c>
      <c r="B150" s="719" t="s">
        <v>801</v>
      </c>
      <c r="C150" s="720" t="n">
        <f aca="false">E150+G150</f>
        <v>9790000</v>
      </c>
      <c r="D150" s="720" t="n">
        <f aca="false">F150+H150</f>
        <v>0</v>
      </c>
      <c r="E150" s="720" t="n">
        <v>9790000</v>
      </c>
      <c r="F150" s="720"/>
      <c r="G150" s="720"/>
      <c r="H150" s="720"/>
      <c r="I150" s="718" t="n">
        <f aca="false">C150-D150</f>
        <v>9790000</v>
      </c>
      <c r="J150" s="718" t="n">
        <f aca="false">E150-F150</f>
        <v>9790000</v>
      </c>
      <c r="K150" s="718" t="n">
        <f aca="false">G150-H150</f>
        <v>0</v>
      </c>
      <c r="L150" s="195"/>
      <c r="M150" s="195"/>
    </row>
    <row r="151" customFormat="false" ht="12.75" hidden="false" customHeight="false" outlineLevel="0" collapsed="false">
      <c r="A151" s="724"/>
      <c r="B151" s="725" t="s">
        <v>751</v>
      </c>
      <c r="C151" s="726" t="n">
        <f aca="false">E151+G151</f>
        <v>8436750</v>
      </c>
      <c r="D151" s="726" t="n">
        <f aca="false">F151+H151</f>
        <v>0</v>
      </c>
      <c r="E151" s="726" t="n">
        <v>8436750</v>
      </c>
      <c r="F151" s="726"/>
      <c r="G151" s="726"/>
      <c r="H151" s="726"/>
      <c r="I151" s="718" t="n">
        <f aca="false">C151-D151</f>
        <v>8436750</v>
      </c>
      <c r="J151" s="718" t="n">
        <f aca="false">E151-F151</f>
        <v>8436750</v>
      </c>
      <c r="K151" s="718" t="n">
        <f aca="false">G151-H151</f>
        <v>0</v>
      </c>
      <c r="L151" s="195"/>
      <c r="M151" s="195"/>
    </row>
    <row r="152" customFormat="false" ht="12.75" hidden="false" customHeight="false" outlineLevel="0" collapsed="false">
      <c r="A152" s="201"/>
      <c r="B152" s="725" t="s">
        <v>763</v>
      </c>
      <c r="C152" s="728"/>
      <c r="D152" s="728"/>
      <c r="E152" s="728"/>
      <c r="F152" s="728"/>
      <c r="G152" s="728"/>
      <c r="H152" s="728"/>
      <c r="I152" s="718" t="n">
        <f aca="false">C152-D152</f>
        <v>0</v>
      </c>
      <c r="J152" s="718" t="n">
        <f aca="false">E152-F152</f>
        <v>0</v>
      </c>
      <c r="K152" s="718" t="n">
        <f aca="false">G152-H152</f>
        <v>0</v>
      </c>
      <c r="L152" s="195"/>
      <c r="M152" s="195"/>
    </row>
    <row r="153" customFormat="false" ht="12.75" hidden="false" customHeight="false" outlineLevel="0" collapsed="false">
      <c r="A153" s="201"/>
      <c r="B153" s="725" t="s">
        <v>779</v>
      </c>
      <c r="C153" s="728" t="n">
        <f aca="false">E153+G153</f>
        <v>70000</v>
      </c>
      <c r="D153" s="728" t="n">
        <f aca="false">F153+H153</f>
        <v>0</v>
      </c>
      <c r="E153" s="728" t="n">
        <v>70000</v>
      </c>
      <c r="F153" s="728"/>
      <c r="G153" s="728"/>
      <c r="H153" s="728"/>
      <c r="I153" s="718" t="n">
        <f aca="false">C153-D153</f>
        <v>70000</v>
      </c>
      <c r="J153" s="718" t="n">
        <f aca="false">E153-F153</f>
        <v>70000</v>
      </c>
      <c r="K153" s="718" t="n">
        <f aca="false">G153-H153</f>
        <v>0</v>
      </c>
      <c r="L153" s="195"/>
      <c r="M153" s="195"/>
    </row>
    <row r="154" customFormat="false" ht="12.75" hidden="false" customHeight="false" outlineLevel="0" collapsed="false">
      <c r="A154" s="727" t="n">
        <v>75495</v>
      </c>
      <c r="B154" s="719" t="s">
        <v>533</v>
      </c>
      <c r="C154" s="720" t="n">
        <f aca="false">E154+G154</f>
        <v>713300</v>
      </c>
      <c r="D154" s="720" t="n">
        <f aca="false">F154+H154</f>
        <v>0</v>
      </c>
      <c r="E154" s="720" t="n">
        <f aca="false">370500+30000</f>
        <v>400500</v>
      </c>
      <c r="F154" s="720"/>
      <c r="G154" s="720" t="n">
        <v>312800</v>
      </c>
      <c r="H154" s="720"/>
      <c r="I154" s="718" t="n">
        <f aca="false">C154-D154</f>
        <v>713300</v>
      </c>
      <c r="J154" s="718" t="n">
        <f aca="false">E154-F154</f>
        <v>400500</v>
      </c>
      <c r="K154" s="718" t="n">
        <f aca="false">G154-H154</f>
        <v>312800</v>
      </c>
      <c r="L154" s="195"/>
      <c r="M154" s="195"/>
    </row>
    <row r="155" customFormat="false" ht="12.75" hidden="false" customHeight="false" outlineLevel="0" collapsed="false">
      <c r="A155" s="724"/>
      <c r="B155" s="725" t="s">
        <v>762</v>
      </c>
      <c r="C155" s="726" t="n">
        <f aca="false">E155+G155</f>
        <v>300000</v>
      </c>
      <c r="D155" s="726" t="n">
        <f aca="false">F155+H155</f>
        <v>0</v>
      </c>
      <c r="E155" s="726"/>
      <c r="F155" s="726"/>
      <c r="G155" s="726" t="n">
        <v>300000</v>
      </c>
      <c r="H155" s="726"/>
      <c r="I155" s="718" t="n">
        <f aca="false">C155-D155</f>
        <v>300000</v>
      </c>
      <c r="J155" s="718" t="n">
        <f aca="false">E155-F155</f>
        <v>0</v>
      </c>
      <c r="K155" s="718" t="n">
        <f aca="false">G155-H155</f>
        <v>300000</v>
      </c>
      <c r="L155" s="195"/>
      <c r="M155" s="195"/>
    </row>
    <row r="156" customFormat="false" ht="12.75" hidden="false" customHeight="false" outlineLevel="0" collapsed="false">
      <c r="A156" s="724"/>
      <c r="B156" s="740"/>
      <c r="C156" s="726"/>
      <c r="D156" s="726"/>
      <c r="E156" s="726"/>
      <c r="F156" s="726"/>
      <c r="G156" s="726"/>
      <c r="H156" s="726"/>
      <c r="I156" s="718" t="n">
        <f aca="false">C156-D156</f>
        <v>0</v>
      </c>
      <c r="J156" s="718" t="n">
        <f aca="false">E156-F156</f>
        <v>0</v>
      </c>
      <c r="K156" s="718" t="n">
        <f aca="false">G156-H156</f>
        <v>0</v>
      </c>
      <c r="L156" s="195"/>
      <c r="M156" s="195"/>
    </row>
    <row r="157" customFormat="false" ht="13.5" hidden="false" customHeight="false" outlineLevel="0" collapsed="false">
      <c r="A157" s="715" t="n">
        <v>757</v>
      </c>
      <c r="B157" s="716" t="s">
        <v>802</v>
      </c>
      <c r="C157" s="717" t="n">
        <f aca="false">E157+G157</f>
        <v>31953687</v>
      </c>
      <c r="D157" s="717" t="n">
        <f aca="false">F157+H157</f>
        <v>0</v>
      </c>
      <c r="E157" s="717" t="n">
        <f aca="false">E159</f>
        <v>31953687</v>
      </c>
      <c r="F157" s="717" t="n">
        <f aca="false">F159</f>
        <v>0</v>
      </c>
      <c r="G157" s="717" t="n">
        <f aca="false">G159</f>
        <v>0</v>
      </c>
      <c r="H157" s="717" t="n">
        <f aca="false">H159</f>
        <v>0</v>
      </c>
      <c r="I157" s="718" t="n">
        <f aca="false">C157-D157</f>
        <v>31953687</v>
      </c>
      <c r="J157" s="718" t="n">
        <f aca="false">E157-F157</f>
        <v>31953687</v>
      </c>
      <c r="K157" s="718" t="n">
        <f aca="false">G157-H157</f>
        <v>0</v>
      </c>
      <c r="L157" s="195"/>
      <c r="M157" s="195"/>
    </row>
    <row r="158" customFormat="false" ht="12.75" hidden="false" customHeight="false" outlineLevel="0" collapsed="false">
      <c r="A158" s="724" t="n">
        <v>75702</v>
      </c>
      <c r="B158" s="336" t="s">
        <v>803</v>
      </c>
      <c r="C158" s="726"/>
      <c r="D158" s="726"/>
      <c r="E158" s="726"/>
      <c r="F158" s="726"/>
      <c r="G158" s="726"/>
      <c r="H158" s="726"/>
      <c r="I158" s="718" t="n">
        <f aca="false">C158-D158</f>
        <v>0</v>
      </c>
      <c r="J158" s="718" t="n">
        <f aca="false">E158-F158</f>
        <v>0</v>
      </c>
      <c r="K158" s="718" t="n">
        <f aca="false">G158-H158</f>
        <v>0</v>
      </c>
      <c r="L158" s="195"/>
      <c r="M158" s="195"/>
    </row>
    <row r="159" customFormat="false" ht="12.75" hidden="false" customHeight="false" outlineLevel="0" collapsed="false">
      <c r="A159" s="724"/>
      <c r="B159" s="336" t="s">
        <v>804</v>
      </c>
      <c r="C159" s="726" t="n">
        <f aca="false">E159+G159</f>
        <v>31953687</v>
      </c>
      <c r="D159" s="726" t="n">
        <f aca="false">F159+H159</f>
        <v>0</v>
      </c>
      <c r="E159" s="726" t="n">
        <f aca="false">35850000-3896313</f>
        <v>31953687</v>
      </c>
      <c r="F159" s="726"/>
      <c r="G159" s="726"/>
      <c r="H159" s="726"/>
      <c r="I159" s="718" t="n">
        <f aca="false">C159-D159</f>
        <v>31953687</v>
      </c>
      <c r="J159" s="718" t="n">
        <f aca="false">E159-F159</f>
        <v>31953687</v>
      </c>
      <c r="K159" s="718" t="n">
        <f aca="false">G159-H159</f>
        <v>0</v>
      </c>
      <c r="L159" s="195"/>
      <c r="M159" s="195"/>
    </row>
    <row r="160" customFormat="false" ht="12.75" hidden="false" customHeight="false" outlineLevel="0" collapsed="false">
      <c r="A160" s="724"/>
      <c r="B160" s="336"/>
      <c r="C160" s="726"/>
      <c r="D160" s="726"/>
      <c r="E160" s="726"/>
      <c r="F160" s="726"/>
      <c r="G160" s="726"/>
      <c r="H160" s="726"/>
      <c r="I160" s="718" t="n">
        <f aca="false">C160-D160</f>
        <v>0</v>
      </c>
      <c r="J160" s="718" t="n">
        <f aca="false">E160-F160</f>
        <v>0</v>
      </c>
      <c r="K160" s="718" t="n">
        <f aca="false">G160-H160</f>
        <v>0</v>
      </c>
      <c r="L160" s="195"/>
      <c r="M160" s="195"/>
    </row>
    <row r="161" customFormat="false" ht="13.5" hidden="false" customHeight="false" outlineLevel="0" collapsed="false">
      <c r="A161" s="715" t="n">
        <v>758</v>
      </c>
      <c r="B161" s="716" t="s">
        <v>805</v>
      </c>
      <c r="C161" s="717" t="n">
        <f aca="false">E161+G161</f>
        <v>16922666</v>
      </c>
      <c r="D161" s="717" t="n">
        <f aca="false">F161+H161</f>
        <v>0</v>
      </c>
      <c r="E161" s="717" t="n">
        <f aca="false">E165+E169+E171</f>
        <v>16922666</v>
      </c>
      <c r="F161" s="717" t="n">
        <f aca="false">F165+F169+F171</f>
        <v>0</v>
      </c>
      <c r="G161" s="717" t="n">
        <f aca="false">G165+G169+G171</f>
        <v>0</v>
      </c>
      <c r="H161" s="717" t="n">
        <f aca="false">H165+H169+H171</f>
        <v>0</v>
      </c>
      <c r="I161" s="718" t="n">
        <f aca="false">C161-D161</f>
        <v>16922666</v>
      </c>
      <c r="J161" s="718" t="n">
        <f aca="false">E161-F161</f>
        <v>16922666</v>
      </c>
      <c r="K161" s="718" t="n">
        <f aca="false">G161-H161</f>
        <v>0</v>
      </c>
      <c r="L161" s="195"/>
      <c r="M161" s="195"/>
    </row>
    <row r="162" customFormat="false" ht="12.75" hidden="false" customHeight="false" outlineLevel="0" collapsed="false">
      <c r="A162" s="201"/>
      <c r="B162" s="732" t="s">
        <v>759</v>
      </c>
      <c r="C162" s="733" t="n">
        <f aca="false">E162+G162</f>
        <v>6500000</v>
      </c>
      <c r="D162" s="733" t="n">
        <f aca="false">F162+H162</f>
        <v>0</v>
      </c>
      <c r="E162" s="733" t="n">
        <f aca="false">E173</f>
        <v>6500000</v>
      </c>
      <c r="F162" s="733" t="n">
        <f aca="false">F173</f>
        <v>0</v>
      </c>
      <c r="G162" s="733" t="n">
        <f aca="false">G173</f>
        <v>0</v>
      </c>
      <c r="H162" s="733" t="n">
        <f aca="false">H173</f>
        <v>0</v>
      </c>
      <c r="I162" s="718" t="n">
        <f aca="false">C162-D162</f>
        <v>6500000</v>
      </c>
      <c r="J162" s="718" t="n">
        <f aca="false">E162-F162</f>
        <v>6500000</v>
      </c>
      <c r="K162" s="718" t="n">
        <f aca="false">G162-H162</f>
        <v>0</v>
      </c>
      <c r="L162" s="195"/>
      <c r="M162" s="195"/>
    </row>
    <row r="163" customFormat="false" ht="12.75" hidden="false" customHeight="false" outlineLevel="0" collapsed="false">
      <c r="A163" s="201"/>
      <c r="B163" s="191"/>
      <c r="C163" s="728"/>
      <c r="D163" s="728"/>
      <c r="E163" s="728"/>
      <c r="F163" s="728"/>
      <c r="G163" s="728"/>
      <c r="H163" s="728"/>
      <c r="I163" s="718" t="n">
        <f aca="false">C163-D163</f>
        <v>0</v>
      </c>
      <c r="J163" s="718" t="n">
        <f aca="false">E163-F163</f>
        <v>0</v>
      </c>
      <c r="K163" s="718" t="n">
        <f aca="false">G163-H163</f>
        <v>0</v>
      </c>
      <c r="L163" s="195"/>
      <c r="M163" s="195"/>
    </row>
    <row r="164" customFormat="false" ht="12.75" hidden="false" customHeight="false" outlineLevel="0" collapsed="false">
      <c r="A164" s="724" t="n">
        <v>75802</v>
      </c>
      <c r="B164" s="336" t="s">
        <v>806</v>
      </c>
      <c r="C164" s="726"/>
      <c r="D164" s="726"/>
      <c r="E164" s="726"/>
      <c r="F164" s="726"/>
      <c r="G164" s="726"/>
      <c r="H164" s="726"/>
      <c r="I164" s="718" t="n">
        <f aca="false">C164-D164</f>
        <v>0</v>
      </c>
      <c r="J164" s="718" t="n">
        <f aca="false">E164-F164</f>
        <v>0</v>
      </c>
      <c r="K164" s="718" t="n">
        <f aca="false">G164-H164</f>
        <v>0</v>
      </c>
      <c r="L164" s="195"/>
      <c r="M164" s="195"/>
    </row>
    <row r="165" customFormat="false" ht="12.75" hidden="false" customHeight="false" outlineLevel="0" collapsed="false">
      <c r="A165" s="727"/>
      <c r="B165" s="719" t="s">
        <v>807</v>
      </c>
      <c r="C165" s="720" t="n">
        <f aca="false">E165+G165</f>
        <v>4383985</v>
      </c>
      <c r="D165" s="720" t="n">
        <f aca="false">F165+H165</f>
        <v>0</v>
      </c>
      <c r="E165" s="720" t="n">
        <f aca="false">4345719+38266</f>
        <v>4383985</v>
      </c>
      <c r="F165" s="720"/>
      <c r="G165" s="720"/>
      <c r="H165" s="720"/>
      <c r="I165" s="718" t="n">
        <f aca="false">C165-D165</f>
        <v>4383985</v>
      </c>
      <c r="J165" s="718" t="n">
        <f aca="false">E165-F165</f>
        <v>4383985</v>
      </c>
      <c r="K165" s="718" t="n">
        <f aca="false">G165-H165</f>
        <v>0</v>
      </c>
      <c r="L165" s="195"/>
      <c r="M165" s="195"/>
    </row>
    <row r="166" customFormat="false" ht="12.75" hidden="false" customHeight="false" outlineLevel="0" collapsed="false">
      <c r="A166" s="201"/>
      <c r="B166" s="725" t="s">
        <v>808</v>
      </c>
      <c r="C166" s="728"/>
      <c r="D166" s="728"/>
      <c r="E166" s="728"/>
      <c r="F166" s="728"/>
      <c r="G166" s="728"/>
      <c r="H166" s="728"/>
      <c r="I166" s="718" t="n">
        <f aca="false">C166-D166</f>
        <v>0</v>
      </c>
      <c r="J166" s="718" t="n">
        <f aca="false">E166-F166</f>
        <v>0</v>
      </c>
      <c r="K166" s="718" t="n">
        <f aca="false">G166-H166</f>
        <v>0</v>
      </c>
      <c r="L166" s="195"/>
      <c r="M166" s="195"/>
    </row>
    <row r="167" customFormat="false" ht="12.75" hidden="false" customHeight="false" outlineLevel="0" collapsed="false">
      <c r="A167" s="201"/>
      <c r="B167" s="725" t="s">
        <v>809</v>
      </c>
      <c r="C167" s="728"/>
      <c r="D167" s="728"/>
      <c r="E167" s="728"/>
      <c r="F167" s="728"/>
      <c r="G167" s="728"/>
      <c r="H167" s="728"/>
      <c r="I167" s="718" t="n">
        <f aca="false">C167-D167</f>
        <v>0</v>
      </c>
      <c r="J167" s="718" t="n">
        <f aca="false">E167-F167</f>
        <v>0</v>
      </c>
      <c r="K167" s="718" t="n">
        <f aca="false">G167-H167</f>
        <v>0</v>
      </c>
      <c r="L167" s="195"/>
      <c r="M167" s="195"/>
      <c r="N167" s="338" t="s">
        <v>810</v>
      </c>
    </row>
    <row r="168" customFormat="false" ht="12.75" hidden="false" customHeight="false" outlineLevel="0" collapsed="false">
      <c r="A168" s="201"/>
      <c r="B168" s="725" t="s">
        <v>811</v>
      </c>
      <c r="C168" s="728" t="n">
        <f aca="false">E168+G168</f>
        <v>4383985</v>
      </c>
      <c r="D168" s="728" t="n">
        <f aca="false">F168+H168</f>
        <v>0</v>
      </c>
      <c r="E168" s="728" t="n">
        <f aca="false">4345719+38266</f>
        <v>4383985</v>
      </c>
      <c r="F168" s="728"/>
      <c r="G168" s="728"/>
      <c r="H168" s="728"/>
      <c r="I168" s="718" t="n">
        <f aca="false">C168-D168</f>
        <v>4383985</v>
      </c>
      <c r="J168" s="718" t="n">
        <f aca="false">E168-F168</f>
        <v>4383985</v>
      </c>
      <c r="K168" s="718" t="n">
        <f aca="false">G168-H168</f>
        <v>0</v>
      </c>
      <c r="L168" s="195"/>
      <c r="M168" s="195"/>
      <c r="N168" s="749" t="e">
        <f aca="false">E183+G192+E201+E207+#REF!+G216+G224+G230+G242+G248+#REF!+G253+G257+G428+E428+G435+E453+G457+G460+G467+G473+N223</f>
        <v>#REF!</v>
      </c>
    </row>
    <row r="169" customFormat="false" ht="12.75" hidden="false" customHeight="false" outlineLevel="0" collapsed="false">
      <c r="A169" s="727" t="n">
        <v>75814</v>
      </c>
      <c r="B169" s="719" t="s">
        <v>577</v>
      </c>
      <c r="C169" s="720" t="n">
        <f aca="false">E169+G169</f>
        <v>338500</v>
      </c>
      <c r="D169" s="720" t="n">
        <f aca="false">F169+H169</f>
        <v>0</v>
      </c>
      <c r="E169" s="720" t="n">
        <f aca="false">7364187-1600000-5425687</f>
        <v>338500</v>
      </c>
      <c r="F169" s="720"/>
      <c r="G169" s="720"/>
      <c r="H169" s="720"/>
      <c r="I169" s="718" t="n">
        <f aca="false">C169-D169</f>
        <v>338500</v>
      </c>
      <c r="J169" s="718" t="n">
        <f aca="false">E169-F169</f>
        <v>338500</v>
      </c>
      <c r="K169" s="718" t="n">
        <f aca="false">G169-H169</f>
        <v>0</v>
      </c>
      <c r="L169" s="195"/>
      <c r="M169" s="195"/>
    </row>
    <row r="170" customFormat="false" ht="12.75" hidden="false" customHeight="false" outlineLevel="0" collapsed="false">
      <c r="A170" s="737"/>
      <c r="B170" s="738" t="s">
        <v>751</v>
      </c>
      <c r="C170" s="739" t="n">
        <f aca="false">E170+G170</f>
        <v>0</v>
      </c>
      <c r="D170" s="739" t="n">
        <f aca="false">F170+H170</f>
        <v>0</v>
      </c>
      <c r="E170" s="739" t="n">
        <f aca="false">36000-36000</f>
        <v>0</v>
      </c>
      <c r="F170" s="739"/>
      <c r="G170" s="726"/>
      <c r="H170" s="726"/>
      <c r="I170" s="718" t="n">
        <f aca="false">C170-D170</f>
        <v>0</v>
      </c>
      <c r="J170" s="718" t="n">
        <f aca="false">E170-F170</f>
        <v>0</v>
      </c>
      <c r="K170" s="718" t="n">
        <f aca="false">G170-H170</f>
        <v>0</v>
      </c>
      <c r="L170" s="195"/>
      <c r="M170" s="195"/>
    </row>
    <row r="171" customFormat="false" ht="13.5" hidden="false" customHeight="true" outlineLevel="0" collapsed="false">
      <c r="A171" s="727" t="n">
        <v>75818</v>
      </c>
      <c r="B171" s="719" t="s">
        <v>579</v>
      </c>
      <c r="C171" s="720" t="n">
        <f aca="false">E171+G171</f>
        <v>12200181</v>
      </c>
      <c r="D171" s="720" t="n">
        <f aca="false">F171+H171</f>
        <v>0</v>
      </c>
      <c r="E171" s="741" t="n">
        <f aca="false">12046936+352305-87060-62000-50000</f>
        <v>12200181</v>
      </c>
      <c r="F171" s="720"/>
      <c r="G171" s="720"/>
      <c r="H171" s="720"/>
      <c r="I171" s="718" t="n">
        <f aca="false">C171-D171</f>
        <v>12200181</v>
      </c>
      <c r="J171" s="718" t="n">
        <f aca="false">E171-F171</f>
        <v>12200181</v>
      </c>
      <c r="K171" s="718" t="n">
        <f aca="false">G171-H171</f>
        <v>0</v>
      </c>
      <c r="L171" s="195"/>
      <c r="M171" s="195"/>
    </row>
    <row r="172" customFormat="false" ht="13.5" hidden="false" customHeight="true" outlineLevel="0" collapsed="false">
      <c r="A172" s="201"/>
      <c r="B172" s="725" t="s">
        <v>812</v>
      </c>
      <c r="C172" s="728" t="n">
        <f aca="false">E172+G172</f>
        <v>5700181</v>
      </c>
      <c r="D172" s="728" t="n">
        <f aca="false">F172+H172</f>
        <v>0</v>
      </c>
      <c r="E172" s="750" t="n">
        <f aca="false">5546936+352305-87060-62000-50000</f>
        <v>5700181</v>
      </c>
      <c r="F172" s="728"/>
      <c r="G172" s="728"/>
      <c r="H172" s="728"/>
      <c r="I172" s="718" t="n">
        <f aca="false">C172-D172</f>
        <v>5700181</v>
      </c>
      <c r="J172" s="718" t="n">
        <f aca="false">E172-F172</f>
        <v>5700181</v>
      </c>
      <c r="K172" s="718" t="n">
        <f aca="false">G172-H172</f>
        <v>0</v>
      </c>
      <c r="L172" s="195"/>
      <c r="M172" s="195"/>
    </row>
    <row r="173" customFormat="false" ht="12.75" hidden="false" customHeight="false" outlineLevel="0" collapsed="false">
      <c r="A173" s="201"/>
      <c r="B173" s="736" t="s">
        <v>765</v>
      </c>
      <c r="C173" s="728" t="n">
        <f aca="false">E173+G173</f>
        <v>6500000</v>
      </c>
      <c r="D173" s="728" t="n">
        <f aca="false">F173+H173</f>
        <v>0</v>
      </c>
      <c r="E173" s="728" t="n">
        <v>6500000</v>
      </c>
      <c r="F173" s="728"/>
      <c r="G173" s="728"/>
      <c r="H173" s="728"/>
      <c r="I173" s="718" t="n">
        <f aca="false">C173-D173</f>
        <v>6500000</v>
      </c>
      <c r="J173" s="718" t="n">
        <f aca="false">E173-F173</f>
        <v>6500000</v>
      </c>
      <c r="K173" s="718" t="n">
        <f aca="false">G173-H173</f>
        <v>0</v>
      </c>
      <c r="L173" s="195"/>
      <c r="M173" s="195"/>
    </row>
    <row r="174" customFormat="false" ht="12.75" hidden="false" customHeight="false" outlineLevel="0" collapsed="false">
      <c r="A174" s="724"/>
      <c r="B174" s="336"/>
      <c r="C174" s="726"/>
      <c r="D174" s="726"/>
      <c r="E174" s="726"/>
      <c r="F174" s="726"/>
      <c r="G174" s="726"/>
      <c r="H174" s="726"/>
      <c r="I174" s="718" t="n">
        <f aca="false">C174-D174</f>
        <v>0</v>
      </c>
      <c r="J174" s="718" t="n">
        <f aca="false">E174-F174</f>
        <v>0</v>
      </c>
      <c r="K174" s="718" t="n">
        <f aca="false">G174-H174</f>
        <v>0</v>
      </c>
      <c r="L174" s="195"/>
      <c r="M174" s="195"/>
    </row>
    <row r="175" customFormat="false" ht="13.5" hidden="false" customHeight="false" outlineLevel="0" collapsed="false">
      <c r="A175" s="715" t="n">
        <v>801</v>
      </c>
      <c r="B175" s="716" t="s">
        <v>813</v>
      </c>
      <c r="C175" s="717" t="n">
        <f aca="false">G175+E175</f>
        <v>417447909</v>
      </c>
      <c r="D175" s="717" t="n">
        <f aca="false">H175+F175</f>
        <v>8578651</v>
      </c>
      <c r="E175" s="717" t="n">
        <f aca="false">E178+E187+E196+E202+E211+E217+E219+E228+E237+E246+E251+E255+E261+E258+E231</f>
        <v>225264858</v>
      </c>
      <c r="F175" s="717" t="n">
        <f aca="false">F178+F187+F196+F202+F211+F217+F219+F228+F237+F246+F251+F255+F261+F258+F231</f>
        <v>0</v>
      </c>
      <c r="G175" s="717" t="n">
        <f aca="false">G178+G187+G196+G202+G211+G217+G219+G228+G237+G246+G251+G255+G261+G258+G231</f>
        <v>192183051</v>
      </c>
      <c r="H175" s="717" t="n">
        <f aca="false">H178+H187+H196+H202+H211+H217+H219+H228+H237+H246+H251+H255+H261+H258+H231</f>
        <v>8578651</v>
      </c>
      <c r="I175" s="718" t="n">
        <f aca="false">C175-D175</f>
        <v>408869258</v>
      </c>
      <c r="J175" s="718" t="n">
        <f aca="false">E175-F175</f>
        <v>225264858</v>
      </c>
      <c r="K175" s="718" t="n">
        <f aca="false">G175-H175</f>
        <v>183604400</v>
      </c>
      <c r="L175" s="195"/>
      <c r="M175" s="195"/>
    </row>
    <row r="176" customFormat="false" ht="12.75" hidden="false" customHeight="false" outlineLevel="0" collapsed="false">
      <c r="A176" s="201"/>
      <c r="B176" s="732" t="s">
        <v>759</v>
      </c>
      <c r="C176" s="733" t="n">
        <f aca="false">G176+E176</f>
        <v>11671195</v>
      </c>
      <c r="D176" s="733" t="n">
        <f aca="false">H176+F176</f>
        <v>0</v>
      </c>
      <c r="E176" s="733" t="n">
        <f aca="false">E184+E186+E193+E195+E208+E210+E225+E227+E243+E245+E250</f>
        <v>8634195</v>
      </c>
      <c r="F176" s="733" t="n">
        <f aca="false">F184+F186+F193+F195+F208+F210+F225+F227+F243+F245+F250+F260</f>
        <v>0</v>
      </c>
      <c r="G176" s="733" t="n">
        <f aca="false">G184+G186+G193+G195+G208+G210+G225+G227+G243+G245+G250+G260</f>
        <v>3037000</v>
      </c>
      <c r="H176" s="733" t="n">
        <f aca="false">H184+H186+H193+H195+H208+H210+H225+H227+H243+H245+H250+H260</f>
        <v>0</v>
      </c>
      <c r="I176" s="718" t="n">
        <f aca="false">C176-D176</f>
        <v>11671195</v>
      </c>
      <c r="J176" s="718" t="n">
        <f aca="false">E176-F176</f>
        <v>8634195</v>
      </c>
      <c r="K176" s="718" t="n">
        <f aca="false">G176-H176</f>
        <v>3037000</v>
      </c>
      <c r="L176" s="195"/>
      <c r="M176" s="195"/>
    </row>
    <row r="177" customFormat="false" ht="12.75" hidden="false" customHeight="false" outlineLevel="0" collapsed="false">
      <c r="A177" s="201"/>
      <c r="B177" s="191"/>
      <c r="C177" s="728"/>
      <c r="D177" s="728"/>
      <c r="E177" s="728"/>
      <c r="F177" s="728"/>
      <c r="G177" s="728"/>
      <c r="H177" s="728"/>
      <c r="I177" s="718" t="n">
        <f aca="false">C177-D177</f>
        <v>0</v>
      </c>
      <c r="J177" s="718" t="n">
        <f aca="false">E177-F177</f>
        <v>0</v>
      </c>
      <c r="K177" s="718" t="n">
        <f aca="false">G177-H177</f>
        <v>0</v>
      </c>
      <c r="L177" s="195"/>
      <c r="M177" s="195"/>
    </row>
    <row r="178" customFormat="false" ht="12.75" hidden="false" customHeight="false" outlineLevel="0" collapsed="false">
      <c r="A178" s="727" t="n">
        <v>80101</v>
      </c>
      <c r="B178" s="719" t="s">
        <v>586</v>
      </c>
      <c r="C178" s="720" t="n">
        <f aca="false">E178+G178</f>
        <v>135518301</v>
      </c>
      <c r="D178" s="720" t="n">
        <f aca="false">F178+H178</f>
        <v>0</v>
      </c>
      <c r="E178" s="720" t="n">
        <v>135518301</v>
      </c>
      <c r="F178" s="720"/>
      <c r="G178" s="720"/>
      <c r="H178" s="720"/>
      <c r="I178" s="718" t="n">
        <f aca="false">C178-D178</f>
        <v>135518301</v>
      </c>
      <c r="J178" s="718" t="n">
        <f aca="false">E178-F178</f>
        <v>135518301</v>
      </c>
      <c r="K178" s="718" t="n">
        <f aca="false">G178-H178</f>
        <v>0</v>
      </c>
      <c r="L178" s="195"/>
      <c r="M178" s="195"/>
    </row>
    <row r="179" customFormat="false" ht="12.75" hidden="false" customHeight="false" outlineLevel="0" collapsed="false">
      <c r="A179" s="201"/>
      <c r="B179" s="725" t="s">
        <v>751</v>
      </c>
      <c r="C179" s="728" t="n">
        <f aca="false">E179+G179</f>
        <v>98795668</v>
      </c>
      <c r="D179" s="728" t="n">
        <f aca="false">F179+H179</f>
        <v>0</v>
      </c>
      <c r="E179" s="728" t="n">
        <v>98795668</v>
      </c>
      <c r="F179" s="728"/>
      <c r="G179" s="728"/>
      <c r="H179" s="728"/>
      <c r="I179" s="718" t="n">
        <f aca="false">C179-D179</f>
        <v>98795668</v>
      </c>
      <c r="J179" s="718" t="n">
        <f aca="false">E179-F179</f>
        <v>98795668</v>
      </c>
      <c r="K179" s="718" t="n">
        <f aca="false">G179-H179</f>
        <v>0</v>
      </c>
      <c r="L179" s="195"/>
      <c r="M179" s="195"/>
    </row>
    <row r="180" customFormat="false" ht="12.75" hidden="false" customHeight="false" outlineLevel="0" collapsed="false">
      <c r="A180" s="201"/>
      <c r="B180" s="736" t="s">
        <v>814</v>
      </c>
      <c r="C180" s="728"/>
      <c r="D180" s="728"/>
      <c r="E180" s="728"/>
      <c r="F180" s="728"/>
      <c r="G180" s="728"/>
      <c r="I180" s="718" t="n">
        <f aca="false">C180-D180</f>
        <v>0</v>
      </c>
      <c r="J180" s="718" t="n">
        <f aca="false">E180-F180</f>
        <v>0</v>
      </c>
      <c r="K180" s="718" t="n">
        <f aca="false">G180-H180</f>
        <v>0</v>
      </c>
      <c r="L180" s="195"/>
      <c r="M180" s="195"/>
    </row>
    <row r="181" customFormat="false" ht="12.75" hidden="false" customHeight="false" outlineLevel="0" collapsed="false">
      <c r="A181" s="201"/>
      <c r="B181" s="725" t="s">
        <v>815</v>
      </c>
      <c r="C181" s="728"/>
      <c r="D181" s="728"/>
      <c r="E181" s="728"/>
      <c r="F181" s="728"/>
      <c r="G181" s="728"/>
      <c r="H181" s="728"/>
      <c r="I181" s="718" t="n">
        <f aca="false">C181-D181</f>
        <v>0</v>
      </c>
      <c r="J181" s="718" t="n">
        <f aca="false">E181-F181</f>
        <v>0</v>
      </c>
      <c r="K181" s="718" t="n">
        <f aca="false">G181-H181</f>
        <v>0</v>
      </c>
      <c r="L181" s="195"/>
      <c r="M181" s="195"/>
    </row>
    <row r="182" customFormat="false" ht="12.75" hidden="false" customHeight="false" outlineLevel="0" collapsed="false">
      <c r="A182" s="201"/>
      <c r="B182" s="725" t="s">
        <v>816</v>
      </c>
      <c r="C182" s="728" t="n">
        <f aca="false">E182+G182</f>
        <v>2821688</v>
      </c>
      <c r="D182" s="728" t="n">
        <f aca="false">F182+H182</f>
        <v>0</v>
      </c>
      <c r="E182" s="728" t="n">
        <v>2821688</v>
      </c>
      <c r="F182" s="728"/>
      <c r="G182" s="728"/>
      <c r="H182" s="728"/>
      <c r="I182" s="718" t="n">
        <f aca="false">C182-D182</f>
        <v>2821688</v>
      </c>
      <c r="J182" s="718" t="n">
        <f aca="false">E182-F182</f>
        <v>2821688</v>
      </c>
      <c r="K182" s="718" t="n">
        <f aca="false">G182-H182</f>
        <v>0</v>
      </c>
      <c r="L182" s="195"/>
      <c r="M182" s="195"/>
    </row>
    <row r="183" customFormat="false" ht="12.75" hidden="false" customHeight="false" outlineLevel="0" collapsed="false">
      <c r="A183" s="201"/>
      <c r="B183" s="725" t="s">
        <v>812</v>
      </c>
      <c r="C183" s="728" t="n">
        <f aca="false">E183+G183</f>
        <v>7633087</v>
      </c>
      <c r="D183" s="728" t="n">
        <f aca="false">F183+H183</f>
        <v>0</v>
      </c>
      <c r="E183" s="728" t="n">
        <v>7633087</v>
      </c>
      <c r="F183" s="728"/>
      <c r="G183" s="728"/>
      <c r="H183" s="728"/>
      <c r="I183" s="718" t="n">
        <f aca="false">C183-D183</f>
        <v>7633087</v>
      </c>
      <c r="J183" s="718" t="n">
        <f aca="false">E183-F183</f>
        <v>7633087</v>
      </c>
      <c r="K183" s="718" t="n">
        <f aca="false">G183-H183</f>
        <v>0</v>
      </c>
      <c r="L183" s="195"/>
      <c r="M183" s="195"/>
    </row>
    <row r="184" customFormat="false" ht="12.75" hidden="false" customHeight="false" outlineLevel="0" collapsed="false">
      <c r="A184" s="201"/>
      <c r="B184" s="725" t="s">
        <v>762</v>
      </c>
      <c r="C184" s="728" t="n">
        <f aca="false">E184+G184</f>
        <v>4180500</v>
      </c>
      <c r="D184" s="728" t="n">
        <f aca="false">F184+H184</f>
        <v>0</v>
      </c>
      <c r="E184" s="728" t="n">
        <v>4180500</v>
      </c>
      <c r="F184" s="728"/>
      <c r="G184" s="728"/>
      <c r="H184" s="728"/>
      <c r="I184" s="718" t="n">
        <f aca="false">C184-D184</f>
        <v>4180500</v>
      </c>
      <c r="J184" s="718" t="n">
        <f aca="false">E184-F184</f>
        <v>4180500</v>
      </c>
      <c r="K184" s="718" t="n">
        <f aca="false">G184-H184</f>
        <v>0</v>
      </c>
      <c r="L184" s="195"/>
      <c r="M184" s="195"/>
    </row>
    <row r="185" customFormat="false" ht="12.75" hidden="false" customHeight="false" outlineLevel="0" collapsed="false">
      <c r="A185" s="201"/>
      <c r="B185" s="725" t="s">
        <v>763</v>
      </c>
      <c r="C185" s="728"/>
      <c r="D185" s="728"/>
      <c r="E185" s="728"/>
      <c r="F185" s="728"/>
      <c r="G185" s="728"/>
      <c r="H185" s="728"/>
      <c r="I185" s="718" t="n">
        <f aca="false">C185-D185</f>
        <v>0</v>
      </c>
      <c r="J185" s="718" t="n">
        <f aca="false">E185-F185</f>
        <v>0</v>
      </c>
      <c r="K185" s="718" t="n">
        <f aca="false">G185-H185</f>
        <v>0</v>
      </c>
      <c r="L185" s="195"/>
      <c r="M185" s="195"/>
    </row>
    <row r="186" customFormat="false" ht="12.75" hidden="false" customHeight="false" outlineLevel="0" collapsed="false">
      <c r="A186" s="201"/>
      <c r="B186" s="725" t="s">
        <v>779</v>
      </c>
      <c r="C186" s="728" t="n">
        <f aca="false">E186+G186</f>
        <v>134300</v>
      </c>
      <c r="D186" s="728" t="n">
        <f aca="false">F186+H186</f>
        <v>0</v>
      </c>
      <c r="E186" s="728" t="n">
        <v>134300</v>
      </c>
      <c r="F186" s="728"/>
      <c r="G186" s="728"/>
      <c r="H186" s="728"/>
      <c r="I186" s="718" t="n">
        <f aca="false">C186-D186</f>
        <v>134300</v>
      </c>
      <c r="J186" s="718" t="n">
        <f aca="false">E186-F186</f>
        <v>134300</v>
      </c>
      <c r="K186" s="718" t="n">
        <f aca="false">G186-H186</f>
        <v>0</v>
      </c>
      <c r="L186" s="195"/>
      <c r="M186" s="195"/>
    </row>
    <row r="187" customFormat="false" ht="12.75" hidden="false" customHeight="false" outlineLevel="0" collapsed="false">
      <c r="A187" s="727" t="n">
        <v>80102</v>
      </c>
      <c r="B187" s="719" t="s">
        <v>688</v>
      </c>
      <c r="C187" s="720" t="n">
        <f aca="false">E187+G187</f>
        <v>17081148</v>
      </c>
      <c r="D187" s="720" t="n">
        <f aca="false">F187+H187</f>
        <v>0</v>
      </c>
      <c r="E187" s="720"/>
      <c r="F187" s="720"/>
      <c r="G187" s="720" t="n">
        <f aca="false">16994088+87060</f>
        <v>17081148</v>
      </c>
      <c r="H187" s="720"/>
      <c r="I187" s="718" t="n">
        <f aca="false">C187-D187</f>
        <v>17081148</v>
      </c>
      <c r="J187" s="718" t="n">
        <f aca="false">E187-F187</f>
        <v>0</v>
      </c>
      <c r="K187" s="718" t="n">
        <f aca="false">G187-H187</f>
        <v>17081148</v>
      </c>
      <c r="L187" s="195"/>
      <c r="M187" s="195"/>
    </row>
    <row r="188" customFormat="false" ht="12.75" hidden="false" customHeight="false" outlineLevel="0" collapsed="false">
      <c r="A188" s="201"/>
      <c r="B188" s="725" t="s">
        <v>751</v>
      </c>
      <c r="C188" s="728" t="n">
        <f aca="false">E188+G188</f>
        <v>13473517</v>
      </c>
      <c r="D188" s="728" t="n">
        <f aca="false">F188+H188</f>
        <v>0</v>
      </c>
      <c r="E188" s="728"/>
      <c r="F188" s="728"/>
      <c r="G188" s="728" t="n">
        <f aca="false">13458807+14710</f>
        <v>13473517</v>
      </c>
      <c r="H188" s="728"/>
      <c r="I188" s="718" t="n">
        <f aca="false">C188-D188</f>
        <v>13473517</v>
      </c>
      <c r="J188" s="718" t="n">
        <f aca="false">E188-F188</f>
        <v>0</v>
      </c>
      <c r="K188" s="718" t="n">
        <f aca="false">G188-H188</f>
        <v>13473517</v>
      </c>
      <c r="L188" s="195"/>
      <c r="M188" s="195"/>
    </row>
    <row r="189" customFormat="false" ht="12.75" hidden="false" customHeight="false" outlineLevel="0" collapsed="false">
      <c r="A189" s="201"/>
      <c r="B189" s="736" t="s">
        <v>814</v>
      </c>
      <c r="C189" s="728"/>
      <c r="D189" s="728"/>
      <c r="E189" s="728"/>
      <c r="F189" s="728"/>
      <c r="G189" s="728"/>
      <c r="H189" s="728"/>
      <c r="I189" s="718" t="n">
        <f aca="false">C189-D189</f>
        <v>0</v>
      </c>
      <c r="J189" s="718" t="n">
        <f aca="false">E189-F189</f>
        <v>0</v>
      </c>
      <c r="K189" s="718" t="n">
        <f aca="false">G189-H189</f>
        <v>0</v>
      </c>
      <c r="L189" s="195"/>
      <c r="M189" s="195"/>
    </row>
    <row r="190" customFormat="false" ht="13.5" hidden="false" customHeight="true" outlineLevel="0" collapsed="false">
      <c r="A190" s="201"/>
      <c r="B190" s="725" t="s">
        <v>815</v>
      </c>
      <c r="C190" s="728"/>
      <c r="D190" s="728"/>
      <c r="E190" s="728"/>
      <c r="F190" s="728"/>
      <c r="G190" s="728"/>
      <c r="H190" s="728"/>
      <c r="I190" s="718" t="n">
        <f aca="false">C190-D190</f>
        <v>0</v>
      </c>
      <c r="J190" s="718" t="n">
        <f aca="false">E190-F190</f>
        <v>0</v>
      </c>
      <c r="K190" s="718" t="n">
        <f aca="false">G190-H190</f>
        <v>0</v>
      </c>
      <c r="L190" s="195"/>
      <c r="M190" s="195"/>
    </row>
    <row r="191" customFormat="false" ht="12.75" hidden="false" customHeight="false" outlineLevel="0" collapsed="false">
      <c r="A191" s="201"/>
      <c r="B191" s="725" t="s">
        <v>816</v>
      </c>
      <c r="C191" s="728" t="n">
        <f aca="false">E191+G191</f>
        <v>68160</v>
      </c>
      <c r="D191" s="728" t="n">
        <f aca="false">F191+H191</f>
        <v>0</v>
      </c>
      <c r="E191" s="728"/>
      <c r="F191" s="728"/>
      <c r="G191" s="728" t="n">
        <v>68160</v>
      </c>
      <c r="H191" s="728"/>
      <c r="I191" s="718" t="n">
        <f aca="false">C191-D191</f>
        <v>68160</v>
      </c>
      <c r="J191" s="718" t="n">
        <f aca="false">E191-F191</f>
        <v>0</v>
      </c>
      <c r="K191" s="718" t="n">
        <f aca="false">G191-H191</f>
        <v>68160</v>
      </c>
      <c r="L191" s="195"/>
      <c r="M191" s="195"/>
    </row>
    <row r="192" customFormat="false" ht="13.5" hidden="false" customHeight="true" outlineLevel="0" collapsed="false">
      <c r="A192" s="201"/>
      <c r="B192" s="725" t="s">
        <v>812</v>
      </c>
      <c r="C192" s="728" t="n">
        <f aca="false">E192+G192</f>
        <v>861035</v>
      </c>
      <c r="D192" s="728" t="n">
        <f aca="false">F192+H192</f>
        <v>0</v>
      </c>
      <c r="E192" s="728"/>
      <c r="F192" s="728"/>
      <c r="G192" s="728" t="n">
        <v>861035</v>
      </c>
      <c r="H192" s="728"/>
      <c r="I192" s="718" t="n">
        <f aca="false">C192-D192</f>
        <v>861035</v>
      </c>
      <c r="J192" s="718" t="n">
        <f aca="false">E192-F192</f>
        <v>0</v>
      </c>
      <c r="K192" s="718" t="n">
        <f aca="false">G192-H192</f>
        <v>861035</v>
      </c>
      <c r="L192" s="195"/>
      <c r="M192" s="195"/>
    </row>
    <row r="193" customFormat="false" ht="12.75" hidden="false" customHeight="false" outlineLevel="0" collapsed="false">
      <c r="A193" s="201"/>
      <c r="B193" s="725" t="s">
        <v>762</v>
      </c>
      <c r="C193" s="728" t="n">
        <f aca="false">E193+G193</f>
        <v>267700</v>
      </c>
      <c r="D193" s="728" t="n">
        <f aca="false">F193+H193</f>
        <v>0</v>
      </c>
      <c r="E193" s="728"/>
      <c r="F193" s="728"/>
      <c r="G193" s="728" t="n">
        <v>267700</v>
      </c>
      <c r="H193" s="728"/>
      <c r="I193" s="718" t="n">
        <f aca="false">C193-D193</f>
        <v>267700</v>
      </c>
      <c r="J193" s="718" t="n">
        <f aca="false">E193-F193</f>
        <v>0</v>
      </c>
      <c r="K193" s="718" t="n">
        <f aca="false">G193-H193</f>
        <v>267700</v>
      </c>
      <c r="L193" s="195"/>
      <c r="M193" s="195"/>
    </row>
    <row r="194" customFormat="false" ht="12.75" hidden="false" customHeight="false" outlineLevel="0" collapsed="false">
      <c r="A194" s="201"/>
      <c r="B194" s="725" t="s">
        <v>763</v>
      </c>
      <c r="C194" s="728"/>
      <c r="D194" s="728"/>
      <c r="E194" s="728"/>
      <c r="F194" s="728"/>
      <c r="G194" s="728"/>
      <c r="H194" s="728"/>
      <c r="I194" s="718" t="n">
        <f aca="false">C194-D194</f>
        <v>0</v>
      </c>
      <c r="J194" s="718" t="n">
        <f aca="false">E194-F194</f>
        <v>0</v>
      </c>
      <c r="K194" s="718" t="n">
        <f aca="false">G194-H194</f>
        <v>0</v>
      </c>
      <c r="L194" s="195"/>
      <c r="M194" s="195"/>
    </row>
    <row r="195" customFormat="false" ht="13.5" hidden="false" customHeight="true" outlineLevel="0" collapsed="false">
      <c r="A195" s="201"/>
      <c r="B195" s="725" t="s">
        <v>779</v>
      </c>
      <c r="C195" s="728" t="n">
        <f aca="false">E195+G195</f>
        <v>51900</v>
      </c>
      <c r="D195" s="728" t="n">
        <f aca="false">F195+H195</f>
        <v>0</v>
      </c>
      <c r="E195" s="728"/>
      <c r="F195" s="728"/>
      <c r="G195" s="728" t="n">
        <v>51900</v>
      </c>
      <c r="H195" s="728"/>
      <c r="I195" s="718" t="n">
        <f aca="false">C195-D195</f>
        <v>51900</v>
      </c>
      <c r="J195" s="718" t="n">
        <f aca="false">E195-F195</f>
        <v>0</v>
      </c>
      <c r="K195" s="718" t="n">
        <f aca="false">G195-H195</f>
        <v>51900</v>
      </c>
      <c r="L195" s="195"/>
      <c r="M195" s="195"/>
    </row>
    <row r="196" customFormat="false" ht="13.5" hidden="false" customHeight="true" outlineLevel="0" collapsed="false">
      <c r="A196" s="727" t="n">
        <v>80104</v>
      </c>
      <c r="B196" s="719" t="s">
        <v>590</v>
      </c>
      <c r="C196" s="720" t="n">
        <f aca="false">E196+G196</f>
        <v>1242264</v>
      </c>
      <c r="D196" s="720" t="n">
        <f aca="false">F196+H196</f>
        <v>0</v>
      </c>
      <c r="E196" s="720" t="n">
        <v>1242264</v>
      </c>
      <c r="F196" s="720"/>
      <c r="G196" s="720"/>
      <c r="H196" s="720"/>
      <c r="I196" s="718" t="n">
        <f aca="false">C196-D196</f>
        <v>1242264</v>
      </c>
      <c r="J196" s="718" t="n">
        <f aca="false">E196-F196</f>
        <v>1242264</v>
      </c>
      <c r="K196" s="718" t="n">
        <f aca="false">G196-H196</f>
        <v>0</v>
      </c>
      <c r="L196" s="195"/>
      <c r="M196" s="195"/>
    </row>
    <row r="197" customFormat="false" ht="12.75" hidden="false" customHeight="false" outlineLevel="0" collapsed="false">
      <c r="A197" s="201"/>
      <c r="B197" s="725" t="s">
        <v>751</v>
      </c>
      <c r="C197" s="728" t="n">
        <f aca="false">E197+G197</f>
        <v>905483</v>
      </c>
      <c r="D197" s="728" t="n">
        <f aca="false">F197+H197</f>
        <v>0</v>
      </c>
      <c r="E197" s="728" t="n">
        <v>905483</v>
      </c>
      <c r="F197" s="728"/>
      <c r="G197" s="728"/>
      <c r="H197" s="728"/>
      <c r="I197" s="718" t="n">
        <f aca="false">C197-D197</f>
        <v>905483</v>
      </c>
      <c r="J197" s="718" t="n">
        <f aca="false">E197-F197</f>
        <v>905483</v>
      </c>
      <c r="K197" s="718" t="n">
        <f aca="false">G197-H197</f>
        <v>0</v>
      </c>
      <c r="L197" s="195"/>
      <c r="M197" s="195"/>
    </row>
    <row r="198" customFormat="false" ht="12.75" hidden="false" customHeight="false" outlineLevel="0" collapsed="false">
      <c r="A198" s="201"/>
      <c r="B198" s="736" t="s">
        <v>814</v>
      </c>
      <c r="C198" s="728"/>
      <c r="D198" s="728"/>
      <c r="E198" s="728"/>
      <c r="F198" s="728"/>
      <c r="G198" s="728"/>
      <c r="H198" s="728"/>
      <c r="I198" s="718" t="n">
        <f aca="false">C198-D198</f>
        <v>0</v>
      </c>
      <c r="J198" s="718" t="n">
        <f aca="false">E198-F198</f>
        <v>0</v>
      </c>
      <c r="K198" s="718" t="n">
        <f aca="false">G198-H198</f>
        <v>0</v>
      </c>
      <c r="L198" s="195"/>
      <c r="M198" s="195"/>
    </row>
    <row r="199" customFormat="false" ht="12.75" hidden="false" customHeight="false" outlineLevel="0" collapsed="false">
      <c r="A199" s="201"/>
      <c r="B199" s="725" t="s">
        <v>815</v>
      </c>
      <c r="C199" s="728"/>
      <c r="D199" s="728"/>
      <c r="E199" s="728"/>
      <c r="F199" s="728"/>
      <c r="G199" s="728"/>
      <c r="H199" s="728"/>
      <c r="I199" s="718" t="n">
        <f aca="false">C199-D199</f>
        <v>0</v>
      </c>
      <c r="J199" s="718" t="n">
        <f aca="false">E199-F199</f>
        <v>0</v>
      </c>
      <c r="K199" s="718" t="n">
        <f aca="false">G199-H199</f>
        <v>0</v>
      </c>
      <c r="L199" s="195"/>
      <c r="M199" s="195"/>
    </row>
    <row r="200" customFormat="false" ht="12.75" hidden="false" customHeight="false" outlineLevel="0" collapsed="false">
      <c r="A200" s="201"/>
      <c r="B200" s="725" t="s">
        <v>816</v>
      </c>
      <c r="C200" s="728" t="n">
        <f aca="false">E200+G200</f>
        <v>211282</v>
      </c>
      <c r="D200" s="728" t="n">
        <f aca="false">F200+H200</f>
        <v>0</v>
      </c>
      <c r="E200" s="728" t="n">
        <v>211282</v>
      </c>
      <c r="F200" s="728"/>
      <c r="G200" s="728"/>
      <c r="H200" s="728"/>
      <c r="I200" s="718" t="n">
        <f aca="false">C200-D200</f>
        <v>211282</v>
      </c>
      <c r="J200" s="718" t="n">
        <f aca="false">E200-F200</f>
        <v>211282</v>
      </c>
      <c r="K200" s="718" t="n">
        <f aca="false">G200-H200</f>
        <v>0</v>
      </c>
      <c r="L200" s="195"/>
      <c r="M200" s="195"/>
    </row>
    <row r="201" customFormat="false" ht="12.75" hidden="false" customHeight="false" outlineLevel="0" collapsed="false">
      <c r="A201" s="201"/>
      <c r="B201" s="725" t="s">
        <v>812</v>
      </c>
      <c r="C201" s="728" t="n">
        <f aca="false">E201+G201</f>
        <v>39013</v>
      </c>
      <c r="D201" s="728" t="n">
        <f aca="false">F201+H201</f>
        <v>0</v>
      </c>
      <c r="E201" s="728" t="n">
        <v>39013</v>
      </c>
      <c r="F201" s="728"/>
      <c r="G201" s="728"/>
      <c r="H201" s="728"/>
      <c r="I201" s="718" t="n">
        <f aca="false">C201-D201</f>
        <v>39013</v>
      </c>
      <c r="J201" s="718" t="n">
        <f aca="false">E201-F201</f>
        <v>39013</v>
      </c>
      <c r="K201" s="718" t="n">
        <f aca="false">G201-H201</f>
        <v>0</v>
      </c>
      <c r="L201" s="195"/>
      <c r="M201" s="195"/>
    </row>
    <row r="202" customFormat="false" ht="12.75" hidden="false" customHeight="false" outlineLevel="0" collapsed="false">
      <c r="A202" s="727" t="n">
        <v>80110</v>
      </c>
      <c r="B202" s="719" t="s">
        <v>591</v>
      </c>
      <c r="C202" s="720" t="n">
        <f aca="false">E202+G202</f>
        <v>84466539</v>
      </c>
      <c r="D202" s="720" t="n">
        <f aca="false">F202+H202</f>
        <v>0</v>
      </c>
      <c r="E202" s="720" t="n">
        <f aca="false">81696539+2620000+150000</f>
        <v>84466539</v>
      </c>
      <c r="F202" s="720"/>
      <c r="G202" s="720"/>
      <c r="H202" s="720"/>
      <c r="I202" s="718" t="n">
        <f aca="false">C202-D202</f>
        <v>84466539</v>
      </c>
      <c r="J202" s="718" t="n">
        <f aca="false">E202-F202</f>
        <v>84466539</v>
      </c>
      <c r="K202" s="718" t="n">
        <f aca="false">G202-H202</f>
        <v>0</v>
      </c>
      <c r="L202" s="195"/>
      <c r="M202" s="195"/>
    </row>
    <row r="203" customFormat="false" ht="12.75" hidden="false" customHeight="false" outlineLevel="0" collapsed="false">
      <c r="A203" s="201"/>
      <c r="B203" s="725" t="s">
        <v>751</v>
      </c>
      <c r="C203" s="728" t="n">
        <f aca="false">E203+G203</f>
        <v>62621845</v>
      </c>
      <c r="D203" s="728" t="n">
        <f aca="false">F203+H203</f>
        <v>0</v>
      </c>
      <c r="E203" s="728" t="n">
        <v>62621845</v>
      </c>
      <c r="F203" s="728"/>
      <c r="G203" s="728"/>
      <c r="H203" s="728"/>
      <c r="I203" s="718" t="n">
        <f aca="false">C203-D203</f>
        <v>62621845</v>
      </c>
      <c r="J203" s="718" t="n">
        <f aca="false">E203-F203</f>
        <v>62621845</v>
      </c>
      <c r="K203" s="718" t="n">
        <f aca="false">G203-H203</f>
        <v>0</v>
      </c>
      <c r="L203" s="195"/>
      <c r="M203" s="195"/>
    </row>
    <row r="204" customFormat="false" ht="12.75" hidden="false" customHeight="false" outlineLevel="0" collapsed="false">
      <c r="A204" s="201"/>
      <c r="B204" s="736" t="s">
        <v>814</v>
      </c>
      <c r="C204" s="728"/>
      <c r="D204" s="728"/>
      <c r="E204" s="728"/>
      <c r="F204" s="728"/>
      <c r="G204" s="728"/>
      <c r="H204" s="728"/>
      <c r="I204" s="718" t="n">
        <f aca="false">C204-D204</f>
        <v>0</v>
      </c>
      <c r="J204" s="718" t="n">
        <f aca="false">E204-F204</f>
        <v>0</v>
      </c>
      <c r="K204" s="718" t="n">
        <f aca="false">G204-H204</f>
        <v>0</v>
      </c>
      <c r="L204" s="195"/>
      <c r="M204" s="195"/>
    </row>
    <row r="205" customFormat="false" ht="13.5" hidden="false" customHeight="true" outlineLevel="0" collapsed="false">
      <c r="A205" s="201"/>
      <c r="B205" s="725" t="s">
        <v>815</v>
      </c>
      <c r="C205" s="728"/>
      <c r="D205" s="728"/>
      <c r="E205" s="728"/>
      <c r="F205" s="728"/>
      <c r="G205" s="728"/>
      <c r="H205" s="728"/>
      <c r="I205" s="718" t="n">
        <f aca="false">C205-D205</f>
        <v>0</v>
      </c>
      <c r="J205" s="718" t="n">
        <f aca="false">E205-F205</f>
        <v>0</v>
      </c>
      <c r="K205" s="718" t="n">
        <f aca="false">G205-H205</f>
        <v>0</v>
      </c>
      <c r="L205" s="195"/>
      <c r="M205" s="195"/>
    </row>
    <row r="206" customFormat="false" ht="13.5" hidden="false" customHeight="true" outlineLevel="0" collapsed="false">
      <c r="A206" s="201"/>
      <c r="B206" s="725" t="s">
        <v>816</v>
      </c>
      <c r="C206" s="728" t="n">
        <f aca="false">E206+G206</f>
        <v>1786114</v>
      </c>
      <c r="D206" s="728" t="n">
        <f aca="false">F206+H206</f>
        <v>0</v>
      </c>
      <c r="E206" s="728" t="n">
        <v>1786114</v>
      </c>
      <c r="F206" s="728"/>
      <c r="G206" s="728"/>
      <c r="H206" s="728"/>
      <c r="I206" s="718" t="n">
        <f aca="false">C206-D206</f>
        <v>1786114</v>
      </c>
      <c r="J206" s="718" t="n">
        <f aca="false">E206-F206</f>
        <v>1786114</v>
      </c>
      <c r="K206" s="718" t="n">
        <f aca="false">G206-H206</f>
        <v>0</v>
      </c>
      <c r="L206" s="195"/>
      <c r="M206" s="195"/>
    </row>
    <row r="207" customFormat="false" ht="12.75" hidden="false" customHeight="false" outlineLevel="0" collapsed="false">
      <c r="A207" s="201"/>
      <c r="B207" s="725" t="s">
        <v>812</v>
      </c>
      <c r="C207" s="728" t="n">
        <f aca="false">E207+G207</f>
        <v>3787355</v>
      </c>
      <c r="D207" s="728" t="n">
        <f aca="false">F207+H207</f>
        <v>0</v>
      </c>
      <c r="E207" s="728" t="n">
        <v>3787355</v>
      </c>
      <c r="F207" s="728"/>
      <c r="G207" s="728"/>
      <c r="H207" s="728"/>
      <c r="I207" s="718" t="n">
        <f aca="false">C207-D207</f>
        <v>3787355</v>
      </c>
      <c r="J207" s="718" t="n">
        <f aca="false">E207-F207</f>
        <v>3787355</v>
      </c>
      <c r="K207" s="718" t="n">
        <f aca="false">G207-H207</f>
        <v>0</v>
      </c>
      <c r="L207" s="195"/>
      <c r="M207" s="195"/>
    </row>
    <row r="208" customFormat="false" ht="12.75" hidden="false" customHeight="false" outlineLevel="0" collapsed="false">
      <c r="A208" s="201"/>
      <c r="B208" s="725" t="s">
        <v>762</v>
      </c>
      <c r="C208" s="728" t="n">
        <f aca="false">E208+G208</f>
        <v>4163895</v>
      </c>
      <c r="D208" s="728" t="n">
        <f aca="false">F208+H208</f>
        <v>0</v>
      </c>
      <c r="E208" s="728" t="n">
        <f aca="false">1393895+2620000+150000</f>
        <v>4163895</v>
      </c>
      <c r="F208" s="728"/>
      <c r="G208" s="728"/>
      <c r="H208" s="728"/>
      <c r="I208" s="718" t="n">
        <f aca="false">C208-D208</f>
        <v>4163895</v>
      </c>
      <c r="J208" s="718" t="n">
        <f aca="false">E208-F208</f>
        <v>4163895</v>
      </c>
      <c r="K208" s="718" t="n">
        <f aca="false">G208-H208</f>
        <v>0</v>
      </c>
      <c r="L208" s="195"/>
      <c r="M208" s="195"/>
    </row>
    <row r="209" customFormat="false" ht="12.75" hidden="false" customHeight="false" outlineLevel="0" collapsed="false">
      <c r="A209" s="201"/>
      <c r="B209" s="725" t="s">
        <v>763</v>
      </c>
      <c r="C209" s="728"/>
      <c r="D209" s="728"/>
      <c r="E209" s="728"/>
      <c r="F209" s="728"/>
      <c r="G209" s="728"/>
      <c r="H209" s="728"/>
      <c r="I209" s="718" t="n">
        <f aca="false">C209-D209</f>
        <v>0</v>
      </c>
      <c r="J209" s="718" t="n">
        <f aca="false">E209-F209</f>
        <v>0</v>
      </c>
      <c r="K209" s="718" t="n">
        <f aca="false">G209-H209</f>
        <v>0</v>
      </c>
      <c r="L209" s="195"/>
      <c r="M209" s="195"/>
    </row>
    <row r="210" customFormat="false" ht="12.75" hidden="false" customHeight="false" outlineLevel="0" collapsed="false">
      <c r="A210" s="201"/>
      <c r="B210" s="725" t="s">
        <v>779</v>
      </c>
      <c r="C210" s="728" t="n">
        <f aca="false">E210+G210</f>
        <v>155500</v>
      </c>
      <c r="D210" s="728" t="n">
        <f aca="false">F210+H210</f>
        <v>0</v>
      </c>
      <c r="E210" s="728" t="n">
        <v>155500</v>
      </c>
      <c r="F210" s="728"/>
      <c r="G210" s="728"/>
      <c r="H210" s="728"/>
      <c r="I210" s="718" t="n">
        <f aca="false">C210-D210</f>
        <v>155500</v>
      </c>
      <c r="J210" s="718" t="n">
        <f aca="false">E210-F210</f>
        <v>155500</v>
      </c>
      <c r="K210" s="718" t="n">
        <f aca="false">G210-H210</f>
        <v>0</v>
      </c>
      <c r="L210" s="195"/>
      <c r="M210" s="195"/>
    </row>
    <row r="211" customFormat="false" ht="12.75" hidden="false" customHeight="false" outlineLevel="0" collapsed="false">
      <c r="A211" s="727" t="n">
        <v>80111</v>
      </c>
      <c r="B211" s="719" t="s">
        <v>689</v>
      </c>
      <c r="C211" s="720" t="n">
        <f aca="false">E211+G211</f>
        <v>11667293</v>
      </c>
      <c r="D211" s="720" t="n">
        <f aca="false">F211+H211</f>
        <v>0</v>
      </c>
      <c r="E211" s="720"/>
      <c r="F211" s="720"/>
      <c r="G211" s="720" t="n">
        <v>11667293</v>
      </c>
      <c r="H211" s="720"/>
      <c r="I211" s="718" t="n">
        <f aca="false">C211-D211</f>
        <v>11667293</v>
      </c>
      <c r="J211" s="718" t="n">
        <f aca="false">E211-F211</f>
        <v>0</v>
      </c>
      <c r="K211" s="718" t="n">
        <f aca="false">G211-H211</f>
        <v>11667293</v>
      </c>
      <c r="L211" s="195"/>
      <c r="M211" s="195"/>
    </row>
    <row r="212" customFormat="false" ht="13.5" hidden="false" customHeight="true" outlineLevel="0" collapsed="false">
      <c r="A212" s="201"/>
      <c r="B212" s="725" t="s">
        <v>751</v>
      </c>
      <c r="C212" s="728" t="n">
        <f aca="false">E212+G212</f>
        <v>9988108</v>
      </c>
      <c r="D212" s="728" t="n">
        <f aca="false">F212+H212</f>
        <v>0</v>
      </c>
      <c r="E212" s="728"/>
      <c r="F212" s="728"/>
      <c r="G212" s="728" t="n">
        <v>9988108</v>
      </c>
      <c r="H212" s="728"/>
      <c r="I212" s="718" t="n">
        <f aca="false">C212-D212</f>
        <v>9988108</v>
      </c>
      <c r="J212" s="718" t="n">
        <f aca="false">E212-F212</f>
        <v>0</v>
      </c>
      <c r="K212" s="718" t="n">
        <f aca="false">G212-H212</f>
        <v>9988108</v>
      </c>
      <c r="L212" s="195"/>
      <c r="M212" s="195"/>
    </row>
    <row r="213" customFormat="false" ht="13.5" hidden="false" customHeight="true" outlineLevel="0" collapsed="false">
      <c r="A213" s="201"/>
      <c r="B213" s="736" t="s">
        <v>814</v>
      </c>
      <c r="C213" s="728"/>
      <c r="D213" s="728"/>
      <c r="E213" s="728"/>
      <c r="F213" s="728"/>
      <c r="G213" s="728"/>
      <c r="H213" s="728"/>
      <c r="I213" s="718" t="n">
        <f aca="false">C213-D213</f>
        <v>0</v>
      </c>
      <c r="J213" s="718" t="n">
        <f aca="false">E213-F213</f>
        <v>0</v>
      </c>
      <c r="K213" s="718" t="n">
        <f aca="false">G213-H213</f>
        <v>0</v>
      </c>
      <c r="L213" s="195"/>
      <c r="M213" s="195"/>
    </row>
    <row r="214" customFormat="false" ht="12.75" hidden="false" customHeight="false" outlineLevel="0" collapsed="false">
      <c r="A214" s="201"/>
      <c r="B214" s="725" t="s">
        <v>815</v>
      </c>
      <c r="C214" s="728"/>
      <c r="D214" s="728"/>
      <c r="E214" s="728"/>
      <c r="F214" s="728"/>
      <c r="G214" s="728"/>
      <c r="H214" s="728"/>
      <c r="I214" s="718" t="n">
        <f aca="false">C214-D214</f>
        <v>0</v>
      </c>
      <c r="J214" s="718" t="n">
        <f aca="false">E214-F214</f>
        <v>0</v>
      </c>
      <c r="K214" s="718" t="n">
        <f aca="false">G214-H214</f>
        <v>0</v>
      </c>
      <c r="L214" s="195"/>
      <c r="M214" s="195"/>
    </row>
    <row r="215" customFormat="false" ht="12.75" hidden="false" customHeight="false" outlineLevel="0" collapsed="false">
      <c r="A215" s="201"/>
      <c r="B215" s="725" t="s">
        <v>816</v>
      </c>
      <c r="C215" s="728" t="n">
        <f aca="false">E215+G215</f>
        <v>176598</v>
      </c>
      <c r="D215" s="728" t="n">
        <f aca="false">F215+H215</f>
        <v>0</v>
      </c>
      <c r="E215" s="728"/>
      <c r="F215" s="728"/>
      <c r="G215" s="728" t="n">
        <v>176598</v>
      </c>
      <c r="H215" s="728"/>
      <c r="I215" s="718" t="n">
        <f aca="false">C215-D215</f>
        <v>176598</v>
      </c>
      <c r="J215" s="718" t="n">
        <f aca="false">E215-F215</f>
        <v>0</v>
      </c>
      <c r="K215" s="718" t="n">
        <f aca="false">G215-H215</f>
        <v>176598</v>
      </c>
      <c r="L215" s="195"/>
      <c r="M215" s="195"/>
    </row>
    <row r="216" customFormat="false" ht="12.75" hidden="false" customHeight="false" outlineLevel="0" collapsed="false">
      <c r="A216" s="201"/>
      <c r="B216" s="725" t="s">
        <v>812</v>
      </c>
      <c r="C216" s="728" t="n">
        <f aca="false">E216+G216</f>
        <v>431294</v>
      </c>
      <c r="D216" s="728" t="n">
        <f aca="false">F216+H216</f>
        <v>0</v>
      </c>
      <c r="E216" s="728"/>
      <c r="F216" s="728"/>
      <c r="G216" s="728" t="n">
        <v>431294</v>
      </c>
      <c r="H216" s="728"/>
      <c r="I216" s="718" t="n">
        <f aca="false">C216-D216</f>
        <v>431294</v>
      </c>
      <c r="J216" s="718" t="n">
        <f aca="false">E216-F216</f>
        <v>0</v>
      </c>
      <c r="K216" s="718" t="n">
        <f aca="false">G216-H216</f>
        <v>431294</v>
      </c>
      <c r="L216" s="195"/>
      <c r="M216" s="195"/>
    </row>
    <row r="217" customFormat="false" ht="12.75" hidden="false" customHeight="false" outlineLevel="0" collapsed="false">
      <c r="A217" s="727" t="n">
        <v>80113</v>
      </c>
      <c r="B217" s="719" t="s">
        <v>592</v>
      </c>
      <c r="C217" s="720" t="n">
        <f aca="false">E217+G217</f>
        <v>2904464</v>
      </c>
      <c r="D217" s="720" t="n">
        <f aca="false">F217+H217</f>
        <v>0</v>
      </c>
      <c r="E217" s="720" t="n">
        <v>559412</v>
      </c>
      <c r="F217" s="720"/>
      <c r="G217" s="720" t="n">
        <v>2345052</v>
      </c>
      <c r="H217" s="720"/>
      <c r="I217" s="718" t="n">
        <f aca="false">C217-D217</f>
        <v>2904464</v>
      </c>
      <c r="J217" s="718" t="n">
        <f aca="false">E217-F217</f>
        <v>559412</v>
      </c>
      <c r="K217" s="718" t="n">
        <f aca="false">G217-H217</f>
        <v>2345052</v>
      </c>
      <c r="L217" s="195"/>
      <c r="M217" s="195"/>
    </row>
    <row r="218" customFormat="false" ht="12.75" hidden="false" customHeight="false" outlineLevel="0" collapsed="false">
      <c r="A218" s="201"/>
      <c r="B218" s="725" t="s">
        <v>751</v>
      </c>
      <c r="C218" s="728" t="n">
        <f aca="false">E218+G218</f>
        <v>46566</v>
      </c>
      <c r="D218" s="728" t="n">
        <f aca="false">F218+H218</f>
        <v>0</v>
      </c>
      <c r="E218" s="728"/>
      <c r="F218" s="728"/>
      <c r="G218" s="728" t="n">
        <v>46566</v>
      </c>
      <c r="H218" s="728"/>
      <c r="I218" s="718" t="n">
        <f aca="false">C218-D218</f>
        <v>46566</v>
      </c>
      <c r="J218" s="718" t="n">
        <f aca="false">E218-F218</f>
        <v>0</v>
      </c>
      <c r="K218" s="718" t="n">
        <f aca="false">G218-H218</f>
        <v>46566</v>
      </c>
      <c r="L218" s="195"/>
      <c r="M218" s="195"/>
    </row>
    <row r="219" customFormat="false" ht="12.75" hidden="false" customHeight="false" outlineLevel="0" collapsed="false">
      <c r="A219" s="727" t="n">
        <v>80120</v>
      </c>
      <c r="B219" s="719" t="s">
        <v>690</v>
      </c>
      <c r="C219" s="720" t="n">
        <f aca="false">E219+G219</f>
        <v>72753316</v>
      </c>
      <c r="D219" s="720" t="n">
        <f aca="false">F219+H219</f>
        <v>0</v>
      </c>
      <c r="E219" s="720"/>
      <c r="F219" s="720"/>
      <c r="G219" s="720" t="n">
        <v>72753316</v>
      </c>
      <c r="H219" s="720"/>
      <c r="I219" s="718" t="n">
        <f aca="false">C219-D219</f>
        <v>72753316</v>
      </c>
      <c r="J219" s="718" t="n">
        <f aca="false">E219-F219</f>
        <v>0</v>
      </c>
      <c r="K219" s="718" t="n">
        <f aca="false">G219-H219</f>
        <v>72753316</v>
      </c>
      <c r="L219" s="195"/>
      <c r="M219" s="195"/>
    </row>
    <row r="220" customFormat="false" ht="12.75" hidden="false" customHeight="false" outlineLevel="0" collapsed="false">
      <c r="A220" s="201"/>
      <c r="B220" s="725" t="s">
        <v>751</v>
      </c>
      <c r="C220" s="728" t="n">
        <f aca="false">E220+G220</f>
        <v>54664504</v>
      </c>
      <c r="D220" s="728" t="n">
        <f aca="false">F220+H220</f>
        <v>0</v>
      </c>
      <c r="E220" s="728"/>
      <c r="F220" s="728"/>
      <c r="G220" s="728" t="n">
        <v>54664504</v>
      </c>
      <c r="H220" s="728"/>
      <c r="I220" s="718" t="n">
        <f aca="false">C220-D220</f>
        <v>54664504</v>
      </c>
      <c r="J220" s="718" t="n">
        <f aca="false">E220-F220</f>
        <v>0</v>
      </c>
      <c r="K220" s="718" t="n">
        <f aca="false">G220-H220</f>
        <v>54664504</v>
      </c>
      <c r="L220" s="195"/>
      <c r="M220" s="195"/>
    </row>
    <row r="221" customFormat="false" ht="12.75" hidden="false" customHeight="false" outlineLevel="0" collapsed="false">
      <c r="A221" s="201"/>
      <c r="B221" s="736" t="s">
        <v>814</v>
      </c>
      <c r="C221" s="728"/>
      <c r="D221" s="728"/>
      <c r="E221" s="728"/>
      <c r="F221" s="728"/>
      <c r="G221" s="728"/>
      <c r="H221" s="728"/>
      <c r="I221" s="718" t="n">
        <f aca="false">C221-D221</f>
        <v>0</v>
      </c>
      <c r="J221" s="718" t="n">
        <f aca="false">E221-F221</f>
        <v>0</v>
      </c>
      <c r="K221" s="718" t="n">
        <f aca="false">G221-H221</f>
        <v>0</v>
      </c>
      <c r="L221" s="195"/>
      <c r="M221" s="195"/>
    </row>
    <row r="222" customFormat="false" ht="13.5" hidden="false" customHeight="true" outlineLevel="0" collapsed="false">
      <c r="A222" s="201"/>
      <c r="B222" s="725" t="s">
        <v>815</v>
      </c>
      <c r="C222" s="728"/>
      <c r="D222" s="728"/>
      <c r="E222" s="728"/>
      <c r="F222" s="728"/>
      <c r="G222" s="728"/>
      <c r="H222" s="728"/>
      <c r="I222" s="718" t="n">
        <f aca="false">C222-D222</f>
        <v>0</v>
      </c>
      <c r="J222" s="718" t="n">
        <f aca="false">E222-F222</f>
        <v>0</v>
      </c>
      <c r="K222" s="718" t="n">
        <f aca="false">G222-H222</f>
        <v>0</v>
      </c>
      <c r="L222" s="195"/>
      <c r="M222" s="195"/>
    </row>
    <row r="223" customFormat="false" ht="13.5" hidden="false" customHeight="true" outlineLevel="0" collapsed="false">
      <c r="A223" s="201"/>
      <c r="B223" s="725" t="s">
        <v>816</v>
      </c>
      <c r="C223" s="728" t="n">
        <f aca="false">E223+G223</f>
        <v>3206669</v>
      </c>
      <c r="D223" s="728" t="n">
        <f aca="false">F223+H223</f>
        <v>0</v>
      </c>
      <c r="E223" s="728"/>
      <c r="F223" s="728"/>
      <c r="G223" s="728" t="n">
        <v>3206669</v>
      </c>
      <c r="H223" s="728"/>
      <c r="I223" s="718" t="n">
        <f aca="false">C223-D223</f>
        <v>3206669</v>
      </c>
      <c r="J223" s="718" t="n">
        <f aca="false">E223-F223</f>
        <v>0</v>
      </c>
      <c r="K223" s="718" t="n">
        <f aca="false">G223-H223</f>
        <v>3206669</v>
      </c>
      <c r="L223" s="195"/>
      <c r="M223" s="195"/>
    </row>
    <row r="224" customFormat="false" ht="12.75" hidden="false" customHeight="false" outlineLevel="0" collapsed="false">
      <c r="A224" s="201"/>
      <c r="B224" s="725" t="s">
        <v>812</v>
      </c>
      <c r="C224" s="728" t="n">
        <f aca="false">E224+G224</f>
        <v>3380245</v>
      </c>
      <c r="D224" s="728" t="n">
        <f aca="false">F224+H224</f>
        <v>0</v>
      </c>
      <c r="E224" s="728"/>
      <c r="F224" s="728"/>
      <c r="G224" s="728" t="n">
        <v>3380245</v>
      </c>
      <c r="H224" s="728"/>
      <c r="I224" s="718" t="n">
        <f aca="false">C224-D224</f>
        <v>3380245</v>
      </c>
      <c r="J224" s="718" t="n">
        <f aca="false">E224-F224</f>
        <v>0</v>
      </c>
      <c r="K224" s="718" t="n">
        <f aca="false">G224-H224</f>
        <v>3380245</v>
      </c>
      <c r="L224" s="195"/>
      <c r="M224" s="195"/>
    </row>
    <row r="225" customFormat="false" ht="12.75" hidden="false" customHeight="false" outlineLevel="0" collapsed="false">
      <c r="A225" s="201"/>
      <c r="B225" s="725" t="s">
        <v>762</v>
      </c>
      <c r="C225" s="728" t="n">
        <f aca="false">E225+G225</f>
        <v>1454800</v>
      </c>
      <c r="D225" s="728" t="n">
        <f aca="false">F225+H225</f>
        <v>0</v>
      </c>
      <c r="E225" s="728"/>
      <c r="F225" s="728"/>
      <c r="G225" s="728" t="n">
        <v>1454800</v>
      </c>
      <c r="H225" s="728"/>
      <c r="I225" s="718" t="n">
        <f aca="false">C225-D225</f>
        <v>1454800</v>
      </c>
      <c r="J225" s="718" t="n">
        <f aca="false">E225-F225</f>
        <v>0</v>
      </c>
      <c r="K225" s="718" t="n">
        <f aca="false">G225-H225</f>
        <v>1454800</v>
      </c>
      <c r="L225" s="195"/>
      <c r="M225" s="195"/>
    </row>
    <row r="226" customFormat="false" ht="12.75" hidden="false" customHeight="false" outlineLevel="0" collapsed="false">
      <c r="A226" s="201"/>
      <c r="B226" s="725" t="s">
        <v>763</v>
      </c>
      <c r="C226" s="728"/>
      <c r="D226" s="728"/>
      <c r="E226" s="728"/>
      <c r="F226" s="728"/>
      <c r="G226" s="728"/>
      <c r="H226" s="728"/>
      <c r="I226" s="718" t="n">
        <f aca="false">C226-D226</f>
        <v>0</v>
      </c>
      <c r="J226" s="718" t="n">
        <f aca="false">E226-F226</f>
        <v>0</v>
      </c>
      <c r="K226" s="718" t="n">
        <f aca="false">G226-H226</f>
        <v>0</v>
      </c>
      <c r="L226" s="195"/>
      <c r="M226" s="195"/>
    </row>
    <row r="227" customFormat="false" ht="12.75" hidden="false" customHeight="false" outlineLevel="0" collapsed="false">
      <c r="A227" s="201"/>
      <c r="B227" s="725" t="s">
        <v>779</v>
      </c>
      <c r="C227" s="728" t="n">
        <f aca="false">E227+G227</f>
        <v>102900</v>
      </c>
      <c r="D227" s="728" t="n">
        <f aca="false">F227+H227</f>
        <v>0</v>
      </c>
      <c r="E227" s="728"/>
      <c r="F227" s="728"/>
      <c r="G227" s="728" t="n">
        <v>102900</v>
      </c>
      <c r="H227" s="728"/>
      <c r="I227" s="718" t="n">
        <f aca="false">C227-D227</f>
        <v>102900</v>
      </c>
      <c r="J227" s="718" t="n">
        <f aca="false">E227-F227</f>
        <v>0</v>
      </c>
      <c r="K227" s="718" t="n">
        <f aca="false">G227-H227</f>
        <v>102900</v>
      </c>
      <c r="L227" s="195"/>
      <c r="M227" s="195"/>
    </row>
    <row r="228" customFormat="false" ht="12.75" hidden="false" customHeight="false" outlineLevel="0" collapsed="false">
      <c r="A228" s="727" t="n">
        <v>80121</v>
      </c>
      <c r="B228" s="719" t="s">
        <v>691</v>
      </c>
      <c r="C228" s="720" t="n">
        <f aca="false">E228+G228</f>
        <v>558967</v>
      </c>
      <c r="D228" s="720" t="n">
        <f aca="false">F228+H228</f>
        <v>0</v>
      </c>
      <c r="E228" s="720"/>
      <c r="F228" s="720"/>
      <c r="G228" s="720" t="n">
        <v>558967</v>
      </c>
      <c r="H228" s="720"/>
      <c r="I228" s="718" t="n">
        <f aca="false">C228-D228</f>
        <v>558967</v>
      </c>
      <c r="J228" s="718" t="n">
        <f aca="false">E228-F228</f>
        <v>0</v>
      </c>
      <c r="K228" s="718" t="n">
        <f aca="false">G228-H228</f>
        <v>558967</v>
      </c>
      <c r="L228" s="195"/>
      <c r="M228" s="195"/>
    </row>
    <row r="229" customFormat="false" ht="12.75" hidden="false" customHeight="false" outlineLevel="0" collapsed="false">
      <c r="A229" s="201"/>
      <c r="B229" s="725" t="s">
        <v>751</v>
      </c>
      <c r="C229" s="728" t="n">
        <f aca="false">E229+G229</f>
        <v>476786</v>
      </c>
      <c r="D229" s="728" t="n">
        <f aca="false">F229+H229</f>
        <v>0</v>
      </c>
      <c r="E229" s="728"/>
      <c r="F229" s="728"/>
      <c r="G229" s="728" t="n">
        <v>476786</v>
      </c>
      <c r="H229" s="728"/>
      <c r="I229" s="718" t="n">
        <f aca="false">C229-D229</f>
        <v>476786</v>
      </c>
      <c r="J229" s="718" t="n">
        <f aca="false">E229-F229</f>
        <v>0</v>
      </c>
      <c r="K229" s="718" t="n">
        <f aca="false">G229-H229</f>
        <v>476786</v>
      </c>
      <c r="L229" s="195"/>
      <c r="M229" s="195"/>
    </row>
    <row r="230" customFormat="false" ht="12.75" hidden="false" customHeight="false" outlineLevel="0" collapsed="false">
      <c r="A230" s="201"/>
      <c r="B230" s="725" t="s">
        <v>812</v>
      </c>
      <c r="C230" s="728" t="n">
        <f aca="false">E230+G230</f>
        <v>23796</v>
      </c>
      <c r="D230" s="728" t="n">
        <f aca="false">F230+H230</f>
        <v>0</v>
      </c>
      <c r="E230" s="728"/>
      <c r="F230" s="728"/>
      <c r="G230" s="728" t="n">
        <v>23796</v>
      </c>
      <c r="H230" s="728"/>
      <c r="I230" s="718" t="n">
        <f aca="false">C230-D230</f>
        <v>23796</v>
      </c>
      <c r="J230" s="718" t="n">
        <f aca="false">E230-F230</f>
        <v>0</v>
      </c>
      <c r="K230" s="718" t="n">
        <f aca="false">G230-H230</f>
        <v>23796</v>
      </c>
      <c r="L230" s="195"/>
      <c r="M230" s="195"/>
    </row>
    <row r="231" customFormat="false" ht="12.75" hidden="false" customHeight="false" outlineLevel="0" collapsed="false">
      <c r="A231" s="727" t="n">
        <v>80123</v>
      </c>
      <c r="B231" s="719" t="s">
        <v>692</v>
      </c>
      <c r="C231" s="720" t="n">
        <f aca="false">E231+G231</f>
        <v>5577617</v>
      </c>
      <c r="D231" s="720" t="n">
        <f aca="false">F231+H231</f>
        <v>0</v>
      </c>
      <c r="E231" s="720"/>
      <c r="F231" s="720"/>
      <c r="G231" s="720" t="n">
        <v>5577617</v>
      </c>
      <c r="H231" s="720"/>
      <c r="I231" s="718" t="n">
        <f aca="false">C231-D231</f>
        <v>5577617</v>
      </c>
      <c r="J231" s="718" t="n">
        <f aca="false">E231-F231</f>
        <v>0</v>
      </c>
      <c r="K231" s="718" t="n">
        <f aca="false">G231-H231</f>
        <v>5577617</v>
      </c>
      <c r="L231" s="195"/>
      <c r="M231" s="195"/>
    </row>
    <row r="232" customFormat="false" ht="12.75" hidden="false" customHeight="false" outlineLevel="0" collapsed="false">
      <c r="A232" s="201"/>
      <c r="B232" s="725" t="s">
        <v>751</v>
      </c>
      <c r="C232" s="728" t="n">
        <f aca="false">E232+G232</f>
        <v>4577964</v>
      </c>
      <c r="D232" s="728" t="n">
        <f aca="false">F232+H232</f>
        <v>0</v>
      </c>
      <c r="E232" s="728"/>
      <c r="F232" s="728"/>
      <c r="G232" s="728" t="n">
        <v>4577964</v>
      </c>
      <c r="H232" s="728"/>
      <c r="I232" s="718" t="n">
        <f aca="false">C232-D232</f>
        <v>4577964</v>
      </c>
      <c r="J232" s="718" t="n">
        <f aca="false">E232-F232</f>
        <v>0</v>
      </c>
      <c r="K232" s="718" t="n">
        <f aca="false">G232-H232</f>
        <v>4577964</v>
      </c>
      <c r="L232" s="195"/>
      <c r="M232" s="195"/>
    </row>
    <row r="233" customFormat="false" ht="12.75" hidden="false" customHeight="false" outlineLevel="0" collapsed="false">
      <c r="A233" s="201"/>
      <c r="B233" s="736" t="s">
        <v>814</v>
      </c>
      <c r="C233" s="728"/>
      <c r="D233" s="728"/>
      <c r="E233" s="728"/>
      <c r="F233" s="728"/>
      <c r="G233" s="728"/>
      <c r="H233" s="728"/>
      <c r="I233" s="718" t="n">
        <f aca="false">C233-D233</f>
        <v>0</v>
      </c>
      <c r="J233" s="718" t="n">
        <f aca="false">E233-F233</f>
        <v>0</v>
      </c>
      <c r="K233" s="718" t="n">
        <f aca="false">G233-H233</f>
        <v>0</v>
      </c>
      <c r="L233" s="195"/>
      <c r="M233" s="195"/>
    </row>
    <row r="234" customFormat="false" ht="12.75" hidden="false" customHeight="false" outlineLevel="0" collapsed="false">
      <c r="A234" s="201"/>
      <c r="B234" s="725" t="s">
        <v>815</v>
      </c>
      <c r="C234" s="728"/>
      <c r="D234" s="728"/>
      <c r="E234" s="728"/>
      <c r="F234" s="728"/>
      <c r="G234" s="728"/>
      <c r="H234" s="728"/>
      <c r="I234" s="718" t="n">
        <f aca="false">C234-D234</f>
        <v>0</v>
      </c>
      <c r="J234" s="718" t="n">
        <f aca="false">E234-F234</f>
        <v>0</v>
      </c>
      <c r="K234" s="718" t="n">
        <f aca="false">G234-H234</f>
        <v>0</v>
      </c>
      <c r="L234" s="195"/>
      <c r="M234" s="195"/>
    </row>
    <row r="235" customFormat="false" ht="12.75" hidden="false" customHeight="false" outlineLevel="0" collapsed="false">
      <c r="A235" s="201"/>
      <c r="B235" s="725" t="s">
        <v>816</v>
      </c>
      <c r="C235" s="728" t="n">
        <f aca="false">E235+G235</f>
        <v>70528</v>
      </c>
      <c r="D235" s="728" t="n">
        <f aca="false">F235+H235</f>
        <v>0</v>
      </c>
      <c r="E235" s="728"/>
      <c r="F235" s="728"/>
      <c r="G235" s="728" t="n">
        <v>70528</v>
      </c>
      <c r="H235" s="728"/>
      <c r="I235" s="718" t="n">
        <f aca="false">C235-D235</f>
        <v>70528</v>
      </c>
      <c r="J235" s="718" t="n">
        <f aca="false">E235-F235</f>
        <v>0</v>
      </c>
      <c r="K235" s="718" t="n">
        <f aca="false">G235-H235</f>
        <v>70528</v>
      </c>
      <c r="L235" s="195"/>
      <c r="M235" s="195"/>
    </row>
    <row r="236" customFormat="false" ht="12.75" hidden="false" customHeight="false" outlineLevel="0" collapsed="false">
      <c r="A236" s="201"/>
      <c r="B236" s="725" t="s">
        <v>812</v>
      </c>
      <c r="C236" s="728" t="n">
        <f aca="false">E236+G236</f>
        <v>319205</v>
      </c>
      <c r="D236" s="728" t="n">
        <f aca="false">F236+H236</f>
        <v>0</v>
      </c>
      <c r="E236" s="728"/>
      <c r="F236" s="728"/>
      <c r="G236" s="728" t="n">
        <v>319205</v>
      </c>
      <c r="H236" s="728"/>
      <c r="I236" s="718" t="n">
        <f aca="false">C236-D236</f>
        <v>319205</v>
      </c>
      <c r="J236" s="718" t="n">
        <f aca="false">E236-F236</f>
        <v>0</v>
      </c>
      <c r="K236" s="718" t="n">
        <f aca="false">G236-H236</f>
        <v>319205</v>
      </c>
      <c r="L236" s="195"/>
      <c r="M236" s="195"/>
    </row>
    <row r="237" customFormat="false" ht="12.75" hidden="false" customHeight="false" outlineLevel="0" collapsed="false">
      <c r="A237" s="727" t="n">
        <v>80130</v>
      </c>
      <c r="B237" s="719" t="s">
        <v>693</v>
      </c>
      <c r="C237" s="720" t="n">
        <f aca="false">E237+G237</f>
        <v>61845840</v>
      </c>
      <c r="D237" s="720" t="n">
        <f aca="false">F237+H237</f>
        <v>0</v>
      </c>
      <c r="E237" s="720"/>
      <c r="F237" s="720"/>
      <c r="G237" s="720" t="n">
        <f aca="false">61745840+100000</f>
        <v>61845840</v>
      </c>
      <c r="H237" s="720"/>
      <c r="I237" s="718" t="n">
        <f aca="false">C237-D237</f>
        <v>61845840</v>
      </c>
      <c r="J237" s="718" t="n">
        <f aca="false">E237-F237</f>
        <v>0</v>
      </c>
      <c r="K237" s="718" t="n">
        <f aca="false">G237-H237</f>
        <v>61845840</v>
      </c>
      <c r="L237" s="195"/>
      <c r="M237" s="195"/>
    </row>
    <row r="238" customFormat="false" ht="12.75" hidden="false" customHeight="false" outlineLevel="0" collapsed="false">
      <c r="A238" s="201"/>
      <c r="B238" s="725" t="s">
        <v>751</v>
      </c>
      <c r="C238" s="728" t="n">
        <f aca="false">E238+G238</f>
        <v>44714251</v>
      </c>
      <c r="D238" s="728" t="n">
        <f aca="false">F238+H238</f>
        <v>0</v>
      </c>
      <c r="E238" s="728"/>
      <c r="F238" s="728"/>
      <c r="G238" s="728" t="n">
        <v>44714251</v>
      </c>
      <c r="H238" s="728"/>
      <c r="I238" s="718" t="n">
        <f aca="false">C238-D238</f>
        <v>44714251</v>
      </c>
      <c r="J238" s="718" t="n">
        <f aca="false">E238-F238</f>
        <v>0</v>
      </c>
      <c r="K238" s="718" t="n">
        <f aca="false">G238-H238</f>
        <v>44714251</v>
      </c>
      <c r="L238" s="195"/>
      <c r="M238" s="195"/>
    </row>
    <row r="239" customFormat="false" ht="13.5" hidden="false" customHeight="true" outlineLevel="0" collapsed="false">
      <c r="A239" s="201"/>
      <c r="B239" s="736" t="s">
        <v>814</v>
      </c>
      <c r="C239" s="728"/>
      <c r="D239" s="728"/>
      <c r="E239" s="728"/>
      <c r="F239" s="728"/>
      <c r="G239" s="728"/>
      <c r="H239" s="728"/>
      <c r="I239" s="718" t="n">
        <f aca="false">C239-D239</f>
        <v>0</v>
      </c>
      <c r="J239" s="718" t="n">
        <f aca="false">E239-F239</f>
        <v>0</v>
      </c>
      <c r="K239" s="718" t="n">
        <f aca="false">G239-H239</f>
        <v>0</v>
      </c>
      <c r="L239" s="195"/>
      <c r="M239" s="195"/>
    </row>
    <row r="240" customFormat="false" ht="13.5" hidden="false" customHeight="true" outlineLevel="0" collapsed="false">
      <c r="A240" s="201"/>
      <c r="B240" s="725" t="s">
        <v>815</v>
      </c>
      <c r="C240" s="728"/>
      <c r="D240" s="728"/>
      <c r="E240" s="728"/>
      <c r="F240" s="728"/>
      <c r="G240" s="728"/>
      <c r="H240" s="728"/>
      <c r="I240" s="718" t="n">
        <f aca="false">C240-D240</f>
        <v>0</v>
      </c>
      <c r="J240" s="718" t="n">
        <f aca="false">E240-F240</f>
        <v>0</v>
      </c>
      <c r="K240" s="718" t="n">
        <f aca="false">G240-H240</f>
        <v>0</v>
      </c>
      <c r="L240" s="195"/>
      <c r="M240" s="195"/>
    </row>
    <row r="241" customFormat="false" ht="12.75" hidden="false" customHeight="false" outlineLevel="0" collapsed="false">
      <c r="A241" s="201"/>
      <c r="B241" s="725" t="s">
        <v>816</v>
      </c>
      <c r="C241" s="728" t="n">
        <f aca="false">E241+G241</f>
        <v>4548469</v>
      </c>
      <c r="D241" s="728" t="n">
        <f aca="false">F241+H241</f>
        <v>0</v>
      </c>
      <c r="E241" s="728"/>
      <c r="F241" s="728"/>
      <c r="G241" s="728" t="n">
        <v>4548469</v>
      </c>
      <c r="H241" s="728"/>
      <c r="I241" s="718" t="n">
        <f aca="false">C241-D241</f>
        <v>4548469</v>
      </c>
      <c r="J241" s="718" t="n">
        <f aca="false">E241-F241</f>
        <v>0</v>
      </c>
      <c r="K241" s="718" t="n">
        <f aca="false">G241-H241</f>
        <v>4548469</v>
      </c>
      <c r="L241" s="195"/>
      <c r="M241" s="195"/>
    </row>
    <row r="242" customFormat="false" ht="12.75" hidden="false" customHeight="false" outlineLevel="0" collapsed="false">
      <c r="A242" s="201"/>
      <c r="B242" s="725" t="s">
        <v>812</v>
      </c>
      <c r="C242" s="728" t="n">
        <f aca="false">E242+G242</f>
        <v>3041851</v>
      </c>
      <c r="D242" s="728" t="n">
        <f aca="false">F242+H242</f>
        <v>0</v>
      </c>
      <c r="E242" s="728"/>
      <c r="F242" s="728"/>
      <c r="G242" s="728" t="n">
        <v>3041851</v>
      </c>
      <c r="H242" s="728"/>
      <c r="I242" s="718" t="n">
        <f aca="false">C242-D242</f>
        <v>3041851</v>
      </c>
      <c r="J242" s="718" t="n">
        <f aca="false">E242-F242</f>
        <v>0</v>
      </c>
      <c r="K242" s="718" t="n">
        <f aca="false">G242-H242</f>
        <v>3041851</v>
      </c>
      <c r="L242" s="195"/>
      <c r="M242" s="195"/>
    </row>
    <row r="243" customFormat="false" ht="12.75" hidden="false" customHeight="false" outlineLevel="0" collapsed="false">
      <c r="A243" s="201"/>
      <c r="B243" s="725" t="s">
        <v>762</v>
      </c>
      <c r="C243" s="728" t="n">
        <f aca="false">E243+G243</f>
        <v>1064700</v>
      </c>
      <c r="D243" s="728" t="n">
        <f aca="false">F243+H243</f>
        <v>0</v>
      </c>
      <c r="E243" s="728"/>
      <c r="F243" s="728"/>
      <c r="G243" s="728" t="n">
        <f aca="false">964700+100000</f>
        <v>1064700</v>
      </c>
      <c r="H243" s="728"/>
      <c r="I243" s="718" t="n">
        <f aca="false">C243-D243</f>
        <v>1064700</v>
      </c>
      <c r="J243" s="718" t="n">
        <f aca="false">E243-F243</f>
        <v>0</v>
      </c>
      <c r="K243" s="718" t="n">
        <f aca="false">G243-H243</f>
        <v>1064700</v>
      </c>
      <c r="L243" s="195"/>
      <c r="M243" s="195"/>
    </row>
    <row r="244" customFormat="false" ht="13.5" hidden="false" customHeight="true" outlineLevel="0" collapsed="false">
      <c r="A244" s="201"/>
      <c r="B244" s="725" t="s">
        <v>763</v>
      </c>
      <c r="C244" s="728"/>
      <c r="D244" s="728"/>
      <c r="E244" s="728"/>
      <c r="F244" s="728"/>
      <c r="G244" s="728"/>
      <c r="H244" s="728"/>
      <c r="I244" s="718" t="n">
        <f aca="false">C244-D244</f>
        <v>0</v>
      </c>
      <c r="J244" s="718" t="n">
        <f aca="false">E244-F244</f>
        <v>0</v>
      </c>
      <c r="K244" s="718" t="n">
        <f aca="false">G244-H244</f>
        <v>0</v>
      </c>
      <c r="L244" s="195"/>
      <c r="M244" s="195"/>
    </row>
    <row r="245" customFormat="false" ht="13.5" hidden="false" customHeight="true" outlineLevel="0" collapsed="false">
      <c r="A245" s="201"/>
      <c r="B245" s="725" t="s">
        <v>779</v>
      </c>
      <c r="C245" s="728" t="n">
        <f aca="false">E245+G245</f>
        <v>85000</v>
      </c>
      <c r="D245" s="728" t="n">
        <f aca="false">F245+H245</f>
        <v>0</v>
      </c>
      <c r="E245" s="728"/>
      <c r="F245" s="728"/>
      <c r="G245" s="728" t="n">
        <v>85000</v>
      </c>
      <c r="H245" s="728"/>
      <c r="I245" s="718" t="n">
        <f aca="false">C245-D245</f>
        <v>85000</v>
      </c>
      <c r="J245" s="718" t="n">
        <f aca="false">E245-F245</f>
        <v>0</v>
      </c>
      <c r="K245" s="718" t="n">
        <f aca="false">G245-H245</f>
        <v>85000</v>
      </c>
      <c r="L245" s="195"/>
      <c r="M245" s="195"/>
    </row>
    <row r="246" customFormat="false" ht="12.75" hidden="false" customHeight="false" outlineLevel="0" collapsed="false">
      <c r="A246" s="727" t="n">
        <v>80132</v>
      </c>
      <c r="B246" s="719" t="s">
        <v>694</v>
      </c>
      <c r="C246" s="720" t="n">
        <f aca="false">E246+G246</f>
        <v>10090717</v>
      </c>
      <c r="D246" s="720" t="n">
        <f aca="false">F246+H246</f>
        <v>8468651</v>
      </c>
      <c r="E246" s="720"/>
      <c r="F246" s="720"/>
      <c r="G246" s="720" t="n">
        <f aca="false">10041325-8468651+49392+8468651</f>
        <v>10090717</v>
      </c>
      <c r="H246" s="720" t="n">
        <v>8468651</v>
      </c>
      <c r="I246" s="718" t="n">
        <f aca="false">C246-D246</f>
        <v>1622066</v>
      </c>
      <c r="J246" s="718" t="n">
        <f aca="false">E246-F246</f>
        <v>0</v>
      </c>
      <c r="K246" s="718" t="n">
        <f aca="false">G246-H246</f>
        <v>1622066</v>
      </c>
      <c r="L246" s="195"/>
      <c r="M246" s="195"/>
    </row>
    <row r="247" customFormat="false" ht="12.75" hidden="false" customHeight="false" outlineLevel="0" collapsed="false">
      <c r="A247" s="201"/>
      <c r="B247" s="725" t="s">
        <v>751</v>
      </c>
      <c r="C247" s="728" t="n">
        <f aca="false">E247+G247</f>
        <v>8309608</v>
      </c>
      <c r="D247" s="728" t="n">
        <f aca="false">F247+H247</f>
        <v>8042830</v>
      </c>
      <c r="E247" s="728"/>
      <c r="F247" s="728"/>
      <c r="G247" s="728" t="n">
        <f aca="false">8262748-8042830+46860+8042830</f>
        <v>8309608</v>
      </c>
      <c r="H247" s="728" t="n">
        <v>8042830</v>
      </c>
      <c r="I247" s="718" t="n">
        <f aca="false">C247-D247</f>
        <v>266778</v>
      </c>
      <c r="J247" s="718" t="n">
        <f aca="false">E247-F247</f>
        <v>0</v>
      </c>
      <c r="K247" s="718" t="n">
        <f aca="false">G247-H247</f>
        <v>266778</v>
      </c>
      <c r="L247" s="195"/>
      <c r="M247" s="195"/>
    </row>
    <row r="248" s="195" customFormat="true" ht="11.25" hidden="false" customHeight="false" outlineLevel="0" collapsed="false">
      <c r="A248" s="201"/>
      <c r="B248" s="725" t="s">
        <v>812</v>
      </c>
      <c r="C248" s="728" t="n">
        <f aca="false">E248+G248</f>
        <v>141795</v>
      </c>
      <c r="D248" s="728" t="n">
        <f aca="false">F248+H248</f>
        <v>0</v>
      </c>
      <c r="E248" s="728"/>
      <c r="F248" s="728"/>
      <c r="G248" s="728" t="n">
        <v>141795</v>
      </c>
      <c r="H248" s="728"/>
      <c r="I248" s="718" t="n">
        <f aca="false">C248-D248</f>
        <v>141795</v>
      </c>
      <c r="J248" s="718" t="n">
        <f aca="false">E248-F248</f>
        <v>0</v>
      </c>
      <c r="K248" s="718" t="n">
        <f aca="false">G248-H248</f>
        <v>141795</v>
      </c>
    </row>
    <row r="249" customFormat="false" ht="12.75" hidden="false" customHeight="false" outlineLevel="0" collapsed="false">
      <c r="A249" s="201"/>
      <c r="B249" s="725" t="s">
        <v>763</v>
      </c>
      <c r="C249" s="728"/>
      <c r="D249" s="728"/>
      <c r="E249" s="728"/>
      <c r="F249" s="728"/>
      <c r="G249" s="728"/>
      <c r="H249" s="728"/>
      <c r="I249" s="718" t="n">
        <f aca="false">C249-D249</f>
        <v>0</v>
      </c>
      <c r="J249" s="718" t="n">
        <f aca="false">E249-F249</f>
        <v>0</v>
      </c>
      <c r="K249" s="718" t="n">
        <f aca="false">G249-H249</f>
        <v>0</v>
      </c>
      <c r="L249" s="195"/>
      <c r="M249" s="195"/>
    </row>
    <row r="250" customFormat="false" ht="12.75" hidden="false" customHeight="false" outlineLevel="0" collapsed="false">
      <c r="A250" s="201"/>
      <c r="B250" s="725" t="s">
        <v>779</v>
      </c>
      <c r="C250" s="728" t="n">
        <f aca="false">E250+G250</f>
        <v>10000</v>
      </c>
      <c r="D250" s="728" t="n">
        <f aca="false">F250+H250</f>
        <v>0</v>
      </c>
      <c r="E250" s="728"/>
      <c r="F250" s="728"/>
      <c r="G250" s="728" t="n">
        <v>10000</v>
      </c>
      <c r="H250" s="728"/>
      <c r="I250" s="718" t="n">
        <f aca="false">C250-D250</f>
        <v>10000</v>
      </c>
      <c r="J250" s="718" t="n">
        <f aca="false">E250-F250</f>
        <v>0</v>
      </c>
      <c r="K250" s="718" t="n">
        <f aca="false">G250-H250</f>
        <v>10000</v>
      </c>
      <c r="L250" s="195"/>
      <c r="M250" s="195"/>
    </row>
    <row r="251" customFormat="false" ht="12.75" hidden="false" customHeight="false" outlineLevel="0" collapsed="false">
      <c r="A251" s="727" t="n">
        <v>80134</v>
      </c>
      <c r="B251" s="719" t="s">
        <v>695</v>
      </c>
      <c r="C251" s="720" t="n">
        <f aca="false">E251+G251</f>
        <v>5538346</v>
      </c>
      <c r="D251" s="720" t="n">
        <f aca="false">F251+H251</f>
        <v>0</v>
      </c>
      <c r="E251" s="720"/>
      <c r="F251" s="720"/>
      <c r="G251" s="720" t="n">
        <v>5538346</v>
      </c>
      <c r="H251" s="720"/>
      <c r="I251" s="718" t="n">
        <f aca="false">C251-D251</f>
        <v>5538346</v>
      </c>
      <c r="J251" s="718" t="n">
        <f aca="false">E251-F251</f>
        <v>0</v>
      </c>
      <c r="K251" s="718" t="n">
        <f aca="false">G251-H251</f>
        <v>5538346</v>
      </c>
      <c r="L251" s="195"/>
      <c r="M251" s="195"/>
    </row>
    <row r="252" customFormat="false" ht="13.5" hidden="false" customHeight="true" outlineLevel="0" collapsed="false">
      <c r="A252" s="201"/>
      <c r="B252" s="725" t="s">
        <v>751</v>
      </c>
      <c r="C252" s="728" t="n">
        <f aca="false">E252+G252</f>
        <v>4551371</v>
      </c>
      <c r="D252" s="728" t="n">
        <f aca="false">F252+H252</f>
        <v>0</v>
      </c>
      <c r="E252" s="728"/>
      <c r="F252" s="728"/>
      <c r="G252" s="728" t="n">
        <v>4551371</v>
      </c>
      <c r="H252" s="728"/>
      <c r="I252" s="718" t="n">
        <f aca="false">C252-D252</f>
        <v>4551371</v>
      </c>
      <c r="J252" s="718" t="n">
        <f aca="false">E252-F252</f>
        <v>0</v>
      </c>
      <c r="K252" s="718" t="n">
        <f aca="false">G252-H252</f>
        <v>4551371</v>
      </c>
      <c r="L252" s="195"/>
      <c r="M252" s="195"/>
    </row>
    <row r="253" customFormat="false" ht="12.75" hidden="false" customHeight="false" outlineLevel="0" collapsed="false">
      <c r="A253" s="201"/>
      <c r="B253" s="725" t="s">
        <v>812</v>
      </c>
      <c r="C253" s="728" t="n">
        <f aca="false">E253+G253</f>
        <v>298727</v>
      </c>
      <c r="D253" s="728" t="n">
        <f aca="false">F253+H253</f>
        <v>0</v>
      </c>
      <c r="E253" s="728"/>
      <c r="F253" s="728"/>
      <c r="G253" s="728" t="n">
        <v>298727</v>
      </c>
      <c r="H253" s="728"/>
      <c r="I253" s="718" t="n">
        <f aca="false">C253-D253</f>
        <v>298727</v>
      </c>
      <c r="J253" s="718" t="n">
        <f aca="false">E253-F253</f>
        <v>0</v>
      </c>
      <c r="K253" s="718" t="n">
        <f aca="false">G253-H253</f>
        <v>298727</v>
      </c>
      <c r="L253" s="195"/>
      <c r="M253" s="195"/>
    </row>
    <row r="254" customFormat="false" ht="12.75" hidden="false" customHeight="false" outlineLevel="0" collapsed="false">
      <c r="A254" s="724" t="n">
        <v>80140</v>
      </c>
      <c r="B254" s="336" t="s">
        <v>817</v>
      </c>
      <c r="C254" s="726"/>
      <c r="D254" s="726"/>
      <c r="E254" s="726"/>
      <c r="F254" s="726"/>
      <c r="G254" s="726"/>
      <c r="H254" s="726"/>
      <c r="I254" s="718" t="n">
        <f aca="false">C254-D254</f>
        <v>0</v>
      </c>
      <c r="J254" s="718" t="n">
        <f aca="false">E254-F254</f>
        <v>0</v>
      </c>
      <c r="K254" s="718" t="n">
        <f aca="false">G254-H254</f>
        <v>0</v>
      </c>
      <c r="L254" s="195"/>
      <c r="M254" s="195"/>
    </row>
    <row r="255" customFormat="false" ht="12.75" hidden="false" customHeight="false" outlineLevel="0" collapsed="false">
      <c r="A255" s="727"/>
      <c r="B255" s="719" t="s">
        <v>818</v>
      </c>
      <c r="C255" s="720" t="n">
        <f aca="false">E255+G255</f>
        <v>2797191</v>
      </c>
      <c r="D255" s="720" t="n">
        <f aca="false">F255+H255</f>
        <v>0</v>
      </c>
      <c r="E255" s="720"/>
      <c r="F255" s="720"/>
      <c r="G255" s="720" t="n">
        <v>2797191</v>
      </c>
      <c r="H255" s="720"/>
      <c r="I255" s="718" t="n">
        <f aca="false">C255-D255</f>
        <v>2797191</v>
      </c>
      <c r="J255" s="718" t="n">
        <f aca="false">E255-F255</f>
        <v>0</v>
      </c>
      <c r="K255" s="718" t="n">
        <f aca="false">G255-H255</f>
        <v>2797191</v>
      </c>
      <c r="L255" s="195"/>
      <c r="M255" s="195"/>
    </row>
    <row r="256" customFormat="false" ht="12.75" hidden="false" customHeight="false" outlineLevel="0" collapsed="false">
      <c r="A256" s="201"/>
      <c r="B256" s="725" t="s">
        <v>751</v>
      </c>
      <c r="C256" s="728" t="n">
        <f aca="false">E256+G256</f>
        <v>2179445</v>
      </c>
      <c r="D256" s="728" t="n">
        <f aca="false">F256+H256</f>
        <v>0</v>
      </c>
      <c r="E256" s="728"/>
      <c r="F256" s="728"/>
      <c r="G256" s="728" t="n">
        <v>2179445</v>
      </c>
      <c r="H256" s="728"/>
      <c r="I256" s="718" t="n">
        <f aca="false">C256-D256</f>
        <v>2179445</v>
      </c>
      <c r="J256" s="718" t="n">
        <f aca="false">E256-F256</f>
        <v>0</v>
      </c>
      <c r="K256" s="718" t="n">
        <f aca="false">G256-H256</f>
        <v>2179445</v>
      </c>
      <c r="L256" s="195"/>
      <c r="M256" s="195"/>
    </row>
    <row r="257" customFormat="false" ht="12.75" hidden="false" customHeight="false" outlineLevel="0" collapsed="false">
      <c r="A257" s="201"/>
      <c r="B257" s="725" t="s">
        <v>812</v>
      </c>
      <c r="C257" s="728" t="n">
        <f aca="false">E257+G257</f>
        <v>310285</v>
      </c>
      <c r="D257" s="728" t="n">
        <f aca="false">F257+H257</f>
        <v>0</v>
      </c>
      <c r="E257" s="728"/>
      <c r="F257" s="728"/>
      <c r="G257" s="728" t="n">
        <v>310285</v>
      </c>
      <c r="H257" s="728"/>
      <c r="I257" s="718" t="n">
        <f aca="false">C257-D257</f>
        <v>310285</v>
      </c>
      <c r="J257" s="718" t="n">
        <f aca="false">E257-F257</f>
        <v>0</v>
      </c>
      <c r="K257" s="718" t="n">
        <f aca="false">G257-H257</f>
        <v>310285</v>
      </c>
      <c r="L257" s="195"/>
      <c r="M257" s="195"/>
    </row>
    <row r="258" customFormat="false" ht="12.75" hidden="false" customHeight="false" outlineLevel="0" collapsed="false">
      <c r="A258" s="727" t="n">
        <v>80146</v>
      </c>
      <c r="B258" s="719" t="s">
        <v>593</v>
      </c>
      <c r="C258" s="720" t="n">
        <f aca="false">E258+G258</f>
        <v>2004587</v>
      </c>
      <c r="D258" s="720" t="n">
        <f aca="false">F258+H258</f>
        <v>0</v>
      </c>
      <c r="E258" s="720" t="n">
        <v>1172157</v>
      </c>
      <c r="F258" s="720"/>
      <c r="G258" s="720" t="n">
        <v>832430</v>
      </c>
      <c r="H258" s="720"/>
      <c r="I258" s="718" t="n">
        <f aca="false">C258-D258</f>
        <v>2004587</v>
      </c>
      <c r="J258" s="718" t="n">
        <f aca="false">E258-F258</f>
        <v>1172157</v>
      </c>
      <c r="K258" s="718" t="n">
        <f aca="false">G258-H258</f>
        <v>832430</v>
      </c>
      <c r="L258" s="195"/>
      <c r="M258" s="195"/>
    </row>
    <row r="259" customFormat="false" ht="12.75" hidden="false" customHeight="false" outlineLevel="0" collapsed="false">
      <c r="A259" s="201"/>
      <c r="B259" s="725" t="s">
        <v>751</v>
      </c>
      <c r="C259" s="728" t="n">
        <f aca="false">E259+G259</f>
        <v>773257</v>
      </c>
      <c r="D259" s="728" t="n">
        <f aca="false">F259+H259</f>
        <v>0</v>
      </c>
      <c r="E259" s="728" t="n">
        <v>495573</v>
      </c>
      <c r="F259" s="728"/>
      <c r="G259" s="728" t="n">
        <v>277684</v>
      </c>
      <c r="H259" s="728"/>
      <c r="I259" s="718" t="n">
        <f aca="false">C259-D259</f>
        <v>773257</v>
      </c>
      <c r="J259" s="718" t="n">
        <f aca="false">E259-F259</f>
        <v>495573</v>
      </c>
      <c r="K259" s="718" t="n">
        <f aca="false">G259-H259</f>
        <v>277684</v>
      </c>
      <c r="L259" s="195"/>
      <c r="M259" s="195"/>
    </row>
    <row r="260" customFormat="false" ht="11.25" hidden="false" customHeight="true" outlineLevel="0" collapsed="false">
      <c r="A260" s="201"/>
      <c r="B260" s="736"/>
      <c r="C260" s="728"/>
      <c r="D260" s="728"/>
      <c r="E260" s="728"/>
      <c r="F260" s="728"/>
      <c r="G260" s="728"/>
      <c r="H260" s="728"/>
      <c r="I260" s="718" t="n">
        <f aca="false">C260-D260</f>
        <v>0</v>
      </c>
      <c r="J260" s="718" t="n">
        <f aca="false">E260-F260</f>
        <v>0</v>
      </c>
      <c r="K260" s="718" t="n">
        <f aca="false">G260-H260</f>
        <v>0</v>
      </c>
      <c r="L260" s="195"/>
      <c r="M260" s="195"/>
    </row>
    <row r="261" s="358" customFormat="true" ht="12.75" hidden="false" customHeight="false" outlineLevel="0" collapsed="false">
      <c r="A261" s="727" t="n">
        <v>80195</v>
      </c>
      <c r="B261" s="719" t="s">
        <v>533</v>
      </c>
      <c r="C261" s="720" t="n">
        <f aca="false">E261+G261</f>
        <v>3401319</v>
      </c>
      <c r="D261" s="720" t="n">
        <f aca="false">F261+H261</f>
        <v>110000</v>
      </c>
      <c r="E261" s="720" t="n">
        <f aca="false">2216185+90000</f>
        <v>2306185</v>
      </c>
      <c r="F261" s="720"/>
      <c r="G261" s="741" t="n">
        <f aca="false">985134+110000</f>
        <v>1095134</v>
      </c>
      <c r="H261" s="741" t="n">
        <v>110000</v>
      </c>
      <c r="I261" s="718" t="n">
        <f aca="false">C261-D261</f>
        <v>3291319</v>
      </c>
      <c r="J261" s="718" t="n">
        <f aca="false">E261-F261</f>
        <v>2306185</v>
      </c>
      <c r="K261" s="718" t="n">
        <f aca="false">G261-H261</f>
        <v>985134</v>
      </c>
      <c r="L261" s="195"/>
      <c r="M261" s="195"/>
    </row>
    <row r="262" s="358" customFormat="true" ht="12.75" hidden="false" customHeight="false" outlineLevel="0" collapsed="false">
      <c r="A262" s="201"/>
      <c r="B262" s="740" t="s">
        <v>819</v>
      </c>
      <c r="C262" s="728"/>
      <c r="D262" s="728"/>
      <c r="E262" s="728"/>
      <c r="F262" s="728"/>
      <c r="G262" s="728"/>
      <c r="H262" s="728"/>
      <c r="I262" s="718" t="n">
        <f aca="false">C262-D262</f>
        <v>0</v>
      </c>
      <c r="J262" s="718" t="n">
        <f aca="false">E262-F262</f>
        <v>0</v>
      </c>
      <c r="K262" s="718" t="n">
        <f aca="false">G262-H262</f>
        <v>0</v>
      </c>
      <c r="L262" s="195"/>
      <c r="M262" s="195"/>
    </row>
    <row r="263" customFormat="false" ht="12.75" hidden="false" customHeight="false" outlineLevel="0" collapsed="false">
      <c r="A263" s="201"/>
      <c r="B263" s="740" t="s">
        <v>820</v>
      </c>
      <c r="C263" s="728" t="n">
        <f aca="false">E263+G263</f>
        <v>0</v>
      </c>
      <c r="D263" s="728" t="n">
        <f aca="false">F263+H263</f>
        <v>0</v>
      </c>
      <c r="E263" s="728" t="n">
        <f aca="false">185000-185000</f>
        <v>0</v>
      </c>
      <c r="F263" s="728"/>
      <c r="G263" s="728"/>
      <c r="H263" s="728"/>
      <c r="I263" s="718" t="n">
        <f aca="false">C263-D263</f>
        <v>0</v>
      </c>
      <c r="J263" s="718" t="n">
        <f aca="false">E263-F263</f>
        <v>0</v>
      </c>
      <c r="K263" s="718" t="n">
        <f aca="false">G263-H263</f>
        <v>0</v>
      </c>
      <c r="L263" s="195"/>
      <c r="M263" s="195"/>
    </row>
    <row r="264" customFormat="false" ht="12.75" hidden="false" customHeight="false" outlineLevel="0" collapsed="false">
      <c r="A264" s="201"/>
      <c r="B264" s="740" t="s">
        <v>821</v>
      </c>
      <c r="C264" s="728"/>
      <c r="D264" s="728"/>
      <c r="E264" s="728"/>
      <c r="F264" s="728"/>
      <c r="G264" s="728"/>
      <c r="H264" s="728"/>
      <c r="I264" s="718" t="n">
        <f aca="false">C264-D264</f>
        <v>0</v>
      </c>
      <c r="J264" s="718" t="n">
        <f aca="false">E264-F264</f>
        <v>0</v>
      </c>
      <c r="K264" s="718" t="n">
        <f aca="false">G264-H264</f>
        <v>0</v>
      </c>
      <c r="L264" s="195"/>
      <c r="M264" s="195"/>
    </row>
    <row r="265" customFormat="false" ht="11.25" hidden="false" customHeight="true" outlineLevel="0" collapsed="false">
      <c r="A265" s="201"/>
      <c r="B265" s="740" t="s">
        <v>822</v>
      </c>
      <c r="C265" s="728"/>
      <c r="D265" s="728"/>
      <c r="E265" s="728"/>
      <c r="F265" s="728"/>
      <c r="G265" s="728"/>
      <c r="H265" s="728"/>
      <c r="I265" s="718" t="n">
        <f aca="false">C265-D265</f>
        <v>0</v>
      </c>
      <c r="J265" s="718" t="n">
        <f aca="false">E265-F265</f>
        <v>0</v>
      </c>
      <c r="K265" s="718" t="n">
        <f aca="false">G265-H265</f>
        <v>0</v>
      </c>
      <c r="L265" s="195"/>
      <c r="M265" s="195"/>
    </row>
    <row r="266" customFormat="false" ht="11.25" hidden="false" customHeight="true" outlineLevel="0" collapsed="false">
      <c r="A266" s="201"/>
      <c r="B266" s="725" t="s">
        <v>823</v>
      </c>
      <c r="C266" s="728" t="n">
        <f aca="false">E266+G266</f>
        <v>185000</v>
      </c>
      <c r="D266" s="728" t="n">
        <f aca="false">F266+H266</f>
        <v>0</v>
      </c>
      <c r="E266" s="728" t="n">
        <v>185000</v>
      </c>
      <c r="F266" s="728"/>
      <c r="G266" s="728"/>
      <c r="H266" s="728"/>
      <c r="I266" s="718" t="n">
        <f aca="false">C266-D266</f>
        <v>185000</v>
      </c>
      <c r="J266" s="718" t="n">
        <f aca="false">E266-F266</f>
        <v>185000</v>
      </c>
      <c r="K266" s="718" t="n">
        <f aca="false">G266-H266</f>
        <v>0</v>
      </c>
      <c r="L266" s="195"/>
      <c r="M266" s="195"/>
    </row>
    <row r="267" customFormat="false" ht="12.75" hidden="false" customHeight="false" outlineLevel="0" collapsed="false">
      <c r="A267" s="201"/>
      <c r="B267" s="736"/>
      <c r="C267" s="728"/>
      <c r="D267" s="728"/>
      <c r="E267" s="728"/>
      <c r="F267" s="728"/>
      <c r="G267" s="728"/>
      <c r="H267" s="728"/>
      <c r="I267" s="718" t="n">
        <f aca="false">C267-D267</f>
        <v>0</v>
      </c>
      <c r="J267" s="718" t="n">
        <f aca="false">E267-F267</f>
        <v>0</v>
      </c>
      <c r="K267" s="718" t="n">
        <f aca="false">G267-H267</f>
        <v>0</v>
      </c>
      <c r="L267" s="195"/>
      <c r="M267" s="195"/>
    </row>
    <row r="268" customFormat="false" ht="13.5" hidden="false" customHeight="false" outlineLevel="0" collapsed="false">
      <c r="A268" s="715" t="n">
        <v>851</v>
      </c>
      <c r="B268" s="716" t="s">
        <v>824</v>
      </c>
      <c r="C268" s="717" t="n">
        <f aca="false">G268+E268</f>
        <v>15030821</v>
      </c>
      <c r="D268" s="717" t="n">
        <f aca="false">H268+F268</f>
        <v>41321</v>
      </c>
      <c r="E268" s="717" t="n">
        <f aca="false">E271+E281+E285+E293+E309+E310+E313</f>
        <v>8736000</v>
      </c>
      <c r="F268" s="717" t="n">
        <f aca="false">F271+F281+F285+F293+F309+F310+F313</f>
        <v>0</v>
      </c>
      <c r="G268" s="717" t="n">
        <f aca="false">G271+G281+G285+G293+G309+G310+G313</f>
        <v>6294821</v>
      </c>
      <c r="H268" s="717" t="n">
        <f aca="false">H271+H281+H285+H293+H309+H310+H313</f>
        <v>41321</v>
      </c>
      <c r="I268" s="718" t="n">
        <f aca="false">C268-D268</f>
        <v>14989500</v>
      </c>
      <c r="J268" s="718" t="n">
        <f aca="false">E268-F268</f>
        <v>8736000</v>
      </c>
      <c r="K268" s="718" t="n">
        <f aca="false">G268-H268</f>
        <v>6253500</v>
      </c>
      <c r="L268" s="195"/>
      <c r="M268" s="195"/>
    </row>
    <row r="269" customFormat="false" ht="12.75" hidden="false" customHeight="false" outlineLevel="0" collapsed="false">
      <c r="A269" s="201"/>
      <c r="B269" s="732" t="s">
        <v>759</v>
      </c>
      <c r="C269" s="733" t="n">
        <f aca="false">E269+G269</f>
        <v>8075000</v>
      </c>
      <c r="D269" s="733" t="n">
        <f aca="false">F269+H269</f>
        <v>0</v>
      </c>
      <c r="E269" s="733" t="n">
        <f aca="false">E275+E279+E307+E292</f>
        <v>1826000</v>
      </c>
      <c r="F269" s="733" t="n">
        <f aca="false">F275+F279+F307+F292</f>
        <v>0</v>
      </c>
      <c r="G269" s="733" t="n">
        <f aca="false">G275+G279+G307+G292</f>
        <v>6249000</v>
      </c>
      <c r="H269" s="733" t="n">
        <f aca="false">H275+H279+H307+H292</f>
        <v>0</v>
      </c>
      <c r="I269" s="718" t="n">
        <f aca="false">C269-D269</f>
        <v>8075000</v>
      </c>
      <c r="J269" s="718" t="n">
        <f aca="false">E269-F269</f>
        <v>1826000</v>
      </c>
      <c r="K269" s="718" t="n">
        <f aca="false">G269-H269</f>
        <v>6249000</v>
      </c>
      <c r="L269" s="195"/>
      <c r="M269" s="195"/>
    </row>
    <row r="270" customFormat="false" ht="12.75" hidden="false" customHeight="false" outlineLevel="0" collapsed="false">
      <c r="A270" s="724"/>
      <c r="B270" s="336"/>
      <c r="C270" s="726"/>
      <c r="D270" s="726"/>
      <c r="E270" s="726"/>
      <c r="F270" s="726"/>
      <c r="G270" s="726"/>
      <c r="H270" s="726"/>
      <c r="I270" s="718" t="n">
        <f aca="false">C270-D270</f>
        <v>0</v>
      </c>
      <c r="J270" s="718" t="n">
        <f aca="false">E270-F270</f>
        <v>0</v>
      </c>
      <c r="K270" s="718" t="n">
        <f aca="false">G270-H270</f>
        <v>0</v>
      </c>
      <c r="L270" s="195"/>
      <c r="M270" s="195"/>
    </row>
    <row r="271" customFormat="false" ht="12.75" hidden="false" customHeight="false" outlineLevel="0" collapsed="false">
      <c r="A271" s="727" t="n">
        <v>85111</v>
      </c>
      <c r="B271" s="719" t="s">
        <v>596</v>
      </c>
      <c r="C271" s="720" t="n">
        <f aca="false">E271+G271</f>
        <v>7595950</v>
      </c>
      <c r="D271" s="720" t="n">
        <f aca="false">F271+H271</f>
        <v>0</v>
      </c>
      <c r="E271" s="720" t="n">
        <f aca="false">5546950-4200000</f>
        <v>1346950</v>
      </c>
      <c r="F271" s="720"/>
      <c r="G271" s="720" t="n">
        <f aca="false">4249000+2000000</f>
        <v>6249000</v>
      </c>
      <c r="H271" s="720"/>
      <c r="I271" s="718" t="n">
        <f aca="false">C271-D271</f>
        <v>7595950</v>
      </c>
      <c r="J271" s="718" t="n">
        <f aca="false">E271-F271</f>
        <v>1346950</v>
      </c>
      <c r="K271" s="718" t="n">
        <f aca="false">G271-H271</f>
        <v>6249000</v>
      </c>
      <c r="L271" s="195"/>
      <c r="M271" s="195"/>
    </row>
    <row r="272" customFormat="false" ht="12.75" hidden="false" customHeight="false" outlineLevel="0" collapsed="false">
      <c r="A272" s="201"/>
      <c r="B272" s="736" t="s">
        <v>825</v>
      </c>
      <c r="C272" s="728"/>
      <c r="D272" s="728"/>
      <c r="E272" s="728"/>
      <c r="F272" s="728"/>
      <c r="G272" s="728"/>
      <c r="H272" s="728"/>
      <c r="I272" s="718" t="n">
        <f aca="false">C272-D272</f>
        <v>0</v>
      </c>
      <c r="J272" s="718" t="n">
        <f aca="false">E272-F272</f>
        <v>0</v>
      </c>
      <c r="K272" s="718" t="n">
        <f aca="false">G272-H272</f>
        <v>0</v>
      </c>
      <c r="L272" s="195"/>
      <c r="M272" s="195"/>
    </row>
    <row r="273" customFormat="false" ht="12.75" hidden="false" customHeight="false" outlineLevel="0" collapsed="false">
      <c r="A273" s="201"/>
      <c r="B273" s="736" t="s">
        <v>826</v>
      </c>
      <c r="C273" s="728"/>
      <c r="D273" s="728"/>
      <c r="E273" s="728"/>
      <c r="F273" s="728"/>
      <c r="G273" s="728"/>
      <c r="H273" s="728"/>
      <c r="I273" s="718" t="n">
        <f aca="false">C273-D273</f>
        <v>0</v>
      </c>
      <c r="J273" s="718" t="n">
        <f aca="false">E273-F273</f>
        <v>0</v>
      </c>
      <c r="K273" s="718" t="n">
        <f aca="false">G273-H273</f>
        <v>0</v>
      </c>
      <c r="L273" s="195"/>
      <c r="M273" s="195"/>
    </row>
    <row r="274" s="358" customFormat="true" ht="12.75" hidden="false" customHeight="false" outlineLevel="0" collapsed="false">
      <c r="A274" s="201"/>
      <c r="B274" s="736" t="s">
        <v>827</v>
      </c>
      <c r="C274" s="728" t="n">
        <f aca="false">E274+G274</f>
        <v>70950</v>
      </c>
      <c r="D274" s="728" t="n">
        <f aca="false">F274+H274</f>
        <v>0</v>
      </c>
      <c r="E274" s="728" t="n">
        <v>70950</v>
      </c>
      <c r="F274" s="728"/>
      <c r="G274" s="728"/>
      <c r="H274" s="728"/>
      <c r="I274" s="718" t="n">
        <f aca="false">C274-D274</f>
        <v>70950</v>
      </c>
      <c r="J274" s="718" t="n">
        <f aca="false">E274-F274</f>
        <v>70950</v>
      </c>
      <c r="K274" s="718" t="n">
        <f aca="false">G274-H274</f>
        <v>0</v>
      </c>
      <c r="L274" s="195"/>
      <c r="M274" s="195"/>
    </row>
    <row r="275" s="358" customFormat="true" ht="12.75" hidden="false" customHeight="false" outlineLevel="0" collapsed="false">
      <c r="A275" s="201"/>
      <c r="B275" s="725" t="s">
        <v>762</v>
      </c>
      <c r="C275" s="728" t="n">
        <f aca="false">E275+G275</f>
        <v>6000000</v>
      </c>
      <c r="D275" s="728" t="n">
        <f aca="false">F275+H275</f>
        <v>0</v>
      </c>
      <c r="E275" s="728"/>
      <c r="F275" s="728"/>
      <c r="G275" s="728" t="n">
        <f aca="false">4000000+2000000</f>
        <v>6000000</v>
      </c>
      <c r="H275" s="728"/>
      <c r="I275" s="718" t="n">
        <f aca="false">C275-D275</f>
        <v>6000000</v>
      </c>
      <c r="J275" s="718" t="n">
        <f aca="false">E275-F275</f>
        <v>0</v>
      </c>
      <c r="K275" s="718" t="n">
        <f aca="false">G275-H275</f>
        <v>6000000</v>
      </c>
      <c r="L275" s="195"/>
      <c r="M275" s="195"/>
    </row>
    <row r="276" s="358" customFormat="true" ht="12.75" hidden="false" customHeight="false" outlineLevel="0" collapsed="false">
      <c r="A276" s="201"/>
      <c r="B276" s="725" t="s">
        <v>828</v>
      </c>
      <c r="C276" s="728"/>
      <c r="D276" s="728"/>
      <c r="E276" s="728"/>
      <c r="F276" s="728"/>
      <c r="G276" s="728"/>
      <c r="H276" s="728"/>
      <c r="I276" s="718" t="n">
        <f aca="false">C276-D276</f>
        <v>0</v>
      </c>
      <c r="J276" s="718" t="n">
        <f aca="false">E276-F276</f>
        <v>0</v>
      </c>
      <c r="K276" s="718" t="n">
        <f aca="false">G276-H276</f>
        <v>0</v>
      </c>
      <c r="L276" s="195"/>
      <c r="M276" s="195"/>
    </row>
    <row r="277" customFormat="false" ht="12.75" hidden="false" customHeight="false" outlineLevel="0" collapsed="false">
      <c r="A277" s="201"/>
      <c r="B277" s="736" t="s">
        <v>829</v>
      </c>
      <c r="C277" s="728"/>
      <c r="D277" s="728"/>
      <c r="E277" s="728"/>
      <c r="F277" s="728"/>
      <c r="G277" s="728"/>
      <c r="H277" s="728"/>
      <c r="I277" s="718" t="n">
        <f aca="false">C277-D277</f>
        <v>0</v>
      </c>
      <c r="J277" s="718" t="n">
        <f aca="false">E277-F277</f>
        <v>0</v>
      </c>
      <c r="K277" s="718" t="n">
        <f aca="false">G277-H277</f>
        <v>0</v>
      </c>
      <c r="L277" s="195"/>
      <c r="M277" s="195"/>
    </row>
    <row r="278" s="358" customFormat="true" ht="12.75" hidden="false" customHeight="false" outlineLevel="0" collapsed="false">
      <c r="A278" s="201"/>
      <c r="B278" s="736" t="s">
        <v>830</v>
      </c>
      <c r="C278" s="728"/>
      <c r="D278" s="728"/>
      <c r="E278" s="728"/>
      <c r="F278" s="728"/>
      <c r="G278" s="728"/>
      <c r="H278" s="728"/>
      <c r="I278" s="718" t="n">
        <f aca="false">C278-D278</f>
        <v>0</v>
      </c>
      <c r="J278" s="718" t="n">
        <f aca="false">E278-F278</f>
        <v>0</v>
      </c>
      <c r="K278" s="718" t="n">
        <f aca="false">G278-H278</f>
        <v>0</v>
      </c>
      <c r="L278" s="195"/>
      <c r="M278" s="195"/>
    </row>
    <row r="279" s="358" customFormat="true" ht="12.75" hidden="false" customHeight="false" outlineLevel="0" collapsed="false">
      <c r="A279" s="201"/>
      <c r="B279" s="736" t="s">
        <v>831</v>
      </c>
      <c r="C279" s="728" t="n">
        <f aca="false">E279+G279</f>
        <v>1525000</v>
      </c>
      <c r="D279" s="728" t="n">
        <f aca="false">F279+H279</f>
        <v>0</v>
      </c>
      <c r="E279" s="728" t="n">
        <f aca="false">5476000-4200000</f>
        <v>1276000</v>
      </c>
      <c r="F279" s="728"/>
      <c r="G279" s="728" t="n">
        <v>249000</v>
      </c>
      <c r="H279" s="728"/>
      <c r="I279" s="718" t="n">
        <f aca="false">C279-D279</f>
        <v>1525000</v>
      </c>
      <c r="J279" s="718" t="n">
        <f aca="false">E279-F279</f>
        <v>1276000</v>
      </c>
      <c r="K279" s="718" t="n">
        <f aca="false">G279-H279</f>
        <v>249000</v>
      </c>
      <c r="L279" s="195"/>
      <c r="M279" s="195"/>
    </row>
    <row r="280" s="358" customFormat="true" ht="12.75" hidden="false" customHeight="false" outlineLevel="0" collapsed="false">
      <c r="A280" s="724" t="n">
        <v>85117</v>
      </c>
      <c r="B280" s="336" t="s">
        <v>832</v>
      </c>
      <c r="C280" s="726"/>
      <c r="D280" s="726"/>
      <c r="E280" s="726"/>
      <c r="F280" s="726"/>
      <c r="G280" s="726"/>
      <c r="H280" s="726"/>
      <c r="I280" s="718" t="n">
        <f aca="false">C280-D280</f>
        <v>0</v>
      </c>
      <c r="J280" s="718" t="n">
        <f aca="false">E280-F280</f>
        <v>0</v>
      </c>
      <c r="K280" s="718" t="n">
        <f aca="false">G280-H280</f>
        <v>0</v>
      </c>
      <c r="L280" s="195"/>
      <c r="M280" s="195"/>
    </row>
    <row r="281" s="358" customFormat="true" ht="12.75" hidden="false" customHeight="false" outlineLevel="0" collapsed="false">
      <c r="A281" s="727"/>
      <c r="B281" s="719" t="s">
        <v>833</v>
      </c>
      <c r="C281" s="720" t="n">
        <f aca="false">E281+G281</f>
        <v>4500</v>
      </c>
      <c r="D281" s="720" t="n">
        <f aca="false">F281+H281</f>
        <v>0</v>
      </c>
      <c r="E281" s="720"/>
      <c r="F281" s="720"/>
      <c r="G281" s="720" t="n">
        <v>4500</v>
      </c>
      <c r="H281" s="720"/>
      <c r="I281" s="718" t="n">
        <f aca="false">C281-D281</f>
        <v>4500</v>
      </c>
      <c r="J281" s="718" t="n">
        <f aca="false">E281-F281</f>
        <v>0</v>
      </c>
      <c r="K281" s="718" t="n">
        <f aca="false">G281-H281</f>
        <v>4500</v>
      </c>
      <c r="L281" s="195"/>
      <c r="M281" s="195"/>
    </row>
    <row r="282" customFormat="false" ht="12.75" hidden="false" customHeight="false" outlineLevel="0" collapsed="false">
      <c r="A282" s="201"/>
      <c r="B282" s="736" t="s">
        <v>825</v>
      </c>
      <c r="C282" s="728"/>
      <c r="D282" s="728"/>
      <c r="E282" s="728"/>
      <c r="F282" s="728"/>
      <c r="G282" s="728"/>
      <c r="H282" s="728"/>
      <c r="I282" s="718" t="n">
        <f aca="false">C282-D282</f>
        <v>0</v>
      </c>
      <c r="J282" s="718" t="n">
        <f aca="false">E282-F282</f>
        <v>0</v>
      </c>
      <c r="K282" s="718" t="n">
        <f aca="false">G282-H282</f>
        <v>0</v>
      </c>
      <c r="L282" s="195"/>
      <c r="M282" s="195"/>
    </row>
    <row r="283" s="358" customFormat="true" ht="12.75" hidden="false" customHeight="false" outlineLevel="0" collapsed="false">
      <c r="A283" s="201"/>
      <c r="B283" s="736" t="s">
        <v>826</v>
      </c>
      <c r="C283" s="728"/>
      <c r="D283" s="728"/>
      <c r="E283" s="728"/>
      <c r="F283" s="728"/>
      <c r="G283" s="728"/>
      <c r="H283" s="728"/>
      <c r="I283" s="718" t="n">
        <f aca="false">C283-D283</f>
        <v>0</v>
      </c>
      <c r="J283" s="718" t="n">
        <f aca="false">E283-F283</f>
        <v>0</v>
      </c>
      <c r="K283" s="718" t="n">
        <f aca="false">G283-H283</f>
        <v>0</v>
      </c>
      <c r="L283" s="195"/>
      <c r="M283" s="195"/>
    </row>
    <row r="284" s="358" customFormat="true" ht="12.75" hidden="false" customHeight="false" outlineLevel="0" collapsed="false">
      <c r="A284" s="201"/>
      <c r="B284" s="736" t="s">
        <v>827</v>
      </c>
      <c r="C284" s="728" t="n">
        <f aca="false">E284+G284</f>
        <v>4500</v>
      </c>
      <c r="D284" s="728" t="n">
        <f aca="false">F284+H284</f>
        <v>0</v>
      </c>
      <c r="E284" s="728"/>
      <c r="F284" s="728"/>
      <c r="G284" s="728" t="n">
        <v>4500</v>
      </c>
      <c r="H284" s="728"/>
      <c r="I284" s="718" t="n">
        <f aca="false">C284-D284</f>
        <v>4500</v>
      </c>
      <c r="J284" s="718" t="n">
        <f aca="false">E284-F284</f>
        <v>0</v>
      </c>
      <c r="K284" s="718" t="n">
        <f aca="false">G284-H284</f>
        <v>4500</v>
      </c>
      <c r="L284" s="195"/>
      <c r="M284" s="195"/>
    </row>
    <row r="285" s="358" customFormat="true" ht="12.75" hidden="false" customHeight="false" outlineLevel="0" collapsed="false">
      <c r="A285" s="727" t="n">
        <v>85121</v>
      </c>
      <c r="B285" s="719" t="s">
        <v>597</v>
      </c>
      <c r="C285" s="720" t="n">
        <f aca="false">E285+G285</f>
        <v>307050</v>
      </c>
      <c r="D285" s="720" t="n">
        <f aca="false">F285+H285</f>
        <v>0</v>
      </c>
      <c r="E285" s="751" t="n">
        <f aca="false">7050+300000</f>
        <v>307050</v>
      </c>
      <c r="F285" s="720"/>
      <c r="G285" s="720"/>
      <c r="H285" s="720"/>
      <c r="I285" s="718" t="n">
        <f aca="false">C285-D285</f>
        <v>307050</v>
      </c>
      <c r="J285" s="718" t="n">
        <f aca="false">E285-F285</f>
        <v>307050</v>
      </c>
      <c r="K285" s="718" t="n">
        <f aca="false">G285-H285</f>
        <v>0</v>
      </c>
      <c r="L285" s="195"/>
      <c r="M285" s="195"/>
    </row>
    <row r="286" s="358" customFormat="true" ht="12.75" hidden="false" customHeight="false" outlineLevel="0" collapsed="false">
      <c r="A286" s="724"/>
      <c r="B286" s="736" t="s">
        <v>825</v>
      </c>
      <c r="C286" s="726"/>
      <c r="D286" s="726"/>
      <c r="E286" s="726"/>
      <c r="F286" s="726"/>
      <c r="G286" s="726"/>
      <c r="H286" s="726"/>
      <c r="I286" s="718" t="n">
        <f aca="false">C286-D286</f>
        <v>0</v>
      </c>
      <c r="J286" s="718" t="n">
        <f aca="false">E286-F286</f>
        <v>0</v>
      </c>
      <c r="K286" s="718" t="n">
        <f aca="false">G286-H286</f>
        <v>0</v>
      </c>
      <c r="L286" s="195"/>
      <c r="M286" s="195"/>
    </row>
    <row r="287" s="358" customFormat="true" ht="12.75" hidden="false" customHeight="false" outlineLevel="0" collapsed="false">
      <c r="A287" s="724"/>
      <c r="B287" s="736" t="s">
        <v>826</v>
      </c>
      <c r="C287" s="726"/>
      <c r="D287" s="726"/>
      <c r="E287" s="726"/>
      <c r="F287" s="726"/>
      <c r="G287" s="726"/>
      <c r="H287" s="726"/>
      <c r="I287" s="718" t="n">
        <f aca="false">C287-D287</f>
        <v>0</v>
      </c>
      <c r="J287" s="718" t="n">
        <f aca="false">E287-F287</f>
        <v>0</v>
      </c>
      <c r="K287" s="718" t="n">
        <f aca="false">G287-H287</f>
        <v>0</v>
      </c>
      <c r="L287" s="195"/>
      <c r="M287" s="195"/>
    </row>
    <row r="288" s="358" customFormat="true" ht="12.75" hidden="false" customHeight="false" outlineLevel="0" collapsed="false">
      <c r="A288" s="201"/>
      <c r="B288" s="736" t="s">
        <v>827</v>
      </c>
      <c r="C288" s="728" t="n">
        <f aca="false">E288+G288</f>
        <v>7050</v>
      </c>
      <c r="D288" s="728" t="n">
        <f aca="false">F288+H288</f>
        <v>0</v>
      </c>
      <c r="E288" s="728" t="n">
        <v>7050</v>
      </c>
      <c r="F288" s="728"/>
      <c r="G288" s="728"/>
      <c r="H288" s="728"/>
      <c r="I288" s="718" t="n">
        <f aca="false">C288-D288</f>
        <v>7050</v>
      </c>
      <c r="J288" s="718" t="n">
        <f aca="false">E288-F288</f>
        <v>7050</v>
      </c>
      <c r="K288" s="718" t="n">
        <f aca="false">G288-H288</f>
        <v>0</v>
      </c>
      <c r="L288" s="195"/>
      <c r="M288" s="195"/>
    </row>
    <row r="289" s="358" customFormat="true" ht="12.75" hidden="false" customHeight="false" outlineLevel="0" collapsed="false">
      <c r="A289" s="201"/>
      <c r="B289" s="725" t="s">
        <v>828</v>
      </c>
      <c r="C289" s="728"/>
      <c r="D289" s="728"/>
      <c r="E289" s="728"/>
      <c r="F289" s="728"/>
      <c r="G289" s="728"/>
      <c r="H289" s="728"/>
      <c r="I289" s="718" t="n">
        <f aca="false">C289-D289</f>
        <v>0</v>
      </c>
      <c r="J289" s="718" t="n">
        <f aca="false">E289-F289</f>
        <v>0</v>
      </c>
      <c r="K289" s="718" t="n">
        <f aca="false">G289-H289</f>
        <v>0</v>
      </c>
      <c r="L289" s="195"/>
      <c r="M289" s="195"/>
    </row>
    <row r="290" s="358" customFormat="true" ht="12.75" hidden="false" customHeight="false" outlineLevel="0" collapsed="false">
      <c r="A290" s="201"/>
      <c r="B290" s="736" t="s">
        <v>829</v>
      </c>
      <c r="C290" s="728"/>
      <c r="D290" s="728"/>
      <c r="E290" s="728"/>
      <c r="F290" s="728"/>
      <c r="G290" s="728"/>
      <c r="H290" s="728"/>
      <c r="I290" s="718" t="n">
        <f aca="false">C290-D290</f>
        <v>0</v>
      </c>
      <c r="J290" s="718" t="n">
        <f aca="false">E290-F290</f>
        <v>0</v>
      </c>
      <c r="K290" s="718" t="n">
        <f aca="false">G290-H290</f>
        <v>0</v>
      </c>
      <c r="L290" s="195"/>
      <c r="M290" s="195"/>
    </row>
    <row r="291" customFormat="false" ht="12.75" hidden="false" customHeight="false" outlineLevel="0" collapsed="false">
      <c r="A291" s="201"/>
      <c r="B291" s="736" t="s">
        <v>830</v>
      </c>
      <c r="C291" s="728"/>
      <c r="D291" s="728"/>
      <c r="E291" s="728"/>
      <c r="F291" s="728"/>
      <c r="G291" s="728"/>
      <c r="H291" s="728"/>
      <c r="I291" s="718" t="n">
        <f aca="false">C291-D291</f>
        <v>0</v>
      </c>
      <c r="J291" s="718" t="n">
        <f aca="false">E291-F291</f>
        <v>0</v>
      </c>
      <c r="K291" s="718" t="n">
        <f aca="false">G291-H291</f>
        <v>0</v>
      </c>
      <c r="L291" s="195"/>
      <c r="M291" s="195"/>
    </row>
    <row r="292" customFormat="false" ht="12.75" hidden="false" customHeight="false" outlineLevel="0" collapsed="false">
      <c r="A292" s="201"/>
      <c r="B292" s="736" t="s">
        <v>831</v>
      </c>
      <c r="C292" s="728" t="n">
        <f aca="false">E292+G292</f>
        <v>300000</v>
      </c>
      <c r="D292" s="728" t="n">
        <f aca="false">F292+H292</f>
        <v>0</v>
      </c>
      <c r="E292" s="728" t="n">
        <v>300000</v>
      </c>
      <c r="F292" s="728"/>
      <c r="G292" s="728" t="n">
        <v>0</v>
      </c>
      <c r="H292" s="728"/>
      <c r="I292" s="718" t="n">
        <f aca="false">C292-D292</f>
        <v>300000</v>
      </c>
      <c r="J292" s="718" t="n">
        <f aca="false">E292-F292</f>
        <v>300000</v>
      </c>
      <c r="K292" s="718" t="n">
        <f aca="false">G292-H292</f>
        <v>0</v>
      </c>
      <c r="L292" s="195"/>
      <c r="M292" s="195"/>
    </row>
    <row r="293" customFormat="false" ht="12.75" hidden="false" customHeight="false" outlineLevel="0" collapsed="false">
      <c r="A293" s="727" t="n">
        <v>85154</v>
      </c>
      <c r="B293" s="719" t="s">
        <v>598</v>
      </c>
      <c r="C293" s="720" t="n">
        <f aca="false">E293+G293</f>
        <v>5418800</v>
      </c>
      <c r="D293" s="720" t="n">
        <f aca="false">F293+H293</f>
        <v>0</v>
      </c>
      <c r="E293" s="720" t="n">
        <v>5418800</v>
      </c>
      <c r="F293" s="720"/>
      <c r="G293" s="720"/>
      <c r="H293" s="720"/>
      <c r="I293" s="718" t="n">
        <f aca="false">C293-D293</f>
        <v>5418800</v>
      </c>
      <c r="J293" s="718" t="n">
        <f aca="false">E293-F293</f>
        <v>5418800</v>
      </c>
      <c r="K293" s="718" t="n">
        <f aca="false">G293-H293</f>
        <v>0</v>
      </c>
      <c r="L293" s="195"/>
      <c r="M293" s="195"/>
    </row>
    <row r="294" customFormat="false" ht="12.75" hidden="false" customHeight="false" outlineLevel="0" collapsed="false">
      <c r="A294" s="201"/>
      <c r="B294" s="725" t="s">
        <v>751</v>
      </c>
      <c r="C294" s="728" t="n">
        <f aca="false">E294+G294</f>
        <v>1136894</v>
      </c>
      <c r="D294" s="728" t="n">
        <f aca="false">F294+H294</f>
        <v>0</v>
      </c>
      <c r="E294" s="728" t="n">
        <v>1136894</v>
      </c>
      <c r="F294" s="728"/>
      <c r="G294" s="728"/>
      <c r="H294" s="728"/>
      <c r="I294" s="718" t="n">
        <f aca="false">C294-D294</f>
        <v>1136894</v>
      </c>
      <c r="J294" s="718" t="n">
        <f aca="false">E294-F294</f>
        <v>1136894</v>
      </c>
      <c r="K294" s="718" t="n">
        <f aca="false">G294-H294</f>
        <v>0</v>
      </c>
      <c r="L294" s="195"/>
      <c r="M294" s="195"/>
    </row>
    <row r="295" customFormat="false" ht="12.75" hidden="false" customHeight="false" outlineLevel="0" collapsed="false">
      <c r="A295" s="724"/>
      <c r="B295" s="740" t="s">
        <v>834</v>
      </c>
      <c r="C295" s="726"/>
      <c r="D295" s="726"/>
      <c r="E295" s="726"/>
      <c r="F295" s="726"/>
      <c r="G295" s="726"/>
      <c r="H295" s="726"/>
      <c r="I295" s="718" t="n">
        <f aca="false">C295-D295</f>
        <v>0</v>
      </c>
      <c r="J295" s="718" t="n">
        <f aca="false">E295-F295</f>
        <v>0</v>
      </c>
      <c r="K295" s="718" t="n">
        <f aca="false">G295-H295</f>
        <v>0</v>
      </c>
      <c r="L295" s="195"/>
      <c r="M295" s="195"/>
    </row>
    <row r="296" customFormat="false" ht="12.75" hidden="false" customHeight="false" outlineLevel="0" collapsed="false">
      <c r="A296" s="724"/>
      <c r="B296" s="740" t="s">
        <v>835</v>
      </c>
      <c r="C296" s="726" t="n">
        <f aca="false">E296+G296</f>
        <v>796300</v>
      </c>
      <c r="D296" s="726" t="n">
        <f aca="false">F296+H296</f>
        <v>0</v>
      </c>
      <c r="E296" s="726" t="n">
        <v>796300</v>
      </c>
      <c r="F296" s="726"/>
      <c r="G296" s="726"/>
      <c r="H296" s="726"/>
      <c r="I296" s="718" t="n">
        <f aca="false">C296-D296</f>
        <v>796300</v>
      </c>
      <c r="J296" s="718" t="n">
        <f aca="false">E296-F296</f>
        <v>796300</v>
      </c>
      <c r="K296" s="718" t="n">
        <f aca="false">G296-H296</f>
        <v>0</v>
      </c>
      <c r="L296" s="195"/>
      <c r="M296" s="195"/>
    </row>
    <row r="297" s="358" customFormat="true" ht="12.75" hidden="false" customHeight="false" outlineLevel="0" collapsed="false">
      <c r="A297" s="724"/>
      <c r="B297" s="740" t="s">
        <v>836</v>
      </c>
      <c r="C297" s="726"/>
      <c r="D297" s="726"/>
      <c r="E297" s="726"/>
      <c r="F297" s="726"/>
      <c r="G297" s="726"/>
      <c r="H297" s="726"/>
      <c r="I297" s="718" t="n">
        <f aca="false">C297-D297</f>
        <v>0</v>
      </c>
      <c r="J297" s="718" t="n">
        <f aca="false">E297-F297</f>
        <v>0</v>
      </c>
      <c r="K297" s="718" t="n">
        <f aca="false">G297-H297</f>
        <v>0</v>
      </c>
      <c r="L297" s="195"/>
      <c r="M297" s="195"/>
    </row>
    <row r="298" customFormat="false" ht="12.75" hidden="false" customHeight="false" outlineLevel="0" collapsed="false">
      <c r="A298" s="724"/>
      <c r="B298" s="740" t="s">
        <v>837</v>
      </c>
      <c r="C298" s="726" t="n">
        <f aca="false">E298+G298</f>
        <v>313585</v>
      </c>
      <c r="D298" s="726" t="n">
        <f aca="false">F298+H298</f>
        <v>0</v>
      </c>
      <c r="E298" s="726" t="n">
        <f aca="false">200000+113585</f>
        <v>313585</v>
      </c>
      <c r="F298" s="726"/>
      <c r="G298" s="726"/>
      <c r="H298" s="726"/>
      <c r="I298" s="718" t="n">
        <f aca="false">C298-D298</f>
        <v>313585</v>
      </c>
      <c r="J298" s="718" t="n">
        <f aca="false">E298-F298</f>
        <v>313585</v>
      </c>
      <c r="K298" s="718" t="n">
        <f aca="false">G298-H298</f>
        <v>0</v>
      </c>
      <c r="L298" s="195"/>
      <c r="M298" s="195"/>
    </row>
    <row r="299" customFormat="false" ht="12.75" hidden="false" customHeight="false" outlineLevel="0" collapsed="false">
      <c r="A299" s="724"/>
      <c r="B299" s="740" t="s">
        <v>773</v>
      </c>
      <c r="C299" s="726"/>
      <c r="D299" s="726"/>
      <c r="E299" s="726"/>
      <c r="F299" s="726"/>
      <c r="G299" s="726"/>
      <c r="H299" s="726"/>
      <c r="I299" s="718" t="n">
        <f aca="false">C299-D299</f>
        <v>0</v>
      </c>
      <c r="J299" s="718" t="n">
        <f aca="false">E299-F299</f>
        <v>0</v>
      </c>
      <c r="K299" s="718" t="n">
        <f aca="false">G299-H299</f>
        <v>0</v>
      </c>
      <c r="L299" s="195"/>
      <c r="M299" s="195"/>
    </row>
    <row r="300" customFormat="false" ht="12.75" hidden="false" customHeight="false" outlineLevel="0" collapsed="false">
      <c r="A300" s="724"/>
      <c r="B300" s="740" t="s">
        <v>774</v>
      </c>
      <c r="C300" s="726" t="n">
        <f aca="false">E300+G300</f>
        <v>1010317</v>
      </c>
      <c r="D300" s="726" t="n">
        <f aca="false">F300+H300</f>
        <v>0</v>
      </c>
      <c r="E300" s="726" t="n">
        <f aca="false">1120317-110000</f>
        <v>1010317</v>
      </c>
      <c r="F300" s="726"/>
      <c r="G300" s="726"/>
      <c r="H300" s="726"/>
      <c r="I300" s="718" t="n">
        <f aca="false">C300-D300</f>
        <v>1010317</v>
      </c>
      <c r="J300" s="718" t="n">
        <f aca="false">E300-F300</f>
        <v>1010317</v>
      </c>
      <c r="K300" s="718" t="n">
        <f aca="false">G300-H300</f>
        <v>0</v>
      </c>
      <c r="L300" s="195"/>
      <c r="M300" s="195"/>
    </row>
    <row r="301" s="358" customFormat="true" ht="12.75" hidden="false" customHeight="false" outlineLevel="0" collapsed="false">
      <c r="A301" s="201"/>
      <c r="B301" s="740" t="s">
        <v>821</v>
      </c>
      <c r="C301" s="728"/>
      <c r="D301" s="728"/>
      <c r="E301" s="728"/>
      <c r="F301" s="728"/>
      <c r="G301" s="728"/>
      <c r="H301" s="728"/>
      <c r="I301" s="718" t="n">
        <f aca="false">C301-D301</f>
        <v>0</v>
      </c>
      <c r="J301" s="718" t="n">
        <f aca="false">E301-F301</f>
        <v>0</v>
      </c>
      <c r="K301" s="718" t="n">
        <f aca="false">G301-H301</f>
        <v>0</v>
      </c>
      <c r="L301" s="195"/>
      <c r="M301" s="195"/>
    </row>
    <row r="302" s="358" customFormat="true" ht="12.75" hidden="false" customHeight="false" outlineLevel="0" collapsed="false">
      <c r="A302" s="201"/>
      <c r="B302" s="740" t="s">
        <v>822</v>
      </c>
      <c r="C302" s="728"/>
      <c r="D302" s="728"/>
      <c r="E302" s="728"/>
      <c r="F302" s="728"/>
      <c r="G302" s="728"/>
      <c r="H302" s="728"/>
      <c r="I302" s="718" t="n">
        <f aca="false">C302-D302</f>
        <v>0</v>
      </c>
      <c r="J302" s="718" t="n">
        <f aca="false">E302-F302</f>
        <v>0</v>
      </c>
      <c r="K302" s="718" t="n">
        <f aca="false">G302-H302</f>
        <v>0</v>
      </c>
      <c r="L302" s="195"/>
      <c r="M302" s="195"/>
    </row>
    <row r="303" customFormat="false" ht="12.75" hidden="false" customHeight="false" outlineLevel="0" collapsed="false">
      <c r="A303" s="201"/>
      <c r="B303" s="725" t="s">
        <v>823</v>
      </c>
      <c r="C303" s="728" t="n">
        <f aca="false">E303+G303</f>
        <v>470000</v>
      </c>
      <c r="D303" s="728" t="n">
        <f aca="false">F303+H303</f>
        <v>0</v>
      </c>
      <c r="E303" s="728" t="n">
        <f aca="false">200000+270000</f>
        <v>470000</v>
      </c>
      <c r="F303" s="728"/>
      <c r="G303" s="728"/>
      <c r="H303" s="728"/>
      <c r="I303" s="718" t="n">
        <f aca="false">C303-D303</f>
        <v>470000</v>
      </c>
      <c r="J303" s="718" t="n">
        <f aca="false">E303-F303</f>
        <v>470000</v>
      </c>
      <c r="K303" s="718" t="n">
        <f aca="false">G303-H303</f>
        <v>0</v>
      </c>
      <c r="L303" s="195"/>
      <c r="M303" s="195"/>
    </row>
    <row r="304" customFormat="false" ht="12.75" hidden="false" customHeight="false" outlineLevel="0" collapsed="false">
      <c r="A304" s="201"/>
      <c r="B304" s="725" t="s">
        <v>828</v>
      </c>
      <c r="C304" s="358"/>
      <c r="D304" s="358"/>
      <c r="E304" s="358"/>
      <c r="F304" s="358"/>
      <c r="G304" s="358"/>
      <c r="H304" s="358"/>
      <c r="I304" s="718" t="n">
        <f aca="false">C304-D304</f>
        <v>0</v>
      </c>
      <c r="J304" s="718" t="n">
        <f aca="false">E304-F304</f>
        <v>0</v>
      </c>
      <c r="K304" s="718" t="n">
        <f aca="false">G304-H304</f>
        <v>0</v>
      </c>
      <c r="L304" s="195"/>
      <c r="M304" s="195"/>
    </row>
    <row r="305" customFormat="false" ht="12.75" hidden="false" customHeight="false" outlineLevel="0" collapsed="false">
      <c r="A305" s="201"/>
      <c r="B305" s="736" t="s">
        <v>829</v>
      </c>
      <c r="C305" s="728"/>
      <c r="D305" s="728"/>
      <c r="E305" s="728"/>
      <c r="F305" s="728"/>
      <c r="G305" s="728"/>
      <c r="H305" s="728"/>
      <c r="I305" s="718" t="n">
        <f aca="false">C305-D305</f>
        <v>0</v>
      </c>
      <c r="J305" s="718" t="n">
        <f aca="false">E305-F305</f>
        <v>0</v>
      </c>
      <c r="K305" s="718" t="n">
        <f aca="false">G305-H305</f>
        <v>0</v>
      </c>
      <c r="L305" s="195"/>
      <c r="M305" s="195"/>
    </row>
    <row r="306" customFormat="false" ht="12.75" hidden="false" customHeight="false" outlineLevel="0" collapsed="false">
      <c r="A306" s="201"/>
      <c r="B306" s="736" t="s">
        <v>830</v>
      </c>
      <c r="C306" s="728"/>
      <c r="D306" s="728"/>
      <c r="E306" s="728"/>
      <c r="F306" s="728"/>
      <c r="G306" s="728"/>
      <c r="H306" s="728"/>
      <c r="I306" s="718" t="n">
        <f aca="false">C306-D306</f>
        <v>0</v>
      </c>
      <c r="J306" s="718" t="n">
        <f aca="false">E306-F306</f>
        <v>0</v>
      </c>
      <c r="K306" s="718" t="n">
        <f aca="false">G306-H306</f>
        <v>0</v>
      </c>
      <c r="L306" s="195"/>
      <c r="M306" s="195"/>
    </row>
    <row r="307" customFormat="false" ht="12.75" hidden="false" customHeight="false" outlineLevel="0" collapsed="false">
      <c r="A307" s="201"/>
      <c r="B307" s="736" t="s">
        <v>831</v>
      </c>
      <c r="C307" s="728" t="n">
        <f aca="false">E307+G307</f>
        <v>250000</v>
      </c>
      <c r="D307" s="728" t="n">
        <f aca="false">F307+H307</f>
        <v>0</v>
      </c>
      <c r="E307" s="728" t="n">
        <v>250000</v>
      </c>
      <c r="F307" s="728"/>
      <c r="G307" s="728"/>
      <c r="H307" s="728"/>
      <c r="I307" s="718" t="n">
        <f aca="false">C307-D307</f>
        <v>250000</v>
      </c>
      <c r="J307" s="718" t="n">
        <f aca="false">E307-F307</f>
        <v>250000</v>
      </c>
      <c r="K307" s="718" t="n">
        <f aca="false">G307-H307</f>
        <v>0</v>
      </c>
      <c r="L307" s="195"/>
      <c r="M307" s="195"/>
    </row>
    <row r="308" s="358" customFormat="true" ht="12.75" hidden="false" customHeight="false" outlineLevel="0" collapsed="false">
      <c r="A308" s="724" t="n">
        <v>85156</v>
      </c>
      <c r="B308" s="336" t="s">
        <v>838</v>
      </c>
      <c r="C308" s="726"/>
      <c r="D308" s="726"/>
      <c r="E308" s="726"/>
      <c r="F308" s="726"/>
      <c r="G308" s="726"/>
      <c r="H308" s="726"/>
      <c r="I308" s="718" t="n">
        <f aca="false">C308-D308</f>
        <v>0</v>
      </c>
      <c r="J308" s="718" t="n">
        <f aca="false">E308-F308</f>
        <v>0</v>
      </c>
      <c r="K308" s="718" t="n">
        <f aca="false">G308-H308</f>
        <v>0</v>
      </c>
      <c r="L308" s="195"/>
      <c r="M308" s="195"/>
    </row>
    <row r="309" s="358" customFormat="true" ht="12.75" hidden="false" customHeight="false" outlineLevel="0" collapsed="false">
      <c r="A309" s="727"/>
      <c r="B309" s="719" t="s">
        <v>839</v>
      </c>
      <c r="C309" s="720" t="n">
        <f aca="false">E309+G309</f>
        <v>41321</v>
      </c>
      <c r="D309" s="720" t="n">
        <f aca="false">F309+H309</f>
        <v>41321</v>
      </c>
      <c r="E309" s="720"/>
      <c r="F309" s="720"/>
      <c r="G309" s="720" t="n">
        <v>41321</v>
      </c>
      <c r="H309" s="720" t="n">
        <v>41321</v>
      </c>
      <c r="I309" s="718" t="n">
        <f aca="false">C309-D309</f>
        <v>0</v>
      </c>
      <c r="J309" s="718" t="n">
        <f aca="false">E309-F309</f>
        <v>0</v>
      </c>
      <c r="K309" s="718" t="n">
        <f aca="false">G309-H309</f>
        <v>0</v>
      </c>
      <c r="L309" s="195"/>
      <c r="M309" s="195"/>
    </row>
    <row r="310" customFormat="false" ht="12.75" hidden="false" customHeight="false" outlineLevel="0" collapsed="false">
      <c r="A310" s="727" t="n">
        <v>85158</v>
      </c>
      <c r="B310" s="719" t="s">
        <v>599</v>
      </c>
      <c r="C310" s="720" t="n">
        <f aca="false">E310+G310</f>
        <v>596200</v>
      </c>
      <c r="D310" s="720" t="n">
        <f aca="false">F310+H310</f>
        <v>0</v>
      </c>
      <c r="E310" s="720" t="n">
        <v>596200</v>
      </c>
      <c r="F310" s="720"/>
      <c r="G310" s="720"/>
      <c r="H310" s="720"/>
      <c r="I310" s="718" t="n">
        <f aca="false">C310-D310</f>
        <v>596200</v>
      </c>
      <c r="J310" s="718" t="n">
        <f aca="false">E310-F310</f>
        <v>596200</v>
      </c>
      <c r="K310" s="718" t="n">
        <f aca="false">G310-H310</f>
        <v>0</v>
      </c>
      <c r="L310" s="195"/>
      <c r="M310" s="195"/>
    </row>
    <row r="311" customFormat="false" ht="12.75" hidden="false" customHeight="false" outlineLevel="0" collapsed="false">
      <c r="A311" s="724"/>
      <c r="B311" s="740" t="s">
        <v>840</v>
      </c>
      <c r="C311" s="726"/>
      <c r="D311" s="726"/>
      <c r="E311" s="726"/>
      <c r="F311" s="726"/>
      <c r="G311" s="726"/>
      <c r="H311" s="726"/>
      <c r="I311" s="718" t="n">
        <f aca="false">C311-D311</f>
        <v>0</v>
      </c>
      <c r="J311" s="718" t="n">
        <f aca="false">E311-F311</f>
        <v>0</v>
      </c>
      <c r="K311" s="718" t="n">
        <f aca="false">G311-H311</f>
        <v>0</v>
      </c>
      <c r="L311" s="195"/>
      <c r="M311" s="195"/>
    </row>
    <row r="312" customFormat="false" ht="12.75" hidden="false" customHeight="false" outlineLevel="0" collapsed="false">
      <c r="A312" s="724"/>
      <c r="B312" s="740" t="s">
        <v>841</v>
      </c>
      <c r="C312" s="726" t="n">
        <f aca="false">E312+G312</f>
        <v>581200</v>
      </c>
      <c r="D312" s="726" t="n">
        <f aca="false">F312+H312</f>
        <v>0</v>
      </c>
      <c r="E312" s="726" t="n">
        <v>581200</v>
      </c>
      <c r="F312" s="726"/>
      <c r="G312" s="726"/>
      <c r="H312" s="726"/>
      <c r="I312" s="718" t="n">
        <f aca="false">C312-D312</f>
        <v>581200</v>
      </c>
      <c r="J312" s="718" t="n">
        <f aca="false">E312-F312</f>
        <v>581200</v>
      </c>
      <c r="K312" s="718" t="n">
        <f aca="false">G312-H312</f>
        <v>0</v>
      </c>
      <c r="L312" s="195"/>
      <c r="M312" s="195"/>
    </row>
    <row r="313" customFormat="false" ht="12.75" hidden="false" customHeight="false" outlineLevel="0" collapsed="false">
      <c r="A313" s="727" t="n">
        <v>85195</v>
      </c>
      <c r="B313" s="719" t="s">
        <v>533</v>
      </c>
      <c r="C313" s="720" t="n">
        <f aca="false">E313+G313</f>
        <v>1067000</v>
      </c>
      <c r="D313" s="720" t="n">
        <f aca="false">F313+H313</f>
        <v>0</v>
      </c>
      <c r="E313" s="741" t="n">
        <f aca="false">1035000+32000</f>
        <v>1067000</v>
      </c>
      <c r="F313" s="720"/>
      <c r="G313" s="720"/>
      <c r="H313" s="720"/>
      <c r="I313" s="718" t="n">
        <f aca="false">C313-D313</f>
        <v>1067000</v>
      </c>
      <c r="J313" s="718" t="n">
        <f aca="false">E313-F313</f>
        <v>1067000</v>
      </c>
      <c r="K313" s="718" t="n">
        <f aca="false">G313-H313</f>
        <v>0</v>
      </c>
      <c r="L313" s="195"/>
      <c r="M313" s="195"/>
    </row>
    <row r="314" customFormat="false" ht="12.75" hidden="false" customHeight="false" outlineLevel="0" collapsed="false">
      <c r="A314" s="201"/>
      <c r="B314" s="725" t="s">
        <v>751</v>
      </c>
      <c r="C314" s="728" t="n">
        <f aca="false">E314+G314</f>
        <v>0</v>
      </c>
      <c r="D314" s="728" t="n">
        <f aca="false">F314+H314</f>
        <v>0</v>
      </c>
      <c r="E314" s="728"/>
      <c r="F314" s="728"/>
      <c r="G314" s="728"/>
      <c r="H314" s="728"/>
      <c r="I314" s="718" t="n">
        <f aca="false">C314-D314</f>
        <v>0</v>
      </c>
      <c r="J314" s="718" t="n">
        <f aca="false">E314-F314</f>
        <v>0</v>
      </c>
      <c r="K314" s="718" t="n">
        <f aca="false">G314-H314</f>
        <v>0</v>
      </c>
      <c r="L314" s="195"/>
      <c r="M314" s="195"/>
    </row>
    <row r="315" customFormat="false" ht="12.75" hidden="false" customHeight="false" outlineLevel="0" collapsed="false">
      <c r="A315" s="724"/>
      <c r="B315" s="740" t="s">
        <v>834</v>
      </c>
      <c r="C315" s="726"/>
      <c r="D315" s="726"/>
      <c r="E315" s="726"/>
      <c r="F315" s="726"/>
      <c r="G315" s="726"/>
      <c r="H315" s="726"/>
      <c r="I315" s="718" t="n">
        <f aca="false">C315-D315</f>
        <v>0</v>
      </c>
      <c r="J315" s="718" t="n">
        <f aca="false">E315-F315</f>
        <v>0</v>
      </c>
      <c r="K315" s="718" t="n">
        <f aca="false">G315-H315</f>
        <v>0</v>
      </c>
      <c r="L315" s="195"/>
      <c r="M315" s="195"/>
    </row>
    <row r="316" customFormat="false" ht="12.75" hidden="false" customHeight="false" outlineLevel="0" collapsed="false">
      <c r="A316" s="724"/>
      <c r="B316" s="740" t="s">
        <v>835</v>
      </c>
      <c r="C316" s="726" t="n">
        <f aca="false">E316+G316</f>
        <v>300000</v>
      </c>
      <c r="D316" s="726" t="n">
        <f aca="false">F316+H316</f>
        <v>0</v>
      </c>
      <c r="E316" s="726" t="n">
        <v>300000</v>
      </c>
      <c r="F316" s="726"/>
      <c r="G316" s="726"/>
      <c r="H316" s="726"/>
      <c r="I316" s="718" t="n">
        <f aca="false">C316-D316</f>
        <v>300000</v>
      </c>
      <c r="J316" s="718" t="n">
        <f aca="false">E316-F316</f>
        <v>300000</v>
      </c>
      <c r="K316" s="718" t="n">
        <f aca="false">G316-H316</f>
        <v>0</v>
      </c>
      <c r="L316" s="195"/>
      <c r="M316" s="195"/>
    </row>
    <row r="317" customFormat="false" ht="12.75" hidden="false" customHeight="false" outlineLevel="0" collapsed="false">
      <c r="A317" s="724"/>
      <c r="B317" s="740" t="s">
        <v>842</v>
      </c>
      <c r="C317" s="726"/>
      <c r="D317" s="726"/>
      <c r="E317" s="726"/>
      <c r="F317" s="726"/>
      <c r="G317" s="726"/>
      <c r="H317" s="726"/>
      <c r="I317" s="718" t="n">
        <f aca="false">C317-D317</f>
        <v>0</v>
      </c>
      <c r="J317" s="718" t="n">
        <f aca="false">E317-F317</f>
        <v>0</v>
      </c>
      <c r="K317" s="718" t="n">
        <f aca="false">G317-H317</f>
        <v>0</v>
      </c>
      <c r="L317" s="195"/>
      <c r="M317" s="195"/>
    </row>
    <row r="318" customFormat="false" ht="12.75" hidden="false" customHeight="false" outlineLevel="0" collapsed="false">
      <c r="A318" s="724"/>
      <c r="B318" s="740" t="s">
        <v>820</v>
      </c>
      <c r="C318" s="726" t="n">
        <f aca="false">E318+G318</f>
        <v>0</v>
      </c>
      <c r="D318" s="726" t="n">
        <f aca="false">F318+H318</f>
        <v>0</v>
      </c>
      <c r="E318" s="726" t="n">
        <f aca="false">500000-500000</f>
        <v>0</v>
      </c>
      <c r="F318" s="726"/>
      <c r="G318" s="726"/>
      <c r="H318" s="726"/>
      <c r="I318" s="718" t="n">
        <f aca="false">C318-D318</f>
        <v>0</v>
      </c>
      <c r="J318" s="718" t="n">
        <f aca="false">E318-F318</f>
        <v>0</v>
      </c>
      <c r="K318" s="718" t="n">
        <f aca="false">G318-H318</f>
        <v>0</v>
      </c>
      <c r="L318" s="195"/>
      <c r="M318" s="195"/>
    </row>
    <row r="319" customFormat="false" ht="12.75" hidden="false" customHeight="false" outlineLevel="0" collapsed="false">
      <c r="A319" s="724"/>
      <c r="B319" s="740" t="s">
        <v>836</v>
      </c>
      <c r="C319" s="726"/>
      <c r="D319" s="726"/>
      <c r="E319" s="726"/>
      <c r="F319" s="726"/>
      <c r="G319" s="726"/>
      <c r="H319" s="726"/>
      <c r="I319" s="718" t="n">
        <f aca="false">C319-D319</f>
        <v>0</v>
      </c>
      <c r="J319" s="718" t="n">
        <f aca="false">E319-F319</f>
        <v>0</v>
      </c>
      <c r="K319" s="718" t="n">
        <f aca="false">G319-H319</f>
        <v>0</v>
      </c>
      <c r="L319" s="195"/>
      <c r="M319" s="195"/>
    </row>
    <row r="320" customFormat="false" ht="12.75" hidden="false" customHeight="false" outlineLevel="0" collapsed="false">
      <c r="A320" s="724"/>
      <c r="B320" s="740" t="s">
        <v>837</v>
      </c>
      <c r="C320" s="726" t="n">
        <f aca="false">E320+G320</f>
        <v>215000</v>
      </c>
      <c r="D320" s="726" t="n">
        <f aca="false">F320+H320</f>
        <v>0</v>
      </c>
      <c r="E320" s="726" t="n">
        <v>215000</v>
      </c>
      <c r="F320" s="726"/>
      <c r="G320" s="726"/>
      <c r="H320" s="726"/>
      <c r="I320" s="718" t="n">
        <f aca="false">C320-D320</f>
        <v>215000</v>
      </c>
      <c r="J320" s="718" t="n">
        <f aca="false">E320-F320</f>
        <v>215000</v>
      </c>
      <c r="K320" s="718" t="n">
        <f aca="false">G320-H320</f>
        <v>0</v>
      </c>
      <c r="L320" s="195"/>
      <c r="M320" s="195"/>
    </row>
    <row r="321" customFormat="false" ht="12.75" hidden="false" customHeight="false" outlineLevel="0" collapsed="false">
      <c r="A321" s="724"/>
      <c r="B321" s="740" t="s">
        <v>773</v>
      </c>
      <c r="C321" s="726"/>
      <c r="D321" s="726"/>
      <c r="E321" s="726"/>
      <c r="F321" s="726"/>
      <c r="G321" s="726"/>
      <c r="H321" s="726"/>
      <c r="I321" s="718" t="n">
        <f aca="false">C321-D321</f>
        <v>0</v>
      </c>
      <c r="J321" s="718" t="n">
        <f aca="false">E321-F321</f>
        <v>0</v>
      </c>
      <c r="K321" s="718" t="n">
        <f aca="false">G321-H321</f>
        <v>0</v>
      </c>
      <c r="L321" s="195"/>
      <c r="M321" s="195"/>
    </row>
    <row r="322" customFormat="false" ht="12.75" hidden="false" customHeight="false" outlineLevel="0" collapsed="false">
      <c r="A322" s="724"/>
      <c r="B322" s="740" t="s">
        <v>774</v>
      </c>
      <c r="C322" s="726" t="n">
        <f aca="false">E322+G322</f>
        <v>285000</v>
      </c>
      <c r="D322" s="726" t="n">
        <f aca="false">F322+H322</f>
        <v>0</v>
      </c>
      <c r="E322" s="726" t="n">
        <v>285000</v>
      </c>
      <c r="F322" s="726"/>
      <c r="G322" s="726"/>
      <c r="H322" s="726"/>
      <c r="I322" s="718" t="n">
        <f aca="false">C322-D322</f>
        <v>285000</v>
      </c>
      <c r="J322" s="718" t="n">
        <f aca="false">E322-F322</f>
        <v>285000</v>
      </c>
      <c r="K322" s="718" t="n">
        <f aca="false">G322-H322</f>
        <v>0</v>
      </c>
      <c r="L322" s="195"/>
      <c r="M322" s="195"/>
    </row>
    <row r="323" customFormat="false" ht="12.75" hidden="false" customHeight="false" outlineLevel="0" collapsed="false">
      <c r="A323" s="201"/>
      <c r="B323" s="191"/>
      <c r="C323" s="728"/>
      <c r="D323" s="728"/>
      <c r="E323" s="728"/>
      <c r="F323" s="728"/>
      <c r="G323" s="728"/>
      <c r="H323" s="728"/>
      <c r="I323" s="718" t="n">
        <f aca="false">C323-D323</f>
        <v>0</v>
      </c>
      <c r="J323" s="718" t="n">
        <f aca="false">E323-F323</f>
        <v>0</v>
      </c>
      <c r="K323" s="718" t="n">
        <f aca="false">G323-H323</f>
        <v>0</v>
      </c>
      <c r="L323" s="195"/>
      <c r="M323" s="195"/>
    </row>
    <row r="324" customFormat="false" ht="13.5" hidden="false" customHeight="false" outlineLevel="0" collapsed="false">
      <c r="A324" s="715" t="n">
        <v>853</v>
      </c>
      <c r="B324" s="716" t="s">
        <v>843</v>
      </c>
      <c r="C324" s="717" t="n">
        <f aca="false">C327+C340+C354+C362+C364+C370+C372+C374+C376+C377+C379+C385+C388+C390+C401+C408+C402+C406+C403+C407</f>
        <v>118607183</v>
      </c>
      <c r="D324" s="717" t="n">
        <f aca="false">D327+D340+D354+D362+D364+D370+D372+D374+D376+D377+D379+D385+D388+D390+D401+D408+D402+D406+D403+D407</f>
        <v>26355800</v>
      </c>
      <c r="E324" s="717" t="n">
        <f aca="false">E327+E340+E354+E362+E364+E370+E372+E374+E376+E377+E379+E385+E388+E390+E401+E408+E402+E406+E403+E407</f>
        <v>86230266</v>
      </c>
      <c r="F324" s="717" t="n">
        <f aca="false">F327+F340+F354+F362+F364+F370+F372+F374+F376+F377+F379+F385+F388+F390+F401+F408+F402+F406+F403+F407</f>
        <v>24334000</v>
      </c>
      <c r="G324" s="717" t="n">
        <f aca="false">G327+G340+G354+G362+G364+G370+G372+G374+G376+G377+G379+G385+G388+G390+G401+G408+G402+G406+G403+G407</f>
        <v>32376917</v>
      </c>
      <c r="H324" s="717" t="n">
        <f aca="false">H327+H340+H354+H362+H364+H370+H372+H374+H376+H377+H379+H385+H388+H390+H401+H408+H402+H406+H403+H407</f>
        <v>2021800</v>
      </c>
      <c r="I324" s="718" t="n">
        <f aca="false">C324-D324</f>
        <v>92251383</v>
      </c>
      <c r="J324" s="718" t="n">
        <f aca="false">E324-F324</f>
        <v>61896266</v>
      </c>
      <c r="K324" s="718" t="n">
        <f aca="false">G324-H324</f>
        <v>30355117</v>
      </c>
      <c r="L324" s="195"/>
      <c r="M324" s="195"/>
    </row>
    <row r="325" customFormat="false" ht="12.75" hidden="false" customHeight="false" outlineLevel="0" collapsed="false">
      <c r="A325" s="201"/>
      <c r="B325" s="732" t="s">
        <v>759</v>
      </c>
      <c r="C325" s="733" t="n">
        <f aca="false">E325+G325</f>
        <v>914000</v>
      </c>
      <c r="D325" s="733" t="n">
        <f aca="false">F325+H325</f>
        <v>0</v>
      </c>
      <c r="E325" s="733" t="n">
        <f aca="false">E339+E353+E361+E382+E367+E359+E351</f>
        <v>620000</v>
      </c>
      <c r="F325" s="733" t="n">
        <f aca="false">F339+F353+F361+F382+F367+F359+F351</f>
        <v>0</v>
      </c>
      <c r="G325" s="733" t="n">
        <f aca="false">G339+G353+G361+G382+G367+G359+G351</f>
        <v>294000</v>
      </c>
      <c r="H325" s="733" t="n">
        <f aca="false">H339+H353+H361+H382+H367+H359+H351</f>
        <v>0</v>
      </c>
      <c r="I325" s="718" t="n">
        <f aca="false">C325-D325</f>
        <v>914000</v>
      </c>
      <c r="J325" s="718" t="n">
        <f aca="false">E325-F325</f>
        <v>620000</v>
      </c>
      <c r="K325" s="718" t="n">
        <f aca="false">G325-H325</f>
        <v>294000</v>
      </c>
      <c r="L325" s="195"/>
      <c r="M325" s="195"/>
    </row>
    <row r="326" customFormat="false" ht="12.75" hidden="false" customHeight="false" outlineLevel="0" collapsed="false">
      <c r="A326" s="201"/>
      <c r="B326" s="191"/>
      <c r="C326" s="728"/>
      <c r="D326" s="728"/>
      <c r="E326" s="728"/>
      <c r="F326" s="728"/>
      <c r="G326" s="728"/>
      <c r="H326" s="728"/>
      <c r="I326" s="718" t="n">
        <f aca="false">C326-D326</f>
        <v>0</v>
      </c>
      <c r="J326" s="718" t="n">
        <f aca="false">E326-F326</f>
        <v>0</v>
      </c>
      <c r="K326" s="718" t="n">
        <f aca="false">G326-H326</f>
        <v>0</v>
      </c>
      <c r="L326" s="195"/>
      <c r="M326" s="195"/>
    </row>
    <row r="327" customFormat="false" ht="12.75" hidden="false" customHeight="false" outlineLevel="0" collapsed="false">
      <c r="A327" s="727" t="n">
        <v>85301</v>
      </c>
      <c r="B327" s="719" t="s">
        <v>698</v>
      </c>
      <c r="C327" s="720" t="n">
        <f aca="false">E327+G327</f>
        <v>8601153</v>
      </c>
      <c r="D327" s="720" t="n">
        <f aca="false">F327+H327</f>
        <v>0</v>
      </c>
      <c r="E327" s="720"/>
      <c r="F327" s="720"/>
      <c r="G327" s="720" t="n">
        <v>8601153</v>
      </c>
      <c r="H327" s="720"/>
      <c r="I327" s="718" t="n">
        <f aca="false">C327-D327</f>
        <v>8601153</v>
      </c>
      <c r="J327" s="718" t="n">
        <f aca="false">E327-F327</f>
        <v>0</v>
      </c>
      <c r="K327" s="718" t="n">
        <f aca="false">G327-H327</f>
        <v>8601153</v>
      </c>
      <c r="L327" s="195"/>
      <c r="M327" s="195"/>
    </row>
    <row r="328" customFormat="false" ht="12.75" hidden="false" customHeight="false" outlineLevel="0" collapsed="false">
      <c r="A328" s="201"/>
      <c r="B328" s="725" t="s">
        <v>751</v>
      </c>
      <c r="C328" s="728" t="n">
        <f aca="false">E328+G328</f>
        <v>4811534</v>
      </c>
      <c r="D328" s="728" t="n">
        <f aca="false">F328+H328</f>
        <v>0</v>
      </c>
      <c r="E328" s="728"/>
      <c r="F328" s="728"/>
      <c r="G328" s="728" t="n">
        <v>4811534</v>
      </c>
      <c r="H328" s="728"/>
      <c r="I328" s="718" t="n">
        <f aca="false">C328-D328</f>
        <v>4811534</v>
      </c>
      <c r="J328" s="718" t="n">
        <f aca="false">E328-F328</f>
        <v>0</v>
      </c>
      <c r="K328" s="718" t="n">
        <f aca="false">G328-H328</f>
        <v>4811534</v>
      </c>
      <c r="L328" s="195"/>
      <c r="M328" s="195"/>
    </row>
    <row r="329" s="101" customFormat="true" ht="12.75" hidden="false" customHeight="false" outlineLevel="0" collapsed="false">
      <c r="A329" s="752"/>
      <c r="B329" s="753" t="s">
        <v>842</v>
      </c>
      <c r="C329" s="718"/>
      <c r="D329" s="718"/>
      <c r="E329" s="718"/>
      <c r="F329" s="718"/>
      <c r="G329" s="718"/>
      <c r="H329" s="718"/>
      <c r="I329" s="718" t="n">
        <f aca="false">C329-D329</f>
        <v>0</v>
      </c>
      <c r="J329" s="718" t="n">
        <f aca="false">E329-F329</f>
        <v>0</v>
      </c>
      <c r="K329" s="718" t="n">
        <f aca="false">G329-H329</f>
        <v>0</v>
      </c>
      <c r="L329" s="697"/>
      <c r="M329" s="697"/>
    </row>
    <row r="330" s="101" customFormat="true" ht="12.75" hidden="false" customHeight="false" outlineLevel="0" collapsed="false">
      <c r="A330" s="752"/>
      <c r="B330" s="753" t="s">
        <v>820</v>
      </c>
      <c r="C330" s="718" t="n">
        <f aca="false">E330+G330</f>
        <v>0</v>
      </c>
      <c r="D330" s="718" t="n">
        <f aca="false">F330+H330</f>
        <v>0</v>
      </c>
      <c r="E330" s="718"/>
      <c r="F330" s="718"/>
      <c r="G330" s="718" t="n">
        <v>0</v>
      </c>
      <c r="H330" s="718"/>
      <c r="I330" s="718" t="n">
        <f aca="false">C330-D330</f>
        <v>0</v>
      </c>
      <c r="J330" s="718" t="n">
        <f aca="false">E330-F330</f>
        <v>0</v>
      </c>
      <c r="K330" s="718" t="n">
        <f aca="false">G330-H330</f>
        <v>0</v>
      </c>
      <c r="L330" s="697"/>
      <c r="M330" s="697"/>
    </row>
    <row r="331" customFormat="false" ht="12.75" hidden="true" customHeight="false" outlineLevel="0" collapsed="false">
      <c r="A331" s="724"/>
      <c r="B331" s="740" t="s">
        <v>836</v>
      </c>
      <c r="C331" s="726"/>
      <c r="D331" s="726"/>
      <c r="E331" s="726"/>
      <c r="F331" s="726"/>
      <c r="G331" s="726"/>
      <c r="H331" s="726"/>
      <c r="I331" s="718" t="n">
        <f aca="false">C331-D331</f>
        <v>0</v>
      </c>
      <c r="J331" s="718" t="n">
        <f aca="false">E331-F331</f>
        <v>0</v>
      </c>
      <c r="K331" s="718" t="n">
        <f aca="false">G331-H331</f>
        <v>0</v>
      </c>
      <c r="L331" s="195"/>
      <c r="M331" s="195"/>
    </row>
    <row r="332" customFormat="false" ht="12.75" hidden="true" customHeight="false" outlineLevel="0" collapsed="false">
      <c r="A332" s="724"/>
      <c r="B332" s="740" t="s">
        <v>837</v>
      </c>
      <c r="C332" s="726" t="n">
        <f aca="false">E332+G332</f>
        <v>0</v>
      </c>
      <c r="D332" s="726" t="n">
        <f aca="false">F332+H332</f>
        <v>0</v>
      </c>
      <c r="E332" s="726"/>
      <c r="F332" s="726"/>
      <c r="G332" s="726"/>
      <c r="H332" s="726"/>
      <c r="I332" s="718" t="n">
        <f aca="false">C332-D332</f>
        <v>0</v>
      </c>
      <c r="J332" s="718" t="n">
        <f aca="false">E332-F332</f>
        <v>0</v>
      </c>
      <c r="K332" s="718" t="n">
        <f aca="false">G332-H332</f>
        <v>0</v>
      </c>
      <c r="L332" s="195"/>
      <c r="M332" s="195"/>
    </row>
    <row r="333" customFormat="false" ht="12.75" hidden="true" customHeight="false" outlineLevel="0" collapsed="false">
      <c r="A333" s="724"/>
      <c r="B333" s="740" t="s">
        <v>773</v>
      </c>
      <c r="C333" s="726"/>
      <c r="D333" s="726"/>
      <c r="E333" s="726"/>
      <c r="F333" s="726"/>
      <c r="G333" s="726"/>
      <c r="H333" s="726"/>
      <c r="I333" s="718" t="n">
        <f aca="false">C333-D333</f>
        <v>0</v>
      </c>
      <c r="J333" s="718" t="n">
        <f aca="false">E333-F333</f>
        <v>0</v>
      </c>
      <c r="K333" s="718" t="n">
        <f aca="false">G333-H333</f>
        <v>0</v>
      </c>
      <c r="L333" s="195"/>
      <c r="M333" s="195"/>
    </row>
    <row r="334" customFormat="false" ht="12.75" hidden="true" customHeight="false" outlineLevel="0" collapsed="false">
      <c r="A334" s="724"/>
      <c r="B334" s="740" t="s">
        <v>774</v>
      </c>
      <c r="C334" s="726" t="n">
        <f aca="false">E334+G334</f>
        <v>0</v>
      </c>
      <c r="D334" s="726" t="n">
        <f aca="false">F334+H334</f>
        <v>0</v>
      </c>
      <c r="E334" s="726"/>
      <c r="F334" s="726"/>
      <c r="G334" s="726"/>
      <c r="H334" s="726"/>
      <c r="I334" s="718" t="n">
        <f aca="false">C334-D334</f>
        <v>0</v>
      </c>
      <c r="J334" s="718" t="n">
        <f aca="false">E334-F334</f>
        <v>0</v>
      </c>
      <c r="K334" s="718" t="n">
        <f aca="false">G334-H334</f>
        <v>0</v>
      </c>
      <c r="L334" s="195"/>
      <c r="M334" s="195"/>
    </row>
    <row r="335" customFormat="false" ht="12.75" hidden="false" customHeight="false" outlineLevel="0" collapsed="false">
      <c r="A335" s="201"/>
      <c r="B335" s="740" t="s">
        <v>821</v>
      </c>
      <c r="C335" s="728"/>
      <c r="D335" s="728"/>
      <c r="E335" s="728"/>
      <c r="F335" s="728"/>
      <c r="G335" s="728"/>
      <c r="H335" s="728"/>
      <c r="I335" s="718" t="n">
        <f aca="false">C335-D335</f>
        <v>0</v>
      </c>
      <c r="J335" s="718" t="n">
        <f aca="false">E335-F335</f>
        <v>0</v>
      </c>
      <c r="K335" s="718" t="n">
        <f aca="false">G335-H335</f>
        <v>0</v>
      </c>
      <c r="L335" s="195"/>
      <c r="M335" s="195"/>
    </row>
    <row r="336" customFormat="false" ht="12.75" hidden="false" customHeight="false" outlineLevel="0" collapsed="false">
      <c r="A336" s="201"/>
      <c r="B336" s="740" t="s">
        <v>822</v>
      </c>
      <c r="C336" s="728"/>
      <c r="D336" s="728"/>
      <c r="E336" s="728"/>
      <c r="F336" s="728"/>
      <c r="G336" s="728"/>
      <c r="H336" s="728"/>
      <c r="I336" s="718" t="n">
        <f aca="false">C336-D336</f>
        <v>0</v>
      </c>
      <c r="J336" s="718" t="n">
        <f aca="false">E336-F336</f>
        <v>0</v>
      </c>
      <c r="K336" s="718" t="n">
        <f aca="false">G336-H336</f>
        <v>0</v>
      </c>
      <c r="L336" s="195"/>
      <c r="M336" s="195"/>
    </row>
    <row r="337" customFormat="false" ht="12.75" hidden="false" customHeight="false" outlineLevel="0" collapsed="false">
      <c r="A337" s="201"/>
      <c r="B337" s="725" t="s">
        <v>823</v>
      </c>
      <c r="C337" s="728" t="n">
        <f aca="false">E337+G337</f>
        <v>825000</v>
      </c>
      <c r="D337" s="728" t="n">
        <f aca="false">F337+H337</f>
        <v>0</v>
      </c>
      <c r="E337" s="728"/>
      <c r="F337" s="728"/>
      <c r="G337" s="728" t="n">
        <v>825000</v>
      </c>
      <c r="H337" s="728"/>
      <c r="I337" s="718" t="n">
        <f aca="false">C337-D337</f>
        <v>825000</v>
      </c>
      <c r="J337" s="718" t="n">
        <f aca="false">E337-F337</f>
        <v>0</v>
      </c>
      <c r="K337" s="718" t="n">
        <f aca="false">G337-H337</f>
        <v>825000</v>
      </c>
      <c r="L337" s="195"/>
      <c r="M337" s="195"/>
    </row>
    <row r="338" customFormat="false" ht="12.75" hidden="false" customHeight="false" outlineLevel="0" collapsed="false">
      <c r="A338" s="724"/>
      <c r="B338" s="740" t="s">
        <v>812</v>
      </c>
      <c r="C338" s="726" t="n">
        <f aca="false">E338+G338</f>
        <v>5580</v>
      </c>
      <c r="D338" s="726" t="n">
        <f aca="false">F338+H338</f>
        <v>0</v>
      </c>
      <c r="E338" s="726"/>
      <c r="F338" s="726"/>
      <c r="G338" s="726" t="n">
        <v>5580</v>
      </c>
      <c r="H338" s="726"/>
      <c r="I338" s="718" t="n">
        <f aca="false">C338-D338</f>
        <v>5580</v>
      </c>
      <c r="J338" s="718" t="n">
        <f aca="false">E338-F338</f>
        <v>0</v>
      </c>
      <c r="K338" s="718" t="n">
        <f aca="false">G338-H338</f>
        <v>5580</v>
      </c>
      <c r="L338" s="195"/>
      <c r="M338" s="195"/>
    </row>
    <row r="339" customFormat="false" ht="12.75" hidden="false" customHeight="false" outlineLevel="0" collapsed="false">
      <c r="A339" s="201"/>
      <c r="B339" s="725" t="s">
        <v>762</v>
      </c>
      <c r="C339" s="728" t="n">
        <f aca="false">E339+G339</f>
        <v>200000</v>
      </c>
      <c r="D339" s="728" t="n">
        <f aca="false">F339+H339</f>
        <v>0</v>
      </c>
      <c r="E339" s="728"/>
      <c r="F339" s="728"/>
      <c r="G339" s="728" t="n">
        <v>200000</v>
      </c>
      <c r="H339" s="728"/>
      <c r="I339" s="718" t="n">
        <f aca="false">C339-D339</f>
        <v>200000</v>
      </c>
      <c r="J339" s="718" t="n">
        <f aca="false">E339-F339</f>
        <v>0</v>
      </c>
      <c r="K339" s="718" t="n">
        <f aca="false">G339-H339</f>
        <v>200000</v>
      </c>
      <c r="L339" s="195"/>
      <c r="M339" s="195"/>
    </row>
    <row r="340" s="358" customFormat="true" ht="12.75" hidden="false" customHeight="false" outlineLevel="0" collapsed="false">
      <c r="A340" s="727" t="n">
        <v>85302</v>
      </c>
      <c r="B340" s="719" t="s">
        <v>700</v>
      </c>
      <c r="C340" s="720" t="n">
        <f aca="false">E340+G340</f>
        <v>15008003</v>
      </c>
      <c r="D340" s="720" t="n">
        <f aca="false">F340+H340</f>
        <v>0</v>
      </c>
      <c r="E340" s="720"/>
      <c r="F340" s="720"/>
      <c r="G340" s="720" t="n">
        <f aca="false">14958003+50000</f>
        <v>15008003</v>
      </c>
      <c r="H340" s="720"/>
      <c r="I340" s="718" t="n">
        <f aca="false">C340-D340</f>
        <v>15008003</v>
      </c>
      <c r="J340" s="718" t="n">
        <f aca="false">E340-F340</f>
        <v>0</v>
      </c>
      <c r="K340" s="718" t="n">
        <f aca="false">G340-H340</f>
        <v>15008003</v>
      </c>
      <c r="L340" s="195"/>
      <c r="M340" s="195"/>
    </row>
    <row r="341" s="358" customFormat="true" ht="12.75" hidden="false" customHeight="false" outlineLevel="0" collapsed="false">
      <c r="A341" s="201"/>
      <c r="B341" s="725" t="s">
        <v>751</v>
      </c>
      <c r="C341" s="728" t="n">
        <f aca="false">E341+G341</f>
        <v>7465980</v>
      </c>
      <c r="D341" s="728" t="n">
        <f aca="false">F341+H341</f>
        <v>0</v>
      </c>
      <c r="E341" s="728"/>
      <c r="F341" s="728"/>
      <c r="G341" s="728" t="n">
        <v>7465980</v>
      </c>
      <c r="H341" s="728"/>
      <c r="I341" s="718" t="n">
        <f aca="false">C341-D341</f>
        <v>7465980</v>
      </c>
      <c r="J341" s="718" t="n">
        <f aca="false">E341-F341</f>
        <v>0</v>
      </c>
      <c r="K341" s="718" t="n">
        <f aca="false">G341-H341</f>
        <v>7465980</v>
      </c>
      <c r="L341" s="195"/>
      <c r="M341" s="195"/>
    </row>
    <row r="342" s="754" customFormat="true" ht="12.75" hidden="false" customHeight="false" outlineLevel="0" collapsed="false">
      <c r="A342" s="752"/>
      <c r="B342" s="753" t="s">
        <v>842</v>
      </c>
      <c r="C342" s="718"/>
      <c r="D342" s="718"/>
      <c r="E342" s="718"/>
      <c r="F342" s="718"/>
      <c r="G342" s="718"/>
      <c r="H342" s="718"/>
      <c r="I342" s="718" t="n">
        <f aca="false">C342-D342</f>
        <v>0</v>
      </c>
      <c r="J342" s="718" t="n">
        <f aca="false">E342-F342</f>
        <v>0</v>
      </c>
      <c r="K342" s="718" t="n">
        <f aca="false">G342-H342</f>
        <v>0</v>
      </c>
      <c r="L342" s="697"/>
      <c r="M342" s="697"/>
    </row>
    <row r="343" s="101" customFormat="true" ht="12.75" hidden="false" customHeight="false" outlineLevel="0" collapsed="false">
      <c r="A343" s="752"/>
      <c r="B343" s="753" t="s">
        <v>820</v>
      </c>
      <c r="C343" s="718" t="n">
        <f aca="false">E343+G343</f>
        <v>0</v>
      </c>
      <c r="D343" s="718" t="n">
        <f aca="false">F343+H343</f>
        <v>0</v>
      </c>
      <c r="E343" s="718"/>
      <c r="F343" s="718"/>
      <c r="G343" s="718" t="n">
        <v>0</v>
      </c>
      <c r="H343" s="718"/>
      <c r="I343" s="718" t="n">
        <f aca="false">C343-D343</f>
        <v>0</v>
      </c>
      <c r="J343" s="718" t="n">
        <f aca="false">E343-F343</f>
        <v>0</v>
      </c>
      <c r="K343" s="718" t="n">
        <f aca="false">G343-H343</f>
        <v>0</v>
      </c>
      <c r="L343" s="697"/>
      <c r="M343" s="697"/>
    </row>
    <row r="344" customFormat="false" ht="12.75" hidden="true" customHeight="false" outlineLevel="0" collapsed="false">
      <c r="A344" s="724"/>
      <c r="B344" s="740" t="s">
        <v>836</v>
      </c>
      <c r="C344" s="726"/>
      <c r="D344" s="726"/>
      <c r="E344" s="726"/>
      <c r="F344" s="726"/>
      <c r="G344" s="726"/>
      <c r="H344" s="726"/>
      <c r="I344" s="718" t="n">
        <f aca="false">C344-D344</f>
        <v>0</v>
      </c>
      <c r="J344" s="718" t="n">
        <f aca="false">E344-F344</f>
        <v>0</v>
      </c>
      <c r="K344" s="718" t="n">
        <f aca="false">G344-H344</f>
        <v>0</v>
      </c>
      <c r="L344" s="195"/>
      <c r="M344" s="195"/>
    </row>
    <row r="345" customFormat="false" ht="12.75" hidden="true" customHeight="false" outlineLevel="0" collapsed="false">
      <c r="A345" s="724"/>
      <c r="B345" s="740" t="s">
        <v>837</v>
      </c>
      <c r="C345" s="726" t="n">
        <f aca="false">E345+G345</f>
        <v>0</v>
      </c>
      <c r="D345" s="726" t="n">
        <f aca="false">F345+H345</f>
        <v>0</v>
      </c>
      <c r="E345" s="726"/>
      <c r="F345" s="726"/>
      <c r="G345" s="726"/>
      <c r="H345" s="726"/>
      <c r="I345" s="718" t="n">
        <f aca="false">C345-D345</f>
        <v>0</v>
      </c>
      <c r="J345" s="718" t="n">
        <f aca="false">E345-F345</f>
        <v>0</v>
      </c>
      <c r="K345" s="718" t="n">
        <f aca="false">G345-H345</f>
        <v>0</v>
      </c>
      <c r="L345" s="195"/>
      <c r="M345" s="195"/>
    </row>
    <row r="346" s="358" customFormat="true" ht="12.75" hidden="true" customHeight="false" outlineLevel="0" collapsed="false">
      <c r="A346" s="724"/>
      <c r="B346" s="740" t="s">
        <v>773</v>
      </c>
      <c r="C346" s="726"/>
      <c r="D346" s="726"/>
      <c r="E346" s="726"/>
      <c r="F346" s="726"/>
      <c r="G346" s="726"/>
      <c r="H346" s="726"/>
      <c r="I346" s="718" t="n">
        <f aca="false">C346-D346</f>
        <v>0</v>
      </c>
      <c r="J346" s="718" t="n">
        <f aca="false">E346-F346</f>
        <v>0</v>
      </c>
      <c r="K346" s="718" t="n">
        <f aca="false">G346-H346</f>
        <v>0</v>
      </c>
      <c r="L346" s="195"/>
      <c r="M346" s="195"/>
    </row>
    <row r="347" s="358" customFormat="true" ht="13.5" hidden="true" customHeight="true" outlineLevel="0" collapsed="false">
      <c r="A347" s="724"/>
      <c r="B347" s="740" t="s">
        <v>774</v>
      </c>
      <c r="C347" s="726" t="n">
        <f aca="false">E347+G347</f>
        <v>0</v>
      </c>
      <c r="D347" s="726" t="n">
        <f aca="false">F347+H347</f>
        <v>0</v>
      </c>
      <c r="E347" s="726"/>
      <c r="F347" s="726"/>
      <c r="G347" s="726"/>
      <c r="H347" s="726"/>
      <c r="I347" s="718" t="n">
        <f aca="false">C347-D347</f>
        <v>0</v>
      </c>
      <c r="J347" s="718" t="n">
        <f aca="false">E347-F347</f>
        <v>0</v>
      </c>
      <c r="K347" s="718" t="n">
        <f aca="false">G347-H347</f>
        <v>0</v>
      </c>
      <c r="L347" s="195"/>
      <c r="M347" s="195"/>
    </row>
    <row r="348" s="358" customFormat="true" ht="12.75" hidden="false" customHeight="false" outlineLevel="0" collapsed="false">
      <c r="A348" s="201"/>
      <c r="B348" s="740" t="s">
        <v>821</v>
      </c>
      <c r="C348" s="728"/>
      <c r="D348" s="728"/>
      <c r="E348" s="728"/>
      <c r="F348" s="728"/>
      <c r="G348" s="728"/>
      <c r="H348" s="728"/>
      <c r="I348" s="718" t="n">
        <f aca="false">C348-D348</f>
        <v>0</v>
      </c>
      <c r="J348" s="718" t="n">
        <f aca="false">E348-F348</f>
        <v>0</v>
      </c>
      <c r="K348" s="718" t="n">
        <f aca="false">G348-H348</f>
        <v>0</v>
      </c>
      <c r="L348" s="195"/>
      <c r="M348" s="195"/>
    </row>
    <row r="349" s="358" customFormat="true" ht="12.75" hidden="false" customHeight="false" outlineLevel="0" collapsed="false">
      <c r="A349" s="201"/>
      <c r="B349" s="740" t="s">
        <v>822</v>
      </c>
      <c r="C349" s="728"/>
      <c r="D349" s="728"/>
      <c r="E349" s="728"/>
      <c r="F349" s="728"/>
      <c r="G349" s="728"/>
      <c r="H349" s="728"/>
      <c r="I349" s="718" t="n">
        <f aca="false">C349-D349</f>
        <v>0</v>
      </c>
      <c r="J349" s="718" t="n">
        <f aca="false">E349-F349</f>
        <v>0</v>
      </c>
      <c r="K349" s="718" t="n">
        <f aca="false">G349-H349</f>
        <v>0</v>
      </c>
      <c r="L349" s="195"/>
      <c r="M349" s="195"/>
    </row>
    <row r="350" s="358" customFormat="true" ht="12.75" hidden="false" customHeight="false" outlineLevel="0" collapsed="false">
      <c r="A350" s="201"/>
      <c r="B350" s="725" t="s">
        <v>823</v>
      </c>
      <c r="C350" s="728" t="n">
        <f aca="false">E350+G350</f>
        <v>3220000</v>
      </c>
      <c r="D350" s="728" t="n">
        <f aca="false">F350+H350</f>
        <v>0</v>
      </c>
      <c r="E350" s="728"/>
      <c r="F350" s="728"/>
      <c r="G350" s="728" t="n">
        <v>3220000</v>
      </c>
      <c r="H350" s="728"/>
      <c r="I350" s="718" t="n">
        <f aca="false">C350-D350</f>
        <v>3220000</v>
      </c>
      <c r="J350" s="718" t="n">
        <f aca="false">E350-F350</f>
        <v>0</v>
      </c>
      <c r="K350" s="718" t="n">
        <f aca="false">G350-H350</f>
        <v>3220000</v>
      </c>
      <c r="L350" s="195"/>
      <c r="M350" s="195"/>
    </row>
    <row r="351" s="358" customFormat="true" ht="12.75" hidden="false" customHeight="false" outlineLevel="0" collapsed="false">
      <c r="A351" s="201"/>
      <c r="B351" s="725" t="s">
        <v>762</v>
      </c>
      <c r="C351" s="728" t="n">
        <f aca="false">E351+G351</f>
        <v>50000</v>
      </c>
      <c r="D351" s="728" t="n">
        <f aca="false">F351+H351</f>
        <v>0</v>
      </c>
      <c r="E351" s="728"/>
      <c r="F351" s="728"/>
      <c r="G351" s="728" t="n">
        <v>50000</v>
      </c>
      <c r="H351" s="728"/>
      <c r="I351" s="718"/>
      <c r="J351" s="718"/>
      <c r="K351" s="718"/>
      <c r="L351" s="195"/>
      <c r="M351" s="195"/>
    </row>
    <row r="352" customFormat="false" ht="12.75" hidden="false" customHeight="false" outlineLevel="0" collapsed="false">
      <c r="A352" s="201"/>
      <c r="B352" s="725" t="s">
        <v>763</v>
      </c>
      <c r="C352" s="728"/>
      <c r="D352" s="728"/>
      <c r="E352" s="728"/>
      <c r="F352" s="728"/>
      <c r="G352" s="728"/>
      <c r="H352" s="728"/>
      <c r="I352" s="718" t="n">
        <f aca="false">C352-D352</f>
        <v>0</v>
      </c>
      <c r="J352" s="718" t="n">
        <f aca="false">E352-F352</f>
        <v>0</v>
      </c>
      <c r="K352" s="718" t="n">
        <f aca="false">G352-H352</f>
        <v>0</v>
      </c>
      <c r="L352" s="195"/>
      <c r="M352" s="195"/>
    </row>
    <row r="353" customFormat="false" ht="12.75" hidden="false" customHeight="false" outlineLevel="0" collapsed="false">
      <c r="A353" s="201"/>
      <c r="B353" s="725" t="s">
        <v>779</v>
      </c>
      <c r="C353" s="728" t="n">
        <f aca="false">E353+G353</f>
        <v>44000</v>
      </c>
      <c r="D353" s="728" t="n">
        <f aca="false">F353+H353</f>
        <v>0</v>
      </c>
      <c r="E353" s="728"/>
      <c r="F353" s="728"/>
      <c r="G353" s="728" t="n">
        <v>44000</v>
      </c>
      <c r="H353" s="728"/>
      <c r="I353" s="718" t="n">
        <f aca="false">C353-D353</f>
        <v>44000</v>
      </c>
      <c r="J353" s="718" t="n">
        <f aca="false">E353-F353</f>
        <v>0</v>
      </c>
      <c r="K353" s="718" t="n">
        <f aca="false">G353-H353</f>
        <v>44000</v>
      </c>
      <c r="L353" s="195"/>
      <c r="M353" s="195"/>
    </row>
    <row r="354" customFormat="false" ht="12.75" hidden="false" customHeight="false" outlineLevel="0" collapsed="false">
      <c r="A354" s="727" t="n">
        <v>85303</v>
      </c>
      <c r="B354" s="719" t="s">
        <v>603</v>
      </c>
      <c r="C354" s="720" t="n">
        <f aca="false">E354+G354</f>
        <v>4257163</v>
      </c>
      <c r="D354" s="720" t="n">
        <f aca="false">F354+H354</f>
        <v>789300</v>
      </c>
      <c r="E354" s="720" t="n">
        <f aca="false">2867863+100000+500000</f>
        <v>3467863</v>
      </c>
      <c r="F354" s="720"/>
      <c r="G354" s="720" t="n">
        <v>789300</v>
      </c>
      <c r="H354" s="720" t="n">
        <v>789300</v>
      </c>
      <c r="I354" s="718" t="n">
        <f aca="false">C354-D354</f>
        <v>3467863</v>
      </c>
      <c r="J354" s="718" t="n">
        <f aca="false">E354-F354</f>
        <v>3467863</v>
      </c>
      <c r="K354" s="718" t="n">
        <f aca="false">G354-H354</f>
        <v>0</v>
      </c>
      <c r="L354" s="195"/>
      <c r="M354" s="195"/>
    </row>
    <row r="355" customFormat="false" ht="12.75" hidden="false" customHeight="false" outlineLevel="0" collapsed="false">
      <c r="A355" s="201"/>
      <c r="B355" s="725" t="s">
        <v>751</v>
      </c>
      <c r="C355" s="728" t="n">
        <f aca="false">E355+G355</f>
        <v>1804902</v>
      </c>
      <c r="D355" s="728" t="n">
        <f aca="false">F355+H355</f>
        <v>0</v>
      </c>
      <c r="E355" s="728" t="n">
        <v>1804902</v>
      </c>
      <c r="F355" s="728"/>
      <c r="G355" s="728"/>
      <c r="H355" s="728"/>
      <c r="I355" s="718" t="n">
        <f aca="false">C355-D355</f>
        <v>1804902</v>
      </c>
      <c r="J355" s="718" t="n">
        <f aca="false">E355-F355</f>
        <v>1804902</v>
      </c>
      <c r="K355" s="718" t="n">
        <f aca="false">G355-H355</f>
        <v>0</v>
      </c>
      <c r="L355" s="195"/>
      <c r="M355" s="195"/>
    </row>
    <row r="356" customFormat="false" ht="12.75" hidden="false" customHeight="false" outlineLevel="0" collapsed="false">
      <c r="A356" s="724"/>
      <c r="B356" s="740" t="s">
        <v>773</v>
      </c>
      <c r="C356" s="726"/>
      <c r="D356" s="726"/>
      <c r="E356" s="726"/>
      <c r="F356" s="726"/>
      <c r="G356" s="726"/>
      <c r="H356" s="726"/>
      <c r="I356" s="718" t="n">
        <f aca="false">C356-D356</f>
        <v>0</v>
      </c>
      <c r="J356" s="718" t="n">
        <f aca="false">E356-F356</f>
        <v>0</v>
      </c>
      <c r="K356" s="718" t="n">
        <f aca="false">G356-H356</f>
        <v>0</v>
      </c>
      <c r="L356" s="195"/>
      <c r="M356" s="195"/>
    </row>
    <row r="357" customFormat="false" ht="12.75" hidden="false" customHeight="false" outlineLevel="0" collapsed="false">
      <c r="A357" s="724"/>
      <c r="B357" s="740" t="s">
        <v>774</v>
      </c>
      <c r="C357" s="726" t="n">
        <f aca="false">E357+G357</f>
        <v>789300</v>
      </c>
      <c r="D357" s="726" t="n">
        <f aca="false">F357+H357</f>
        <v>789300</v>
      </c>
      <c r="E357" s="726"/>
      <c r="F357" s="726"/>
      <c r="G357" s="726" t="n">
        <v>789300</v>
      </c>
      <c r="H357" s="726" t="n">
        <v>789300</v>
      </c>
      <c r="I357" s="718" t="n">
        <f aca="false">C357-D357</f>
        <v>0</v>
      </c>
      <c r="J357" s="718" t="n">
        <f aca="false">E357-F357</f>
        <v>0</v>
      </c>
      <c r="K357" s="718" t="n">
        <f aca="false">G357-H357</f>
        <v>0</v>
      </c>
      <c r="L357" s="195"/>
      <c r="M357" s="195"/>
    </row>
    <row r="358" customFormat="false" ht="12.75" hidden="false" customHeight="false" outlineLevel="0" collapsed="false">
      <c r="A358" s="724"/>
      <c r="B358" s="740" t="s">
        <v>812</v>
      </c>
      <c r="C358" s="726" t="n">
        <f aca="false">E358+G358</f>
        <v>100000</v>
      </c>
      <c r="D358" s="726" t="n">
        <f aca="false">F358+H358</f>
        <v>0</v>
      </c>
      <c r="E358" s="726" t="n">
        <v>100000</v>
      </c>
      <c r="F358" s="726"/>
      <c r="G358" s="726" t="n">
        <v>0</v>
      </c>
      <c r="H358" s="726"/>
      <c r="I358" s="718" t="n">
        <f aca="false">C358-D358</f>
        <v>100000</v>
      </c>
      <c r="J358" s="718" t="n">
        <f aca="false">E358-F358</f>
        <v>100000</v>
      </c>
      <c r="K358" s="718" t="n">
        <f aca="false">G358-H358</f>
        <v>0</v>
      </c>
      <c r="L358" s="195"/>
      <c r="M358" s="195"/>
    </row>
    <row r="359" customFormat="false" ht="12.75" hidden="false" customHeight="false" outlineLevel="0" collapsed="false">
      <c r="A359" s="201"/>
      <c r="B359" s="725" t="s">
        <v>762</v>
      </c>
      <c r="C359" s="728" t="n">
        <f aca="false">E359+G359</f>
        <v>500000</v>
      </c>
      <c r="D359" s="728" t="n">
        <f aca="false">F359+H359</f>
        <v>0</v>
      </c>
      <c r="E359" s="728" t="n">
        <v>500000</v>
      </c>
      <c r="F359" s="728"/>
      <c r="G359" s="728"/>
      <c r="H359" s="728"/>
      <c r="I359" s="718" t="n">
        <f aca="false">C359-D359</f>
        <v>500000</v>
      </c>
      <c r="J359" s="718" t="n">
        <f aca="false">E359-F359</f>
        <v>500000</v>
      </c>
      <c r="K359" s="718" t="n">
        <f aca="false">G359-H359</f>
        <v>0</v>
      </c>
      <c r="L359" s="195"/>
      <c r="M359" s="195"/>
    </row>
    <row r="360" customFormat="false" ht="12.75" hidden="false" customHeight="false" outlineLevel="0" collapsed="false">
      <c r="A360" s="201"/>
      <c r="B360" s="725" t="s">
        <v>763</v>
      </c>
      <c r="C360" s="728"/>
      <c r="D360" s="728"/>
      <c r="E360" s="728"/>
      <c r="F360" s="728"/>
      <c r="G360" s="728"/>
      <c r="H360" s="728"/>
      <c r="I360" s="718" t="n">
        <f aca="false">C360-D360</f>
        <v>0</v>
      </c>
      <c r="J360" s="718" t="n">
        <f aca="false">E360-F360</f>
        <v>0</v>
      </c>
      <c r="K360" s="718" t="n">
        <f aca="false">G360-H360</f>
        <v>0</v>
      </c>
      <c r="L360" s="195"/>
      <c r="M360" s="195"/>
    </row>
    <row r="361" customFormat="false" ht="12.75" hidden="false" customHeight="false" outlineLevel="0" collapsed="false">
      <c r="A361" s="201"/>
      <c r="B361" s="725" t="s">
        <v>779</v>
      </c>
      <c r="C361" s="728" t="n">
        <f aca="false">E361+G361</f>
        <v>40000</v>
      </c>
      <c r="D361" s="728" t="n">
        <f aca="false">F361+H361</f>
        <v>0</v>
      </c>
      <c r="E361" s="728" t="n">
        <v>40000</v>
      </c>
      <c r="F361" s="728"/>
      <c r="G361" s="728"/>
      <c r="H361" s="728"/>
      <c r="I361" s="718" t="n">
        <f aca="false">C361-D361</f>
        <v>40000</v>
      </c>
      <c r="J361" s="718" t="n">
        <f aca="false">E361-F361</f>
        <v>40000</v>
      </c>
      <c r="K361" s="718" t="n">
        <f aca="false">G361-H361</f>
        <v>0</v>
      </c>
      <c r="L361" s="195"/>
      <c r="M361" s="195"/>
    </row>
    <row r="362" customFormat="false" ht="14.25" hidden="false" customHeight="true" outlineLevel="0" collapsed="false">
      <c r="A362" s="727" t="n">
        <v>85304</v>
      </c>
      <c r="B362" s="719" t="s">
        <v>701</v>
      </c>
      <c r="C362" s="720" t="n">
        <f aca="false">E362+G362</f>
        <v>5152800</v>
      </c>
      <c r="D362" s="720" t="n">
        <f aca="false">F362+H362</f>
        <v>0</v>
      </c>
      <c r="E362" s="720"/>
      <c r="F362" s="720"/>
      <c r="G362" s="720" t="n">
        <v>5152800</v>
      </c>
      <c r="H362" s="720"/>
      <c r="I362" s="718" t="n">
        <f aca="false">C362-D362</f>
        <v>5152800</v>
      </c>
      <c r="J362" s="718" t="n">
        <f aca="false">E362-F362</f>
        <v>0</v>
      </c>
      <c r="K362" s="718" t="n">
        <f aca="false">G362-H362</f>
        <v>5152800</v>
      </c>
      <c r="L362" s="195"/>
      <c r="M362" s="195"/>
    </row>
    <row r="363" customFormat="false" ht="21.75" hidden="false" customHeight="true" outlineLevel="0" collapsed="false">
      <c r="A363" s="201"/>
      <c r="B363" s="725" t="s">
        <v>751</v>
      </c>
      <c r="C363" s="728" t="n">
        <f aca="false">E363+G363</f>
        <v>27681</v>
      </c>
      <c r="D363" s="728" t="n">
        <f aca="false">F363+H363</f>
        <v>0</v>
      </c>
      <c r="E363" s="728"/>
      <c r="F363" s="728"/>
      <c r="G363" s="709" t="n">
        <v>27681</v>
      </c>
      <c r="H363" s="728"/>
      <c r="I363" s="718" t="n">
        <f aca="false">C363-D363</f>
        <v>27681</v>
      </c>
      <c r="J363" s="718" t="n">
        <f aca="false">E363-F363</f>
        <v>0</v>
      </c>
      <c r="K363" s="718" t="n">
        <f aca="false">G363-H363</f>
        <v>27681</v>
      </c>
      <c r="L363" s="195"/>
      <c r="M363" s="195"/>
    </row>
    <row r="364" customFormat="false" ht="13.5" hidden="false" customHeight="true" outlineLevel="0" collapsed="false">
      <c r="A364" s="727" t="n">
        <v>85305</v>
      </c>
      <c r="B364" s="719" t="s">
        <v>605</v>
      </c>
      <c r="C364" s="720" t="n">
        <f aca="false">E364+G364</f>
        <v>8500901</v>
      </c>
      <c r="D364" s="720" t="n">
        <f aca="false">F364+H364</f>
        <v>0</v>
      </c>
      <c r="E364" s="720" t="n">
        <v>8500901</v>
      </c>
      <c r="F364" s="720"/>
      <c r="G364" s="720"/>
      <c r="H364" s="720"/>
      <c r="I364" s="718" t="n">
        <f aca="false">C364-D364</f>
        <v>8500901</v>
      </c>
      <c r="J364" s="718" t="n">
        <f aca="false">E364-F364</f>
        <v>8500901</v>
      </c>
      <c r="K364" s="718" t="n">
        <f aca="false">G364-H364</f>
        <v>0</v>
      </c>
      <c r="L364" s="195"/>
      <c r="M364" s="195"/>
    </row>
    <row r="365" customFormat="false" ht="12.75" hidden="false" customHeight="false" outlineLevel="0" collapsed="false">
      <c r="A365" s="201"/>
      <c r="B365" s="725" t="s">
        <v>751</v>
      </c>
      <c r="C365" s="728" t="n">
        <f aca="false">E365+G365</f>
        <v>6358357</v>
      </c>
      <c r="D365" s="728" t="n">
        <f aca="false">F365+H365</f>
        <v>0</v>
      </c>
      <c r="E365" s="728" t="n">
        <v>6358357</v>
      </c>
      <c r="F365" s="728"/>
      <c r="G365" s="728"/>
      <c r="H365" s="728"/>
      <c r="I365" s="718" t="n">
        <f aca="false">C365-D365</f>
        <v>6358357</v>
      </c>
      <c r="J365" s="718" t="n">
        <f aca="false">E365-F365</f>
        <v>6358357</v>
      </c>
      <c r="K365" s="718" t="n">
        <f aca="false">G365-H365</f>
        <v>0</v>
      </c>
      <c r="L365" s="195"/>
      <c r="M365" s="195"/>
    </row>
    <row r="366" customFormat="false" ht="12.75" hidden="false" customHeight="false" outlineLevel="0" collapsed="false">
      <c r="A366" s="201"/>
      <c r="B366" s="725" t="s">
        <v>763</v>
      </c>
      <c r="C366" s="728"/>
      <c r="D366" s="728"/>
      <c r="E366" s="728"/>
      <c r="F366" s="728"/>
      <c r="G366" s="728"/>
      <c r="H366" s="728"/>
      <c r="I366" s="718" t="n">
        <f aca="false">C366-D366</f>
        <v>0</v>
      </c>
      <c r="J366" s="718" t="n">
        <f aca="false">E366-F366</f>
        <v>0</v>
      </c>
      <c r="K366" s="718" t="n">
        <f aca="false">G366-H366</f>
        <v>0</v>
      </c>
      <c r="L366" s="195"/>
      <c r="M366" s="195"/>
    </row>
    <row r="367" customFormat="false" ht="12.75" hidden="false" customHeight="false" outlineLevel="0" collapsed="false">
      <c r="A367" s="201"/>
      <c r="B367" s="725" t="s">
        <v>779</v>
      </c>
      <c r="C367" s="728" t="n">
        <f aca="false">E367+G367</f>
        <v>30000</v>
      </c>
      <c r="D367" s="728" t="n">
        <f aca="false">F367+H367</f>
        <v>0</v>
      </c>
      <c r="E367" s="728" t="n">
        <v>30000</v>
      </c>
      <c r="F367" s="728"/>
      <c r="G367" s="728"/>
      <c r="H367" s="728"/>
      <c r="I367" s="718" t="n">
        <f aca="false">C367-D367</f>
        <v>30000</v>
      </c>
      <c r="J367" s="718" t="n">
        <f aca="false">E367-F367</f>
        <v>30000</v>
      </c>
      <c r="K367" s="718" t="n">
        <f aca="false">G367-H367</f>
        <v>0</v>
      </c>
      <c r="L367" s="195"/>
      <c r="M367" s="195"/>
    </row>
    <row r="368" customFormat="false" ht="13.5" hidden="false" customHeight="true" outlineLevel="0" collapsed="false">
      <c r="A368" s="724" t="n">
        <v>85313</v>
      </c>
      <c r="B368" s="336" t="s">
        <v>844</v>
      </c>
      <c r="I368" s="718" t="n">
        <f aca="false">C368-D368</f>
        <v>0</v>
      </c>
      <c r="J368" s="718" t="n">
        <f aca="false">E368-F368</f>
        <v>0</v>
      </c>
      <c r="K368" s="718" t="n">
        <f aca="false">G368-H368</f>
        <v>0</v>
      </c>
      <c r="L368" s="195"/>
      <c r="M368" s="195"/>
    </row>
    <row r="369" customFormat="false" ht="13.5" hidden="false" customHeight="true" outlineLevel="0" collapsed="false">
      <c r="A369" s="724"/>
      <c r="B369" s="336" t="s">
        <v>845</v>
      </c>
      <c r="C369" s="726"/>
      <c r="D369" s="726"/>
      <c r="E369" s="726"/>
      <c r="F369" s="726"/>
      <c r="G369" s="726"/>
      <c r="H369" s="726"/>
      <c r="I369" s="718" t="n">
        <f aca="false">C369-D369</f>
        <v>0</v>
      </c>
      <c r="J369" s="718" t="n">
        <f aca="false">E369-F369</f>
        <v>0</v>
      </c>
      <c r="K369" s="718" t="n">
        <f aca="false">G369-H369</f>
        <v>0</v>
      </c>
      <c r="L369" s="195"/>
      <c r="M369" s="195"/>
    </row>
    <row r="370" customFormat="false" ht="13.5" hidden="false" customHeight="true" outlineLevel="0" collapsed="false">
      <c r="A370" s="727"/>
      <c r="B370" s="719" t="s">
        <v>846</v>
      </c>
      <c r="C370" s="720" t="n">
        <f aca="false">E370+G370</f>
        <v>1010200</v>
      </c>
      <c r="D370" s="720" t="n">
        <f aca="false">F370+H370</f>
        <v>1010200</v>
      </c>
      <c r="E370" s="720" t="n">
        <f aca="false">973400+36800</f>
        <v>1010200</v>
      </c>
      <c r="F370" s="720" t="n">
        <f aca="false">973400+36800</f>
        <v>1010200</v>
      </c>
      <c r="G370" s="720"/>
      <c r="H370" s="720"/>
      <c r="I370" s="718" t="n">
        <f aca="false">C370-D370</f>
        <v>0</v>
      </c>
      <c r="J370" s="718" t="n">
        <f aca="false">E370-F370</f>
        <v>0</v>
      </c>
      <c r="K370" s="718" t="n">
        <f aca="false">G370-H370</f>
        <v>0</v>
      </c>
      <c r="L370" s="195"/>
      <c r="M370" s="195"/>
    </row>
    <row r="371" customFormat="false" ht="13.5" hidden="false" customHeight="true" outlineLevel="0" collapsed="false">
      <c r="A371" s="724" t="n">
        <v>85314</v>
      </c>
      <c r="B371" s="336" t="s">
        <v>847</v>
      </c>
      <c r="C371" s="726"/>
      <c r="D371" s="726"/>
      <c r="E371" s="726"/>
      <c r="F371" s="726"/>
      <c r="G371" s="726"/>
      <c r="H371" s="726"/>
      <c r="I371" s="718" t="n">
        <f aca="false">C371-D371</f>
        <v>0</v>
      </c>
      <c r="J371" s="718" t="n">
        <f aca="false">E371-F371</f>
        <v>0</v>
      </c>
      <c r="K371" s="718" t="n">
        <f aca="false">G371-H371</f>
        <v>0</v>
      </c>
      <c r="L371" s="195"/>
      <c r="M371" s="195"/>
    </row>
    <row r="372" customFormat="false" ht="13.5" hidden="false" customHeight="true" outlineLevel="0" collapsed="false">
      <c r="A372" s="727"/>
      <c r="B372" s="719" t="s">
        <v>848</v>
      </c>
      <c r="C372" s="720" t="n">
        <f aca="false">E372+G372</f>
        <v>32551100</v>
      </c>
      <c r="D372" s="720" t="n">
        <f aca="false">F372+H372</f>
        <v>16551100</v>
      </c>
      <c r="E372" s="720" t="n">
        <f aca="false">31551100+1000000</f>
        <v>32551100</v>
      </c>
      <c r="F372" s="720" t="n">
        <v>16551100</v>
      </c>
      <c r="G372" s="720"/>
      <c r="H372" s="720"/>
      <c r="I372" s="718" t="n">
        <f aca="false">C372-D372</f>
        <v>16000000</v>
      </c>
      <c r="J372" s="718" t="n">
        <f aca="false">E372-F372</f>
        <v>16000000</v>
      </c>
      <c r="K372" s="718" t="n">
        <f aca="false">G372-H372</f>
        <v>0</v>
      </c>
      <c r="L372" s="195"/>
      <c r="M372" s="195"/>
    </row>
    <row r="373" s="358" customFormat="true" ht="12.75" hidden="false" customHeight="false" outlineLevel="0" collapsed="false">
      <c r="A373" s="201"/>
      <c r="B373" s="725" t="s">
        <v>751</v>
      </c>
      <c r="C373" s="728" t="n">
        <f aca="false">E373+G373</f>
        <v>1285900</v>
      </c>
      <c r="D373" s="728" t="n">
        <f aca="false">F373+H373</f>
        <v>1285900</v>
      </c>
      <c r="E373" s="728" t="n">
        <v>1285900</v>
      </c>
      <c r="F373" s="728" t="n">
        <v>1285900</v>
      </c>
      <c r="G373" s="728"/>
      <c r="H373" s="728"/>
      <c r="I373" s="718" t="n">
        <f aca="false">C373-D373</f>
        <v>0</v>
      </c>
      <c r="J373" s="718" t="n">
        <f aca="false">E373-F373</f>
        <v>0</v>
      </c>
      <c r="K373" s="718" t="n">
        <f aca="false">G373-H373</f>
        <v>0</v>
      </c>
      <c r="L373" s="195"/>
      <c r="M373" s="195"/>
    </row>
    <row r="374" customFormat="false" ht="12.75" hidden="false" customHeight="false" outlineLevel="0" collapsed="false">
      <c r="A374" s="727" t="n">
        <v>85315</v>
      </c>
      <c r="B374" s="719" t="s">
        <v>607</v>
      </c>
      <c r="C374" s="720" t="n">
        <f aca="false">E374+G374</f>
        <v>17611880</v>
      </c>
      <c r="D374" s="720" t="n">
        <f aca="false">F374+H374</f>
        <v>0</v>
      </c>
      <c r="E374" s="741" t="n">
        <f aca="false">16000000+1611880</f>
        <v>17611880</v>
      </c>
      <c r="F374" s="720"/>
      <c r="G374" s="720"/>
      <c r="H374" s="720"/>
      <c r="I374" s="718" t="n">
        <f aca="false">C374-D374</f>
        <v>17611880</v>
      </c>
      <c r="J374" s="718" t="n">
        <f aca="false">E374-F374</f>
        <v>17611880</v>
      </c>
      <c r="K374" s="718" t="n">
        <f aca="false">G374-H374</f>
        <v>0</v>
      </c>
      <c r="L374" s="195"/>
      <c r="M374" s="195"/>
    </row>
    <row r="375" customFormat="false" ht="12.75" hidden="false" customHeight="false" outlineLevel="0" collapsed="false">
      <c r="A375" s="201" t="n">
        <v>85316</v>
      </c>
      <c r="B375" s="191" t="s">
        <v>849</v>
      </c>
      <c r="C375" s="728"/>
      <c r="D375" s="728"/>
      <c r="E375" s="728"/>
      <c r="F375" s="728"/>
      <c r="G375" s="728"/>
      <c r="H375" s="728"/>
      <c r="I375" s="718" t="n">
        <f aca="false">C375-D375</f>
        <v>0</v>
      </c>
      <c r="J375" s="718" t="n">
        <f aca="false">E375-F375</f>
        <v>0</v>
      </c>
      <c r="K375" s="718" t="n">
        <f aca="false">G375-H375</f>
        <v>0</v>
      </c>
      <c r="L375" s="195"/>
      <c r="M375" s="195"/>
    </row>
    <row r="376" customFormat="false" ht="12.75" hidden="false" customHeight="false" outlineLevel="0" collapsed="false">
      <c r="A376" s="727"/>
      <c r="B376" s="719" t="s">
        <v>850</v>
      </c>
      <c r="C376" s="720" t="n">
        <f aca="false">E376+G376</f>
        <v>1798400</v>
      </c>
      <c r="D376" s="720" t="n">
        <f aca="false">F376+H376</f>
        <v>1798400</v>
      </c>
      <c r="E376" s="720" t="n">
        <f aca="false">1739600-85300</f>
        <v>1654300</v>
      </c>
      <c r="F376" s="720" t="n">
        <f aca="false">1739600-85300</f>
        <v>1654300</v>
      </c>
      <c r="G376" s="720" t="n">
        <f aca="false">509100-365000</f>
        <v>144100</v>
      </c>
      <c r="H376" s="720" t="n">
        <f aca="false">509100-365000</f>
        <v>144100</v>
      </c>
      <c r="I376" s="718" t="n">
        <f aca="false">C376-D376</f>
        <v>0</v>
      </c>
      <c r="J376" s="718" t="n">
        <f aca="false">E376-F376</f>
        <v>0</v>
      </c>
      <c r="K376" s="718" t="n">
        <f aca="false">G376-H376</f>
        <v>0</v>
      </c>
      <c r="L376" s="195"/>
      <c r="M376" s="195"/>
    </row>
    <row r="377" customFormat="false" ht="12.75" hidden="false" customHeight="false" outlineLevel="0" collapsed="false">
      <c r="A377" s="727" t="n">
        <v>85318</v>
      </c>
      <c r="B377" s="719" t="s">
        <v>738</v>
      </c>
      <c r="C377" s="720" t="n">
        <f aca="false">E377+G377</f>
        <v>528200</v>
      </c>
      <c r="D377" s="720" t="n">
        <f aca="false">F377+H377</f>
        <v>528200</v>
      </c>
      <c r="E377" s="720"/>
      <c r="F377" s="720"/>
      <c r="G377" s="720" t="n">
        <v>528200</v>
      </c>
      <c r="H377" s="720" t="n">
        <v>528200</v>
      </c>
      <c r="I377" s="718" t="n">
        <f aca="false">C377-D377</f>
        <v>0</v>
      </c>
      <c r="J377" s="718" t="n">
        <f aca="false">E377-F377</f>
        <v>0</v>
      </c>
      <c r="K377" s="718" t="n">
        <f aca="false">G377-H377</f>
        <v>0</v>
      </c>
      <c r="L377" s="195"/>
      <c r="M377" s="195"/>
    </row>
    <row r="378" customFormat="false" ht="13.5" hidden="false" customHeight="true" outlineLevel="0" collapsed="false">
      <c r="A378" s="201"/>
      <c r="B378" s="725" t="s">
        <v>751</v>
      </c>
      <c r="C378" s="728" t="n">
        <f aca="false">E378+G378</f>
        <v>147429</v>
      </c>
      <c r="D378" s="728" t="n">
        <f aca="false">F378+H378</f>
        <v>147429</v>
      </c>
      <c r="E378" s="728"/>
      <c r="F378" s="728"/>
      <c r="G378" s="728" t="n">
        <v>147429</v>
      </c>
      <c r="H378" s="728" t="n">
        <v>147429</v>
      </c>
      <c r="I378" s="718" t="n">
        <f aca="false">C378-D378</f>
        <v>0</v>
      </c>
      <c r="J378" s="718" t="n">
        <f aca="false">E378-F378</f>
        <v>0</v>
      </c>
      <c r="K378" s="718" t="n">
        <f aca="false">G378-H378</f>
        <v>0</v>
      </c>
      <c r="L378" s="195"/>
      <c r="M378" s="195"/>
    </row>
    <row r="379" customFormat="false" ht="13.5" hidden="false" customHeight="true" outlineLevel="0" collapsed="false">
      <c r="A379" s="727" t="n">
        <v>85319</v>
      </c>
      <c r="B379" s="719" t="s">
        <v>608</v>
      </c>
      <c r="C379" s="720" t="n">
        <f aca="false">E379+G379</f>
        <v>10982309</v>
      </c>
      <c r="D379" s="720" t="n">
        <f aca="false">F379+H379</f>
        <v>4729400</v>
      </c>
      <c r="E379" s="720" t="n">
        <v>10982309</v>
      </c>
      <c r="F379" s="720" t="n">
        <v>4729400</v>
      </c>
      <c r="G379" s="720"/>
      <c r="H379" s="720"/>
      <c r="I379" s="718" t="n">
        <f aca="false">C379-D379</f>
        <v>6252909</v>
      </c>
      <c r="J379" s="718" t="n">
        <f aca="false">E379-F379</f>
        <v>6252909</v>
      </c>
      <c r="K379" s="718" t="n">
        <f aca="false">G379-H379</f>
        <v>0</v>
      </c>
      <c r="L379" s="195"/>
      <c r="M379" s="195"/>
    </row>
    <row r="380" customFormat="false" ht="12.75" hidden="false" customHeight="false" outlineLevel="0" collapsed="false">
      <c r="A380" s="201"/>
      <c r="B380" s="725" t="s">
        <v>751</v>
      </c>
      <c r="C380" s="728" t="n">
        <f aca="false">E380+G380</f>
        <v>8093845</v>
      </c>
      <c r="D380" s="728" t="n">
        <f aca="false">F380+H380</f>
        <v>3537010</v>
      </c>
      <c r="E380" s="728" t="n">
        <v>8093845</v>
      </c>
      <c r="F380" s="728" t="n">
        <v>3537010</v>
      </c>
      <c r="G380" s="728"/>
      <c r="H380" s="728"/>
      <c r="I380" s="718" t="n">
        <f aca="false">C380-D380</f>
        <v>4556835</v>
      </c>
      <c r="J380" s="718" t="n">
        <f aca="false">E380-F380</f>
        <v>4556835</v>
      </c>
      <c r="K380" s="718" t="n">
        <f aca="false">G380-H380</f>
        <v>0</v>
      </c>
      <c r="L380" s="195"/>
      <c r="M380" s="195"/>
    </row>
    <row r="381" customFormat="false" ht="12.75" hidden="false" customHeight="false" outlineLevel="0" collapsed="false">
      <c r="A381" s="201"/>
      <c r="B381" s="725" t="s">
        <v>763</v>
      </c>
      <c r="C381" s="728"/>
      <c r="D381" s="728"/>
      <c r="E381" s="728"/>
      <c r="F381" s="728"/>
      <c r="G381" s="728"/>
      <c r="H381" s="728"/>
      <c r="I381" s="718" t="n">
        <f aca="false">C381-D381</f>
        <v>0</v>
      </c>
      <c r="J381" s="718" t="n">
        <f aca="false">E381-F381</f>
        <v>0</v>
      </c>
      <c r="K381" s="718" t="n">
        <f aca="false">G381-H381</f>
        <v>0</v>
      </c>
      <c r="L381" s="195"/>
      <c r="M381" s="195"/>
    </row>
    <row r="382" customFormat="false" ht="12.75" hidden="false" customHeight="false" outlineLevel="0" collapsed="false">
      <c r="A382" s="201"/>
      <c r="B382" s="725" t="s">
        <v>779</v>
      </c>
      <c r="C382" s="728" t="n">
        <f aca="false">E382+G382</f>
        <v>50000</v>
      </c>
      <c r="D382" s="728" t="n">
        <f aca="false">F382+H382</f>
        <v>0</v>
      </c>
      <c r="E382" s="728" t="n">
        <v>50000</v>
      </c>
      <c r="F382" s="728"/>
      <c r="G382" s="728"/>
      <c r="H382" s="728"/>
      <c r="I382" s="718" t="n">
        <f aca="false">C382-D382</f>
        <v>50000</v>
      </c>
      <c r="J382" s="718" t="n">
        <f aca="false">E382-F382</f>
        <v>50000</v>
      </c>
      <c r="K382" s="718" t="n">
        <f aca="false">G382-H382</f>
        <v>0</v>
      </c>
      <c r="L382" s="195"/>
      <c r="M382" s="195"/>
    </row>
    <row r="383" customFormat="false" ht="12.75" hidden="false" customHeight="false" outlineLevel="0" collapsed="false">
      <c r="A383" s="201" t="n">
        <v>85320</v>
      </c>
      <c r="B383" s="191" t="s">
        <v>851</v>
      </c>
      <c r="C383" s="728"/>
      <c r="D383" s="728"/>
      <c r="E383" s="728"/>
      <c r="F383" s="728"/>
      <c r="G383" s="728"/>
      <c r="H383" s="728"/>
      <c r="I383" s="718" t="n">
        <f aca="false">C383-D383</f>
        <v>0</v>
      </c>
      <c r="J383" s="718" t="n">
        <f aca="false">E383-F383</f>
        <v>0</v>
      </c>
      <c r="K383" s="718" t="n">
        <f aca="false">G383-H383</f>
        <v>0</v>
      </c>
      <c r="L383" s="195"/>
      <c r="M383" s="195"/>
    </row>
    <row r="384" customFormat="false" ht="12.75" hidden="false" customHeight="false" outlineLevel="0" collapsed="false">
      <c r="A384" s="201"/>
      <c r="B384" s="191" t="s">
        <v>852</v>
      </c>
      <c r="C384" s="728"/>
      <c r="D384" s="728"/>
      <c r="E384" s="728"/>
      <c r="F384" s="728"/>
      <c r="G384" s="728"/>
      <c r="H384" s="728"/>
      <c r="I384" s="718" t="n">
        <f aca="false">C384-D384</f>
        <v>0</v>
      </c>
      <c r="J384" s="718" t="n">
        <f aca="false">E384-F384</f>
        <v>0</v>
      </c>
      <c r="K384" s="718" t="n">
        <f aca="false">G384-H384</f>
        <v>0</v>
      </c>
      <c r="L384" s="195"/>
      <c r="M384" s="195"/>
    </row>
    <row r="385" customFormat="false" ht="12.75" hidden="false" customHeight="false" outlineLevel="0" collapsed="false">
      <c r="A385" s="727"/>
      <c r="B385" s="719" t="s">
        <v>853</v>
      </c>
      <c r="C385" s="720" t="n">
        <f aca="false">E385+G385</f>
        <v>684330</v>
      </c>
      <c r="D385" s="720" t="n">
        <f aca="false">F385+H385</f>
        <v>0</v>
      </c>
      <c r="E385" s="720"/>
      <c r="F385" s="720"/>
      <c r="G385" s="720" t="n">
        <v>684330</v>
      </c>
      <c r="H385" s="720"/>
      <c r="I385" s="718" t="n">
        <f aca="false">C385-D385</f>
        <v>684330</v>
      </c>
      <c r="J385" s="718" t="n">
        <f aca="false">E385-F385</f>
        <v>0</v>
      </c>
      <c r="K385" s="718" t="n">
        <f aca="false">G385-H385</f>
        <v>684330</v>
      </c>
      <c r="L385" s="195"/>
      <c r="M385" s="195"/>
    </row>
    <row r="386" customFormat="false" ht="12.75" hidden="false" customHeight="false" outlineLevel="0" collapsed="false">
      <c r="A386" s="201"/>
      <c r="B386" s="725" t="s">
        <v>751</v>
      </c>
      <c r="C386" s="728" t="n">
        <f aca="false">E386+G386</f>
        <v>375324</v>
      </c>
      <c r="D386" s="728" t="n">
        <f aca="false">F386+H386</f>
        <v>0</v>
      </c>
      <c r="E386" s="728"/>
      <c r="F386" s="728"/>
      <c r="G386" s="728" t="n">
        <v>375324</v>
      </c>
      <c r="H386" s="728"/>
      <c r="I386" s="718" t="n">
        <f aca="false">C386-D386</f>
        <v>375324</v>
      </c>
      <c r="J386" s="718" t="n">
        <f aca="false">E386-F386</f>
        <v>0</v>
      </c>
      <c r="K386" s="718" t="n">
        <f aca="false">G386-H386</f>
        <v>375324</v>
      </c>
      <c r="L386" s="195"/>
      <c r="M386" s="195"/>
    </row>
    <row r="387" customFormat="false" ht="12.75" hidden="false" customHeight="false" outlineLevel="0" collapsed="false">
      <c r="A387" s="201" t="n">
        <v>85321</v>
      </c>
      <c r="B387" s="191" t="s">
        <v>854</v>
      </c>
      <c r="C387" s="728"/>
      <c r="D387" s="728"/>
      <c r="E387" s="728"/>
      <c r="F387" s="728"/>
      <c r="G387" s="728"/>
      <c r="H387" s="728"/>
      <c r="I387" s="718" t="n">
        <f aca="false">C387-D387</f>
        <v>0</v>
      </c>
      <c r="J387" s="718" t="n">
        <f aca="false">E387-F387</f>
        <v>0</v>
      </c>
      <c r="K387" s="718" t="n">
        <f aca="false">G387-H387</f>
        <v>0</v>
      </c>
      <c r="L387" s="195"/>
      <c r="M387" s="195"/>
    </row>
    <row r="388" s="358" customFormat="true" ht="12.75" hidden="false" customHeight="false" outlineLevel="0" collapsed="false">
      <c r="A388" s="727"/>
      <c r="B388" s="719" t="s">
        <v>855</v>
      </c>
      <c r="C388" s="720" t="n">
        <f aca="false">E388+G388</f>
        <v>575200</v>
      </c>
      <c r="D388" s="720" t="n">
        <f aca="false">F388+H388</f>
        <v>540200</v>
      </c>
      <c r="E388" s="720"/>
      <c r="F388" s="720"/>
      <c r="G388" s="720" t="n">
        <v>575200</v>
      </c>
      <c r="H388" s="720" t="n">
        <v>540200</v>
      </c>
      <c r="I388" s="718" t="n">
        <f aca="false">C388-D388</f>
        <v>35000</v>
      </c>
      <c r="J388" s="718" t="n">
        <f aca="false">E388-F388</f>
        <v>0</v>
      </c>
      <c r="K388" s="718" t="n">
        <f aca="false">G388-H388</f>
        <v>35000</v>
      </c>
      <c r="L388" s="195"/>
      <c r="M388" s="195"/>
    </row>
    <row r="389" s="358" customFormat="true" ht="12.75" hidden="false" customHeight="false" outlineLevel="0" collapsed="false">
      <c r="A389" s="201"/>
      <c r="B389" s="725" t="s">
        <v>751</v>
      </c>
      <c r="C389" s="728" t="n">
        <f aca="false">E389+G389</f>
        <v>237630</v>
      </c>
      <c r="D389" s="728" t="n">
        <f aca="false">F389+H389</f>
        <v>237630</v>
      </c>
      <c r="E389" s="728"/>
      <c r="F389" s="728"/>
      <c r="G389" s="728" t="n">
        <v>237630</v>
      </c>
      <c r="H389" s="728" t="n">
        <v>237630</v>
      </c>
      <c r="I389" s="718" t="n">
        <f aca="false">C389-D389</f>
        <v>0</v>
      </c>
      <c r="J389" s="718" t="n">
        <f aca="false">E389-F389</f>
        <v>0</v>
      </c>
      <c r="K389" s="718" t="n">
        <f aca="false">G389-H389</f>
        <v>0</v>
      </c>
      <c r="L389" s="195"/>
      <c r="M389" s="195"/>
    </row>
    <row r="390" customFormat="false" ht="12.75" hidden="false" customHeight="false" outlineLevel="0" collapsed="false">
      <c r="A390" s="727" t="n">
        <v>85326</v>
      </c>
      <c r="B390" s="719" t="s">
        <v>704</v>
      </c>
      <c r="C390" s="720" t="n">
        <f aca="false">E390+G390</f>
        <v>285116</v>
      </c>
      <c r="D390" s="720" t="n">
        <f aca="false">F390+H390</f>
        <v>0</v>
      </c>
      <c r="E390" s="720"/>
      <c r="F390" s="720"/>
      <c r="G390" s="720" t="n">
        <v>285116</v>
      </c>
      <c r="H390" s="720"/>
      <c r="I390" s="718" t="n">
        <f aca="false">C390-D390</f>
        <v>285116</v>
      </c>
      <c r="J390" s="718" t="n">
        <f aca="false">E390-F390</f>
        <v>0</v>
      </c>
      <c r="K390" s="718" t="n">
        <f aca="false">G390-H390</f>
        <v>285116</v>
      </c>
      <c r="L390" s="195"/>
      <c r="M390" s="195"/>
    </row>
    <row r="391" customFormat="false" ht="12.75" hidden="false" customHeight="false" outlineLevel="0" collapsed="false">
      <c r="A391" s="201"/>
      <c r="B391" s="725" t="s">
        <v>751</v>
      </c>
      <c r="C391" s="728" t="n">
        <f aca="false">E391+G391</f>
        <v>161593</v>
      </c>
      <c r="D391" s="728" t="n">
        <f aca="false">F391+H391</f>
        <v>0</v>
      </c>
      <c r="E391" s="728"/>
      <c r="F391" s="728"/>
      <c r="G391" s="728" t="n">
        <v>161593</v>
      </c>
      <c r="H391" s="728"/>
      <c r="I391" s="718" t="n">
        <f aca="false">C391-D391</f>
        <v>161593</v>
      </c>
      <c r="J391" s="718" t="n">
        <f aca="false">E391-F391</f>
        <v>0</v>
      </c>
      <c r="K391" s="718" t="n">
        <f aca="false">G391-H391</f>
        <v>161593</v>
      </c>
      <c r="L391" s="195"/>
      <c r="M391" s="195"/>
    </row>
    <row r="392" s="101" customFormat="true" ht="12.75" hidden="false" customHeight="false" outlineLevel="0" collapsed="false">
      <c r="A392" s="752"/>
      <c r="B392" s="753" t="s">
        <v>842</v>
      </c>
      <c r="C392" s="718"/>
      <c r="D392" s="718"/>
      <c r="E392" s="718"/>
      <c r="F392" s="718"/>
      <c r="G392" s="718"/>
      <c r="H392" s="718"/>
      <c r="I392" s="718" t="n">
        <f aca="false">C392-D392</f>
        <v>0</v>
      </c>
      <c r="J392" s="718" t="n">
        <f aca="false">E392-F392</f>
        <v>0</v>
      </c>
      <c r="K392" s="718" t="n">
        <f aca="false">G392-H392</f>
        <v>0</v>
      </c>
      <c r="L392" s="697"/>
      <c r="M392" s="697"/>
    </row>
    <row r="393" s="101" customFormat="true" ht="13.5" hidden="false" customHeight="true" outlineLevel="0" collapsed="false">
      <c r="A393" s="752"/>
      <c r="B393" s="753" t="s">
        <v>820</v>
      </c>
      <c r="C393" s="718" t="n">
        <f aca="false">E393+G393</f>
        <v>0</v>
      </c>
      <c r="D393" s="718" t="n">
        <f aca="false">F393+H393</f>
        <v>0</v>
      </c>
      <c r="E393" s="718"/>
      <c r="F393" s="718"/>
      <c r="G393" s="718" t="n">
        <v>0</v>
      </c>
      <c r="H393" s="718"/>
      <c r="I393" s="718" t="n">
        <f aca="false">C393-D393</f>
        <v>0</v>
      </c>
      <c r="J393" s="718" t="n">
        <f aca="false">E393-F393</f>
        <v>0</v>
      </c>
      <c r="K393" s="718" t="n">
        <f aca="false">G393-H393</f>
        <v>0</v>
      </c>
      <c r="L393" s="697"/>
      <c r="M393" s="697"/>
    </row>
    <row r="394" customFormat="false" ht="12.75" hidden="true" customHeight="false" outlineLevel="0" collapsed="false">
      <c r="A394" s="724"/>
      <c r="B394" s="740" t="s">
        <v>836</v>
      </c>
      <c r="C394" s="726"/>
      <c r="D394" s="726"/>
      <c r="E394" s="726"/>
      <c r="F394" s="726"/>
      <c r="G394" s="726"/>
      <c r="H394" s="726"/>
      <c r="I394" s="718" t="n">
        <f aca="false">C394-D394</f>
        <v>0</v>
      </c>
      <c r="J394" s="718" t="n">
        <f aca="false">E394-F394</f>
        <v>0</v>
      </c>
      <c r="K394" s="718" t="n">
        <f aca="false">G394-H394</f>
        <v>0</v>
      </c>
      <c r="L394" s="195"/>
      <c r="M394" s="195"/>
    </row>
    <row r="395" customFormat="false" ht="12.75" hidden="true" customHeight="false" outlineLevel="0" collapsed="false">
      <c r="A395" s="724"/>
      <c r="B395" s="740" t="s">
        <v>837</v>
      </c>
      <c r="C395" s="726" t="n">
        <f aca="false">E395+G395</f>
        <v>0</v>
      </c>
      <c r="D395" s="726" t="n">
        <f aca="false">F395+H395</f>
        <v>0</v>
      </c>
      <c r="E395" s="726"/>
      <c r="F395" s="726"/>
      <c r="G395" s="726"/>
      <c r="H395" s="726"/>
      <c r="I395" s="718" t="n">
        <f aca="false">C395-D395</f>
        <v>0</v>
      </c>
      <c r="J395" s="718" t="n">
        <f aca="false">E395-F395</f>
        <v>0</v>
      </c>
      <c r="K395" s="718" t="n">
        <f aca="false">G395-H395</f>
        <v>0</v>
      </c>
      <c r="L395" s="195"/>
      <c r="M395" s="195"/>
    </row>
    <row r="396" customFormat="false" ht="12.75" hidden="true" customHeight="false" outlineLevel="0" collapsed="false">
      <c r="A396" s="724"/>
      <c r="B396" s="740" t="s">
        <v>773</v>
      </c>
      <c r="C396" s="726"/>
      <c r="D396" s="726"/>
      <c r="E396" s="726"/>
      <c r="F396" s="726"/>
      <c r="G396" s="726"/>
      <c r="H396" s="726"/>
      <c r="I396" s="718" t="n">
        <f aca="false">C396-D396</f>
        <v>0</v>
      </c>
      <c r="J396" s="718" t="n">
        <f aca="false">E396-F396</f>
        <v>0</v>
      </c>
      <c r="K396" s="718" t="n">
        <f aca="false">G396-H396</f>
        <v>0</v>
      </c>
      <c r="L396" s="195"/>
      <c r="M396" s="195"/>
    </row>
    <row r="397" customFormat="false" ht="12.75" hidden="true" customHeight="false" outlineLevel="0" collapsed="false">
      <c r="A397" s="724"/>
      <c r="B397" s="740" t="s">
        <v>774</v>
      </c>
      <c r="C397" s="726" t="n">
        <f aca="false">E397+G397</f>
        <v>0</v>
      </c>
      <c r="D397" s="726" t="n">
        <f aca="false">F397+H397</f>
        <v>0</v>
      </c>
      <c r="E397" s="726"/>
      <c r="F397" s="726"/>
      <c r="G397" s="726"/>
      <c r="H397" s="726"/>
      <c r="I397" s="718" t="n">
        <f aca="false">C397-D397</f>
        <v>0</v>
      </c>
      <c r="J397" s="718" t="n">
        <f aca="false">E397-F397</f>
        <v>0</v>
      </c>
      <c r="K397" s="718" t="n">
        <f aca="false">G397-H397</f>
        <v>0</v>
      </c>
      <c r="L397" s="195"/>
      <c r="M397" s="195"/>
    </row>
    <row r="398" s="358" customFormat="true" ht="12.75" hidden="false" customHeight="false" outlineLevel="0" collapsed="false">
      <c r="A398" s="201"/>
      <c r="B398" s="740" t="s">
        <v>821</v>
      </c>
      <c r="C398" s="728"/>
      <c r="D398" s="728"/>
      <c r="E398" s="728"/>
      <c r="F398" s="728"/>
      <c r="G398" s="728"/>
      <c r="H398" s="728"/>
      <c r="I398" s="718" t="n">
        <f aca="false">C398-D398</f>
        <v>0</v>
      </c>
      <c r="J398" s="718" t="n">
        <f aca="false">E398-F398</f>
        <v>0</v>
      </c>
      <c r="K398" s="718" t="n">
        <f aca="false">G398-H398</f>
        <v>0</v>
      </c>
      <c r="L398" s="195"/>
      <c r="M398" s="195"/>
    </row>
    <row r="399" s="358" customFormat="true" ht="12.75" hidden="false" customHeight="false" outlineLevel="0" collapsed="false">
      <c r="A399" s="201"/>
      <c r="B399" s="740" t="s">
        <v>822</v>
      </c>
      <c r="C399" s="728"/>
      <c r="D399" s="728"/>
      <c r="E399" s="728"/>
      <c r="F399" s="728"/>
      <c r="G399" s="728"/>
      <c r="H399" s="728"/>
      <c r="I399" s="718" t="n">
        <f aca="false">C399-D399</f>
        <v>0</v>
      </c>
      <c r="J399" s="718" t="n">
        <f aca="false">E399-F399</f>
        <v>0</v>
      </c>
      <c r="K399" s="718" t="n">
        <f aca="false">G399-H399</f>
        <v>0</v>
      </c>
      <c r="L399" s="195"/>
      <c r="M399" s="195"/>
    </row>
    <row r="400" customFormat="false" ht="12.75" hidden="false" customHeight="false" outlineLevel="0" collapsed="false">
      <c r="A400" s="201"/>
      <c r="B400" s="725" t="s">
        <v>823</v>
      </c>
      <c r="C400" s="728" t="n">
        <f aca="false">E400+G400</f>
        <v>76000</v>
      </c>
      <c r="D400" s="728" t="n">
        <f aca="false">F400+H400</f>
        <v>0</v>
      </c>
      <c r="E400" s="728"/>
      <c r="F400" s="728"/>
      <c r="G400" s="728" t="n">
        <v>76000</v>
      </c>
      <c r="H400" s="728"/>
      <c r="I400" s="718" t="n">
        <f aca="false">C400-D400</f>
        <v>76000</v>
      </c>
      <c r="J400" s="718" t="n">
        <f aca="false">E400-F400</f>
        <v>0</v>
      </c>
      <c r="K400" s="718" t="n">
        <f aca="false">G400-H400</f>
        <v>76000</v>
      </c>
      <c r="L400" s="195"/>
      <c r="M400" s="195"/>
    </row>
    <row r="401" customFormat="false" ht="12.75" hidden="false" customHeight="false" outlineLevel="0" collapsed="false">
      <c r="A401" s="727" t="n">
        <v>85328</v>
      </c>
      <c r="B401" s="719" t="s">
        <v>856</v>
      </c>
      <c r="C401" s="720" t="n">
        <f aca="false">E401+G401</f>
        <v>6689000</v>
      </c>
      <c r="D401" s="720" t="n">
        <f aca="false">F401+H401</f>
        <v>389000</v>
      </c>
      <c r="E401" s="720" t="n">
        <f aca="false">6688000+1000</f>
        <v>6689000</v>
      </c>
      <c r="F401" s="720" t="n">
        <f aca="false">388000+1000</f>
        <v>389000</v>
      </c>
      <c r="G401" s="720"/>
      <c r="H401" s="720"/>
      <c r="I401" s="718" t="n">
        <f aca="false">C401-D401</f>
        <v>6300000</v>
      </c>
      <c r="J401" s="718" t="n">
        <f aca="false">E401-F401</f>
        <v>6300000</v>
      </c>
      <c r="K401" s="718" t="n">
        <f aca="false">G401-H401</f>
        <v>0</v>
      </c>
      <c r="L401" s="195"/>
      <c r="M401" s="195"/>
    </row>
    <row r="402" customFormat="false" ht="12.75" hidden="false" customHeight="false" outlineLevel="0" collapsed="false">
      <c r="A402" s="727" t="n">
        <v>85331</v>
      </c>
      <c r="B402" s="719" t="s">
        <v>740</v>
      </c>
      <c r="C402" s="720" t="n">
        <f aca="false">E402+G402</f>
        <v>20000</v>
      </c>
      <c r="D402" s="720" t="n">
        <f aca="false">F402+H402</f>
        <v>20000</v>
      </c>
      <c r="E402" s="720"/>
      <c r="F402" s="720"/>
      <c r="G402" s="720" t="n">
        <v>20000</v>
      </c>
      <c r="H402" s="720" t="n">
        <v>20000</v>
      </c>
      <c r="I402" s="718" t="n">
        <f aca="false">C402-D402</f>
        <v>0</v>
      </c>
      <c r="J402" s="718" t="n">
        <f aca="false">E402-F402</f>
        <v>0</v>
      </c>
      <c r="K402" s="718" t="n">
        <f aca="false">G402-H402</f>
        <v>0</v>
      </c>
      <c r="L402" s="195"/>
      <c r="M402" s="195"/>
    </row>
    <row r="403" customFormat="false" ht="12.75" hidden="false" customHeight="false" outlineLevel="0" collapsed="false">
      <c r="A403" s="727" t="n">
        <v>85333</v>
      </c>
      <c r="B403" s="719" t="s">
        <v>857</v>
      </c>
      <c r="C403" s="720" t="n">
        <f aca="false">E403+G403</f>
        <v>60000</v>
      </c>
      <c r="D403" s="720" t="n">
        <f aca="false">F403+H403</f>
        <v>0</v>
      </c>
      <c r="E403" s="720"/>
      <c r="F403" s="720"/>
      <c r="G403" s="720" t="n">
        <v>60000</v>
      </c>
      <c r="H403" s="720"/>
      <c r="I403" s="718" t="n">
        <f aca="false">C403-D403</f>
        <v>60000</v>
      </c>
      <c r="J403" s="718" t="n">
        <f aca="false">E403-F403</f>
        <v>0</v>
      </c>
      <c r="K403" s="718" t="n">
        <f aca="false">G403-H403</f>
        <v>60000</v>
      </c>
      <c r="L403" s="195"/>
      <c r="M403" s="195"/>
    </row>
    <row r="404" customFormat="false" ht="12.75" hidden="false" customHeight="false" outlineLevel="0" collapsed="false">
      <c r="A404" s="737"/>
      <c r="B404" s="740" t="s">
        <v>858</v>
      </c>
      <c r="C404" s="739"/>
      <c r="D404" s="739"/>
      <c r="E404" s="739"/>
      <c r="F404" s="739"/>
      <c r="G404" s="739"/>
      <c r="H404" s="739"/>
      <c r="I404" s="718" t="n">
        <f aca="false">C404-D404</f>
        <v>0</v>
      </c>
      <c r="J404" s="718" t="n">
        <f aca="false">E404-F404</f>
        <v>0</v>
      </c>
      <c r="K404" s="718" t="n">
        <f aca="false">G404-H404</f>
        <v>0</v>
      </c>
      <c r="L404" s="195"/>
      <c r="M404" s="195"/>
    </row>
    <row r="405" customFormat="false" ht="29.25" hidden="false" customHeight="false" outlineLevel="0" collapsed="false">
      <c r="A405" s="724"/>
      <c r="B405" s="755" t="s">
        <v>859</v>
      </c>
      <c r="C405" s="726" t="n">
        <f aca="false">E405+G405</f>
        <v>60000</v>
      </c>
      <c r="D405" s="726" t="n">
        <f aca="false">F405+H405</f>
        <v>0</v>
      </c>
      <c r="E405" s="726"/>
      <c r="F405" s="726"/>
      <c r="G405" s="726" t="n">
        <v>60000</v>
      </c>
      <c r="H405" s="726"/>
      <c r="I405" s="718" t="n">
        <f aca="false">C405-D405</f>
        <v>60000</v>
      </c>
      <c r="J405" s="718" t="n">
        <f aca="false">E405-F405</f>
        <v>0</v>
      </c>
      <c r="K405" s="718" t="n">
        <f aca="false">G405-H405</f>
        <v>60000</v>
      </c>
      <c r="L405" s="195"/>
      <c r="M405" s="195"/>
    </row>
    <row r="406" customFormat="false" ht="12.75" hidden="false" customHeight="false" outlineLevel="0" collapsed="false">
      <c r="A406" s="727" t="n">
        <v>85334</v>
      </c>
      <c r="B406" s="719" t="s">
        <v>707</v>
      </c>
      <c r="C406" s="720" t="n">
        <f aca="false">E406+G406</f>
        <v>50000</v>
      </c>
      <c r="D406" s="720" t="n">
        <f aca="false">F406+H406</f>
        <v>0</v>
      </c>
      <c r="E406" s="720"/>
      <c r="F406" s="720"/>
      <c r="G406" s="720" t="n">
        <v>50000</v>
      </c>
      <c r="H406" s="720"/>
      <c r="I406" s="718" t="n">
        <f aca="false">C406-D406</f>
        <v>50000</v>
      </c>
      <c r="J406" s="718" t="n">
        <f aca="false">E406-F406</f>
        <v>0</v>
      </c>
      <c r="K406" s="718" t="n">
        <f aca="false">G406-H406</f>
        <v>50000</v>
      </c>
      <c r="L406" s="195"/>
      <c r="M406" s="195"/>
    </row>
    <row r="407" customFormat="false" ht="12.75" hidden="false" customHeight="false" outlineLevel="0" collapsed="false">
      <c r="A407" s="727" t="n">
        <v>85346</v>
      </c>
      <c r="B407" s="719" t="s">
        <v>593</v>
      </c>
      <c r="C407" s="720" t="n">
        <f aca="false">E407+G407</f>
        <v>23622</v>
      </c>
      <c r="D407" s="720" t="n">
        <f aca="false">F407+H407</f>
        <v>0</v>
      </c>
      <c r="E407" s="720" t="n">
        <v>2113</v>
      </c>
      <c r="F407" s="720"/>
      <c r="G407" s="720" t="n">
        <f aca="false">23622-2113</f>
        <v>21509</v>
      </c>
      <c r="H407" s="720"/>
      <c r="I407" s="718" t="n">
        <f aca="false">C407-D407</f>
        <v>23622</v>
      </c>
      <c r="J407" s="718" t="n">
        <f aca="false">E407-F407</f>
        <v>2113</v>
      </c>
      <c r="K407" s="718" t="n">
        <f aca="false">G407-H407</f>
        <v>21509</v>
      </c>
      <c r="L407" s="195"/>
      <c r="M407" s="195"/>
    </row>
    <row r="408" customFormat="false" ht="12.75" hidden="false" customHeight="false" outlineLevel="0" collapsed="false">
      <c r="A408" s="727" t="n">
        <v>85395</v>
      </c>
      <c r="B408" s="719" t="s">
        <v>533</v>
      </c>
      <c r="C408" s="720" t="n">
        <f aca="false">E408+G408</f>
        <v>4217806</v>
      </c>
      <c r="D408" s="720" t="n">
        <f aca="false">F408+H408</f>
        <v>0</v>
      </c>
      <c r="E408" s="720" t="n">
        <f aca="false">3667600+93000</f>
        <v>3760600</v>
      </c>
      <c r="F408" s="720"/>
      <c r="G408" s="720" t="n">
        <v>457206</v>
      </c>
      <c r="H408" s="720"/>
      <c r="I408" s="718" t="n">
        <f aca="false">C408-D408</f>
        <v>4217806</v>
      </c>
      <c r="J408" s="718" t="n">
        <f aca="false">E408-F408</f>
        <v>3760600</v>
      </c>
      <c r="K408" s="718" t="n">
        <f aca="false">G408-H408</f>
        <v>457206</v>
      </c>
      <c r="L408" s="195"/>
      <c r="M408" s="195"/>
    </row>
    <row r="409" customFormat="false" ht="12.75" hidden="false" customHeight="false" outlineLevel="0" collapsed="false">
      <c r="A409" s="724"/>
      <c r="B409" s="725" t="s">
        <v>751</v>
      </c>
      <c r="C409" s="728" t="n">
        <f aca="false">E409+G409</f>
        <v>181322</v>
      </c>
      <c r="D409" s="728" t="n">
        <f aca="false">F409+H409</f>
        <v>0</v>
      </c>
      <c r="E409" s="728"/>
      <c r="F409" s="728"/>
      <c r="G409" s="728" t="n">
        <v>181322</v>
      </c>
      <c r="H409" s="728"/>
      <c r="I409" s="718" t="n">
        <f aca="false">C409-D409</f>
        <v>181322</v>
      </c>
      <c r="J409" s="718" t="n">
        <f aca="false">E409-F409</f>
        <v>0</v>
      </c>
      <c r="K409" s="718" t="n">
        <f aca="false">G409-H409</f>
        <v>181322</v>
      </c>
      <c r="L409" s="195"/>
      <c r="M409" s="195"/>
    </row>
    <row r="410" customFormat="false" ht="12.75" hidden="false" customHeight="false" outlineLevel="0" collapsed="false">
      <c r="A410" s="724"/>
      <c r="B410" s="740" t="s">
        <v>842</v>
      </c>
      <c r="C410" s="726"/>
      <c r="D410" s="726"/>
      <c r="E410" s="726"/>
      <c r="F410" s="726"/>
      <c r="G410" s="726"/>
      <c r="H410" s="726"/>
      <c r="I410" s="718" t="n">
        <f aca="false">C410-D410</f>
        <v>0</v>
      </c>
      <c r="J410" s="718" t="n">
        <f aca="false">E410-F410</f>
        <v>0</v>
      </c>
      <c r="K410" s="718" t="n">
        <f aca="false">G410-H410</f>
        <v>0</v>
      </c>
      <c r="L410" s="195"/>
      <c r="M410" s="195"/>
    </row>
    <row r="411" customFormat="false" ht="12.75" hidden="false" customHeight="false" outlineLevel="0" collapsed="false">
      <c r="A411" s="724"/>
      <c r="B411" s="740" t="s">
        <v>820</v>
      </c>
      <c r="C411" s="726" t="n">
        <f aca="false">E411+G411</f>
        <v>0</v>
      </c>
      <c r="D411" s="726" t="n">
        <f aca="false">F411+H411</f>
        <v>0</v>
      </c>
      <c r="E411" s="726" t="n">
        <f aca="false">3485000-3485000</f>
        <v>0</v>
      </c>
      <c r="F411" s="726"/>
      <c r="G411" s="726" t="n">
        <f aca="false">120000-120000</f>
        <v>0</v>
      </c>
      <c r="H411" s="726"/>
      <c r="I411" s="718" t="n">
        <f aca="false">C411-D411</f>
        <v>0</v>
      </c>
      <c r="J411" s="718" t="n">
        <f aca="false">E411-F411</f>
        <v>0</v>
      </c>
      <c r="K411" s="718" t="n">
        <f aca="false">G411-H411</f>
        <v>0</v>
      </c>
      <c r="L411" s="195"/>
      <c r="M411" s="195"/>
    </row>
    <row r="412" customFormat="false" ht="13.5" hidden="false" customHeight="true" outlineLevel="0" collapsed="false">
      <c r="A412" s="724"/>
      <c r="B412" s="740" t="s">
        <v>860</v>
      </c>
      <c r="C412" s="726"/>
      <c r="D412" s="726"/>
      <c r="E412" s="726"/>
      <c r="F412" s="726"/>
      <c r="G412" s="726"/>
      <c r="H412" s="726"/>
      <c r="I412" s="718" t="n">
        <f aca="false">C412-D412</f>
        <v>0</v>
      </c>
      <c r="J412" s="718" t="n">
        <f aca="false">E412-F412</f>
        <v>0</v>
      </c>
      <c r="K412" s="718" t="n">
        <f aca="false">G412-H412</f>
        <v>0</v>
      </c>
      <c r="L412" s="195"/>
      <c r="M412" s="195"/>
    </row>
    <row r="413" customFormat="false" ht="12.75" hidden="false" customHeight="false" outlineLevel="0" collapsed="false">
      <c r="A413" s="724"/>
      <c r="B413" s="740" t="s">
        <v>820</v>
      </c>
      <c r="C413" s="726" t="n">
        <f aca="false">E413+G413</f>
        <v>0</v>
      </c>
      <c r="D413" s="726" t="n">
        <f aca="false">F413+H413</f>
        <v>0</v>
      </c>
      <c r="E413" s="726" t="n">
        <f aca="false">70400-70400</f>
        <v>0</v>
      </c>
      <c r="F413" s="726"/>
      <c r="G413" s="726"/>
      <c r="H413" s="726"/>
      <c r="I413" s="718" t="n">
        <f aca="false">C413-D413</f>
        <v>0</v>
      </c>
      <c r="J413" s="718" t="n">
        <f aca="false">E413-F413</f>
        <v>0</v>
      </c>
      <c r="K413" s="718" t="n">
        <f aca="false">G413-H413</f>
        <v>0</v>
      </c>
      <c r="L413" s="195"/>
      <c r="M413" s="195"/>
    </row>
    <row r="414" customFormat="false" ht="12.75" hidden="false" customHeight="false" outlineLevel="0" collapsed="false">
      <c r="A414" s="724"/>
      <c r="B414" s="740" t="s">
        <v>836</v>
      </c>
      <c r="C414" s="726"/>
      <c r="D414" s="726"/>
      <c r="E414" s="726"/>
      <c r="F414" s="726"/>
      <c r="G414" s="726"/>
      <c r="H414" s="726"/>
      <c r="I414" s="718" t="n">
        <f aca="false">C414-D414</f>
        <v>0</v>
      </c>
      <c r="J414" s="718" t="n">
        <f aca="false">E414-F414</f>
        <v>0</v>
      </c>
      <c r="K414" s="718" t="n">
        <f aca="false">G414-H414</f>
        <v>0</v>
      </c>
      <c r="L414" s="195"/>
      <c r="M414" s="195"/>
    </row>
    <row r="415" customFormat="false" ht="12.75" hidden="false" customHeight="false" outlineLevel="0" collapsed="false">
      <c r="A415" s="724"/>
      <c r="B415" s="740" t="s">
        <v>837</v>
      </c>
      <c r="C415" s="726" t="n">
        <f aca="false">E415+G415</f>
        <v>1046995</v>
      </c>
      <c r="D415" s="726" t="n">
        <f aca="false">F415+H415</f>
        <v>0</v>
      </c>
      <c r="E415" s="726" t="n">
        <v>926995</v>
      </c>
      <c r="F415" s="726"/>
      <c r="G415" s="726" t="n">
        <v>120000</v>
      </c>
      <c r="H415" s="726"/>
      <c r="I415" s="718" t="n">
        <f aca="false">C415-D415</f>
        <v>1046995</v>
      </c>
      <c r="J415" s="718" t="n">
        <f aca="false">E415-F415</f>
        <v>926995</v>
      </c>
      <c r="K415" s="718" t="n">
        <f aca="false">G415-H415</f>
        <v>120000</v>
      </c>
      <c r="L415" s="195"/>
      <c r="M415" s="195"/>
    </row>
    <row r="416" customFormat="false" ht="12.75" hidden="false" customHeight="false" outlineLevel="0" collapsed="false">
      <c r="A416" s="724"/>
      <c r="B416" s="740" t="s">
        <v>773</v>
      </c>
      <c r="C416" s="726"/>
      <c r="D416" s="726"/>
      <c r="E416" s="726"/>
      <c r="F416" s="726"/>
      <c r="G416" s="726"/>
      <c r="H416" s="726"/>
      <c r="I416" s="718" t="n">
        <f aca="false">C416-D416</f>
        <v>0</v>
      </c>
      <c r="J416" s="718" t="n">
        <f aca="false">E416-F416</f>
        <v>0</v>
      </c>
      <c r="K416" s="718" t="n">
        <f aca="false">G416-H416</f>
        <v>0</v>
      </c>
      <c r="L416" s="195"/>
      <c r="M416" s="195"/>
    </row>
    <row r="417" s="358" customFormat="true" ht="12.75" hidden="false" customHeight="false" outlineLevel="0" collapsed="false">
      <c r="A417" s="724"/>
      <c r="B417" s="740" t="s">
        <v>774</v>
      </c>
      <c r="C417" s="726" t="n">
        <f aca="false">E417+G417</f>
        <v>2425700</v>
      </c>
      <c r="D417" s="726" t="n">
        <f aca="false">F417+H417</f>
        <v>0</v>
      </c>
      <c r="E417" s="726" t="n">
        <v>2425700</v>
      </c>
      <c r="F417" s="726"/>
      <c r="G417" s="726"/>
      <c r="H417" s="726"/>
      <c r="I417" s="718" t="n">
        <f aca="false">C417-D417</f>
        <v>2425700</v>
      </c>
      <c r="J417" s="718" t="n">
        <f aca="false">E417-F417</f>
        <v>2425700</v>
      </c>
      <c r="K417" s="718" t="n">
        <f aca="false">G417-H417</f>
        <v>0</v>
      </c>
      <c r="L417" s="195"/>
      <c r="M417" s="195"/>
    </row>
    <row r="418" s="358" customFormat="true" ht="12.75" hidden="false" customHeight="false" outlineLevel="0" collapsed="false">
      <c r="A418" s="201"/>
      <c r="B418" s="740" t="s">
        <v>821</v>
      </c>
      <c r="C418" s="728"/>
      <c r="D418" s="728"/>
      <c r="E418" s="728"/>
      <c r="F418" s="728"/>
      <c r="G418" s="728"/>
      <c r="H418" s="728"/>
      <c r="I418" s="718" t="n">
        <f aca="false">C418-D418</f>
        <v>0</v>
      </c>
      <c r="J418" s="718" t="n">
        <f aca="false">E418-F418</f>
        <v>0</v>
      </c>
      <c r="K418" s="718" t="n">
        <f aca="false">G418-H418</f>
        <v>0</v>
      </c>
      <c r="L418" s="195"/>
      <c r="M418" s="195"/>
    </row>
    <row r="419" s="358" customFormat="true" ht="12.75" hidden="false" customHeight="false" outlineLevel="0" collapsed="false">
      <c r="A419" s="201"/>
      <c r="B419" s="740" t="s">
        <v>822</v>
      </c>
      <c r="C419" s="728"/>
      <c r="D419" s="728"/>
      <c r="E419" s="728"/>
      <c r="F419" s="728"/>
      <c r="G419" s="728"/>
      <c r="H419" s="728"/>
      <c r="I419" s="718" t="n">
        <f aca="false">C419-D419</f>
        <v>0</v>
      </c>
      <c r="J419" s="718" t="n">
        <f aca="false">E419-F419</f>
        <v>0</v>
      </c>
      <c r="K419" s="718" t="n">
        <f aca="false">G419-H419</f>
        <v>0</v>
      </c>
      <c r="L419" s="195"/>
      <c r="M419" s="195"/>
    </row>
    <row r="420" customFormat="false" ht="12.75" hidden="false" customHeight="false" outlineLevel="0" collapsed="false">
      <c r="A420" s="201"/>
      <c r="B420" s="725" t="s">
        <v>823</v>
      </c>
      <c r="C420" s="728" t="n">
        <f aca="false">E420+G420</f>
        <v>202705</v>
      </c>
      <c r="D420" s="728" t="n">
        <f aca="false">F420+H420</f>
        <v>0</v>
      </c>
      <c r="E420" s="728" t="n">
        <f aca="false">70400+132305</f>
        <v>202705</v>
      </c>
      <c r="F420" s="728"/>
      <c r="G420" s="728"/>
      <c r="H420" s="728"/>
      <c r="I420" s="718" t="n">
        <f aca="false">C420-D420</f>
        <v>202705</v>
      </c>
      <c r="J420" s="718" t="n">
        <f aca="false">E420-F420</f>
        <v>202705</v>
      </c>
      <c r="K420" s="718" t="n">
        <f aca="false">G420-H420</f>
        <v>0</v>
      </c>
      <c r="L420" s="195"/>
      <c r="M420" s="195"/>
    </row>
    <row r="421" customFormat="false" ht="12.75" hidden="false" customHeight="false" outlineLevel="0" collapsed="false">
      <c r="A421" s="724"/>
      <c r="B421" s="740" t="s">
        <v>812</v>
      </c>
      <c r="C421" s="726" t="n">
        <f aca="false">E421+G421</f>
        <v>7226</v>
      </c>
      <c r="D421" s="726" t="n">
        <f aca="false">F421+H421</f>
        <v>0</v>
      </c>
      <c r="E421" s="726"/>
      <c r="F421" s="726"/>
      <c r="G421" s="726" t="n">
        <v>7226</v>
      </c>
      <c r="H421" s="726"/>
      <c r="I421" s="718" t="n">
        <f aca="false">C421-D421</f>
        <v>7226</v>
      </c>
      <c r="J421" s="718" t="n">
        <f aca="false">E421-F421</f>
        <v>0</v>
      </c>
      <c r="K421" s="718" t="n">
        <f aca="false">G421-H421</f>
        <v>7226</v>
      </c>
      <c r="L421" s="195"/>
      <c r="M421" s="195"/>
    </row>
    <row r="422" customFormat="false" ht="13.5" hidden="false" customHeight="true" outlineLevel="0" collapsed="false">
      <c r="A422" s="201"/>
      <c r="B422" s="725"/>
      <c r="C422" s="728"/>
      <c r="D422" s="728"/>
      <c r="E422" s="728"/>
      <c r="F422" s="728"/>
      <c r="G422" s="728"/>
      <c r="H422" s="728"/>
      <c r="I422" s="718" t="n">
        <f aca="false">C422-D422</f>
        <v>0</v>
      </c>
      <c r="J422" s="718" t="n">
        <f aca="false">E422-F422</f>
        <v>0</v>
      </c>
      <c r="K422" s="718" t="n">
        <f aca="false">G422-H422</f>
        <v>0</v>
      </c>
      <c r="L422" s="195"/>
      <c r="M422" s="195"/>
    </row>
    <row r="423" customFormat="false" ht="13.5" hidden="false" customHeight="false" outlineLevel="0" collapsed="false">
      <c r="A423" s="715" t="n">
        <v>854</v>
      </c>
      <c r="B423" s="716" t="s">
        <v>861</v>
      </c>
      <c r="C423" s="717" t="n">
        <f aca="false">E423+G423</f>
        <v>122690276</v>
      </c>
      <c r="D423" s="717" t="n">
        <f aca="false">F423+H423</f>
        <v>0</v>
      </c>
      <c r="E423" s="717" t="n">
        <f aca="false">E426+E430+E437+E448+E455+E458+E462+E469+E470+E471+E478+E429+E474</f>
        <v>97501045</v>
      </c>
      <c r="F423" s="717" t="n">
        <f aca="false">F426+F430+F437+F448+F455+F458+F462+F469+F470+F471+F478+F429+F474</f>
        <v>0</v>
      </c>
      <c r="G423" s="717" t="n">
        <f aca="false">G426+G430+G437+G448+G455+G458+G462+G469+G470+G471+G478+G429+G474</f>
        <v>25189231</v>
      </c>
      <c r="H423" s="717" t="n">
        <f aca="false">H426+H430+H437+H448+H455+H458+H462+H469+H470+H471+H478+H429+H474</f>
        <v>0</v>
      </c>
      <c r="I423" s="717" t="n">
        <f aca="false">I426+I430+I437+I448+I455+I458+I462+I469+I470+I471+I478+I429+I474</f>
        <v>122690276</v>
      </c>
      <c r="J423" s="717" t="n">
        <f aca="false">J426+J430+J437+J448+J455+J458+J462+J469+J470+J471+J478+J429+J474</f>
        <v>97501045</v>
      </c>
      <c r="K423" s="717" t="n">
        <f aca="false">K426+K430+K437+K448+K455+K458+K462+K469+K470+K471+K478+K429+K474</f>
        <v>25189231</v>
      </c>
      <c r="L423" s="195"/>
      <c r="M423" s="195"/>
    </row>
    <row r="424" customFormat="false" ht="12.75" hidden="false" customHeight="false" outlineLevel="0" collapsed="false">
      <c r="A424" s="201"/>
      <c r="B424" s="732" t="s">
        <v>759</v>
      </c>
      <c r="C424" s="733" t="n">
        <f aca="false">E424+G424</f>
        <v>2749800</v>
      </c>
      <c r="D424" s="733" t="n">
        <f aca="false">F424+H424</f>
        <v>0</v>
      </c>
      <c r="E424" s="733" t="n">
        <f aca="false">E444+E447+E461+E436</f>
        <v>2574800</v>
      </c>
      <c r="F424" s="733" t="n">
        <f aca="false">F444+F447+F461+F436</f>
        <v>0</v>
      </c>
      <c r="G424" s="733" t="n">
        <f aca="false">G444+G447+G461+G436</f>
        <v>175000</v>
      </c>
      <c r="H424" s="733" t="n">
        <f aca="false">H444+H447+H461+H436</f>
        <v>0</v>
      </c>
      <c r="I424" s="718" t="n">
        <f aca="false">C424-D424</f>
        <v>2749800</v>
      </c>
      <c r="J424" s="718" t="n">
        <f aca="false">E424-F424</f>
        <v>2574800</v>
      </c>
      <c r="K424" s="718" t="n">
        <f aca="false">G424-H424</f>
        <v>175000</v>
      </c>
      <c r="L424" s="195"/>
      <c r="M424" s="195"/>
    </row>
    <row r="425" customFormat="false" ht="12.75" hidden="false" customHeight="false" outlineLevel="0" collapsed="false">
      <c r="A425" s="201"/>
      <c r="B425" s="756"/>
      <c r="C425" s="757"/>
      <c r="D425" s="757"/>
      <c r="E425" s="757"/>
      <c r="F425" s="757"/>
      <c r="G425" s="757"/>
      <c r="H425" s="757"/>
      <c r="I425" s="718" t="n">
        <f aca="false">C425-D425</f>
        <v>0</v>
      </c>
      <c r="J425" s="718" t="n">
        <f aca="false">E425-F425</f>
        <v>0</v>
      </c>
      <c r="K425" s="718" t="n">
        <f aca="false">G425-H425</f>
        <v>0</v>
      </c>
      <c r="L425" s="195"/>
      <c r="M425" s="195"/>
    </row>
    <row r="426" customFormat="false" ht="12.75" hidden="false" customHeight="false" outlineLevel="0" collapsed="false">
      <c r="A426" s="727" t="n">
        <v>85401</v>
      </c>
      <c r="B426" s="719" t="s">
        <v>611</v>
      </c>
      <c r="C426" s="720" t="n">
        <f aca="false">E426+G426</f>
        <v>15007290</v>
      </c>
      <c r="D426" s="720" t="n">
        <f aca="false">F426+H426</f>
        <v>0</v>
      </c>
      <c r="E426" s="720" t="n">
        <v>13979757</v>
      </c>
      <c r="F426" s="720"/>
      <c r="G426" s="720" t="n">
        <v>1027533</v>
      </c>
      <c r="H426" s="720"/>
      <c r="I426" s="718" t="n">
        <f aca="false">C426-D426</f>
        <v>15007290</v>
      </c>
      <c r="J426" s="718" t="n">
        <f aca="false">E426-F426</f>
        <v>13979757</v>
      </c>
      <c r="K426" s="718" t="n">
        <f aca="false">G426-H426</f>
        <v>1027533</v>
      </c>
      <c r="L426" s="195"/>
      <c r="M426" s="195"/>
    </row>
    <row r="427" customFormat="false" ht="12.75" hidden="false" customHeight="false" outlineLevel="0" collapsed="false">
      <c r="A427" s="201"/>
      <c r="B427" s="725" t="s">
        <v>751</v>
      </c>
      <c r="C427" s="728" t="n">
        <f aca="false">E427+G427</f>
        <v>13730655</v>
      </c>
      <c r="D427" s="728" t="n">
        <f aca="false">F427+H427</f>
        <v>0</v>
      </c>
      <c r="E427" s="728" t="n">
        <v>12806203</v>
      </c>
      <c r="F427" s="728"/>
      <c r="G427" s="728" t="n">
        <v>924452</v>
      </c>
      <c r="H427" s="728"/>
      <c r="I427" s="718" t="n">
        <f aca="false">C427-D427</f>
        <v>13730655</v>
      </c>
      <c r="J427" s="718" t="n">
        <f aca="false">E427-F427</f>
        <v>12806203</v>
      </c>
      <c r="K427" s="718" t="n">
        <f aca="false">G427-H427</f>
        <v>924452</v>
      </c>
      <c r="L427" s="195"/>
      <c r="M427" s="195"/>
    </row>
    <row r="428" customFormat="false" ht="12.75" hidden="false" customHeight="false" outlineLevel="0" collapsed="false">
      <c r="A428" s="201"/>
      <c r="B428" s="725" t="s">
        <v>812</v>
      </c>
      <c r="C428" s="728" t="n">
        <f aca="false">E428+G428</f>
        <v>554887</v>
      </c>
      <c r="D428" s="728" t="n">
        <f aca="false">F428+H428</f>
        <v>0</v>
      </c>
      <c r="E428" s="728" t="n">
        <v>518265</v>
      </c>
      <c r="F428" s="728"/>
      <c r="G428" s="728" t="n">
        <v>36622</v>
      </c>
      <c r="H428" s="728"/>
      <c r="I428" s="718" t="n">
        <f aca="false">C428-D428</f>
        <v>554887</v>
      </c>
      <c r="J428" s="718" t="n">
        <f aca="false">E428-F428</f>
        <v>518265</v>
      </c>
      <c r="K428" s="718" t="n">
        <f aca="false">G428-H428</f>
        <v>36622</v>
      </c>
      <c r="L428" s="195"/>
      <c r="M428" s="195"/>
    </row>
    <row r="429" customFormat="false" ht="12.75" hidden="false" customHeight="false" outlineLevel="0" collapsed="false">
      <c r="A429" s="727" t="n">
        <v>85402</v>
      </c>
      <c r="B429" s="719" t="s">
        <v>862</v>
      </c>
      <c r="C429" s="720" t="n">
        <f aca="false">E429+G429</f>
        <v>2000</v>
      </c>
      <c r="D429" s="720" t="n">
        <f aca="false">F429+H429</f>
        <v>0</v>
      </c>
      <c r="E429" s="720" t="n">
        <v>2000</v>
      </c>
      <c r="F429" s="720"/>
      <c r="G429" s="720"/>
      <c r="H429" s="720"/>
      <c r="I429" s="718" t="n">
        <f aca="false">C429-D429</f>
        <v>2000</v>
      </c>
      <c r="J429" s="718" t="n">
        <f aca="false">E429-F429</f>
        <v>2000</v>
      </c>
      <c r="K429" s="718" t="n">
        <f aca="false">G429-H429</f>
        <v>0</v>
      </c>
      <c r="L429" s="195"/>
      <c r="M429" s="195"/>
    </row>
    <row r="430" customFormat="false" ht="12.75" hidden="false" customHeight="false" outlineLevel="0" collapsed="false">
      <c r="A430" s="727" t="n">
        <v>85403</v>
      </c>
      <c r="B430" s="719" t="s">
        <v>863</v>
      </c>
      <c r="C430" s="720" t="n">
        <f aca="false">E430+G430</f>
        <v>8420313</v>
      </c>
      <c r="D430" s="720" t="n">
        <f aca="false">F430+H430</f>
        <v>0</v>
      </c>
      <c r="E430" s="720"/>
      <c r="F430" s="720"/>
      <c r="G430" s="720" t="n">
        <v>8420313</v>
      </c>
      <c r="H430" s="720"/>
      <c r="I430" s="718" t="n">
        <f aca="false">C430-D430</f>
        <v>8420313</v>
      </c>
      <c r="J430" s="718" t="n">
        <f aca="false">E430-F430</f>
        <v>0</v>
      </c>
      <c r="K430" s="718" t="n">
        <f aca="false">G430-H430</f>
        <v>8420313</v>
      </c>
      <c r="L430" s="195"/>
      <c r="M430" s="195"/>
    </row>
    <row r="431" customFormat="false" ht="12.75" hidden="false" customHeight="false" outlineLevel="0" collapsed="false">
      <c r="A431" s="201"/>
      <c r="B431" s="725" t="s">
        <v>751</v>
      </c>
      <c r="C431" s="728" t="n">
        <f aca="false">E431+G431</f>
        <v>5366796</v>
      </c>
      <c r="D431" s="728" t="n">
        <f aca="false">F431+H431</f>
        <v>0</v>
      </c>
      <c r="E431" s="728"/>
      <c r="F431" s="728"/>
      <c r="G431" s="728" t="n">
        <v>5366796</v>
      </c>
      <c r="H431" s="728"/>
      <c r="I431" s="718" t="n">
        <f aca="false">C431-D431</f>
        <v>5366796</v>
      </c>
      <c r="J431" s="718" t="n">
        <f aca="false">E431-F431</f>
        <v>0</v>
      </c>
      <c r="K431" s="718" t="n">
        <f aca="false">G431-H431</f>
        <v>5366796</v>
      </c>
      <c r="L431" s="195"/>
      <c r="M431" s="195"/>
    </row>
    <row r="432" customFormat="false" ht="12.75" hidden="false" customHeight="false" outlineLevel="0" collapsed="false">
      <c r="A432" s="201"/>
      <c r="B432" s="736" t="s">
        <v>814</v>
      </c>
      <c r="C432" s="728"/>
      <c r="D432" s="728"/>
      <c r="E432" s="728"/>
      <c r="F432" s="728"/>
      <c r="G432" s="728"/>
      <c r="H432" s="728"/>
      <c r="I432" s="718" t="n">
        <f aca="false">C432-D432</f>
        <v>0</v>
      </c>
      <c r="J432" s="718" t="n">
        <f aca="false">E432-F432</f>
        <v>0</v>
      </c>
      <c r="K432" s="718" t="n">
        <f aca="false">G432-H432</f>
        <v>0</v>
      </c>
      <c r="L432" s="195"/>
      <c r="M432" s="195"/>
    </row>
    <row r="433" customFormat="false" ht="12.75" hidden="false" customHeight="false" outlineLevel="0" collapsed="false">
      <c r="A433" s="201"/>
      <c r="B433" s="725" t="s">
        <v>815</v>
      </c>
      <c r="C433" s="728"/>
      <c r="D433" s="728"/>
      <c r="E433" s="728"/>
      <c r="F433" s="728"/>
      <c r="G433" s="728"/>
      <c r="H433" s="728"/>
      <c r="I433" s="718" t="n">
        <f aca="false">C433-D433</f>
        <v>0</v>
      </c>
      <c r="J433" s="718" t="n">
        <f aca="false">E433-F433</f>
        <v>0</v>
      </c>
      <c r="K433" s="718" t="n">
        <f aca="false">G433-H433</f>
        <v>0</v>
      </c>
      <c r="L433" s="195"/>
      <c r="M433" s="195"/>
    </row>
    <row r="434" customFormat="false" ht="12.75" hidden="false" customHeight="false" outlineLevel="0" collapsed="false">
      <c r="A434" s="201"/>
      <c r="B434" s="725" t="s">
        <v>816</v>
      </c>
      <c r="C434" s="728" t="n">
        <f aca="false">E434+G434</f>
        <v>1323468</v>
      </c>
      <c r="D434" s="728" t="n">
        <f aca="false">F434+H434</f>
        <v>0</v>
      </c>
      <c r="E434" s="728"/>
      <c r="F434" s="728"/>
      <c r="G434" s="728" t="n">
        <v>1323468</v>
      </c>
      <c r="H434" s="728"/>
      <c r="I434" s="718" t="n">
        <f aca="false">C434-D434</f>
        <v>1323468</v>
      </c>
      <c r="J434" s="718" t="n">
        <f aca="false">E434-F434</f>
        <v>0</v>
      </c>
      <c r="K434" s="718" t="n">
        <f aca="false">G434-H434</f>
        <v>1323468</v>
      </c>
      <c r="L434" s="195"/>
      <c r="M434" s="195"/>
    </row>
    <row r="435" customFormat="false" ht="12.75" hidden="false" customHeight="false" outlineLevel="0" collapsed="false">
      <c r="A435" s="201"/>
      <c r="B435" s="725" t="s">
        <v>812</v>
      </c>
      <c r="C435" s="728" t="n">
        <f aca="false">E435+G435</f>
        <v>425110</v>
      </c>
      <c r="D435" s="728" t="n">
        <f aca="false">F435+H435</f>
        <v>0</v>
      </c>
      <c r="E435" s="728"/>
      <c r="F435" s="728"/>
      <c r="G435" s="728" t="n">
        <v>425110</v>
      </c>
      <c r="H435" s="728"/>
      <c r="I435" s="718" t="n">
        <f aca="false">C435-D435</f>
        <v>425110</v>
      </c>
      <c r="J435" s="718" t="n">
        <f aca="false">E435-F435</f>
        <v>0</v>
      </c>
      <c r="K435" s="718" t="n">
        <f aca="false">G435-H435</f>
        <v>425110</v>
      </c>
      <c r="L435" s="195"/>
      <c r="M435" s="195"/>
    </row>
    <row r="436" customFormat="false" ht="12.75" hidden="false" customHeight="false" outlineLevel="0" collapsed="false">
      <c r="A436" s="201"/>
      <c r="B436" s="725" t="s">
        <v>762</v>
      </c>
      <c r="C436" s="728" t="n">
        <f aca="false">E436+G436</f>
        <v>0</v>
      </c>
      <c r="D436" s="728" t="n">
        <f aca="false">F436+H436</f>
        <v>0</v>
      </c>
      <c r="E436" s="728"/>
      <c r="F436" s="728"/>
      <c r="G436" s="728"/>
      <c r="H436" s="728"/>
      <c r="I436" s="718" t="n">
        <f aca="false">C436-D436</f>
        <v>0</v>
      </c>
      <c r="J436" s="718" t="n">
        <f aca="false">E436-F436</f>
        <v>0</v>
      </c>
      <c r="K436" s="718" t="n">
        <f aca="false">G436-H436</f>
        <v>0</v>
      </c>
      <c r="L436" s="195"/>
      <c r="M436" s="195"/>
    </row>
    <row r="437" customFormat="false" ht="12.75" hidden="false" customHeight="false" outlineLevel="0" collapsed="false">
      <c r="A437" s="727" t="n">
        <v>85404</v>
      </c>
      <c r="B437" s="719" t="s">
        <v>614</v>
      </c>
      <c r="C437" s="720" t="n">
        <f aca="false">E437+G437</f>
        <v>79304156</v>
      </c>
      <c r="D437" s="720" t="n">
        <f aca="false">F437+H437</f>
        <v>0</v>
      </c>
      <c r="E437" s="720" t="n">
        <f aca="false">78764156+540000</f>
        <v>79304156</v>
      </c>
      <c r="F437" s="720"/>
      <c r="G437" s="720"/>
      <c r="H437" s="720"/>
      <c r="I437" s="718" t="n">
        <f aca="false">C437-D437</f>
        <v>79304156</v>
      </c>
      <c r="J437" s="718" t="n">
        <f aca="false">E437-F437</f>
        <v>79304156</v>
      </c>
      <c r="K437" s="718" t="n">
        <f aca="false">G437-H437</f>
        <v>0</v>
      </c>
      <c r="L437" s="195"/>
      <c r="M437" s="195"/>
    </row>
    <row r="438" customFormat="false" ht="12.75" hidden="false" customHeight="false" outlineLevel="0" collapsed="false">
      <c r="A438" s="201"/>
      <c r="B438" s="736" t="s">
        <v>814</v>
      </c>
      <c r="C438" s="728"/>
      <c r="D438" s="728"/>
      <c r="E438" s="728"/>
      <c r="F438" s="728"/>
      <c r="G438" s="728"/>
      <c r="H438" s="728"/>
      <c r="I438" s="718" t="n">
        <f aca="false">C438-D438</f>
        <v>0</v>
      </c>
      <c r="J438" s="718" t="n">
        <f aca="false">E438-F438</f>
        <v>0</v>
      </c>
      <c r="K438" s="718" t="n">
        <f aca="false">G438-H438</f>
        <v>0</v>
      </c>
      <c r="L438" s="195"/>
      <c r="M438" s="195"/>
    </row>
    <row r="439" customFormat="false" ht="12.75" hidden="false" customHeight="false" outlineLevel="0" collapsed="false">
      <c r="A439" s="201"/>
      <c r="B439" s="725" t="s">
        <v>815</v>
      </c>
      <c r="C439" s="728"/>
      <c r="D439" s="728"/>
      <c r="E439" s="728"/>
      <c r="F439" s="728"/>
      <c r="G439" s="728"/>
      <c r="H439" s="728"/>
      <c r="I439" s="718" t="n">
        <f aca="false">C439-D439</f>
        <v>0</v>
      </c>
      <c r="J439" s="718" t="n">
        <f aca="false">E439-F439</f>
        <v>0</v>
      </c>
      <c r="K439" s="718" t="n">
        <f aca="false">G439-H439</f>
        <v>0</v>
      </c>
      <c r="L439" s="195"/>
      <c r="M439" s="195"/>
    </row>
    <row r="440" customFormat="false" ht="12.75" hidden="false" customHeight="false" outlineLevel="0" collapsed="false">
      <c r="A440" s="201"/>
      <c r="B440" s="725" t="s">
        <v>816</v>
      </c>
      <c r="C440" s="728" t="n">
        <f aca="false">E440+G440</f>
        <v>2551076</v>
      </c>
      <c r="D440" s="728" t="n">
        <f aca="false">F440+H440</f>
        <v>0</v>
      </c>
      <c r="E440" s="728" t="n">
        <v>2551076</v>
      </c>
      <c r="F440" s="728"/>
      <c r="G440" s="728"/>
      <c r="H440" s="728"/>
      <c r="I440" s="718" t="n">
        <f aca="false">C440-D440</f>
        <v>2551076</v>
      </c>
      <c r="J440" s="718" t="n">
        <f aca="false">E440-F440</f>
        <v>2551076</v>
      </c>
      <c r="K440" s="718" t="n">
        <f aca="false">G440-H440</f>
        <v>0</v>
      </c>
      <c r="L440" s="195"/>
      <c r="M440" s="195"/>
    </row>
    <row r="441" customFormat="false" ht="12.75" hidden="false" customHeight="false" outlineLevel="0" collapsed="false">
      <c r="A441" s="201"/>
      <c r="B441" s="736" t="s">
        <v>864</v>
      </c>
      <c r="C441" s="728"/>
      <c r="D441" s="728"/>
      <c r="E441" s="728"/>
      <c r="F441" s="728"/>
      <c r="G441" s="728"/>
      <c r="H441" s="728"/>
      <c r="I441" s="718" t="n">
        <f aca="false">C441-D441</f>
        <v>0</v>
      </c>
      <c r="J441" s="718" t="n">
        <f aca="false">E441-F441</f>
        <v>0</v>
      </c>
      <c r="K441" s="718" t="n">
        <f aca="false">G441-H441</f>
        <v>0</v>
      </c>
      <c r="L441" s="195"/>
      <c r="M441" s="195"/>
    </row>
    <row r="442" customFormat="false" ht="12.75" hidden="false" customHeight="false" outlineLevel="0" collapsed="false">
      <c r="A442" s="201"/>
      <c r="B442" s="736" t="s">
        <v>865</v>
      </c>
      <c r="C442" s="728"/>
      <c r="D442" s="728"/>
      <c r="E442" s="728"/>
      <c r="F442" s="728"/>
      <c r="G442" s="728"/>
      <c r="H442" s="728"/>
      <c r="I442" s="718" t="n">
        <f aca="false">C442-D442</f>
        <v>0</v>
      </c>
      <c r="J442" s="718" t="n">
        <f aca="false">E442-F442</f>
        <v>0</v>
      </c>
      <c r="K442" s="718" t="n">
        <f aca="false">G442-H442</f>
        <v>0</v>
      </c>
      <c r="L442" s="195"/>
      <c r="M442" s="195"/>
    </row>
    <row r="443" customFormat="false" ht="13.5" hidden="false" customHeight="true" outlineLevel="0" collapsed="false">
      <c r="A443" s="201"/>
      <c r="B443" s="725" t="s">
        <v>866</v>
      </c>
      <c r="C443" s="728" t="n">
        <f aca="false">E443+G443</f>
        <v>74168280</v>
      </c>
      <c r="D443" s="728" t="n">
        <f aca="false">F443+H443</f>
        <v>0</v>
      </c>
      <c r="E443" s="728" t="n">
        <f aca="false">73628280+540000</f>
        <v>74168280</v>
      </c>
      <c r="F443" s="728"/>
      <c r="G443" s="728"/>
      <c r="H443" s="728"/>
      <c r="I443" s="718" t="n">
        <f aca="false">C443-D443</f>
        <v>74168280</v>
      </c>
      <c r="J443" s="718" t="n">
        <f aca="false">E443-F443</f>
        <v>74168280</v>
      </c>
      <c r="K443" s="718" t="n">
        <f aca="false">G443-H443</f>
        <v>0</v>
      </c>
      <c r="L443" s="195"/>
      <c r="M443" s="195"/>
    </row>
    <row r="444" customFormat="false" ht="12.75" hidden="false" customHeight="false" outlineLevel="0" collapsed="false">
      <c r="A444" s="201"/>
      <c r="B444" s="725" t="s">
        <v>762</v>
      </c>
      <c r="C444" s="728" t="n">
        <f aca="false">E444+G444</f>
        <v>1952000</v>
      </c>
      <c r="D444" s="728" t="n">
        <f aca="false">F444+H444</f>
        <v>0</v>
      </c>
      <c r="E444" s="728" t="n">
        <v>1952000</v>
      </c>
      <c r="F444" s="728"/>
      <c r="G444" s="728"/>
      <c r="H444" s="728"/>
      <c r="I444" s="718" t="n">
        <f aca="false">C444-D444</f>
        <v>1952000</v>
      </c>
      <c r="J444" s="718" t="n">
        <f aca="false">E444-F444</f>
        <v>1952000</v>
      </c>
      <c r="K444" s="718" t="n">
        <f aca="false">G444-H444</f>
        <v>0</v>
      </c>
      <c r="L444" s="195"/>
      <c r="M444" s="195"/>
    </row>
    <row r="445" customFormat="false" ht="12.75" hidden="false" customHeight="false" outlineLevel="0" collapsed="false">
      <c r="A445" s="724"/>
      <c r="B445" s="740" t="s">
        <v>776</v>
      </c>
      <c r="C445" s="726"/>
      <c r="D445" s="726"/>
      <c r="E445" s="726"/>
      <c r="F445" s="726"/>
      <c r="G445" s="726"/>
      <c r="H445" s="726"/>
      <c r="I445" s="718" t="n">
        <f aca="false">C445-D445</f>
        <v>0</v>
      </c>
      <c r="J445" s="718" t="n">
        <f aca="false">E445-F445</f>
        <v>0</v>
      </c>
      <c r="K445" s="718" t="n">
        <f aca="false">G445-H445</f>
        <v>0</v>
      </c>
      <c r="L445" s="195"/>
      <c r="M445" s="195"/>
    </row>
    <row r="446" s="358" customFormat="true" ht="12.75" hidden="false" customHeight="false" outlineLevel="0" collapsed="false">
      <c r="A446" s="724"/>
      <c r="B446" s="740" t="s">
        <v>777</v>
      </c>
      <c r="C446" s="726"/>
      <c r="D446" s="726"/>
      <c r="E446" s="726"/>
      <c r="F446" s="726"/>
      <c r="G446" s="726"/>
      <c r="H446" s="726"/>
      <c r="I446" s="718" t="n">
        <f aca="false">C446-D446</f>
        <v>0</v>
      </c>
      <c r="J446" s="718" t="n">
        <f aca="false">E446-F446</f>
        <v>0</v>
      </c>
      <c r="K446" s="718" t="n">
        <f aca="false">G446-H446</f>
        <v>0</v>
      </c>
      <c r="L446" s="195"/>
      <c r="M446" s="195"/>
    </row>
    <row r="447" s="358" customFormat="true" ht="13.5" hidden="false" customHeight="true" outlineLevel="0" collapsed="false">
      <c r="A447" s="724"/>
      <c r="B447" s="740" t="s">
        <v>778</v>
      </c>
      <c r="C447" s="726" t="n">
        <f aca="false">E447+G447</f>
        <v>622800</v>
      </c>
      <c r="D447" s="726" t="n">
        <f aca="false">F447+H447</f>
        <v>0</v>
      </c>
      <c r="E447" s="726" t="n">
        <v>622800</v>
      </c>
      <c r="F447" s="726"/>
      <c r="G447" s="726"/>
      <c r="H447" s="726"/>
      <c r="I447" s="718" t="n">
        <f aca="false">C447-D447</f>
        <v>622800</v>
      </c>
      <c r="J447" s="718" t="n">
        <f aca="false">E447-F447</f>
        <v>622800</v>
      </c>
      <c r="K447" s="718" t="n">
        <f aca="false">G447-H447</f>
        <v>0</v>
      </c>
      <c r="L447" s="195"/>
      <c r="M447" s="195"/>
    </row>
    <row r="448" s="358" customFormat="true" ht="12.75" hidden="false" customHeight="false" outlineLevel="0" collapsed="false">
      <c r="A448" s="727" t="n">
        <v>85405</v>
      </c>
      <c r="B448" s="719" t="s">
        <v>617</v>
      </c>
      <c r="C448" s="720" t="n">
        <f aca="false">E448+G448</f>
        <v>3509854</v>
      </c>
      <c r="D448" s="720" t="n">
        <f aca="false">F448+H448</f>
        <v>0</v>
      </c>
      <c r="E448" s="720" t="n">
        <v>3509854</v>
      </c>
      <c r="F448" s="720"/>
      <c r="G448" s="741"/>
      <c r="H448" s="741"/>
      <c r="I448" s="718" t="n">
        <f aca="false">C448-D448</f>
        <v>3509854</v>
      </c>
      <c r="J448" s="718" t="n">
        <f aca="false">E448-F448</f>
        <v>3509854</v>
      </c>
      <c r="K448" s="718" t="n">
        <f aca="false">G448-H448</f>
        <v>0</v>
      </c>
      <c r="L448" s="195"/>
      <c r="M448" s="195"/>
    </row>
    <row r="449" s="358" customFormat="true" ht="12.75" hidden="false" customHeight="false" outlineLevel="0" collapsed="false">
      <c r="A449" s="201"/>
      <c r="B449" s="725" t="s">
        <v>751</v>
      </c>
      <c r="C449" s="728" t="n">
        <f aca="false">E449+G449</f>
        <v>1848428</v>
      </c>
      <c r="D449" s="728" t="n">
        <f aca="false">F449+H449</f>
        <v>0</v>
      </c>
      <c r="E449" s="728" t="n">
        <v>1848428</v>
      </c>
      <c r="F449" s="728"/>
      <c r="G449" s="728"/>
      <c r="H449" s="728"/>
      <c r="I449" s="718" t="n">
        <f aca="false">C449-D449</f>
        <v>1848428</v>
      </c>
      <c r="J449" s="718" t="n">
        <f aca="false">E449-F449</f>
        <v>1848428</v>
      </c>
      <c r="K449" s="718" t="n">
        <f aca="false">G449-H449</f>
        <v>0</v>
      </c>
      <c r="L449" s="195"/>
      <c r="M449" s="195"/>
    </row>
    <row r="450" customFormat="false" ht="15" hidden="false" customHeight="true" outlineLevel="0" collapsed="false">
      <c r="A450" s="201"/>
      <c r="B450" s="736" t="s">
        <v>814</v>
      </c>
      <c r="C450" s="728"/>
      <c r="D450" s="728"/>
      <c r="E450" s="728"/>
      <c r="F450" s="728"/>
      <c r="G450" s="728"/>
      <c r="H450" s="728"/>
      <c r="I450" s="718" t="n">
        <f aca="false">C450-D450</f>
        <v>0</v>
      </c>
      <c r="J450" s="718" t="n">
        <f aca="false">E450-F450</f>
        <v>0</v>
      </c>
      <c r="K450" s="718" t="n">
        <f aca="false">G450-H450</f>
        <v>0</v>
      </c>
      <c r="L450" s="195"/>
      <c r="M450" s="195"/>
    </row>
    <row r="451" customFormat="false" ht="11.25" hidden="false" customHeight="true" outlineLevel="0" collapsed="false">
      <c r="A451" s="201"/>
      <c r="B451" s="725" t="s">
        <v>815</v>
      </c>
      <c r="C451" s="728"/>
      <c r="D451" s="728"/>
      <c r="E451" s="728"/>
      <c r="F451" s="728"/>
      <c r="G451" s="728"/>
      <c r="H451" s="728"/>
      <c r="I451" s="718" t="n">
        <f aca="false">C451-D451</f>
        <v>0</v>
      </c>
      <c r="J451" s="718" t="n">
        <f aca="false">E451-F451</f>
        <v>0</v>
      </c>
      <c r="K451" s="718" t="n">
        <f aca="false">G451-H451</f>
        <v>0</v>
      </c>
      <c r="L451" s="195"/>
      <c r="M451" s="195"/>
    </row>
    <row r="452" customFormat="false" ht="11.25" hidden="false" customHeight="true" outlineLevel="0" collapsed="false">
      <c r="A452" s="201"/>
      <c r="B452" s="725" t="s">
        <v>816</v>
      </c>
      <c r="C452" s="728" t="n">
        <f aca="false">E452+G452</f>
        <v>1258976</v>
      </c>
      <c r="D452" s="728" t="n">
        <f aca="false">F452+H452</f>
        <v>0</v>
      </c>
      <c r="E452" s="728" t="n">
        <v>1258976</v>
      </c>
      <c r="F452" s="728"/>
      <c r="G452" s="728"/>
      <c r="H452" s="728"/>
      <c r="I452" s="718" t="n">
        <f aca="false">C452-D452</f>
        <v>1258976</v>
      </c>
      <c r="J452" s="718" t="n">
        <f aca="false">E452-F452</f>
        <v>1258976</v>
      </c>
      <c r="K452" s="718" t="n">
        <f aca="false">G452-H452</f>
        <v>0</v>
      </c>
      <c r="L452" s="195"/>
      <c r="M452" s="195"/>
    </row>
    <row r="453" customFormat="false" ht="11.25" hidden="false" customHeight="true" outlineLevel="0" collapsed="false">
      <c r="A453" s="201"/>
      <c r="B453" s="725" t="s">
        <v>812</v>
      </c>
      <c r="C453" s="728" t="n">
        <f aca="false">E453+G453</f>
        <v>115950</v>
      </c>
      <c r="D453" s="728" t="n">
        <f aca="false">F453+H453</f>
        <v>0</v>
      </c>
      <c r="E453" s="728" t="n">
        <v>115950</v>
      </c>
      <c r="F453" s="728"/>
      <c r="G453" s="728"/>
      <c r="H453" s="728"/>
      <c r="I453" s="718" t="n">
        <f aca="false">C453-D453</f>
        <v>115950</v>
      </c>
      <c r="J453" s="718" t="n">
        <f aca="false">E453-F453</f>
        <v>115950</v>
      </c>
      <c r="K453" s="718" t="n">
        <f aca="false">G453-H453</f>
        <v>0</v>
      </c>
      <c r="L453" s="195"/>
      <c r="M453" s="195"/>
    </row>
    <row r="454" customFormat="false" ht="12.75" hidden="false" customHeight="false" outlineLevel="0" collapsed="false">
      <c r="A454" s="724" t="n">
        <v>85406</v>
      </c>
      <c r="B454" s="336" t="s">
        <v>867</v>
      </c>
      <c r="C454" s="726"/>
      <c r="D454" s="726"/>
      <c r="E454" s="726"/>
      <c r="F454" s="726"/>
      <c r="G454" s="726"/>
      <c r="H454" s="726"/>
      <c r="I454" s="718" t="n">
        <f aca="false">C454-D454</f>
        <v>0</v>
      </c>
      <c r="J454" s="718" t="n">
        <f aca="false">E454-F454</f>
        <v>0</v>
      </c>
      <c r="K454" s="718" t="n">
        <f aca="false">G454-H454</f>
        <v>0</v>
      </c>
      <c r="L454" s="195"/>
      <c r="M454" s="195"/>
    </row>
    <row r="455" customFormat="false" ht="12.75" hidden="false" customHeight="false" outlineLevel="0" collapsed="false">
      <c r="A455" s="727"/>
      <c r="B455" s="719" t="s">
        <v>868</v>
      </c>
      <c r="C455" s="720" t="n">
        <f aca="false">E455+G455</f>
        <v>4768704</v>
      </c>
      <c r="D455" s="720" t="n">
        <f aca="false">F455+H455</f>
        <v>0</v>
      </c>
      <c r="E455" s="720"/>
      <c r="F455" s="720"/>
      <c r="G455" s="720" t="n">
        <v>4768704</v>
      </c>
      <c r="H455" s="720"/>
      <c r="I455" s="718" t="n">
        <f aca="false">C455-D455</f>
        <v>4768704</v>
      </c>
      <c r="J455" s="718" t="n">
        <f aca="false">E455-F455</f>
        <v>0</v>
      </c>
      <c r="K455" s="718" t="n">
        <f aca="false">G455-H455</f>
        <v>4768704</v>
      </c>
      <c r="L455" s="195"/>
      <c r="M455" s="195"/>
    </row>
    <row r="456" s="358" customFormat="true" ht="12.75" hidden="false" customHeight="false" outlineLevel="0" collapsed="false">
      <c r="A456" s="201"/>
      <c r="B456" s="725" t="s">
        <v>751</v>
      </c>
      <c r="C456" s="728" t="n">
        <f aca="false">E456+G456</f>
        <v>3848676</v>
      </c>
      <c r="D456" s="728" t="n">
        <f aca="false">F456+H456</f>
        <v>0</v>
      </c>
      <c r="E456" s="728"/>
      <c r="F456" s="728"/>
      <c r="G456" s="728" t="n">
        <v>3848676</v>
      </c>
      <c r="H456" s="728"/>
      <c r="I456" s="718" t="n">
        <f aca="false">C456-D456</f>
        <v>3848676</v>
      </c>
      <c r="J456" s="718" t="n">
        <f aca="false">E456-F456</f>
        <v>0</v>
      </c>
      <c r="K456" s="718" t="n">
        <f aca="false">G456-H456</f>
        <v>3848676</v>
      </c>
      <c r="L456" s="195"/>
      <c r="M456" s="195"/>
    </row>
    <row r="457" customFormat="false" ht="12.75" hidden="false" customHeight="false" outlineLevel="0" collapsed="false">
      <c r="A457" s="201"/>
      <c r="B457" s="725" t="s">
        <v>812</v>
      </c>
      <c r="C457" s="728" t="n">
        <f aca="false">E457+G457</f>
        <v>243739</v>
      </c>
      <c r="D457" s="728" t="n">
        <f aca="false">F457+H457</f>
        <v>0</v>
      </c>
      <c r="E457" s="728"/>
      <c r="F457" s="728"/>
      <c r="G457" s="728" t="n">
        <v>243739</v>
      </c>
      <c r="H457" s="728"/>
      <c r="I457" s="718" t="n">
        <f aca="false">C457-D457</f>
        <v>243739</v>
      </c>
      <c r="J457" s="718" t="n">
        <f aca="false">E457-F457</f>
        <v>0</v>
      </c>
      <c r="K457" s="718" t="n">
        <f aca="false">G457-H457</f>
        <v>243739</v>
      </c>
      <c r="L457" s="195"/>
      <c r="M457" s="195"/>
    </row>
    <row r="458" customFormat="false" ht="12.75" hidden="false" customHeight="false" outlineLevel="0" collapsed="false">
      <c r="A458" s="727" t="n">
        <v>85407</v>
      </c>
      <c r="B458" s="719" t="s">
        <v>618</v>
      </c>
      <c r="C458" s="720" t="n">
        <f aca="false">E458+G458</f>
        <v>3503226</v>
      </c>
      <c r="D458" s="720" t="n">
        <f aca="false">F458+H458</f>
        <v>0</v>
      </c>
      <c r="E458" s="720" t="n">
        <v>1000</v>
      </c>
      <c r="F458" s="720"/>
      <c r="G458" s="720" t="n">
        <v>3502226</v>
      </c>
      <c r="H458" s="720"/>
      <c r="I458" s="718" t="n">
        <f aca="false">C458-D458</f>
        <v>3503226</v>
      </c>
      <c r="J458" s="718" t="n">
        <f aca="false">E458-F458</f>
        <v>1000</v>
      </c>
      <c r="K458" s="718" t="n">
        <f aca="false">G458-H458</f>
        <v>3502226</v>
      </c>
      <c r="L458" s="195"/>
      <c r="M458" s="195"/>
    </row>
    <row r="459" customFormat="false" ht="12.75" hidden="false" customHeight="false" outlineLevel="0" collapsed="false">
      <c r="A459" s="201"/>
      <c r="B459" s="725" t="s">
        <v>751</v>
      </c>
      <c r="C459" s="728" t="n">
        <f aca="false">E459+G459</f>
        <v>2543246</v>
      </c>
      <c r="D459" s="728" t="n">
        <f aca="false">F459+H459</f>
        <v>0</v>
      </c>
      <c r="E459" s="728"/>
      <c r="F459" s="728"/>
      <c r="G459" s="728" t="n">
        <v>2543246</v>
      </c>
      <c r="H459" s="728"/>
      <c r="I459" s="718" t="n">
        <f aca="false">C459-D459</f>
        <v>2543246</v>
      </c>
      <c r="J459" s="718" t="n">
        <f aca="false">E459-F459</f>
        <v>0</v>
      </c>
      <c r="K459" s="718" t="n">
        <f aca="false">G459-H459</f>
        <v>2543246</v>
      </c>
      <c r="L459" s="195"/>
      <c r="M459" s="195"/>
    </row>
    <row r="460" customFormat="false" ht="12.75" hidden="false" customHeight="false" outlineLevel="0" collapsed="false">
      <c r="A460" s="201"/>
      <c r="B460" s="725" t="s">
        <v>812</v>
      </c>
      <c r="C460" s="728" t="n">
        <f aca="false">E460+G460</f>
        <v>63717</v>
      </c>
      <c r="D460" s="728" t="n">
        <f aca="false">F460+H460</f>
        <v>0</v>
      </c>
      <c r="E460" s="728"/>
      <c r="F460" s="728"/>
      <c r="G460" s="728" t="n">
        <v>63717</v>
      </c>
      <c r="H460" s="728"/>
      <c r="I460" s="718" t="n">
        <f aca="false">C460-D460</f>
        <v>63717</v>
      </c>
      <c r="J460" s="718" t="n">
        <f aca="false">E460-F460</f>
        <v>0</v>
      </c>
      <c r="K460" s="718" t="n">
        <f aca="false">G460-H460</f>
        <v>63717</v>
      </c>
      <c r="L460" s="195"/>
      <c r="M460" s="195"/>
    </row>
    <row r="461" customFormat="false" ht="12.75" hidden="false" customHeight="false" outlineLevel="0" collapsed="false">
      <c r="A461" s="201"/>
      <c r="B461" s="725" t="s">
        <v>762</v>
      </c>
      <c r="C461" s="728" t="n">
        <f aca="false">E461+G461</f>
        <v>175000</v>
      </c>
      <c r="D461" s="728" t="n">
        <f aca="false">F461+H461</f>
        <v>0</v>
      </c>
      <c r="E461" s="728"/>
      <c r="F461" s="728"/>
      <c r="G461" s="728" t="n">
        <v>175000</v>
      </c>
      <c r="H461" s="728"/>
      <c r="I461" s="718" t="n">
        <f aca="false">C461-D461</f>
        <v>175000</v>
      </c>
      <c r="J461" s="718" t="n">
        <f aca="false">E461-F461</f>
        <v>0</v>
      </c>
      <c r="K461" s="718" t="n">
        <f aca="false">G461-H461</f>
        <v>175000</v>
      </c>
      <c r="L461" s="195"/>
      <c r="M461" s="195"/>
    </row>
    <row r="462" s="358" customFormat="true" ht="12.75" hidden="false" customHeight="false" outlineLevel="0" collapsed="false">
      <c r="A462" s="727" t="n">
        <v>85410</v>
      </c>
      <c r="B462" s="719" t="s">
        <v>714</v>
      </c>
      <c r="C462" s="720" t="n">
        <f aca="false">E462+G462</f>
        <v>6793496</v>
      </c>
      <c r="D462" s="720" t="n">
        <f aca="false">F462+H462</f>
        <v>0</v>
      </c>
      <c r="E462" s="720"/>
      <c r="F462" s="720"/>
      <c r="G462" s="720" t="n">
        <v>6793496</v>
      </c>
      <c r="H462" s="720"/>
      <c r="I462" s="718" t="n">
        <f aca="false">C462-D462</f>
        <v>6793496</v>
      </c>
      <c r="J462" s="718" t="n">
        <f aca="false">E462-F462</f>
        <v>0</v>
      </c>
      <c r="K462" s="718" t="n">
        <f aca="false">G462-H462</f>
        <v>6793496</v>
      </c>
      <c r="L462" s="195"/>
      <c r="M462" s="195"/>
    </row>
    <row r="463" s="358" customFormat="true" ht="12.75" hidden="false" customHeight="false" outlineLevel="0" collapsed="false">
      <c r="A463" s="201"/>
      <c r="B463" s="725" t="s">
        <v>751</v>
      </c>
      <c r="C463" s="728" t="n">
        <f aca="false">E463+G463</f>
        <v>4736002</v>
      </c>
      <c r="D463" s="728" t="n">
        <f aca="false">F463+H463</f>
        <v>0</v>
      </c>
      <c r="E463" s="728"/>
      <c r="F463" s="728"/>
      <c r="G463" s="728" t="n">
        <v>4736002</v>
      </c>
      <c r="H463" s="728"/>
      <c r="I463" s="718" t="n">
        <f aca="false">C463-D463</f>
        <v>4736002</v>
      </c>
      <c r="J463" s="718" t="n">
        <f aca="false">E463-F463</f>
        <v>0</v>
      </c>
      <c r="K463" s="718" t="n">
        <f aca="false">G463-H463</f>
        <v>4736002</v>
      </c>
      <c r="L463" s="195"/>
      <c r="M463" s="195"/>
    </row>
    <row r="464" customFormat="false" ht="12.75" hidden="false" customHeight="false" outlineLevel="0" collapsed="false">
      <c r="A464" s="201"/>
      <c r="B464" s="736" t="s">
        <v>814</v>
      </c>
      <c r="C464" s="728"/>
      <c r="D464" s="728"/>
      <c r="E464" s="728"/>
      <c r="F464" s="728"/>
      <c r="G464" s="728"/>
      <c r="H464" s="728"/>
      <c r="I464" s="718" t="n">
        <f aca="false">C464-D464</f>
        <v>0</v>
      </c>
      <c r="J464" s="718" t="n">
        <f aca="false">E464-F464</f>
        <v>0</v>
      </c>
      <c r="K464" s="718" t="n">
        <f aca="false">G464-H464</f>
        <v>0</v>
      </c>
      <c r="L464" s="195"/>
      <c r="M464" s="195"/>
    </row>
    <row r="465" s="358" customFormat="true" ht="12.75" hidden="false" customHeight="false" outlineLevel="0" collapsed="false">
      <c r="A465" s="201"/>
      <c r="B465" s="725" t="s">
        <v>815</v>
      </c>
      <c r="C465" s="728"/>
      <c r="D465" s="728"/>
      <c r="E465" s="728"/>
      <c r="F465" s="728"/>
      <c r="G465" s="728"/>
      <c r="H465" s="728"/>
      <c r="I465" s="718" t="n">
        <f aca="false">C465-D465</f>
        <v>0</v>
      </c>
      <c r="J465" s="718" t="n">
        <f aca="false">E465-F465</f>
        <v>0</v>
      </c>
      <c r="K465" s="718" t="n">
        <f aca="false">G465-H465</f>
        <v>0</v>
      </c>
      <c r="L465" s="195"/>
      <c r="M465" s="195"/>
    </row>
    <row r="466" s="358" customFormat="true" ht="12.75" hidden="false" customHeight="false" outlineLevel="0" collapsed="false">
      <c r="A466" s="201"/>
      <c r="B466" s="725" t="s">
        <v>816</v>
      </c>
      <c r="C466" s="728" t="n">
        <f aca="false">E466+G466</f>
        <v>603075</v>
      </c>
      <c r="D466" s="728" t="n">
        <f aca="false">F466+H466</f>
        <v>0</v>
      </c>
      <c r="E466" s="728"/>
      <c r="F466" s="728"/>
      <c r="G466" s="728" t="n">
        <v>603075</v>
      </c>
      <c r="H466" s="728"/>
      <c r="I466" s="718" t="n">
        <f aca="false">C466-D466</f>
        <v>603075</v>
      </c>
      <c r="J466" s="718" t="n">
        <f aca="false">E466-F466</f>
        <v>0</v>
      </c>
      <c r="K466" s="718" t="n">
        <f aca="false">G466-H466</f>
        <v>603075</v>
      </c>
      <c r="L466" s="195"/>
      <c r="M466" s="195"/>
    </row>
    <row r="467" customFormat="false" ht="12.75" hidden="false" customHeight="false" outlineLevel="0" collapsed="false">
      <c r="A467" s="201"/>
      <c r="B467" s="725" t="s">
        <v>812</v>
      </c>
      <c r="C467" s="728" t="n">
        <f aca="false">E467+G467</f>
        <v>270677</v>
      </c>
      <c r="D467" s="728" t="n">
        <f aca="false">F467+H467</f>
        <v>0</v>
      </c>
      <c r="E467" s="728"/>
      <c r="F467" s="728"/>
      <c r="G467" s="728" t="n">
        <v>270677</v>
      </c>
      <c r="H467" s="728"/>
      <c r="I467" s="718" t="n">
        <f aca="false">C467-D467</f>
        <v>270677</v>
      </c>
      <c r="J467" s="718" t="n">
        <f aca="false">E467-F467</f>
        <v>0</v>
      </c>
      <c r="K467" s="718" t="n">
        <f aca="false">G467-H467</f>
        <v>270677</v>
      </c>
      <c r="L467" s="195"/>
      <c r="M467" s="195"/>
    </row>
    <row r="468" customFormat="false" ht="12.75" hidden="false" customHeight="false" outlineLevel="0" collapsed="false">
      <c r="A468" s="724" t="n">
        <v>85412</v>
      </c>
      <c r="B468" s="336" t="s">
        <v>869</v>
      </c>
      <c r="C468" s="726"/>
      <c r="D468" s="726"/>
      <c r="E468" s="726"/>
      <c r="F468" s="726"/>
      <c r="G468" s="726"/>
      <c r="H468" s="726"/>
      <c r="I468" s="718" t="n">
        <f aca="false">C468-D468</f>
        <v>0</v>
      </c>
      <c r="J468" s="718" t="n">
        <f aca="false">E468-F468</f>
        <v>0</v>
      </c>
      <c r="K468" s="718" t="n">
        <f aca="false">G468-H468</f>
        <v>0</v>
      </c>
      <c r="L468" s="195"/>
      <c r="M468" s="195"/>
    </row>
    <row r="469" customFormat="false" ht="11.25" hidden="false" customHeight="true" outlineLevel="0" collapsed="false">
      <c r="A469" s="724"/>
      <c r="B469" s="336" t="s">
        <v>870</v>
      </c>
      <c r="C469" s="726" t="n">
        <f aca="false">E469+G469</f>
        <v>255706</v>
      </c>
      <c r="D469" s="726" t="n">
        <f aca="false">F469+H469</f>
        <v>0</v>
      </c>
      <c r="E469" s="726" t="n">
        <v>255706</v>
      </c>
      <c r="F469" s="726"/>
      <c r="G469" s="726"/>
      <c r="H469" s="726"/>
      <c r="I469" s="718" t="n">
        <f aca="false">C469-D469</f>
        <v>255706</v>
      </c>
      <c r="J469" s="718" t="n">
        <f aca="false">E469-F469</f>
        <v>255706</v>
      </c>
      <c r="K469" s="718" t="n">
        <f aca="false">G469-H469</f>
        <v>0</v>
      </c>
      <c r="L469" s="195"/>
      <c r="M469" s="195"/>
    </row>
    <row r="470" customFormat="false" ht="11.25" hidden="true" customHeight="true" outlineLevel="0" collapsed="false">
      <c r="A470" s="724" t="n">
        <v>85415</v>
      </c>
      <c r="B470" s="336" t="s">
        <v>715</v>
      </c>
      <c r="C470" s="726" t="n">
        <f aca="false">E470+G470</f>
        <v>0</v>
      </c>
      <c r="D470" s="726" t="n">
        <f aca="false">F470+H470</f>
        <v>0</v>
      </c>
      <c r="E470" s="726"/>
      <c r="F470" s="726"/>
      <c r="G470" s="758"/>
      <c r="H470" s="726"/>
      <c r="I470" s="718" t="n">
        <f aca="false">C470-D470</f>
        <v>0</v>
      </c>
      <c r="J470" s="718" t="n">
        <f aca="false">E470-F470</f>
        <v>0</v>
      </c>
      <c r="K470" s="718" t="n">
        <f aca="false">G470-H470</f>
        <v>0</v>
      </c>
      <c r="L470" s="195"/>
      <c r="M470" s="195"/>
    </row>
    <row r="471" customFormat="false" ht="11.25" hidden="false" customHeight="true" outlineLevel="0" collapsed="false">
      <c r="A471" s="727" t="n">
        <v>85417</v>
      </c>
      <c r="B471" s="719" t="s">
        <v>716</v>
      </c>
      <c r="C471" s="720" t="n">
        <f aca="false">E471+G471</f>
        <v>598733</v>
      </c>
      <c r="D471" s="720" t="n">
        <f aca="false">F471+H471</f>
        <v>0</v>
      </c>
      <c r="E471" s="720"/>
      <c r="F471" s="720"/>
      <c r="G471" s="720" t="n">
        <v>598733</v>
      </c>
      <c r="H471" s="720"/>
      <c r="I471" s="718" t="n">
        <f aca="false">C471-D471</f>
        <v>598733</v>
      </c>
      <c r="J471" s="718" t="n">
        <f aca="false">E471-F471</f>
        <v>0</v>
      </c>
      <c r="K471" s="718" t="n">
        <f aca="false">G471-H471</f>
        <v>598733</v>
      </c>
      <c r="L471" s="195"/>
      <c r="M471" s="195"/>
    </row>
    <row r="472" customFormat="false" ht="12.75" hidden="false" customHeight="false" outlineLevel="0" collapsed="false">
      <c r="A472" s="201"/>
      <c r="B472" s="725" t="s">
        <v>751</v>
      </c>
      <c r="C472" s="728" t="n">
        <f aca="false">E472+G472</f>
        <v>542182</v>
      </c>
      <c r="D472" s="728" t="n">
        <f aca="false">F472+H472</f>
        <v>0</v>
      </c>
      <c r="E472" s="728"/>
      <c r="F472" s="728"/>
      <c r="G472" s="728" t="n">
        <v>542182</v>
      </c>
      <c r="H472" s="728"/>
      <c r="I472" s="718" t="n">
        <f aca="false">C472-D472</f>
        <v>542182</v>
      </c>
      <c r="J472" s="718" t="n">
        <f aca="false">E472-F472</f>
        <v>0</v>
      </c>
      <c r="K472" s="718" t="n">
        <f aca="false">G472-H472</f>
        <v>542182</v>
      </c>
      <c r="L472" s="195"/>
      <c r="M472" s="195"/>
    </row>
    <row r="473" s="358" customFormat="true" ht="12.75" hidden="false" customHeight="false" outlineLevel="0" collapsed="false">
      <c r="A473" s="201"/>
      <c r="B473" s="725" t="s">
        <v>812</v>
      </c>
      <c r="C473" s="728" t="n">
        <f aca="false">E473+G473</f>
        <v>36578</v>
      </c>
      <c r="D473" s="728" t="n">
        <f aca="false">F473+H473</f>
        <v>0</v>
      </c>
      <c r="E473" s="728"/>
      <c r="F473" s="728"/>
      <c r="G473" s="728" t="n">
        <v>36578</v>
      </c>
      <c r="H473" s="728"/>
      <c r="I473" s="718" t="n">
        <f aca="false">C473-D473</f>
        <v>36578</v>
      </c>
      <c r="J473" s="718" t="n">
        <f aca="false">E473-F473</f>
        <v>0</v>
      </c>
      <c r="K473" s="718" t="n">
        <f aca="false">G473-H473</f>
        <v>36578</v>
      </c>
      <c r="L473" s="195"/>
      <c r="M473" s="195"/>
    </row>
    <row r="474" s="358" customFormat="true" ht="12.75" hidden="false" customHeight="false" outlineLevel="0" collapsed="false">
      <c r="A474" s="727" t="n">
        <v>85446</v>
      </c>
      <c r="B474" s="719" t="s">
        <v>593</v>
      </c>
      <c r="C474" s="720" t="n">
        <f aca="false">E474+G474</f>
        <v>456900</v>
      </c>
      <c r="D474" s="720" t="n">
        <f aca="false">F474+H474</f>
        <v>0</v>
      </c>
      <c r="E474" s="720" t="n">
        <f aca="false">378674</f>
        <v>378674</v>
      </c>
      <c r="F474" s="720"/>
      <c r="G474" s="720" t="n">
        <v>78226</v>
      </c>
      <c r="H474" s="720"/>
      <c r="I474" s="718" t="n">
        <f aca="false">C474-D474</f>
        <v>456900</v>
      </c>
      <c r="J474" s="718" t="n">
        <f aca="false">E474-F474</f>
        <v>378674</v>
      </c>
      <c r="K474" s="718" t="n">
        <f aca="false">G474-H474</f>
        <v>78226</v>
      </c>
      <c r="L474" s="195"/>
      <c r="M474" s="195"/>
    </row>
    <row r="475" customFormat="false" ht="12.75" hidden="false" customHeight="false" outlineLevel="0" collapsed="false">
      <c r="A475" s="201"/>
      <c r="B475" s="736" t="s">
        <v>864</v>
      </c>
      <c r="C475" s="728"/>
      <c r="D475" s="728"/>
      <c r="E475" s="728"/>
      <c r="F475" s="728"/>
      <c r="G475" s="728"/>
      <c r="H475" s="728"/>
      <c r="I475" s="718" t="n">
        <f aca="false">C475-D475</f>
        <v>0</v>
      </c>
      <c r="J475" s="718" t="n">
        <f aca="false">E475-F475</f>
        <v>0</v>
      </c>
      <c r="K475" s="718" t="n">
        <f aca="false">G475-H475</f>
        <v>0</v>
      </c>
      <c r="L475" s="195"/>
      <c r="M475" s="195"/>
    </row>
    <row r="476" customFormat="false" ht="12.75" hidden="false" customHeight="false" outlineLevel="0" collapsed="false">
      <c r="A476" s="201"/>
      <c r="B476" s="725" t="s">
        <v>865</v>
      </c>
      <c r="C476" s="728"/>
      <c r="D476" s="728"/>
      <c r="E476" s="728"/>
      <c r="F476" s="728"/>
      <c r="G476" s="728"/>
      <c r="H476" s="728"/>
      <c r="I476" s="718" t="n">
        <f aca="false">C476-D476</f>
        <v>0</v>
      </c>
      <c r="J476" s="718" t="n">
        <f aca="false">E476-F476</f>
        <v>0</v>
      </c>
      <c r="K476" s="718" t="n">
        <f aca="false">G476-H476</f>
        <v>0</v>
      </c>
      <c r="L476" s="195"/>
      <c r="M476" s="195"/>
    </row>
    <row r="477" customFormat="false" ht="11.25" hidden="false" customHeight="true" outlineLevel="0" collapsed="false">
      <c r="A477" s="201"/>
      <c r="B477" s="725" t="s">
        <v>866</v>
      </c>
      <c r="C477" s="728" t="n">
        <f aca="false">E477+G477</f>
        <v>368246</v>
      </c>
      <c r="D477" s="728" t="n">
        <f aca="false">F477+H477</f>
        <v>0</v>
      </c>
      <c r="E477" s="728" t="n">
        <f aca="false">368246</f>
        <v>368246</v>
      </c>
      <c r="F477" s="728"/>
      <c r="G477" s="728"/>
      <c r="H477" s="728"/>
      <c r="I477" s="718" t="n">
        <f aca="false">C477-D477</f>
        <v>368246</v>
      </c>
      <c r="J477" s="718" t="n">
        <f aca="false">E477-F477</f>
        <v>368246</v>
      </c>
      <c r="K477" s="718" t="n">
        <f aca="false">G477-H477</f>
        <v>0</v>
      </c>
      <c r="L477" s="195"/>
      <c r="M477" s="195"/>
    </row>
    <row r="478" customFormat="false" ht="11.25" hidden="false" customHeight="true" outlineLevel="0" collapsed="false">
      <c r="A478" s="727" t="n">
        <v>85495</v>
      </c>
      <c r="B478" s="719" t="s">
        <v>533</v>
      </c>
      <c r="C478" s="720" t="n">
        <f aca="false">E478+G478</f>
        <v>69898</v>
      </c>
      <c r="D478" s="720" t="n">
        <f aca="false">F478+H478</f>
        <v>0</v>
      </c>
      <c r="E478" s="720" t="n">
        <v>69898</v>
      </c>
      <c r="F478" s="720"/>
      <c r="G478" s="720"/>
      <c r="H478" s="720"/>
      <c r="I478" s="718" t="n">
        <f aca="false">C478-D478</f>
        <v>69898</v>
      </c>
      <c r="J478" s="718" t="n">
        <f aca="false">E478-F478</f>
        <v>69898</v>
      </c>
      <c r="K478" s="718" t="n">
        <f aca="false">G478-H478</f>
        <v>0</v>
      </c>
      <c r="L478" s="195"/>
      <c r="M478" s="195"/>
    </row>
    <row r="479" customFormat="false" ht="12.75" hidden="false" customHeight="false" outlineLevel="0" collapsed="false">
      <c r="A479" s="201"/>
      <c r="B479" s="725"/>
      <c r="C479" s="728"/>
      <c r="D479" s="728"/>
      <c r="E479" s="728"/>
      <c r="F479" s="728"/>
      <c r="G479" s="728"/>
      <c r="H479" s="728"/>
      <c r="I479" s="718" t="n">
        <f aca="false">C479-D479</f>
        <v>0</v>
      </c>
      <c r="J479" s="718" t="n">
        <f aca="false">E479-F479</f>
        <v>0</v>
      </c>
      <c r="K479" s="718" t="n">
        <f aca="false">G479-H479</f>
        <v>0</v>
      </c>
      <c r="L479" s="195"/>
      <c r="M479" s="195"/>
    </row>
    <row r="480" s="358" customFormat="true" ht="12.75" hidden="false" customHeight="false" outlineLevel="0" collapsed="false">
      <c r="A480" s="742" t="n">
        <v>900</v>
      </c>
      <c r="B480" s="330" t="s">
        <v>871</v>
      </c>
      <c r="C480" s="743"/>
      <c r="D480" s="743"/>
      <c r="E480" s="743"/>
      <c r="F480" s="743"/>
      <c r="G480" s="743"/>
      <c r="H480" s="743"/>
      <c r="I480" s="718" t="n">
        <f aca="false">C480-D480</f>
        <v>0</v>
      </c>
      <c r="J480" s="718" t="n">
        <f aca="false">E480-F480</f>
        <v>0</v>
      </c>
      <c r="K480" s="718" t="n">
        <f aca="false">G480-H480</f>
        <v>0</v>
      </c>
      <c r="L480" s="195"/>
      <c r="M480" s="195"/>
    </row>
    <row r="481" customFormat="false" ht="13.5" hidden="false" customHeight="false" outlineLevel="0" collapsed="false">
      <c r="A481" s="715"/>
      <c r="B481" s="716" t="s">
        <v>872</v>
      </c>
      <c r="C481" s="717" t="n">
        <f aca="false">E481+G481</f>
        <v>47531396</v>
      </c>
      <c r="D481" s="717" t="n">
        <f aca="false">F481+H481</f>
        <v>622245</v>
      </c>
      <c r="E481" s="717" t="n">
        <f aca="false">E484+E490+E497+E498+E503+E505+E507</f>
        <v>46841396</v>
      </c>
      <c r="F481" s="717" t="n">
        <f aca="false">F484+F490+F497+F498+F503+F505+F507</f>
        <v>622245</v>
      </c>
      <c r="G481" s="717" t="n">
        <f aca="false">G484+G490+G497+G498+G503+G505+G507</f>
        <v>690000</v>
      </c>
      <c r="H481" s="717" t="n">
        <f aca="false">H484+H490+H497+H498+H503+H505+H507</f>
        <v>0</v>
      </c>
      <c r="I481" s="718" t="n">
        <f aca="false">C481-D481</f>
        <v>46909151</v>
      </c>
      <c r="J481" s="718" t="n">
        <f aca="false">E481-F481</f>
        <v>46219151</v>
      </c>
      <c r="K481" s="718" t="n">
        <f aca="false">G481-H481</f>
        <v>690000</v>
      </c>
      <c r="L481" s="195"/>
      <c r="M481" s="195"/>
    </row>
    <row r="482" customFormat="false" ht="12.75" hidden="false" customHeight="false" outlineLevel="0" collapsed="false">
      <c r="A482" s="201"/>
      <c r="B482" s="732" t="s">
        <v>759</v>
      </c>
      <c r="C482" s="733" t="n">
        <f aca="false">E482+G482</f>
        <v>16358050</v>
      </c>
      <c r="D482" s="733" t="n">
        <f aca="false">F482+H482</f>
        <v>0</v>
      </c>
      <c r="E482" s="733" t="n">
        <f aca="false">E488+E496+E500+E502+E506+E510+E493+E489</f>
        <v>16108050</v>
      </c>
      <c r="F482" s="733" t="n">
        <f aca="false">F488+F496+F500+F502+F506+F510+F493+F489</f>
        <v>0</v>
      </c>
      <c r="G482" s="733" t="n">
        <f aca="false">G488+G496+G500+G502+G506+G510+G493+G489</f>
        <v>250000</v>
      </c>
      <c r="H482" s="733" t="n">
        <f aca="false">H488+H496+H500+H502+H506+H510+H493+H489</f>
        <v>0</v>
      </c>
      <c r="I482" s="718" t="n">
        <f aca="false">C482-D482</f>
        <v>16358050</v>
      </c>
      <c r="J482" s="718" t="n">
        <f aca="false">E482-F482</f>
        <v>16108050</v>
      </c>
      <c r="K482" s="718" t="n">
        <f aca="false">G482-H482</f>
        <v>250000</v>
      </c>
      <c r="L482" s="195"/>
      <c r="M482" s="195"/>
    </row>
    <row r="483" customFormat="false" ht="10.5" hidden="false" customHeight="true" outlineLevel="0" collapsed="false">
      <c r="A483" s="201"/>
      <c r="B483" s="191"/>
      <c r="C483" s="728"/>
      <c r="D483" s="728"/>
      <c r="E483" s="728"/>
      <c r="F483" s="728"/>
      <c r="G483" s="728"/>
      <c r="H483" s="728"/>
      <c r="I483" s="718" t="n">
        <f aca="false">C483-D483</f>
        <v>0</v>
      </c>
      <c r="J483" s="718" t="n">
        <f aca="false">E483-F483</f>
        <v>0</v>
      </c>
      <c r="K483" s="718" t="n">
        <f aca="false">G483-H483</f>
        <v>0</v>
      </c>
      <c r="L483" s="195"/>
      <c r="M483" s="195"/>
    </row>
    <row r="484" customFormat="false" ht="12.75" hidden="false" customHeight="false" outlineLevel="0" collapsed="false">
      <c r="A484" s="727" t="n">
        <v>90001</v>
      </c>
      <c r="B484" s="719" t="s">
        <v>622</v>
      </c>
      <c r="C484" s="720" t="n">
        <f aca="false">E484+G484</f>
        <v>12734950</v>
      </c>
      <c r="D484" s="720" t="n">
        <f aca="false">F484+H484</f>
        <v>0</v>
      </c>
      <c r="E484" s="720" t="n">
        <f aca="false">7602500+5422450-650000</f>
        <v>12374950</v>
      </c>
      <c r="F484" s="720"/>
      <c r="G484" s="720" t="n">
        <v>360000</v>
      </c>
      <c r="H484" s="720"/>
      <c r="I484" s="718" t="n">
        <f aca="false">C484-D484</f>
        <v>12734950</v>
      </c>
      <c r="J484" s="718" t="n">
        <f aca="false">E484-F484</f>
        <v>12374950</v>
      </c>
      <c r="K484" s="718" t="n">
        <f aca="false">G484-H484</f>
        <v>360000</v>
      </c>
      <c r="L484" s="195"/>
      <c r="M484" s="195"/>
    </row>
    <row r="485" customFormat="false" ht="12.75" hidden="false" customHeight="false" outlineLevel="0" collapsed="false">
      <c r="A485" s="724"/>
      <c r="B485" s="740" t="s">
        <v>873</v>
      </c>
      <c r="C485" s="726"/>
      <c r="D485" s="726"/>
      <c r="E485" s="726"/>
      <c r="F485" s="726"/>
      <c r="G485" s="726"/>
      <c r="H485" s="726"/>
      <c r="I485" s="718" t="n">
        <f aca="false">C485-D485</f>
        <v>0</v>
      </c>
      <c r="J485" s="718" t="n">
        <f aca="false">E485-F485</f>
        <v>0</v>
      </c>
      <c r="K485" s="718" t="n">
        <f aca="false">G485-H485</f>
        <v>0</v>
      </c>
      <c r="L485" s="195"/>
      <c r="M485" s="195"/>
    </row>
    <row r="486" customFormat="false" ht="13.5" hidden="false" customHeight="true" outlineLevel="0" collapsed="false">
      <c r="A486" s="724"/>
      <c r="B486" s="740" t="s">
        <v>874</v>
      </c>
      <c r="C486" s="726"/>
      <c r="D486" s="726"/>
      <c r="E486" s="726"/>
      <c r="F486" s="726"/>
      <c r="G486" s="726"/>
      <c r="H486" s="726"/>
      <c r="I486" s="718" t="n">
        <f aca="false">C486-D486</f>
        <v>0</v>
      </c>
      <c r="J486" s="718" t="n">
        <f aca="false">E486-F486</f>
        <v>0</v>
      </c>
      <c r="K486" s="718" t="n">
        <f aca="false">G486-H486</f>
        <v>0</v>
      </c>
      <c r="L486" s="195"/>
      <c r="M486" s="195"/>
    </row>
    <row r="487" customFormat="false" ht="12.75" hidden="false" customHeight="false" outlineLevel="0" collapsed="false">
      <c r="A487" s="724"/>
      <c r="B487" s="740" t="s">
        <v>875</v>
      </c>
      <c r="C487" s="728" t="n">
        <f aca="false">E487+G487</f>
        <v>100000</v>
      </c>
      <c r="D487" s="728" t="n">
        <f aca="false">F487+H487</f>
        <v>0</v>
      </c>
      <c r="E487" s="726" t="n">
        <v>100000</v>
      </c>
      <c r="F487" s="726"/>
      <c r="G487" s="726"/>
      <c r="H487" s="726"/>
      <c r="I487" s="718" t="n">
        <f aca="false">C487-D487</f>
        <v>100000</v>
      </c>
      <c r="J487" s="718" t="n">
        <f aca="false">E487-F487</f>
        <v>100000</v>
      </c>
      <c r="K487" s="718" t="n">
        <f aca="false">G487-H487</f>
        <v>0</v>
      </c>
      <c r="L487" s="195"/>
      <c r="M487" s="195"/>
    </row>
    <row r="488" customFormat="false" ht="12.75" hidden="false" customHeight="false" outlineLevel="0" collapsed="false">
      <c r="A488" s="201"/>
      <c r="B488" s="725" t="s">
        <v>762</v>
      </c>
      <c r="C488" s="728" t="n">
        <f aca="false">E488+G488</f>
        <v>5790800</v>
      </c>
      <c r="D488" s="728" t="n">
        <f aca="false">F488+H488</f>
        <v>0</v>
      </c>
      <c r="E488" s="709" t="n">
        <f aca="false">6440800-650000</f>
        <v>5790800</v>
      </c>
      <c r="F488" s="728"/>
      <c r="G488" s="728"/>
      <c r="H488" s="728"/>
      <c r="I488" s="718" t="n">
        <f aca="false">C488-D488</f>
        <v>5790800</v>
      </c>
      <c r="J488" s="718" t="n">
        <f aca="false">E488-F488</f>
        <v>5790800</v>
      </c>
      <c r="K488" s="718" t="n">
        <f aca="false">G488-H488</f>
        <v>0</v>
      </c>
      <c r="L488" s="195"/>
      <c r="M488" s="195"/>
    </row>
    <row r="489" customFormat="false" ht="12.75" hidden="false" customHeight="false" outlineLevel="0" collapsed="false">
      <c r="A489" s="201"/>
      <c r="B489" s="725" t="s">
        <v>876</v>
      </c>
      <c r="C489" s="728" t="n">
        <f aca="false">E489+G489</f>
        <v>5422450</v>
      </c>
      <c r="D489" s="728" t="n">
        <f aca="false">F489+H489</f>
        <v>0</v>
      </c>
      <c r="E489" s="728" t="n">
        <v>5422450</v>
      </c>
      <c r="F489" s="728"/>
      <c r="G489" s="728"/>
      <c r="H489" s="728"/>
      <c r="I489" s="718" t="n">
        <f aca="false">C489-D489</f>
        <v>5422450</v>
      </c>
      <c r="J489" s="718" t="n">
        <f aca="false">E489-F489</f>
        <v>5422450</v>
      </c>
      <c r="K489" s="718" t="n">
        <f aca="false">G489-H489</f>
        <v>0</v>
      </c>
      <c r="L489" s="195"/>
      <c r="M489" s="195"/>
    </row>
    <row r="490" customFormat="false" ht="12.75" hidden="false" customHeight="false" outlineLevel="0" collapsed="false">
      <c r="A490" s="727" t="n">
        <v>90002</v>
      </c>
      <c r="B490" s="719" t="s">
        <v>625</v>
      </c>
      <c r="C490" s="720" t="n">
        <f aca="false">E490+G490</f>
        <v>5733762</v>
      </c>
      <c r="D490" s="720" t="n">
        <f aca="false">F490+H490</f>
        <v>0</v>
      </c>
      <c r="E490" s="720" t="n">
        <f aca="false">5633762+100000</f>
        <v>5733762</v>
      </c>
      <c r="F490" s="720"/>
      <c r="G490" s="720"/>
      <c r="H490" s="720"/>
      <c r="I490" s="718" t="n">
        <f aca="false">C490-D490</f>
        <v>5733762</v>
      </c>
      <c r="J490" s="718" t="n">
        <f aca="false">E490-F490</f>
        <v>5733762</v>
      </c>
      <c r="K490" s="718" t="n">
        <f aca="false">G490-H490</f>
        <v>0</v>
      </c>
      <c r="L490" s="195"/>
      <c r="M490" s="195"/>
    </row>
    <row r="491" customFormat="false" ht="12.75" hidden="false" customHeight="false" outlineLevel="0" collapsed="false">
      <c r="A491" s="724"/>
      <c r="B491" s="740" t="s">
        <v>840</v>
      </c>
      <c r="C491" s="726"/>
      <c r="D491" s="726"/>
      <c r="E491" s="726"/>
      <c r="F491" s="726"/>
      <c r="G491" s="726"/>
      <c r="H491" s="726"/>
      <c r="I491" s="718" t="n">
        <f aca="false">C491-D491</f>
        <v>0</v>
      </c>
      <c r="J491" s="718" t="n">
        <f aca="false">E491-F491</f>
        <v>0</v>
      </c>
      <c r="K491" s="718" t="n">
        <f aca="false">G491-H491</f>
        <v>0</v>
      </c>
      <c r="L491" s="195"/>
      <c r="M491" s="195"/>
    </row>
    <row r="492" customFormat="false" ht="12.75" hidden="false" customHeight="false" outlineLevel="0" collapsed="false">
      <c r="A492" s="724"/>
      <c r="B492" s="740" t="s">
        <v>877</v>
      </c>
      <c r="C492" s="726" t="n">
        <f aca="false">E492+G492</f>
        <v>2003962</v>
      </c>
      <c r="D492" s="726" t="n">
        <f aca="false">F492+H492</f>
        <v>0</v>
      </c>
      <c r="E492" s="726" t="n">
        <v>2003962</v>
      </c>
      <c r="F492" s="726"/>
      <c r="G492" s="726"/>
      <c r="H492" s="726"/>
      <c r="I492" s="718" t="n">
        <f aca="false">C492-D492</f>
        <v>2003962</v>
      </c>
      <c r="J492" s="718" t="n">
        <f aca="false">E492-F492</f>
        <v>2003962</v>
      </c>
      <c r="K492" s="718" t="n">
        <f aca="false">G492-H492</f>
        <v>0</v>
      </c>
      <c r="L492" s="195"/>
      <c r="M492" s="195"/>
    </row>
    <row r="493" customFormat="false" ht="12.75" hidden="false" customHeight="false" outlineLevel="0" collapsed="false">
      <c r="A493" s="724"/>
      <c r="B493" s="740" t="s">
        <v>762</v>
      </c>
      <c r="C493" s="726" t="n">
        <f aca="false">E493+G493</f>
        <v>1279800</v>
      </c>
      <c r="D493" s="726" t="n">
        <f aca="false">F493+H493</f>
        <v>0</v>
      </c>
      <c r="E493" s="726" t="n">
        <v>1279800</v>
      </c>
      <c r="F493" s="726"/>
      <c r="G493" s="726"/>
      <c r="H493" s="726"/>
      <c r="I493" s="718" t="n">
        <f aca="false">C493-D493</f>
        <v>1279800</v>
      </c>
      <c r="J493" s="718" t="n">
        <f aca="false">E493-F493</f>
        <v>1279800</v>
      </c>
      <c r="K493" s="718" t="n">
        <f aca="false">G493-H493</f>
        <v>0</v>
      </c>
      <c r="L493" s="195"/>
      <c r="M493" s="195"/>
    </row>
    <row r="494" customFormat="false" ht="12.75" hidden="false" customHeight="false" outlineLevel="0" collapsed="false">
      <c r="A494" s="724"/>
      <c r="B494" s="740" t="s">
        <v>776</v>
      </c>
      <c r="C494" s="726"/>
      <c r="D494" s="726"/>
      <c r="E494" s="726"/>
      <c r="F494" s="726"/>
      <c r="G494" s="726"/>
      <c r="H494" s="726"/>
      <c r="I494" s="718" t="n">
        <f aca="false">C494-D494</f>
        <v>0</v>
      </c>
      <c r="J494" s="718" t="n">
        <f aca="false">E494-F494</f>
        <v>0</v>
      </c>
      <c r="K494" s="718" t="n">
        <f aca="false">G494-H494</f>
        <v>0</v>
      </c>
      <c r="L494" s="195"/>
      <c r="M494" s="195"/>
    </row>
    <row r="495" customFormat="false" ht="12.75" hidden="false" customHeight="false" outlineLevel="0" collapsed="false">
      <c r="A495" s="724"/>
      <c r="B495" s="740" t="s">
        <v>777</v>
      </c>
      <c r="C495" s="726"/>
      <c r="D495" s="726"/>
      <c r="E495" s="726"/>
      <c r="F495" s="726"/>
      <c r="G495" s="726"/>
      <c r="H495" s="726"/>
      <c r="I495" s="718" t="n">
        <f aca="false">C495-D495</f>
        <v>0</v>
      </c>
      <c r="J495" s="718" t="n">
        <f aca="false">E495-F495</f>
        <v>0</v>
      </c>
      <c r="K495" s="718" t="n">
        <f aca="false">G495-H495</f>
        <v>0</v>
      </c>
      <c r="L495" s="195"/>
      <c r="M495" s="195"/>
    </row>
    <row r="496" customFormat="false" ht="12.75" hidden="false" customHeight="false" outlineLevel="0" collapsed="false">
      <c r="A496" s="724"/>
      <c r="B496" s="740" t="s">
        <v>778</v>
      </c>
      <c r="C496" s="726" t="n">
        <f aca="false">E496+G496</f>
        <v>2350000</v>
      </c>
      <c r="D496" s="726" t="n">
        <f aca="false">F496+H496</f>
        <v>0</v>
      </c>
      <c r="E496" s="726" t="n">
        <v>2350000</v>
      </c>
      <c r="F496" s="726"/>
      <c r="G496" s="726"/>
      <c r="H496" s="726"/>
      <c r="I496" s="718" t="n">
        <f aca="false">C496-D496</f>
        <v>2350000</v>
      </c>
      <c r="J496" s="718" t="n">
        <f aca="false">E496-F496</f>
        <v>2350000</v>
      </c>
      <c r="K496" s="718" t="n">
        <f aca="false">G496-H496</f>
        <v>0</v>
      </c>
      <c r="L496" s="195"/>
      <c r="M496" s="195"/>
    </row>
    <row r="497" customFormat="false" ht="12.75" hidden="false" customHeight="false" outlineLevel="0" collapsed="false">
      <c r="A497" s="727" t="n">
        <v>90003</v>
      </c>
      <c r="B497" s="719" t="s">
        <v>628</v>
      </c>
      <c r="C497" s="720" t="n">
        <f aca="false">E497+G497</f>
        <v>837600</v>
      </c>
      <c r="D497" s="720" t="n">
        <f aca="false">F497+H497</f>
        <v>0</v>
      </c>
      <c r="E497" s="720" t="n">
        <v>837600</v>
      </c>
      <c r="F497" s="720"/>
      <c r="G497" s="720"/>
      <c r="H497" s="720"/>
      <c r="I497" s="718" t="n">
        <f aca="false">C497-D497</f>
        <v>837600</v>
      </c>
      <c r="J497" s="718" t="n">
        <f aca="false">E497-F497</f>
        <v>837600</v>
      </c>
      <c r="K497" s="718" t="n">
        <f aca="false">G497-H497</f>
        <v>0</v>
      </c>
      <c r="L497" s="195"/>
      <c r="M497" s="195"/>
    </row>
    <row r="498" s="358" customFormat="true" ht="12.75" hidden="false" customHeight="false" outlineLevel="0" collapsed="false">
      <c r="A498" s="727" t="n">
        <v>90004</v>
      </c>
      <c r="B498" s="719" t="s">
        <v>630</v>
      </c>
      <c r="C498" s="720" t="n">
        <f aca="false">E498+G498</f>
        <v>12750502</v>
      </c>
      <c r="D498" s="720" t="n">
        <f aca="false">F498+H498</f>
        <v>0</v>
      </c>
      <c r="E498" s="720" t="n">
        <f aca="false">12649502+41000+60000</f>
        <v>12750502</v>
      </c>
      <c r="F498" s="720"/>
      <c r="G498" s="720"/>
      <c r="H498" s="720"/>
      <c r="I498" s="718" t="n">
        <f aca="false">C498-D498</f>
        <v>12750502</v>
      </c>
      <c r="J498" s="718" t="n">
        <f aca="false">E498-F498</f>
        <v>12750502</v>
      </c>
      <c r="K498" s="718" t="n">
        <f aca="false">G498-H498</f>
        <v>0</v>
      </c>
      <c r="L498" s="195"/>
      <c r="M498" s="195"/>
    </row>
    <row r="499" s="358" customFormat="true" ht="12.75" hidden="false" customHeight="false" outlineLevel="0" collapsed="false">
      <c r="A499" s="201"/>
      <c r="B499" s="725" t="s">
        <v>751</v>
      </c>
      <c r="C499" s="728" t="n">
        <f aca="false">E499+G499</f>
        <v>1576858</v>
      </c>
      <c r="D499" s="728" t="n">
        <f aca="false">F499+H499</f>
        <v>0</v>
      </c>
      <c r="E499" s="728" t="n">
        <v>1576858</v>
      </c>
      <c r="F499" s="728"/>
      <c r="G499" s="728"/>
      <c r="H499" s="728"/>
      <c r="I499" s="718" t="n">
        <f aca="false">C499-D499</f>
        <v>1576858</v>
      </c>
      <c r="J499" s="718" t="n">
        <f aca="false">E499-F499</f>
        <v>1576858</v>
      </c>
      <c r="K499" s="718" t="n">
        <f aca="false">G499-H499</f>
        <v>0</v>
      </c>
      <c r="L499" s="195"/>
      <c r="M499" s="195"/>
    </row>
    <row r="500" customFormat="false" ht="12.75" hidden="false" customHeight="false" outlineLevel="0" collapsed="false">
      <c r="A500" s="201"/>
      <c r="B500" s="725" t="s">
        <v>762</v>
      </c>
      <c r="C500" s="728" t="n">
        <f aca="false">E500+G500</f>
        <v>1065000</v>
      </c>
      <c r="D500" s="728" t="n">
        <f aca="false">F500+H500</f>
        <v>0</v>
      </c>
      <c r="E500" s="728" t="n">
        <f aca="false">1005000+60000</f>
        <v>1065000</v>
      </c>
      <c r="F500" s="728"/>
      <c r="G500" s="728"/>
      <c r="H500" s="728"/>
      <c r="I500" s="718" t="n">
        <f aca="false">C500-D500</f>
        <v>1065000</v>
      </c>
      <c r="J500" s="718" t="n">
        <f aca="false">E500-F500</f>
        <v>1065000</v>
      </c>
      <c r="K500" s="718" t="n">
        <f aca="false">G500-H500</f>
        <v>0</v>
      </c>
      <c r="L500" s="195"/>
      <c r="M500" s="195"/>
    </row>
    <row r="501" customFormat="false" ht="12.75" hidden="false" customHeight="false" outlineLevel="0" collapsed="false">
      <c r="A501" s="201"/>
      <c r="B501" s="725" t="s">
        <v>763</v>
      </c>
      <c r="C501" s="728"/>
      <c r="D501" s="728"/>
      <c r="E501" s="728"/>
      <c r="F501" s="728"/>
      <c r="G501" s="728"/>
      <c r="H501" s="728"/>
      <c r="I501" s="718" t="n">
        <f aca="false">C501-D501</f>
        <v>0</v>
      </c>
      <c r="J501" s="718" t="n">
        <f aca="false">E501-F501</f>
        <v>0</v>
      </c>
      <c r="K501" s="718" t="n">
        <f aca="false">G501-H501</f>
        <v>0</v>
      </c>
      <c r="L501" s="195"/>
      <c r="M501" s="195"/>
    </row>
    <row r="502" customFormat="false" ht="12.75" hidden="false" customHeight="false" outlineLevel="0" collapsed="false">
      <c r="A502" s="201"/>
      <c r="B502" s="725" t="s">
        <v>779</v>
      </c>
      <c r="C502" s="728" t="n">
        <f aca="false">E502+G502</f>
        <v>100000</v>
      </c>
      <c r="D502" s="728" t="n">
        <f aca="false">F502+H502</f>
        <v>0</v>
      </c>
      <c r="E502" s="728" t="n">
        <v>100000</v>
      </c>
      <c r="F502" s="728"/>
      <c r="G502" s="728"/>
      <c r="H502" s="728"/>
      <c r="I502" s="718" t="n">
        <f aca="false">C502-D502</f>
        <v>100000</v>
      </c>
      <c r="J502" s="718" t="n">
        <f aca="false">E502-F502</f>
        <v>100000</v>
      </c>
      <c r="K502" s="718" t="n">
        <f aca="false">G502-H502</f>
        <v>0</v>
      </c>
      <c r="L502" s="195"/>
      <c r="M502" s="195"/>
    </row>
    <row r="503" customFormat="false" ht="12.75" hidden="false" customHeight="false" outlineLevel="0" collapsed="false">
      <c r="A503" s="727" t="n">
        <v>90013</v>
      </c>
      <c r="B503" s="719" t="s">
        <v>632</v>
      </c>
      <c r="C503" s="720" t="n">
        <f aca="false">E503+G503</f>
        <v>1113866</v>
      </c>
      <c r="D503" s="720" t="n">
        <f aca="false">F503+H503</f>
        <v>0</v>
      </c>
      <c r="E503" s="720" t="n">
        <v>1113866</v>
      </c>
      <c r="F503" s="720"/>
      <c r="G503" s="720"/>
      <c r="H503" s="720"/>
      <c r="I503" s="718" t="n">
        <f aca="false">C503-D503</f>
        <v>1113866</v>
      </c>
      <c r="J503" s="718" t="n">
        <f aca="false">E503-F503</f>
        <v>1113866</v>
      </c>
      <c r="K503" s="718" t="n">
        <f aca="false">G503-H503</f>
        <v>0</v>
      </c>
      <c r="L503" s="195"/>
      <c r="M503" s="195"/>
    </row>
    <row r="504" customFormat="false" ht="12.75" hidden="false" customHeight="false" outlineLevel="0" collapsed="false">
      <c r="A504" s="201"/>
      <c r="B504" s="725" t="s">
        <v>751</v>
      </c>
      <c r="C504" s="728" t="n">
        <f aca="false">E504+G504</f>
        <v>697526</v>
      </c>
      <c r="D504" s="728" t="n">
        <f aca="false">F504+H504</f>
        <v>0</v>
      </c>
      <c r="E504" s="728" t="n">
        <v>697526</v>
      </c>
      <c r="F504" s="728"/>
      <c r="G504" s="728"/>
      <c r="H504" s="728"/>
      <c r="I504" s="718" t="n">
        <f aca="false">C504-D504</f>
        <v>697526</v>
      </c>
      <c r="J504" s="718" t="n">
        <f aca="false">E504-F504</f>
        <v>697526</v>
      </c>
      <c r="K504" s="718" t="n">
        <f aca="false">G504-H504</f>
        <v>0</v>
      </c>
      <c r="L504" s="195"/>
      <c r="M504" s="195"/>
    </row>
    <row r="505" customFormat="false" ht="12.75" hidden="false" customHeight="false" outlineLevel="0" collapsed="false">
      <c r="A505" s="727" t="n">
        <v>90015</v>
      </c>
      <c r="B505" s="719" t="s">
        <v>634</v>
      </c>
      <c r="C505" s="720" t="n">
        <f aca="false">E505+G505</f>
        <v>11684245</v>
      </c>
      <c r="D505" s="720" t="n">
        <f aca="false">F505+H505</f>
        <v>622245</v>
      </c>
      <c r="E505" s="741" t="n">
        <f aca="false">10812000+218955+172484+230806</f>
        <v>11434245</v>
      </c>
      <c r="F505" s="741" t="n">
        <f aca="false">218955+172484+230806</f>
        <v>622245</v>
      </c>
      <c r="G505" s="720" t="n">
        <v>250000</v>
      </c>
      <c r="H505" s="720"/>
      <c r="I505" s="718" t="n">
        <f aca="false">C505-D505</f>
        <v>11062000</v>
      </c>
      <c r="J505" s="718" t="n">
        <f aca="false">E505-F505</f>
        <v>10812000</v>
      </c>
      <c r="K505" s="718" t="n">
        <f aca="false">G505-H505</f>
        <v>250000</v>
      </c>
      <c r="L505" s="195"/>
      <c r="M505" s="195"/>
    </row>
    <row r="506" customFormat="false" ht="12.75" hidden="false" customHeight="false" outlineLevel="0" collapsed="false">
      <c r="A506" s="201"/>
      <c r="B506" s="725" t="s">
        <v>762</v>
      </c>
      <c r="C506" s="728" t="n">
        <f aca="false">E506+G506</f>
        <v>250000</v>
      </c>
      <c r="D506" s="728" t="n">
        <f aca="false">F506+H506</f>
        <v>0</v>
      </c>
      <c r="E506" s="728"/>
      <c r="F506" s="728"/>
      <c r="G506" s="728" t="n">
        <v>250000</v>
      </c>
      <c r="H506" s="728"/>
      <c r="I506" s="718" t="n">
        <f aca="false">C506-D506</f>
        <v>250000</v>
      </c>
      <c r="J506" s="718" t="n">
        <f aca="false">E506-F506</f>
        <v>0</v>
      </c>
      <c r="K506" s="718" t="n">
        <f aca="false">G506-H506</f>
        <v>250000</v>
      </c>
      <c r="L506" s="195"/>
      <c r="M506" s="195"/>
    </row>
    <row r="507" customFormat="false" ht="12.75" hidden="false" customHeight="false" outlineLevel="0" collapsed="false">
      <c r="A507" s="727" t="n">
        <v>90095</v>
      </c>
      <c r="B507" s="719" t="s">
        <v>533</v>
      </c>
      <c r="C507" s="720" t="n">
        <f aca="false">E507+G507</f>
        <v>2676471</v>
      </c>
      <c r="D507" s="720" t="n">
        <f aca="false">F507+H507</f>
        <v>0</v>
      </c>
      <c r="E507" s="741" t="n">
        <f aca="false">2546471+50000</f>
        <v>2596471</v>
      </c>
      <c r="F507" s="720"/>
      <c r="G507" s="720" t="n">
        <v>80000</v>
      </c>
      <c r="H507" s="720"/>
      <c r="I507" s="718" t="n">
        <f aca="false">C507-D507</f>
        <v>2676471</v>
      </c>
      <c r="J507" s="718" t="n">
        <f aca="false">E507-F507</f>
        <v>2596471</v>
      </c>
      <c r="K507" s="718" t="n">
        <f aca="false">G507-H507</f>
        <v>80000</v>
      </c>
      <c r="L507" s="195"/>
      <c r="M507" s="195"/>
    </row>
    <row r="508" customFormat="false" ht="12.75" hidden="false" customHeight="false" outlineLevel="0" collapsed="false">
      <c r="A508" s="201"/>
      <c r="B508" s="725" t="s">
        <v>751</v>
      </c>
      <c r="C508" s="728" t="n">
        <f aca="false">E508+G508</f>
        <v>719458</v>
      </c>
      <c r="D508" s="728" t="n">
        <f aca="false">F508+H508</f>
        <v>0</v>
      </c>
      <c r="E508" s="728" t="n">
        <v>719458</v>
      </c>
      <c r="F508" s="728"/>
      <c r="G508" s="728"/>
      <c r="H508" s="728"/>
      <c r="I508" s="718" t="n">
        <f aca="false">C508-D508</f>
        <v>719458</v>
      </c>
      <c r="J508" s="718" t="n">
        <f aca="false">E508-F508</f>
        <v>719458</v>
      </c>
      <c r="K508" s="718" t="n">
        <f aca="false">G508-H508</f>
        <v>0</v>
      </c>
      <c r="L508" s="195"/>
      <c r="M508" s="195"/>
    </row>
    <row r="509" customFormat="false" ht="12.75" hidden="false" customHeight="false" outlineLevel="0" collapsed="false">
      <c r="A509" s="201"/>
      <c r="B509" s="725" t="s">
        <v>766</v>
      </c>
      <c r="C509" s="728"/>
      <c r="D509" s="728"/>
      <c r="E509" s="728"/>
      <c r="F509" s="728"/>
      <c r="G509" s="728"/>
      <c r="H509" s="728"/>
      <c r="I509" s="718" t="n">
        <f aca="false">C509-D509</f>
        <v>0</v>
      </c>
      <c r="J509" s="718" t="n">
        <f aca="false">E509-F509</f>
        <v>0</v>
      </c>
      <c r="K509" s="718" t="n">
        <f aca="false">G509-H509</f>
        <v>0</v>
      </c>
      <c r="L509" s="195"/>
      <c r="M509" s="195"/>
    </row>
    <row r="510" customFormat="false" ht="12.75" hidden="false" customHeight="false" outlineLevel="0" collapsed="false">
      <c r="A510" s="201"/>
      <c r="B510" s="725" t="s">
        <v>767</v>
      </c>
      <c r="C510" s="728" t="n">
        <f aca="false">E510+G510</f>
        <v>100000</v>
      </c>
      <c r="D510" s="728" t="n">
        <f aca="false">F510+H510</f>
        <v>0</v>
      </c>
      <c r="E510" s="728" t="n">
        <v>100000</v>
      </c>
      <c r="F510" s="728"/>
      <c r="G510" s="728"/>
      <c r="H510" s="728"/>
      <c r="I510" s="718" t="n">
        <f aca="false">C510-D510</f>
        <v>100000</v>
      </c>
      <c r="J510" s="718" t="n">
        <f aca="false">E510-F510</f>
        <v>100000</v>
      </c>
      <c r="K510" s="718" t="n">
        <f aca="false">G510-H510</f>
        <v>0</v>
      </c>
      <c r="L510" s="195"/>
      <c r="M510" s="195"/>
    </row>
    <row r="511" s="358" customFormat="true" ht="12.75" hidden="false" customHeight="false" outlineLevel="0" collapsed="false">
      <c r="A511" s="201"/>
      <c r="B511" s="191"/>
      <c r="C511" s="728"/>
      <c r="D511" s="728"/>
      <c r="E511" s="728"/>
      <c r="F511" s="728"/>
      <c r="G511" s="728"/>
      <c r="H511" s="728"/>
      <c r="I511" s="718" t="n">
        <f aca="false">C511-D511</f>
        <v>0</v>
      </c>
      <c r="J511" s="718" t="n">
        <f aca="false">E511-F511</f>
        <v>0</v>
      </c>
      <c r="K511" s="718" t="n">
        <f aca="false">G511-H511</f>
        <v>0</v>
      </c>
      <c r="L511" s="195"/>
      <c r="M511" s="195"/>
    </row>
    <row r="512" customFormat="false" ht="12.75" hidden="false" customHeight="false" outlineLevel="0" collapsed="false">
      <c r="A512" s="742" t="n">
        <v>921</v>
      </c>
      <c r="B512" s="330" t="s">
        <v>878</v>
      </c>
      <c r="C512" s="743"/>
      <c r="D512" s="743"/>
      <c r="E512" s="743"/>
      <c r="F512" s="743"/>
      <c r="G512" s="743"/>
      <c r="H512" s="743"/>
      <c r="I512" s="718" t="n">
        <f aca="false">C512-D512</f>
        <v>0</v>
      </c>
      <c r="J512" s="718" t="n">
        <f aca="false">E512-F512</f>
        <v>0</v>
      </c>
      <c r="K512" s="718" t="n">
        <f aca="false">G512-H512</f>
        <v>0</v>
      </c>
      <c r="L512" s="195"/>
      <c r="M512" s="195"/>
    </row>
    <row r="513" s="358" customFormat="true" ht="13.5" hidden="false" customHeight="false" outlineLevel="0" collapsed="false">
      <c r="A513" s="715"/>
      <c r="B513" s="716" t="s">
        <v>879</v>
      </c>
      <c r="C513" s="717" t="n">
        <f aca="false">G513+E513</f>
        <v>48211976</v>
      </c>
      <c r="D513" s="717" t="n">
        <f aca="false">H513+F513</f>
        <v>0</v>
      </c>
      <c r="E513" s="717" t="n">
        <f aca="false">E516+E524+E531+E538+E541+E544+E554+E561+E569+E577+E547</f>
        <v>30905917</v>
      </c>
      <c r="F513" s="717" t="n">
        <f aca="false">F516+F524+F531+F538+F541+F544+F554+F561+F569+F577+F547</f>
        <v>0</v>
      </c>
      <c r="G513" s="717" t="n">
        <f aca="false">G516+G524+G531+G538+G541+G544+G554+G561+G569+G577+G547</f>
        <v>17306059</v>
      </c>
      <c r="H513" s="717" t="n">
        <f aca="false">H516+H524+H531+H538+H541+H544+H554+H561+H569+H577+H547</f>
        <v>0</v>
      </c>
      <c r="I513" s="718" t="n">
        <f aca="false">C513-D513</f>
        <v>48211976</v>
      </c>
      <c r="J513" s="718" t="n">
        <f aca="false">E513-F513</f>
        <v>30905917</v>
      </c>
      <c r="K513" s="718" t="n">
        <f aca="false">G513-H513</f>
        <v>17306059</v>
      </c>
      <c r="L513" s="195"/>
      <c r="M513" s="195"/>
    </row>
    <row r="514" s="358" customFormat="true" ht="12.75" hidden="false" customHeight="false" outlineLevel="0" collapsed="false">
      <c r="A514" s="201"/>
      <c r="B514" s="732" t="s">
        <v>759</v>
      </c>
      <c r="C514" s="733" t="n">
        <f aca="false">E514+G514</f>
        <v>6612059</v>
      </c>
      <c r="D514" s="733" t="n">
        <f aca="false">F514+H514</f>
        <v>0</v>
      </c>
      <c r="E514" s="733" t="n">
        <f aca="false">E530+E537+E560+E568+E564+E550+E553</f>
        <v>2632000</v>
      </c>
      <c r="F514" s="733" t="n">
        <f aca="false">F530+F537+F560+F568+F564+F550+F553</f>
        <v>0</v>
      </c>
      <c r="G514" s="733" t="n">
        <f aca="false">G530+G537+G560+G568+G564+G550+G553</f>
        <v>3980059</v>
      </c>
      <c r="H514" s="733" t="n">
        <f aca="false">H530+H537+H560+H568+H564+H550+H553</f>
        <v>0</v>
      </c>
      <c r="I514" s="718" t="n">
        <f aca="false">C514-D514</f>
        <v>6612059</v>
      </c>
      <c r="J514" s="718" t="n">
        <f aca="false">E514-F514</f>
        <v>2632000</v>
      </c>
      <c r="K514" s="718" t="n">
        <f aca="false">G514-H514</f>
        <v>3980059</v>
      </c>
      <c r="L514" s="195"/>
      <c r="M514" s="195"/>
    </row>
    <row r="515" s="358" customFormat="true" ht="12.75" hidden="false" customHeight="false" outlineLevel="0" collapsed="false">
      <c r="A515" s="201"/>
      <c r="B515" s="191"/>
      <c r="C515" s="728"/>
      <c r="D515" s="728"/>
      <c r="E515" s="728"/>
      <c r="F515" s="728"/>
      <c r="G515" s="728"/>
      <c r="H515" s="728"/>
      <c r="I515" s="718" t="n">
        <f aca="false">C515-D515</f>
        <v>0</v>
      </c>
      <c r="J515" s="718" t="n">
        <f aca="false">E515-F515</f>
        <v>0</v>
      </c>
      <c r="K515" s="718" t="n">
        <f aca="false">G515-H515</f>
        <v>0</v>
      </c>
      <c r="L515" s="195"/>
      <c r="M515" s="195"/>
    </row>
    <row r="516" s="358" customFormat="true" ht="12.75" hidden="false" customHeight="false" outlineLevel="0" collapsed="false">
      <c r="A516" s="727" t="n">
        <v>92105</v>
      </c>
      <c r="B516" s="719" t="s">
        <v>638</v>
      </c>
      <c r="C516" s="720" t="n">
        <f aca="false">E516+G516</f>
        <v>2591602</v>
      </c>
      <c r="D516" s="720" t="n">
        <f aca="false">F516+H516</f>
        <v>0</v>
      </c>
      <c r="E516" s="720" t="n">
        <f aca="false">2291602+300000</f>
        <v>2591602</v>
      </c>
      <c r="F516" s="720"/>
      <c r="G516" s="720"/>
      <c r="H516" s="720"/>
      <c r="I516" s="718" t="n">
        <f aca="false">C516-D516</f>
        <v>2591602</v>
      </c>
      <c r="J516" s="718" t="n">
        <f aca="false">E516-F516</f>
        <v>2591602</v>
      </c>
      <c r="K516" s="718" t="n">
        <f aca="false">G516-H516</f>
        <v>0</v>
      </c>
      <c r="L516" s="195"/>
      <c r="M516" s="195"/>
    </row>
    <row r="517" customFormat="false" ht="12.75" hidden="false" customHeight="false" outlineLevel="0" collapsed="false">
      <c r="A517" s="724"/>
      <c r="B517" s="725" t="s">
        <v>751</v>
      </c>
      <c r="C517" s="728" t="n">
        <f aca="false">E517+G517</f>
        <v>1230</v>
      </c>
      <c r="D517" s="728" t="n">
        <f aca="false">F517+H517</f>
        <v>0</v>
      </c>
      <c r="E517" s="726" t="n">
        <v>1230</v>
      </c>
      <c r="F517" s="726"/>
      <c r="G517" s="726"/>
      <c r="H517" s="726"/>
      <c r="I517" s="718" t="n">
        <f aca="false">C517-D517</f>
        <v>1230</v>
      </c>
      <c r="J517" s="718" t="n">
        <f aca="false">E517-F517</f>
        <v>1230</v>
      </c>
      <c r="K517" s="718" t="n">
        <f aca="false">G517-H517</f>
        <v>0</v>
      </c>
      <c r="L517" s="195"/>
      <c r="M517" s="195"/>
    </row>
    <row r="518" s="358" customFormat="true" ht="12.75" hidden="false" customHeight="false" outlineLevel="0" collapsed="false">
      <c r="A518" s="724"/>
      <c r="B518" s="740" t="s">
        <v>860</v>
      </c>
      <c r="C518" s="726"/>
      <c r="D518" s="726"/>
      <c r="E518" s="726"/>
      <c r="F518" s="726"/>
      <c r="G518" s="726"/>
      <c r="H518" s="726"/>
      <c r="I518" s="718" t="n">
        <f aca="false">C518-D518</f>
        <v>0</v>
      </c>
      <c r="J518" s="718" t="n">
        <f aca="false">E518-F518</f>
        <v>0</v>
      </c>
      <c r="K518" s="718" t="n">
        <f aca="false">G518-H518</f>
        <v>0</v>
      </c>
      <c r="L518" s="195"/>
      <c r="M518" s="195"/>
    </row>
    <row r="519" s="358" customFormat="true" ht="12.75" hidden="false" customHeight="false" outlineLevel="0" collapsed="false">
      <c r="A519" s="724"/>
      <c r="B519" s="740" t="s">
        <v>820</v>
      </c>
      <c r="C519" s="726" t="n">
        <f aca="false">E519+G519</f>
        <v>0</v>
      </c>
      <c r="D519" s="726" t="n">
        <f aca="false">F519+H519</f>
        <v>0</v>
      </c>
      <c r="E519" s="726" t="n">
        <f aca="false">2100000-2100000</f>
        <v>0</v>
      </c>
      <c r="F519" s="726"/>
      <c r="G519" s="726"/>
      <c r="H519" s="726"/>
      <c r="I519" s="718" t="n">
        <f aca="false">C519-D519</f>
        <v>0</v>
      </c>
      <c r="J519" s="718" t="n">
        <f aca="false">E519-F519</f>
        <v>0</v>
      </c>
      <c r="K519" s="718" t="n">
        <f aca="false">G519-H519</f>
        <v>0</v>
      </c>
      <c r="L519" s="195"/>
      <c r="M519" s="195"/>
    </row>
    <row r="520" s="358" customFormat="true" ht="12.75" hidden="false" customHeight="false" outlineLevel="0" collapsed="false">
      <c r="A520" s="724"/>
      <c r="B520" s="740" t="s">
        <v>836</v>
      </c>
      <c r="C520" s="726"/>
      <c r="D520" s="726"/>
      <c r="E520" s="726"/>
      <c r="F520" s="726"/>
      <c r="G520" s="726"/>
      <c r="H520" s="726"/>
      <c r="I520" s="718" t="n">
        <f aca="false">C520-D520</f>
        <v>0</v>
      </c>
      <c r="J520" s="718" t="n">
        <f aca="false">E520-F520</f>
        <v>0</v>
      </c>
      <c r="K520" s="718" t="n">
        <f aca="false">G520-H520</f>
        <v>0</v>
      </c>
      <c r="L520" s="195"/>
      <c r="M520" s="195"/>
    </row>
    <row r="521" customFormat="false" ht="12.75" hidden="false" customHeight="false" outlineLevel="0" collapsed="false">
      <c r="A521" s="724"/>
      <c r="B521" s="740" t="s">
        <v>837</v>
      </c>
      <c r="C521" s="726" t="n">
        <f aca="false">E521+G521</f>
        <v>1300000</v>
      </c>
      <c r="D521" s="726" t="n">
        <f aca="false">F521+H521</f>
        <v>0</v>
      </c>
      <c r="E521" s="726" t="n">
        <f aca="false">300000+1000000</f>
        <v>1300000</v>
      </c>
      <c r="F521" s="726"/>
      <c r="G521" s="726"/>
      <c r="H521" s="726"/>
      <c r="I521" s="718" t="n">
        <f aca="false">C521-D521</f>
        <v>1300000</v>
      </c>
      <c r="J521" s="718" t="n">
        <f aca="false">E521-F521</f>
        <v>1300000</v>
      </c>
      <c r="K521" s="718" t="n">
        <f aca="false">G521-H521</f>
        <v>0</v>
      </c>
      <c r="L521" s="195"/>
      <c r="M521" s="195"/>
    </row>
    <row r="522" s="195" customFormat="true" ht="11.25" hidden="false" customHeight="false" outlineLevel="0" collapsed="false">
      <c r="A522" s="724"/>
      <c r="B522" s="740" t="s">
        <v>773</v>
      </c>
      <c r="C522" s="726"/>
      <c r="D522" s="726"/>
      <c r="E522" s="726"/>
      <c r="F522" s="726"/>
      <c r="G522" s="726"/>
      <c r="H522" s="726"/>
      <c r="I522" s="718" t="n">
        <f aca="false">C522-D522</f>
        <v>0</v>
      </c>
      <c r="J522" s="718" t="n">
        <f aca="false">E522-F522</f>
        <v>0</v>
      </c>
      <c r="K522" s="718" t="n">
        <f aca="false">G522-H522</f>
        <v>0</v>
      </c>
    </row>
    <row r="523" s="195" customFormat="true" ht="11.25" hidden="false" customHeight="false" outlineLevel="0" collapsed="false">
      <c r="A523" s="724"/>
      <c r="B523" s="740" t="s">
        <v>774</v>
      </c>
      <c r="C523" s="726" t="n">
        <f aca="false">E523+G523</f>
        <v>1100000</v>
      </c>
      <c r="D523" s="726" t="n">
        <f aca="false">F523+H523</f>
        <v>0</v>
      </c>
      <c r="E523" s="726" t="n">
        <v>1100000</v>
      </c>
      <c r="F523" s="726"/>
      <c r="G523" s="726"/>
      <c r="H523" s="726"/>
      <c r="I523" s="718" t="n">
        <f aca="false">C523-D523</f>
        <v>1100000</v>
      </c>
      <c r="J523" s="718" t="n">
        <f aca="false">E523-F523</f>
        <v>1100000</v>
      </c>
      <c r="K523" s="718" t="n">
        <f aca="false">G523-H523</f>
        <v>0</v>
      </c>
    </row>
    <row r="524" s="195" customFormat="true" ht="11.25" hidden="false" customHeight="false" outlineLevel="0" collapsed="false">
      <c r="A524" s="727" t="n">
        <v>92106</v>
      </c>
      <c r="B524" s="719" t="s">
        <v>717</v>
      </c>
      <c r="C524" s="720" t="n">
        <f aca="false">E524+G524</f>
        <v>10615059</v>
      </c>
      <c r="D524" s="720" t="n">
        <f aca="false">F524+H524</f>
        <v>0</v>
      </c>
      <c r="E524" s="720"/>
      <c r="F524" s="720"/>
      <c r="G524" s="720" t="n">
        <f aca="false">7117000+20000+3478059</f>
        <v>10615059</v>
      </c>
      <c r="H524" s="720"/>
      <c r="I524" s="718" t="n">
        <f aca="false">C524-D524</f>
        <v>10615059</v>
      </c>
      <c r="J524" s="718" t="n">
        <f aca="false">E524-F524</f>
        <v>0</v>
      </c>
      <c r="K524" s="718" t="n">
        <f aca="false">G524-H524</f>
        <v>10615059</v>
      </c>
    </row>
    <row r="525" s="195" customFormat="true" ht="11.25" hidden="false" customHeight="false" outlineLevel="0" collapsed="false">
      <c r="A525" s="724"/>
      <c r="B525" s="740" t="s">
        <v>880</v>
      </c>
      <c r="C525" s="726"/>
      <c r="D525" s="726"/>
      <c r="E525" s="726"/>
      <c r="F525" s="726"/>
      <c r="G525" s="726"/>
      <c r="H525" s="726"/>
      <c r="I525" s="718" t="n">
        <f aca="false">C525-D525</f>
        <v>0</v>
      </c>
      <c r="J525" s="718" t="n">
        <f aca="false">E525-F525</f>
        <v>0</v>
      </c>
      <c r="K525" s="718" t="n">
        <f aca="false">G525-H525</f>
        <v>0</v>
      </c>
    </row>
    <row r="526" s="195" customFormat="true" ht="11.25" hidden="false" customHeight="false" outlineLevel="0" collapsed="false">
      <c r="A526" s="724"/>
      <c r="B526" s="740" t="s">
        <v>881</v>
      </c>
      <c r="C526" s="726" t="n">
        <f aca="false">E526+G526</f>
        <v>6980000</v>
      </c>
      <c r="D526" s="726" t="n">
        <f aca="false">F526+H526</f>
        <v>0</v>
      </c>
      <c r="E526" s="726"/>
      <c r="F526" s="726"/>
      <c r="G526" s="726" t="n">
        <f aca="false">6960000+20000</f>
        <v>6980000</v>
      </c>
      <c r="H526" s="726"/>
      <c r="I526" s="718" t="n">
        <f aca="false">C526-D526</f>
        <v>6980000</v>
      </c>
      <c r="J526" s="718" t="n">
        <f aca="false">E526-F526</f>
        <v>0</v>
      </c>
      <c r="K526" s="718" t="n">
        <f aca="false">G526-H526</f>
        <v>6980000</v>
      </c>
    </row>
    <row r="527" customFormat="false" ht="12.75" hidden="false" customHeight="true" outlineLevel="0" collapsed="false">
      <c r="A527" s="201"/>
      <c r="B527" s="725" t="s">
        <v>828</v>
      </c>
      <c r="C527" s="728"/>
      <c r="D527" s="728"/>
      <c r="E527" s="728"/>
      <c r="F527" s="728"/>
      <c r="G527" s="728"/>
      <c r="H527" s="728"/>
      <c r="I527" s="718" t="n">
        <f aca="false">C527-D527</f>
        <v>0</v>
      </c>
      <c r="J527" s="718" t="n">
        <f aca="false">E527-F527</f>
        <v>0</v>
      </c>
      <c r="K527" s="718" t="n">
        <f aca="false">G527-H527</f>
        <v>0</v>
      </c>
      <c r="L527" s="195"/>
      <c r="M527" s="195"/>
    </row>
    <row r="528" customFormat="false" ht="12.75" hidden="false" customHeight="true" outlineLevel="0" collapsed="false">
      <c r="A528" s="201"/>
      <c r="B528" s="736" t="s">
        <v>829</v>
      </c>
      <c r="C528" s="728"/>
      <c r="D528" s="728"/>
      <c r="E528" s="728"/>
      <c r="F528" s="728"/>
      <c r="G528" s="728"/>
      <c r="H528" s="728"/>
      <c r="I528" s="718" t="n">
        <f aca="false">C528-D528</f>
        <v>0</v>
      </c>
      <c r="J528" s="718" t="n">
        <f aca="false">E528-F528</f>
        <v>0</v>
      </c>
      <c r="K528" s="718" t="n">
        <f aca="false">G528-H528</f>
        <v>0</v>
      </c>
      <c r="L528" s="195"/>
      <c r="M528" s="195"/>
    </row>
    <row r="529" s="195" customFormat="true" ht="11.25" hidden="false" customHeight="false" outlineLevel="0" collapsed="false">
      <c r="A529" s="201"/>
      <c r="B529" s="736" t="s">
        <v>830</v>
      </c>
      <c r="C529" s="728"/>
      <c r="D529" s="728"/>
      <c r="E529" s="728"/>
      <c r="F529" s="728"/>
      <c r="G529" s="728"/>
      <c r="H529" s="728"/>
      <c r="I529" s="718" t="n">
        <f aca="false">C529-D529</f>
        <v>0</v>
      </c>
      <c r="J529" s="718" t="n">
        <f aca="false">E529-F529</f>
        <v>0</v>
      </c>
      <c r="K529" s="718" t="n">
        <f aca="false">G529-H529</f>
        <v>0</v>
      </c>
    </row>
    <row r="530" s="195" customFormat="true" ht="12.75" hidden="false" customHeight="true" outlineLevel="0" collapsed="false">
      <c r="A530" s="201"/>
      <c r="B530" s="736" t="s">
        <v>831</v>
      </c>
      <c r="C530" s="728" t="n">
        <f aca="false">E530+G530</f>
        <v>3635059</v>
      </c>
      <c r="D530" s="728" t="n">
        <f aca="false">F530+H530</f>
        <v>0</v>
      </c>
      <c r="E530" s="728"/>
      <c r="F530" s="728"/>
      <c r="G530" s="728" t="n">
        <f aca="false">157000+3478059</f>
        <v>3635059</v>
      </c>
      <c r="H530" s="728"/>
      <c r="I530" s="718" t="n">
        <f aca="false">C530-D530</f>
        <v>3635059</v>
      </c>
      <c r="J530" s="718" t="n">
        <f aca="false">E530-F530</f>
        <v>0</v>
      </c>
      <c r="K530" s="718" t="n">
        <f aca="false">G530-H530</f>
        <v>3635059</v>
      </c>
    </row>
    <row r="531" s="195" customFormat="true" ht="11.25" hidden="false" customHeight="false" outlineLevel="0" collapsed="false">
      <c r="A531" s="727" t="n">
        <v>92107</v>
      </c>
      <c r="B531" s="719" t="s">
        <v>721</v>
      </c>
      <c r="C531" s="720" t="n">
        <f aca="false">E531+G531</f>
        <v>4975000</v>
      </c>
      <c r="D531" s="720" t="n">
        <f aca="false">F531+H531</f>
        <v>0</v>
      </c>
      <c r="E531" s="720"/>
      <c r="F531" s="720"/>
      <c r="G531" s="720" t="n">
        <f aca="false">4895000+80000-65000+65000</f>
        <v>4975000</v>
      </c>
      <c r="H531" s="720"/>
      <c r="I531" s="718" t="n">
        <f aca="false">C531-D531</f>
        <v>4975000</v>
      </c>
      <c r="J531" s="718" t="n">
        <f aca="false">E531-F531</f>
        <v>0</v>
      </c>
      <c r="K531" s="718" t="n">
        <f aca="false">G531-H531</f>
        <v>4975000</v>
      </c>
    </row>
    <row r="532" s="195" customFormat="true" ht="13.5" hidden="false" customHeight="true" outlineLevel="0" collapsed="false">
      <c r="A532" s="724"/>
      <c r="B532" s="740" t="s">
        <v>880</v>
      </c>
      <c r="C532" s="726"/>
      <c r="D532" s="726"/>
      <c r="E532" s="726"/>
      <c r="F532" s="726"/>
      <c r="G532" s="726"/>
      <c r="H532" s="726"/>
      <c r="I532" s="718" t="n">
        <f aca="false">C532-D532</f>
        <v>0</v>
      </c>
      <c r="J532" s="718" t="n">
        <f aca="false">E532-F532</f>
        <v>0</v>
      </c>
      <c r="K532" s="718" t="n">
        <f aca="false">G532-H532</f>
        <v>0</v>
      </c>
    </row>
    <row r="533" s="195" customFormat="true" ht="11.25" hidden="false" customHeight="false" outlineLevel="0" collapsed="false">
      <c r="A533" s="724"/>
      <c r="B533" s="740" t="s">
        <v>881</v>
      </c>
      <c r="C533" s="726" t="n">
        <f aca="false">E533+G533</f>
        <v>4780000</v>
      </c>
      <c r="D533" s="726" t="n">
        <f aca="false">F533+H533</f>
        <v>0</v>
      </c>
      <c r="E533" s="726"/>
      <c r="F533" s="726"/>
      <c r="G533" s="726" t="n">
        <f aca="false">4765000+80000-65000</f>
        <v>4780000</v>
      </c>
      <c r="H533" s="726"/>
      <c r="I533" s="718" t="n">
        <f aca="false">C533-D533</f>
        <v>4780000</v>
      </c>
      <c r="J533" s="718" t="n">
        <f aca="false">E533-F533</f>
        <v>0</v>
      </c>
      <c r="K533" s="718" t="n">
        <f aca="false">G533-H533</f>
        <v>4780000</v>
      </c>
    </row>
    <row r="534" customFormat="false" ht="12.75" hidden="false" customHeight="false" outlineLevel="0" collapsed="false">
      <c r="A534" s="201"/>
      <c r="B534" s="725" t="s">
        <v>828</v>
      </c>
      <c r="C534" s="728"/>
      <c r="D534" s="728"/>
      <c r="E534" s="728"/>
      <c r="F534" s="728"/>
      <c r="G534" s="728"/>
      <c r="H534" s="728"/>
      <c r="I534" s="718" t="n">
        <f aca="false">C534-D534</f>
        <v>0</v>
      </c>
      <c r="J534" s="718" t="n">
        <f aca="false">E534-F534</f>
        <v>0</v>
      </c>
      <c r="K534" s="718" t="n">
        <f aca="false">G534-H534</f>
        <v>0</v>
      </c>
      <c r="L534" s="195"/>
      <c r="M534" s="195"/>
    </row>
    <row r="535" customFormat="false" ht="12.75" hidden="false" customHeight="false" outlineLevel="0" collapsed="false">
      <c r="A535" s="201"/>
      <c r="B535" s="736" t="s">
        <v>829</v>
      </c>
      <c r="C535" s="728"/>
      <c r="D535" s="728"/>
      <c r="E535" s="728"/>
      <c r="F535" s="728"/>
      <c r="G535" s="728"/>
      <c r="H535" s="728"/>
      <c r="I535" s="718" t="n">
        <f aca="false">C535-D535</f>
        <v>0</v>
      </c>
      <c r="J535" s="718" t="n">
        <f aca="false">E535-F535</f>
        <v>0</v>
      </c>
      <c r="K535" s="718" t="n">
        <f aca="false">G535-H535</f>
        <v>0</v>
      </c>
      <c r="L535" s="195"/>
      <c r="M535" s="195"/>
    </row>
    <row r="536" customFormat="false" ht="12.75" hidden="false" customHeight="false" outlineLevel="0" collapsed="false">
      <c r="A536" s="201"/>
      <c r="B536" s="736" t="s">
        <v>830</v>
      </c>
      <c r="C536" s="728"/>
      <c r="D536" s="728"/>
      <c r="E536" s="728"/>
      <c r="F536" s="728"/>
      <c r="G536" s="728"/>
      <c r="H536" s="728"/>
      <c r="I536" s="718" t="n">
        <f aca="false">C536-D536</f>
        <v>0</v>
      </c>
      <c r="J536" s="718" t="n">
        <f aca="false">E536-F536</f>
        <v>0</v>
      </c>
      <c r="K536" s="718" t="n">
        <f aca="false">G536-H536</f>
        <v>0</v>
      </c>
      <c r="L536" s="195"/>
      <c r="M536" s="195"/>
    </row>
    <row r="537" customFormat="false" ht="12.75" hidden="false" customHeight="false" outlineLevel="0" collapsed="false">
      <c r="A537" s="201"/>
      <c r="B537" s="736" t="s">
        <v>831</v>
      </c>
      <c r="C537" s="728" t="n">
        <f aca="false">E537+G537</f>
        <v>195000</v>
      </c>
      <c r="D537" s="728" t="n">
        <f aca="false">F537+H537</f>
        <v>0</v>
      </c>
      <c r="E537" s="728"/>
      <c r="F537" s="728"/>
      <c r="G537" s="728" t="n">
        <f aca="false">130000+65000</f>
        <v>195000</v>
      </c>
      <c r="H537" s="728"/>
      <c r="I537" s="718" t="n">
        <f aca="false">C537-D537</f>
        <v>195000</v>
      </c>
      <c r="J537" s="718" t="n">
        <f aca="false">E537-F537</f>
        <v>0</v>
      </c>
      <c r="K537" s="718" t="n">
        <f aca="false">G537-H537</f>
        <v>195000</v>
      </c>
      <c r="L537" s="195"/>
      <c r="M537" s="195"/>
    </row>
    <row r="538" customFormat="false" ht="12.75" hidden="false" customHeight="false" outlineLevel="0" collapsed="false">
      <c r="A538" s="727" t="n">
        <v>92109</v>
      </c>
      <c r="B538" s="719" t="s">
        <v>640</v>
      </c>
      <c r="C538" s="720" t="n">
        <f aca="false">E538+G538</f>
        <v>248736</v>
      </c>
      <c r="D538" s="720" t="n">
        <f aca="false">F538+H538</f>
        <v>0</v>
      </c>
      <c r="E538" s="720" t="n">
        <v>248736</v>
      </c>
      <c r="F538" s="720"/>
      <c r="G538" s="720"/>
      <c r="H538" s="720"/>
      <c r="I538" s="718" t="n">
        <f aca="false">C538-D538</f>
        <v>248736</v>
      </c>
      <c r="J538" s="718" t="n">
        <f aca="false">E538-F538</f>
        <v>248736</v>
      </c>
      <c r="K538" s="718" t="n">
        <f aca="false">G538-H538</f>
        <v>0</v>
      </c>
      <c r="L538" s="195"/>
      <c r="M538" s="195"/>
    </row>
    <row r="539" customFormat="false" ht="12.75" hidden="false" customHeight="false" outlineLevel="0" collapsed="false">
      <c r="A539" s="724"/>
      <c r="B539" s="740" t="s">
        <v>880</v>
      </c>
      <c r="C539" s="726"/>
      <c r="D539" s="726"/>
      <c r="E539" s="726"/>
      <c r="F539" s="726"/>
      <c r="G539" s="726"/>
      <c r="H539" s="726"/>
      <c r="I539" s="718" t="n">
        <f aca="false">C539-D539</f>
        <v>0</v>
      </c>
      <c r="J539" s="718" t="n">
        <f aca="false">E539-F539</f>
        <v>0</v>
      </c>
      <c r="K539" s="718" t="n">
        <f aca="false">G539-H539</f>
        <v>0</v>
      </c>
      <c r="L539" s="195"/>
      <c r="M539" s="195"/>
    </row>
    <row r="540" customFormat="false" ht="12.75" hidden="false" customHeight="false" outlineLevel="0" collapsed="false">
      <c r="A540" s="724"/>
      <c r="B540" s="740" t="s">
        <v>881</v>
      </c>
      <c r="C540" s="726" t="n">
        <f aca="false">E540+G540</f>
        <v>211000</v>
      </c>
      <c r="D540" s="726" t="n">
        <f aca="false">F540+H540</f>
        <v>0</v>
      </c>
      <c r="E540" s="726" t="n">
        <v>211000</v>
      </c>
      <c r="F540" s="726"/>
      <c r="G540" s="726"/>
      <c r="H540" s="726"/>
      <c r="I540" s="718" t="n">
        <f aca="false">C540-D540</f>
        <v>211000</v>
      </c>
      <c r="J540" s="718" t="n">
        <f aca="false">E540-F540</f>
        <v>211000</v>
      </c>
      <c r="K540" s="718" t="n">
        <f aca="false">G540-H540</f>
        <v>0</v>
      </c>
      <c r="L540" s="195"/>
      <c r="M540" s="195"/>
    </row>
    <row r="541" customFormat="false" ht="12.75" hidden="false" customHeight="true" outlineLevel="0" collapsed="false">
      <c r="A541" s="727" t="n">
        <v>92110</v>
      </c>
      <c r="B541" s="719" t="s">
        <v>642</v>
      </c>
      <c r="C541" s="720" t="n">
        <f aca="false">E541+G541</f>
        <v>700000</v>
      </c>
      <c r="D541" s="720" t="n">
        <f aca="false">F541+H541</f>
        <v>0</v>
      </c>
      <c r="E541" s="720" t="n">
        <v>700000</v>
      </c>
      <c r="F541" s="720"/>
      <c r="G541" s="720"/>
      <c r="H541" s="720"/>
      <c r="I541" s="718" t="n">
        <f aca="false">C541-D541</f>
        <v>700000</v>
      </c>
      <c r="J541" s="718" t="n">
        <f aca="false">E541-F541</f>
        <v>700000</v>
      </c>
      <c r="K541" s="718" t="n">
        <f aca="false">G541-H541</f>
        <v>0</v>
      </c>
      <c r="L541" s="195"/>
      <c r="M541" s="195"/>
    </row>
    <row r="542" customFormat="false" ht="12.75" hidden="false" customHeight="false" outlineLevel="0" collapsed="false">
      <c r="A542" s="724"/>
      <c r="B542" s="740" t="s">
        <v>880</v>
      </c>
      <c r="C542" s="726"/>
      <c r="D542" s="726"/>
      <c r="E542" s="726"/>
      <c r="F542" s="726"/>
      <c r="G542" s="726"/>
      <c r="H542" s="726"/>
      <c r="I542" s="718" t="n">
        <f aca="false">C542-D542</f>
        <v>0</v>
      </c>
      <c r="J542" s="718" t="n">
        <f aca="false">E542-F542</f>
        <v>0</v>
      </c>
      <c r="K542" s="718" t="n">
        <f aca="false">G542-H542</f>
        <v>0</v>
      </c>
      <c r="L542" s="195"/>
      <c r="M542" s="195"/>
    </row>
    <row r="543" customFormat="false" ht="12.75" hidden="false" customHeight="false" outlineLevel="0" collapsed="false">
      <c r="A543" s="724"/>
      <c r="B543" s="740" t="s">
        <v>881</v>
      </c>
      <c r="C543" s="726" t="n">
        <f aca="false">E543+G543</f>
        <v>700000</v>
      </c>
      <c r="D543" s="726" t="n">
        <f aca="false">F543+H543</f>
        <v>0</v>
      </c>
      <c r="E543" s="726" t="n">
        <v>700000</v>
      </c>
      <c r="F543" s="726"/>
      <c r="G543" s="726"/>
      <c r="H543" s="726"/>
      <c r="I543" s="718" t="n">
        <f aca="false">C543-D543</f>
        <v>700000</v>
      </c>
      <c r="J543" s="718" t="n">
        <f aca="false">E543-F543</f>
        <v>700000</v>
      </c>
      <c r="K543" s="718" t="n">
        <f aca="false">G543-H543</f>
        <v>0</v>
      </c>
      <c r="L543" s="195"/>
      <c r="M543" s="195"/>
    </row>
    <row r="544" customFormat="false" ht="12.75" hidden="false" customHeight="false" outlineLevel="0" collapsed="false">
      <c r="A544" s="727" t="n">
        <v>92113</v>
      </c>
      <c r="B544" s="719" t="s">
        <v>723</v>
      </c>
      <c r="C544" s="720" t="n">
        <f aca="false">E544+G544</f>
        <v>5831000</v>
      </c>
      <c r="D544" s="720" t="n">
        <f aca="false">F544+H544</f>
        <v>0</v>
      </c>
      <c r="E544" s="720" t="n">
        <v>4401000</v>
      </c>
      <c r="F544" s="720"/>
      <c r="G544" s="720" t="n">
        <f aca="false">1380000+50000</f>
        <v>1430000</v>
      </c>
      <c r="H544" s="720"/>
      <c r="I544" s="718" t="n">
        <f aca="false">C544-D544</f>
        <v>5831000</v>
      </c>
      <c r="J544" s="718" t="n">
        <f aca="false">E544-F544</f>
        <v>4401000</v>
      </c>
      <c r="K544" s="718" t="n">
        <f aca="false">G544-H544</f>
        <v>1430000</v>
      </c>
      <c r="L544" s="195"/>
      <c r="M544" s="195"/>
    </row>
    <row r="545" customFormat="false" ht="12.75" hidden="false" customHeight="false" outlineLevel="0" collapsed="false">
      <c r="A545" s="724"/>
      <c r="B545" s="740" t="s">
        <v>880</v>
      </c>
      <c r="C545" s="726"/>
      <c r="D545" s="726"/>
      <c r="E545" s="726"/>
      <c r="F545" s="726"/>
      <c r="G545" s="726"/>
      <c r="H545" s="726"/>
      <c r="I545" s="718" t="n">
        <f aca="false">C545-D545</f>
        <v>0</v>
      </c>
      <c r="J545" s="718" t="n">
        <f aca="false">E545-F545</f>
        <v>0</v>
      </c>
      <c r="K545" s="718" t="n">
        <f aca="false">G545-H545</f>
        <v>0</v>
      </c>
      <c r="L545" s="195"/>
      <c r="M545" s="195"/>
    </row>
    <row r="546" s="195" customFormat="true" ht="11.25" hidden="false" customHeight="false" outlineLevel="0" collapsed="false">
      <c r="A546" s="724"/>
      <c r="B546" s="740" t="s">
        <v>881</v>
      </c>
      <c r="C546" s="726" t="n">
        <f aca="false">E546+G546</f>
        <v>5831000</v>
      </c>
      <c r="D546" s="726" t="n">
        <f aca="false">F546+H546</f>
        <v>0</v>
      </c>
      <c r="E546" s="726" t="n">
        <v>4401000</v>
      </c>
      <c r="F546" s="726"/>
      <c r="G546" s="726" t="n">
        <f aca="false">1380000+50000</f>
        <v>1430000</v>
      </c>
      <c r="H546" s="726"/>
      <c r="I546" s="718" t="n">
        <f aca="false">C546-D546</f>
        <v>5831000</v>
      </c>
      <c r="J546" s="718" t="n">
        <f aca="false">E546-F546</f>
        <v>4401000</v>
      </c>
      <c r="K546" s="718" t="n">
        <f aca="false">G546-H546</f>
        <v>1430000</v>
      </c>
    </row>
    <row r="547" s="195" customFormat="true" ht="11.25" hidden="false" customHeight="false" outlineLevel="0" collapsed="false">
      <c r="A547" s="727" t="n">
        <v>92114</v>
      </c>
      <c r="B547" s="719" t="s">
        <v>725</v>
      </c>
      <c r="C547" s="720" t="n">
        <f aca="false">E547+G547</f>
        <v>286000</v>
      </c>
      <c r="D547" s="720" t="n">
        <f aca="false">F547+H547</f>
        <v>0</v>
      </c>
      <c r="E547" s="720" t="n">
        <v>0</v>
      </c>
      <c r="F547" s="720"/>
      <c r="G547" s="720" t="n">
        <v>286000</v>
      </c>
      <c r="H547" s="720"/>
      <c r="I547" s="718" t="n">
        <f aca="false">C547-D547</f>
        <v>286000</v>
      </c>
      <c r="J547" s="718" t="n">
        <f aca="false">E547-F547</f>
        <v>0</v>
      </c>
      <c r="K547" s="718" t="n">
        <f aca="false">G547-H547</f>
        <v>286000</v>
      </c>
    </row>
    <row r="548" s="195" customFormat="true" ht="11.25" hidden="false" customHeight="false" outlineLevel="0" collapsed="false">
      <c r="A548" s="724"/>
      <c r="B548" s="740" t="s">
        <v>880</v>
      </c>
      <c r="C548" s="726"/>
      <c r="D548" s="726"/>
      <c r="E548" s="726"/>
      <c r="F548" s="726"/>
      <c r="G548" s="726"/>
      <c r="H548" s="726"/>
      <c r="I548" s="718" t="n">
        <f aca="false">C548-D548</f>
        <v>0</v>
      </c>
      <c r="J548" s="718" t="n">
        <f aca="false">E548-F548</f>
        <v>0</v>
      </c>
      <c r="K548" s="718" t="n">
        <f aca="false">G548-H548</f>
        <v>0</v>
      </c>
      <c r="N548" s="759"/>
    </row>
    <row r="549" s="195" customFormat="true" ht="11.25" hidden="false" customHeight="false" outlineLevel="0" collapsed="false">
      <c r="A549" s="724"/>
      <c r="B549" s="740" t="s">
        <v>881</v>
      </c>
      <c r="C549" s="726" t="n">
        <f aca="false">E549+G549</f>
        <v>136000</v>
      </c>
      <c r="D549" s="726" t="n">
        <f aca="false">F549+H549</f>
        <v>0</v>
      </c>
      <c r="E549" s="726"/>
      <c r="F549" s="726"/>
      <c r="G549" s="726" t="n">
        <v>136000</v>
      </c>
      <c r="H549" s="726"/>
      <c r="I549" s="718" t="n">
        <f aca="false">C549-D549</f>
        <v>136000</v>
      </c>
      <c r="J549" s="718" t="n">
        <f aca="false">E549-F549</f>
        <v>0</v>
      </c>
      <c r="K549" s="718" t="n">
        <f aca="false">G549-H549</f>
        <v>136000</v>
      </c>
      <c r="N549" s="759"/>
    </row>
    <row r="550" s="195" customFormat="true" ht="11.25" hidden="false" customHeight="false" outlineLevel="0" collapsed="false">
      <c r="A550" s="201"/>
      <c r="B550" s="725" t="s">
        <v>828</v>
      </c>
      <c r="C550" s="728"/>
      <c r="D550" s="728"/>
      <c r="E550" s="728"/>
      <c r="F550" s="728"/>
      <c r="G550" s="728"/>
      <c r="H550" s="728"/>
      <c r="I550" s="718" t="n">
        <f aca="false">C550-D550</f>
        <v>0</v>
      </c>
      <c r="J550" s="718" t="n">
        <f aca="false">E550-F550</f>
        <v>0</v>
      </c>
      <c r="K550" s="718" t="n">
        <f aca="false">G550-H550</f>
        <v>0</v>
      </c>
      <c r="N550" s="195" t="n">
        <f aca="false">C625-D625=K626</f>
        <v>0</v>
      </c>
    </row>
    <row r="551" s="195" customFormat="true" ht="11.25" hidden="false" customHeight="false" outlineLevel="0" collapsed="false">
      <c r="A551" s="201"/>
      <c r="B551" s="736" t="s">
        <v>829</v>
      </c>
      <c r="C551" s="728"/>
      <c r="D551" s="728"/>
      <c r="E551" s="728"/>
      <c r="F551" s="728"/>
      <c r="G551" s="728"/>
      <c r="H551" s="728"/>
      <c r="I551" s="718" t="n">
        <f aca="false">C551-D551</f>
        <v>0</v>
      </c>
      <c r="J551" s="718" t="n">
        <f aca="false">E551-F551</f>
        <v>0</v>
      </c>
      <c r="K551" s="718" t="n">
        <f aca="false">G551-H551</f>
        <v>0</v>
      </c>
    </row>
    <row r="552" s="195" customFormat="true" ht="11.25" hidden="false" customHeight="false" outlineLevel="0" collapsed="false">
      <c r="A552" s="201"/>
      <c r="B552" s="736" t="s">
        <v>830</v>
      </c>
      <c r="C552" s="728"/>
      <c r="D552" s="728"/>
      <c r="E552" s="728"/>
      <c r="F552" s="728"/>
      <c r="G552" s="728"/>
      <c r="H552" s="728"/>
      <c r="I552" s="718" t="n">
        <f aca="false">C552-D552</f>
        <v>0</v>
      </c>
      <c r="J552" s="718" t="n">
        <f aca="false">E552-F552</f>
        <v>0</v>
      </c>
      <c r="K552" s="718" t="n">
        <f aca="false">G552-H552</f>
        <v>0</v>
      </c>
    </row>
    <row r="553" s="195" customFormat="true" ht="11.25" hidden="false" customHeight="false" outlineLevel="0" collapsed="false">
      <c r="A553" s="201"/>
      <c r="B553" s="736" t="s">
        <v>831</v>
      </c>
      <c r="C553" s="728" t="n">
        <f aca="false">E553+G553</f>
        <v>150000</v>
      </c>
      <c r="D553" s="728" t="n">
        <f aca="false">F553+H553</f>
        <v>0</v>
      </c>
      <c r="E553" s="728"/>
      <c r="F553" s="728"/>
      <c r="G553" s="728" t="n">
        <v>150000</v>
      </c>
      <c r="H553" s="728"/>
      <c r="I553" s="718" t="n">
        <f aca="false">C553-D553</f>
        <v>150000</v>
      </c>
      <c r="J553" s="718" t="n">
        <f aca="false">E553-F553</f>
        <v>0</v>
      </c>
      <c r="K553" s="718" t="n">
        <f aca="false">G553-H553</f>
        <v>150000</v>
      </c>
    </row>
    <row r="554" s="195" customFormat="true" ht="11.25" hidden="false" customHeight="false" outlineLevel="0" collapsed="false">
      <c r="A554" s="727" t="n">
        <v>92116</v>
      </c>
      <c r="B554" s="719" t="s">
        <v>646</v>
      </c>
      <c r="C554" s="720" t="n">
        <f aca="false">E554+G554</f>
        <v>12758000</v>
      </c>
      <c r="D554" s="720" t="n">
        <f aca="false">F554+H554</f>
        <v>0</v>
      </c>
      <c r="E554" s="720" t="n">
        <f aca="false">12708000+50000</f>
        <v>12758000</v>
      </c>
      <c r="F554" s="720"/>
      <c r="G554" s="720"/>
      <c r="H554" s="720"/>
      <c r="I554" s="718" t="n">
        <f aca="false">C554-D554</f>
        <v>12758000</v>
      </c>
      <c r="J554" s="718" t="n">
        <f aca="false">E554-F554</f>
        <v>12758000</v>
      </c>
      <c r="K554" s="718" t="n">
        <f aca="false">G554-H554</f>
        <v>0</v>
      </c>
    </row>
    <row r="555" s="195" customFormat="true" ht="11.25" hidden="false" customHeight="false" outlineLevel="0" collapsed="false">
      <c r="A555" s="724"/>
      <c r="B555" s="740" t="s">
        <v>880</v>
      </c>
      <c r="C555" s="726"/>
      <c r="D555" s="726"/>
      <c r="E555" s="726"/>
      <c r="F555" s="726"/>
      <c r="G555" s="726"/>
      <c r="H555" s="726"/>
      <c r="I555" s="718" t="n">
        <f aca="false">C555-D555</f>
        <v>0</v>
      </c>
      <c r="J555" s="718" t="n">
        <f aca="false">E555-F555</f>
        <v>0</v>
      </c>
      <c r="K555" s="718" t="n">
        <f aca="false">G555-H555</f>
        <v>0</v>
      </c>
    </row>
    <row r="556" s="195" customFormat="true" ht="11.25" hidden="false" customHeight="false" outlineLevel="0" collapsed="false">
      <c r="A556" s="724"/>
      <c r="B556" s="740" t="s">
        <v>881</v>
      </c>
      <c r="C556" s="726" t="n">
        <f aca="false">E556+G556</f>
        <v>10648000</v>
      </c>
      <c r="D556" s="726" t="n">
        <f aca="false">F556+H556</f>
        <v>0</v>
      </c>
      <c r="E556" s="726" t="n">
        <f aca="false">10598000+50000</f>
        <v>10648000</v>
      </c>
      <c r="F556" s="726"/>
      <c r="G556" s="726"/>
      <c r="H556" s="726"/>
      <c r="I556" s="718" t="n">
        <f aca="false">C556-D556</f>
        <v>10648000</v>
      </c>
      <c r="J556" s="718" t="n">
        <f aca="false">E556-F556</f>
        <v>10648000</v>
      </c>
      <c r="K556" s="718" t="n">
        <f aca="false">G556-H556</f>
        <v>0</v>
      </c>
    </row>
    <row r="557" s="195" customFormat="true" ht="11.25" hidden="false" customHeight="false" outlineLevel="0" collapsed="false">
      <c r="A557" s="201"/>
      <c r="B557" s="725" t="s">
        <v>828</v>
      </c>
      <c r="C557" s="728"/>
      <c r="D557" s="728"/>
      <c r="E557" s="728"/>
      <c r="F557" s="728"/>
      <c r="G557" s="728"/>
      <c r="H557" s="728"/>
      <c r="I557" s="718" t="n">
        <f aca="false">C557-D557</f>
        <v>0</v>
      </c>
      <c r="J557" s="718" t="n">
        <f aca="false">E557-F557</f>
        <v>0</v>
      </c>
      <c r="K557" s="718" t="n">
        <f aca="false">G557-H557</f>
        <v>0</v>
      </c>
    </row>
    <row r="558" s="195" customFormat="true" ht="11.25" hidden="false" customHeight="false" outlineLevel="0" collapsed="false">
      <c r="A558" s="201"/>
      <c r="B558" s="736" t="s">
        <v>829</v>
      </c>
      <c r="C558" s="728"/>
      <c r="D558" s="728"/>
      <c r="E558" s="728"/>
      <c r="F558" s="728"/>
      <c r="G558" s="728"/>
      <c r="H558" s="728"/>
      <c r="I558" s="718" t="n">
        <f aca="false">C558-D558</f>
        <v>0</v>
      </c>
      <c r="J558" s="718" t="n">
        <f aca="false">E558-F558</f>
        <v>0</v>
      </c>
      <c r="K558" s="718" t="n">
        <f aca="false">G558-H558</f>
        <v>0</v>
      </c>
    </row>
    <row r="559" s="195" customFormat="true" ht="11.25" hidden="false" customHeight="false" outlineLevel="0" collapsed="false">
      <c r="A559" s="201"/>
      <c r="B559" s="736" t="s">
        <v>830</v>
      </c>
      <c r="C559" s="728"/>
      <c r="D559" s="728"/>
      <c r="E559" s="728"/>
      <c r="F559" s="728"/>
      <c r="G559" s="728"/>
      <c r="H559" s="728"/>
      <c r="I559" s="718" t="n">
        <f aca="false">C559-D559</f>
        <v>0</v>
      </c>
      <c r="J559" s="718" t="n">
        <f aca="false">E559-F559</f>
        <v>0</v>
      </c>
      <c r="K559" s="718" t="n">
        <f aca="false">G559-H559</f>
        <v>0</v>
      </c>
    </row>
    <row r="560" s="195" customFormat="true" ht="11.25" hidden="false" customHeight="false" outlineLevel="0" collapsed="false">
      <c r="A560" s="201"/>
      <c r="B560" s="736" t="s">
        <v>831</v>
      </c>
      <c r="C560" s="728" t="n">
        <f aca="false">E560+G560</f>
        <v>2110000</v>
      </c>
      <c r="D560" s="728" t="n">
        <f aca="false">F560+H560</f>
        <v>0</v>
      </c>
      <c r="E560" s="728" t="n">
        <v>2110000</v>
      </c>
      <c r="F560" s="728"/>
      <c r="G560" s="728"/>
      <c r="H560" s="728"/>
      <c r="I560" s="718" t="n">
        <f aca="false">C560-D560</f>
        <v>2110000</v>
      </c>
      <c r="J560" s="718" t="n">
        <f aca="false">E560-F560</f>
        <v>2110000</v>
      </c>
      <c r="K560" s="718" t="n">
        <f aca="false">G560-H560</f>
        <v>0</v>
      </c>
    </row>
    <row r="561" s="195" customFormat="true" ht="11.25" hidden="false" customHeight="false" outlineLevel="0" collapsed="false">
      <c r="A561" s="727" t="n">
        <v>92118</v>
      </c>
      <c r="B561" s="719" t="s">
        <v>648</v>
      </c>
      <c r="C561" s="720" t="n">
        <f aca="false">E561+G561</f>
        <v>6068500</v>
      </c>
      <c r="D561" s="720" t="n">
        <f aca="false">F561+H561</f>
        <v>0</v>
      </c>
      <c r="E561" s="720" t="n">
        <f aca="false">5488500+180000+400000</f>
        <v>6068500</v>
      </c>
      <c r="F561" s="720"/>
      <c r="G561" s="720"/>
      <c r="H561" s="720"/>
      <c r="I561" s="718" t="n">
        <f aca="false">C561-D561</f>
        <v>6068500</v>
      </c>
      <c r="J561" s="718" t="n">
        <f aca="false">E561-F561</f>
        <v>6068500</v>
      </c>
      <c r="K561" s="718" t="n">
        <f aca="false">G561-H561</f>
        <v>0</v>
      </c>
    </row>
    <row r="562" s="195" customFormat="true" ht="11.25" hidden="false" customHeight="false" outlineLevel="0" collapsed="false">
      <c r="A562" s="724"/>
      <c r="B562" s="740" t="s">
        <v>880</v>
      </c>
      <c r="C562" s="726"/>
      <c r="D562" s="726"/>
      <c r="E562" s="726"/>
      <c r="F562" s="726"/>
      <c r="G562" s="726"/>
      <c r="H562" s="726"/>
      <c r="I562" s="718" t="n">
        <f aca="false">C562-D562</f>
        <v>0</v>
      </c>
      <c r="J562" s="718" t="n">
        <f aca="false">E562-F562</f>
        <v>0</v>
      </c>
      <c r="K562" s="718" t="n">
        <f aca="false">G562-H562</f>
        <v>0</v>
      </c>
    </row>
    <row r="563" s="195" customFormat="true" ht="11.25" hidden="false" customHeight="false" outlineLevel="0" collapsed="false">
      <c r="A563" s="724"/>
      <c r="B563" s="740" t="s">
        <v>881</v>
      </c>
      <c r="C563" s="726" t="n">
        <f aca="false">E563+G563</f>
        <v>5545500</v>
      </c>
      <c r="D563" s="726" t="n">
        <f aca="false">F563+H563</f>
        <v>0</v>
      </c>
      <c r="E563" s="726" t="n">
        <f aca="false">5365500+180000</f>
        <v>5545500</v>
      </c>
      <c r="F563" s="726"/>
      <c r="G563" s="726"/>
      <c r="H563" s="726"/>
      <c r="I563" s="718" t="n">
        <f aca="false">C563-D563</f>
        <v>5545500</v>
      </c>
      <c r="J563" s="718" t="n">
        <f aca="false">E563-F563</f>
        <v>5545500</v>
      </c>
      <c r="K563" s="718" t="n">
        <f aca="false">G563-H563</f>
        <v>0</v>
      </c>
    </row>
    <row r="564" s="195" customFormat="true" ht="11.25" hidden="false" customHeight="false" outlineLevel="0" collapsed="false">
      <c r="A564" s="201"/>
      <c r="B564" s="725" t="s">
        <v>762</v>
      </c>
      <c r="C564" s="728" t="n">
        <f aca="false">E564+G564</f>
        <v>400000</v>
      </c>
      <c r="D564" s="728" t="n">
        <f aca="false">F564+H564</f>
        <v>0</v>
      </c>
      <c r="E564" s="728" t="n">
        <v>400000</v>
      </c>
      <c r="F564" s="728"/>
      <c r="G564" s="728"/>
      <c r="H564" s="728"/>
      <c r="I564" s="718" t="n">
        <f aca="false">C564-D564</f>
        <v>400000</v>
      </c>
      <c r="J564" s="718" t="n">
        <f aca="false">E564-F564</f>
        <v>400000</v>
      </c>
      <c r="K564" s="718" t="n">
        <f aca="false">G564-H564</f>
        <v>0</v>
      </c>
    </row>
    <row r="565" s="195" customFormat="true" ht="11.25" hidden="false" customHeight="false" outlineLevel="0" collapsed="false">
      <c r="A565" s="201"/>
      <c r="B565" s="725" t="s">
        <v>828</v>
      </c>
      <c r="C565" s="728"/>
      <c r="D565" s="728"/>
      <c r="E565" s="728"/>
      <c r="F565" s="728"/>
      <c r="G565" s="728"/>
      <c r="H565" s="728"/>
      <c r="I565" s="718" t="n">
        <f aca="false">C565-D565</f>
        <v>0</v>
      </c>
      <c r="J565" s="718" t="n">
        <f aca="false">E565-F565</f>
        <v>0</v>
      </c>
      <c r="K565" s="718" t="n">
        <f aca="false">G565-H565</f>
        <v>0</v>
      </c>
    </row>
    <row r="566" s="195" customFormat="true" ht="11.25" hidden="false" customHeight="false" outlineLevel="0" collapsed="false">
      <c r="A566" s="201"/>
      <c r="B566" s="736" t="s">
        <v>829</v>
      </c>
      <c r="C566" s="728"/>
      <c r="D566" s="728"/>
      <c r="E566" s="728"/>
      <c r="F566" s="728"/>
      <c r="G566" s="728"/>
      <c r="H566" s="728"/>
      <c r="I566" s="718" t="n">
        <f aca="false">C566-D566</f>
        <v>0</v>
      </c>
      <c r="J566" s="718" t="n">
        <f aca="false">E566-F566</f>
        <v>0</v>
      </c>
      <c r="K566" s="718" t="n">
        <f aca="false">G566-H566</f>
        <v>0</v>
      </c>
    </row>
    <row r="567" s="195" customFormat="true" ht="11.25" hidden="false" customHeight="false" outlineLevel="0" collapsed="false">
      <c r="A567" s="201"/>
      <c r="B567" s="736" t="s">
        <v>830</v>
      </c>
      <c r="C567" s="728"/>
      <c r="D567" s="728"/>
      <c r="E567" s="728"/>
      <c r="F567" s="728"/>
      <c r="G567" s="728"/>
      <c r="H567" s="728"/>
      <c r="I567" s="718" t="n">
        <f aca="false">C567-D567</f>
        <v>0</v>
      </c>
      <c r="J567" s="718" t="n">
        <f aca="false">E567-F567</f>
        <v>0</v>
      </c>
      <c r="K567" s="718" t="n">
        <f aca="false">G567-H567</f>
        <v>0</v>
      </c>
    </row>
    <row r="568" s="195" customFormat="true" ht="11.25" hidden="false" customHeight="false" outlineLevel="0" collapsed="false">
      <c r="A568" s="201"/>
      <c r="B568" s="736" t="s">
        <v>831</v>
      </c>
      <c r="C568" s="728" t="n">
        <f aca="false">E568+G568</f>
        <v>122000</v>
      </c>
      <c r="D568" s="728" t="n">
        <f aca="false">F568+H568</f>
        <v>0</v>
      </c>
      <c r="E568" s="728" t="n">
        <v>122000</v>
      </c>
      <c r="F568" s="728"/>
      <c r="G568" s="728"/>
      <c r="H568" s="728"/>
      <c r="I568" s="718" t="n">
        <f aca="false">C568-D568</f>
        <v>122000</v>
      </c>
      <c r="J568" s="718" t="n">
        <f aca="false">E568-F568</f>
        <v>122000</v>
      </c>
      <c r="K568" s="718" t="n">
        <f aca="false">G568-H568</f>
        <v>0</v>
      </c>
    </row>
    <row r="569" s="195" customFormat="true" ht="11.25" hidden="false" customHeight="false" outlineLevel="0" collapsed="false">
      <c r="A569" s="727" t="n">
        <v>92120</v>
      </c>
      <c r="B569" s="760" t="s">
        <v>651</v>
      </c>
      <c r="C569" s="720" t="n">
        <f aca="false">E569+G569</f>
        <v>3299900</v>
      </c>
      <c r="D569" s="720" t="n">
        <f aca="false">F569+H569</f>
        <v>0</v>
      </c>
      <c r="E569" s="720" t="n">
        <f aca="false">2194900+1105000</f>
        <v>3299900</v>
      </c>
      <c r="F569" s="720"/>
      <c r="G569" s="720"/>
      <c r="H569" s="720"/>
      <c r="I569" s="718" t="n">
        <f aca="false">C569-D569</f>
        <v>3299900</v>
      </c>
      <c r="J569" s="718" t="n">
        <f aca="false">E569-F569</f>
        <v>3299900</v>
      </c>
      <c r="K569" s="718" t="n">
        <f aca="false">G569-H569</f>
        <v>0</v>
      </c>
    </row>
    <row r="570" s="195" customFormat="true" ht="11.25" hidden="false" customHeight="false" outlineLevel="0" collapsed="false">
      <c r="A570" s="724"/>
      <c r="B570" s="740" t="s">
        <v>882</v>
      </c>
      <c r="C570" s="726"/>
      <c r="D570" s="726"/>
      <c r="E570" s="726"/>
      <c r="F570" s="726"/>
      <c r="G570" s="726"/>
      <c r="H570" s="726"/>
      <c r="I570" s="718" t="n">
        <f aca="false">C570-D570</f>
        <v>0</v>
      </c>
      <c r="J570" s="718" t="n">
        <f aca="false">E570-F570</f>
        <v>0</v>
      </c>
      <c r="K570" s="718" t="n">
        <f aca="false">G570-H570</f>
        <v>0</v>
      </c>
    </row>
    <row r="571" s="195" customFormat="true" ht="11.25" hidden="false" customHeight="false" outlineLevel="0" collapsed="false">
      <c r="A571" s="724"/>
      <c r="B571" s="740" t="s">
        <v>883</v>
      </c>
      <c r="C571" s="726" t="n">
        <f aca="false">E571+G571</f>
        <v>130000</v>
      </c>
      <c r="D571" s="726" t="n">
        <f aca="false">F571+H571</f>
        <v>0</v>
      </c>
      <c r="E571" s="726" t="n">
        <f aca="false">80000+50000</f>
        <v>130000</v>
      </c>
      <c r="F571" s="726"/>
      <c r="G571" s="726"/>
      <c r="H571" s="726"/>
      <c r="I571" s="718" t="n">
        <f aca="false">C571-D571</f>
        <v>130000</v>
      </c>
      <c r="J571" s="718" t="n">
        <f aca="false">E571-F571</f>
        <v>130000</v>
      </c>
      <c r="K571" s="718" t="n">
        <f aca="false">G571-H571</f>
        <v>0</v>
      </c>
    </row>
    <row r="572" s="195" customFormat="true" ht="11.25" hidden="false" customHeight="false" outlineLevel="0" collapsed="false">
      <c r="A572" s="724"/>
      <c r="B572" s="740" t="s">
        <v>880</v>
      </c>
      <c r="C572" s="726"/>
      <c r="D572" s="726"/>
      <c r="E572" s="726"/>
      <c r="F572" s="726"/>
      <c r="G572" s="726"/>
      <c r="H572" s="726"/>
      <c r="I572" s="718" t="n">
        <f aca="false">C572-D572</f>
        <v>0</v>
      </c>
      <c r="J572" s="718" t="n">
        <f aca="false">E572-F572</f>
        <v>0</v>
      </c>
      <c r="K572" s="718" t="n">
        <f aca="false">G572-H572</f>
        <v>0</v>
      </c>
    </row>
    <row r="573" s="195" customFormat="true" ht="11.25" hidden="false" customHeight="false" outlineLevel="0" collapsed="false">
      <c r="A573" s="724"/>
      <c r="B573" s="740" t="s">
        <v>881</v>
      </c>
      <c r="C573" s="726" t="n">
        <f aca="false">E573+G573</f>
        <v>150000</v>
      </c>
      <c r="D573" s="726" t="n">
        <f aca="false">F573+H573</f>
        <v>0</v>
      </c>
      <c r="E573" s="726" t="n">
        <f aca="false">50000+100000</f>
        <v>150000</v>
      </c>
      <c r="F573" s="726"/>
      <c r="G573" s="726"/>
      <c r="H573" s="726"/>
      <c r="I573" s="718" t="n">
        <f aca="false">C573-D573</f>
        <v>150000</v>
      </c>
      <c r="J573" s="718" t="n">
        <f aca="false">E573-F573</f>
        <v>150000</v>
      </c>
      <c r="K573" s="718" t="n">
        <f aca="false">G573-H573</f>
        <v>0</v>
      </c>
    </row>
    <row r="574" customFormat="false" ht="12.75" hidden="false" customHeight="false" outlineLevel="0" collapsed="false">
      <c r="A574" s="201"/>
      <c r="B574" s="740" t="s">
        <v>821</v>
      </c>
      <c r="C574" s="728"/>
      <c r="D574" s="728"/>
      <c r="E574" s="728"/>
      <c r="F574" s="728"/>
      <c r="G574" s="728"/>
      <c r="H574" s="728"/>
      <c r="I574" s="718" t="n">
        <f aca="false">C574-D574</f>
        <v>0</v>
      </c>
      <c r="J574" s="718" t="n">
        <f aca="false">E574-F574</f>
        <v>0</v>
      </c>
      <c r="K574" s="718" t="n">
        <f aca="false">G574-H574</f>
        <v>0</v>
      </c>
      <c r="L574" s="195"/>
    </row>
    <row r="575" customFormat="false" ht="12.75" hidden="false" customHeight="false" outlineLevel="0" collapsed="false">
      <c r="A575" s="201"/>
      <c r="B575" s="740" t="s">
        <v>822</v>
      </c>
      <c r="C575" s="728"/>
      <c r="D575" s="728"/>
      <c r="E575" s="728"/>
      <c r="F575" s="728"/>
      <c r="G575" s="728"/>
      <c r="H575" s="728"/>
      <c r="I575" s="718" t="n">
        <f aca="false">C575-D575</f>
        <v>0</v>
      </c>
      <c r="J575" s="718" t="n">
        <f aca="false">E575-F575</f>
        <v>0</v>
      </c>
      <c r="K575" s="718" t="n">
        <f aca="false">G575-H575</f>
        <v>0</v>
      </c>
      <c r="L575" s="195"/>
    </row>
    <row r="576" customFormat="false" ht="12.75" hidden="false" customHeight="false" outlineLevel="0" collapsed="false">
      <c r="A576" s="201"/>
      <c r="B576" s="725" t="s">
        <v>823</v>
      </c>
      <c r="C576" s="728" t="n">
        <f aca="false">E576+G576</f>
        <v>1957900</v>
      </c>
      <c r="D576" s="728" t="n">
        <f aca="false">F576+H576</f>
        <v>0</v>
      </c>
      <c r="E576" s="728" t="n">
        <f aca="false">1512900+675000-230000</f>
        <v>1957900</v>
      </c>
      <c r="F576" s="728"/>
      <c r="G576" s="728"/>
      <c r="H576" s="728"/>
      <c r="I576" s="718" t="n">
        <f aca="false">C576-D576</f>
        <v>1957900</v>
      </c>
      <c r="J576" s="718" t="n">
        <f aca="false">E576-F576</f>
        <v>1957900</v>
      </c>
      <c r="K576" s="718" t="n">
        <f aca="false">G576-H576</f>
        <v>0</v>
      </c>
      <c r="L576" s="195"/>
    </row>
    <row r="577" customFormat="false" ht="12.75" hidden="false" customHeight="false" outlineLevel="0" collapsed="false">
      <c r="A577" s="727" t="n">
        <v>92195</v>
      </c>
      <c r="B577" s="719" t="s">
        <v>533</v>
      </c>
      <c r="C577" s="720" t="n">
        <f aca="false">E577+G577</f>
        <v>838179</v>
      </c>
      <c r="D577" s="720" t="n">
        <f aca="false">F577+H577</f>
        <v>0</v>
      </c>
      <c r="E577" s="720" t="n">
        <v>838179</v>
      </c>
      <c r="F577" s="720"/>
      <c r="G577" s="720"/>
      <c r="H577" s="720"/>
      <c r="I577" s="718" t="n">
        <f aca="false">C577-D577</f>
        <v>838179</v>
      </c>
      <c r="J577" s="718" t="n">
        <f aca="false">E577-F577</f>
        <v>838179</v>
      </c>
      <c r="K577" s="718" t="n">
        <f aca="false">G577-H577</f>
        <v>0</v>
      </c>
    </row>
    <row r="578" customFormat="false" ht="12.75" hidden="false" customHeight="false" outlineLevel="0" collapsed="false">
      <c r="A578" s="201"/>
      <c r="B578" s="191"/>
      <c r="C578" s="195"/>
      <c r="D578" s="728"/>
      <c r="E578" s="728"/>
      <c r="F578" s="728"/>
      <c r="G578" s="728"/>
      <c r="H578" s="728"/>
      <c r="I578" s="718" t="n">
        <f aca="false">C578-D578</f>
        <v>0</v>
      </c>
      <c r="J578" s="718" t="n">
        <f aca="false">E578-F578</f>
        <v>0</v>
      </c>
      <c r="K578" s="718" t="n">
        <f aca="false">G578-H578</f>
        <v>0</v>
      </c>
    </row>
    <row r="579" customFormat="false" ht="12.75" hidden="false" customHeight="false" outlineLevel="0" collapsed="false">
      <c r="A579" s="742" t="n">
        <v>925</v>
      </c>
      <c r="B579" s="330" t="s">
        <v>884</v>
      </c>
      <c r="C579" s="743"/>
      <c r="D579" s="743"/>
      <c r="E579" s="743"/>
      <c r="F579" s="743"/>
      <c r="G579" s="743"/>
      <c r="H579" s="743"/>
      <c r="I579" s="718" t="n">
        <f aca="false">C579-D579</f>
        <v>0</v>
      </c>
      <c r="J579" s="718" t="n">
        <f aca="false">E579-F579</f>
        <v>0</v>
      </c>
      <c r="K579" s="718" t="n">
        <f aca="false">G579-H579</f>
        <v>0</v>
      </c>
    </row>
    <row r="580" customFormat="false" ht="12.75" hidden="false" customHeight="false" outlineLevel="0" collapsed="false">
      <c r="A580" s="742"/>
      <c r="B580" s="330" t="s">
        <v>885</v>
      </c>
      <c r="C580" s="743"/>
      <c r="D580" s="743"/>
      <c r="E580" s="743"/>
      <c r="F580" s="743"/>
      <c r="G580" s="743"/>
      <c r="H580" s="743"/>
      <c r="I580" s="718" t="n">
        <f aca="false">C580-D580</f>
        <v>0</v>
      </c>
      <c r="J580" s="718" t="n">
        <f aca="false">E580-F580</f>
        <v>0</v>
      </c>
      <c r="K580" s="718" t="n">
        <f aca="false">G580-H580</f>
        <v>0</v>
      </c>
    </row>
    <row r="581" customFormat="false" ht="13.5" hidden="false" customHeight="false" outlineLevel="0" collapsed="false">
      <c r="A581" s="715"/>
      <c r="B581" s="761" t="s">
        <v>886</v>
      </c>
      <c r="C581" s="717" t="n">
        <f aca="false">G581+E581</f>
        <v>10180999</v>
      </c>
      <c r="D581" s="717" t="n">
        <f aca="false">H581+F581</f>
        <v>0</v>
      </c>
      <c r="E581" s="717" t="n">
        <f aca="false">E584</f>
        <v>10180999</v>
      </c>
      <c r="F581" s="717" t="n">
        <f aca="false">F584</f>
        <v>0</v>
      </c>
      <c r="G581" s="717" t="n">
        <f aca="false">G584</f>
        <v>0</v>
      </c>
      <c r="H581" s="717" t="n">
        <f aca="false">H584</f>
        <v>0</v>
      </c>
      <c r="I581" s="718" t="n">
        <f aca="false">C581-D581</f>
        <v>10180999</v>
      </c>
      <c r="J581" s="718" t="n">
        <f aca="false">E581-F581</f>
        <v>10180999</v>
      </c>
      <c r="K581" s="718" t="n">
        <f aca="false">G581-H581</f>
        <v>0</v>
      </c>
    </row>
    <row r="582" customFormat="false" ht="12.75" hidden="false" customHeight="false" outlineLevel="0" collapsed="false">
      <c r="A582" s="201"/>
      <c r="B582" s="732" t="s">
        <v>759</v>
      </c>
      <c r="C582" s="733" t="n">
        <f aca="false">E582+G582</f>
        <v>1362500</v>
      </c>
      <c r="D582" s="733" t="n">
        <f aca="false">F582+H582</f>
        <v>0</v>
      </c>
      <c r="E582" s="733" t="n">
        <f aca="false">E588+E590</f>
        <v>1362500</v>
      </c>
      <c r="F582" s="733" t="n">
        <f aca="false">F588+F590</f>
        <v>0</v>
      </c>
      <c r="G582" s="733" t="n">
        <f aca="false">G588+G590</f>
        <v>0</v>
      </c>
      <c r="H582" s="733" t="n">
        <f aca="false">H588+H590</f>
        <v>0</v>
      </c>
      <c r="I582" s="718" t="n">
        <f aca="false">C582-D582</f>
        <v>1362500</v>
      </c>
      <c r="J582" s="718" t="n">
        <f aca="false">E582-F582</f>
        <v>1362500</v>
      </c>
      <c r="K582" s="718" t="n">
        <f aca="false">G582-H582</f>
        <v>0</v>
      </c>
    </row>
    <row r="583" customFormat="false" ht="12.75" hidden="false" customHeight="false" outlineLevel="0" collapsed="false">
      <c r="A583" s="201"/>
      <c r="B583" s="191"/>
      <c r="C583" s="728"/>
      <c r="D583" s="728"/>
      <c r="E583" s="728"/>
      <c r="F583" s="728"/>
      <c r="G583" s="728"/>
      <c r="H583" s="728"/>
      <c r="I583" s="718" t="n">
        <f aca="false">C583-D583</f>
        <v>0</v>
      </c>
      <c r="J583" s="718" t="n">
        <f aca="false">E583-F583</f>
        <v>0</v>
      </c>
      <c r="K583" s="718" t="n">
        <f aca="false">G583-H583</f>
        <v>0</v>
      </c>
    </row>
    <row r="584" customFormat="false" ht="12.75" hidden="false" customHeight="false" outlineLevel="0" collapsed="false">
      <c r="A584" s="727" t="n">
        <v>92504</v>
      </c>
      <c r="B584" s="719" t="s">
        <v>655</v>
      </c>
      <c r="C584" s="720" t="n">
        <f aca="false">E584+G584</f>
        <v>10180999</v>
      </c>
      <c r="D584" s="720" t="n">
        <f aca="false">F584+H584</f>
        <v>0</v>
      </c>
      <c r="E584" s="720" t="n">
        <f aca="false">9910999+270000</f>
        <v>10180999</v>
      </c>
      <c r="F584" s="720"/>
      <c r="G584" s="720"/>
      <c r="H584" s="720"/>
      <c r="I584" s="718" t="n">
        <f aca="false">C584-D584</f>
        <v>10180999</v>
      </c>
      <c r="J584" s="718" t="n">
        <f aca="false">E584-F584</f>
        <v>10180999</v>
      </c>
      <c r="K584" s="718" t="n">
        <f aca="false">G584-H584</f>
        <v>0</v>
      </c>
    </row>
    <row r="585" customFormat="false" ht="12.75" hidden="false" customHeight="false" outlineLevel="0" collapsed="false">
      <c r="A585" s="201"/>
      <c r="B585" s="725" t="s">
        <v>751</v>
      </c>
      <c r="C585" s="728" t="n">
        <f aca="false">E585+G585</f>
        <v>4582480</v>
      </c>
      <c r="D585" s="728" t="n">
        <f aca="false">F585+H585</f>
        <v>0</v>
      </c>
      <c r="E585" s="728" t="n">
        <v>4582480</v>
      </c>
      <c r="F585" s="728"/>
      <c r="G585" s="728"/>
      <c r="H585" s="728"/>
      <c r="I585" s="718" t="n">
        <f aca="false">C585-D585</f>
        <v>4582480</v>
      </c>
      <c r="J585" s="718" t="n">
        <f aca="false">E585-F585</f>
        <v>4582480</v>
      </c>
      <c r="K585" s="718" t="n">
        <f aca="false">G585-H585</f>
        <v>0</v>
      </c>
    </row>
    <row r="586" customFormat="false" ht="12.75" hidden="false" customHeight="false" outlineLevel="0" collapsed="false">
      <c r="A586" s="724"/>
      <c r="B586" s="740" t="s">
        <v>882</v>
      </c>
      <c r="C586" s="726"/>
      <c r="D586" s="726"/>
      <c r="E586" s="726"/>
      <c r="F586" s="726"/>
      <c r="G586" s="726"/>
      <c r="H586" s="726"/>
      <c r="I586" s="718" t="n">
        <f aca="false">C586-D586</f>
        <v>0</v>
      </c>
      <c r="J586" s="718" t="n">
        <f aca="false">E586-F586</f>
        <v>0</v>
      </c>
      <c r="K586" s="718" t="n">
        <f aca="false">G586-H586</f>
        <v>0</v>
      </c>
    </row>
    <row r="587" customFormat="false" ht="12.75" hidden="false" customHeight="false" outlineLevel="0" collapsed="false">
      <c r="A587" s="724"/>
      <c r="B587" s="740" t="s">
        <v>883</v>
      </c>
      <c r="C587" s="726" t="n">
        <f aca="false">E587+G587</f>
        <v>180000</v>
      </c>
      <c r="D587" s="726" t="n">
        <f aca="false">F587+H587</f>
        <v>0</v>
      </c>
      <c r="E587" s="726" t="n">
        <v>180000</v>
      </c>
      <c r="F587" s="726"/>
      <c r="G587" s="726"/>
      <c r="H587" s="726"/>
      <c r="I587" s="718" t="n">
        <f aca="false">C587-D587</f>
        <v>180000</v>
      </c>
      <c r="J587" s="718" t="n">
        <f aca="false">E587-F587</f>
        <v>180000</v>
      </c>
      <c r="K587" s="718" t="n">
        <f aca="false">G587-H587</f>
        <v>0</v>
      </c>
    </row>
    <row r="588" customFormat="false" ht="12.75" hidden="false" customHeight="false" outlineLevel="0" collapsed="false">
      <c r="A588" s="201"/>
      <c r="B588" s="725" t="s">
        <v>762</v>
      </c>
      <c r="C588" s="728" t="n">
        <f aca="false">E588+G588</f>
        <v>1217500</v>
      </c>
      <c r="D588" s="728" t="n">
        <f aca="false">F588+H588</f>
        <v>0</v>
      </c>
      <c r="E588" s="728" t="n">
        <f aca="false">947500+270000</f>
        <v>1217500</v>
      </c>
      <c r="F588" s="728"/>
      <c r="G588" s="728"/>
      <c r="H588" s="728"/>
      <c r="I588" s="718" t="n">
        <f aca="false">C588-D588</f>
        <v>1217500</v>
      </c>
      <c r="J588" s="718" t="n">
        <f aca="false">E588-F588</f>
        <v>1217500</v>
      </c>
      <c r="K588" s="718" t="n">
        <f aca="false">G588-H588</f>
        <v>0</v>
      </c>
    </row>
    <row r="589" customFormat="false" ht="12.75" hidden="false" customHeight="false" outlineLevel="0" collapsed="false">
      <c r="A589" s="201"/>
      <c r="B589" s="725" t="s">
        <v>763</v>
      </c>
      <c r="C589" s="728"/>
      <c r="D589" s="728"/>
      <c r="E589" s="728"/>
      <c r="F589" s="728"/>
      <c r="G589" s="728"/>
      <c r="H589" s="728"/>
      <c r="I589" s="718" t="n">
        <f aca="false">C589-D589</f>
        <v>0</v>
      </c>
      <c r="J589" s="718" t="n">
        <f aca="false">E589-F589</f>
        <v>0</v>
      </c>
      <c r="K589" s="718" t="n">
        <f aca="false">G589-H589</f>
        <v>0</v>
      </c>
    </row>
    <row r="590" customFormat="false" ht="12.75" hidden="false" customHeight="false" outlineLevel="0" collapsed="false">
      <c r="A590" s="201"/>
      <c r="B590" s="725" t="s">
        <v>779</v>
      </c>
      <c r="C590" s="728" t="n">
        <f aca="false">E590+G590</f>
        <v>145000</v>
      </c>
      <c r="D590" s="728" t="n">
        <f aca="false">F590+H590</f>
        <v>0</v>
      </c>
      <c r="E590" s="728" t="n">
        <v>145000</v>
      </c>
      <c r="F590" s="728"/>
      <c r="G590" s="728"/>
      <c r="H590" s="728"/>
      <c r="I590" s="718" t="n">
        <f aca="false">C590-D590</f>
        <v>145000</v>
      </c>
      <c r="J590" s="718" t="n">
        <f aca="false">E590-F590</f>
        <v>145000</v>
      </c>
      <c r="K590" s="718" t="n">
        <f aca="false">G590-H590</f>
        <v>0</v>
      </c>
    </row>
    <row r="591" customFormat="false" ht="12.75" hidden="false" customHeight="false" outlineLevel="0" collapsed="false">
      <c r="A591" s="201"/>
      <c r="B591" s="191"/>
      <c r="C591" s="728"/>
      <c r="D591" s="728"/>
      <c r="E591" s="728"/>
      <c r="F591" s="728"/>
      <c r="G591" s="728"/>
      <c r="H591" s="728"/>
      <c r="I591" s="718" t="n">
        <f aca="false">C591-D591</f>
        <v>0</v>
      </c>
      <c r="J591" s="718" t="n">
        <f aca="false">E591-F591</f>
        <v>0</v>
      </c>
      <c r="K591" s="718" t="n">
        <f aca="false">G591-H591</f>
        <v>0</v>
      </c>
    </row>
    <row r="592" customFormat="false" ht="13.5" hidden="false" customHeight="false" outlineLevel="0" collapsed="false">
      <c r="A592" s="715" t="n">
        <v>926</v>
      </c>
      <c r="B592" s="716" t="s">
        <v>887</v>
      </c>
      <c r="C592" s="717" t="n">
        <f aca="false">E592+G592</f>
        <v>28758463</v>
      </c>
      <c r="D592" s="717" t="n">
        <f aca="false">F592+H592</f>
        <v>0</v>
      </c>
      <c r="E592" s="717" t="n">
        <f aca="false">E595+E596+E603</f>
        <v>28758463</v>
      </c>
      <c r="F592" s="717" t="n">
        <f aca="false">F595+F596+F603</f>
        <v>0</v>
      </c>
      <c r="G592" s="717" t="n">
        <f aca="false">G595+G596+G603</f>
        <v>0</v>
      </c>
      <c r="H592" s="717" t="n">
        <f aca="false">H595+H596+H603</f>
        <v>0</v>
      </c>
      <c r="I592" s="718" t="n">
        <f aca="false">C592-D592</f>
        <v>28758463</v>
      </c>
      <c r="J592" s="718" t="n">
        <f aca="false">E592-F592</f>
        <v>28758463</v>
      </c>
      <c r="K592" s="718" t="n">
        <f aca="false">G592-H592</f>
        <v>0</v>
      </c>
    </row>
    <row r="593" customFormat="false" ht="12.75" hidden="false" customHeight="false" outlineLevel="0" collapsed="false">
      <c r="A593" s="201"/>
      <c r="B593" s="732" t="s">
        <v>759</v>
      </c>
      <c r="C593" s="733" t="n">
        <f aca="false">E593+G593</f>
        <v>17916750</v>
      </c>
      <c r="D593" s="733" t="n">
        <f aca="false">F593+H593</f>
        <v>0</v>
      </c>
      <c r="E593" s="733" t="n">
        <f aca="false">+E611+E614+E617</f>
        <v>17916750</v>
      </c>
      <c r="F593" s="733" t="n">
        <f aca="false">+F611+F614+F617</f>
        <v>0</v>
      </c>
      <c r="G593" s="733" t="n">
        <f aca="false">+G611+G614+G617</f>
        <v>0</v>
      </c>
      <c r="H593" s="733" t="n">
        <f aca="false">+H611+H614+H617</f>
        <v>0</v>
      </c>
      <c r="I593" s="718" t="n">
        <f aca="false">C593-D593</f>
        <v>17916750</v>
      </c>
      <c r="J593" s="718" t="n">
        <f aca="false">E593-F593</f>
        <v>17916750</v>
      </c>
      <c r="K593" s="718" t="n">
        <f aca="false">G593-H593</f>
        <v>0</v>
      </c>
    </row>
    <row r="594" customFormat="false" ht="12.75" hidden="false" customHeight="false" outlineLevel="0" collapsed="false">
      <c r="A594" s="201"/>
      <c r="B594" s="191"/>
      <c r="C594" s="728"/>
      <c r="D594" s="728"/>
      <c r="E594" s="728"/>
      <c r="F594" s="728"/>
      <c r="G594" s="728"/>
      <c r="H594" s="728"/>
      <c r="I594" s="718" t="n">
        <f aca="false">C594-D594</f>
        <v>0</v>
      </c>
      <c r="J594" s="718" t="n">
        <f aca="false">E594-F594</f>
        <v>0</v>
      </c>
      <c r="K594" s="718" t="n">
        <f aca="false">G594-H594</f>
        <v>0</v>
      </c>
    </row>
    <row r="595" customFormat="false" ht="12.75" hidden="false" customHeight="false" outlineLevel="0" collapsed="false">
      <c r="A595" s="727" t="n">
        <v>92601</v>
      </c>
      <c r="B595" s="719" t="s">
        <v>660</v>
      </c>
      <c r="C595" s="720" t="n">
        <f aca="false">E595+G595</f>
        <v>19847</v>
      </c>
      <c r="D595" s="720" t="n">
        <f aca="false">F595+H595</f>
        <v>0</v>
      </c>
      <c r="E595" s="720" t="n">
        <v>19847</v>
      </c>
      <c r="F595" s="720"/>
      <c r="G595" s="720"/>
      <c r="H595" s="720"/>
      <c r="I595" s="718" t="n">
        <f aca="false">C595-D595</f>
        <v>19847</v>
      </c>
      <c r="J595" s="718" t="n">
        <f aca="false">E595-F595</f>
        <v>19847</v>
      </c>
      <c r="K595" s="718" t="n">
        <f aca="false">G595-H595</f>
        <v>0</v>
      </c>
    </row>
    <row r="596" customFormat="false" ht="12.75" hidden="false" customHeight="false" outlineLevel="0" collapsed="false">
      <c r="A596" s="727" t="n">
        <v>92605</v>
      </c>
      <c r="B596" s="719" t="s">
        <v>888</v>
      </c>
      <c r="C596" s="720" t="n">
        <f aca="false">E596+G596</f>
        <v>3085000</v>
      </c>
      <c r="D596" s="720" t="n">
        <f aca="false">F596+H596</f>
        <v>0</v>
      </c>
      <c r="E596" s="720" t="n">
        <f aca="false">3300000-220000+5000</f>
        <v>3085000</v>
      </c>
      <c r="F596" s="720"/>
      <c r="G596" s="720"/>
      <c r="H596" s="720"/>
      <c r="I596" s="718" t="n">
        <f aca="false">C596-D596</f>
        <v>3085000</v>
      </c>
      <c r="J596" s="718" t="n">
        <f aca="false">E596-F596</f>
        <v>3085000</v>
      </c>
      <c r="K596" s="718" t="n">
        <f aca="false">G596-H596</f>
        <v>0</v>
      </c>
    </row>
    <row r="597" customFormat="false" ht="12.75" hidden="false" customHeight="false" outlineLevel="0" collapsed="false">
      <c r="A597" s="724"/>
      <c r="B597" s="740" t="s">
        <v>860</v>
      </c>
      <c r="C597" s="726"/>
      <c r="D597" s="726"/>
      <c r="E597" s="726"/>
      <c r="F597" s="726"/>
      <c r="G597" s="726"/>
      <c r="H597" s="726"/>
      <c r="I597" s="718" t="n">
        <f aca="false">C597-D597</f>
        <v>0</v>
      </c>
      <c r="J597" s="718" t="n">
        <f aca="false">E597-F597</f>
        <v>0</v>
      </c>
      <c r="K597" s="718" t="n">
        <f aca="false">G597-H597</f>
        <v>0</v>
      </c>
    </row>
    <row r="598" customFormat="false" ht="12.75" hidden="false" customHeight="false" outlineLevel="0" collapsed="false">
      <c r="A598" s="724"/>
      <c r="B598" s="740" t="s">
        <v>820</v>
      </c>
      <c r="C598" s="726" t="n">
        <f aca="false">E598+G598</f>
        <v>0</v>
      </c>
      <c r="D598" s="726" t="n">
        <f aca="false">F598+H598</f>
        <v>0</v>
      </c>
      <c r="E598" s="726" t="n">
        <f aca="false">3300000-3300000</f>
        <v>0</v>
      </c>
      <c r="F598" s="726"/>
      <c r="G598" s="726"/>
      <c r="H598" s="726"/>
      <c r="I598" s="718" t="n">
        <f aca="false">C598-D598</f>
        <v>0</v>
      </c>
      <c r="J598" s="718" t="n">
        <f aca="false">E598-F598</f>
        <v>0</v>
      </c>
      <c r="K598" s="718" t="n">
        <f aca="false">G598-H598</f>
        <v>0</v>
      </c>
    </row>
    <row r="599" customFormat="false" ht="12.75" hidden="false" customHeight="false" outlineLevel="0" collapsed="false">
      <c r="A599" s="724"/>
      <c r="B599" s="740" t="s">
        <v>836</v>
      </c>
      <c r="C599" s="726"/>
      <c r="D599" s="726"/>
      <c r="E599" s="726"/>
      <c r="F599" s="726"/>
      <c r="G599" s="726"/>
      <c r="H599" s="726"/>
      <c r="I599" s="718" t="n">
        <f aca="false">C599-D599</f>
        <v>0</v>
      </c>
      <c r="J599" s="718" t="n">
        <f aca="false">E599-F599</f>
        <v>0</v>
      </c>
      <c r="K599" s="718" t="n">
        <f aca="false">G599-H599</f>
        <v>0</v>
      </c>
    </row>
    <row r="600" customFormat="false" ht="12.75" hidden="false" customHeight="false" outlineLevel="0" collapsed="false">
      <c r="A600" s="724"/>
      <c r="B600" s="740" t="s">
        <v>837</v>
      </c>
      <c r="C600" s="726" t="n">
        <f aca="false">E600+G600</f>
        <v>15500</v>
      </c>
      <c r="D600" s="726" t="n">
        <f aca="false">F600+H600</f>
        <v>0</v>
      </c>
      <c r="E600" s="726" t="n">
        <v>15500</v>
      </c>
      <c r="F600" s="726"/>
      <c r="G600" s="726"/>
      <c r="H600" s="726"/>
      <c r="I600" s="718" t="n">
        <f aca="false">C600-D600</f>
        <v>15500</v>
      </c>
      <c r="J600" s="718" t="n">
        <f aca="false">E600-F600</f>
        <v>15500</v>
      </c>
      <c r="K600" s="718" t="n">
        <f aca="false">G600-H600</f>
        <v>0</v>
      </c>
    </row>
    <row r="601" customFormat="false" ht="12.75" hidden="false" customHeight="false" outlineLevel="0" collapsed="false">
      <c r="A601" s="724"/>
      <c r="B601" s="740" t="s">
        <v>773</v>
      </c>
      <c r="C601" s="726"/>
      <c r="D601" s="726"/>
      <c r="E601" s="726"/>
      <c r="F601" s="726"/>
      <c r="G601" s="726"/>
      <c r="H601" s="726"/>
      <c r="I601" s="718" t="n">
        <f aca="false">C601-D601</f>
        <v>0</v>
      </c>
      <c r="J601" s="718" t="n">
        <f aca="false">E601-F601</f>
        <v>0</v>
      </c>
      <c r="K601" s="718" t="n">
        <f aca="false">G601-H601</f>
        <v>0</v>
      </c>
    </row>
    <row r="602" customFormat="false" ht="12.75" hidden="false" customHeight="false" outlineLevel="0" collapsed="false">
      <c r="A602" s="724"/>
      <c r="B602" s="740" t="s">
        <v>774</v>
      </c>
      <c r="C602" s="726" t="n">
        <f aca="false">E602+G602</f>
        <v>3069500</v>
      </c>
      <c r="D602" s="726" t="n">
        <f aca="false">F602+H602</f>
        <v>0</v>
      </c>
      <c r="E602" s="726" t="n">
        <f aca="false">3064500+5000</f>
        <v>3069500</v>
      </c>
      <c r="F602" s="726"/>
      <c r="G602" s="726"/>
      <c r="H602" s="726"/>
      <c r="I602" s="718" t="n">
        <f aca="false">C602-D602</f>
        <v>3069500</v>
      </c>
      <c r="J602" s="718" t="n">
        <f aca="false">E602-F602</f>
        <v>3069500</v>
      </c>
      <c r="K602" s="718" t="n">
        <f aca="false">G602-H602</f>
        <v>0</v>
      </c>
    </row>
    <row r="603" customFormat="false" ht="12.75" hidden="false" customHeight="false" outlineLevel="0" collapsed="false">
      <c r="A603" s="727" t="n">
        <v>92695</v>
      </c>
      <c r="B603" s="719" t="s">
        <v>533</v>
      </c>
      <c r="C603" s="720" t="n">
        <f aca="false">E603+G603</f>
        <v>25653616</v>
      </c>
      <c r="D603" s="720" t="n">
        <f aca="false">F603+H603</f>
        <v>0</v>
      </c>
      <c r="E603" s="720" t="n">
        <f aca="false">16026171+220000+68625-26930+9365750</f>
        <v>25653616</v>
      </c>
      <c r="F603" s="720"/>
      <c r="G603" s="720"/>
      <c r="H603" s="720"/>
      <c r="I603" s="718" t="n">
        <f aca="false">C603-D603</f>
        <v>25653616</v>
      </c>
      <c r="J603" s="718" t="n">
        <f aca="false">E603-F603</f>
        <v>25653616</v>
      </c>
      <c r="K603" s="718" t="n">
        <f aca="false">G603-H603</f>
        <v>0</v>
      </c>
    </row>
    <row r="604" customFormat="false" ht="12.75" hidden="false" customHeight="false" outlineLevel="0" collapsed="false">
      <c r="A604" s="724"/>
      <c r="B604" s="740" t="s">
        <v>860</v>
      </c>
      <c r="C604" s="726"/>
      <c r="D604" s="726"/>
      <c r="E604" s="726"/>
      <c r="F604" s="726"/>
      <c r="G604" s="726"/>
      <c r="H604" s="726"/>
      <c r="I604" s="718" t="n">
        <f aca="false">C604-D604</f>
        <v>0</v>
      </c>
      <c r="J604" s="718" t="n">
        <f aca="false">E604-F604</f>
        <v>0</v>
      </c>
      <c r="K604" s="718" t="n">
        <f aca="false">G604-H604</f>
        <v>0</v>
      </c>
    </row>
    <row r="605" customFormat="false" ht="12.75" hidden="false" customHeight="false" outlineLevel="0" collapsed="false">
      <c r="A605" s="724"/>
      <c r="B605" s="740" t="s">
        <v>820</v>
      </c>
      <c r="C605" s="726" t="n">
        <f aca="false">E605+G605</f>
        <v>0</v>
      </c>
      <c r="D605" s="726" t="n">
        <f aca="false">F605+H605</f>
        <v>0</v>
      </c>
      <c r="E605" s="726" t="n">
        <f aca="false">22500-22500</f>
        <v>0</v>
      </c>
      <c r="F605" s="726"/>
      <c r="G605" s="726"/>
      <c r="H605" s="726"/>
      <c r="I605" s="718" t="n">
        <f aca="false">C605-D605</f>
        <v>0</v>
      </c>
      <c r="J605" s="718" t="n">
        <f aca="false">E605-F605</f>
        <v>0</v>
      </c>
      <c r="K605" s="718" t="n">
        <f aca="false">G605-H605</f>
        <v>0</v>
      </c>
    </row>
    <row r="606" customFormat="false" ht="12.75" hidden="false" customHeight="false" outlineLevel="0" collapsed="false">
      <c r="A606" s="724"/>
      <c r="B606" s="740" t="s">
        <v>840</v>
      </c>
      <c r="C606" s="726"/>
      <c r="D606" s="726"/>
      <c r="E606" s="726"/>
      <c r="F606" s="726"/>
      <c r="G606" s="726"/>
      <c r="H606" s="726"/>
      <c r="I606" s="718" t="n">
        <f aca="false">C606-D606</f>
        <v>0</v>
      </c>
      <c r="J606" s="718" t="n">
        <f aca="false">E606-F606</f>
        <v>0</v>
      </c>
      <c r="K606" s="718" t="n">
        <f aca="false">G606-H606</f>
        <v>0</v>
      </c>
    </row>
    <row r="607" customFormat="false" ht="12.75" hidden="false" customHeight="false" outlineLevel="0" collapsed="false">
      <c r="A607" s="724"/>
      <c r="B607" s="740" t="s">
        <v>877</v>
      </c>
      <c r="C607" s="726" t="n">
        <f aca="false">E607+G607</f>
        <v>6573000</v>
      </c>
      <c r="D607" s="726" t="n">
        <f aca="false">F607+H607</f>
        <v>0</v>
      </c>
      <c r="E607" s="726" t="n">
        <v>6573000</v>
      </c>
      <c r="F607" s="726"/>
      <c r="G607" s="726"/>
      <c r="H607" s="726"/>
      <c r="I607" s="718" t="n">
        <f aca="false">C607-D607</f>
        <v>6573000</v>
      </c>
      <c r="J607" s="718" t="n">
        <f aca="false">E607-F607</f>
        <v>6573000</v>
      </c>
      <c r="K607" s="718" t="n">
        <f aca="false">G607-H607</f>
        <v>0</v>
      </c>
    </row>
    <row r="608" customFormat="false" ht="12.75" hidden="false" customHeight="false" outlineLevel="0" collapsed="false">
      <c r="A608" s="201"/>
      <c r="B608" s="740" t="s">
        <v>821</v>
      </c>
      <c r="C608" s="728"/>
      <c r="D608" s="728"/>
      <c r="E608" s="728"/>
      <c r="F608" s="728"/>
      <c r="G608" s="728"/>
      <c r="H608" s="728"/>
      <c r="I608" s="718" t="n">
        <f aca="false">C608-D608</f>
        <v>0</v>
      </c>
      <c r="J608" s="718" t="n">
        <f aca="false">E608-F608</f>
        <v>0</v>
      </c>
      <c r="K608" s="718" t="n">
        <f aca="false">G608-H608</f>
        <v>0</v>
      </c>
    </row>
    <row r="609" customFormat="false" ht="12.75" hidden="false" customHeight="false" outlineLevel="0" collapsed="false">
      <c r="A609" s="201"/>
      <c r="B609" s="740" t="s">
        <v>822</v>
      </c>
      <c r="C609" s="728"/>
      <c r="D609" s="728"/>
      <c r="E609" s="728"/>
      <c r="F609" s="728"/>
      <c r="G609" s="728"/>
      <c r="H609" s="728"/>
      <c r="I609" s="718" t="n">
        <f aca="false">C609-D609</f>
        <v>0</v>
      </c>
      <c r="J609" s="718" t="n">
        <f aca="false">E609-F609</f>
        <v>0</v>
      </c>
      <c r="K609" s="718" t="n">
        <f aca="false">G609-H609</f>
        <v>0</v>
      </c>
    </row>
    <row r="610" customFormat="false" ht="12.75" hidden="false" customHeight="false" outlineLevel="0" collapsed="false">
      <c r="A610" s="201"/>
      <c r="B610" s="725" t="s">
        <v>823</v>
      </c>
      <c r="C610" s="728" t="n">
        <f aca="false">E610+G610</f>
        <v>22500</v>
      </c>
      <c r="D610" s="728" t="n">
        <f aca="false">F610+H610</f>
        <v>0</v>
      </c>
      <c r="E610" s="709" t="n">
        <v>22500</v>
      </c>
      <c r="F610" s="728"/>
      <c r="G610" s="728"/>
      <c r="H610" s="728"/>
      <c r="I610" s="718" t="n">
        <f aca="false">C610-D610</f>
        <v>22500</v>
      </c>
      <c r="J610" s="718" t="n">
        <f aca="false">E610-F610</f>
        <v>22500</v>
      </c>
      <c r="K610" s="718" t="n">
        <f aca="false">G610-H610</f>
        <v>0</v>
      </c>
    </row>
    <row r="611" customFormat="false" ht="12.75" hidden="false" customHeight="false" outlineLevel="0" collapsed="false">
      <c r="A611" s="201"/>
      <c r="B611" s="725" t="s">
        <v>762</v>
      </c>
      <c r="C611" s="728" t="n">
        <f aca="false">E611+G611</f>
        <v>181000</v>
      </c>
      <c r="D611" s="728" t="n">
        <f aca="false">F611+H611</f>
        <v>0</v>
      </c>
      <c r="E611" s="728" t="n">
        <v>181000</v>
      </c>
      <c r="F611" s="728"/>
      <c r="G611" s="728"/>
      <c r="H611" s="728"/>
      <c r="I611" s="718" t="n">
        <f aca="false">C611-D611</f>
        <v>181000</v>
      </c>
      <c r="J611" s="718" t="n">
        <f aca="false">E611-F611</f>
        <v>181000</v>
      </c>
      <c r="K611" s="718" t="n">
        <f aca="false">G611-H611</f>
        <v>0</v>
      </c>
    </row>
    <row r="612" customFormat="false" ht="12.75" hidden="false" customHeight="false" outlineLevel="0" collapsed="false">
      <c r="A612" s="724"/>
      <c r="B612" s="740" t="s">
        <v>776</v>
      </c>
      <c r="C612" s="726"/>
      <c r="D612" s="726"/>
      <c r="E612" s="726"/>
      <c r="F612" s="726"/>
      <c r="G612" s="726"/>
      <c r="H612" s="726"/>
      <c r="I612" s="718" t="n">
        <f aca="false">C612-D612</f>
        <v>0</v>
      </c>
      <c r="J612" s="718" t="n">
        <f aca="false">E612-F612</f>
        <v>0</v>
      </c>
      <c r="K612" s="718" t="n">
        <f aca="false">G612-H612</f>
        <v>0</v>
      </c>
    </row>
    <row r="613" customFormat="false" ht="12.75" hidden="false" customHeight="false" outlineLevel="0" collapsed="false">
      <c r="A613" s="724"/>
      <c r="B613" s="740" t="s">
        <v>777</v>
      </c>
      <c r="C613" s="726"/>
      <c r="D613" s="726"/>
      <c r="E613" s="726"/>
      <c r="F613" s="726"/>
      <c r="G613" s="726"/>
      <c r="H613" s="726"/>
      <c r="I613" s="718" t="n">
        <f aca="false">C613-D613</f>
        <v>0</v>
      </c>
      <c r="J613" s="718" t="n">
        <f aca="false">E613-F613</f>
        <v>0</v>
      </c>
      <c r="K613" s="718" t="n">
        <f aca="false">G613-H613</f>
        <v>0</v>
      </c>
    </row>
    <row r="614" customFormat="false" ht="12.75" hidden="false" customHeight="false" outlineLevel="0" collapsed="false">
      <c r="A614" s="724"/>
      <c r="B614" s="740" t="s">
        <v>778</v>
      </c>
      <c r="C614" s="726" t="n">
        <f aca="false">E614+G614</f>
        <v>17515750</v>
      </c>
      <c r="D614" s="726" t="n">
        <f aca="false">F614+H614</f>
        <v>0</v>
      </c>
      <c r="E614" s="726" t="n">
        <f aca="false">8150000+9365750</f>
        <v>17515750</v>
      </c>
      <c r="F614" s="726"/>
      <c r="G614" s="726"/>
      <c r="H614" s="726"/>
      <c r="I614" s="718" t="n">
        <f aca="false">C614-D614</f>
        <v>17515750</v>
      </c>
      <c r="J614" s="718" t="n">
        <f aca="false">E614-F614</f>
        <v>17515750</v>
      </c>
      <c r="K614" s="718" t="n">
        <f aca="false">G614-H614</f>
        <v>0</v>
      </c>
    </row>
    <row r="615" customFormat="false" ht="12.75" hidden="false" customHeight="false" outlineLevel="0" collapsed="false">
      <c r="A615" s="724"/>
      <c r="B615" s="740" t="s">
        <v>889</v>
      </c>
      <c r="C615" s="726"/>
      <c r="D615" s="726"/>
      <c r="E615" s="726"/>
      <c r="F615" s="726"/>
      <c r="G615" s="726"/>
      <c r="H615" s="726"/>
      <c r="I615" s="718" t="n">
        <f aca="false">C615-D615</f>
        <v>0</v>
      </c>
      <c r="J615" s="718" t="n">
        <f aca="false">E615-F615</f>
        <v>0</v>
      </c>
      <c r="K615" s="718" t="n">
        <f aca="false">G615-H615</f>
        <v>0</v>
      </c>
    </row>
    <row r="616" customFormat="false" ht="12.75" hidden="false" customHeight="false" outlineLevel="0" collapsed="false">
      <c r="A616" s="724"/>
      <c r="B616" s="740" t="s">
        <v>777</v>
      </c>
      <c r="C616" s="726"/>
      <c r="D616" s="726"/>
      <c r="E616" s="726"/>
      <c r="F616" s="726"/>
      <c r="G616" s="726"/>
      <c r="H616" s="726"/>
      <c r="I616" s="718" t="n">
        <f aca="false">C616-D616</f>
        <v>0</v>
      </c>
      <c r="J616" s="718" t="n">
        <f aca="false">E616-F616</f>
        <v>0</v>
      </c>
      <c r="K616" s="718" t="n">
        <f aca="false">G616-H616</f>
        <v>0</v>
      </c>
    </row>
    <row r="617" customFormat="false" ht="19.5" hidden="false" customHeight="false" outlineLevel="0" collapsed="false">
      <c r="A617" s="724"/>
      <c r="B617" s="755" t="s">
        <v>890</v>
      </c>
      <c r="C617" s="726" t="n">
        <f aca="false">E617+G617</f>
        <v>220000</v>
      </c>
      <c r="D617" s="726" t="n">
        <f aca="false">F617+H617</f>
        <v>0</v>
      </c>
      <c r="E617" s="726" t="n">
        <v>220000</v>
      </c>
      <c r="F617" s="726"/>
      <c r="G617" s="726"/>
      <c r="H617" s="726"/>
      <c r="I617" s="718" t="n">
        <f aca="false">C617-D617</f>
        <v>220000</v>
      </c>
      <c r="J617" s="718" t="n">
        <f aca="false">E617-F617</f>
        <v>220000</v>
      </c>
      <c r="K617" s="718" t="n">
        <f aca="false">G617-H617</f>
        <v>0</v>
      </c>
    </row>
    <row r="618" customFormat="false" ht="13.5" hidden="false" customHeight="false" outlineLevel="0" collapsed="false">
      <c r="A618" s="201"/>
      <c r="B618" s="191"/>
      <c r="C618" s="762"/>
      <c r="D618" s="762"/>
      <c r="E618" s="762"/>
      <c r="F618" s="762"/>
      <c r="G618" s="762"/>
      <c r="H618" s="762"/>
      <c r="I618" s="763" t="s">
        <v>891</v>
      </c>
      <c r="J618" s="763" t="s">
        <v>892</v>
      </c>
      <c r="K618" s="763" t="s">
        <v>893</v>
      </c>
    </row>
    <row r="619" customFormat="false" ht="13.5" hidden="false" customHeight="false" outlineLevel="0" collapsed="false">
      <c r="A619" s="195"/>
      <c r="B619" s="764" t="s">
        <v>894</v>
      </c>
      <c r="C619" s="765" t="n">
        <f aca="false">C17+C31+C36+C54+C63+C83+C97+C124+C129+C133+C157+C161+C175+C268+C324+C423+C481+C513+C581+C592</f>
        <v>1460462792</v>
      </c>
      <c r="D619" s="765" t="n">
        <f aca="false">D17+D31+D36+D54+D63+D83+D97+D124+D129+D133+D157+D161+D175+D268+D324+D423+D481+D513+D581+D592+D113</f>
        <v>62852328</v>
      </c>
      <c r="E619" s="765" t="n">
        <f aca="false">E17+E31+E36+E54+E63+E83+E97+E124+E129+E133+E157+E161+E175+E268+E324+E423+E481+E513+E581+E592</f>
        <v>1041896545</v>
      </c>
      <c r="F619" s="765" t="n">
        <f aca="false">F17+F31+F36+F54+F63+F83+F97+F124+F129+F133+F157+F161+F175+F268+F324+F423+F481+F513+F581+F592</f>
        <v>27475285</v>
      </c>
      <c r="G619" s="765" t="n">
        <f aca="false">G17+G31+G36+G54+G63+G83+G97+G124+G129+G133+G157+G161+G175+G268+G324+G423+G481+G513+G581+G592</f>
        <v>418566247</v>
      </c>
      <c r="H619" s="765" t="n">
        <f aca="false">H17+H31+H36+H54+H63+H83+H97+H124+H129+H133+H157+H161+H175+H268+H324+H423+H481+H513+H581+H592</f>
        <v>35377043</v>
      </c>
      <c r="I619" s="765" t="n">
        <f aca="false">I17+I31+I36+I54+I63+I83+I97+I124+I129+I133+I157+I161+I175+I268+I324+I423+I481+I513+I581+I592</f>
        <v>1397610464</v>
      </c>
      <c r="J619" s="765" t="n">
        <f aca="false">J17+J31+J36+J54+J63+J83+J97+J124+J129+J133+J157+J161+J175+J268+J324+J423+J481+J513+J581+J592</f>
        <v>1014421260</v>
      </c>
      <c r="K619" s="765" t="n">
        <f aca="false">K17+K31+K36+K54+K63+K83+K97+K124+K129+K133+K157+K161+K175+K268+K324+K423+K481+K513+K581+K592</f>
        <v>383189204</v>
      </c>
    </row>
    <row r="620" customFormat="false" ht="12.75" hidden="false" customHeight="false" outlineLevel="0" collapsed="false">
      <c r="A620" s="195"/>
      <c r="B620" s="766" t="s">
        <v>759</v>
      </c>
      <c r="C620" s="733" t="n">
        <f aca="false">C37+C64+C84+C98+C134+C162+C176+C269+C325+C424+C482+C514+C582+C593</f>
        <v>217893007</v>
      </c>
      <c r="D620" s="733" t="n">
        <f aca="false">D37+D64+D84+D98+D134+D162+D176+D269+D325+D424+D482+D514+D582+D593</f>
        <v>2000000</v>
      </c>
      <c r="E620" s="733" t="n">
        <f aca="false">E37+E64+E84+E98+E134+E162+E176+E269+E325+E424+E482+E514+E582+E593</f>
        <v>135408295</v>
      </c>
      <c r="F620" s="733" t="n">
        <f aca="false">F37+F64+F84+F98+F134+F162+F176+F269+F325+F424+F482+F514+F582+F593</f>
        <v>0</v>
      </c>
      <c r="G620" s="733" t="n">
        <f aca="false">G37+G64+G84+G98+G134+G162+G176+G269+G325+G424+G482+G514+G582+G593</f>
        <v>82484712</v>
      </c>
      <c r="H620" s="733" t="n">
        <f aca="false">H37+H64+H84+H98+H134+H162+H176+H269+H325+H424+H482+H514+H582+H593</f>
        <v>2000000</v>
      </c>
      <c r="I620" s="767" t="n">
        <f aca="false">C620-D620</f>
        <v>215893007</v>
      </c>
      <c r="J620" s="767" t="n">
        <f aca="false">E620-F620</f>
        <v>135408295</v>
      </c>
      <c r="K620" s="767" t="n">
        <f aca="false">G620-H620</f>
        <v>80484712</v>
      </c>
    </row>
    <row r="621" customFormat="false" ht="12.75" hidden="false" customHeight="false" outlineLevel="0" collapsed="false">
      <c r="A621" s="195"/>
      <c r="B621" s="768"/>
      <c r="C621" s="757"/>
      <c r="D621" s="757"/>
      <c r="E621" s="757"/>
      <c r="F621" s="757"/>
      <c r="G621" s="757"/>
      <c r="H621" s="757"/>
      <c r="I621" s="718"/>
      <c r="J621" s="718"/>
      <c r="K621" s="718"/>
    </row>
    <row r="622" customFormat="false" ht="12.75" hidden="false" customHeight="false" outlineLevel="0" collapsed="false">
      <c r="D622" s="735"/>
      <c r="F622" s="735"/>
      <c r="G622" s="749"/>
      <c r="H622" s="735"/>
      <c r="I622" s="718"/>
      <c r="J622" s="718"/>
      <c r="K622" s="718"/>
    </row>
    <row r="623" customFormat="false" ht="13.5" hidden="false" customHeight="false" outlineLevel="0" collapsed="false">
      <c r="I623" s="718"/>
      <c r="J623" s="718"/>
      <c r="K623" s="718"/>
    </row>
    <row r="624" customFormat="false" ht="13.5" hidden="false" customHeight="false" outlineLevel="0" collapsed="false">
      <c r="A624" s="769"/>
      <c r="B624" s="770" t="s">
        <v>895</v>
      </c>
      <c r="C624" s="771" t="s">
        <v>519</v>
      </c>
      <c r="D624" s="772" t="s">
        <v>896</v>
      </c>
      <c r="E624" s="771" t="s">
        <v>897</v>
      </c>
      <c r="F624" s="772" t="s">
        <v>896</v>
      </c>
      <c r="G624" s="772" t="s">
        <v>898</v>
      </c>
      <c r="H624" s="773" t="s">
        <v>896</v>
      </c>
      <c r="I624" s="774" t="s">
        <v>891</v>
      </c>
      <c r="J624" s="774" t="s">
        <v>892</v>
      </c>
      <c r="K624" s="774" t="s">
        <v>893</v>
      </c>
    </row>
    <row r="625" customFormat="false" ht="22.5" hidden="false" customHeight="false" outlineLevel="0" collapsed="false">
      <c r="A625" s="775"/>
      <c r="B625" s="776" t="s">
        <v>899</v>
      </c>
      <c r="C625" s="777" t="n">
        <f aca="false">C21+C27+C34+C42+C71+C87+C94+C101+C104+C107+C112+C116+C127+C170+C137+C143+C151+C179+C188+C197+C203+C212+C218+C220+C229+C238+C247+C252+C256+C294+C328+C341+C355+C363+C365+C373+C378+C380+C386+C389+C391+C427+C431+C449+C456+C459+C463+C472+C499+C504+C508+C585+C314+C517+C232+C409+C259+C114</f>
        <v>471253450</v>
      </c>
      <c r="D625" s="777" t="n">
        <f aca="false">D21+D27+D34+D42+D71+D87+D94+D101+D104+D107+D112+D116+D127+D170+D137+D143+D151+D179+D188+D197+D203+D212+D218+D220+D229+D238+D247+D252+D256+D294+D328+D341+D355+D363+D365+D373+D378+D380+D386+D389+D391+D427+D431+D449+D456+D459+D463+D472+D499+D504+D508+D585+D314+D517+D232+D409+D259+D114</f>
        <v>31014613</v>
      </c>
      <c r="E625" s="777" t="n">
        <f aca="false">E21+E27+E34+E42+E71+E87+E94+E101+E104+E107+E112+E116+E127+E170+E137+E143+E151+E179+E188+E197+E203+E212+E218+E220+E229+E238+E247+E252+E256+E294+E328+E341+E355+E363+E365+E373+E378+E380+E386+E389+E391+E427+E431+E449+E456+E459+E463+E472+E499+E504+E508+E585+E314+E517+E232+E409+E259+E114</f>
        <v>271619144</v>
      </c>
      <c r="F625" s="777" t="n">
        <f aca="false">F21+F27+F34+F42+F71+F87+F94+F101+F104+F107+F112+F116+F127+F170+F137+F143+F151+F179+F188+F197+F203+F212+F218+F220+F229+F238+F247+F252+F256+F294+F328+F341+F355+F363+F365+F373+F378+F380+F386+F389+F391+F427+F431+F449+F456+F459+F463+F472+F499+F504+F508+F585+F314+F517+F232+F409+F259+F114</f>
        <v>7157983</v>
      </c>
      <c r="G625" s="777" t="n">
        <f aca="false">G21+G27+G34+G42+G71+G87+G94+G101+G104+G107+G112+G116+G127+G170+G137+G143+G151+G179+G188+G197+G203+G212+G218+G220+G229+G238+G247+G252+G256+G294+G328+G341+G355+G363+G365+G373+G378+G380+G386+G389+G391+G427+G431+G449+G456+G459+G463+G472+G499+G504+G508+G585+G314+G517+G232+G409+G259+G114</f>
        <v>199634306</v>
      </c>
      <c r="H625" s="777" t="n">
        <f aca="false">H21+H27+H34+H42+H71+H87+H94+H101+H104+H107+H112+H116+H127+H170+H137+H143+H151+H179+H188+H197+H203+H212+H218+H220+H229+H238+H247+H252+H256+H294+H328+H341+H355+H363+H365+H373+H378+H380+H386+H389+H391+H427+H431+H449+H456+H459+H463+H472+H499+H504+H508+H585+H314+H517+H232+H409+H259+H114</f>
        <v>23856630</v>
      </c>
      <c r="I625" s="718" t="n">
        <f aca="false">C625-D625</f>
        <v>440238837</v>
      </c>
      <c r="J625" s="718" t="n">
        <f aca="false">E625-F625</f>
        <v>264461161</v>
      </c>
      <c r="K625" s="718" t="n">
        <f aca="false">G625-H625</f>
        <v>175777676</v>
      </c>
    </row>
    <row r="626" customFormat="false" ht="12.75" hidden="false" customHeight="false" outlineLevel="0" collapsed="false">
      <c r="A626" s="778"/>
      <c r="B626" s="779" t="s">
        <v>900</v>
      </c>
      <c r="C626" s="780"/>
      <c r="D626" s="780"/>
      <c r="E626" s="780"/>
      <c r="F626" s="780"/>
      <c r="G626" s="780"/>
      <c r="H626" s="781"/>
      <c r="I626" s="718" t="n">
        <f aca="false">C626-D626</f>
        <v>0</v>
      </c>
      <c r="J626" s="718" t="n">
        <f aca="false">E626-F626</f>
        <v>0</v>
      </c>
      <c r="K626" s="718" t="n">
        <f aca="false">G626-H626</f>
        <v>0</v>
      </c>
    </row>
    <row r="627" customFormat="false" ht="12.75" hidden="false" customHeight="false" outlineLevel="0" collapsed="false">
      <c r="A627" s="782"/>
      <c r="B627" s="783" t="s">
        <v>901</v>
      </c>
      <c r="C627" s="784" t="n">
        <f aca="false">C58+C413+C519+C598+C605+C487</f>
        <v>100000</v>
      </c>
      <c r="D627" s="784" t="n">
        <f aca="false">D58+D413+D519+D598+D605+D487</f>
        <v>0</v>
      </c>
      <c r="E627" s="784" t="n">
        <f aca="false">E58+E413+E519+E598+E605+E487</f>
        <v>100000</v>
      </c>
      <c r="F627" s="784" t="n">
        <f aca="false">F58+F413+F519+F598+F605+F487</f>
        <v>0</v>
      </c>
      <c r="G627" s="784" t="n">
        <f aca="false">G58+G413+G519+G598+G605+G487</f>
        <v>0</v>
      </c>
      <c r="H627" s="784" t="n">
        <f aca="false">H58+H413+H519+H598+H605+H487</f>
        <v>0</v>
      </c>
      <c r="I627" s="718" t="n">
        <f aca="false">C627-D627</f>
        <v>100000</v>
      </c>
      <c r="J627" s="718" t="n">
        <f aca="false">E627-F627</f>
        <v>100000</v>
      </c>
      <c r="K627" s="718" t="n">
        <f aca="false">G627-H627</f>
        <v>0</v>
      </c>
    </row>
    <row r="628" customFormat="false" ht="12.75" hidden="false" customHeight="false" outlineLevel="0" collapsed="false">
      <c r="A628" s="782"/>
      <c r="B628" s="783" t="s">
        <v>902</v>
      </c>
      <c r="C628" s="784" t="n">
        <f aca="false">C263+C318+C330+C343+C393+C411</f>
        <v>0</v>
      </c>
      <c r="D628" s="784" t="n">
        <f aca="false">D263+D318+D330+D343+D393+D411</f>
        <v>0</v>
      </c>
      <c r="E628" s="784" t="n">
        <f aca="false">E263+E318+E330+E343+E393+E411</f>
        <v>0</v>
      </c>
      <c r="F628" s="784" t="n">
        <f aca="false">F263+F318+F330+F343+F393+F411</f>
        <v>0</v>
      </c>
      <c r="G628" s="784" t="n">
        <f aca="false">G263+G318+G330+G343+G393+G411</f>
        <v>0</v>
      </c>
      <c r="H628" s="784" t="n">
        <f aca="false">H263+H318+H330+H343+H393+H411</f>
        <v>0</v>
      </c>
      <c r="I628" s="718" t="n">
        <f aca="false">C628-D628</f>
        <v>0</v>
      </c>
      <c r="J628" s="718" t="n">
        <f aca="false">E628-F628</f>
        <v>0</v>
      </c>
      <c r="K628" s="718" t="n">
        <f aca="false">G628-H628</f>
        <v>0</v>
      </c>
    </row>
    <row r="629" customFormat="false" ht="12.75" hidden="false" customHeight="false" outlineLevel="0" collapsed="false">
      <c r="A629" s="782"/>
      <c r="B629" s="783" t="s">
        <v>903</v>
      </c>
      <c r="C629" s="785" t="n">
        <f aca="false">C118+C300+C357+C326+C417+C602+C60+C334+C347+C397+C334+C347+C397+C322+C523</f>
        <v>8729817</v>
      </c>
      <c r="D629" s="785" t="n">
        <f aca="false">D118+D300+D357+D326+D417+D602+D60+D334+D347+D397+D334+D347+D397+D322+D523</f>
        <v>789300</v>
      </c>
      <c r="E629" s="785" t="n">
        <f aca="false">E118+E300+E357+E326+E417+E602+E60+E334+E347+E397+E334+E347+E397+E322+E523</f>
        <v>7940517</v>
      </c>
      <c r="F629" s="785" t="n">
        <f aca="false">F118+F300+F357+F326+F417+F602+F60+F334+F347+F397+F334+F347+F397+F322+F523</f>
        <v>0</v>
      </c>
      <c r="G629" s="785" t="n">
        <f aca="false">G118+G300+G357+G326+G417+G602+G60+G334+G347+G397+G334+G347+G397+G322+G523</f>
        <v>789300</v>
      </c>
      <c r="H629" s="785" t="n">
        <f aca="false">H118+H300+H357+H326+H417+H602+H60+H334+H347+H397+H334+H347+H397+H322+H523</f>
        <v>789300</v>
      </c>
      <c r="I629" s="718" t="n">
        <f aca="false">C629-D629</f>
        <v>7940517</v>
      </c>
      <c r="J629" s="718" t="n">
        <f aca="false">E629-F629</f>
        <v>7940517</v>
      </c>
      <c r="K629" s="718" t="n">
        <f aca="false">G629-H629</f>
        <v>0</v>
      </c>
    </row>
    <row r="630" customFormat="false" ht="12.75" hidden="false" customHeight="false" outlineLevel="0" collapsed="false">
      <c r="A630" s="782"/>
      <c r="B630" s="783" t="s">
        <v>904</v>
      </c>
      <c r="C630" s="784" t="n">
        <f aca="false">C298+C521+C415+C600+C332+C345+C395+C320</f>
        <v>2891080</v>
      </c>
      <c r="D630" s="784" t="n">
        <f aca="false">D298+D521+D415+D600+D332+D345+D395+D320</f>
        <v>0</v>
      </c>
      <c r="E630" s="784" t="n">
        <f aca="false">E298+E521+E415+E600+E332+E345+E395+E320</f>
        <v>2771080</v>
      </c>
      <c r="F630" s="784" t="n">
        <f aca="false">F298+F521+F415+F600+F332+F345+F395+F320</f>
        <v>0</v>
      </c>
      <c r="G630" s="784" t="n">
        <f aca="false">G298+G521+G415+G600+G332+G345+G395+G320</f>
        <v>120000</v>
      </c>
      <c r="H630" s="784" t="n">
        <f aca="false">H298+H521+H415+H600+H332+H345+H395+H320</f>
        <v>0</v>
      </c>
      <c r="I630" s="718" t="n">
        <f aca="false">C630-D630</f>
        <v>2891080</v>
      </c>
      <c r="J630" s="718" t="n">
        <f aca="false">E630-F630</f>
        <v>2771080</v>
      </c>
      <c r="K630" s="718" t="n">
        <f aca="false">G630-H630</f>
        <v>120000</v>
      </c>
    </row>
    <row r="631" customFormat="false" ht="12.75" hidden="false" customHeight="false" outlineLevel="0" collapsed="false">
      <c r="A631" s="786"/>
      <c r="B631" s="787" t="s">
        <v>905</v>
      </c>
      <c r="C631" s="788" t="n">
        <f aca="false">C303+C576+C610+C420+C266+C337+C350+C400</f>
        <v>6959105</v>
      </c>
      <c r="D631" s="788" t="n">
        <f aca="false">D303+D576+D610+D420+D266+D337+D350+D400</f>
        <v>0</v>
      </c>
      <c r="E631" s="788" t="n">
        <f aca="false">E303+E576+E610+E420+E266+E337+E350+E400</f>
        <v>2838105</v>
      </c>
      <c r="F631" s="788" t="n">
        <f aca="false">F303+F576+F610+F420+F266+F337+F350+F400</f>
        <v>0</v>
      </c>
      <c r="G631" s="788" t="n">
        <f aca="false">G303+G576+G610+G420+G266+G337+G350+G400</f>
        <v>4121000</v>
      </c>
      <c r="H631" s="788" t="n">
        <f aca="false">H303+H576+H610+H420+H266+H337+H350+H400</f>
        <v>0</v>
      </c>
      <c r="I631" s="718" t="n">
        <f aca="false">C631-D631</f>
        <v>6959105</v>
      </c>
      <c r="J631" s="718" t="n">
        <f aca="false">E631-F631</f>
        <v>2838105</v>
      </c>
      <c r="K631" s="718" t="n">
        <f aca="false">G631-H631</f>
        <v>4121000</v>
      </c>
    </row>
    <row r="632" customFormat="false" ht="12.75" hidden="false" customHeight="false" outlineLevel="0" collapsed="false">
      <c r="A632" s="789"/>
      <c r="B632" s="790" t="s">
        <v>906</v>
      </c>
      <c r="C632" s="791" t="n">
        <f aca="false">SUM(C627:C631)</f>
        <v>18680002</v>
      </c>
      <c r="D632" s="791" t="n">
        <f aca="false">SUM(D627:D631)</f>
        <v>789300</v>
      </c>
      <c r="E632" s="791" t="n">
        <f aca="false">SUM(E627:E631)</f>
        <v>13649702</v>
      </c>
      <c r="F632" s="791" t="n">
        <f aca="false">SUM(F627:F631)</f>
        <v>0</v>
      </c>
      <c r="G632" s="791" t="n">
        <f aca="false">SUM(G627:G631)</f>
        <v>5030300</v>
      </c>
      <c r="H632" s="792" t="n">
        <f aca="false">SUM(H627:H631)</f>
        <v>789300</v>
      </c>
      <c r="I632" s="718" t="n">
        <f aca="false">C632-D632</f>
        <v>17890702</v>
      </c>
      <c r="J632" s="718" t="n">
        <f aca="false">E632-F632</f>
        <v>13649702</v>
      </c>
      <c r="K632" s="718" t="n">
        <f aca="false">G632-H632</f>
        <v>4241000</v>
      </c>
    </row>
    <row r="633" customFormat="false" ht="12.75" hidden="false" customHeight="false" outlineLevel="0" collapsed="false">
      <c r="A633" s="793"/>
      <c r="B633" s="794" t="s">
        <v>907</v>
      </c>
      <c r="C633" s="795" t="n">
        <f aca="false">C312+C492+C607</f>
        <v>9158162</v>
      </c>
      <c r="D633" s="795" t="n">
        <f aca="false">D312+D492+D607</f>
        <v>0</v>
      </c>
      <c r="E633" s="795" t="n">
        <f aca="false">E312+E492+E607</f>
        <v>9158162</v>
      </c>
      <c r="F633" s="795" t="n">
        <f aca="false">F312+F492+F607</f>
        <v>0</v>
      </c>
      <c r="G633" s="795" t="n">
        <f aca="false">G312+G492+G607</f>
        <v>0</v>
      </c>
      <c r="H633" s="796" t="n">
        <f aca="false">H312+H492+H607</f>
        <v>0</v>
      </c>
      <c r="I633" s="718" t="n">
        <f aca="false">C633-D633</f>
        <v>9158162</v>
      </c>
      <c r="J633" s="718" t="n">
        <f aca="false">E633-F633</f>
        <v>9158162</v>
      </c>
      <c r="K633" s="718" t="n">
        <f aca="false">G633-H633</f>
        <v>0</v>
      </c>
    </row>
    <row r="634" customFormat="false" ht="12.75" hidden="false" customHeight="false" outlineLevel="0" collapsed="false">
      <c r="A634" s="775"/>
      <c r="B634" s="797"/>
      <c r="C634" s="798"/>
      <c r="D634" s="798"/>
      <c r="E634" s="798"/>
      <c r="F634" s="798"/>
      <c r="G634" s="798"/>
      <c r="H634" s="799"/>
      <c r="I634" s="718" t="n">
        <f aca="false">C634-D634</f>
        <v>0</v>
      </c>
      <c r="J634" s="718" t="n">
        <f aca="false">E634-F634</f>
        <v>0</v>
      </c>
      <c r="K634" s="718" t="n">
        <f aca="false">G634-H634</f>
        <v>0</v>
      </c>
    </row>
    <row r="635" customFormat="false" ht="12.75" hidden="false" customHeight="false" outlineLevel="0" collapsed="false">
      <c r="A635" s="775"/>
      <c r="B635" s="783" t="s">
        <v>908</v>
      </c>
      <c r="C635" s="785" t="n">
        <f aca="false">C443+C477</f>
        <v>74536526</v>
      </c>
      <c r="D635" s="785" t="n">
        <f aca="false">D443+D477</f>
        <v>0</v>
      </c>
      <c r="E635" s="785" t="n">
        <f aca="false">E443+E477</f>
        <v>74536526</v>
      </c>
      <c r="F635" s="785" t="n">
        <f aca="false">F443+F477</f>
        <v>0</v>
      </c>
      <c r="G635" s="785" t="n">
        <f aca="false">G443+G477</f>
        <v>0</v>
      </c>
      <c r="H635" s="785" t="n">
        <f aca="false">H443+H477</f>
        <v>0</v>
      </c>
      <c r="I635" s="718" t="n">
        <f aca="false">C635-D635</f>
        <v>74536526</v>
      </c>
      <c r="J635" s="718" t="n">
        <f aca="false">E635-F635</f>
        <v>74536526</v>
      </c>
      <c r="K635" s="718" t="n">
        <f aca="false">G635-H635</f>
        <v>0</v>
      </c>
    </row>
    <row r="636" customFormat="false" ht="12.75" hidden="false" customHeight="false" outlineLevel="0" collapsed="false">
      <c r="A636" s="800"/>
      <c r="B636" s="801" t="s">
        <v>909</v>
      </c>
      <c r="C636" s="802" t="n">
        <f aca="false">C182+C191+C200+C206+C215+C223+C241+C434+C440+C452+C466+C235</f>
        <v>18626103</v>
      </c>
      <c r="D636" s="802" t="n">
        <f aca="false">D182+D191+D200+D206+D215+D223+D241+D434+D440+D452+D466+D235</f>
        <v>0</v>
      </c>
      <c r="E636" s="802" t="n">
        <f aca="false">E182+E191+E200+E206+E215+E223+E241+E434+E440+E452+E466+E235</f>
        <v>8629136</v>
      </c>
      <c r="F636" s="802" t="n">
        <f aca="false">F182+F191+F200+F206+F215+F223+F241+F434+F440+F452+F466+F235</f>
        <v>0</v>
      </c>
      <c r="G636" s="802" t="n">
        <f aca="false">G182+G191+G200+G206+G215+G223+G241+G434+G440+G452+G466+G235</f>
        <v>9996967</v>
      </c>
      <c r="H636" s="802" t="n">
        <f aca="false">H182+H191+H200+H206+H215+H223+H241+H434+H440+H452+H466+H235</f>
        <v>0</v>
      </c>
      <c r="I636" s="718" t="n">
        <f aca="false">C636-D636</f>
        <v>18626103</v>
      </c>
      <c r="J636" s="718" t="n">
        <f aca="false">E636-F636</f>
        <v>8629136</v>
      </c>
      <c r="K636" s="718" t="n">
        <f aca="false">G636-H636</f>
        <v>9996967</v>
      </c>
    </row>
    <row r="637" customFormat="false" ht="12.75" hidden="false" customHeight="false" outlineLevel="0" collapsed="false">
      <c r="A637" s="803"/>
      <c r="B637" s="804" t="s">
        <v>910</v>
      </c>
      <c r="C637" s="805" t="n">
        <f aca="false">C526+C533+C540+C543+C546+C556+C563+C573+C548+C549</f>
        <v>34981500</v>
      </c>
      <c r="D637" s="805" t="n">
        <f aca="false">D526+D533+D540+D543+D546+D556+D563+D573+D548+D549</f>
        <v>0</v>
      </c>
      <c r="E637" s="805" t="n">
        <f aca="false">E526+E533+E540+E543+E546+E556+E563+E573+E548+E549</f>
        <v>21655500</v>
      </c>
      <c r="F637" s="805" t="n">
        <f aca="false">F526+F533+F540+F543+F546+F556+F563+F573+F548+F549</f>
        <v>0</v>
      </c>
      <c r="G637" s="805" t="n">
        <f aca="false">G526+G533+G540+G543+G546+G556+G563+G573+G548+G549</f>
        <v>13326000</v>
      </c>
      <c r="H637" s="805" t="n">
        <f aca="false">H526+H533+H540+H543+H546+H556+H563+H573+H548+H549</f>
        <v>0</v>
      </c>
      <c r="I637" s="718" t="n">
        <f aca="false">C637-D637</f>
        <v>34981500</v>
      </c>
      <c r="J637" s="718" t="n">
        <f aca="false">E637-F637</f>
        <v>21655500</v>
      </c>
      <c r="K637" s="718" t="n">
        <f aca="false">G637-H637</f>
        <v>13326000</v>
      </c>
    </row>
    <row r="638" customFormat="false" ht="12.75" hidden="false" customHeight="false" outlineLevel="0" collapsed="false">
      <c r="A638" s="806"/>
      <c r="B638" s="807" t="s">
        <v>911</v>
      </c>
      <c r="C638" s="808" t="n">
        <f aca="false">C296+C316+C274+C284+C288</f>
        <v>1178800</v>
      </c>
      <c r="D638" s="808" t="n">
        <f aca="false">D296+D316+D274+D284+D288</f>
        <v>0</v>
      </c>
      <c r="E638" s="808" t="n">
        <f aca="false">E296+E316+E274+E284+E288</f>
        <v>1174300</v>
      </c>
      <c r="F638" s="808" t="n">
        <f aca="false">F296+F316+F274+F284+F288</f>
        <v>0</v>
      </c>
      <c r="G638" s="808" t="n">
        <f aca="false">G296+G316+G274+G284+G288</f>
        <v>4500</v>
      </c>
      <c r="H638" s="808" t="n">
        <f aca="false">H296+H316+H274+H284+H288</f>
        <v>0</v>
      </c>
      <c r="I638" s="718" t="n">
        <f aca="false">C638-D638</f>
        <v>1178800</v>
      </c>
      <c r="J638" s="718" t="n">
        <f aca="false">E638-F638</f>
        <v>1174300</v>
      </c>
      <c r="K638" s="718" t="n">
        <f aca="false">G638-H638</f>
        <v>4500</v>
      </c>
    </row>
    <row r="639" customFormat="false" ht="12.75" hidden="false" customHeight="false" outlineLevel="0" collapsed="false">
      <c r="A639" s="809"/>
      <c r="B639" s="327" t="s">
        <v>912</v>
      </c>
      <c r="C639" s="810" t="n">
        <f aca="false">C587+C571</f>
        <v>310000</v>
      </c>
      <c r="D639" s="810" t="n">
        <f aca="false">D587+D571</f>
        <v>0</v>
      </c>
      <c r="E639" s="810" t="n">
        <f aca="false">E587+E571</f>
        <v>310000</v>
      </c>
      <c r="F639" s="810" t="n">
        <f aca="false">F587+F571</f>
        <v>0</v>
      </c>
      <c r="G639" s="810" t="n">
        <f aca="false">G587+G571</f>
        <v>0</v>
      </c>
      <c r="H639" s="810" t="n">
        <f aca="false">H587+H571</f>
        <v>0</v>
      </c>
      <c r="I639" s="718" t="n">
        <f aca="false">C639-D639</f>
        <v>310000</v>
      </c>
      <c r="J639" s="718" t="n">
        <f aca="false">E639-F639</f>
        <v>310000</v>
      </c>
      <c r="K639" s="718" t="n">
        <f aca="false">G639-H639</f>
        <v>0</v>
      </c>
    </row>
    <row r="640" customFormat="false" ht="23.25" hidden="false" customHeight="false" outlineLevel="0" collapsed="false">
      <c r="A640" s="811"/>
      <c r="B640" s="812" t="s">
        <v>913</v>
      </c>
      <c r="C640" s="813" t="n">
        <f aca="false">C405</f>
        <v>60000</v>
      </c>
      <c r="D640" s="813" t="n">
        <f aca="false">D405</f>
        <v>0</v>
      </c>
      <c r="E640" s="813" t="n">
        <f aca="false">E405</f>
        <v>0</v>
      </c>
      <c r="F640" s="813" t="n">
        <f aca="false">F405</f>
        <v>0</v>
      </c>
      <c r="G640" s="813" t="n">
        <f aca="false">G405</f>
        <v>60000</v>
      </c>
      <c r="H640" s="813" t="n">
        <f aca="false">H405</f>
        <v>0</v>
      </c>
      <c r="I640" s="718" t="n">
        <f aca="false">C640-D640</f>
        <v>60000</v>
      </c>
      <c r="J640" s="718" t="n">
        <f aca="false">E640-F640</f>
        <v>0</v>
      </c>
      <c r="K640" s="718" t="n">
        <f aca="false">G640-H640</f>
        <v>60000</v>
      </c>
    </row>
    <row r="641" customFormat="false" ht="12.75" hidden="false" customHeight="false" outlineLevel="0" collapsed="false">
      <c r="A641" s="201"/>
      <c r="B641" s="201" t="s">
        <v>914</v>
      </c>
      <c r="C641" s="728" t="n">
        <f aca="false">C626+C632+C633+C634+C635+C636+C637+C638+C639+C640</f>
        <v>157531093</v>
      </c>
      <c r="D641" s="728" t="n">
        <f aca="false">D626+D632+D633+D634+D635+D636+D637+D638+D639+D640</f>
        <v>789300</v>
      </c>
      <c r="E641" s="728" t="n">
        <f aca="false">E626+E632+E633+E634+E635+E636+E637+E638+E639+E640</f>
        <v>129113326</v>
      </c>
      <c r="F641" s="728" t="n">
        <f aca="false">F626+F632+F633+F634+F635+F636+F637+F638+F639+F640</f>
        <v>0</v>
      </c>
      <c r="G641" s="728" t="n">
        <f aca="false">G626+G632+G633+G634+G635+G636+G637+G638+G639+G640</f>
        <v>28417767</v>
      </c>
      <c r="H641" s="728" t="n">
        <f aca="false">H626+H632+H633+H634+H635+H636+H637+H638+H639+H640</f>
        <v>789300</v>
      </c>
      <c r="I641" s="718" t="n">
        <f aca="false">C641-D641</f>
        <v>156741793</v>
      </c>
      <c r="J641" s="718" t="n">
        <f aca="false">E641-F641</f>
        <v>129113326</v>
      </c>
      <c r="K641" s="718" t="n">
        <f aca="false">G641-H641</f>
        <v>27628467</v>
      </c>
    </row>
    <row r="642" customFormat="false" ht="12.75" hidden="false" customHeight="false" outlineLevel="0" collapsed="false">
      <c r="A642" s="201"/>
      <c r="B642" s="201"/>
      <c r="C642" s="728"/>
      <c r="D642" s="728"/>
      <c r="E642" s="728"/>
      <c r="F642" s="728"/>
      <c r="G642" s="728"/>
      <c r="H642" s="728"/>
      <c r="I642" s="718" t="n">
        <f aca="false">C642-D642</f>
        <v>0</v>
      </c>
      <c r="J642" s="718" t="n">
        <f aca="false">E642-F642</f>
        <v>0</v>
      </c>
      <c r="K642" s="718" t="n">
        <f aca="false">G642-H642</f>
        <v>0</v>
      </c>
    </row>
    <row r="643" customFormat="false" ht="12.75" hidden="false" customHeight="false" outlineLevel="0" collapsed="false">
      <c r="A643" s="201"/>
      <c r="B643" s="191" t="s">
        <v>915</v>
      </c>
      <c r="C643" s="728" t="n">
        <f aca="false">C172+C183+C192+C201+C207+C216+C224+C230+C242+C248+C253+C257+C428+C435+C453+C457+C460+C467+C473+C236+C338+C421+C358</f>
        <v>27791333</v>
      </c>
      <c r="D643" s="728" t="n">
        <f aca="false">D172+D183+D192+D201+D207+D216+D224+D230+D242+D248+D253+D257+D428+D435+D453+D457+D460+D467+D473+D236+D338+D421+D358</f>
        <v>0</v>
      </c>
      <c r="E643" s="728" t="n">
        <f aca="false">E172+E183+E192+E201+E207+E216+E224+E230+E242+E248+E253+E257+E428+E435+E453+E457+E460+E467+E473+E236+E338+E421+E358</f>
        <v>17893851</v>
      </c>
      <c r="F643" s="728" t="n">
        <f aca="false">F172+F183+F192+F201+F207+F216+F224+F230+F242+F248+F253+F257+F428+F435+F453+F457+F460+F467+F473+F236+F338+F421+F358</f>
        <v>0</v>
      </c>
      <c r="G643" s="728" t="n">
        <f aca="false">G172+G183+G192+G201+G207+G216+G224+G230+G242+G248+G253+G257+G428+G435+G453+G457+G460+G467+G473+G236+G338+G421+G358</f>
        <v>9897482</v>
      </c>
      <c r="H643" s="728" t="n">
        <f aca="false">H172+H183+H192+H201+H207+H216+H224+H230+H242+H248+H253+H257+H428+H435+H453+H457+H460+H467+H473+H236+H338+H421+H358</f>
        <v>0</v>
      </c>
      <c r="I643" s="718" t="n">
        <f aca="false">C643-D643</f>
        <v>27791333</v>
      </c>
      <c r="J643" s="718" t="n">
        <f aca="false">E643-F643</f>
        <v>17893851</v>
      </c>
      <c r="K643" s="718" t="n">
        <f aca="false">G643-H643</f>
        <v>9897482</v>
      </c>
    </row>
    <row r="644" customFormat="false" ht="13.5" hidden="false" customHeight="false" outlineLevel="0" collapsed="false">
      <c r="A644" s="201"/>
      <c r="B644" s="195"/>
      <c r="C644" s="195"/>
      <c r="D644" s="195"/>
      <c r="E644" s="195"/>
      <c r="F644" s="195"/>
      <c r="G644" s="195"/>
      <c r="H644" s="195"/>
      <c r="I644" s="718" t="n">
        <f aca="false">C644-D644</f>
        <v>0</v>
      </c>
      <c r="J644" s="718" t="n">
        <f aca="false">E644-F644</f>
        <v>0</v>
      </c>
      <c r="K644" s="718" t="n">
        <f aca="false">G644-H644</f>
        <v>0</v>
      </c>
    </row>
    <row r="645" customFormat="false" ht="12.75" hidden="false" customHeight="false" outlineLevel="0" collapsed="false">
      <c r="A645" s="814"/>
      <c r="B645" s="815" t="s">
        <v>916</v>
      </c>
      <c r="C645" s="746" t="n">
        <f aca="false">+C52+C77+C80+C510+C120</f>
        <v>29880000</v>
      </c>
      <c r="D645" s="746" t="n">
        <f aca="false">+D52+D77+D80+D510+D120</f>
        <v>0</v>
      </c>
      <c r="E645" s="746" t="n">
        <f aca="false">+E52+E77+E80+E510+E120</f>
        <v>29880000</v>
      </c>
      <c r="F645" s="746" t="n">
        <f aca="false">+F52+F77+F80+F510+F120</f>
        <v>0</v>
      </c>
      <c r="G645" s="746" t="n">
        <f aca="false">+G52+G77+G80+G510+G120</f>
        <v>0</v>
      </c>
      <c r="H645" s="746" t="n">
        <f aca="false">+H52+H77+H80+H510+H120</f>
        <v>0</v>
      </c>
      <c r="I645" s="718" t="n">
        <f aca="false">C645-D645</f>
        <v>29880000</v>
      </c>
      <c r="J645" s="718" t="n">
        <f aca="false">E645-F645</f>
        <v>29880000</v>
      </c>
      <c r="K645" s="718" t="n">
        <f aca="false">G645-H645</f>
        <v>0</v>
      </c>
    </row>
    <row r="646" customFormat="false" ht="12.75" hidden="false" customHeight="false" outlineLevel="0" collapsed="false">
      <c r="A646" s="809"/>
      <c r="B646" s="327" t="s">
        <v>917</v>
      </c>
      <c r="C646" s="726" t="n">
        <f aca="false">C43+C49+C72+C108+C138+C144+C149+C155+C184+C193+C208+C225+C243+C275+C339+C444+C461+C488+C500+C506+C588+C611++C436+C81+C493+C359+C564+C351</f>
        <v>118414348</v>
      </c>
      <c r="D646" s="726" t="n">
        <f aca="false">D43+D49+D72+D108+D138+D144+D149+D155+D184+D193+D208+D225+D243+D275+D339+D444+D461+D488+D500+D506+D588+D611++D436+D81+D493+D359+D564+D351</f>
        <v>2000000</v>
      </c>
      <c r="E646" s="726" t="n">
        <f aca="false">E43+E49+E72+E108+E138+E144+E149+E155+E184+E193+E208+E225+E243+E275+E339+E444+E461+E488+E500+E506+E588+E611++E436+E81+E493+E359+E564+E351</f>
        <v>42434495</v>
      </c>
      <c r="F646" s="726" t="n">
        <f aca="false">F43+F49+F72+F108+F138+F144+F149+F155+F184+F193+F208+F225+F243+F275+F339+F444+F461+F488+F500+F506+F588+F611++F436+F81+F493+F359+F564</f>
        <v>0</v>
      </c>
      <c r="G646" s="726" t="n">
        <f aca="false">G43+G49+G72+G108+G138+G144+G149+G155+G184+G193+G208+G225+G243+G275+G339+G444+G461+G488+G500+G506+G588+G611++G436+G81+G493+G359+G564+G351</f>
        <v>75979853</v>
      </c>
      <c r="H646" s="726" t="n">
        <f aca="false">H43+H49+H72+H108+H138+H144+H149+H155+H184+H193+H208+H225+H243+H275+H339+H444+H461+H488+H500+H506+H588+H611++H436+H81+H493+H359+H564+H351</f>
        <v>2000000</v>
      </c>
      <c r="I646" s="718" t="n">
        <f aca="false">C646-D646</f>
        <v>116414348</v>
      </c>
      <c r="J646" s="718" t="n">
        <f aca="false">E646-F646</f>
        <v>42434495</v>
      </c>
      <c r="K646" s="718" t="n">
        <f aca="false">G646-H646</f>
        <v>73979853</v>
      </c>
    </row>
    <row r="647" customFormat="false" ht="12.75" hidden="false" customHeight="false" outlineLevel="0" collapsed="false">
      <c r="A647" s="809"/>
      <c r="B647" s="336" t="s">
        <v>918</v>
      </c>
      <c r="C647" s="726" t="n">
        <f aca="false">C489</f>
        <v>5422450</v>
      </c>
      <c r="D647" s="726" t="n">
        <f aca="false">D489</f>
        <v>0</v>
      </c>
      <c r="E647" s="726" t="n">
        <f aca="false">E489</f>
        <v>5422450</v>
      </c>
      <c r="F647" s="726" t="n">
        <f aca="false">F489</f>
        <v>0</v>
      </c>
      <c r="G647" s="726" t="n">
        <f aca="false">G489</f>
        <v>0</v>
      </c>
      <c r="H647" s="726" t="n">
        <f aca="false">H489</f>
        <v>0</v>
      </c>
      <c r="I647" s="718" t="n">
        <f aca="false">C647-D647</f>
        <v>5422450</v>
      </c>
      <c r="J647" s="718" t="n">
        <f aca="false">E647-F647</f>
        <v>5422450</v>
      </c>
      <c r="K647" s="718" t="n">
        <f aca="false">G647-H647</f>
        <v>0</v>
      </c>
    </row>
    <row r="648" customFormat="false" ht="12.75" hidden="false" customHeight="false" outlineLevel="0" collapsed="false">
      <c r="A648" s="809"/>
      <c r="B648" s="327" t="s">
        <v>919</v>
      </c>
      <c r="C648" s="726" t="n">
        <f aca="false">C45+C74+C89+C110+C140+C146+C153+C186+C195+C210+C227+C245+C250+C353+C361+C367+C382+C502+C590</f>
        <v>18680600</v>
      </c>
      <c r="D648" s="726" t="n">
        <f aca="false">D45+D74+D89+D110+D140+D146+D153+D186+D195+D210+D227+D245+D250+D353+D361+D367+D382+D502+D590</f>
        <v>0</v>
      </c>
      <c r="E648" s="726" t="n">
        <f aca="false">E45+E74+E89+E110+E140+E146+E153+E186+E195+E210+E227+E245+E250+E353+E361+E367+E382+E502+E590</f>
        <v>16404800</v>
      </c>
      <c r="F648" s="726" t="n">
        <f aca="false">F45+F74+F89+F110+F140+F146+F153+F186+F195+F210+F227+F245+F250+F353+F361+F367+F382+F502+F590</f>
        <v>0</v>
      </c>
      <c r="G648" s="726" t="n">
        <f aca="false">G45+G74+G89+G110+G140+G146+G153+G186+G195+G210+G227+G245+G250+G353+G361+G367+G382+G502+G590</f>
        <v>2275800</v>
      </c>
      <c r="H648" s="726" t="n">
        <f aca="false">H45+H74+H89+H110+H140+H146+H153+H186+H195+H210+H227+H245+H250+H353+H361+H367+H382+H502+H590</f>
        <v>0</v>
      </c>
      <c r="I648" s="718" t="n">
        <f aca="false">C648-D648</f>
        <v>18680600</v>
      </c>
      <c r="J648" s="718" t="n">
        <f aca="false">E648-F648</f>
        <v>16404800</v>
      </c>
      <c r="K648" s="718" t="n">
        <f aca="false">G648-H648</f>
        <v>2275800</v>
      </c>
    </row>
    <row r="649" customFormat="false" ht="12.75" hidden="false" customHeight="false" outlineLevel="0" collapsed="false">
      <c r="A649" s="809"/>
      <c r="B649" s="327" t="s">
        <v>920</v>
      </c>
      <c r="C649" s="726" t="n">
        <f aca="false">C69+C447+C496+C614</f>
        <v>30488550</v>
      </c>
      <c r="D649" s="726" t="n">
        <f aca="false">D69+D447+D496+D614</f>
        <v>0</v>
      </c>
      <c r="E649" s="726" t="n">
        <f aca="false">E69+E447+E496+E614</f>
        <v>30488550</v>
      </c>
      <c r="F649" s="726" t="n">
        <f aca="false">F69+F447+F496+F614</f>
        <v>0</v>
      </c>
      <c r="G649" s="726" t="n">
        <f aca="false">G69+G447+G496+G614</f>
        <v>0</v>
      </c>
      <c r="H649" s="726" t="n">
        <f aca="false">H69+H447+H496+H614</f>
        <v>0</v>
      </c>
      <c r="I649" s="718" t="n">
        <f aca="false">C649-D649</f>
        <v>30488550</v>
      </c>
      <c r="J649" s="718" t="n">
        <f aca="false">E649-F649</f>
        <v>30488550</v>
      </c>
      <c r="K649" s="718" t="n">
        <f aca="false">G649-H649</f>
        <v>0</v>
      </c>
    </row>
    <row r="650" customFormat="false" ht="12.75" hidden="false" customHeight="false" outlineLevel="0" collapsed="false">
      <c r="A650" s="809"/>
      <c r="B650" s="327" t="s">
        <v>921</v>
      </c>
      <c r="C650" s="726" t="n">
        <f aca="false">C279+C530+C537+C560+C568+C307+C292+C550+C553</f>
        <v>8287059</v>
      </c>
      <c r="D650" s="726" t="n">
        <f aca="false">D279+D530+D537+D560+D568+D307+D292+D550+D553</f>
        <v>0</v>
      </c>
      <c r="E650" s="726" t="n">
        <f aca="false">E279+E530+E537+E560+E568+E307+E292+E550+E553</f>
        <v>4058000</v>
      </c>
      <c r="F650" s="726" t="n">
        <f aca="false">F279+F530+F537+F560+F568+F307+F292+F550+F553</f>
        <v>0</v>
      </c>
      <c r="G650" s="726" t="n">
        <f aca="false">G279+G530+G537+G560+G568+G307+G292+G550+G553</f>
        <v>4229059</v>
      </c>
      <c r="H650" s="726" t="n">
        <f aca="false">H279+H530+H537+H560+H568+H307+H292+H550+H553</f>
        <v>0</v>
      </c>
      <c r="I650" s="718" t="n">
        <f aca="false">C650-D650</f>
        <v>8287059</v>
      </c>
      <c r="J650" s="718" t="n">
        <f aca="false">E650-F650</f>
        <v>4058000</v>
      </c>
      <c r="K650" s="718" t="n">
        <f aca="false">G650-H650</f>
        <v>4229059</v>
      </c>
    </row>
    <row r="651" customFormat="false" ht="22.5" hidden="false" customHeight="false" outlineLevel="0" collapsed="false">
      <c r="A651" s="809"/>
      <c r="B651" s="816" t="s">
        <v>922</v>
      </c>
      <c r="C651" s="726" t="n">
        <f aca="false">C617</f>
        <v>220000</v>
      </c>
      <c r="D651" s="726" t="n">
        <f aca="false">D617</f>
        <v>0</v>
      </c>
      <c r="E651" s="726" t="n">
        <f aca="false">E617</f>
        <v>220000</v>
      </c>
      <c r="F651" s="726" t="n">
        <f aca="false">F617</f>
        <v>0</v>
      </c>
      <c r="G651" s="726" t="n">
        <f aca="false">G617</f>
        <v>0</v>
      </c>
      <c r="H651" s="726" t="n">
        <f aca="false">H617</f>
        <v>0</v>
      </c>
      <c r="I651" s="718" t="n">
        <f aca="false">C651-D651</f>
        <v>220000</v>
      </c>
      <c r="J651" s="718" t="n">
        <f aca="false">E651-F651</f>
        <v>220000</v>
      </c>
      <c r="K651" s="718" t="n">
        <f aca="false">G651-H651</f>
        <v>0</v>
      </c>
    </row>
    <row r="652" customFormat="false" ht="12.75" hidden="false" customHeight="false" outlineLevel="0" collapsed="false">
      <c r="A652" s="809"/>
      <c r="B652" s="327" t="s">
        <v>923</v>
      </c>
      <c r="C652" s="726" t="n">
        <f aca="false">C173+C46</f>
        <v>6500000</v>
      </c>
      <c r="D652" s="726" t="n">
        <f aca="false">D173+D46</f>
        <v>0</v>
      </c>
      <c r="E652" s="726" t="n">
        <f aca="false">E173+E46</f>
        <v>6500000</v>
      </c>
      <c r="F652" s="726" t="n">
        <f aca="false">F173+F46</f>
        <v>0</v>
      </c>
      <c r="G652" s="726" t="n">
        <f aca="false">G173+G46</f>
        <v>0</v>
      </c>
      <c r="H652" s="726" t="n">
        <f aca="false">H173+H46</f>
        <v>0</v>
      </c>
      <c r="I652" s="718" t="n">
        <f aca="false">C652-D652</f>
        <v>6500000</v>
      </c>
      <c r="J652" s="718" t="n">
        <f aca="false">E652-F652</f>
        <v>6500000</v>
      </c>
      <c r="K652" s="718" t="n">
        <f aca="false">G652-H652</f>
        <v>0</v>
      </c>
    </row>
    <row r="653" customFormat="false" ht="13.5" hidden="false" customHeight="false" outlineLevel="0" collapsed="false">
      <c r="A653" s="811"/>
      <c r="B653" s="817" t="s">
        <v>924</v>
      </c>
      <c r="C653" s="818" t="n">
        <f aca="false">SUM(C645:C652)</f>
        <v>217893007</v>
      </c>
      <c r="D653" s="818" t="n">
        <f aca="false">SUM(D645:D652)</f>
        <v>2000000</v>
      </c>
      <c r="E653" s="818" t="n">
        <f aca="false">SUM(E645:E652)</f>
        <v>135408295</v>
      </c>
      <c r="F653" s="818" t="n">
        <f aca="false">SUM(F645:F652)</f>
        <v>0</v>
      </c>
      <c r="G653" s="818" t="n">
        <f aca="false">SUM(G645:G652)</f>
        <v>82484712</v>
      </c>
      <c r="H653" s="818" t="n">
        <f aca="false">SUM(H645:H652)</f>
        <v>2000000</v>
      </c>
      <c r="I653" s="718" t="n">
        <f aca="false">C653-D653</f>
        <v>215893007</v>
      </c>
      <c r="J653" s="718" t="n">
        <f aca="false">E653-F653</f>
        <v>135408295</v>
      </c>
      <c r="K653" s="718" t="n">
        <f aca="false">G653-H653</f>
        <v>80484712</v>
      </c>
    </row>
    <row r="654" customFormat="false" ht="12.75" hidden="false" customHeight="false" outlineLevel="0" collapsed="false">
      <c r="A654" s="201"/>
      <c r="B654" s="195"/>
      <c r="C654" s="728" t="n">
        <f aca="false">C653=C620</f>
        <v>1</v>
      </c>
      <c r="D654" s="728" t="n">
        <f aca="false">D653=D620</f>
        <v>1</v>
      </c>
      <c r="E654" s="728" t="n">
        <f aca="false">E653=E620</f>
        <v>1</v>
      </c>
      <c r="F654" s="728" t="n">
        <f aca="false">F653=F620</f>
        <v>1</v>
      </c>
      <c r="G654" s="728" t="n">
        <f aca="false">G653=G620</f>
        <v>1</v>
      </c>
      <c r="H654" s="728" t="n">
        <f aca="false">H653=H620</f>
        <v>1</v>
      </c>
      <c r="I654" s="718"/>
      <c r="J654" s="718"/>
      <c r="K654" s="718"/>
    </row>
    <row r="655" customFormat="false" ht="12.75" hidden="false" customHeight="false" outlineLevel="0" collapsed="false">
      <c r="I655" s="718"/>
      <c r="J655" s="718"/>
      <c r="K655" s="718"/>
    </row>
    <row r="656" customFormat="false" ht="12.75" hidden="false" customHeight="false" outlineLevel="0" collapsed="false">
      <c r="I656" s="709"/>
      <c r="J656" s="697"/>
      <c r="K656" s="697"/>
    </row>
    <row r="658" customFormat="false" ht="12.75" hidden="false" customHeight="false" outlineLevel="0" collapsed="false">
      <c r="B658" s="338" t="s">
        <v>925</v>
      </c>
      <c r="C658" s="749" t="n">
        <f aca="false">C183+C192+C201+C207+C216+C224+C230+C236+C242+C248+C253+C257+C428+C435+C453+C457+C460+C467+C473+C338+C421</f>
        <v>21991152</v>
      </c>
      <c r="D658" s="749" t="n">
        <f aca="false">D183+D192+D201+D207+D216+D224+D230+D236+D242+D248+D253+D257+D428+D435+D453+D457+D460+D467+D473+D338+D421</f>
        <v>0</v>
      </c>
      <c r="E658" s="749" t="n">
        <f aca="false">E183+E192+E201+E207+E216+E224+E230+E236+E242+E248+E253+E257+E428+E435+E453+E457+E460+E467+E473+E338+E421</f>
        <v>12093670</v>
      </c>
      <c r="F658" s="749" t="n">
        <f aca="false">F183+F192+F201+F207+F216+F224+F230+F236+F242+F248+F253+F257+F428+F435+F453+F457+F460+F467+F473+F338+F421</f>
        <v>0</v>
      </c>
      <c r="G658" s="749" t="n">
        <f aca="false">G183+G192+G201+G207+G216+G224+G230+G236+G242+G248+G253+G257+G428+G435+G453+G457+G460+G467+G473+G338+G421</f>
        <v>9897482</v>
      </c>
      <c r="H658" s="749" t="n">
        <f aca="false">H183+H192+H201+H207+H216+H224+H230+H236+H242+H248+H253+H257+H428+H435+H453+H457+H460+H467+H473+H338+H421</f>
        <v>0</v>
      </c>
      <c r="I658" s="749" t="n">
        <f aca="false">I183+I192+I201+I207+I216+I224+I230+I236+I242+I248+I253+I257+I428+I435+I453+I457+I460+I467+I473+I338+I421</f>
        <v>21991152</v>
      </c>
      <c r="J658" s="749" t="n">
        <f aca="false">J183+J192+J201+J207+J216+J224+J230+J236+J242+J248+J253+J257+J428+J435+J453+J457+J460+J467+J473+J338+J421</f>
        <v>12093670</v>
      </c>
      <c r="K658" s="749" t="n">
        <f aca="false">K183+K192+K201+K207+K216+K224+K230+K236+K242+K248+K253+K257+K428+K435+K453+K457+K460+K467+K473+K338+K421</f>
        <v>9897482</v>
      </c>
    </row>
  </sheetData>
  <mergeCells count="2">
    <mergeCell ref="A11:H11"/>
    <mergeCell ref="A12:H12"/>
  </mergeCells>
  <printOptions headings="false" gridLines="false" gridLinesSet="true" horizontalCentered="false" verticalCentered="false"/>
  <pageMargins left="0.7875" right="0.551388888888889" top="0.511805555555556" bottom="0.66944444444444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40" man="true" max="16383" min="0"/>
    <brk id="275" man="true" max="16383" min="0"/>
    <brk id="347" man="true" max="16383" min="0"/>
    <brk id="417" man="true" max="16383" min="0"/>
    <brk id="487" man="true" max="16383" min="0"/>
    <brk id="556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5T07:33:51Z</dcterms:created>
  <dc:creator>------------------------------</dc:creator>
  <dc:description/>
  <dc:language>en-US</dc:language>
  <cp:lastModifiedBy>Ewa Anioł------------------------------</cp:lastModifiedBy>
  <cp:lastPrinted>2003-02-18T10:10:02Z</cp:lastPrinted>
  <cp:revision>0</cp:revision>
  <dc:subject/>
  <dc:title/>
</cp:coreProperties>
</file>