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 D" sheetId="1" state="visible" r:id="rId2"/>
    <sheet name="arkusz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Ankieta D'!$A$1:$D$725</definedName>
    <definedName function="false" hidden="false" name="Listaa" vbProcedure="false">[1]Wykaz!$E$1:$E$11</definedName>
    <definedName function="false" hidden="false" name="wybor" vbProcedure="false">[1]Wykaz!$B$15:$B$70</definedName>
    <definedName function="false" hidden="false" localSheetId="0" name="Z_20EDFE52_0CF0_4DD0_B7B6_E2B04FCCDED5__wvu_PrintArea" vbProcedure="false">'Ankieta D'!$A$1:$D$725</definedName>
    <definedName function="false" hidden="false" localSheetId="0" name="Z_52C5653F_ECD0_45A5_8D92_7F673A6A5BCD__wvu_PrintArea" vbProcedure="false">'Ankieta D'!$A$1:$D$725</definedName>
    <definedName function="false" hidden="false" localSheetId="0" name="Z_9F2A393D_CFCC_43F9_8452_822D39496CD2__wvu_PrintArea" vbProcedure="false">'Ankieta D'!$A$1:$D$725</definedName>
    <definedName function="false" hidden="false" localSheetId="0" name="Z_AAFE79F7_BE49_4B6B_A297_F4205F8EECE2__wvu_PrintArea" vbProcedure="false">'Ankieta D'!$A$1:$D$725</definedName>
    <definedName function="false" hidden="false" localSheetId="0" name="Z_B933B270_8ED1_440C_827B_6F8905F1144F__wvu_PrintArea" vbProcedure="false">'Ankieta D'!$A$1:$E$725</definedName>
    <definedName function="false" hidden="false" localSheetId="0" name="Z_BEDFFACB_9AA6_41B8_8702_858048BE50E4__wvu_PrintArea" vbProcedure="false">'Ankieta D'!$A$1:$D$725</definedName>
    <definedName function="false" hidden="false" localSheetId="0" name="Z_BF30D670_267C_4BBD_8778_AA5297CA4E81__wvu_PrintArea" vbProcedure="false">'Ankieta D'!$A$1:$D$725</definedName>
    <definedName function="false" hidden="false" localSheetId="0" name="Z_BFE77021_B43B_422D_A696_0A29E4D8E5A8__wvu_PrintArea" vbProcedure="false">'Ankieta D'!$A$1:$D$725</definedName>
    <definedName function="false" hidden="false" localSheetId="0" name="Z_DF09E72C_6D86_4221_A659_7ED278024A2B__wvu_PrintArea" vbProcedure="false">'Ankieta D'!$A$1:$D$725</definedName>
    <definedName function="false" hidden="false" localSheetId="1" name="Listaa" vbProcedure="false">[2]Wykaz!$E$1:$E$11</definedName>
    <definedName function="false" hidden="false" localSheetId="1" name="wybor" vbProcedure="false">[2]Wykaz!$B$1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2">
  <si>
    <t xml:space="preserve">Załącznik nr 1 do zarządzenia Nr 1025/2024/P 
PREZYDENTA MIASTA POZNANIA
z dnia 16 grudnia 2024 roku</t>
  </si>
  <si>
    <t xml:space="preserve">Wydział/jednostka: …</t>
  </si>
  <si>
    <t xml:space="preserve">Lp.</t>
  </si>
  <si>
    <r>
      <rPr>
        <b val="true"/>
        <sz val="10"/>
        <rFont val="Arial"/>
        <family val="2"/>
        <charset val="238"/>
      </rPr>
      <t xml:space="preserve">Kwestionariusz samooceny – pytania do dyrektora i pozostałej kadry kierowniczej
SŁOWNIK:
wydział </t>
    </r>
    <r>
      <rPr>
        <sz val="10"/>
        <rFont val="Arial"/>
        <family val="2"/>
        <charset val="238"/>
      </rPr>
      <t xml:space="preserve">– wydział Urzędu Miasta Poznania, a także równorzędna komórka organizacyjna o innej nazwie działająca na prawach wydziału lub oddział samodzielnie funkcjonujący w strukturze organizacyjnej Urzędu Miasta Poznania;
</t>
    </r>
    <r>
      <rPr>
        <b val="true"/>
        <sz val="10"/>
        <rFont val="Arial"/>
        <family val="2"/>
        <charset val="238"/>
      </rPr>
      <t xml:space="preserve">
jednostka </t>
    </r>
    <r>
      <rPr>
        <sz val="10"/>
        <rFont val="Arial"/>
        <family val="2"/>
        <charset val="238"/>
      </rPr>
      <t xml:space="preserve">–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iejska jednostka organizacyjna oraz samorządowy zakład budżetowy, samorządowa instytucja kultury oraz samodzielny publiczny zakład opieki zdrowotnej, utworzone i prowadzone przez Miasto.
</t>
    </r>
  </si>
  <si>
    <t xml:space="preserve">Odpowiedzi</t>
  </si>
  <si>
    <t xml:space="preserve">Liczba</t>
  </si>
  <si>
    <t xml:space="preserve">%</t>
  </si>
  <si>
    <t xml:space="preserve">I. Element kontroli zarządczej: Środowisko wewnętrzne </t>
  </si>
  <si>
    <t xml:space="preserve">Standard 1: Przestrzeganie wartości etycznych</t>
  </si>
  <si>
    <t xml:space="preserve">1.1</t>
  </si>
  <si>
    <r>
      <rPr>
        <b val="true"/>
        <sz val="10"/>
        <color rgb="FF000000"/>
        <rFont val="Arial"/>
        <family val="2"/>
        <charset val="238"/>
      </rPr>
      <t xml:space="preserve">Czy przestrzegasz zasad etycz</t>
    </r>
    <r>
      <rPr>
        <b val="true"/>
        <sz val="10"/>
        <rFont val="Arial"/>
        <family val="2"/>
        <charset val="238"/>
      </rPr>
      <t xml:space="preserve">nych zawartych w kod</t>
    </r>
    <r>
      <rPr>
        <b val="true"/>
        <sz val="10"/>
        <color rgb="FF000000"/>
        <rFont val="Arial"/>
        <family val="2"/>
        <charset val="238"/>
      </rPr>
      <t xml:space="preserve">eksie etyki lub innym dokumencie?</t>
    </r>
  </si>
  <si>
    <t xml:space="preserve">TAK</t>
  </si>
  <si>
    <t xml:space="preserve">NIE</t>
  </si>
  <si>
    <t xml:space="preserve">NIE WIEM</t>
  </si>
  <si>
    <t xml:space="preserve">NIE DOTYCZY</t>
  </si>
  <si>
    <t xml:space="preserve">1.2</t>
  </si>
  <si>
    <t xml:space="preserve">Czy wspierasz i promujesz przestrzeganie zasad etycznych, dając dobry przykład swoim postępowaniem i podejmowanymi decyzjami?</t>
  </si>
  <si>
    <t xml:space="preserve">1.3</t>
  </si>
  <si>
    <t xml:space="preserve">Czy zobowiązujesz podległych Tobie pracowników do postępowania zgodnie z zasadami etycznymi?</t>
  </si>
  <si>
    <t xml:space="preserve">1.4</t>
  </si>
  <si>
    <t xml:space="preserve">Czy podlegli Tobie pracownicy przestrzegają zasad etycznych?</t>
  </si>
  <si>
    <t xml:space="preserve">1.5</t>
  </si>
  <si>
    <t xml:space="preserve">Czy wiesz, jak postąpić, gdy podlegli Tobie pracownicy naruszą zasady etyczne, np. poprzez dyskryminację, mobbing, molestowanie?</t>
  </si>
  <si>
    <t xml:space="preserve">1.6</t>
  </si>
  <si>
    <t xml:space="preserve">Czy podlegli Tobie pracownicy znają konsekwencje nieprzestrzegania zasad etycznych?</t>
  </si>
  <si>
    <t xml:space="preserve">1.7</t>
  </si>
  <si>
    <r>
      <rPr>
        <b val="true"/>
        <sz val="10"/>
        <rFont val="Arial"/>
        <family val="2"/>
        <charset val="238"/>
      </rPr>
      <t xml:space="preserve">Jak oceniasz przestrzeganie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astępujących zasad etycznych przez podległych Tobie pracowników? </t>
    </r>
  </si>
  <si>
    <t xml:space="preserve">1.7.1</t>
  </si>
  <si>
    <t xml:space="preserve">Praworządność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7.2</t>
  </si>
  <si>
    <t xml:space="preserve">Odpowiedzialność</t>
  </si>
  <si>
    <t xml:space="preserve">1.7.3</t>
  </si>
  <si>
    <t xml:space="preserve">Lojalność</t>
  </si>
  <si>
    <t xml:space="preserve">1.7.4</t>
  </si>
  <si>
    <t xml:space="preserve">Jawność</t>
  </si>
  <si>
    <t xml:space="preserve">1.7.5</t>
  </si>
  <si>
    <t xml:space="preserve">Równe traktowanie</t>
  </si>
  <si>
    <t xml:space="preserve">1.7.6</t>
  </si>
  <si>
    <t xml:space="preserve">Współpraca i uprzejmość</t>
  </si>
  <si>
    <t xml:space="preserve">1.8</t>
  </si>
  <si>
    <t xml:space="preserve">Które zasady wymagają według Ciebie poprawy?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Współpraca i uprzejmość </t>
  </si>
  <si>
    <t xml:space="preserve">1.8.7</t>
  </si>
  <si>
    <t xml:space="preserve">Inne:</t>
  </si>
  <si>
    <t xml:space="preserve">PODSUMOWANIE STANDARDU 1: Przestrzeganie wartości etycznych</t>
  </si>
  <si>
    <t xml:space="preserve">LICZBA</t>
  </si>
  <si>
    <t xml:space="preserve">Standard 2: Kompetencje zawodowe</t>
  </si>
  <si>
    <t xml:space="preserve">2.1</t>
  </si>
  <si>
    <t xml:space="preserve">Czy nabór pracowników jest otwarty i konkurencyjny? </t>
  </si>
  <si>
    <t xml:space="preserve">2.2</t>
  </si>
  <si>
    <t xml:space="preserve">Czy podczas naboru sprawdzane są dokumenty kandydata pod kątem wymagań stanowiska?</t>
  </si>
  <si>
    <t xml:space="preserve">2.3</t>
  </si>
  <si>
    <t xml:space="preserve">Czy podczas naboru sprawdzane są wymagania stanowiska, np. znajomość obsługi komputera, przepisów, umiejętności społeczne?</t>
  </si>
  <si>
    <t xml:space="preserve">2.4</t>
  </si>
  <si>
    <t xml:space="preserve">Czy podlegli Tobie pracownicy mają w kartach stanowisk pracy lub w innym dokumencie opisane aktualne wymagania dotyczące wiedzy, umiejętności i doświadczenia?</t>
  </si>
  <si>
    <t xml:space="preserve">2.5</t>
  </si>
  <si>
    <t xml:space="preserve">Czy rozwijasz swoje kompetencje, np. poprzez szkolenia?</t>
  </si>
  <si>
    <t xml:space="preserve">2.6</t>
  </si>
  <si>
    <t xml:space="preserve">Czy zachęcasz podległych Tobie pracowników do rozwoju kompetencji, np. poprzez szkolenia?</t>
  </si>
  <si>
    <t xml:space="preserve">PODSUMOWANIE STANDARDU 2: Kompetencje zawodowe</t>
  </si>
  <si>
    <t xml:space="preserve">Standard 3: Struktura organizacyjna</t>
  </si>
  <si>
    <t xml:space="preserve">3.1</t>
  </si>
  <si>
    <t xml:space="preserve">Czy wszystkie realizowane przez wydział lub jednostkę zadania zostały ujęte w regulaminie organizacyjnym lub w innych regulacjach?</t>
  </si>
  <si>
    <t xml:space="preserve">3.2</t>
  </si>
  <si>
    <t xml:space="preserve">Czy podległa Tobie struktura organizacyjna (np. wydział, dział, oddział) jest dostosowana do jej aktualnych celów i zadań? </t>
  </si>
  <si>
    <t xml:space="preserve">3.3</t>
  </si>
  <si>
    <t xml:space="preserve">Czy informujesz na bieżąco podległych Tobie pracowników o zmianach w strukturze organizacyjnej?</t>
  </si>
  <si>
    <t xml:space="preserve">3.4</t>
  </si>
  <si>
    <t xml:space="preserve">Czy zakres uprawnień i odpowiedzialności został określony odpowiednio do stanowisk?</t>
  </si>
  <si>
    <t xml:space="preserve">3.5</t>
  </si>
  <si>
    <t xml:space="preserve">Czy podlegli Tobie pracownicy mają w kartach stanowisk pracy lub w innym dokumencie opisany aktualny zakres obowiązków, uprawnień i odpowiedzialności?</t>
  </si>
  <si>
    <t xml:space="preserve">PODSUMOWANIE STANDARDU 3: Struktura organizacyjna</t>
  </si>
  <si>
    <t xml:space="preserve">Standard 4: Delegowanie uprawnień</t>
  </si>
  <si>
    <t xml:space="preserve">4.1</t>
  </si>
  <si>
    <t xml:space="preserve">Czy upoważnienia lub pełnomocnictwa określają precyzyjnie zakres przyznanych Tobie uprawnień?</t>
  </si>
  <si>
    <t xml:space="preserve">4.2</t>
  </si>
  <si>
    <t xml:space="preserve">Czy przyznane Tobie upoważnienia lub pełnomocnictwa są na bieżąco aktualizowane, np. w związku ze zmianą danych osobowych, nazwy stanowiska lub przepisów?</t>
  </si>
  <si>
    <t xml:space="preserve">4.3</t>
  </si>
  <si>
    <t xml:space="preserve">Czy podlegli Tobie pracownicy mają uprawnienia odpowiednie do zajmowanych stanowisk?</t>
  </si>
  <si>
    <t xml:space="preserve">4.4</t>
  </si>
  <si>
    <t xml:space="preserve">Czy wiesz, jak postąpić, gdy podlegli Tobie pracownicy przekroczą nadane uprawnienia?</t>
  </si>
  <si>
    <t xml:space="preserve">PODSUMOWANIE STANDARDU 4: Delegowanie uprawnień</t>
  </si>
  <si>
    <t xml:space="preserve">PODSUMOWANIE ELEMENTU KONTROLI ZARZĄDCZEJ: I. Środowisko wewnętrzne</t>
  </si>
  <si>
    <t xml:space="preserve">II. Element kontroli zarządczej: Cele i zarządzanie ryzykiem </t>
  </si>
  <si>
    <t xml:space="preserve">Standard 5: Misja</t>
  </si>
  <si>
    <t xml:space="preserve">5.1</t>
  </si>
  <si>
    <t xml:space="preserve">Czy znasz wizję i misję miasta ujętą w Strategii Rozwoju Miasta Poznania?</t>
  </si>
  <si>
    <t xml:space="preserve">5.2</t>
  </si>
  <si>
    <t xml:space="preserve">Czy realizujesz politykę lub misję swojego wydziału lub jednostki?</t>
  </si>
  <si>
    <t xml:space="preserve">PODSUMOWANIE STANDARDU 5: Misja</t>
  </si>
  <si>
    <t xml:space="preserve">Standard 6: Określenie celów i zadań, monitorowanie i ocena ich realizacji </t>
  </si>
  <si>
    <t xml:space="preserve">6.1</t>
  </si>
  <si>
    <t xml:space="preserve">Czy określasz cele, zadania i zasoby dla podległej Tobie struktury organizacyjnej w co najmniej rocznej perspektywie?</t>
  </si>
  <si>
    <t xml:space="preserve">6.2</t>
  </si>
  <si>
    <t xml:space="preserve">Czy podlegli Tobie pracownicy znają cele i zadania określone dla zajmowanych stanowisk?</t>
  </si>
  <si>
    <t xml:space="preserve">6.3</t>
  </si>
  <si>
    <t xml:space="preserve">Czy monitorujesz cele i zadania, np. za pomocą określonych mierników lub wskaźników?</t>
  </si>
  <si>
    <t xml:space="preserve">6.4</t>
  </si>
  <si>
    <t xml:space="preserve">Czy sprawdzasz realizację celów i zadań, np. podczas okresowej oceny pracowniczej lub w inny sposób?</t>
  </si>
  <si>
    <t xml:space="preserve">6.5</t>
  </si>
  <si>
    <t xml:space="preserve">Czy oceniasz realizację celów i zadań, uwzględniając kryterium oszczędności, efektywności i skuteczności?</t>
  </si>
  <si>
    <t xml:space="preserve">6.6</t>
  </si>
  <si>
    <r>
      <rPr>
        <b val="true"/>
        <sz val="10"/>
        <rFont val="Arial"/>
        <family val="2"/>
        <charset val="238"/>
      </rPr>
      <t xml:space="preserve">Czy monitorujesz realizację celów i zadań jednostek nadzorowanych? 
</t>
    </r>
    <r>
      <rPr>
        <sz val="10"/>
        <color rgb="FF993300"/>
        <rFont val="Arial"/>
        <family val="2"/>
        <charset val="238"/>
      </rPr>
      <t xml:space="preserve">KOMENTARZ: Pytanie dotyczy wyłącznie wydziałów, które nadzorują jednostki.</t>
    </r>
    <r>
      <rPr>
        <sz val="10"/>
        <color rgb="FF00CCFF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Pozostałe wydziały i jednostki zaznaczają „NIE DOTYCZY”.</t>
    </r>
  </si>
  <si>
    <t xml:space="preserve">PODSUMOWANIE STANDARDU 6: Określenie celów i zadań, monitorowanie i ocena ich realizacji </t>
  </si>
  <si>
    <t xml:space="preserve">Standard 7: Identyfikacja ryzyka</t>
  </si>
  <si>
    <t xml:space="preserve">7.1</t>
  </si>
  <si>
    <r>
      <rPr>
        <b val="true"/>
        <sz val="10"/>
        <color rgb="FF000000"/>
        <rFont val="Arial"/>
        <family val="2"/>
        <charset val="238"/>
      </rPr>
      <t xml:space="preserve">Czy przynajmniej raz w roku razem z podległymi Tobie pracownikam</t>
    </r>
    <r>
      <rPr>
        <b val="true"/>
        <sz val="10"/>
        <rFont val="Arial"/>
        <family val="2"/>
        <charset val="238"/>
      </rPr>
      <t xml:space="preserve">i identyfikujesz</t>
    </r>
    <r>
      <rPr>
        <b val="true"/>
        <sz val="10"/>
        <color rgb="FF000000"/>
        <rFont val="Arial"/>
        <family val="2"/>
        <charset val="238"/>
      </rPr>
      <t xml:space="preserve"> ryzyka?</t>
    </r>
  </si>
  <si>
    <t xml:space="preserve">7.2</t>
  </si>
  <si>
    <t xml:space="preserve">Czy podczas identyfikowania ryzyk bierzesz pod uwagę realizację celów i zadań?</t>
  </si>
  <si>
    <t xml:space="preserve">7.3</t>
  </si>
  <si>
    <t xml:space="preserve">Czy monitorujesz ryzyka w terminach określonych w zarządzeniu Prezydenta w sprawie zarządzania ryzykiem w Mieście Poznaniu?</t>
  </si>
  <si>
    <t xml:space="preserve">7.4</t>
  </si>
  <si>
    <r>
      <rPr>
        <b val="true"/>
        <sz val="10"/>
        <rFont val="Arial"/>
        <family val="2"/>
        <charset val="238"/>
      </rPr>
      <t xml:space="preserve">Czy podczas identyfikowania ryzyk bierzesz pod uwagę realizację celów i zadań jednostek nadzorowanych?
</t>
    </r>
    <r>
      <rPr>
        <sz val="10"/>
        <color rgb="FF993300"/>
        <rFont val="Arial"/>
        <family val="2"/>
        <charset val="238"/>
      </rPr>
      <t xml:space="preserve">KOMENTARZ: Pytanie dotyczy wyłącznie wydziałów, które nadzorują jednostki. Pozostałe wydziały i jednostki zaznaczają „NIE DOTYCZY”.</t>
    </r>
  </si>
  <si>
    <t xml:space="preserve">PODSUMOWANIE STANDARDU 7: Identyfikacja ryzyka</t>
  </si>
  <si>
    <t xml:space="preserve">Standard 8: Analiza ryzyka</t>
  </si>
  <si>
    <t xml:space="preserve">8.1</t>
  </si>
  <si>
    <t xml:space="preserve">Czy analizujesz ryzyka pod kątem prawdopodobieństwa ich wystąpienia i możliwych skutków?</t>
  </si>
  <si>
    <t xml:space="preserve">8.2</t>
  </si>
  <si>
    <t xml:space="preserve">Czy informujesz podległych Tobie pracowników o wynikach analizy ryzyka? </t>
  </si>
  <si>
    <t xml:space="preserve">PODSUMOWANIE STANDARDU 8: Analiza ryzyka</t>
  </si>
  <si>
    <t xml:space="preserve">Standard 9: Reakcja na ryzyko</t>
  </si>
  <si>
    <t xml:space="preserve">9.1</t>
  </si>
  <si>
    <t xml:space="preserve">Czy wydział lub jednostka przechowuje w swojej dokumentacji zatwierdzone zestawienia ryzyk?</t>
  </si>
  <si>
    <t xml:space="preserve">9.2</t>
  </si>
  <si>
    <r>
      <rPr>
        <b val="true"/>
        <sz val="10"/>
        <color rgb="FF000000"/>
        <rFont val="Arial"/>
        <family val="2"/>
        <charset val="238"/>
      </rPr>
      <t xml:space="preserve">Czy dla ryzyk krytycznych określasz reakcję na ryzyko, tj. przeciwdziałanie/ograniczanie, tolerowanie lub przeniesienie ryzyka?
</t>
    </r>
    <r>
      <rPr>
        <sz val="10"/>
        <color rgb="FF993300"/>
        <rFont val="Arial"/>
        <family val="2"/>
        <charset val="238"/>
      </rPr>
      <t xml:space="preserve">KOMENTARZ: Pytanie dotyczy wyłącznie wydziałów lub jednostek, w których występuje ryzyko ocenione jako krytyczne. Pozostałe wydziały i jednostki zaznaczają „NIE DOTYCZY”.</t>
    </r>
  </si>
  <si>
    <t xml:space="preserve">9.3</t>
  </si>
  <si>
    <r>
      <rPr>
        <b val="true"/>
        <sz val="10"/>
        <color rgb="FF000000"/>
        <rFont val="Arial"/>
        <family val="2"/>
        <charset val="238"/>
      </rPr>
      <t xml:space="preserve">Czy zaplanowana reakcja na ryzyko krytyczne jest na bieżąco monitorowana i w razie potrzeby aktualizowana, np. </t>
    </r>
    <r>
      <rPr>
        <b val="true"/>
        <sz val="10"/>
        <rFont val="Arial"/>
        <family val="2"/>
        <charset val="238"/>
      </rPr>
      <t xml:space="preserve">w zakresie terminu </t>
    </r>
    <r>
      <rPr>
        <b val="true"/>
        <sz val="10"/>
        <color rgb="FF000000"/>
        <rFont val="Arial"/>
        <family val="2"/>
        <charset val="238"/>
      </rPr>
      <t xml:space="preserve">realizacji?  
</t>
    </r>
    <r>
      <rPr>
        <sz val="10"/>
        <color rgb="FF993300"/>
        <rFont val="Arial"/>
        <family val="2"/>
        <charset val="238"/>
      </rPr>
      <t xml:space="preserve">KOMENTARZ: Pytanie dotyczy wyłącznie wydziałów lub jednostek, które oceniły ryzyko jako krytyczne. Pozostałe wydziały i jednostki zaznaczają „NIE DOTYCZY”.</t>
    </r>
  </si>
  <si>
    <t xml:space="preserve">9.4</t>
  </si>
  <si>
    <r>
      <rPr>
        <b val="true"/>
        <sz val="10"/>
        <color rgb="FF000000"/>
        <rFont val="Arial"/>
        <family val="2"/>
        <charset val="238"/>
      </rPr>
      <t xml:space="preserve">Czy realizujesz zaplanowane działania w celu przeciwdziałania/ograniczania ryzyka krytycznego?
</t>
    </r>
    <r>
      <rPr>
        <sz val="10"/>
        <color rgb="FF993300"/>
        <rFont val="Arial"/>
        <family val="2"/>
        <charset val="238"/>
      </rPr>
      <t xml:space="preserve">KOMENTARZ: Pytanie dotyczy wyłącznie wydziałów lub jednostek, które oceniły ryzyko jako krytyczne. Pozostałe wydziały i jednostki zaznaczają „NIE DOTYCZY”.</t>
    </r>
  </si>
  <si>
    <t xml:space="preserve">PODSUMOWANIE STANDARDU 9: Reakcja na ryzyko</t>
  </si>
  <si>
    <t xml:space="preserve">PODSUMOWANIE ELEMENTU KONTROLI ZARZĄDCZEJ: II. Cele i zarządzanie ryzykiem</t>
  </si>
  <si>
    <t xml:space="preserve">III. Element kontroli zarządczej: Mechanizmy kontroli </t>
  </si>
  <si>
    <t xml:space="preserve">Standard 10: Dokumentowanie systemu kontroli zarządczej</t>
  </si>
  <si>
    <t xml:space="preserve">10.1</t>
  </si>
  <si>
    <t xml:space="preserve">Czy podlegli Tobie pracownicy mają dostęp do procedur, regulaminów lub instrukcji potrzebnych na zajmowanych stanowiskach? </t>
  </si>
  <si>
    <t xml:space="preserve">10.2</t>
  </si>
  <si>
    <t xml:space="preserve">Czy procedury, regulaminy lub instrukcje są okresowo przeglądane i w razie konieczności aktualizowane? </t>
  </si>
  <si>
    <t xml:space="preserve">10.3</t>
  </si>
  <si>
    <t xml:space="preserve">Czy podlegli Tobie pracownicy stosują instrukcję kancelaryjną lub inne uregulowania dotyczące postępowania z dokumentami?</t>
  </si>
  <si>
    <t xml:space="preserve">PODSUMOWANIE STANDARDU 10: Dokumentowanie systemu kontroli zarządczej</t>
  </si>
  <si>
    <t xml:space="preserve">Standard 11: Nadzór</t>
  </si>
  <si>
    <t xml:space="preserve">11.1</t>
  </si>
  <si>
    <t xml:space="preserve">Czy na bieżąco nadzorujesz zadania podległych Tobie pracowników pod kątem zgodności z prawem, oszczędności, efektywności i skuteczności?</t>
  </si>
  <si>
    <t xml:space="preserve">11.2</t>
  </si>
  <si>
    <t xml:space="preserve">Czy przed podpisaniem lub akceptacją dokumentu sprawdzasz zawarte w nim informacje?</t>
  </si>
  <si>
    <t xml:space="preserve">11.3</t>
  </si>
  <si>
    <t xml:space="preserve">Czy na bieżąco eliminujesz wykryte błędy lub nieprawidłowości oraz ich przyczyny? </t>
  </si>
  <si>
    <t xml:space="preserve">PODSUMOWANIE STANDARDU 11: Nadzór</t>
  </si>
  <si>
    <t xml:space="preserve">Standard 12: Ciągłość działalności</t>
  </si>
  <si>
    <t xml:space="preserve">12.1</t>
  </si>
  <si>
    <t xml:space="preserve">Czy wydział lub jednostka zapewnia ciągłość realizacji zadań poprzez stosowanie systemu zastępstw?</t>
  </si>
  <si>
    <t xml:space="preserve">12.2</t>
  </si>
  <si>
    <t xml:space="preserve">Czy wiesz, jak postępować w sytuacji awaryjnej, np. w przypadku pożaru, zalania, wycieku gazu? </t>
  </si>
  <si>
    <t xml:space="preserve">12.3</t>
  </si>
  <si>
    <t xml:space="preserve">Czy podlegli Tobie pracownicy przestrzegają przepisów bezpieczeństwa i higieny pracy?</t>
  </si>
  <si>
    <t xml:space="preserve">12.4</t>
  </si>
  <si>
    <r>
      <rPr>
        <b val="true"/>
        <sz val="10"/>
        <color rgb="FF000000"/>
        <rFont val="Arial"/>
        <family val="2"/>
        <charset val="238"/>
      </rPr>
      <t xml:space="preserve">Czy umowy informatyczne zapewniają ciągłość działania, np. poprzez gwarantowany poziom dostępności systemu, zasady wykonywania kopii bezpieczeństwa, obsługę błędów, zachowanie zadeklarowanych przez dostawcę parametrów? 
</t>
    </r>
    <r>
      <rPr>
        <sz val="10"/>
        <color rgb="FF993300"/>
        <rFont val="Arial"/>
        <family val="2"/>
        <charset val="238"/>
      </rPr>
      <t xml:space="preserve">KOMENTARZ: Jeżeli w wydziale lub jednostce nie zawiera się umów informatycznych, zaznacz „NIE DOTYCZY”.</t>
    </r>
  </si>
  <si>
    <t xml:space="preserve">PODSUMOWANIE STANDARDU 12: Ciągłość działalności</t>
  </si>
  <si>
    <t xml:space="preserve">Standard 13: Ochrona zasobów</t>
  </si>
  <si>
    <t xml:space="preserve">13.1</t>
  </si>
  <si>
    <t xml:space="preserve">Czy w wydziale lub jednostce składniki majątku trwałego są oznakowane zgodnie z przyjętym sposobem ewidencjonowania? </t>
  </si>
  <si>
    <t xml:space="preserve">13.2</t>
  </si>
  <si>
    <t xml:space="preserve">Czy w wydziale lub jednostce przeprowadza się okresowo inwentaryzację mienia?</t>
  </si>
  <si>
    <t xml:space="preserve">13.3</t>
  </si>
  <si>
    <t xml:space="preserve">Czy podlegli Tobie pracownicy są świadomi odpowiedzialności za powierzone mienie oraz mienie ogólnodostępne?</t>
  </si>
  <si>
    <t xml:space="preserve">13.4</t>
  </si>
  <si>
    <t xml:space="preserve">Czy w wydziale lub jednostce przestrzega się zasad dostępu do pomieszczeń, które wymagają szczególnego zabezpieczenia, np. w związku z przetwarzaniem lub przechowywaniem danych osobowych? </t>
  </si>
  <si>
    <t xml:space="preserve">13.5</t>
  </si>
  <si>
    <t xml:space="preserve">Czy w wydziale lub jednostce prawidłowo chroni się środki gotówkowe, czeki, weksle, karty wzorów podpisów, pieczęcie, druki ścisłego zarachowania lub inne dokumenty wymagające szczególnego zabezpieczenia? 
</t>
  </si>
  <si>
    <t xml:space="preserve">13.6</t>
  </si>
  <si>
    <t xml:space="preserve">Czy podlegli Tobie pracownicy prawidłowo chronią dokumenty zawierające dane prawnie chronione, w tym dane osobowe, np. przechowując je w meblach zamykanych na klucz?</t>
  </si>
  <si>
    <t xml:space="preserve">13.7</t>
  </si>
  <si>
    <t xml:space="preserve">Czy podlegli Tobie pracownicy uczestniczą w szkoleniach z zakresu ochrony zasobów, w tym ochrony danych osobowych?</t>
  </si>
  <si>
    <t xml:space="preserve">13.8</t>
  </si>
  <si>
    <t xml:space="preserve">Czy wiesz, jak postąpić w przypadku naruszenia ochrony danych osobowych, incydentu w obszarze bezpieczeństwa informacji lub cyberataku?</t>
  </si>
  <si>
    <t xml:space="preserve">13.9</t>
  </si>
  <si>
    <t xml:space="preserve">Czy przestrzegasz zasad bezpieczeństwa informacji podczas korzystania z poczty elektronicznej i Internetu, np. weryfikujesz podejrzane maile, nie pobierasz i nie otwierasz podejrzanych załączników, linków?</t>
  </si>
  <si>
    <t xml:space="preserve">PODSUMOWANIE STANDARDU 13: Ochrona zasobów</t>
  </si>
  <si>
    <t xml:space="preserve">Standard 14: Szczegółowe mechanizmy kontroli dotyczące operacji finansowych i gospodarczych</t>
  </si>
  <si>
    <t xml:space="preserve">14.1</t>
  </si>
  <si>
    <t xml:space="preserve">Czy w wydziale lub jednostce stosuje się instrukcję obiegu i kontroli dokumentów finansowo-księgowych?</t>
  </si>
  <si>
    <t xml:space="preserve">14.2</t>
  </si>
  <si>
    <t xml:space="preserve">Czy operacje finansowe zatwierdzane są przez wyznaczone do tego osoby?</t>
  </si>
  <si>
    <t xml:space="preserve">14.3</t>
  </si>
  <si>
    <t xml:space="preserve">Czy podlegli Tobie pracownicy zatwierdzający operacje finansowe mają odpowiednie upoważnienia?</t>
  </si>
  <si>
    <t xml:space="preserve">14.4</t>
  </si>
  <si>
    <t xml:space="preserve">Czy upoważnienia do zatwierdzania operacji finansowo-księgowych zawierają zakres i warunki zatwierdzania? </t>
  </si>
  <si>
    <t xml:space="preserve">14.5</t>
  </si>
  <si>
    <t xml:space="preserve">Czy analizuje się planowane wydatki pod kątem ich celowości?</t>
  </si>
  <si>
    <t xml:space="preserve">14.6</t>
  </si>
  <si>
    <t xml:space="preserve">Czy w wydziale lub jednostce przed zaciągnięciem zobowiązania finansowego potwierdza się dostępność środków w planie finansowym?</t>
  </si>
  <si>
    <t xml:space="preserve">14.7</t>
  </si>
  <si>
    <t xml:space="preserve">Czy dowody księgowe są każdorazowo sprawdzane pod względem merytorycznym i formalno-rachunkowym?</t>
  </si>
  <si>
    <t xml:space="preserve">14.8</t>
  </si>
  <si>
    <t xml:space="preserve">Czy dokumenty finansowo-księgowe są kompletne i umożliwiają prześledzenie operacji od początku do końca?</t>
  </si>
  <si>
    <t xml:space="preserve">14.9</t>
  </si>
  <si>
    <t xml:space="preserve">Czy wszystkie transakcje i zdarzenia finansowo-księgowe są prawidłowo ewidencjonowane?</t>
  </si>
  <si>
    <t xml:space="preserve">14.10</t>
  </si>
  <si>
    <t xml:space="preserve">Czy dokumenty finansowo-księgowe są prawidłowo chronione, a dostęp do nich mają wyłącznie upoważnione osoby?</t>
  </si>
  <si>
    <t xml:space="preserve">PODSUMOWANIE STANDARDU 14: Szczegółowe mechanizmy kontroli dotyczące operacji finansowych i gospodarczych</t>
  </si>
  <si>
    <t xml:space="preserve">Standard 15: Mechanizmy kontroli dotyczące systemów informatycznych</t>
  </si>
  <si>
    <t xml:space="preserve">15.1</t>
  </si>
  <si>
    <r>
      <rPr>
        <b val="true"/>
        <sz val="10"/>
        <rFont val="Arial"/>
        <family val="2"/>
        <charset val="238"/>
      </rPr>
      <t xml:space="preserve">Czy w wydziale lub jednostce zidentyfikowano kluczowe zasoby informatyczne? 
</t>
    </r>
    <r>
      <rPr>
        <sz val="10"/>
        <color rgb="FF993300"/>
        <rFont val="Arial"/>
        <family val="2"/>
        <charset val="238"/>
      </rPr>
      <t xml:space="preserve">KOMENTARZ: Kluczowe zasoby informatyczne to systemy i infrastruktura towarzysząca, np. serwery i inny sprzęt teleinformatyczny wykorzystywane lub nadzorowane przez wydział lub jednostkę.</t>
    </r>
  </si>
  <si>
    <t xml:space="preserve">15.2</t>
  </si>
  <si>
    <t xml:space="preserve">Czy podlegli Tobie pracownicy mają uprawnienia wyłącznie do zasobów informatycznych związanych z wykonywanymi zadaniami?</t>
  </si>
  <si>
    <t xml:space="preserve">15.3</t>
  </si>
  <si>
    <t xml:space="preserve">Czy uprawnienia do zasobów informatycznych odbierane są np. w przypadku rozwiązania umowy o pracę, zmiany zakresu zadań?</t>
  </si>
  <si>
    <t xml:space="preserve">15.4</t>
  </si>
  <si>
    <t xml:space="preserve">Czy w wydziale lub jednostce cykliczne weryfikuje się uprawnienia do zasobów informatycznych?</t>
  </si>
  <si>
    <t xml:space="preserve">15.5</t>
  </si>
  <si>
    <t xml:space="preserve">Czy w wydziale lub jednostce stosuje się procedurę zarządzania uprawnieniami do zasobów informatycznych?</t>
  </si>
  <si>
    <t xml:space="preserve">15.6</t>
  </si>
  <si>
    <t xml:space="preserve">Czy w wydziale lub jednostce komputery są zabezpieczane hasłami?</t>
  </si>
  <si>
    <t xml:space="preserve">15.7</t>
  </si>
  <si>
    <t xml:space="preserve">Czy wykonując czynności służbowe, korzystasz wyłącznie z adresu służbowego do wysyłania i odbierania korespondencji mailowej?</t>
  </si>
  <si>
    <t xml:space="preserve">PODSUMOWANIE STANDARDU 15: Mechanizmy kontroli dotyczące systemów informatycznych</t>
  </si>
  <si>
    <t xml:space="preserve">PODSUMOWANIE ELEMENTU KONTROLI ZARZĄDCZEJ: III. Mechanizmy kontroli </t>
  </si>
  <si>
    <t xml:space="preserve">IV. Element kontroli zarządczej: Informacja i komunikacja </t>
  </si>
  <si>
    <t xml:space="preserve">Standard 16: Bieżąca informacja</t>
  </si>
  <si>
    <t xml:space="preserve">16.1</t>
  </si>
  <si>
    <t xml:space="preserve">Czy otrzymujesz na bieżąco niezbędne informacje do prawidłowego wykonywania swoich obowiązków?</t>
  </si>
  <si>
    <t xml:space="preserve">16.2</t>
  </si>
  <si>
    <t xml:space="preserve">Czy informacje, które otrzymujesz, dostarczane są w odpowiedniej formie i odpowiednim czasie?</t>
  </si>
  <si>
    <t xml:space="preserve">16.3</t>
  </si>
  <si>
    <t xml:space="preserve">Czy przekazujesz na bieżąco podległym Tobie pracownikom informacje niezbędne do prawidłowego wykonywania zadań?</t>
  </si>
  <si>
    <t xml:space="preserve">16.4</t>
  </si>
  <si>
    <t xml:space="preserve">Czy przekazujesz podległym Tobie pracownikom informacje w odpowiedniej formie i odpowiednim czasie? </t>
  </si>
  <si>
    <t xml:space="preserve">PODSUMOWANIE STANDARDU 16: Bieżąca informacja</t>
  </si>
  <si>
    <t xml:space="preserve">Standard 17: Komunikacja wewnętrzna</t>
  </si>
  <si>
    <t xml:space="preserve">17.1</t>
  </si>
  <si>
    <t xml:space="preserve">Czy wykorzystujesz różnego rodzaju narzędzia do komunikacji z pracownikami, np. portal pracowniczy, bazy wiedzy, komunikatory, poczta elektroniczna?</t>
  </si>
  <si>
    <t xml:space="preserve">17.2</t>
  </si>
  <si>
    <t xml:space="preserve">Czy sposób przekazywania informacji podległym Tobie pracownikom jest sprawny i skuteczny?</t>
  </si>
  <si>
    <t xml:space="preserve">17.3</t>
  </si>
  <si>
    <t xml:space="preserve">Czy niezwłocznie przekazujesz podległym Tobie pracownikom ważne informacje, np. o zmianach w przepisach, procedurach, szkoleniach?</t>
  </si>
  <si>
    <t xml:space="preserve">17.4</t>
  </si>
  <si>
    <t xml:space="preserve">Czy podlegli Tobie pracownicy mają zapewnioną poufność i ochronę w przypadku, gdyby chcieli poinformować o nieprawidłowościach?</t>
  </si>
  <si>
    <t xml:space="preserve">PODSUMOWANIE STANDARDU 17: Komunikacja wewnętrzna</t>
  </si>
  <si>
    <t xml:space="preserve">Standard 18: Komunikacja zewnętrzna</t>
  </si>
  <si>
    <t xml:space="preserve">18.1</t>
  </si>
  <si>
    <t xml:space="preserve">Czy informacje dotyczące wydziału lub jednostki umieszczone w Biuletynie Informacji Publicznej lub na stronie internetowej są aktualne?</t>
  </si>
  <si>
    <t xml:space="preserve">18.2</t>
  </si>
  <si>
    <t xml:space="preserve">Czy w zawieranych z dostawcami umowach wskazuje się tryb i zasady komunikowania się?</t>
  </si>
  <si>
    <t xml:space="preserve">18.3</t>
  </si>
  <si>
    <t xml:space="preserve">Czy określono zasady reprezentowania wydziału lub jednostki na zewnątrz?</t>
  </si>
  <si>
    <t xml:space="preserve">18.4</t>
  </si>
  <si>
    <t xml:space="preserve">Czy stosuje się procedury przyjmowania i rozpatrywania skarg, wniosków i petycji?</t>
  </si>
  <si>
    <t xml:space="preserve">18.5</t>
  </si>
  <si>
    <t xml:space="preserve">Czy zbiera się informacje o jakości świadczonych usług lub przestrzegania zasad etycznych, np. w formie wywiadów lub badań ankietowych?</t>
  </si>
  <si>
    <t xml:space="preserve">PODSUMOWANIE STANDARDU 18: Komunikacja zewnętrzna</t>
  </si>
  <si>
    <t xml:space="preserve">PODSUMOWANIE ELEMENTU KONTROLI ZARZĄDCZEJ: IV. Informacja i komunikacja </t>
  </si>
  <si>
    <t xml:space="preserve">V. Element kontroli zarządczej: Monitorowanie i ocena</t>
  </si>
  <si>
    <t xml:space="preserve">Standard 19: Monitorowanie systemu kontroli zarządczej</t>
  </si>
  <si>
    <t xml:space="preserve">19.1</t>
  </si>
  <si>
    <t xml:space="preserve">Czy cyklicznie przeglądasz i analizujesz cele i zadania podległej Tobie struktury organizacyjnej?</t>
  </si>
  <si>
    <t xml:space="preserve">19.2</t>
  </si>
  <si>
    <t xml:space="preserve">Czy cyklicznie oceniasz podległą Tobie strukturę organizacyjną pod kątem skuteczności i efektywności?</t>
  </si>
  <si>
    <t xml:space="preserve">19.3</t>
  </si>
  <si>
    <t xml:space="preserve">Czy w wydziale lub jednostce weryfikuje się sprawozdania?</t>
  </si>
  <si>
    <t xml:space="preserve">19.4</t>
  </si>
  <si>
    <t xml:space="preserve">Czy w wydziale lub jednostce raportowane są odstępstwa od planów i procedur? </t>
  </si>
  <si>
    <t xml:space="preserve">19.5</t>
  </si>
  <si>
    <t xml:space="preserve">Czy wykorzystujesz do poprawy funkcjonowania kontroli zarządczej np. zalecenia z audytu wewnętrznego, zalecenia kontroli zewnętrznych lub wewnętrznych lub wyniki audytów systemu zarządzania?</t>
  </si>
  <si>
    <t xml:space="preserve">19.6</t>
  </si>
  <si>
    <t xml:space="preserve">Czy zachęcasz podległych Tobie pracowników do zgłaszania działań doskonalących?</t>
  </si>
  <si>
    <t xml:space="preserve">PODSUMOWANIE STANDARDU 19: Monitorowanie systemu kontroli zarządczej</t>
  </si>
  <si>
    <t xml:space="preserve">Standard 20: Samoocena</t>
  </si>
  <si>
    <t xml:space="preserve">20.1</t>
  </si>
  <si>
    <t xml:space="preserve">Czy analizujesz wyniki samooceny kontroli zarządczej pod kątem spełniania wszystkich standardów? </t>
  </si>
  <si>
    <t xml:space="preserve">20.2</t>
  </si>
  <si>
    <t xml:space="preserve">Czy podlegli Tobie pracownicy mają dostęp do wyników samooceny kontroli zarządczej za dany rok?</t>
  </si>
  <si>
    <t xml:space="preserve">20.3</t>
  </si>
  <si>
    <t xml:space="preserve">Czy wyniki samooceny kontroli zarządczej wykorzystywane są do doskonalenia jej funkcjonowania w wydziale lub jednostce?</t>
  </si>
  <si>
    <t xml:space="preserve">20.4</t>
  </si>
  <si>
    <r>
      <rPr>
        <b val="true"/>
        <sz val="10"/>
        <color rgb="FF000000"/>
        <rFont val="Arial"/>
        <family val="2"/>
        <charset val="238"/>
      </rPr>
      <t xml:space="preserve">Czy </t>
    </r>
    <r>
      <rPr>
        <b val="true"/>
        <sz val="10"/>
        <rFont val="Arial"/>
        <family val="2"/>
        <charset val="238"/>
      </rPr>
      <t xml:space="preserve">zrealizowano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działania korygujące lub doskonalące sformułowane podczas poprzedniej samooceny kontroli zarządczej?
</t>
    </r>
    <r>
      <rPr>
        <sz val="10"/>
        <color rgb="FF993300"/>
        <rFont val="Arial"/>
        <family val="2"/>
        <charset val="238"/>
      </rPr>
      <t xml:space="preserve">KOMENTARZ: Jeżeli podczas poprzedniej samooceny nie sformułowano działań korygujących lub doskonalących, zaznacz „NIE DOTYCZY”.</t>
    </r>
  </si>
  <si>
    <t xml:space="preserve">PODSUMOWANIE STANDARDU 20: Samoocena</t>
  </si>
  <si>
    <t xml:space="preserve">Standard 21: Audyt wewnętrzny</t>
  </si>
  <si>
    <t xml:space="preserve">21.1</t>
  </si>
  <si>
    <r>
      <rPr>
        <b val="true"/>
        <sz val="10"/>
        <rFont val="Arial"/>
        <family val="2"/>
        <charset val="238"/>
      </rPr>
      <t xml:space="preserve">Czy otrzymałaś/otrzymałeś wyniki audytu wewnętrznego prowadzonego w ostatnim roku?
</t>
    </r>
    <r>
      <rPr>
        <sz val="10"/>
        <rFont val="Arial"/>
        <family val="2"/>
        <charset val="238"/>
      </rPr>
      <t xml:space="preserve">KOMENTARZ: Jeżeli w zarządzanym przez Ciebie obszarze w ostatnim roku nie przeprowadzano audytu wewnętrznego, zaznacz „NIE DOTYCZY”.</t>
    </r>
  </si>
  <si>
    <t xml:space="preserve">21.2</t>
  </si>
  <si>
    <r>
      <rPr>
        <b val="true"/>
        <sz val="10"/>
        <color rgb="FF000000"/>
        <rFont val="Arial"/>
        <family val="2"/>
        <charset val="238"/>
      </rPr>
      <t xml:space="preserve">Czy zalecenia z audytu wewnętrznego są realizowane?
</t>
    </r>
    <r>
      <rPr>
        <sz val="10"/>
        <color rgb="FF993300"/>
        <rFont val="Arial"/>
        <family val="2"/>
        <charset val="238"/>
      </rPr>
      <t xml:space="preserve">KOMENTARZ: Jeżeli w ostatnim roku w zarządzanym przez Ciebie obszarze nie przeprowadzano audytu wewnętrznego lub nie sformułowano zaleceń, zaznacz „NIE DOTYCZY”.</t>
    </r>
  </si>
  <si>
    <t xml:space="preserve">21.3</t>
  </si>
  <si>
    <r>
      <rPr>
        <b val="true"/>
        <sz val="10"/>
        <rFont val="Arial"/>
        <family val="2"/>
        <charset val="238"/>
      </rPr>
      <t xml:space="preserve">Czy wydane zalecenia audytu wewnętrznego przyczyniły się do poprawy funkcjonowania wydziału lub jednostki?
</t>
    </r>
    <r>
      <rPr>
        <sz val="10"/>
        <color rgb="FF993300"/>
        <rFont val="Arial"/>
        <family val="2"/>
        <charset val="238"/>
      </rPr>
      <t xml:space="preserve">KOMENTARZ: Jeżeli w ostatnim roku nie przeprowadzano audytu wewnętrznego lub nie sformułowano zaleceń, zaznacz „NIE DOTYCZY”.</t>
    </r>
  </si>
  <si>
    <t xml:space="preserve">PODSUMOWANIE STANDARDU 21: Audyt wewnętrzny</t>
  </si>
  <si>
    <t xml:space="preserve">Standard 22: Uzyskanie zapewnienia o stanie kontroli zarządczej</t>
  </si>
  <si>
    <t xml:space="preserve">22.1</t>
  </si>
  <si>
    <t xml:space="preserve">Czy w wydziale lub jednostce ocenia się funkcjonowanie kontroli zarządczej na podstawie m.in. wyników samooceny, analizy ryzyka, stopnia realizacji celów, wyników audytów, wyników kontroli?</t>
  </si>
  <si>
    <t xml:space="preserve">22.2</t>
  </si>
  <si>
    <t xml:space="preserve">Czy ocena funkcjonowania kontroli zarządczej jest podsumowywana w udokumentowany sposób, tj. w informacji o stanie kontroli zarządczej?</t>
  </si>
  <si>
    <t xml:space="preserve">PODSUMOWANIE STANDARDU 22: Uzyskanie zapewnienia o stanie kontroli zarządczej</t>
  </si>
  <si>
    <t xml:space="preserve">PODSUMOWANIE ELEMENTU KONTROLI ZARZĄDCZEJ: V. Monitorowanie i oc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_-* #,##0&quot; zł&quot;_-;\-* #,##0&quot; zł&quot;_-;_-* &quot;- zł&quot;_-;_-@_-"/>
    <numFmt numFmtId="169" formatCode="0%"/>
    <numFmt numFmtId="170" formatCode="[$-409]d\-mmm"/>
    <numFmt numFmtId="171" formatCode="0.0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8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ny 2" xfId="25"/>
    <cellStyle name="Normalny 2 2" xfId="26"/>
    <cellStyle name="Normalny 3" xfId="27"/>
    <cellStyle name="Normalny 4" xfId="28"/>
    <cellStyle name="Normalny 5" xfId="29"/>
    <cellStyle name="Percen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nslo/AppData/Local/Temp/notes435C20/Formatki%20nowe/Formatka%20pracownic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gnslo/AppData/Local/Temp/notes435C20/Formatki%20nowe/Formatka%20dyrektorz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 (2)"/>
      <sheetName val="Ankieta P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(2)"/>
      <sheetName val="Ankieta D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00C9D959-E818-48BC-90C1-A490B5D41514}">
  <header guid="{E40A9FA3-077C-4121-882F-8C75AE992B23}" dateTime="2024-11-29T13:38:00.000000000Z" userName="agnslo" r:id="rId1" minRId="1" maxRId="3" maxSheetId="3">
    <sheetIdMap count="2">
      <sheetId val="1"/>
      <sheetId val="2"/>
    </sheetIdMap>
  </header>
  <header guid="{BF821999-4B3D-42BB-A1CA-887817B1042C}" dateTime="2024-12-02T09:12:00.000000000Z" userName="Bogumiła Błachnio" r:id="rId2" minRId="4" maxRId="4" maxSheetId="3">
    <sheetIdMap count="2">
      <sheetId val="1"/>
      <sheetId val="2"/>
    </sheetIdMap>
  </header>
  <header guid="{339CDF69-3566-43C3-8661-B5FD44BEA94B}" dateTime="2024-12-04T12:37:00.000000000Z" userName="agnslo" r:id="rId3" minRId="5" maxRId="57" maxSheetId="3">
    <sheetIdMap count="2">
      <sheetId val="1"/>
      <sheetId val="2"/>
    </sheetIdMap>
  </header>
  <header guid="{663F78CF-1B6C-44CC-B4E9-948C565FE40F}" dateTime="2024-12-04T14:21:00.000000000Z" userName="agnslo" r:id="rId4" minRId="58" maxRId="60" maxSheetId="3">
    <sheetIdMap count="2">
      <sheetId val="1"/>
      <sheetId val="2"/>
    </sheetIdMap>
  </header>
  <header guid="{B18593FC-3C9E-451D-9EAB-23E8416C30FC}" dateTime="2024-12-05T12:54:00.000000000Z" userName="arlgor" r:id="rId5" minRId="61" maxRId="62" maxSheetId="3">
    <sheetIdMap count="2">
      <sheetId val="1"/>
      <sheetId val="2"/>
    </sheetIdMap>
  </header>
  <header guid="{9D6DD866-5BC4-496D-BA88-271F68F5679B}" dateTime="2024-12-05T14:12:00.000000000Z" userName="arlgor" r:id="rId6" minRId="63" maxRId="65" maxSheetId="3">
    <sheetIdMap count="2">
      <sheetId val="1"/>
      <sheetId val="2"/>
    </sheetIdMap>
  </header>
  <header guid="{45D6B137-39FF-4088-A74C-9E26E1015C68}" dateTime="2024-12-05T15:24:00.000000000Z" userName="MK" r:id="rId7" minRId="66" maxRId="70" maxSheetId="3">
    <sheetIdMap count="2">
      <sheetId val="1"/>
      <sheetId val="2"/>
    </sheetIdMap>
  </header>
  <header guid="{1AD39051-81A9-45A9-ABCF-9475599D9AC9}" dateTime="2024-12-06T08:54:00.000000000Z" userName="MK" r:id="rId8" minRId="71" maxRId="86" maxSheetId="3">
    <sheetIdMap count="2">
      <sheetId val="1"/>
      <sheetId val="2"/>
    </sheetIdMap>
  </header>
  <header guid="{A3F5DF48-BA9E-4F3D-9BB0-DBDD551152CB}" dateTime="2024-12-06T09:02:00.000000000Z" userName="MK" r:id="rId9" minRId="87" maxRId="95" maxSheetId="3">
    <sheetIdMap count="2">
      <sheetId val="1"/>
      <sheetId val="2"/>
    </sheetIdMap>
  </header>
  <header guid="{3E8CBF75-5B3F-4C39-A484-5905857BC520}" dateTime="2024-12-10T10:52:00.000000000Z" userName="arlgor" r:id="rId10" minRId="96" maxRId="96" maxSheetId="3">
    <sheetIdMap count="2">
      <sheetId val="1"/>
      <sheetId val="2"/>
    </sheetIdMap>
  </header>
  <header guid="{01CDF652-E8B5-402A-A9BF-582ED0181B2A}" dateTime="2024-12-10T11:21:00.000000000Z" userName="arlgor" r:id="rId11" minRId="97" maxRId="98" maxSheetId="3">
    <sheetIdMap count="2">
      <sheetId val="1"/>
      <sheetId val="2"/>
    </sheetIdMap>
  </header>
  <header guid="{0CD9A829-95A6-43E8-A70E-3A17CE65237D}" dateTime="2024-12-10T11:35:00.000000000Z" userName="MK" r:id="rId12" minRId="99" maxRId="107" maxSheetId="3">
    <sheetIdMap count="2">
      <sheetId val="1"/>
      <sheetId val="2"/>
    </sheetIdMap>
  </header>
  <header guid="{89E32090-2053-46FD-8AB5-769EB134C64B}" dateTime="2024-12-10T11:36:00.000000000Z" userName="MK" r:id="rId13" minRId="108" maxRId="108" maxSheetId="3">
    <sheetIdMap count="2">
      <sheetId val="1"/>
      <sheetId val="2"/>
    </sheetIdMap>
  </header>
  <header guid="{01B4E0C1-8E29-493B-8C1B-74C1112E7A74}" dateTime="2024-12-10T11:46:00.000000000Z" userName="MK" r:id="rId14" minRId="109" maxRId="112" maxSheetId="3">
    <sheetIdMap count="2">
      <sheetId val="1"/>
      <sheetId val="2"/>
    </sheetIdMap>
  </header>
  <header guid="{6D064559-C643-4641-973E-89319B2E5010}" dateTime="2024-12-10T12:00:00.000000000Z" userName="MK" r:id="rId15" minRId="113" maxRId="114" maxSheetId="3">
    <sheetIdMap count="2">
      <sheetId val="1"/>
      <sheetId val="2"/>
    </sheetIdMap>
  </header>
  <header guid="{BE0F5F30-2FEC-4F77-83D7-F231D9B2C663}" dateTime="2024-12-10T12:35:00.000000000Z" userName="MK" r:id="rId16" minRId="115" maxRId="116" maxSheetId="3">
    <sheetIdMap count="2">
      <sheetId val="1"/>
      <sheetId val="2"/>
    </sheetIdMap>
  </header>
  <header guid="{AA9532B9-9B77-47D5-B969-8CB3720D33BE}" dateTime="2024-12-10T12:43:00.000000000Z" userName="MK" r:id="rId17" minRId="117" maxRId="118" maxSheetId="3">
    <sheetIdMap count="2">
      <sheetId val="1"/>
      <sheetId val="2"/>
    </sheetIdMap>
  </header>
  <header guid="{7459CE95-48BA-42AA-943F-E85E9CC8F16A}" dateTime="2024-12-10T13:17:00.000000000Z" userName="MK" r:id="rId18" minRId="119" maxRId="119" maxSheetId="3">
    <sheetIdMap count="2">
      <sheetId val="1"/>
      <sheetId val="2"/>
    </sheetIdMap>
  </header>
  <header guid="{C62AB4DD-50F6-4C2C-AE27-337DFDA7C069}" dateTime="2024-12-10T14:19:00.000000000Z" userName="agnslo" r:id="rId19" minRId="120" maxRId="120" maxSheetId="3">
    <sheetIdMap count="2">
      <sheetId val="1"/>
      <sheetId val="2"/>
    </sheetIdMap>
  </header>
  <header guid="{0C1C477C-D576-477B-9412-280A706A1A42}" dateTime="2024-12-10T15:44:00.000000000Z" userName="agnslo" r:id="rId20" minRId="121" maxRId="149" maxSheetId="3">
    <sheetIdMap count="2">
      <sheetId val="1"/>
      <sheetId val="2"/>
    </sheetIdMap>
  </header>
  <header guid="{18D2442F-1099-473D-BCF1-9C5869724383}" dateTime="2024-12-11T08:33:00.000000000Z" userName="MK" r:id="rId21" minRId="150" maxRId="150" maxSheetId="3">
    <sheetIdMap count="2">
      <sheetId val="1"/>
      <sheetId val="2"/>
    </sheetIdMap>
  </header>
  <header guid="{1DA55263-23F9-4788-ACA4-ABCDD8382C64}" dateTime="2024-12-11T09:23:00.000000000Z" userName="MK" r:id="rId22" minRId="151" maxRId="155" maxSheetId="3">
    <sheetIdMap count="2">
      <sheetId val="1"/>
      <sheetId val="2"/>
    </sheetIdMap>
  </header>
  <header guid="{8885F9EF-5D2B-4F40-A41A-CBD317A886E1}" dateTime="2024-12-16T13:20:00.000000000Z" userName="ŁW" r:id="rId23" minRId="156" maxRId="156" maxSheetId="3">
    <sheetIdMap count="2">
      <sheetId val="1"/>
      <sheetId val="2"/>
    </sheetIdMap>
  </header>
  <header guid="{00C9D959-E818-48BC-90C1-A490B5D41514}" dateTime="2024-12-16T13:23:00.000000000Z" userName="ŁW" r:id="rId24" minRId="157" maxRId="20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ak oceniasz przestrzeganie przez podległych pracowników następujących zasad etycznego postępowania?</t>
        </r>
      </is>
    </oc>
    <nc r="B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ak oceniasz przestrzeganie przez podległych Tobie pracowników następujących zasad etycznych?</t>
        </r>
      </is>
    </nc>
  </rcc>
  <rcc rId="2" ua="false" sId="1">
    <oc r="B21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cele i zadania za pomocą określonych mierników lub wskaźników?</t>
        </r>
      </is>
    </oc>
    <nc r="B21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cele i zadania, np. za pomocą określonych mierników lub wskaźników?</t>
        </r>
      </is>
    </nc>
  </rcc>
  <rcc rId="3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, korzystając z poczty elektronicznej i sieci Internet, np. poprzez weryfikację podejrzanych maili i linków, niepobieranie i nieotwieranie podejrzanych załączni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korzystając z poczty elektronicznej i sieci Internet, np. poprzez weryfikację podejrzanych maili i linków, niepobieranie i nieotwieranie podejrzanych załączników?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6" ua="false" sId="1">
    <oc r="B1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i odpowiedzialności zostały rozdzielone na właściwe stanowiska?</t>
        </r>
      </is>
    </oc>
    <nc r="B1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i odpowiedzialności zostały rozdzielone na właściwe stanowiska? Czy zakres uprawnień i odpowiedzialności został określony odpowiednio do stanowisk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7" ua="false" sId="1">
    <o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konsekwencji nieprzestrzegania zasad etycznych?</t>
        </r>
      </is>
    </oc>
    <n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konsekwencji nieprzestrzegania zasad etycznych? "znają konsekwencje'?</t>
        </r>
      </is>
    </nc>
  </rcc>
  <rcc rId="98" ua="false" sId="1">
    <o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doskonalenia np. zalecenia z audytu wewnętrznego, zalecenia kontroli zewnętrznych lub wewnętrznych lub wyniki audytów systemu zarządzania?</t>
        </r>
      </is>
    </oc>
    <n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doskonalenia np. zalecenia z audytu wewnętrznego, zalecenia kontroli zewnętrznych lub wewnętrznych lub wyniki audytów systemu zarządzania? Nie wiadomo, kogo doskonalenia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9" ua="false" sId="1">
    <o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ałeś podległych Tobie pracowników do postępowania zgodnie z zasadami etycznymi?</t>
        </r>
      </is>
    </oc>
    <n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ałaś/zobowiązałeś podległych Tobie pracowników do postępowania zgodnie z zasadami etycznymi?</t>
        </r>
      </is>
    </nc>
  </rcc>
  <rcc rId="100" ua="false" sId="1">
    <o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konsekwencji nieprzestrzegania zasad etycznych? "znają konsekwencje'?</t>
        </r>
      </is>
    </oc>
    <n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znają konsekwencje są świadomi konsekwencji nieprzestrzegania zasad etycznych?</t>
        </r>
      </is>
    </nc>
  </rcc>
  <rcc rId="101" ua="false" sId="1">
    <o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, np. wydział, dział, oddział, jest dostosowana do aktualnych celów i zadań wydziału lub jednostki?</t>
        </r>
      </is>
    </oc>
    <n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, np. wydział, dział,?? oddział, jest dostosowana do jej aktualnych celów i zadań? wydziału lub jednostki?</t>
        </r>
      </is>
    </nc>
  </rcc>
  <rcc rId="102" ua="false" sId="1">
    <oc r="B1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i odpowiedzialności zostały rozdzielone na właściwe stanowiska? Czy zakres uprawnień i odpowiedzialności został określony odpowiednio do stanowisk.</t>
        </r>
      </is>
    </oc>
    <nc r="B1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i odpowiedzialności zostały rozdzielone na właściwe stanowiska? Czy zakres uprawnień i odpowiedzialności został określony odpowiednio do stanowisk?</t>
        </r>
      </is>
    </nc>
  </rcc>
  <rcc rId="103" ua="false" sId="1">
    <o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, UMP, które nadzorują miejskie jednostki organizacyjne. Pozostałe wydziały i jednostki zaznaczają „NIE DOTYCZY”.</t>
        </r>
      </is>
    </oc>
    <n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, UMP, które nadzorują miejskie jednostki organizacyjne. Pozostałe wydziały i jednostki zaznaczają „NIE DOTYCZY”.</t>
        </r>
      </is>
    </nc>
  </rcc>
  <rcc rId="104" ua="false" sId="1">
    <oc r="B2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ynajmniej raz w roku razem z podległymi Tobie pracownikami identyfikujesz ryzyka?</t>
        </r>
      </is>
    </oc>
    <nc r="B2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ynajmniej raz w roku razem z podległymi Tobie pracownikami identyfikujesz ryzyka?</t>
        </r>
      </is>
    </nc>
  </rcc>
  <rcc rId="105" ua="false" sId="1">
    <o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w zakresie terminu termin realizacji?  
KOMENTARZ: Pytanie dotyczy wyłącznie wydziałów UMP lub  miejskich jednostek organizacyjnych, które oceniły ryzyko jako krytyczne. Pozostałe wydziały i jednostki zaznaczają „NIE DOTYCZY”.</t>
        </r>
      </is>
    </oc>
    <n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w zakresie terminu termin realizacji?  
KOMENTARZ: Pytanie dotyczy wyłącznie wydziałów UMP lub miejskich jednostek organizacyjnych, które oceniły ryzyko jako krytyczne. Pozostałe wydziały i jednostki zaznaczają „NIE DOTYCZY”.</t>
        </r>
      </is>
    </nc>
  </rcc>
  <rcc rId="106" ua="false" sId="1">
    <oc r="B2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dokumentuje ryzyka w formie zatwierdzonego zestawienia ryzyk?</t>
        </r>
      </is>
    </oc>
    <nc r="B2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twierdza zestawienie ryzyk? dokumentuje ryzyka w formie zatwierdzonego zestawienia ryzyk?</t>
        </r>
      </is>
    </nc>
  </rcc>
  <rcc rId="107" ua="false" sId="1">
    <o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UMP lub  miejskich jednostek organizacyjnych, które oceniły ryzyko jako krytyczne. Pozostałe wydziały i jednostki zaznaczają „NIE DOTYCZY”.</t>
        </r>
      </is>
    </oc>
    <n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UMP lub miejskich jednostek organizacyjnych, które oceniły ryzyko jako krytyczne. Pozostałe wydziały i jednostki zaznaczają „NIE DOTYCZY”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8" ua="false" sId="1">
    <o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ancelaryjną Instrukcję Kancelaryjną lub inne uregulowania dotytczące dot. postępowania z dokumentami?</t>
        </r>
      </is>
    </oc>
    <n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ancelaryjną Instrukcję Kancelaryjną lub inne uregulowania dotyczące dot. postępowania z dokumentami?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9" ua="false" sId="1">
    <oc r="B44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oważnienia do zatwierdzania operacji finansowo-księgowych zawierają zakres i warunki zatwierdzania? </t>
        </r>
      </is>
    </oc>
    <nc r="B44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oważnienia do zatwierdzania operacji finansowo-księgowych zawierają zakres i warunki zatwierdzania? </t>
        </r>
      </is>
    </nc>
  </rcc>
  <rcc rId="110" ua="false" sId="1">
    <oc r="B45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analizuje się planowane wydatki pod kątem ich celowości?</t>
        </r>
      </is>
    </oc>
    <nc r="B45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analizuje się planowane wydatki pod kątem ich celowości?</t>
        </r>
      </is>
    </nc>
  </rcc>
  <rcc rId="111" ua="false" sId="1">
    <oc r="B46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wody księgowe są każdorazowo sprawdzane pod względem merytorycznym i formalno-rachunkowym?</t>
        </r>
      </is>
    </oc>
    <nc r="B46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wody księgowe są każdorazowo sprawdzane pod względem merytorycznym i formalno-rachunkowym?</t>
        </r>
      </is>
    </nc>
  </rcc>
  <rcc rId="112" ua="false" sId="1">
    <o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doskonalenia np. zalecenia z audytu wewnętrznego, zalecenia kontroli zewnętrznych lub wewnętrznych lub wyniki audytów systemu zarządzania? Nie wiadomo, kogo doskonalenia.</t>
        </r>
      </is>
    </oc>
    <n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doskonalenia?? np. zalecenia z audytu wewnętrznego, zalecenia kontroli zewnętrznych lub wewnętrznych lub wyniki audytów systemu zarządzania? Nie wiadomo, kogo/czego doskonalenia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13" ua="false" sId="1">
    <oc r="B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ak oceniasz przestrzeganie przez podległych Tobie pracowników następujących zasad etycznych?</t>
        </r>
      </is>
    </oc>
    <nc r="B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ak oceniasz przestrzeganie następujących zasad etycznych przez podległych Tobie pracowników? następujących zasad etycznych</t>
        </r>
      </is>
    </nc>
  </rcc>
  <rcc rId="114" ua="false" sId="1">
    <oc r="B7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tóre zasady wymagają według Ciebie doskonalenia lub poprawy?</t>
        </r>
      </is>
    </oc>
    <nc r="B7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tóre zasady wymagają według Ciebie doskonalenia lub poprawy?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15" ua="false" sId="1">
    <oc r="B3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sytuacji awaryjnej, np. pożaru, zalania, wycieku gazu? </t>
        </r>
      </is>
    </oc>
    <nc r="B3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sytuacji awaryjnej, np. w przypadku pożaru, zalania, wycieku gazu? </t>
        </r>
      </is>
    </nc>
  </rcc>
  <rcc rId="116" ua="false" sId="1">
    <oc r="B56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różnego rodzaju narzędzia do komunikacji z pracownikami, np. portal pracowniczy, bazy wiedzy, komunikatory, poczta elektroniczna?</t>
        </r>
      </is>
    </oc>
    <nc r="B56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różnego rodzaju narzędzia do komunikacji z pracownikami, np. portal pracowniczy, bazy wiedzy, komunikatory, poczta elektroniczna?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17" ua="false" sId="1">
    <o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zarządzanym przez Ciebie obszarze w ostatnim roku nie przeprowadzano audytu wewnętrznego, zaznacz „NIE DOTYCZY”.</t>
        </r>
      </is>
    </oc>
    <n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aś/otrzymałeś wyniki audytu wewnętrznego prowadzonego w ostatnim roku?
KOMENTARZ: Jeżeli w zarządzanym przez Ciebie obszarze w ostatnim roku nie przeprowadzano audytu wewnętrznego, zaznacz „NIE DOTYCZY”.</t>
        </r>
      </is>
    </nc>
  </rcc>
  <rcc rId="118" ua="false" sId="1">
    <o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ałaś/zobowiązałeś podległych Tobie pracowników do postępowania zgodnie z zasadami etycznymi?</t>
        </r>
      </is>
    </oc>
    <n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ałaś/zobowiązałeś podległych Tobie pracowników do postępowania zgodnie z zasadami etycznymi?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19" ua="false" sId="1">
    <o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– pytania do dyrektora i pozostałej kadry kierowniczej
SŁOWNIK:
wydział – wydział Urzędu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.
</t>
        </r>
      </is>
    </oc>
    <n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– pytania do dyrektora i pozostałej kadry kierowniczej
SŁOWNIK:
wydział – wydział Urzędu Miasta Poznania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.
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20" ua="false" sId="1">
    <nc r="C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ujesz …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1 do zarządzenia Nr 939/2023/P
PREZYDENTA MIASTA POZNANIA
z  dnia 18 grudnia 2023 roku</t>
        </r>
      </is>
    </oc>
    <n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… do zarządzenia … 
PREZYDENTA MIASTA POZNANIA
z  dnia ... grudnia 2024 roku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21" ua="false" sId="1">
    <oc r="B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przestrzegasz zasad etycznych zawartych wprowadzonych np. w kodeksie etyki lub innym dokumencie?</t>
        </r>
      </is>
    </oc>
    <nc r="B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etycznych zawartych w kodeksie etyki lub innym dokumencie?</t>
        </r>
      </is>
    </nc>
  </rcc>
  <rcc rId="122" ua="false" sId="1">
    <o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ałaś/zobowiązałeś podległych Tobie pracowników do postępowania zgodnie z zasadami etycznymi?</t>
        </r>
      </is>
    </oc>
    <n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ujesz podległych Tobie pracowników do postępowania zgodnie z zasadami etycznymi?</t>
        </r>
      </is>
    </nc>
  </rcc>
  <rcc rId="123" ua="false" sId="1">
    <oc r="C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ujesz …</t>
        </r>
      </is>
    </oc>
    <nc r="C17"/>
  </rcc>
  <rcc rId="124" ua="false" sId="1">
    <o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ąpić, gdy podlegli Tobie pracownicy naruszą zasady etyczne, np. poprzez dyskryminację, mobbing, molestowanie? dyskryminacja, mobbing, molestowanie?</t>
        </r>
      </is>
    </oc>
    <n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ąpić, gdy podlegli Tobie pracownicy naruszą zasady etyczne, np. poprzez dyskryminację, mobbing, molestowanie?</t>
        </r>
      </is>
    </nc>
  </rcc>
  <rcc rId="125" ua="false" sId="1">
    <o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znają konsekwencje są świadomi konsekwencji nieprzestrzegania zasad etycznych?</t>
        </r>
      </is>
    </oc>
    <n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znają konsekwencje nieprzestrzegania zasad etycznych?</t>
        </r>
      </is>
    </nc>
  </rcc>
  <rcc rId="126" ua="false" sId="1">
    <oc r="B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ak oceniasz przestrzeganie następujących zasad etycznych przez podległych Tobie pracowników? następujących zasad etycznych</t>
        </r>
      </is>
    </oc>
    <nc r="B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Jak oceniasz przestrzeganie następujących zasad etycznych przez podległych Tobie pracowników? </t>
        </r>
      </is>
    </nc>
  </rcc>
  <rcc rId="127" ua="false" sId="1">
    <oc r="B7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tóre zasady wymagają według Ciebie doskonalenia lub poprawy?</t>
        </r>
      </is>
    </oc>
    <nc r="B7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tóre zasady wymagają według Ciebie poprawy?</t>
        </r>
      </is>
    </nc>
  </rcc>
  <rcc rId="128" ua="false" sId="1">
    <o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, np. wydział, dział,?? oddział, jest dostosowana do jej aktualnych celów i zadań? wydziału lub jednostki?</t>
        </r>
      </is>
    </oc>
    <n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, np. wydział, dział, oddział, jest dostosowana do jej aktualnych celów i zadań? </t>
        </r>
      </is>
    </nc>
  </rcc>
  <rcc rId="129" ua="false" sId="1">
    <oc r="B1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wizję i misję miasta Wizję i Misję Miasta Poznania ujętą w Strategii Rozwoju Miasta Poznania?</t>
        </r>
      </is>
    </oc>
    <nc r="B1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wizję i misję miasta ujętą w Strategii Rozwoju Miasta Poznania?</t>
        </r>
      </is>
    </nc>
  </rcc>
  <rcc rId="130" ua="false" sId="1">
    <o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politykę lub misję swojego wydziału lub jednostki?</t>
        </r>
      </is>
    </oc>
    <n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politykę lub misję swojego wydziału lub jednostki?</t>
        </r>
      </is>
    </nc>
  </rcc>
  <rcc rId="131" ua="false" sId="1">
    <o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, UMP, które nadzorują miejskie jednostki organizacyjne. Pozostałe wydziały i jednostki zaznaczają „NIE DOTYCZY”.</t>
        </r>
      </is>
    </oc>
    <n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, które nadzorują miejskie jednostki organizacyjne. Pozostałe wydziały i jednostki zaznaczają „NIE DOTYCZY”.</t>
        </r>
      </is>
    </nc>
  </rcc>
  <rcc rId="132" ua="false" sId="1">
    <oc r="B2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identyfikując ryzyka bierzesz pod uwagę realizację celów i zadań?</t>
        </r>
      </is>
    </oc>
    <nc r="B2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bierzesz pod uwagę realizację celów i zadań?</t>
        </r>
      </is>
    </nc>
  </rcc>
  <rcc rId="133" ua="false" sId="1">
    <o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– pytania do dyrektora i pozostałej kadry kierowniczej
SŁOWNIK:
wydział – wydział Urzędu Miasta Poznania, a także równorzędna komórka organizacyjna o innej nazwie działająca na prawach wydziału lub oddział samodzielnie funkcjonujący w strukturze organizacyjnej Urzędu Miasta Poznania;
jednostka – miejska jednostka budżetowa Miasta oraz samorządowy zakład budżetowy, samorządowa instytucja kultury oraz samodzielny publiczny zakład opieki zdrowotnej, utworzone i prowadzone przez Miasto.
</t>
        </r>
      </is>
    </oc>
    <nc r="B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westionariusz samooceny – pytania do dyrektora i pozostałej kadry kierowniczej
SŁOWNIK:
wydział – wydział Urzędu Miasta Poznania, a także równorzędna komórka organizacyjna o innej nazwie działająca na prawach wydziału lub oddział samodzielnie funkcjonujący w strukturze organizacyjnej Urzędu Miasta Poznania;
jednostka – miejska jednostka organizacyjna oraz samorządowy zakład budżetowy, samorządowa instytucja kultury oraz samodzielny publiczny zakład opieki zdrowotnej, utworzone i prowadzone przez Miasto.
</t>
        </r>
      </is>
    </nc>
  </rcc>
  <rcc rId="134" ua="false" sId="1">
    <n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bierzesz pod uwagę realizację celów i zadań jednostek nadzorowanych?
KOMENTARZ: Pytanie dotyczy wyłącznie wydziałów, które nadzorują miejskie jednostki organizacyjne. Pozostałe wydziały i jednostki zaznaczają „NIE DOTYCZY”.</t>
        </r>
      </is>
    </nc>
  </rcc>
  <rcc rId="135" ua="false" sId="1">
    <o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identyfikując ryzyka bierzesz pod uwagę realizację celów i zadań jednostek nadzorowanych?
KOMENTARZ: Pytanie dotyczy wyłącznie wydziałów, UMP, które nadzorują miejskie jednostki organizacyjne. Pozostałe wydziały i jednostki zaznaczają „NIE DOTYCZY”.</t>
        </r>
      </is>
    </oc>
    <n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bierzesz pod uwagę realizację celów i zadań jednostek nadzorowanych?
KOMENTARZ: Pytanie dotyczy wyłącznie wydziałów, które nadzorują miejskie jednostki organizacyjne. Pozostałe wydziały i jednostki zaznaczają „NIE DOTYCZY”.</t>
        </r>
      </is>
    </nc>
  </rcc>
  <rcc rId="136" ua="false" sId="1">
    <oc r="B2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twierdza zestawienie ryzyk? dokumentuje ryzyka w formie zatwierdzonego zestawienia ryzyk?</t>
        </r>
      </is>
    </oc>
    <nc r="B2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przechowuje w swojej dokumentacji zatwierdzone zestawienia ryzyk?</t>
        </r>
      </is>
    </nc>
  </rcc>
  <rcc rId="137" ua="false" sId="1">
    <o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la ryzyk krytycznych określasz reakcję na ryzyko, tj. przeciwdziałanie/ograniczanie, tolerowanie lub przeniesienie ryzyka?
KOMENTARZ: Pytanie dotyczy wyłącznie wydziałów UMP lub miejskich jednostek organizacyjnych, w których występuje ryzyko ocenione jako krytyczne. Pozostałe wydziały i jednostki zaznaczają „NIE DOTYCZY”.</t>
        </r>
      </is>
    </oc>
    <n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la ryzyk krytycznych określasz reakcję na ryzyko, tj. przeciwdziałanie/ograniczanie, tolerowanie lub przeniesienie ryzyka?
KOMENTARZ: Pytanie dotyczy wyłącznie wydziałów lub miejskich jednostek organizacyjnych, w których występuje ryzyko ocenione jako krytyczne. Pozostałe wydziały i jednostki zaznaczają „NIE DOTYCZY”.</t>
        </r>
      </is>
    </nc>
  </rcc>
  <rcc rId="138" ua="false" sId="1">
    <o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w zakresie terminu termin realizacji?  
KOMENTARZ: Pytanie dotyczy wyłącznie wydziałów UMP lub miejskich jednostek organizacyjnych, które oceniły ryzyko jako krytyczne. Pozostałe wydziały i jednostki zaznaczają „NIE DOTYCZY”.</t>
        </r>
      </is>
    </oc>
    <n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w zakresie terminu realizacji?  
KOMENTARZ: Pytanie dotyczy wyłącznie wydziałów lub miejskich jednostek organizacyjnych, które oceniły ryzyko jako krytyczne. Pozostałe wydziały i jednostki zaznaczają „NIE DOTYCZY”.</t>
        </r>
      </is>
    </nc>
  </rcc>
  <rcc rId="139" ua="false" sId="1">
    <o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UMP lub miejskich jednostek organizacyjnych, które oceniły ryzyko jako krytyczne. Pozostałe wydziały i jednostki zaznaczają „NIE DOTYCZY”.</t>
        </r>
      </is>
    </oc>
    <n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lub miejskich jednostek organizacyjnych, które oceniły ryzyko jako krytyczne. Pozostałe wydziały i jednostki zaznaczają „NIE DOTYCZY”.</t>
        </r>
      </is>
    </nc>
  </rcc>
  <rcc rId="140" ua="false" sId="1">
    <o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ancelaryjną Instrukcję Kancelaryjną lub inne uregulowania dotyczące dot. postępowania z dokumentami?</t>
        </r>
      </is>
    </oc>
    <n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ancelaryjną lub inne uregulowania dotyczące postępowania z dokumentami?</t>
        </r>
      </is>
    </nc>
  </rcc>
  <rcc rId="141" ua="false" sId="1">
    <oc r="B35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pewnia ciągłość realizacji zadań poprzez stosowanie systemu stosując system zastępstw?</t>
        </r>
      </is>
    </oc>
    <nc r="B35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pewnia ciągłość realizacji zadań poprzez stosowanie systemu zastępstw?</t>
        </r>
      </is>
    </nc>
  </rcc>
  <rcc rId="142" ua="false" sId="1">
    <oc r="B3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sytuacji awaryjnej, np. w przypadku pożaru, zalania, wycieku gazu? </t>
        </r>
      </is>
    </oc>
    <nc r="B3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sytuacji awaryjnej, np. w przypadku pożaru, zalania, wycieku gazu? </t>
        </r>
      </is>
    </nc>
  </rcc>
  <rcc rId="143" ua="false" sId="1">
    <oc r="B3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odpowiedzialności za powierzone mienie oraz za mienie ogólnodostępne?</t>
        </r>
      </is>
    </oc>
    <nc r="B3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odpowiedzialności za powierzone mienie oraz mienie ogólnodostępne?</t>
        </r>
      </is>
    </nc>
  </rcc>
  <rcc rId="144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podczas korzystania korzystając z poczty elektronicznej i sieci Internetu, np. weryfikujesz podejrzane maile, nie pobierasz i nie otwierasz podejrzanych załączników, lin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podczas korzystania z poczty elektronicznej i Internetu, np. weryfikujesz podejrzane maile, nie pobierasz i nie otwierasz podejrzanych załączników, linków?</t>
        </r>
      </is>
    </nc>
  </rcc>
  <rcc rId="145" ua="false" sId="1">
    <oc r="B55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kazujesz podległym Tobie pracownikom informacje w odpowiedniej formie i odpowiednim czasie?  które przekazujesz podległym Tobie pracownikom, są w odpowiedniej formie i czasie?</t>
        </r>
      </is>
    </oc>
    <nc r="B55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kazujesz podległym Tobie pracownikom informacje w odpowiedniej formie i odpowiednim czasie? </t>
        </r>
      </is>
    </nc>
  </rcc>
  <rcc rId="146" ua="false" sId="1">
    <o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realizowano działania korygujące lub doskonalące sformułowane podczas poprzedniej samooceny kontroli zarządczej? zostały zrealizowane?
KOMENTARZ: Jeżeli podczas poprzedniej samooceny nie sformułowano działań korygujących lub doskonalących, zaznacz „NIE DOTYCZY”.</t>
        </r>
      </is>
    </oc>
    <n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realizowano działania korygujące lub doskonalące sformułowane podczas poprzedniej samooceny kontroli zarządczej?
KOMENTARZ: Jeżeli podczas poprzedniej samooceny nie sformułowano działań korygujących lub doskonalących, zaznacz „NIE DOTYCZY”.</t>
        </r>
      </is>
    </nc>
  </rcc>
  <rcc rId="147" ua="false" sId="1">
    <o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doskonalenia?? np. zalecenia z audytu wewnętrznego, zalecenia kontroli zewnętrznych lub wewnętrznych lub wyniki audytów systemu zarządzania? Nie wiadomo, kogo/czego doskonalenia.</t>
        </r>
      </is>
    </oc>
    <n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poprawy funkcjonowania kontroli zarządczej np. zalecenia z audytu wewnętrznego, zalecenia kontroli zewnętrznych lub wewnętrznych lub wyniki audytów systemu zarządzania?</t>
        </r>
      </is>
    </nc>
  </rcc>
  <rcc rId="148" ua="false" sId="1">
    <oc r="C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trzymujesz</t>
        </r>
      </is>
    </oc>
    <nc r="C686"/>
  </rcc>
  <rcc rId="149" ua="false" sId="1">
    <o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aś/otrzymałeś wyniki audytu wewnętrznego prowadzonego w ostatnim roku?
KOMENTARZ: Jeżeli w zarządzanym przez Ciebie obszarze w ostatnim roku nie przeprowadzano audytu wewnętrznego, zaznacz „NIE DOTYCZY”.</t>
        </r>
      </is>
    </oc>
    <n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aś/otrzymałeś wyniki audytu wewnętrznego prowadzonego w ostatnim roku?
KOMENTARZ: Jeżeli w zarządzanym przez Ciebie obszarze w ostatnim roku nie przeprowadzano audytu wewnętrznego, zaznacz „NIE DOTYCZY”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50" ua="false" sId="1">
    <o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, np. wydział, dział, oddział, jest dostosowana do jej aktualnych celów i zadań? </t>
        </r>
      </is>
    </oc>
    <n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 (np. wydział, dział, oddział) jest dostosowana do jej aktualnych celów i zadań? 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51" ua="false" sId="1">
    <o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, które nadzorują miejskie jednostki organizacyjne. Pozostałe wydziały i jednostki zaznaczają „NIE DOTYCZY”.</t>
        </r>
      </is>
    </oc>
    <n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, które nadzorują jednostki. Pozostałe wydziały i jednostki zaznaczają „NIE DOTYCZY”.</t>
        </r>
      </is>
    </nc>
  </rcc>
  <rcc rId="152" ua="false" sId="1">
    <o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bierzesz pod uwagę realizację celów i zadań jednostek nadzorowanych?
KOMENTARZ: Pytanie dotyczy wyłącznie wydziałów, które nadzorują miejskie jednostki organizacyjne. Pozostałe wydziały i jednostki zaznaczają „NIE DOTYCZY”.</t>
        </r>
      </is>
    </oc>
    <n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bierzesz pod uwagę realizację celów i zadań jednostek nadzorowanych?
KOMENTARZ: Pytanie dotyczy wyłącznie wydziałów, które nadzorują jednostki. Pozostałe wydziały i jednostki zaznaczają „NIE DOTYCZY”.</t>
        </r>
      </is>
    </nc>
  </rcc>
  <rcc rId="153" ua="false" sId="1">
    <o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la ryzyk krytycznych określasz reakcję na ryzyko, tj. przeciwdziałanie/ograniczanie, tolerowanie lub przeniesienie ryzyka?
KOMENTARZ: Pytanie dotyczy wyłącznie wydziałów lub miejskich jednostek organizacyjnych, w których występuje ryzyko ocenione jako krytyczne. Pozostałe wydziały i jednostki zaznaczają „NIE DOTYCZY”.</t>
        </r>
      </is>
    </oc>
    <n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la ryzyk krytycznych określasz reakcję na ryzyko, tj. przeciwdziałanie/ograniczanie, tolerowanie lub przeniesienie ryzyka?
KOMENTARZ: Pytanie dotyczy wyłącznie wydziałów lub jednostek, w których występuje ryzyko ocenione jako krytyczne. Pozostałe wydziały i jednostki zaznaczają „NIE DOTYCZY”.</t>
        </r>
      </is>
    </nc>
  </rcc>
  <rcc rId="154" ua="false" sId="1">
    <o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w zakresie terminu realizacji?  
KOMENTARZ: Pytanie dotyczy wyłącznie wydziałów lub miejskich jednostek organizacyjnych, które oceniły ryzyko jako krytyczne. Pozostałe wydziały i jednostki zaznaczają „NIE DOTYCZY”.</t>
        </r>
      </is>
    </oc>
    <n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w zakresie terminu realizacji?  
KOMENTARZ: Pytanie dotyczy wyłącznie wydziałów lub jednostek, które oceniły ryzyko jako krytyczne. Pozostałe wydziały i jednostki zaznaczają „NIE DOTYCZY”.</t>
        </r>
      </is>
    </nc>
  </rcc>
  <rcc rId="155" ua="false" sId="1">
    <o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lub miejskich jednostek organizacyjnych, które oceniły ryzyko jako krytyczne. Pozostałe wydziały i jednostki zaznaczają „NIE DOTYCZY”.</t>
        </r>
      </is>
    </oc>
    <n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lub jednostek, które oceniły ryzyko jako krytyczne. Pozostałe wydziały i jednostki zaznaczają „NIE DOTYCZY”.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56" ua="false" sId="1">
    <o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… do zarządzenia … 
PREZYDENTA MIASTA POZNANIA
z  dnia ... grudnia 2024 roku</t>
        </r>
      </is>
    </oc>
    <nc r="B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1 do zarządzenia Nr 1025/2024/P 
PREZYDENTA MIASTA POZNANIA
z dnia 16 grudnia 2024 roku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57" ua="false" sId="2">
    <oc r="A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yniki ankiet samooceny kontroli zarządczej w …</t>
        </r>
      </is>
    </oc>
    <nc r="A3"/>
  </rcc>
  <rcc rId="158" ua="false" sId="2">
    <oc r="A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gólne wyniki ankietyzacji</t>
        </r>
      </is>
    </oc>
    <nc r="A5"/>
  </rcc>
  <rcc rId="159" ua="false" sId="2">
    <oc r="A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ajsłabiej oceniony element</t>
        </r>
      </is>
    </oc>
    <nc r="A6"/>
  </rcc>
  <rcc rId="160" ua="false" sId="2">
    <oc r="G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ajsłabiej oceniony standard</t>
        </r>
      </is>
    </oc>
    <nc r="G6"/>
  </rcc>
  <rcc rId="161" ua="false" sId="2">
    <oc r="A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znaczenie elementu</t>
        </r>
      </is>
    </oc>
    <nc r="A8"/>
  </rcc>
  <rcc rId="162" ua="false" sId="2">
    <oc r="D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[%] </t>
        </r>
      </is>
    </oc>
    <nc r="D8"/>
  </rcc>
  <rcc rId="163" ua="false" sId="2">
    <oc r="G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znaczenie standardu</t>
        </r>
      </is>
    </oc>
    <nc r="G8"/>
  </rcc>
  <rcc rId="164" ua="false" sId="2">
    <oc r="J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 [%]</t>
        </r>
      </is>
    </oc>
    <nc r="J8"/>
  </rcc>
  <rcc rId="165" ua="false" sId="2">
    <oc r="A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Element …</t>
        </r>
      </is>
    </oc>
    <nc r="A8"/>
  </rcc>
  <rcc rId="166" ua="false" sId="2">
    <oc r="G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…</t>
        </r>
      </is>
    </oc>
    <nc r="G8"/>
  </rcc>
  <rcc rId="167" ua="false" sId="2">
    <oc r="A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gólne wyniki dla poszczególnych pytań</t>
        </r>
      </is>
    </oc>
    <nc r="A9"/>
  </rcc>
  <rcc rId="168" ua="false" sId="2">
    <oc r="A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iczba pytań, które zostały ocenione poniżej 45%</t>
        </r>
      </is>
    </oc>
    <nc r="A10"/>
  </rcc>
  <rcc rId="169" ua="false" sId="2">
    <oc r="G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iczba pytań, które zostały ocenione poniżej 75%</t>
        </r>
      </is>
    </oc>
    <nc r="G10"/>
  </rcc>
  <rcc rId="170" ua="false" sId="2">
    <oc r="A1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Liczba pytań z oceną równą / większą od 75% to …</t>
        </r>
      </is>
    </oc>
    <nc r="A14"/>
  </rcc>
  <rcc rId="171" ua="false" sId="2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Analiza wyników odpowiedzi na pytania w poszczególnych standardach (najsłabsze pytania)</t>
        </r>
      </is>
    </oc>
    <nc r="A16"/>
  </rcc>
  <rcc rId="172" ua="false" sId="2">
    <oc r="A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znaczenie standardu</t>
        </r>
      </is>
    </oc>
    <nc r="A17"/>
  </rcc>
  <rcc rId="173" ua="false" sId="2">
    <oc r="D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umer pytania</t>
        </r>
      </is>
    </oc>
    <nc r="D17"/>
  </rcc>
  <rcc rId="174" ua="false" sId="2">
    <oc r="G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Wartość</t>
        </r>
      </is>
    </oc>
    <nc r="G17"/>
  </rcc>
  <rcc rId="175" ua="false" sId="2">
    <oc r="J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Średnia wynik standardu</t>
        </r>
      </is>
    </oc>
    <nc r="J17"/>
  </rcc>
  <rcc rId="176" ua="false" sId="2">
    <oc r="A1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</t>
        </r>
      </is>
    </oc>
    <nc r="A19"/>
  </rcc>
  <rcc rId="177" ua="false" sId="2">
    <oc r="A2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</t>
        </r>
      </is>
    </oc>
    <nc r="A20"/>
  </rcc>
  <rcc rId="178" ua="false" sId="2">
    <oc r="A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3</t>
        </r>
      </is>
    </oc>
    <nc r="A21"/>
  </rcc>
  <rcc rId="179" ua="false" sId="2">
    <oc r="A2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4</t>
        </r>
      </is>
    </oc>
    <nc r="A22"/>
  </rcc>
  <rcc rId="180" ua="false" sId="2">
    <oc r="A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5</t>
        </r>
      </is>
    </oc>
    <nc r="A23"/>
  </rcc>
  <rcc rId="181" ua="false" sId="2">
    <oc r="A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6</t>
        </r>
      </is>
    </oc>
    <nc r="A24"/>
  </rcc>
  <rcc rId="182" ua="false" sId="2">
    <oc r="A2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7</t>
        </r>
      </is>
    </oc>
    <nc r="A25"/>
  </rcc>
  <rcc rId="183" ua="false" sId="2">
    <oc r="A2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8</t>
        </r>
      </is>
    </oc>
    <nc r="A26"/>
  </rcc>
  <rcc rId="184" ua="false" sId="2">
    <oc r="A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9</t>
        </r>
      </is>
    </oc>
    <nc r="A27"/>
  </rcc>
  <rcc rId="185" ua="false" sId="2">
    <oc r="A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0</t>
        </r>
      </is>
    </oc>
    <nc r="A28"/>
  </rcc>
  <rcc rId="186" ua="false" sId="2">
    <oc r="A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1</t>
        </r>
      </is>
    </oc>
    <nc r="A29"/>
  </rcc>
  <rcc rId="187" ua="false" sId="2">
    <oc r="A3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2</t>
        </r>
      </is>
    </oc>
    <nc r="A30"/>
  </rcc>
  <rcc rId="188" ua="false" sId="2">
    <oc r="A3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3</t>
        </r>
      </is>
    </oc>
    <nc r="A31"/>
  </rcc>
  <rcc rId="189" ua="false" sId="2">
    <oc r="A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4</t>
        </r>
      </is>
    </oc>
    <nc r="A32"/>
  </rcc>
  <rcc rId="190" ua="false" sId="2">
    <oc r="A3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5</t>
        </r>
      </is>
    </oc>
    <nc r="A33"/>
  </rcc>
  <rcc rId="191" ua="false" sId="2">
    <oc r="A3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6</t>
        </r>
      </is>
    </oc>
    <nc r="A34"/>
  </rcc>
  <rcc rId="192" ua="false" sId="2">
    <oc r="A3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7</t>
        </r>
      </is>
    </oc>
    <nc r="A35"/>
  </rcc>
  <rcc rId="193" ua="false" sId="2">
    <oc r="A3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8</t>
        </r>
      </is>
    </oc>
    <nc r="A36"/>
  </rcc>
  <rcc rId="194" ua="false" sId="2">
    <oc r="A3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19</t>
        </r>
      </is>
    </oc>
    <nc r="A37"/>
  </rcc>
  <rcc rId="195" ua="false" sId="2">
    <oc r="A3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0</t>
        </r>
      </is>
    </oc>
    <nc r="A38"/>
  </rcc>
  <rcc rId="196" ua="false" sId="2">
    <oc r="A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1</t>
        </r>
      </is>
    </oc>
    <nc r="A39"/>
  </rcc>
  <rcc rId="197" ua="false" sId="2">
    <oc r="A4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2</t>
        </r>
      </is>
    </oc>
    <nc r="A40"/>
  </rcc>
  <rcc rId="198" ua="false" sId="2">
    <oc r="A4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3</t>
        </r>
      </is>
    </oc>
    <nc r="A41"/>
  </rcc>
  <rcc rId="199" ua="false" sId="2">
    <oc r="A4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4</t>
        </r>
      </is>
    </oc>
    <nc r="A42"/>
  </rcc>
  <rcc rId="200" ua="false" sId="2">
    <oc r="A4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5</t>
        </r>
      </is>
    </oc>
    <nc r="A43"/>
  </rcc>
  <rcc rId="201" ua="false" sId="2">
    <oc r="A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6</t>
        </r>
      </is>
    </oc>
    <nc r="A44"/>
  </rcc>
  <rcc rId="202" ua="false" sId="2">
    <oc r="A4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7</t>
        </r>
      </is>
    </oc>
    <nc r="A45"/>
  </rcc>
  <rcc rId="203" ua="false" sId="2">
    <oc r="A4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8</t>
        </r>
      </is>
    </oc>
    <nc r="A46"/>
  </rcc>
  <rcc rId="204" ua="false" sId="2">
    <oc r="A4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29</t>
        </r>
      </is>
    </oc>
    <nc r="A47"/>
  </rcc>
  <rcc rId="205" ua="false" sId="2">
    <oc r="A4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tandard 30</t>
        </r>
      </is>
    </oc>
    <nc r="A48"/>
  </rcc>
  <rrc rId="206" ua="false" sId="2" eol="0" ref="8:8" action="deleteRow">
    <rfmt sheetId="2" sqref="8:8"/>
    <rcc rId="0" ua="false" sId="2">
      <oc r="A8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znaczenie elementu</t>
          </r>
        </is>
      </oc>
      <nc r="A8"/>
    </rcc>
    <rcc rId="0" ua="false" sId="2">
      <oc r="D8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Wartość [%] </t>
          </r>
        </is>
      </oc>
      <nc r="D8"/>
    </rcc>
    <rcc rId="0" ua="false" sId="2">
      <oc r="G8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Oznaczenie standardu</t>
          </r>
        </is>
      </oc>
      <nc r="G8"/>
    </rcc>
    <rcc rId="0" ua="false" sId="2">
      <oc r="J8" t="inlineStr">
        <is>
          <r>
            <rPr>
              <sz val="11"/>
              <color rgb="FF000000"/>
              <rFont val="Czcionka tekstu podstawowego"/>
              <family val="2"/>
              <charset val="238"/>
            </rPr>
            <t xml:space="preserve">Wartość [%]</t>
          </r>
        </is>
      </oc>
      <nc r="J8"/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B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przestrzegasz zasad etycznego postępowania wprowadzonych np. w formie kodeksu etyki lub innego dokumentu?</t>
        </r>
      </is>
    </oc>
    <nc r="B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przestrzegasz zasad etycznych wprowadzonych, np. w kodeksie etyki lub innym dokumencie?</t>
        </r>
      </is>
    </nc>
  </rcc>
  <rcc rId="6" ua="false" sId="1">
    <o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zostali zobowiązani do postępowania zgodnie z obowiązującymi zasadami etycznego postępowania?</t>
        </r>
      </is>
    </oc>
    <n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ałeś podległych Tobie pracowników do postępowania zgodnie z zasadami etycznymi?</t>
        </r>
      </is>
    </nc>
  </rcc>
  <rcc rId="7" ua="false" sId="1">
    <oc r="B2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przestrzegają zasad etycznego postępowania?</t>
        </r>
      </is>
    </oc>
    <nc r="B2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przestrzegają zasad etycznych?</t>
        </r>
      </is>
    </nc>
  </rcc>
  <rcc rId="8" ua="false" sId="1">
    <o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przypadku naruszenia przez podległych Tobie pracowników zasad etycznego postępowania (np. dyskryminacja, mobbing, molestowanie)?</t>
        </r>
      </is>
    </oc>
    <n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, gdy podelgli Tobie pracownicy naruszą zasady etyczne, np. dyskryminacja, mobbing, molestowanie?</t>
        </r>
      </is>
    </nc>
  </rcc>
  <rcc rId="9" ua="false" sId="1">
    <o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świadomość konsekwencji wynikających z zachowania niezgodnego z zasadami etycznymi?</t>
        </r>
      </is>
    </oc>
    <n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konsekwencji nieprzestrzegania zasad etycznych?</t>
        </r>
      </is>
    </nc>
  </rcc>
  <rcc rId="10" ua="false" sId="1">
    <oc r="B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krutacja pracowników odbywa się w formalnym trybie zgodnie z prawem? </t>
        </r>
      </is>
    </oc>
    <nc r="B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nabór pracowników jest otwarty i konkurencyjny? </t>
        </r>
      </is>
    </nc>
  </rcc>
  <rcc rId="11" ua="false" sId="1">
    <oc r="B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rekrutacji sprawdza się przedstawiane przez kandydata dokumenty pod kątem wymagań stanowiska pracy?</t>
        </r>
      </is>
    </oc>
    <nc r="B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naboru sprawdzane są dokumenty kandydata pod kątem wymagań stanowiska?</t>
        </r>
      </is>
    </nc>
  </rcc>
  <rcc rId="12" ua="false" sId="1">
    <oc r="B9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rekrutacji sprawdza się umiejętności kandydata pod kątem wymagań stanowiska pracy (np. znajomość obsługi komputera, przepisów prawnych, umiejętności społeczne)?</t>
        </r>
      </is>
    </oc>
    <nc r="B9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naboru sprawdzane są wymagania stanowiska, np. znajomość obsługi komputera, przepisów, umiejętności społeczne?</t>
        </r>
      </is>
    </nc>
  </rcc>
  <rcc rId="13" ua="false" sId="1">
    <oc r="B10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dokumentowane i aktualne wymagania dotyczące wiedzy, umiejętności i doświadczenia niezbędne na zajmowanych stanowiskach, np. w kartach stanowisk pracy lub w innym dokumencie?</t>
        </r>
      </is>
    </oc>
    <nc r="B10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w kartach stanowisk pracy lub w innym dokumencie opisane aktualne wymagania dotyczące wiedzy, umiejętności i doświadczenia?</t>
        </r>
      </is>
    </nc>
  </rcc>
  <rcc rId="14" ua="false" sId="1">
    <oc r="B10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ozwijasz swoje kompetencje potrzebne na zajmowanym przez Ciebie stanowisku, np. poprzez szkolenia wewnętrzne lub zewnętrzne?</t>
        </r>
      </is>
    </oc>
    <nc r="B10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ozwijasz swoje kompetencje, np. poprzez szkolenia?</t>
        </r>
      </is>
    </nc>
  </rcc>
  <rcc rId="15" ua="false" sId="1">
    <oc r="B11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chęcasz podległych Tobie pracowników do rozwoju kompetencji potrzebnych na zajmowanych stanowiskach, np. poprzez szkolenia wewnętrzne lub zewnętrzne?</t>
        </r>
      </is>
    </oc>
    <nc r="B11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chęcasz podległych Tobie pracowników do rozwoju kompetencji, np. poprzez szkolenia?</t>
        </r>
      </is>
    </nc>
  </rcc>
  <rcc rId="16" ua="false" sId="1">
    <o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 (np. wydział, dział, oddział) jest dostosowana do aktualnych celów i zadań wydziału lub jednostki?</t>
        </r>
      </is>
    </oc>
    <n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, np. wydział, dział, oddział jest dostosowana do aktualnych celów i zadań wydziału lub jednostki?</t>
        </r>
      </is>
    </nc>
  </rcc>
  <rcc rId="17" ua="false" sId="1">
    <oc r="B1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i odpowiedzialności zostały rozdzielone na właściwe stanowiska pracy?</t>
        </r>
      </is>
    </oc>
    <nc r="B1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i odpowiedzialności zostały rozdzielone na właściwe stanowiska?</t>
        </r>
      </is>
    </nc>
  </rcc>
  <rcc rId="18" ua="false" sId="1">
    <oc r="B1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dokumentowany aktualny zakres obowiązków, uprawnień i odpowiedzialności, np. w karcie stanowiska pracy lub w innym dokumencie?</t>
        </r>
      </is>
    </oc>
    <nc r="B1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w kartach stanowisk pracy lub w innym dokumencie opisany aktualny zakres obowiązków, uprawnień i odpowiedzialności?</t>
        </r>
      </is>
    </nc>
  </rcc>
  <rcc rId="19" ua="false" sId="1">
    <oc r="B1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yznane Ci upoważnienia lub pełnomocnictwa są na bieżąco aktualizowane, np. w związku ze zmianą danych osobowych, nazwy stanowiska lub przepisów prawnych?</t>
        </r>
      </is>
    </oc>
    <nc r="B16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yznane Tobie upoważnienia lub pełnomocnictwa są na bieżąco aktualizowane, np. w związku ze zmianą danych osobowych, nazwy stanowiska lub przepisów?</t>
        </r>
      </is>
    </nc>
  </rcc>
  <rcc rId="20" ua="false" sId="1">
    <oc r="B1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ępować w przypadku, gdy podległy Tobie pracownik przekroczy nadane uprawnienia?</t>
        </r>
      </is>
    </oc>
    <nc r="B1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, gdy podlegli Tobie pracownicy przekroczą nadane uprawnienia?</t>
        </r>
      </is>
    </nc>
  </rcc>
  <rcc rId="21" ua="false" sId="1">
    <o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 UMP, które nadzorują miejskie jednostki organizacyjne. Pozostałe wydziały i jednostki wybierają odpowiedź „NIE DOTYCZY”.</t>
        </r>
      </is>
    </oc>
    <n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 UMP, które nadzorują miejskie jednostki organizacyjne. Pozostałe wydziały i jednostki zaznaczają „NIE DOTYCZY”.</t>
        </r>
      </is>
    </nc>
  </rcc>
  <rcc rId="22" ua="false" sId="1">
    <oc r="B2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azem z podległymi Tobie pracownikami przeprowadzasz identyfikację ryzyk przynajmniej raz w roku?</t>
        </r>
      </is>
    </oc>
    <nc r="B2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ynajmniej raz w roku razem z podległymi Tobie pracownikami identyfikujesz ryzyka?</t>
        </r>
      </is>
    </nc>
  </rcc>
  <rcc rId="23" ua="false" sId="1">
    <oc r="B2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acji ryzyk bierzesz pod uwagę ich wpływ na realizację celów i zadań? </t>
        </r>
      </is>
    </oc>
    <nc r="B2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dentyfikując ryzyka bierzesz pod uwagę realizację celów i zadań?</t>
        </r>
      </is>
    </nc>
  </rcc>
  <rcc rId="24" ua="false" sId="1">
    <o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acji ryzyk bierzesz pod uwagę również cele i zadania jednostki nadzorowanej? 
KOMENTARZ: Pytanie dotyczy wyłącznie wydziałów UMP, które nadzorują miejskie jednostki organizacyjne. Pozostałe wydziały i jednostki wybierają odpowiedź „NIE DOTYCZY”.</t>
        </r>
      </is>
    </oc>
    <n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dentyfikując ryzyka bierzesz pod uwagę realizację celów i zadań jednostek nadzorowanych?
KOMENTARZ: Pytanie dotyczy wyłącznie wydziałów UMP, które nadzorują miejskie jednostki organizacyjne. Pozostałe wydziały i jednostki zaznaczają „NIE DOTYCZY”.</t>
        </r>
      </is>
    </nc>
  </rcc>
  <rcc rId="25" ua="false" sId="1">
    <oc r="B26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analizy ryzyka określasz prawdopodobieństwo jego wystąpienia i możliwych skutków?</t>
        </r>
      </is>
    </oc>
    <nc r="B26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analizujesz ryzyka pod kątem prawdopodobieństwa ich wystąpienia i możliwych skutków?</t>
        </r>
      </is>
    </nc>
  </rcc>
  <rcc rId="26" ua="false" sId="1">
    <oc r="B2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ma zestawienie ryzyk w formie udokumentowanej i zatwierdzonej? </t>
        </r>
      </is>
    </oc>
    <nc r="B2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dokumentuje ryzyka w formie zatwierdzonego zestawienia ryzyk?</t>
        </r>
      </is>
    </nc>
  </rcc>
  <rcc rId="27" ua="false" sId="1">
    <o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rzypadku ryzyka krytycznego określono reakcję na ryzyko, tj. przeciwdziałanie/ograniczanie, tolerowanie lub przeniesienie ryzyka? 
KOMENTARZ: Pytanie dotyczy wyłącznie wydziałów UMP lub miejskich jednostek organizacyjnych, w których występuje ryzyko ocenione jako krytyczne. Pozostałe wydziały i jednostki wybierają odpowiedź „NIE DOTYCZY”.</t>
        </r>
      </is>
    </oc>
    <n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la ryzyk krytycznych określasz reakcję na ryzyko, tj. przeciwdziałanie/ograniczanie, tolerowanie lub przeniesienie ryzyka?
KOMENTARZ: Pytanie dotyczy wyłącznie wydziałów UMP lub miejskich jednostek organizacyjnych, w których występuje ryzyko ocenione jako krytyczne. Pozostałe wydziały i jednostki zaznaczają „NIE DOTYCZY”.</t>
        </r>
      </is>
    </nc>
  </rcc>
  <rcc rId="28" ua="false" sId="1">
    <o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termin realizacji?  
KOMENTARZ: Pytanie dotyczy wyłącznie wydziałów UMP lub  miejskich jednostek organizacyjnych, które oceniły ryzyko jako krytyczne. Pozostałe wydziały i jednostki wybierają odpowiedź „NIE DOTYCZY”.</t>
        </r>
      </is>
    </oc>
    <n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termin realizacji?  
KOMENTARZ: Pytanie dotyczy wyłącznie wydziałów UMP lub  miejskich jednostek organizacyjnych, które oceniły ryzyko jako krytyczne. Pozostałe wydziały i jednostki zaznaczają „NIE DOTYCZY”.</t>
        </r>
      </is>
    </nc>
  </rcc>
  <rcc rId="29" ua="false" sId="1">
    <o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UMP lub  miejskich jednostek organizacyjnych, które oceniły ryzyko jako krytyczne. Pozostałe wydziały i jednostki wybierają odpowiedź „NIE DOTYCZY”.</t>
        </r>
      </is>
    </oc>
    <n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UMP lub  miejskich jednostek organizacyjnych, które oceniły ryzyko jako krytyczne. Pozostałe wydziały i jednostki zaznaczają „NIE DOTYCZY”.</t>
        </r>
      </is>
    </nc>
  </rcc>
  <rcc rId="30" ua="false" sId="1">
    <o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dokumentują wykonywanie zadań zgodnie z Instrukcją kancelaryjną lub innym uregulowaniem dot. postępowania z dokumentami?</t>
        </r>
      </is>
    </oc>
    <n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ancelaryjną lub inne uregulowania dot. postępowania z dokumentami?</t>
        </r>
      </is>
    </nc>
  </rcc>
  <rcc rId="31" ua="false" sId="1">
    <oc r="B33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na bieżąco nadzorujesz zadania wykonywane przez podległych Tobie pracowników pod kątem zgodności z prawem, oszczędności, efektywności i skuteczności?</t>
        </r>
      </is>
    </oc>
    <nc r="B33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na bieżąco nadzorujesz zadania podległych Tobie pracowników pod kątem zgodności z prawem, oszczędności, efektywności i skuteczności?</t>
        </r>
      </is>
    </nc>
  </rcc>
  <rcc rId="32" ua="false" sId="1">
    <oc r="B35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stosuje się system zastępstw, aby zapewnić ciągłość realizacji zadań?</t>
        </r>
      </is>
    </oc>
    <nc r="B35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pewnia ciągłość realizacji zadań stosując system zastępstw?</t>
        </r>
      </is>
    </nc>
  </rcc>
  <rcc rId="33" ua="false" sId="1">
    <oc r="B3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isy w umowach informatycznych regulują aspekty ciągłości działania, np. obsługa błędów, gwarantowany poziom dostępności systemu, zasady wykonywania kopii bezpieczeństwa, kary za niedochowanie zadeklarowanych parametrów przez dostawcę? 
KOMENTARZ: Jeżeli w wydziale lub jednostce nie zawiera się umów informatycznych, należy wybrać odpowiedź „NIE DOTYCZY”.</t>
        </r>
      </is>
    </oc>
    <nc r="B3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mowy informatyczne zapewniają ciągłość działania, np. poprzez gwarantowany poziom dostępności systemu, zasady wykonywania kopii bezpieczeństwa, obsługę błędów, zachowanie zadeklarowanych przez dostawcę parametrów? 
KOMENTARZ: Jeżeli w wydziale lub jednostce nie zawiera się umów informatycznych, zaznacz „NIE DOTYCZY”.</t>
        </r>
      </is>
    </nc>
  </rcc>
  <rcc rId="34" ua="false" sId="1">
    <oc r="B40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podległym Tobie wydziale lub jednostce środki gotówkowe, czeki, weksle, karty wzorów podpisów, pieczęcie lub druki ścisłego zarachowania i inne dokumenty wymagające szczególnego zabezpieczenia są odpowiednio chronione? 
</t>
        </r>
      </is>
    </oc>
    <nc r="B40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prawidłowo chroni się środki gotówkowe, czeki, weksle, karty wzorów podpisów, pieczęcie, druki ścisłego zarachowania lub inne dokumenty wymagające szczególnego zabezpieczenia? 
</t>
        </r>
      </is>
    </nc>
  </rcc>
  <rcc rId="35" ua="false" sId="1">
    <oc r="B40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odpowiednio przechowują i chronią dokumenty zawierające dane prawnie chronione, w tym dane osobowe, np. w meblach biurowych zamykanych na klucz?</t>
        </r>
      </is>
    </oc>
    <nc r="B40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prawidłowo chronią dokumenty zawierające dane prawnie chronione, w tym dane osobowe, np. przechowując je w meblach zamykanych na klucz?</t>
        </r>
      </is>
    </nc>
  </rcc>
  <rcc rId="36" ua="false" sId="1">
    <oc r="B4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co zrobić w przypadku naruszenia ochrony danych osobowych, incydentu w obszarze bezpieczeństwa informacji lub cyberataku?</t>
        </r>
      </is>
    </oc>
    <nc r="B4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 w przypadku naruszenia ochrony danych osobowych, incydentu w obszarze bezpieczeństwa informacji lub cyberataku?</t>
        </r>
      </is>
    </nc>
  </rcc>
  <rcc rId="37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korzystając z poczty elektronicznej i sieci Internet, np. poprzez weryfikację podejrzanych maili i linków, niepobieranie i nieotwieranie podejrzanych załączni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korzystając z poczty elektronicznej i sieci Internet, np. weryfikujesz podejrzane maile, nie pobierasz i nie otwierasz podejrzanych załączników, linków?</t>
        </r>
      </is>
    </nc>
  </rcc>
  <rcc rId="38" ua="false" sId="1">
    <oc r="B47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kumenty finansowo-księgowe są odpowiednio chronione, a dostęp do nich mają wyłącznie upoważnione osoby?</t>
        </r>
      </is>
    </oc>
    <nc r="B47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kumenty finansowo-księgowe są prawidłowo chronione, a dostęp do nich mają wyłącznie upoważnione osoby?</t>
        </r>
      </is>
    </nc>
  </rcc>
  <rcc rId="39" ua="false" sId="1">
    <o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a towarzysząca (np. serwery i inny sprzęt teleinformatyczny) wykorzystywane lub nadzorowane przez wydział lub jednostkę.</t>
        </r>
      </is>
    </oc>
    <nc r="B48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zidentyfikowano kluczowe zasoby informatyczne? 
KOMENTARZ: Kluczowe zasoby informatyczne to systemy i infrastruktura towarzysząca, np. serwery i inny sprzęt teleinformatyczny wykorzystywane lub nadzorowane przez wydział lub jednostkę.</t>
        </r>
      </is>
    </nc>
  </rcc>
  <rcc rId="40" ua="false" sId="1">
    <oc r="B4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dostępy do zasobów informatycznych odpowiednie do przydzielonych zadań ?</t>
        </r>
      </is>
    </oc>
    <nc r="B49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mają uprawnienia wyłącznie do zasobów informatycznych związanych z wykonywanymi zadaniami?</t>
        </r>
      </is>
    </nc>
  </rcc>
  <rcc rId="41" ua="false" sId="1">
    <oc r="B49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stępy do systemów informatycznych odbierane są w przypadku np. rozwiązania umowy o pracę, zmiany zakresu zadań?</t>
        </r>
      </is>
    </oc>
    <nc r="B49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do zasobów informatycznych odbierane są, np. w przypadku rozwiązania umowy o pracę, zmiany zakresu zadań?</t>
        </r>
      </is>
    </nc>
  </rcc>
  <rcc rId="42" ua="false" sId="1">
    <oc r="B50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dokonywane są cykliczne przeglądy nadanych uprawnień do systemów informatycznych?</t>
        </r>
      </is>
    </oc>
    <nc r="B50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cykliczne weryfikuje się uprawnienia do zasobów informatycznych?</t>
        </r>
      </is>
    </nc>
  </rcc>
  <rcc rId="43" ua="false" sId="1">
    <oc r="B50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stosuje się procedurę zarządzania uprawnieniami w zakresie dostępów do systemów informatycznych?</t>
        </r>
      </is>
    </oc>
    <nc r="B50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stosuje się procedurę zarządzania uprawnieniami do zasobów informatycznych?</t>
        </r>
      </is>
    </nc>
  </rcc>
  <rcc rId="44" ua="false" sId="1">
    <oc r="B59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stały określone zasady reprezentowania wydziału lub jednostki na zewnątrz?</t>
        </r>
      </is>
    </oc>
    <nc r="B59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kreślono zasady reprezentowania wydziału lub jednostki na zewnątrz?</t>
        </r>
      </is>
    </nc>
  </rcc>
  <rcc rId="45" ua="false" sId="1">
    <oc r="B60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zakresie przyjmowania i rozpatrywania skarg, wniosków i petycji stosuje się odpowiednie uregulowania? </t>
        </r>
      </is>
    </oc>
    <nc r="B60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stosuje się procedury przyjmowania i rozpatrywania skarg, wniosków i petycji?</t>
        </r>
      </is>
    </nc>
  </rcc>
  <rcc rId="46" ua="false" sId="1">
    <oc r="B6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biera się w dowolnej formie informacje na temat jakości świadczonych usług lub przestrzegania zasad etycznych, np. wywiady, badania ankietowe? </t>
        </r>
      </is>
    </oc>
    <nc r="B6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biera się informacje o jakości świadczonych usług lub przestrzegania zasad etycznych, np. w formie wywiadów lub badań ankietowych?</t>
        </r>
      </is>
    </nc>
  </rcc>
  <rcc rId="47" ua="false" sId="1">
    <oc r="B6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przeglądasz i analizujesz określone cele i zadania w wydziale lub jednostce?</t>
        </r>
      </is>
    </oc>
    <nc r="B6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przeglądasz i analizujesz cele i zadania podgległej Tobie struktury organizacyjnej?</t>
        </r>
      </is>
    </nc>
  </rcc>
  <rcc rId="48" ua="false" sId="1">
    <oc r="B6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oceniasz podległą Tobie strukturę organizacyjną pod kątem skuteczności i efektywności realizacji celów i zadań?</t>
        </r>
      </is>
    </oc>
    <nc r="B6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oceniasz podległą Tobie strukturę organizacyjną pod kątem skuteczności i efektywności?</t>
        </r>
      </is>
    </nc>
  </rcc>
  <rcc rId="49" ua="false" sId="1">
    <oc r="B63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porównuje się sprawozdania z informacjami operacyjnymi? </t>
        </r>
      </is>
    </oc>
    <nc r="B63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weryfikuje się sprawozdania?</t>
        </r>
      </is>
    </nc>
  </rcc>
  <rcc rId="50" ua="false" sId="1">
    <o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 doskonalenia funkcjonowania kontroli zarządczej wykorzystujesz np. zalecenia z audytu wewnętrznego, zalecenia kontroli zewnętrznych lub wewnętrznych lub wyniki audytów systemu zarządzania?</t>
        </r>
      </is>
    </oc>
    <n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doskonalenia np. zalecenia z audytu wewnętrznego, zalecenia kontroli zewnętrznych lub wewnętrznych lub wyniki audytów systemu zarządzania?</t>
        </r>
      </is>
    </nc>
  </rcc>
  <rcc rId="51" ua="false" sId="1">
    <oc r="B64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spierasz podległych Tobie pracowników we wprowadzaniu działań doskonalących? </t>
        </r>
      </is>
    </oc>
    <nc r="B64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chęcasz podległych Tobie pracowników do zgłaszania działań doskonalących?</t>
        </r>
      </is>
    </nc>
  </rcc>
  <rcc rId="52" ua="false" sId="1">
    <o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ziałania korygujące lub doskonalące sformułowane podczas poprzedniej samooceny kontroli zarządczej zostały zrealizowane?
KOMENTARZ: Jeżeli podczas poprzedniej samooceny nie sformułowano działań korygujących lub doskonalących, należy wybrać odpowiedź „NIE DOTYCZY”.</t>
        </r>
      </is>
    </oc>
    <n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ziałania korygujące lub doskonalące sformułowane podczas poprzedniej samooceny kontroli zarządczej zostały zrealizowane?
KOMENTARZ: Jeżeli podczas poprzedniej samooceny nie sformułowano działań korygujących lub doskonalących, zaznacz „NIE DOTYCZY”.</t>
        </r>
      </is>
    </nc>
  </rcc>
  <rcc rId="53" ua="false" sId="1">
    <o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zarządzanym przez Ciebie obszarze w ostatnim roku nie przeprowadzano audytu wewnętrznego, należy wybrać odpowiedź „NIE DOTYCZY”.</t>
        </r>
      </is>
    </oc>
    <nc r="B6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trzymałeś wyniki audytu wewnętrznego prowadzonego w ostatnim roku?
KOMENTARZ: Jeżeli w zarządzanym przez Ciebie obszarze w ostatnim roku nie przeprowadzano audytu wewnętrznego, zaznacz „NIE DOTYCZY”.</t>
        </r>
      </is>
    </nc>
  </rcc>
  <rcc rId="54" ua="false" sId="1">
    <oc r="B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lecenia z audytu wewnętrznego są realizowane?
KOMENTARZ: Jeżeli w ostatnim roku w zarządzanym przez Ciebie obszarze nie przeprowadzano audytu wewnętrznego lub nie sformułowano zaleceń, należy wybrać odpowiedź „NIE DOTYCZY”.</t>
        </r>
      </is>
    </oc>
    <nc r="B6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lecenia z audytu wewnętrznego są realizowane?
KOMENTARZ: Jeżeli w ostatnim roku w zarządzanym przez Ciebie obszarze nie przeprowadzano audytu wewnętrznego lub nie sformułowano zaleceń, zaznacz „NIE DOTYCZY”.</t>
        </r>
      </is>
    </nc>
  </rcc>
  <rcc rId="55" ua="false" sId="1">
    <oc r="B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ane zalecenia audytu wewnętrznego przyczyniły się do poprawy funkcjonowania wydziału lub jednostki?
KOMENTARZ: Jeżeli w ostatnim roku nie przeprowadzano audytu wewnętrznego lub nie sformułowano zaleceń, należy wybrać odpowiedź „NIE DOTYCZY”.</t>
        </r>
      </is>
    </oc>
    <nc r="B6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ane zalecenia audytu wewnętrznego przyczyniły się do poprawy funkcjonowania wydziału lub jednostki?
KOMENTARZ: Jeżeli w ostatnim roku nie przeprowadzano audytu wewnętrznego lub nie sformułowano zaleceń, zaznacz „NIE DOTYCZY”.</t>
        </r>
      </is>
    </nc>
  </rcc>
  <rcc rId="56" ua="false" sId="1">
    <oc r="B7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dokonuje się oceny funkcjonowania kontroli zarządczej na podstawie różnych danych, m.in. wyników samooceny, analizy ryzyka, stopnia realizacji celów, wyników audytów, wyników kontroli?</t>
        </r>
      </is>
    </oc>
    <nc r="B7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ocenia się funkcjonowanie kontroli zarządczej na podstawie, m.in. wyników samooceny, analizy ryzyka, stopnia realizacji celów, wyników audytów, wyników kontroli?</t>
        </r>
      </is>
    </nc>
  </rcc>
  <rcc rId="57" ua="false" sId="1">
    <oc r="B7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wyniki samooceny kontroli zarządczej są podsumowywane np. na przeglądzie zarządzania lub w inny udokumentowany sposób?</t>
        </r>
      </is>
    </oc>
    <nc r="B7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cena funnkcjonowania kontroli zarządczej jest podsumowywana w udokumentowany sposób, tj. w informacji o stanie kontroli zarządczej?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8" ua="false" sId="1">
    <o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, gdy podelgli Tobie pracownicy naruszą zasady etyczne, np. dyskryminacja, mobbing, molestowanie?</t>
        </r>
      </is>
    </oc>
    <n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, gdy podlegli Tobie pracownicy naruszą zasady etyczne, np. dyskryminacja, mobbing, molestowanie?</t>
        </r>
      </is>
    </nc>
  </rcc>
  <rcc rId="59" ua="false" sId="1">
    <oc r="B6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przeglądasz i analizujesz cele i zadania podgległej Tobie struktury organizacyjnej?</t>
        </r>
      </is>
    </oc>
    <nc r="B62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cyklicznie przeglądasz i analizujesz cele i zadania podległej Tobie struktury organizacyjnej?</t>
        </r>
      </is>
    </nc>
  </rcc>
  <rcc rId="60" ua="false" sId="1">
    <oc r="B7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cena funnkcjonowania kontroli zarządczej jest podsumowywana w udokumentowany sposób, tj. w informacji o stanie kontroli zarządczej?</t>
        </r>
      </is>
    </oc>
    <nc r="B7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ocena funkcjonowania kontroli zarządczej jest podsumowywana w udokumentowany sposób, tj. w informacji o stanie kontroli zarządczej?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1" ua="false" sId="1">
    <oc r="B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przestrzegasz zasad etycznych wprowadzonych, np. w kodeksie etyki lub innym dokumencie?</t>
        </r>
      </is>
    </oc>
    <nc r="B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przestrzegasz zasad etycznych wprowadzonych, np. w kodeksie etyki lub innym dokumencie?</t>
        </r>
      </is>
    </nc>
  </rcc>
  <rcc rId="62" ua="false" sId="1">
    <o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, gdy podlegli Tobie pracownicy naruszą zasady etyczne, np. dyskryminacja, mobbing, molestowanie?</t>
        </r>
      </is>
    </oc>
    <n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, gdy podlegli Tobie pracownicy naruszą zasady etyczne, np. poprzez dyskryminację... dyskryminacja, mobbing, molestowanie?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3" ua="false" sId="1">
    <o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ancelaryjną lub inne uregulowania dot. postępowania z dokumentami?</t>
        </r>
      </is>
    </oc>
    <n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Kancelaryjną lub inne uregulowania dotytczące dot. postępowania z dokumentami?</t>
        </r>
      </is>
    </nc>
  </rcc>
  <rcc rId="64" ua="false" sId="1">
    <oc r="B35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pewnia ciągłość realizacji zadań stosując system zastępstw?</t>
        </r>
      </is>
    </oc>
    <nc r="B35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pewnia ciągłość realizacji zadań, stosując system zastępstw?</t>
        </r>
      </is>
    </nc>
  </rcc>
  <rcc rId="65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korzystając z poczty elektronicznej i sieci Internet, np. weryfikujesz podejrzane maile, nie pobierasz i nie otwierasz podejrzanych załączników, lin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, korzystając z poczty elektronicznej i sieci Internet, np. weryfikujesz podejrzane maile, nie pobierasz i nie otwierasz podejrzanych załączników, linków?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6" ua="false" sId="1">
    <oc r="B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przestrzegasz zasad etycznych wprowadzonych, np. w kodeksie etyki lub innym dokumencie?</t>
        </r>
      </is>
    </oc>
    <nc r="B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przestrzegasz zasad etycznych zawartych wprowadzonych np. w kodeksie etyki lub innym dokumencie?</t>
        </r>
      </is>
    </nc>
  </rcc>
  <rcc rId="67" ua="false" sId="1">
    <o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ałeś podległych Tobie pracowników do postępowania zgodnie z zasadami etycznymi?</t>
        </r>
      </is>
    </oc>
    <nc r="B1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obowiązałeś podległych Tobie pracowników do postępowania zgodnie z zasadami etycznymi?</t>
        </r>
      </is>
    </nc>
  </rcc>
  <rcc rId="68" ua="false" sId="1">
    <o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, gdy podlegli Tobie pracownicy naruszą zasady etyczne, np. poprzez dyskryminację... dyskryminacja, mobbing, molestowanie?</t>
        </r>
      </is>
    </oc>
    <nc r="B2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ąpić, gdy podlegli Tobie pracownicy naruszą zasady etyczne, np. poprzez dyskryminację, mobbing, molestowanie? dyskryminacja, mobbing, molestowanie?</t>
        </r>
      </is>
    </nc>
  </rcc>
  <rcc rId="69" ua="false" sId="1">
    <o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konsekwencji nieprzestrzegania zasad etycznych?</t>
        </r>
      </is>
    </oc>
    <nc r="B3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konsekwencji nieprzestrzegania zasad etycznych?</t>
        </r>
      </is>
    </nc>
  </rcc>
  <rcc rId="70" ua="false" sId="1">
    <o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, np. wydział, dział, oddział jest dostosowana do aktualnych celów i zadań wydziału lub jednostki?</t>
        </r>
      </is>
    </oc>
    <nc r="B12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ła Tobie struktura organizacyjna, np. wydział, dział, oddział, jest dostosowana do aktualnych celów i zadań wydziału lub jednostki?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1" ua="false" sId="1">
    <oc r="B1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, gdy podlegli Tobie pracownicy przekroczą nadane uprawnienia?</t>
        </r>
      </is>
    </oc>
    <nc r="B17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ąpić, gdy podlegli Tobie pracownicy przekroczą nadane uprawnienia?</t>
        </r>
      </is>
    </nc>
  </rcc>
  <rcc rId="72" ua="false" sId="1">
    <oc r="B1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Wizję i Misję Miasta Poznania ujętą w Strategii Rozwoju Miasta Poznania?</t>
        </r>
      </is>
    </oc>
    <nc r="B18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wizję i misję miasta Wizję i Misję Miasta Poznania ujętą w Strategii Rozwoju Miasta Poznania?</t>
        </r>
      </is>
    </nc>
  </rcc>
  <rcc rId="73" ua="false" sId="1">
    <o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politykę lub misję swojego wydziału lub jednostki?</t>
        </r>
      </is>
    </oc>
    <nc r="B19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nasz i realizujesz politykę lub misję swojego wydziału lub jednostki?</t>
        </r>
      </is>
    </nc>
  </rcc>
  <rcc rId="74" ua="false" sId="1">
    <o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 UMP, które nadzorują miejskie jednostki organizacyjne. Pozostałe wydziały i jednostki zaznaczają „NIE DOTYCZY”.</t>
        </r>
      </is>
    </oc>
    <nc r="B22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monitorujesz realizację celów i zadań jednostek nadzorowanych? 
KOMENTARZ: Pytanie dotyczy wyłącznie wydziałów, UMP, które nadzorują miejskie jednostki organizacyjne. Pozostałe wydziały i jednostki zaznaczają „NIE DOTYCZY”.</t>
        </r>
      </is>
    </nc>
  </rcc>
  <rcc rId="75" ua="false" sId="1">
    <oc r="B2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dentyfikując ryzyka bierzesz pod uwagę realizację celów i zadań?</t>
        </r>
      </is>
    </oc>
    <nc r="B2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identyfikując ryzyka bierzesz pod uwagę realizację celów i zadań?</t>
        </r>
      </is>
    </nc>
  </rcc>
  <rcc rId="76" ua="false" sId="1">
    <oc r="B2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ynajmniej raz w roku razem z podległymi Tobie pracownikami identyfikujesz ryzyka?</t>
        </r>
      </is>
    </oc>
    <nc r="B23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ynajmniej raz w roku razem z podległymi Tobie pracownikami identyfikujesz ryzyka?</t>
        </r>
      </is>
    </nc>
  </rcc>
  <rcc rId="77" ua="false" sId="1">
    <o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dentyfikując ryzyka bierzesz pod uwagę realizację celów i zadań jednostek nadzorowanych?
KOMENTARZ: Pytanie dotyczy wyłącznie wydziałów UMP, które nadzorują miejskie jednostki organizacyjne. Pozostałe wydziały i jednostki zaznaczają „NIE DOTYCZY”.</t>
        </r>
      </is>
    </oc>
    <nc r="B25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czas identyfikowania ryzyk identyfikując ryzyka bierzesz pod uwagę realizację celów i zadań jednostek nadzorowanych?
KOMENTARZ: Pytanie dotyczy wyłącznie wydziałów, UMP, które nadzorują miejskie jednostki organizacyjne. Pozostałe wydziały i jednostki zaznaczają „NIE DOTYCZY”.</t>
        </r>
      </is>
    </nc>
  </rcc>
  <rcc rId="78" ua="false" sId="1">
    <oc r="B2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dokumentuje ryzyka w formie zatwierdzonego zestawienia ryzyk?</t>
        </r>
      </is>
    </oc>
    <nc r="B28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dokumentuje ryzyka w formie zatwierdzonego zestawienia ryzyk?</t>
        </r>
      </is>
    </nc>
  </rcc>
  <rcc rId="79" ua="false" sId="1">
    <o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la ryzyk krytycznych określasz reakcję na ryzyko, tj. przeciwdziałanie/ograniczanie, tolerowanie lub przeniesienie ryzyka?
KOMENTARZ: Pytanie dotyczy wyłącznie wydziałów UMP lub miejskich jednostek organizacyjnych, w których występuje ryzyko ocenione jako krytyczne. Pozostałe wydziały i jednostki zaznaczają „NIE DOTYCZY”.</t>
        </r>
      </is>
    </oc>
    <nc r="B28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la ryzyk krytycznych określasz reakcję na ryzyko, tj. przeciwdziałanie/ograniczanie, tolerowanie lub przeniesienie ryzyka?
KOMENTARZ: Pytanie dotyczy wyłącznie wydziałów UMP lub miejskich jednostek organizacyjnych, w których występuje ryzyko ocenione jako krytyczne. Pozostałe wydziały i jednostki zaznaczają „NIE DOTYCZY”.</t>
        </r>
      </is>
    </nc>
  </rcc>
  <rcc rId="80" ua="false" sId="1">
    <o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termin realizacji?  
KOMENTARZ: Pytanie dotyczy wyłącznie wydziałów UMP lub  miejskich jednostek organizacyjnych, które oceniły ryzyko jako krytyczne. Pozostałe wydziały i jednostki zaznaczają „NIE DOTYCZY”.</t>
        </r>
      </is>
    </oc>
    <nc r="B2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aplanowana reakcja na ryzyko krytyczne jest na bieżąco monitorowana i w razie potrzeby aktualizowana, np. w zakresie terminu termin realizacji?  
KOMENTARZ: Pytanie dotyczy wyłącznie wydziałów UMP lub  miejskich jednostek organizacyjnych, które oceniły ryzyko jako krytyczne. Pozostałe wydziały i jednostki zaznaczają „NIE DOTYCZY”.</t>
        </r>
      </is>
    </nc>
  </rcc>
  <rcc rId="81" ua="false" sId="1">
    <o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UMP lub  miejskich jednostek organizacyjnych, które oceniły ryzyko jako krytyczne. Pozostałe wydziały i jednostki zaznaczają „NIE DOTYCZY”.</t>
        </r>
      </is>
    </oc>
    <nc r="B29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realizujesz zaplanowane działania w celu przeciwdziałania/ograniczania ryzyka krytycznego?
KOMENTARZ: Pytanie dotyczy wyłącznie wydziałów UMP lub  miejskich jednostek organizacyjnych, które oceniły ryzyko jako krytyczne. Pozostałe wydziały i jednostki zaznaczają „NIE DOTYCZY”.</t>
        </r>
      </is>
    </nc>
  </rcc>
  <rcc rId="82" ua="false" sId="1">
    <o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Kancelaryjną lub inne uregulowania dotytczące dot. postępowania z dokumentami?</t>
        </r>
      </is>
    </oc>
    <nc r="B32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tosują instrukcję kancelaryjną Instrukcję Kancelaryjną lub inne uregulowania dotytczące dot. postępowania z dokumentami?</t>
        </r>
      </is>
    </nc>
  </rcc>
  <rcc rId="83" ua="false" sId="1">
    <oc r="B35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pewnia ciągłość realizacji zadań, stosując system zastępstw?</t>
        </r>
      </is>
    </oc>
    <nc r="B35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dział lub jednostka zapewnia ciągłość realizacji zadań poprzez stosowanie systemu stosując system zastępstw?</t>
        </r>
      </is>
    </nc>
  </rcc>
  <rcc rId="84" ua="false" sId="1">
    <oc r="B3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odpowiedzialności za powierzone mienie oraz za mienie ogólnodostępne?</t>
        </r>
      </is>
    </oc>
    <nc r="B39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odlegli Tobie pracownicy są świadomi odpowiedzialności za powierzone mienie oraz za mienie ogólnodostępne?</t>
        </r>
      </is>
    </nc>
  </rcc>
  <rcc rId="85" ua="false" sId="1">
    <oc r="B4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 jak postąpić w przypadku naruszenia ochrony danych osobowych, incydentu w obszarze bezpieczeństwa informacji lub cyberataku?</t>
        </r>
      </is>
    </oc>
    <nc r="B4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iesz, jak postąpić w przypadku naruszenia ochrony danych osobowych, incydentu w obszarze bezpieczeństwa informacji lub cyberataku?</t>
        </r>
      </is>
    </nc>
  </rcc>
  <rcc rId="86" ua="false" sId="1">
    <o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, korzystając z poczty elektronicznej i sieci Internet, np. weryfikujesz podejrzane maile, nie pobierasz i nie otwierasz podejrzanych załączników, linków?</t>
        </r>
      </is>
    </oc>
    <nc r="B4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strzegasz zasad bezpieczeństwa informacji podczas korzystania korzystając z poczty elektronicznej i sieci Internetu, np. weryfikujesz podejrzane maile, nie pobierasz i nie otwierasz podejrzanych załączników, linków?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7" ua="false" sId="1">
    <oc r="B44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oważnienia do zatwierdzania operacji finansowo-księgowych zawierają zakres i warunki zatwierdzania? </t>
        </r>
      </is>
    </oc>
    <nc r="B44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oważnienia do zatwierdzania operacji finansowo-księgowych zawierają zakres i warunki zatwierdzania? </t>
        </r>
      </is>
    </nc>
  </rcc>
  <rcc rId="88" ua="false" sId="1">
    <oc r="B45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analizuje się planowane wydatki pod kątem ich celowości?</t>
        </r>
      </is>
    </oc>
    <nc r="B45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analizuje się planowane wydatki pod kątem ich celowości?</t>
        </r>
      </is>
    </nc>
  </rcc>
  <rcc rId="89" ua="false" sId="1">
    <oc r="B46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wody księgowe są każdorazowo sprawdzane pod względem merytorycznym i formalno-rachunkowym?</t>
        </r>
      </is>
    </oc>
    <nc r="B46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owody księgowe są każdorazowo sprawdzane pod względem merytorycznym i formalno-rachunkowym?</t>
        </r>
      </is>
    </nc>
  </rcc>
  <rcc rId="90" ua="false" sId="1">
    <oc r="B49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do zasobów informatycznych odbierane są, np. w przypadku rozwiązania umowy o pracę, zmiany zakresu zadań?</t>
        </r>
      </is>
    </oc>
    <nc r="B49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uprawnienia do zasobów informatycznych odbierane są np. w przypadku rozwiązania umowy o pracę, zmiany zakresu zadań?</t>
        </r>
      </is>
    </nc>
  </rcc>
  <rcc rId="91" ua="false" sId="1">
    <oc r="B54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nformacje, które otrzymujesz, dostarczane są w odpowiedniej formie i czasie?</t>
        </r>
      </is>
    </oc>
    <nc r="B54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nformacje, które otrzymujesz, dostarczane są w odpowiedniej formie i odpowiednim czasie?</t>
        </r>
      </is>
    </nc>
  </rcc>
  <rcc rId="92" ua="false" sId="1">
    <oc r="B55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informacje, które przekazujesz podległym Tobie pracownikom, są w odpowiedniej formie i czasie?</t>
        </r>
      </is>
    </oc>
    <nc r="B55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przekazujesz podległym Tobie pracownikom informacje w odpowiedniej formie i odpowiednim czasie?  które przekazujesz podległym Tobie pracownikom, są w odpowiedniej formie i czasie?</t>
        </r>
      </is>
    </nc>
  </rcc>
  <rcc rId="93" ua="false" sId="1">
    <o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doskonalenia np. zalecenia z audytu wewnętrznego, zalecenia kontroli zewnętrznych lub wewnętrznych lub wyniki audytów systemu zarządzania?</t>
        </r>
      </is>
    </oc>
    <nc r="B64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ykorzystujesz do doskonalenia np. zalecenia z audytu wewnętrznego, zalecenia kontroli zewnętrznych lub wewnętrznych lub wyniki audytów systemu zarządzania?</t>
        </r>
      </is>
    </nc>
  </rcc>
  <rcc rId="94" ua="false" sId="1">
    <o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działania korygujące lub doskonalące sformułowane podczas poprzedniej samooceny kontroli zarządczej zostały zrealizowane?
KOMENTARZ: Jeżeli podczas poprzedniej samooceny nie sformułowano działań korygujących lub doskonalących, zaznacz „NIE DOTYCZY”.</t>
        </r>
      </is>
    </oc>
    <nc r="B67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zrealizowano działania korygujące lub doskonalące sformułowane podczas poprzedniej samooceny kontroli zarządczej? zostały zrealizowane?
KOMENTARZ: Jeżeli podczas poprzedniej samooceny nie sformułowano działań korygujących lub doskonalących, zaznacz „NIE DOTYCZY”.</t>
        </r>
      </is>
    </nc>
  </rcc>
  <rcc rId="95" ua="false" sId="1">
    <oc r="B7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ocenia się funkcjonowanie kontroli zarządczej na podstawie, m.in. wyników samooceny, analizy ryzyka, stopnia realizacji celów, wyników audytów, wyników kontroli?</t>
        </r>
      </is>
    </oc>
    <nc r="B70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zy w wydziale lub jednostce ocenia się funkcjonowanie kontroli zarządczej na podstawie m.in. wyników samooceny, analizy ryzyka, stopnia realizacji celów, wyników audytów, wyników kontroli?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24.86"/>
    <col collapsed="false" customWidth="true" hidden="false" outlineLevel="0" max="3" min="3" style="3" width="14.12"/>
    <col collapsed="false" customWidth="true" hidden="false" outlineLevel="0" max="4" min="4" style="4" width="13.99"/>
    <col collapsed="false" customWidth="true" hidden="false" outlineLevel="0" max="5" min="5" style="5" width="37.75"/>
    <col collapsed="false" customWidth="false" hidden="false" outlineLevel="0" max="9" min="6" style="4" width="8.99"/>
    <col collapsed="false" customWidth="true" hidden="false" outlineLevel="0" max="12" min="10" style="4" width="7.99"/>
    <col collapsed="false" customWidth="false" hidden="false" outlineLevel="0" max="257" min="13" style="4" width="8.99"/>
  </cols>
  <sheetData>
    <row r="1" customFormat="false" ht="39.6" hidden="false" customHeight="true" outlineLevel="0" collapsed="false">
      <c r="B1" s="6" t="s">
        <v>0</v>
      </c>
      <c r="C1" s="6"/>
      <c r="D1" s="6"/>
    </row>
    <row r="2" customFormat="false" ht="19.5" hidden="false" customHeight="true" outlineLevel="0" collapsed="false">
      <c r="A2" s="7" t="s">
        <v>1</v>
      </c>
      <c r="B2" s="7"/>
      <c r="C2" s="7"/>
      <c r="D2" s="7"/>
    </row>
    <row r="3" customFormat="false" ht="89.25" hidden="false" customHeight="true" outlineLevel="0" collapsed="false">
      <c r="A3" s="8" t="s">
        <v>2</v>
      </c>
      <c r="B3" s="9" t="s">
        <v>3</v>
      </c>
      <c r="C3" s="8" t="s">
        <v>4</v>
      </c>
      <c r="D3" s="8"/>
    </row>
    <row r="4" customFormat="false" ht="50.25" hidden="false" customHeight="true" outlineLevel="0" collapsed="false">
      <c r="A4" s="8"/>
      <c r="B4" s="9"/>
      <c r="C4" s="8" t="s">
        <v>5</v>
      </c>
      <c r="D4" s="10" t="s">
        <v>6</v>
      </c>
    </row>
    <row r="5" customFormat="false" ht="22.5" hidden="false" customHeight="true" outlineLevel="0" collapsed="false">
      <c r="A5" s="11" t="s">
        <v>7</v>
      </c>
      <c r="B5" s="11"/>
      <c r="C5" s="11"/>
      <c r="D5" s="11"/>
    </row>
    <row r="6" customFormat="false" ht="23.25" hidden="false" customHeight="true" outlineLevel="0" collapsed="false">
      <c r="A6" s="12" t="s">
        <v>8</v>
      </c>
      <c r="B6" s="12"/>
      <c r="C6" s="12"/>
      <c r="D6" s="12"/>
      <c r="E6" s="13"/>
    </row>
    <row r="7" customFormat="false" ht="27" hidden="false" customHeight="true" outlineLevel="0" collapsed="false">
      <c r="A7" s="14" t="s">
        <v>9</v>
      </c>
      <c r="B7" s="15" t="s">
        <v>10</v>
      </c>
      <c r="D7" s="16"/>
      <c r="E7" s="13"/>
    </row>
    <row r="8" customFormat="false" ht="14.25" hidden="false" customHeight="false" outlineLevel="0" collapsed="false">
      <c r="A8" s="17"/>
      <c r="B8" s="18" t="s">
        <v>11</v>
      </c>
      <c r="C8" s="19"/>
      <c r="D8" s="20"/>
    </row>
    <row r="9" customFormat="false" ht="14.25" hidden="false" customHeight="false" outlineLevel="0" collapsed="false">
      <c r="A9" s="17"/>
      <c r="B9" s="18" t="s">
        <v>12</v>
      </c>
      <c r="C9" s="19"/>
      <c r="D9" s="20"/>
    </row>
    <row r="10" customFormat="false" ht="14.25" hidden="false" customHeight="false" outlineLevel="0" collapsed="false">
      <c r="A10" s="17"/>
      <c r="B10" s="18" t="s">
        <v>13</v>
      </c>
      <c r="C10" s="19"/>
      <c r="D10" s="20"/>
    </row>
    <row r="11" customFormat="false" ht="14.25" hidden="false" customHeight="false" outlineLevel="0" collapsed="false">
      <c r="A11" s="17"/>
      <c r="B11" s="18" t="s">
        <v>14</v>
      </c>
      <c r="C11" s="19"/>
      <c r="D11" s="20"/>
    </row>
    <row r="12" customFormat="false" ht="29.25" hidden="false" customHeight="true" outlineLevel="0" collapsed="false">
      <c r="A12" s="14" t="s">
        <v>15</v>
      </c>
      <c r="B12" s="15" t="s">
        <v>16</v>
      </c>
      <c r="C12" s="19"/>
      <c r="D12" s="21"/>
      <c r="E12" s="13"/>
    </row>
    <row r="13" customFormat="false" ht="14.25" hidden="false" customHeight="false" outlineLevel="0" collapsed="false">
      <c r="A13" s="17"/>
      <c r="B13" s="18" t="s">
        <v>11</v>
      </c>
      <c r="C13" s="19"/>
      <c r="D13" s="20"/>
      <c r="E13" s="22"/>
    </row>
    <row r="14" customFormat="false" ht="14.25" hidden="false" customHeight="false" outlineLevel="0" collapsed="false">
      <c r="A14" s="17"/>
      <c r="B14" s="18" t="s">
        <v>12</v>
      </c>
      <c r="C14" s="19"/>
    </row>
    <row r="15" customFormat="false" ht="14.25" hidden="false" customHeight="false" outlineLevel="0" collapsed="false">
      <c r="A15" s="17"/>
      <c r="B15" s="18" t="s">
        <v>13</v>
      </c>
      <c r="C15" s="19"/>
      <c r="D15" s="20"/>
    </row>
    <row r="16" customFormat="false" ht="14.25" hidden="false" customHeight="false" outlineLevel="0" collapsed="false">
      <c r="A16" s="17"/>
      <c r="B16" s="18" t="s">
        <v>14</v>
      </c>
      <c r="C16" s="19"/>
      <c r="D16" s="20"/>
    </row>
    <row r="17" customFormat="false" ht="24" hidden="false" customHeight="true" outlineLevel="0" collapsed="false">
      <c r="A17" s="14" t="s">
        <v>17</v>
      </c>
      <c r="B17" s="23" t="s">
        <v>18</v>
      </c>
      <c r="C17" s="19"/>
      <c r="D17" s="21"/>
      <c r="E17" s="13"/>
    </row>
    <row r="18" customFormat="false" ht="14.25" hidden="false" customHeight="false" outlineLevel="0" collapsed="false">
      <c r="A18" s="17"/>
      <c r="B18" s="18" t="s">
        <v>11</v>
      </c>
      <c r="C18" s="19"/>
      <c r="D18" s="20"/>
    </row>
    <row r="19" customFormat="false" ht="14.25" hidden="false" customHeight="false" outlineLevel="0" collapsed="false">
      <c r="A19" s="17"/>
      <c r="B19" s="18" t="s">
        <v>12</v>
      </c>
      <c r="C19" s="19"/>
      <c r="D19" s="20"/>
    </row>
    <row r="20" customFormat="false" ht="14.25" hidden="false" customHeight="false" outlineLevel="0" collapsed="false">
      <c r="A20" s="17"/>
      <c r="B20" s="18" t="s">
        <v>13</v>
      </c>
      <c r="C20" s="19"/>
      <c r="D20" s="20"/>
    </row>
    <row r="21" customFormat="false" ht="14.25" hidden="false" customHeight="false" outlineLevel="0" collapsed="false">
      <c r="A21" s="17"/>
      <c r="B21" s="18" t="s">
        <v>14</v>
      </c>
      <c r="C21" s="19"/>
      <c r="D21" s="20"/>
    </row>
    <row r="22" customFormat="false" ht="24" hidden="false" customHeight="true" outlineLevel="0" collapsed="false">
      <c r="A22" s="14" t="s">
        <v>19</v>
      </c>
      <c r="B22" s="15" t="s">
        <v>20</v>
      </c>
      <c r="C22" s="19"/>
      <c r="D22" s="21"/>
      <c r="E22" s="13"/>
    </row>
    <row r="23" customFormat="false" ht="14.25" hidden="false" customHeight="false" outlineLevel="0" collapsed="false">
      <c r="A23" s="17"/>
      <c r="B23" s="18" t="s">
        <v>11</v>
      </c>
      <c r="C23" s="19"/>
      <c r="D23" s="20"/>
    </row>
    <row r="24" customFormat="false" ht="14.25" hidden="false" customHeight="false" outlineLevel="0" collapsed="false">
      <c r="A24" s="17"/>
      <c r="B24" s="18" t="s">
        <v>12</v>
      </c>
      <c r="C24" s="19"/>
      <c r="D24" s="20"/>
    </row>
    <row r="25" customFormat="false" ht="14.25" hidden="false" customHeight="false" outlineLevel="0" collapsed="false">
      <c r="A25" s="17"/>
      <c r="B25" s="18" t="s">
        <v>13</v>
      </c>
      <c r="C25" s="19"/>
      <c r="D25" s="20"/>
    </row>
    <row r="26" customFormat="false" ht="14.25" hidden="false" customHeight="false" outlineLevel="0" collapsed="false">
      <c r="A26" s="17"/>
      <c r="B26" s="18" t="s">
        <v>14</v>
      </c>
      <c r="C26" s="19"/>
      <c r="D26" s="20"/>
    </row>
    <row r="27" customFormat="false" ht="28.5" hidden="false" customHeight="true" outlineLevel="0" collapsed="false">
      <c r="A27" s="14" t="s">
        <v>21</v>
      </c>
      <c r="B27" s="24" t="s">
        <v>22</v>
      </c>
      <c r="C27" s="19"/>
      <c r="D27" s="21"/>
      <c r="E27" s="13"/>
    </row>
    <row r="28" customFormat="false" ht="14.25" hidden="false" customHeight="false" outlineLevel="0" collapsed="false">
      <c r="A28" s="17"/>
      <c r="B28" s="18" t="s">
        <v>11</v>
      </c>
      <c r="C28" s="19"/>
      <c r="D28" s="20"/>
      <c r="E28" s="13"/>
    </row>
    <row r="29" customFormat="false" ht="14.25" hidden="false" customHeight="false" outlineLevel="0" collapsed="false">
      <c r="A29" s="17"/>
      <c r="B29" s="18" t="s">
        <v>12</v>
      </c>
      <c r="C29" s="19"/>
      <c r="D29" s="20"/>
    </row>
    <row r="30" customFormat="false" ht="14.25" hidden="false" customHeight="false" outlineLevel="0" collapsed="false">
      <c r="A30" s="17"/>
      <c r="B30" s="18" t="s">
        <v>13</v>
      </c>
      <c r="C30" s="19"/>
      <c r="D30" s="20"/>
    </row>
    <row r="31" customFormat="false" ht="14.25" hidden="false" customHeight="false" outlineLevel="0" collapsed="false">
      <c r="A31" s="17"/>
      <c r="B31" s="18" t="s">
        <v>14</v>
      </c>
      <c r="C31" s="19"/>
      <c r="D31" s="20"/>
    </row>
    <row r="32" customFormat="false" ht="28.5" hidden="false" customHeight="true" outlineLevel="0" collapsed="false">
      <c r="A32" s="14" t="s">
        <v>23</v>
      </c>
      <c r="B32" s="24" t="s">
        <v>24</v>
      </c>
      <c r="C32" s="19"/>
      <c r="D32" s="21"/>
      <c r="E32" s="13"/>
    </row>
    <row r="33" customFormat="false" ht="14.25" hidden="false" customHeight="false" outlineLevel="0" collapsed="false">
      <c r="A33" s="17"/>
      <c r="B33" s="25" t="s">
        <v>11</v>
      </c>
      <c r="C33" s="19"/>
      <c r="D33" s="20"/>
    </row>
    <row r="34" customFormat="false" ht="14.25" hidden="false" customHeight="false" outlineLevel="0" collapsed="false">
      <c r="A34" s="17"/>
      <c r="B34" s="25" t="s">
        <v>12</v>
      </c>
      <c r="C34" s="19"/>
      <c r="D34" s="20"/>
    </row>
    <row r="35" customFormat="false" ht="14.25" hidden="false" customHeight="false" outlineLevel="0" collapsed="false">
      <c r="A35" s="17"/>
      <c r="B35" s="25" t="s">
        <v>13</v>
      </c>
      <c r="C35" s="19"/>
      <c r="D35" s="20"/>
    </row>
    <row r="36" customFormat="false" ht="14.25" hidden="false" customHeight="false" outlineLevel="0" collapsed="false">
      <c r="A36" s="17"/>
      <c r="B36" s="25" t="s">
        <v>14</v>
      </c>
      <c r="C36" s="19"/>
      <c r="D36" s="20"/>
    </row>
    <row r="37" customFormat="false" ht="24.75" hidden="false" customHeight="true" outlineLevel="0" collapsed="false">
      <c r="A37" s="10" t="s">
        <v>25</v>
      </c>
      <c r="B37" s="26" t="s">
        <v>26</v>
      </c>
      <c r="C37" s="27"/>
      <c r="D37" s="27"/>
    </row>
    <row r="38" customFormat="false" ht="14.25" hidden="false" customHeight="false" outlineLevel="0" collapsed="false">
      <c r="A38" s="28" t="s">
        <v>27</v>
      </c>
      <c r="B38" s="29" t="s">
        <v>28</v>
      </c>
      <c r="C38" s="19"/>
      <c r="D38" s="21"/>
    </row>
    <row r="39" customFormat="false" ht="14.25" hidden="false" customHeight="false" outlineLevel="0" collapsed="false">
      <c r="A39" s="28"/>
      <c r="B39" s="25" t="s">
        <v>29</v>
      </c>
      <c r="C39" s="19"/>
      <c r="D39" s="20"/>
    </row>
    <row r="40" customFormat="false" ht="14.25" hidden="false" customHeight="false" outlineLevel="0" collapsed="false">
      <c r="A40" s="28"/>
      <c r="B40" s="25" t="s">
        <v>30</v>
      </c>
      <c r="C40" s="19"/>
      <c r="D40" s="20"/>
    </row>
    <row r="41" customFormat="false" ht="14.25" hidden="false" customHeight="false" outlineLevel="0" collapsed="false">
      <c r="A41" s="28"/>
      <c r="B41" s="25" t="s">
        <v>31</v>
      </c>
      <c r="C41" s="19"/>
      <c r="D41" s="20"/>
    </row>
    <row r="42" customFormat="false" ht="14.25" hidden="false" customHeight="false" outlineLevel="0" collapsed="false">
      <c r="A42" s="28"/>
      <c r="B42" s="25" t="s">
        <v>32</v>
      </c>
      <c r="C42" s="19"/>
      <c r="D42" s="20"/>
    </row>
    <row r="43" customFormat="false" ht="14.25" hidden="false" customHeight="false" outlineLevel="0" collapsed="false">
      <c r="A43" s="28"/>
      <c r="B43" s="25" t="s">
        <v>33</v>
      </c>
      <c r="C43" s="19"/>
      <c r="D43" s="20"/>
    </row>
    <row r="44" customFormat="false" ht="14.25" hidden="false" customHeight="false" outlineLevel="0" collapsed="false">
      <c r="A44" s="28" t="s">
        <v>34</v>
      </c>
      <c r="B44" s="29" t="s">
        <v>35</v>
      </c>
      <c r="C44" s="19"/>
      <c r="D44" s="21"/>
    </row>
    <row r="45" customFormat="false" ht="14.25" hidden="false" customHeight="false" outlineLevel="0" collapsed="false">
      <c r="A45" s="28"/>
      <c r="B45" s="25" t="s">
        <v>29</v>
      </c>
      <c r="C45" s="19"/>
      <c r="D45" s="20"/>
    </row>
    <row r="46" customFormat="false" ht="14.25" hidden="false" customHeight="false" outlineLevel="0" collapsed="false">
      <c r="A46" s="28"/>
      <c r="B46" s="25" t="s">
        <v>30</v>
      </c>
      <c r="C46" s="19"/>
      <c r="D46" s="20"/>
    </row>
    <row r="47" customFormat="false" ht="14.25" hidden="false" customHeight="false" outlineLevel="0" collapsed="false">
      <c r="A47" s="28"/>
      <c r="B47" s="25" t="s">
        <v>31</v>
      </c>
      <c r="C47" s="19"/>
      <c r="D47" s="20"/>
    </row>
    <row r="48" customFormat="false" ht="14.25" hidden="false" customHeight="false" outlineLevel="0" collapsed="false">
      <c r="A48" s="28"/>
      <c r="B48" s="25" t="s">
        <v>32</v>
      </c>
      <c r="C48" s="19"/>
      <c r="D48" s="20"/>
    </row>
    <row r="49" customFormat="false" ht="14.25" hidden="false" customHeight="false" outlineLevel="0" collapsed="false">
      <c r="A49" s="28"/>
      <c r="B49" s="25" t="s">
        <v>33</v>
      </c>
      <c r="C49" s="19"/>
      <c r="D49" s="20"/>
    </row>
    <row r="50" customFormat="false" ht="14.25" hidden="false" customHeight="false" outlineLevel="0" collapsed="false">
      <c r="A50" s="28" t="s">
        <v>36</v>
      </c>
      <c r="B50" s="30" t="s">
        <v>37</v>
      </c>
      <c r="C50" s="19"/>
      <c r="D50" s="21"/>
    </row>
    <row r="51" customFormat="false" ht="14.25" hidden="false" customHeight="false" outlineLevel="0" collapsed="false">
      <c r="A51" s="28"/>
      <c r="B51" s="25" t="s">
        <v>29</v>
      </c>
      <c r="C51" s="19"/>
      <c r="D51" s="20"/>
    </row>
    <row r="52" customFormat="false" ht="14.25" hidden="false" customHeight="false" outlineLevel="0" collapsed="false">
      <c r="A52" s="28"/>
      <c r="B52" s="25" t="s">
        <v>30</v>
      </c>
      <c r="C52" s="19"/>
      <c r="D52" s="20"/>
    </row>
    <row r="53" customFormat="false" ht="14.25" hidden="false" customHeight="false" outlineLevel="0" collapsed="false">
      <c r="A53" s="28"/>
      <c r="B53" s="25" t="s">
        <v>31</v>
      </c>
      <c r="C53" s="19"/>
      <c r="D53" s="20"/>
    </row>
    <row r="54" customFormat="false" ht="14.25" hidden="false" customHeight="false" outlineLevel="0" collapsed="false">
      <c r="A54" s="28"/>
      <c r="B54" s="25" t="s">
        <v>32</v>
      </c>
      <c r="C54" s="19"/>
      <c r="D54" s="20"/>
    </row>
    <row r="55" customFormat="false" ht="14.25" hidden="false" customHeight="false" outlineLevel="0" collapsed="false">
      <c r="A55" s="28"/>
      <c r="B55" s="25" t="s">
        <v>33</v>
      </c>
      <c r="C55" s="19"/>
      <c r="D55" s="20"/>
    </row>
    <row r="56" customFormat="false" ht="14.25" hidden="false" customHeight="false" outlineLevel="0" collapsed="false">
      <c r="A56" s="28" t="s">
        <v>38</v>
      </c>
      <c r="B56" s="30" t="s">
        <v>39</v>
      </c>
      <c r="C56" s="19"/>
      <c r="D56" s="21"/>
    </row>
    <row r="57" customFormat="false" ht="14.25" hidden="false" customHeight="false" outlineLevel="0" collapsed="false">
      <c r="A57" s="28"/>
      <c r="B57" s="25" t="s">
        <v>29</v>
      </c>
      <c r="C57" s="19"/>
      <c r="D57" s="20"/>
    </row>
    <row r="58" customFormat="false" ht="14.25" hidden="false" customHeight="false" outlineLevel="0" collapsed="false">
      <c r="A58" s="28"/>
      <c r="B58" s="25" t="s">
        <v>30</v>
      </c>
      <c r="C58" s="19"/>
      <c r="D58" s="20"/>
    </row>
    <row r="59" customFormat="false" ht="14.25" hidden="false" customHeight="false" outlineLevel="0" collapsed="false">
      <c r="A59" s="28"/>
      <c r="B59" s="25" t="s">
        <v>31</v>
      </c>
      <c r="C59" s="19"/>
      <c r="D59" s="20"/>
    </row>
    <row r="60" customFormat="false" ht="14.25" hidden="false" customHeight="false" outlineLevel="0" collapsed="false">
      <c r="A60" s="28"/>
      <c r="B60" s="25" t="s">
        <v>32</v>
      </c>
      <c r="C60" s="19"/>
      <c r="D60" s="20"/>
    </row>
    <row r="61" customFormat="false" ht="14.25" hidden="false" customHeight="false" outlineLevel="0" collapsed="false">
      <c r="A61" s="28"/>
      <c r="B61" s="25" t="s">
        <v>33</v>
      </c>
      <c r="C61" s="19"/>
      <c r="D61" s="20"/>
    </row>
    <row r="62" customFormat="false" ht="14.25" hidden="false" customHeight="false" outlineLevel="0" collapsed="false">
      <c r="A62" s="28" t="s">
        <v>40</v>
      </c>
      <c r="B62" s="30" t="s">
        <v>41</v>
      </c>
      <c r="C62" s="19"/>
      <c r="D62" s="21"/>
    </row>
    <row r="63" customFormat="false" ht="14.25" hidden="false" customHeight="false" outlineLevel="0" collapsed="false">
      <c r="A63" s="28"/>
      <c r="B63" s="25" t="s">
        <v>29</v>
      </c>
      <c r="C63" s="19"/>
      <c r="D63" s="20"/>
    </row>
    <row r="64" customFormat="false" ht="14.25" hidden="false" customHeight="false" outlineLevel="0" collapsed="false">
      <c r="A64" s="28"/>
      <c r="B64" s="25" t="s">
        <v>30</v>
      </c>
      <c r="C64" s="19"/>
      <c r="D64" s="20"/>
    </row>
    <row r="65" customFormat="false" ht="14.25" hidden="false" customHeight="false" outlineLevel="0" collapsed="false">
      <c r="A65" s="28"/>
      <c r="B65" s="25" t="s">
        <v>31</v>
      </c>
      <c r="C65" s="19"/>
      <c r="D65" s="20"/>
    </row>
    <row r="66" customFormat="false" ht="14.25" hidden="false" customHeight="false" outlineLevel="0" collapsed="false">
      <c r="A66" s="28"/>
      <c r="B66" s="25" t="s">
        <v>32</v>
      </c>
      <c r="C66" s="19"/>
      <c r="D66" s="20"/>
    </row>
    <row r="67" customFormat="false" ht="14.25" hidden="false" customHeight="false" outlineLevel="0" collapsed="false">
      <c r="A67" s="28"/>
      <c r="B67" s="25" t="s">
        <v>33</v>
      </c>
      <c r="C67" s="19"/>
      <c r="D67" s="20"/>
    </row>
    <row r="68" customFormat="false" ht="14.25" hidden="false" customHeight="false" outlineLevel="0" collapsed="false">
      <c r="A68" s="28" t="s">
        <v>42</v>
      </c>
      <c r="B68" s="30" t="s">
        <v>43</v>
      </c>
      <c r="C68" s="19"/>
      <c r="D68" s="21"/>
    </row>
    <row r="69" customFormat="false" ht="14.25" hidden="false" customHeight="false" outlineLevel="0" collapsed="false">
      <c r="A69" s="28"/>
      <c r="B69" s="25" t="s">
        <v>29</v>
      </c>
      <c r="C69" s="19"/>
      <c r="D69" s="20"/>
    </row>
    <row r="70" customFormat="false" ht="14.25" hidden="false" customHeight="false" outlineLevel="0" collapsed="false">
      <c r="A70" s="28"/>
      <c r="B70" s="25" t="s">
        <v>30</v>
      </c>
      <c r="C70" s="19"/>
      <c r="D70" s="20"/>
    </row>
    <row r="71" customFormat="false" ht="14.25" hidden="false" customHeight="false" outlineLevel="0" collapsed="false">
      <c r="A71" s="28"/>
      <c r="B71" s="25" t="s">
        <v>31</v>
      </c>
      <c r="C71" s="19"/>
      <c r="D71" s="20"/>
    </row>
    <row r="72" customFormat="false" ht="14.25" hidden="false" customHeight="false" outlineLevel="0" collapsed="false">
      <c r="A72" s="28"/>
      <c r="B72" s="25" t="s">
        <v>32</v>
      </c>
      <c r="C72" s="19"/>
      <c r="D72" s="20"/>
    </row>
    <row r="73" customFormat="false" ht="14.25" hidden="false" customHeight="false" outlineLevel="0" collapsed="false">
      <c r="A73" s="28"/>
      <c r="B73" s="25" t="s">
        <v>33</v>
      </c>
      <c r="C73" s="19"/>
      <c r="D73" s="20"/>
    </row>
    <row r="74" customFormat="false" ht="31.5" hidden="false" customHeight="true" outlineLevel="0" collapsed="false">
      <c r="A74" s="8" t="s">
        <v>44</v>
      </c>
      <c r="B74" s="26" t="s">
        <v>45</v>
      </c>
      <c r="C74" s="27"/>
      <c r="D74" s="27"/>
    </row>
    <row r="75" customFormat="false" ht="14.25" hidden="false" customHeight="false" outlineLevel="0" collapsed="false">
      <c r="A75" s="28" t="s">
        <v>46</v>
      </c>
      <c r="B75" s="29" t="s">
        <v>28</v>
      </c>
      <c r="C75" s="19"/>
      <c r="D75" s="20"/>
    </row>
    <row r="76" customFormat="false" ht="14.25" hidden="false" customHeight="false" outlineLevel="0" collapsed="false">
      <c r="A76" s="28" t="s">
        <v>47</v>
      </c>
      <c r="B76" s="29" t="s">
        <v>35</v>
      </c>
      <c r="C76" s="19"/>
      <c r="D76" s="20"/>
    </row>
    <row r="77" customFormat="false" ht="14.25" hidden="false" customHeight="false" outlineLevel="0" collapsed="false">
      <c r="A77" s="28" t="s">
        <v>48</v>
      </c>
      <c r="B77" s="30" t="s">
        <v>37</v>
      </c>
      <c r="C77" s="19"/>
      <c r="D77" s="20"/>
    </row>
    <row r="78" customFormat="false" ht="14.25" hidden="false" customHeight="false" outlineLevel="0" collapsed="false">
      <c r="A78" s="28" t="s">
        <v>49</v>
      </c>
      <c r="B78" s="30" t="s">
        <v>39</v>
      </c>
      <c r="C78" s="19"/>
      <c r="D78" s="20"/>
    </row>
    <row r="79" customFormat="false" ht="14.25" hidden="false" customHeight="false" outlineLevel="0" collapsed="false">
      <c r="A79" s="28" t="s">
        <v>50</v>
      </c>
      <c r="B79" s="30" t="s">
        <v>41</v>
      </c>
      <c r="C79" s="19"/>
      <c r="D79" s="20"/>
    </row>
    <row r="80" customFormat="false" ht="14.25" hidden="false" customHeight="false" outlineLevel="0" collapsed="false">
      <c r="A80" s="28" t="s">
        <v>51</v>
      </c>
      <c r="B80" s="30" t="s">
        <v>52</v>
      </c>
      <c r="C80" s="19"/>
      <c r="D80" s="20"/>
    </row>
    <row r="81" customFormat="false" ht="14.25" hidden="false" customHeight="false" outlineLevel="0" collapsed="false">
      <c r="A81" s="28" t="s">
        <v>53</v>
      </c>
      <c r="B81" s="30" t="s">
        <v>54</v>
      </c>
      <c r="C81" s="19"/>
      <c r="D81" s="20"/>
    </row>
    <row r="82" customFormat="false" ht="14.25" hidden="false" customHeight="false" outlineLevel="0" collapsed="false">
      <c r="A82" s="17"/>
      <c r="B82" s="25"/>
      <c r="C82" s="19"/>
      <c r="D82" s="21"/>
    </row>
    <row r="83" customFormat="false" ht="20.25" hidden="false" customHeight="false" outlineLevel="0" collapsed="false">
      <c r="A83" s="31"/>
      <c r="B83" s="32" t="s">
        <v>55</v>
      </c>
      <c r="C83" s="33" t="s">
        <v>56</v>
      </c>
      <c r="D83" s="33" t="s">
        <v>6</v>
      </c>
      <c r="E83" s="34"/>
      <c r="F83" s="35"/>
      <c r="G83" s="35"/>
      <c r="H83" s="35"/>
      <c r="I83" s="35"/>
      <c r="J83" s="35"/>
    </row>
    <row r="84" customFormat="false" ht="14.25" hidden="false" customHeight="false" outlineLevel="0" collapsed="false">
      <c r="A84" s="31"/>
      <c r="B84" s="36" t="s">
        <v>11</v>
      </c>
      <c r="C84" s="37"/>
      <c r="D84" s="38"/>
      <c r="E84" s="34"/>
      <c r="F84" s="35"/>
      <c r="G84" s="35"/>
      <c r="H84" s="35"/>
      <c r="I84" s="35"/>
      <c r="J84" s="35"/>
    </row>
    <row r="85" customFormat="false" ht="14.25" hidden="false" customHeight="false" outlineLevel="0" collapsed="false">
      <c r="A85" s="31"/>
      <c r="B85" s="36" t="s">
        <v>12</v>
      </c>
      <c r="C85" s="37"/>
      <c r="D85" s="38"/>
      <c r="E85" s="34"/>
      <c r="F85" s="35"/>
      <c r="G85" s="35"/>
      <c r="H85" s="35"/>
      <c r="I85" s="35"/>
      <c r="J85" s="35"/>
    </row>
    <row r="86" customFormat="false" ht="14.25" hidden="false" customHeight="false" outlineLevel="0" collapsed="false">
      <c r="A86" s="31"/>
      <c r="B86" s="36" t="s">
        <v>13</v>
      </c>
      <c r="C86" s="37"/>
      <c r="D86" s="38"/>
      <c r="E86" s="34"/>
      <c r="F86" s="35"/>
      <c r="G86" s="35"/>
      <c r="H86" s="35"/>
      <c r="I86" s="35"/>
      <c r="J86" s="35"/>
      <c r="K86" s="35"/>
      <c r="L86" s="35"/>
    </row>
    <row r="87" customFormat="false" ht="33.75" hidden="false" customHeight="true" outlineLevel="0" collapsed="false">
      <c r="A87" s="12" t="s">
        <v>57</v>
      </c>
      <c r="B87" s="12"/>
      <c r="C87" s="39"/>
      <c r="D87" s="39"/>
    </row>
    <row r="88" s="44" customFormat="true" ht="30" hidden="false" customHeight="true" outlineLevel="0" collapsed="false">
      <c r="A88" s="17" t="s">
        <v>58</v>
      </c>
      <c r="B88" s="40" t="s">
        <v>59</v>
      </c>
      <c r="C88" s="41"/>
      <c r="D88" s="42"/>
      <c r="E88" s="43"/>
    </row>
    <row r="89" s="44" customFormat="true" ht="14.25" hidden="false" customHeight="false" outlineLevel="0" collapsed="false">
      <c r="A89" s="17"/>
      <c r="B89" s="18" t="s">
        <v>11</v>
      </c>
      <c r="C89" s="19"/>
      <c r="D89" s="45"/>
      <c r="E89" s="46"/>
    </row>
    <row r="90" s="44" customFormat="true" ht="14.25" hidden="false" customHeight="false" outlineLevel="0" collapsed="false">
      <c r="A90" s="17"/>
      <c r="B90" s="18" t="s">
        <v>12</v>
      </c>
      <c r="C90" s="19"/>
      <c r="D90" s="45"/>
      <c r="E90" s="46"/>
    </row>
    <row r="91" s="44" customFormat="true" ht="14.25" hidden="false" customHeight="false" outlineLevel="0" collapsed="false">
      <c r="A91" s="17"/>
      <c r="B91" s="18" t="s">
        <v>13</v>
      </c>
      <c r="C91" s="19"/>
      <c r="D91" s="45"/>
      <c r="E91" s="46"/>
    </row>
    <row r="92" s="44" customFormat="true" ht="14.25" hidden="false" customHeight="false" outlineLevel="0" collapsed="false">
      <c r="A92" s="17"/>
      <c r="B92" s="18" t="s">
        <v>14</v>
      </c>
      <c r="C92" s="19"/>
      <c r="D92" s="45"/>
      <c r="E92" s="46"/>
    </row>
    <row r="93" s="44" customFormat="true" ht="26.25" hidden="false" customHeight="true" outlineLevel="0" collapsed="false">
      <c r="A93" s="17" t="s">
        <v>60</v>
      </c>
      <c r="B93" s="40" t="s">
        <v>61</v>
      </c>
      <c r="C93" s="41"/>
      <c r="D93" s="47"/>
      <c r="E93" s="43"/>
    </row>
    <row r="94" s="44" customFormat="true" ht="14.25" hidden="false" customHeight="false" outlineLevel="0" collapsed="false">
      <c r="A94" s="17"/>
      <c r="B94" s="18" t="s">
        <v>11</v>
      </c>
      <c r="C94" s="19"/>
      <c r="D94" s="45"/>
      <c r="E94" s="46"/>
    </row>
    <row r="95" s="44" customFormat="true" ht="14.25" hidden="false" customHeight="false" outlineLevel="0" collapsed="false">
      <c r="A95" s="17"/>
      <c r="B95" s="18" t="s">
        <v>12</v>
      </c>
      <c r="C95" s="19"/>
      <c r="D95" s="45"/>
      <c r="E95" s="46"/>
    </row>
    <row r="96" s="44" customFormat="true" ht="14.25" hidden="false" customHeight="false" outlineLevel="0" collapsed="false">
      <c r="A96" s="17"/>
      <c r="B96" s="18" t="s">
        <v>13</v>
      </c>
      <c r="C96" s="19"/>
      <c r="D96" s="45"/>
      <c r="E96" s="46"/>
    </row>
    <row r="97" s="44" customFormat="true" ht="14.25" hidden="false" customHeight="false" outlineLevel="0" collapsed="false">
      <c r="A97" s="17"/>
      <c r="B97" s="18" t="s">
        <v>14</v>
      </c>
      <c r="C97" s="19"/>
      <c r="D97" s="45"/>
      <c r="E97" s="46"/>
    </row>
    <row r="98" s="44" customFormat="true" ht="31.5" hidden="false" customHeight="true" outlineLevel="0" collapsed="false">
      <c r="A98" s="17" t="s">
        <v>62</v>
      </c>
      <c r="B98" s="40" t="s">
        <v>63</v>
      </c>
      <c r="C98" s="19"/>
      <c r="D98" s="47"/>
      <c r="E98" s="43"/>
    </row>
    <row r="99" s="44" customFormat="true" ht="14.25" hidden="false" customHeight="false" outlineLevel="0" collapsed="false">
      <c r="A99" s="17"/>
      <c r="B99" s="18" t="s">
        <v>11</v>
      </c>
      <c r="C99" s="19"/>
      <c r="D99" s="45"/>
      <c r="E99" s="46"/>
    </row>
    <row r="100" s="44" customFormat="true" ht="14.25" hidden="false" customHeight="false" outlineLevel="0" collapsed="false">
      <c r="A100" s="17"/>
      <c r="B100" s="18" t="s">
        <v>12</v>
      </c>
      <c r="C100" s="19"/>
      <c r="D100" s="45"/>
      <c r="E100" s="46"/>
    </row>
    <row r="101" s="44" customFormat="true" ht="14.25" hidden="false" customHeight="false" outlineLevel="0" collapsed="false">
      <c r="A101" s="17"/>
      <c r="B101" s="18" t="s">
        <v>13</v>
      </c>
      <c r="C101" s="19"/>
      <c r="D101" s="45"/>
      <c r="E101" s="46"/>
    </row>
    <row r="102" s="44" customFormat="true" ht="14.25" hidden="false" customHeight="false" outlineLevel="0" collapsed="false">
      <c r="A102" s="17"/>
      <c r="B102" s="18" t="s">
        <v>14</v>
      </c>
      <c r="C102" s="19"/>
      <c r="D102" s="45"/>
      <c r="E102" s="46"/>
    </row>
    <row r="103" s="44" customFormat="true" ht="31.5" hidden="false" customHeight="true" outlineLevel="0" collapsed="false">
      <c r="A103" s="17" t="s">
        <v>64</v>
      </c>
      <c r="B103" s="24" t="s">
        <v>65</v>
      </c>
      <c r="C103" s="48"/>
      <c r="D103" s="47"/>
      <c r="E103" s="43"/>
    </row>
    <row r="104" s="44" customFormat="true" ht="14.25" hidden="false" customHeight="false" outlineLevel="0" collapsed="false">
      <c r="A104" s="17"/>
      <c r="B104" s="18" t="s">
        <v>11</v>
      </c>
      <c r="C104" s="19"/>
      <c r="D104" s="45"/>
      <c r="E104" s="46"/>
    </row>
    <row r="105" s="44" customFormat="true" ht="14.25" hidden="false" customHeight="false" outlineLevel="0" collapsed="false">
      <c r="A105" s="17"/>
      <c r="B105" s="18" t="s">
        <v>12</v>
      </c>
      <c r="C105" s="19"/>
      <c r="D105" s="45"/>
      <c r="E105" s="46"/>
    </row>
    <row r="106" s="44" customFormat="true" ht="14.25" hidden="false" customHeight="false" outlineLevel="0" collapsed="false">
      <c r="A106" s="17"/>
      <c r="B106" s="18" t="s">
        <v>13</v>
      </c>
      <c r="C106" s="19"/>
      <c r="D106" s="45"/>
      <c r="E106" s="46"/>
    </row>
    <row r="107" s="44" customFormat="true" ht="14.25" hidden="false" customHeight="false" outlineLevel="0" collapsed="false">
      <c r="A107" s="17"/>
      <c r="B107" s="18" t="s">
        <v>14</v>
      </c>
      <c r="C107" s="19"/>
      <c r="D107" s="45"/>
      <c r="E107" s="46"/>
    </row>
    <row r="108" s="44" customFormat="true" ht="30.75" hidden="false" customHeight="true" outlineLevel="0" collapsed="false">
      <c r="A108" s="17" t="s">
        <v>66</v>
      </c>
      <c r="B108" s="40" t="s">
        <v>67</v>
      </c>
      <c r="C108" s="49"/>
      <c r="D108" s="50"/>
      <c r="E108" s="43"/>
    </row>
    <row r="109" s="44" customFormat="true" ht="14.25" hidden="false" customHeight="false" outlineLevel="0" collapsed="false">
      <c r="A109" s="17"/>
      <c r="B109" s="18" t="s">
        <v>11</v>
      </c>
      <c r="C109" s="49"/>
      <c r="D109" s="50"/>
      <c r="E109" s="46"/>
    </row>
    <row r="110" s="44" customFormat="true" ht="14.25" hidden="false" customHeight="false" outlineLevel="0" collapsed="false">
      <c r="A110" s="17"/>
      <c r="B110" s="18" t="s">
        <v>12</v>
      </c>
      <c r="C110" s="49"/>
      <c r="D110" s="50"/>
      <c r="E110" s="46"/>
    </row>
    <row r="111" s="44" customFormat="true" ht="14.25" hidden="false" customHeight="false" outlineLevel="0" collapsed="false">
      <c r="A111" s="17"/>
      <c r="B111" s="18" t="s">
        <v>13</v>
      </c>
      <c r="C111" s="49"/>
      <c r="D111" s="50"/>
      <c r="E111" s="46"/>
    </row>
    <row r="112" s="44" customFormat="true" ht="14.25" hidden="false" customHeight="false" outlineLevel="0" collapsed="false">
      <c r="A112" s="17"/>
      <c r="B112" s="18" t="s">
        <v>14</v>
      </c>
      <c r="C112" s="49"/>
      <c r="D112" s="50"/>
      <c r="E112" s="46"/>
    </row>
    <row r="113" s="44" customFormat="true" ht="35.25" hidden="false" customHeight="true" outlineLevel="0" collapsed="false">
      <c r="A113" s="17" t="s">
        <v>68</v>
      </c>
      <c r="B113" s="40" t="s">
        <v>69</v>
      </c>
      <c r="C113" s="49"/>
      <c r="D113" s="51"/>
      <c r="E113" s="43"/>
    </row>
    <row r="114" s="44" customFormat="true" ht="14.25" hidden="false" customHeight="false" outlineLevel="0" collapsed="false">
      <c r="A114" s="17"/>
      <c r="B114" s="25" t="s">
        <v>11</v>
      </c>
      <c r="C114" s="49"/>
      <c r="D114" s="50"/>
      <c r="E114" s="46"/>
    </row>
    <row r="115" s="44" customFormat="true" ht="14.25" hidden="false" customHeight="false" outlineLevel="0" collapsed="false">
      <c r="A115" s="17"/>
      <c r="B115" s="25" t="s">
        <v>12</v>
      </c>
      <c r="C115" s="49"/>
      <c r="D115" s="50"/>
      <c r="E115" s="46"/>
    </row>
    <row r="116" s="44" customFormat="true" ht="14.25" hidden="false" customHeight="false" outlineLevel="0" collapsed="false">
      <c r="A116" s="17"/>
      <c r="B116" s="25" t="s">
        <v>13</v>
      </c>
      <c r="C116" s="19"/>
      <c r="D116" s="45"/>
      <c r="E116" s="46"/>
    </row>
    <row r="117" customFormat="false" ht="14.25" hidden="false" customHeight="false" outlineLevel="0" collapsed="false">
      <c r="A117" s="17"/>
      <c r="B117" s="25" t="s">
        <v>14</v>
      </c>
      <c r="C117" s="19"/>
      <c r="D117" s="21"/>
    </row>
    <row r="118" customFormat="false" ht="20.25" hidden="false" customHeight="false" outlineLevel="0" collapsed="false">
      <c r="A118" s="52"/>
      <c r="B118" s="32" t="s">
        <v>70</v>
      </c>
      <c r="C118" s="33" t="s">
        <v>56</v>
      </c>
      <c r="D118" s="33" t="s">
        <v>6</v>
      </c>
    </row>
    <row r="119" customFormat="false" ht="14.25" hidden="false" customHeight="false" outlineLevel="0" collapsed="false">
      <c r="A119" s="52"/>
      <c r="B119" s="53" t="s">
        <v>11</v>
      </c>
      <c r="C119" s="37"/>
      <c r="D119" s="38"/>
    </row>
    <row r="120" customFormat="false" ht="14.25" hidden="false" customHeight="false" outlineLevel="0" collapsed="false">
      <c r="A120" s="52"/>
      <c r="B120" s="53" t="s">
        <v>12</v>
      </c>
      <c r="C120" s="37"/>
      <c r="D120" s="38"/>
    </row>
    <row r="121" customFormat="false" ht="14.25" hidden="false" customHeight="false" outlineLevel="0" collapsed="false">
      <c r="A121" s="52"/>
      <c r="B121" s="53" t="s">
        <v>13</v>
      </c>
      <c r="C121" s="37"/>
      <c r="D121" s="38"/>
    </row>
    <row r="122" customFormat="false" ht="14.25" hidden="false" customHeight="false" outlineLevel="0" collapsed="false">
      <c r="A122" s="17"/>
      <c r="B122" s="54"/>
      <c r="C122" s="19"/>
      <c r="D122" s="21"/>
    </row>
    <row r="123" customFormat="false" ht="29.25" hidden="false" customHeight="true" outlineLevel="0" collapsed="false">
      <c r="A123" s="55" t="s">
        <v>71</v>
      </c>
      <c r="B123" s="55"/>
      <c r="C123" s="55"/>
      <c r="D123" s="55"/>
    </row>
    <row r="124" customFormat="false" ht="29.25" hidden="false" customHeight="true" outlineLevel="0" collapsed="false">
      <c r="A124" s="28" t="s">
        <v>72</v>
      </c>
      <c r="B124" s="56" t="s">
        <v>73</v>
      </c>
      <c r="C124" s="19"/>
      <c r="D124" s="21"/>
      <c r="E124" s="13"/>
    </row>
    <row r="125" customFormat="false" ht="14.25" hidden="false" customHeight="false" outlineLevel="0" collapsed="false">
      <c r="A125" s="28"/>
      <c r="B125" s="25" t="s">
        <v>11</v>
      </c>
      <c r="C125" s="19"/>
      <c r="D125" s="20"/>
    </row>
    <row r="126" customFormat="false" ht="14.25" hidden="false" customHeight="false" outlineLevel="0" collapsed="false">
      <c r="A126" s="28"/>
      <c r="B126" s="25" t="s">
        <v>12</v>
      </c>
      <c r="C126" s="19"/>
      <c r="D126" s="20"/>
    </row>
    <row r="127" customFormat="false" ht="14.25" hidden="false" customHeight="false" outlineLevel="0" collapsed="false">
      <c r="A127" s="28"/>
      <c r="B127" s="25" t="s">
        <v>13</v>
      </c>
      <c r="C127" s="19"/>
      <c r="D127" s="20"/>
    </row>
    <row r="128" customFormat="false" ht="14.25" hidden="false" customHeight="false" outlineLevel="0" collapsed="false">
      <c r="A128" s="28"/>
      <c r="B128" s="25" t="s">
        <v>14</v>
      </c>
      <c r="C128" s="19"/>
      <c r="D128" s="20"/>
    </row>
    <row r="129" customFormat="false" ht="28.5" hidden="false" customHeight="true" outlineLevel="0" collapsed="false">
      <c r="A129" s="28" t="s">
        <v>74</v>
      </c>
      <c r="B129" s="57" t="s">
        <v>75</v>
      </c>
      <c r="C129" s="19"/>
      <c r="D129" s="58"/>
      <c r="E129" s="13"/>
    </row>
    <row r="130" customFormat="false" ht="14.25" hidden="false" customHeight="false" outlineLevel="0" collapsed="false">
      <c r="A130" s="28"/>
      <c r="B130" s="18" t="s">
        <v>11</v>
      </c>
      <c r="C130" s="19"/>
      <c r="D130" s="20"/>
    </row>
    <row r="131" customFormat="false" ht="14.25" hidden="false" customHeight="false" outlineLevel="0" collapsed="false">
      <c r="A131" s="28"/>
      <c r="B131" s="18" t="s">
        <v>12</v>
      </c>
      <c r="C131" s="19"/>
      <c r="D131" s="20"/>
    </row>
    <row r="132" customFormat="false" ht="14.25" hidden="false" customHeight="false" outlineLevel="0" collapsed="false">
      <c r="A132" s="28"/>
      <c r="B132" s="18" t="s">
        <v>13</v>
      </c>
      <c r="C132" s="19"/>
      <c r="D132" s="20"/>
    </row>
    <row r="133" customFormat="false" ht="14.25" hidden="false" customHeight="false" outlineLevel="0" collapsed="false">
      <c r="A133" s="28"/>
      <c r="B133" s="18" t="s">
        <v>14</v>
      </c>
      <c r="C133" s="19"/>
      <c r="D133" s="20"/>
    </row>
    <row r="134" customFormat="false" ht="23.25" hidden="false" customHeight="true" outlineLevel="0" collapsed="false">
      <c r="A134" s="28" t="s">
        <v>76</v>
      </c>
      <c r="B134" s="57" t="s">
        <v>77</v>
      </c>
      <c r="C134" s="19"/>
      <c r="D134" s="21"/>
      <c r="E134" s="13"/>
    </row>
    <row r="135" customFormat="false" ht="14.25" hidden="false" customHeight="false" outlineLevel="0" collapsed="false">
      <c r="A135" s="28"/>
      <c r="B135" s="18" t="s">
        <v>11</v>
      </c>
      <c r="C135" s="19"/>
      <c r="D135" s="20"/>
    </row>
    <row r="136" customFormat="false" ht="14.25" hidden="false" customHeight="false" outlineLevel="0" collapsed="false">
      <c r="A136" s="28"/>
      <c r="B136" s="18" t="s">
        <v>12</v>
      </c>
      <c r="C136" s="19"/>
      <c r="D136" s="20"/>
    </row>
    <row r="137" customFormat="false" ht="14.25" hidden="false" customHeight="false" outlineLevel="0" collapsed="false">
      <c r="A137" s="28"/>
      <c r="B137" s="18" t="s">
        <v>13</v>
      </c>
      <c r="C137" s="19"/>
      <c r="D137" s="20"/>
    </row>
    <row r="138" customFormat="false" ht="14.25" hidden="false" customHeight="false" outlineLevel="0" collapsed="false">
      <c r="A138" s="28"/>
      <c r="B138" s="18" t="s">
        <v>14</v>
      </c>
      <c r="C138" s="19"/>
      <c r="D138" s="20"/>
    </row>
    <row r="139" customFormat="false" ht="30.75" hidden="false" customHeight="true" outlineLevel="0" collapsed="false">
      <c r="A139" s="28" t="s">
        <v>78</v>
      </c>
      <c r="B139" s="57" t="s">
        <v>79</v>
      </c>
      <c r="C139" s="19"/>
      <c r="D139" s="21"/>
      <c r="E139" s="13"/>
    </row>
    <row r="140" customFormat="false" ht="14.25" hidden="false" customHeight="false" outlineLevel="0" collapsed="false">
      <c r="A140" s="28"/>
      <c r="B140" s="18" t="s">
        <v>11</v>
      </c>
      <c r="C140" s="19"/>
      <c r="D140" s="20"/>
    </row>
    <row r="141" customFormat="false" ht="14.25" hidden="false" customHeight="false" outlineLevel="0" collapsed="false">
      <c r="A141" s="28"/>
      <c r="B141" s="18" t="s">
        <v>12</v>
      </c>
      <c r="C141" s="19"/>
      <c r="D141" s="20"/>
    </row>
    <row r="142" customFormat="false" ht="14.25" hidden="false" customHeight="false" outlineLevel="0" collapsed="false">
      <c r="A142" s="28"/>
      <c r="B142" s="18" t="s">
        <v>13</v>
      </c>
      <c r="C142" s="19"/>
      <c r="D142" s="20"/>
    </row>
    <row r="143" customFormat="false" ht="14.25" hidden="false" customHeight="false" outlineLevel="0" collapsed="false">
      <c r="A143" s="28"/>
      <c r="B143" s="18" t="s">
        <v>14</v>
      </c>
      <c r="C143" s="19"/>
      <c r="D143" s="20"/>
    </row>
    <row r="144" customFormat="false" ht="31.5" hidden="false" customHeight="true" outlineLevel="0" collapsed="false">
      <c r="A144" s="28" t="s">
        <v>80</v>
      </c>
      <c r="B144" s="59" t="s">
        <v>81</v>
      </c>
      <c r="C144" s="48"/>
      <c r="D144" s="21"/>
      <c r="E144" s="13"/>
    </row>
    <row r="145" customFormat="false" ht="14.25" hidden="false" customHeight="false" outlineLevel="0" collapsed="false">
      <c r="A145" s="28"/>
      <c r="B145" s="25" t="s">
        <v>11</v>
      </c>
      <c r="C145" s="19"/>
      <c r="D145" s="20"/>
    </row>
    <row r="146" customFormat="false" ht="14.25" hidden="false" customHeight="false" outlineLevel="0" collapsed="false">
      <c r="A146" s="28"/>
      <c r="B146" s="25" t="s">
        <v>12</v>
      </c>
      <c r="C146" s="60"/>
      <c r="D146" s="20"/>
    </row>
    <row r="147" customFormat="false" ht="14.25" hidden="false" customHeight="false" outlineLevel="0" collapsed="false">
      <c r="A147" s="28"/>
      <c r="B147" s="25" t="s">
        <v>13</v>
      </c>
      <c r="C147" s="19"/>
      <c r="D147" s="20"/>
    </row>
    <row r="148" customFormat="false" ht="14.25" hidden="false" customHeight="false" outlineLevel="0" collapsed="false">
      <c r="A148" s="28"/>
      <c r="B148" s="25" t="s">
        <v>14</v>
      </c>
      <c r="C148" s="19"/>
      <c r="D148" s="21"/>
    </row>
    <row r="149" customFormat="false" ht="20.25" hidden="false" customHeight="false" outlineLevel="0" collapsed="false">
      <c r="A149" s="31"/>
      <c r="B149" s="32" t="s">
        <v>82</v>
      </c>
      <c r="C149" s="33" t="s">
        <v>56</v>
      </c>
      <c r="D149" s="33" t="s">
        <v>6</v>
      </c>
    </row>
    <row r="150" customFormat="false" ht="14.25" hidden="false" customHeight="false" outlineLevel="0" collapsed="false">
      <c r="A150" s="31"/>
      <c r="B150" s="36" t="s">
        <v>11</v>
      </c>
      <c r="C150" s="37"/>
      <c r="D150" s="38"/>
    </row>
    <row r="151" customFormat="false" ht="14.25" hidden="false" customHeight="false" outlineLevel="0" collapsed="false">
      <c r="A151" s="31"/>
      <c r="B151" s="36" t="s">
        <v>12</v>
      </c>
      <c r="C151" s="37"/>
      <c r="D151" s="38"/>
    </row>
    <row r="152" customFormat="false" ht="14.25" hidden="false" customHeight="false" outlineLevel="0" collapsed="false">
      <c r="A152" s="31"/>
      <c r="B152" s="36" t="s">
        <v>13</v>
      </c>
      <c r="C152" s="37"/>
      <c r="D152" s="38"/>
    </row>
    <row r="153" customFormat="false" ht="14.25" hidden="false" customHeight="false" outlineLevel="0" collapsed="false">
      <c r="A153" s="28"/>
      <c r="B153" s="54"/>
      <c r="C153" s="19"/>
      <c r="D153" s="21"/>
    </row>
    <row r="154" customFormat="false" ht="33" hidden="false" customHeight="true" outlineLevel="0" collapsed="false">
      <c r="A154" s="12" t="s">
        <v>83</v>
      </c>
      <c r="B154" s="12"/>
      <c r="C154" s="12"/>
      <c r="D154" s="12"/>
    </row>
    <row r="155" customFormat="false" ht="30.75" hidden="false" customHeight="true" outlineLevel="0" collapsed="false">
      <c r="A155" s="28" t="s">
        <v>84</v>
      </c>
      <c r="B155" s="59" t="s">
        <v>85</v>
      </c>
      <c r="C155" s="19"/>
      <c r="D155" s="21"/>
      <c r="E155" s="13"/>
    </row>
    <row r="156" customFormat="false" ht="14.25" hidden="false" customHeight="false" outlineLevel="0" collapsed="false">
      <c r="A156" s="28"/>
      <c r="B156" s="25" t="s">
        <v>11</v>
      </c>
      <c r="C156" s="19"/>
      <c r="D156" s="20"/>
    </row>
    <row r="157" customFormat="false" ht="14.25" hidden="false" customHeight="false" outlineLevel="0" collapsed="false">
      <c r="A157" s="28"/>
      <c r="B157" s="25" t="s">
        <v>12</v>
      </c>
      <c r="C157" s="19"/>
      <c r="D157" s="20"/>
    </row>
    <row r="158" customFormat="false" ht="14.25" hidden="false" customHeight="false" outlineLevel="0" collapsed="false">
      <c r="A158" s="28"/>
      <c r="B158" s="25" t="s">
        <v>13</v>
      </c>
      <c r="C158" s="19"/>
      <c r="D158" s="20"/>
    </row>
    <row r="159" customFormat="false" ht="14.25" hidden="false" customHeight="false" outlineLevel="0" collapsed="false">
      <c r="A159" s="28"/>
      <c r="B159" s="25" t="s">
        <v>14</v>
      </c>
      <c r="C159" s="19"/>
      <c r="D159" s="20"/>
    </row>
    <row r="160" customFormat="false" ht="37.5" hidden="false" customHeight="true" outlineLevel="0" collapsed="false">
      <c r="A160" s="28" t="s">
        <v>86</v>
      </c>
      <c r="B160" s="59" t="s">
        <v>87</v>
      </c>
      <c r="C160" s="19"/>
      <c r="D160" s="21"/>
      <c r="E160" s="13"/>
    </row>
    <row r="161" customFormat="false" ht="14.25" hidden="false" customHeight="false" outlineLevel="0" collapsed="false">
      <c r="A161" s="28"/>
      <c r="B161" s="18" t="s">
        <v>11</v>
      </c>
      <c r="C161" s="19"/>
      <c r="D161" s="20"/>
    </row>
    <row r="162" customFormat="false" ht="14.25" hidden="false" customHeight="false" outlineLevel="0" collapsed="false">
      <c r="A162" s="28"/>
      <c r="B162" s="18" t="s">
        <v>12</v>
      </c>
      <c r="C162" s="19"/>
      <c r="D162" s="20"/>
    </row>
    <row r="163" customFormat="false" ht="14.25" hidden="false" customHeight="false" outlineLevel="0" collapsed="false">
      <c r="A163" s="28"/>
      <c r="B163" s="18" t="s">
        <v>13</v>
      </c>
      <c r="C163" s="19"/>
      <c r="D163" s="20"/>
    </row>
    <row r="164" customFormat="false" ht="14.25" hidden="false" customHeight="false" outlineLevel="0" collapsed="false">
      <c r="A164" s="28"/>
      <c r="B164" s="18" t="s">
        <v>14</v>
      </c>
      <c r="C164" s="19"/>
      <c r="D164" s="20"/>
    </row>
    <row r="165" customFormat="false" ht="28.5" hidden="false" customHeight="true" outlineLevel="0" collapsed="false">
      <c r="A165" s="28" t="s">
        <v>88</v>
      </c>
      <c r="B165" s="57" t="s">
        <v>89</v>
      </c>
      <c r="C165" s="48"/>
      <c r="D165" s="21"/>
      <c r="E165" s="13"/>
    </row>
    <row r="166" customFormat="false" ht="14.25" hidden="false" customHeight="false" outlineLevel="0" collapsed="false">
      <c r="A166" s="28"/>
      <c r="B166" s="18" t="s">
        <v>11</v>
      </c>
      <c r="C166" s="19"/>
      <c r="D166" s="20"/>
      <c r="E166" s="13"/>
    </row>
    <row r="167" customFormat="false" ht="14.25" hidden="false" customHeight="false" outlineLevel="0" collapsed="false">
      <c r="A167" s="28"/>
      <c r="B167" s="18" t="s">
        <v>12</v>
      </c>
      <c r="C167" s="19"/>
      <c r="D167" s="20"/>
    </row>
    <row r="168" customFormat="false" ht="14.25" hidden="false" customHeight="false" outlineLevel="0" collapsed="false">
      <c r="A168" s="28"/>
      <c r="B168" s="18" t="s">
        <v>13</v>
      </c>
      <c r="C168" s="19"/>
      <c r="D168" s="20"/>
    </row>
    <row r="169" customFormat="false" ht="14.25" hidden="false" customHeight="false" outlineLevel="0" collapsed="false">
      <c r="A169" s="28"/>
      <c r="B169" s="18" t="s">
        <v>14</v>
      </c>
      <c r="C169" s="19"/>
      <c r="D169" s="20"/>
    </row>
    <row r="170" customFormat="false" ht="27.75" hidden="false" customHeight="true" outlineLevel="0" collapsed="false">
      <c r="A170" s="28" t="s">
        <v>90</v>
      </c>
      <c r="B170" s="59" t="s">
        <v>91</v>
      </c>
      <c r="C170" s="19"/>
      <c r="D170" s="61"/>
      <c r="E170" s="13"/>
    </row>
    <row r="171" customFormat="false" ht="14.25" hidden="false" customHeight="false" outlineLevel="0" collapsed="false">
      <c r="A171" s="28"/>
      <c r="B171" s="25" t="s">
        <v>11</v>
      </c>
      <c r="C171" s="19"/>
      <c r="D171" s="20"/>
    </row>
    <row r="172" customFormat="false" ht="14.25" hidden="false" customHeight="false" outlineLevel="0" collapsed="false">
      <c r="A172" s="28"/>
      <c r="B172" s="25" t="s">
        <v>12</v>
      </c>
      <c r="C172" s="19"/>
      <c r="D172" s="20"/>
    </row>
    <row r="173" customFormat="false" ht="14.25" hidden="false" customHeight="false" outlineLevel="0" collapsed="false">
      <c r="A173" s="28"/>
      <c r="B173" s="25" t="s">
        <v>13</v>
      </c>
      <c r="C173" s="19"/>
      <c r="D173" s="20"/>
    </row>
    <row r="174" customFormat="false" ht="14.25" hidden="false" customHeight="false" outlineLevel="0" collapsed="false">
      <c r="A174" s="28"/>
      <c r="B174" s="25" t="s">
        <v>14</v>
      </c>
      <c r="C174" s="19"/>
      <c r="D174" s="21"/>
      <c r="F174" s="35"/>
      <c r="G174" s="35"/>
      <c r="H174" s="35"/>
    </row>
    <row r="175" customFormat="false" ht="20.25" hidden="false" customHeight="false" outlineLevel="0" collapsed="false">
      <c r="A175" s="31"/>
      <c r="B175" s="32" t="s">
        <v>92</v>
      </c>
      <c r="C175" s="33" t="s">
        <v>56</v>
      </c>
      <c r="D175" s="33" t="s">
        <v>6</v>
      </c>
      <c r="E175" s="34"/>
    </row>
    <row r="176" customFormat="false" ht="14.25" hidden="false" customHeight="false" outlineLevel="0" collapsed="false">
      <c r="A176" s="31"/>
      <c r="B176" s="36" t="s">
        <v>11</v>
      </c>
      <c r="C176" s="62"/>
      <c r="D176" s="63"/>
    </row>
    <row r="177" customFormat="false" ht="14.25" hidden="false" customHeight="false" outlineLevel="0" collapsed="false">
      <c r="A177" s="31"/>
      <c r="B177" s="36" t="s">
        <v>12</v>
      </c>
      <c r="C177" s="62"/>
      <c r="D177" s="63"/>
    </row>
    <row r="178" customFormat="false" ht="14.25" hidden="false" customHeight="false" outlineLevel="0" collapsed="false">
      <c r="A178" s="31"/>
      <c r="B178" s="36" t="s">
        <v>13</v>
      </c>
      <c r="C178" s="62"/>
      <c r="D178" s="63"/>
      <c r="I178" s="64"/>
      <c r="J178" s="64"/>
      <c r="K178" s="35"/>
      <c r="L178" s="35"/>
    </row>
    <row r="179" s="35" customFormat="true" ht="14.25" hidden="false" customHeight="false" outlineLevel="0" collapsed="false">
      <c r="A179" s="28"/>
      <c r="B179" s="65"/>
      <c r="C179" s="66"/>
      <c r="D179" s="67"/>
      <c r="E179" s="5"/>
      <c r="F179" s="64"/>
      <c r="G179" s="64"/>
      <c r="H179" s="64"/>
      <c r="I179" s="4"/>
      <c r="J179" s="4"/>
      <c r="K179" s="4"/>
      <c r="L179" s="4"/>
    </row>
    <row r="180" customFormat="false" ht="20.25" hidden="false" customHeight="false" outlineLevel="0" collapsed="false">
      <c r="A180" s="68"/>
      <c r="B180" s="69" t="s">
        <v>93</v>
      </c>
      <c r="C180" s="70" t="s">
        <v>56</v>
      </c>
      <c r="D180" s="70" t="s">
        <v>6</v>
      </c>
      <c r="E180" s="71"/>
    </row>
    <row r="181" customFormat="false" ht="14.25" hidden="false" customHeight="false" outlineLevel="0" collapsed="false">
      <c r="A181" s="68"/>
      <c r="B181" s="72" t="s">
        <v>11</v>
      </c>
      <c r="C181" s="73"/>
      <c r="D181" s="74"/>
    </row>
    <row r="182" customFormat="false" ht="14.25" hidden="false" customHeight="false" outlineLevel="0" collapsed="false">
      <c r="A182" s="68"/>
      <c r="B182" s="72" t="s">
        <v>12</v>
      </c>
      <c r="C182" s="73"/>
      <c r="D182" s="74"/>
    </row>
    <row r="183" customFormat="false" ht="14.25" hidden="false" customHeight="false" outlineLevel="0" collapsed="false">
      <c r="A183" s="75"/>
      <c r="B183" s="76" t="s">
        <v>13</v>
      </c>
      <c r="C183" s="73"/>
      <c r="D183" s="74"/>
      <c r="K183" s="64"/>
      <c r="L183" s="64"/>
    </row>
    <row r="184" s="64" customFormat="true" ht="14.25" hidden="false" customHeight="false" outlineLevel="0" collapsed="false">
      <c r="A184" s="77"/>
      <c r="B184" s="65"/>
      <c r="C184" s="49"/>
      <c r="D184" s="61"/>
      <c r="E184" s="5"/>
      <c r="F184" s="4"/>
      <c r="G184" s="4"/>
      <c r="H184" s="4"/>
      <c r="I184" s="4"/>
      <c r="J184" s="4"/>
      <c r="K184" s="4"/>
      <c r="L184" s="4"/>
    </row>
    <row r="185" customFormat="false" ht="30" hidden="false" customHeight="true" outlineLevel="0" collapsed="false">
      <c r="A185" s="11" t="s">
        <v>94</v>
      </c>
      <c r="B185" s="11"/>
      <c r="C185" s="11"/>
      <c r="D185" s="11"/>
    </row>
    <row r="186" customFormat="false" ht="28.5" hidden="false" customHeight="true" outlineLevel="0" collapsed="false">
      <c r="A186" s="12" t="s">
        <v>95</v>
      </c>
      <c r="B186" s="12"/>
      <c r="C186" s="12"/>
      <c r="D186" s="12"/>
    </row>
    <row r="187" customFormat="false" ht="24.75" hidden="false" customHeight="true" outlineLevel="0" collapsed="false">
      <c r="A187" s="78" t="s">
        <v>96</v>
      </c>
      <c r="B187" s="79" t="s">
        <v>97</v>
      </c>
      <c r="C187" s="80"/>
      <c r="D187" s="81"/>
    </row>
    <row r="188" customFormat="false" ht="14.25" hidden="false" customHeight="false" outlineLevel="0" collapsed="false">
      <c r="A188" s="78"/>
      <c r="B188" s="25" t="s">
        <v>11</v>
      </c>
      <c r="C188" s="80"/>
      <c r="D188" s="82"/>
      <c r="E188" s="13"/>
    </row>
    <row r="189" customFormat="false" ht="14.25" hidden="false" customHeight="false" outlineLevel="0" collapsed="false">
      <c r="A189" s="78"/>
      <c r="B189" s="25" t="s">
        <v>12</v>
      </c>
      <c r="C189" s="80"/>
      <c r="D189" s="82"/>
    </row>
    <row r="190" customFormat="false" ht="14.25" hidden="false" customHeight="false" outlineLevel="0" collapsed="false">
      <c r="A190" s="78"/>
      <c r="B190" s="25" t="s">
        <v>13</v>
      </c>
      <c r="C190" s="80"/>
      <c r="D190" s="82"/>
    </row>
    <row r="191" customFormat="false" ht="14.25" hidden="false" customHeight="false" outlineLevel="0" collapsed="false">
      <c r="A191" s="78"/>
      <c r="B191" s="25" t="s">
        <v>14</v>
      </c>
      <c r="C191" s="80"/>
      <c r="D191" s="82"/>
    </row>
    <row r="192" customFormat="false" ht="25.5" hidden="false" customHeight="true" outlineLevel="0" collapsed="false">
      <c r="A192" s="28" t="s">
        <v>98</v>
      </c>
      <c r="B192" s="83" t="s">
        <v>99</v>
      </c>
      <c r="C192" s="41"/>
      <c r="D192" s="84"/>
      <c r="E192" s="13"/>
    </row>
    <row r="193" customFormat="false" ht="14.25" hidden="false" customHeight="false" outlineLevel="0" collapsed="false">
      <c r="A193" s="28"/>
      <c r="B193" s="25" t="s">
        <v>11</v>
      </c>
      <c r="C193" s="41"/>
      <c r="D193" s="85"/>
      <c r="E193" s="13"/>
    </row>
    <row r="194" customFormat="false" ht="14.25" hidden="false" customHeight="false" outlineLevel="0" collapsed="false">
      <c r="A194" s="28"/>
      <c r="B194" s="25" t="s">
        <v>12</v>
      </c>
      <c r="C194" s="48"/>
      <c r="D194" s="86"/>
    </row>
    <row r="195" customFormat="false" ht="14.25" hidden="false" customHeight="false" outlineLevel="0" collapsed="false">
      <c r="A195" s="28"/>
      <c r="B195" s="25" t="s">
        <v>13</v>
      </c>
      <c r="C195" s="41"/>
      <c r="D195" s="86"/>
    </row>
    <row r="196" customFormat="false" ht="14.25" hidden="false" customHeight="false" outlineLevel="0" collapsed="false">
      <c r="A196" s="28"/>
      <c r="B196" s="25" t="s">
        <v>14</v>
      </c>
      <c r="C196" s="48"/>
      <c r="D196" s="84"/>
    </row>
    <row r="197" customFormat="false" ht="20.25" hidden="false" customHeight="false" outlineLevel="0" collapsed="false">
      <c r="A197" s="31"/>
      <c r="B197" s="32" t="s">
        <v>100</v>
      </c>
      <c r="C197" s="33" t="s">
        <v>56</v>
      </c>
      <c r="D197" s="33" t="s">
        <v>6</v>
      </c>
    </row>
    <row r="198" customFormat="false" ht="14.25" hidden="false" customHeight="false" outlineLevel="0" collapsed="false">
      <c r="A198" s="31"/>
      <c r="B198" s="36" t="s">
        <v>11</v>
      </c>
      <c r="C198" s="37"/>
      <c r="D198" s="38"/>
    </row>
    <row r="199" customFormat="false" ht="14.25" hidden="false" customHeight="false" outlineLevel="0" collapsed="false">
      <c r="A199" s="31"/>
      <c r="B199" s="36" t="s">
        <v>12</v>
      </c>
      <c r="C199" s="37"/>
      <c r="D199" s="38"/>
    </row>
    <row r="200" customFormat="false" ht="14.25" hidden="false" customHeight="false" outlineLevel="0" collapsed="false">
      <c r="A200" s="31"/>
      <c r="B200" s="36" t="s">
        <v>13</v>
      </c>
      <c r="C200" s="37"/>
      <c r="D200" s="38"/>
    </row>
    <row r="201" customFormat="false" ht="14.25" hidden="false" customHeight="false" outlineLevel="0" collapsed="false">
      <c r="A201" s="28"/>
      <c r="B201" s="87"/>
      <c r="C201" s="48"/>
      <c r="D201" s="84"/>
    </row>
    <row r="202" customFormat="false" ht="29.25" hidden="false" customHeight="true" outlineLevel="0" collapsed="false">
      <c r="A202" s="12" t="s">
        <v>101</v>
      </c>
      <c r="B202" s="12"/>
      <c r="C202" s="12"/>
      <c r="D202" s="12"/>
    </row>
    <row r="203" customFormat="false" ht="32.25" hidden="false" customHeight="true" outlineLevel="0" collapsed="false">
      <c r="A203" s="28" t="s">
        <v>102</v>
      </c>
      <c r="B203" s="56" t="s">
        <v>103</v>
      </c>
      <c r="C203" s="48"/>
      <c r="D203" s="84"/>
      <c r="E203" s="13"/>
    </row>
    <row r="204" customFormat="false" ht="14.25" hidden="false" customHeight="false" outlineLevel="0" collapsed="false">
      <c r="A204" s="28"/>
      <c r="B204" s="25" t="s">
        <v>11</v>
      </c>
      <c r="C204" s="48"/>
      <c r="D204" s="85"/>
    </row>
    <row r="205" customFormat="false" ht="14.25" hidden="false" customHeight="false" outlineLevel="0" collapsed="false">
      <c r="A205" s="28"/>
      <c r="B205" s="25" t="s">
        <v>12</v>
      </c>
      <c r="C205" s="48"/>
      <c r="D205" s="85"/>
    </row>
    <row r="206" customFormat="false" ht="14.25" hidden="false" customHeight="false" outlineLevel="0" collapsed="false">
      <c r="A206" s="28"/>
      <c r="B206" s="25" t="s">
        <v>13</v>
      </c>
      <c r="C206" s="48"/>
      <c r="D206" s="85"/>
    </row>
    <row r="207" customFormat="false" ht="14.25" hidden="false" customHeight="false" outlineLevel="0" collapsed="false">
      <c r="A207" s="28"/>
      <c r="B207" s="25" t="s">
        <v>14</v>
      </c>
      <c r="C207" s="48"/>
      <c r="D207" s="85"/>
    </row>
    <row r="208" customFormat="false" ht="31.5" hidden="false" customHeight="true" outlineLevel="0" collapsed="false">
      <c r="A208" s="28" t="s">
        <v>104</v>
      </c>
      <c r="B208" s="88" t="s">
        <v>105</v>
      </c>
      <c r="C208" s="48"/>
      <c r="D208" s="84"/>
      <c r="E208" s="13"/>
    </row>
    <row r="209" customFormat="false" ht="14.25" hidden="false" customHeight="false" outlineLevel="0" collapsed="false">
      <c r="A209" s="28"/>
      <c r="B209" s="25" t="s">
        <v>11</v>
      </c>
      <c r="C209" s="48"/>
      <c r="D209" s="85"/>
      <c r="E209" s="13"/>
    </row>
    <row r="210" customFormat="false" ht="14.25" hidden="false" customHeight="false" outlineLevel="0" collapsed="false">
      <c r="A210" s="28"/>
      <c r="B210" s="25" t="s">
        <v>12</v>
      </c>
      <c r="C210" s="48"/>
      <c r="D210" s="85"/>
    </row>
    <row r="211" customFormat="false" ht="14.25" hidden="false" customHeight="false" outlineLevel="0" collapsed="false">
      <c r="A211" s="28"/>
      <c r="B211" s="25" t="s">
        <v>13</v>
      </c>
      <c r="C211" s="48"/>
      <c r="D211" s="85"/>
    </row>
    <row r="212" customFormat="false" ht="14.25" hidden="false" customHeight="false" outlineLevel="0" collapsed="false">
      <c r="A212" s="28"/>
      <c r="B212" s="25" t="s">
        <v>14</v>
      </c>
      <c r="C212" s="48"/>
      <c r="D212" s="85"/>
    </row>
    <row r="213" customFormat="false" ht="33" hidden="false" customHeight="true" outlineLevel="0" collapsed="false">
      <c r="A213" s="28" t="s">
        <v>106</v>
      </c>
      <c r="B213" s="88" t="s">
        <v>107</v>
      </c>
      <c r="C213" s="48"/>
      <c r="D213" s="84"/>
      <c r="E213" s="13"/>
    </row>
    <row r="214" customFormat="false" ht="14.25" hidden="false" customHeight="false" outlineLevel="0" collapsed="false">
      <c r="A214" s="28"/>
      <c r="B214" s="25" t="s">
        <v>11</v>
      </c>
      <c r="C214" s="48"/>
      <c r="D214" s="85"/>
      <c r="E214" s="13"/>
    </row>
    <row r="215" customFormat="false" ht="14.25" hidden="false" customHeight="false" outlineLevel="0" collapsed="false">
      <c r="A215" s="28"/>
      <c r="B215" s="25" t="s">
        <v>12</v>
      </c>
      <c r="C215" s="48"/>
      <c r="D215" s="85"/>
    </row>
    <row r="216" customFormat="false" ht="14.25" hidden="false" customHeight="false" outlineLevel="0" collapsed="false">
      <c r="A216" s="28"/>
      <c r="B216" s="25" t="s">
        <v>13</v>
      </c>
      <c r="C216" s="48"/>
      <c r="D216" s="85"/>
    </row>
    <row r="217" customFormat="false" ht="14.25" hidden="false" customHeight="false" outlineLevel="0" collapsed="false">
      <c r="A217" s="28"/>
      <c r="B217" s="25" t="s">
        <v>14</v>
      </c>
      <c r="C217" s="48"/>
      <c r="D217" s="85"/>
    </row>
    <row r="218" customFormat="false" ht="32.25" hidden="false" customHeight="true" outlineLevel="0" collapsed="false">
      <c r="A218" s="28" t="s">
        <v>108</v>
      </c>
      <c r="B218" s="56" t="s">
        <v>109</v>
      </c>
      <c r="C218" s="48"/>
      <c r="D218" s="84"/>
      <c r="E218" s="13"/>
    </row>
    <row r="219" customFormat="false" ht="14.25" hidden="false" customHeight="false" outlineLevel="0" collapsed="false">
      <c r="A219" s="28"/>
      <c r="B219" s="25" t="s">
        <v>11</v>
      </c>
      <c r="C219" s="48"/>
      <c r="D219" s="85"/>
    </row>
    <row r="220" customFormat="false" ht="14.25" hidden="false" customHeight="false" outlineLevel="0" collapsed="false">
      <c r="A220" s="28"/>
      <c r="B220" s="25" t="s">
        <v>12</v>
      </c>
      <c r="C220" s="48"/>
      <c r="D220" s="85"/>
    </row>
    <row r="221" customFormat="false" ht="14.25" hidden="false" customHeight="false" outlineLevel="0" collapsed="false">
      <c r="A221" s="28"/>
      <c r="B221" s="25" t="s">
        <v>13</v>
      </c>
      <c r="C221" s="48"/>
      <c r="D221" s="85"/>
    </row>
    <row r="222" customFormat="false" ht="14.25" hidden="false" customHeight="false" outlineLevel="0" collapsed="false">
      <c r="A222" s="28"/>
      <c r="B222" s="25" t="s">
        <v>14</v>
      </c>
      <c r="C222" s="48"/>
      <c r="D222" s="85"/>
    </row>
    <row r="223" customFormat="false" ht="29.25" hidden="false" customHeight="true" outlineLevel="0" collapsed="false">
      <c r="A223" s="28" t="s">
        <v>110</v>
      </c>
      <c r="B223" s="88" t="s">
        <v>111</v>
      </c>
      <c r="C223" s="48"/>
      <c r="D223" s="84"/>
      <c r="E223" s="13"/>
    </row>
    <row r="224" customFormat="false" ht="14.25" hidden="false" customHeight="false" outlineLevel="0" collapsed="false">
      <c r="A224" s="28"/>
      <c r="B224" s="25" t="s">
        <v>11</v>
      </c>
      <c r="C224" s="48"/>
      <c r="D224" s="85"/>
      <c r="E224" s="13"/>
    </row>
    <row r="225" customFormat="false" ht="14.25" hidden="false" customHeight="false" outlineLevel="0" collapsed="false">
      <c r="A225" s="28"/>
      <c r="B225" s="25" t="s">
        <v>12</v>
      </c>
      <c r="C225" s="48"/>
      <c r="D225" s="85"/>
    </row>
    <row r="226" customFormat="false" ht="14.25" hidden="false" customHeight="false" outlineLevel="0" collapsed="false">
      <c r="A226" s="28"/>
      <c r="B226" s="25" t="s">
        <v>13</v>
      </c>
      <c r="C226" s="48"/>
      <c r="D226" s="85"/>
    </row>
    <row r="227" customFormat="false" ht="14.25" hidden="false" customHeight="false" outlineLevel="0" collapsed="false">
      <c r="A227" s="28"/>
      <c r="B227" s="25" t="s">
        <v>14</v>
      </c>
      <c r="C227" s="48"/>
      <c r="D227" s="85"/>
    </row>
    <row r="228" customFormat="false" ht="36" hidden="false" customHeight="true" outlineLevel="0" collapsed="false">
      <c r="A228" s="28" t="s">
        <v>112</v>
      </c>
      <c r="B228" s="57" t="s">
        <v>113</v>
      </c>
      <c r="C228" s="48"/>
      <c r="D228" s="84"/>
      <c r="E228" s="13"/>
    </row>
    <row r="229" customFormat="false" ht="14.25" hidden="false" customHeight="false" outlineLevel="0" collapsed="false">
      <c r="A229" s="28"/>
      <c r="B229" s="25" t="s">
        <v>11</v>
      </c>
      <c r="C229" s="48"/>
      <c r="D229" s="85"/>
    </row>
    <row r="230" customFormat="false" ht="14.25" hidden="false" customHeight="false" outlineLevel="0" collapsed="false">
      <c r="A230" s="28"/>
      <c r="B230" s="25" t="s">
        <v>12</v>
      </c>
      <c r="D230" s="85"/>
    </row>
    <row r="231" customFormat="false" ht="14.25" hidden="false" customHeight="false" outlineLevel="0" collapsed="false">
      <c r="A231" s="28"/>
      <c r="B231" s="25" t="s">
        <v>13</v>
      </c>
      <c r="C231" s="48"/>
      <c r="D231" s="85"/>
    </row>
    <row r="232" customFormat="false" ht="14.25" hidden="false" customHeight="false" outlineLevel="0" collapsed="false">
      <c r="A232" s="28"/>
      <c r="B232" s="25" t="s">
        <v>14</v>
      </c>
      <c r="C232" s="48"/>
      <c r="D232" s="84"/>
      <c r="F232" s="35"/>
      <c r="G232" s="35"/>
      <c r="H232" s="35"/>
    </row>
    <row r="233" customFormat="false" ht="45" hidden="false" customHeight="true" outlineLevel="0" collapsed="false">
      <c r="A233" s="31"/>
      <c r="B233" s="32" t="s">
        <v>114</v>
      </c>
      <c r="C233" s="33" t="s">
        <v>56</v>
      </c>
      <c r="D233" s="33" t="s">
        <v>6</v>
      </c>
      <c r="E233" s="34"/>
    </row>
    <row r="234" customFormat="false" ht="14.25" hidden="false" customHeight="false" outlineLevel="0" collapsed="false">
      <c r="A234" s="31"/>
      <c r="B234" s="36" t="s">
        <v>11</v>
      </c>
      <c r="C234" s="37"/>
      <c r="D234" s="38"/>
    </row>
    <row r="235" customFormat="false" ht="14.25" hidden="false" customHeight="false" outlineLevel="0" collapsed="false">
      <c r="A235" s="31"/>
      <c r="B235" s="36" t="s">
        <v>12</v>
      </c>
      <c r="C235" s="37"/>
      <c r="D235" s="38"/>
    </row>
    <row r="236" customFormat="false" ht="14.25" hidden="false" customHeight="false" outlineLevel="0" collapsed="false">
      <c r="A236" s="31"/>
      <c r="B236" s="36" t="s">
        <v>13</v>
      </c>
      <c r="C236" s="37"/>
      <c r="D236" s="38"/>
      <c r="K236" s="35"/>
      <c r="L236" s="35"/>
    </row>
    <row r="237" s="35" customFormat="true" ht="14.25" hidden="false" customHeight="false" outlineLevel="0" collapsed="false">
      <c r="A237" s="28"/>
      <c r="B237" s="89"/>
      <c r="C237" s="49"/>
      <c r="D237" s="61"/>
      <c r="E237" s="5"/>
      <c r="F237" s="4"/>
      <c r="G237" s="4"/>
      <c r="H237" s="4"/>
      <c r="I237" s="4"/>
      <c r="J237" s="4"/>
      <c r="K237" s="4"/>
      <c r="L237" s="4"/>
    </row>
    <row r="238" customFormat="false" ht="30" hidden="false" customHeight="true" outlineLevel="0" collapsed="false">
      <c r="A238" s="12" t="s">
        <v>115</v>
      </c>
      <c r="B238" s="12"/>
      <c r="C238" s="12"/>
      <c r="D238" s="12"/>
    </row>
    <row r="239" customFormat="false" ht="25.5" hidden="false" customHeight="true" outlineLevel="0" collapsed="false">
      <c r="A239" s="28" t="s">
        <v>116</v>
      </c>
      <c r="B239" s="59" t="s">
        <v>117</v>
      </c>
      <c r="C239" s="48"/>
      <c r="D239" s="84"/>
      <c r="E239" s="13"/>
    </row>
    <row r="240" customFormat="false" ht="14.25" hidden="false" customHeight="false" outlineLevel="0" collapsed="false">
      <c r="A240" s="28"/>
      <c r="B240" s="18" t="s">
        <v>11</v>
      </c>
      <c r="C240" s="48"/>
      <c r="D240" s="85"/>
    </row>
    <row r="241" customFormat="false" ht="14.25" hidden="false" customHeight="false" outlineLevel="0" collapsed="false">
      <c r="A241" s="28"/>
      <c r="B241" s="18" t="s">
        <v>12</v>
      </c>
      <c r="C241" s="48"/>
      <c r="D241" s="85"/>
    </row>
    <row r="242" customFormat="false" ht="14.25" hidden="false" customHeight="false" outlineLevel="0" collapsed="false">
      <c r="A242" s="28"/>
      <c r="B242" s="18" t="s">
        <v>13</v>
      </c>
      <c r="C242" s="48"/>
      <c r="D242" s="85"/>
    </row>
    <row r="243" customFormat="false" ht="14.25" hidden="false" customHeight="false" outlineLevel="0" collapsed="false">
      <c r="A243" s="28"/>
      <c r="B243" s="18" t="s">
        <v>14</v>
      </c>
      <c r="C243" s="48"/>
      <c r="D243" s="85"/>
    </row>
    <row r="244" customFormat="false" ht="30.75" hidden="false" customHeight="true" outlineLevel="0" collapsed="false">
      <c r="A244" s="28" t="s">
        <v>118</v>
      </c>
      <c r="B244" s="57" t="s">
        <v>119</v>
      </c>
      <c r="C244" s="48"/>
      <c r="D244" s="84"/>
      <c r="E244" s="13"/>
    </row>
    <row r="245" customFormat="false" ht="14.25" hidden="false" customHeight="false" outlineLevel="0" collapsed="false">
      <c r="A245" s="28"/>
      <c r="B245" s="25" t="s">
        <v>11</v>
      </c>
      <c r="C245" s="48"/>
      <c r="D245" s="85"/>
    </row>
    <row r="246" customFormat="false" ht="14.25" hidden="false" customHeight="false" outlineLevel="0" collapsed="false">
      <c r="A246" s="28"/>
      <c r="B246" s="25" t="s">
        <v>12</v>
      </c>
      <c r="C246" s="48"/>
      <c r="D246" s="85"/>
    </row>
    <row r="247" customFormat="false" ht="14.25" hidden="false" customHeight="false" outlineLevel="0" collapsed="false">
      <c r="A247" s="28"/>
      <c r="B247" s="25" t="s">
        <v>13</v>
      </c>
      <c r="C247" s="48"/>
      <c r="D247" s="85"/>
    </row>
    <row r="248" customFormat="false" ht="14.25" hidden="false" customHeight="false" outlineLevel="0" collapsed="false">
      <c r="A248" s="28"/>
      <c r="B248" s="25" t="s">
        <v>14</v>
      </c>
      <c r="C248" s="48"/>
      <c r="D248" s="85"/>
    </row>
    <row r="249" customFormat="false" ht="31.5" hidden="false" customHeight="true" outlineLevel="0" collapsed="false">
      <c r="A249" s="28" t="s">
        <v>120</v>
      </c>
      <c r="B249" s="88" t="s">
        <v>121</v>
      </c>
      <c r="C249" s="48"/>
      <c r="D249" s="67"/>
      <c r="E249" s="13"/>
    </row>
    <row r="250" customFormat="false" ht="14.25" hidden="false" customHeight="false" outlineLevel="0" collapsed="false">
      <c r="A250" s="28"/>
      <c r="B250" s="25" t="s">
        <v>11</v>
      </c>
      <c r="C250" s="48"/>
      <c r="D250" s="85"/>
    </row>
    <row r="251" customFormat="false" ht="14.25" hidden="false" customHeight="false" outlineLevel="0" collapsed="false">
      <c r="A251" s="28"/>
      <c r="B251" s="25" t="s">
        <v>12</v>
      </c>
      <c r="C251" s="48"/>
      <c r="D251" s="85"/>
    </row>
    <row r="252" customFormat="false" ht="14.25" hidden="false" customHeight="false" outlineLevel="0" collapsed="false">
      <c r="A252" s="28"/>
      <c r="B252" s="25" t="s">
        <v>13</v>
      </c>
      <c r="C252" s="48"/>
      <c r="D252" s="85"/>
    </row>
    <row r="253" customFormat="false" ht="14.25" hidden="false" customHeight="false" outlineLevel="0" collapsed="false">
      <c r="A253" s="28"/>
      <c r="B253" s="25" t="s">
        <v>14</v>
      </c>
      <c r="C253" s="48"/>
      <c r="D253" s="85"/>
    </row>
    <row r="254" customFormat="false" ht="30.75" hidden="false" customHeight="true" outlineLevel="0" collapsed="false">
      <c r="A254" s="28" t="s">
        <v>122</v>
      </c>
      <c r="B254" s="57" t="s">
        <v>123</v>
      </c>
      <c r="C254" s="48"/>
      <c r="D254" s="84"/>
      <c r="E254" s="13"/>
    </row>
    <row r="255" customFormat="false" ht="14.25" hidden="false" customHeight="false" outlineLevel="0" collapsed="false">
      <c r="A255" s="28"/>
      <c r="B255" s="25" t="s">
        <v>11</v>
      </c>
      <c r="C255" s="48"/>
      <c r="D255" s="85"/>
    </row>
    <row r="256" customFormat="false" ht="14.25" hidden="false" customHeight="false" outlineLevel="0" collapsed="false">
      <c r="A256" s="28"/>
      <c r="B256" s="25" t="s">
        <v>12</v>
      </c>
      <c r="C256" s="48"/>
      <c r="D256" s="85"/>
    </row>
    <row r="257" customFormat="false" ht="14.25" hidden="false" customHeight="false" outlineLevel="0" collapsed="false">
      <c r="A257" s="28"/>
      <c r="B257" s="25" t="s">
        <v>13</v>
      </c>
      <c r="C257" s="48"/>
      <c r="D257" s="85"/>
    </row>
    <row r="258" customFormat="false" ht="14.25" hidden="false" customHeight="false" outlineLevel="0" collapsed="false">
      <c r="A258" s="28"/>
      <c r="B258" s="25" t="s">
        <v>14</v>
      </c>
      <c r="C258" s="48"/>
      <c r="D258" s="84"/>
      <c r="E258" s="34"/>
    </row>
    <row r="259" customFormat="false" ht="20.25" hidden="false" customHeight="false" outlineLevel="0" collapsed="false">
      <c r="A259" s="31"/>
      <c r="B259" s="32" t="s">
        <v>124</v>
      </c>
      <c r="C259" s="33" t="s">
        <v>56</v>
      </c>
      <c r="D259" s="33" t="s">
        <v>6</v>
      </c>
      <c r="E259" s="34"/>
    </row>
    <row r="260" customFormat="false" ht="14.25" hidden="false" customHeight="false" outlineLevel="0" collapsed="false">
      <c r="A260" s="31"/>
      <c r="B260" s="36" t="s">
        <v>11</v>
      </c>
      <c r="C260" s="37"/>
      <c r="D260" s="38"/>
      <c r="E260" s="34"/>
    </row>
    <row r="261" s="35" customFormat="true" ht="14.25" hidden="false" customHeight="false" outlineLevel="0" collapsed="false">
      <c r="A261" s="31"/>
      <c r="B261" s="36" t="s">
        <v>12</v>
      </c>
      <c r="C261" s="37"/>
      <c r="D261" s="38"/>
      <c r="E261" s="5"/>
      <c r="F261" s="4"/>
      <c r="G261" s="4"/>
      <c r="H261" s="4"/>
      <c r="I261" s="4"/>
      <c r="J261" s="4"/>
      <c r="K261" s="4"/>
      <c r="L261" s="4"/>
    </row>
    <row r="262" customFormat="false" ht="14.25" hidden="false" customHeight="true" outlineLevel="0" collapsed="false">
      <c r="A262" s="31"/>
      <c r="B262" s="36" t="s">
        <v>13</v>
      </c>
      <c r="C262" s="37"/>
      <c r="D262" s="38"/>
    </row>
    <row r="263" s="35" customFormat="true" ht="14.25" hidden="false" customHeight="true" outlineLevel="0" collapsed="false">
      <c r="A263" s="28"/>
      <c r="B263" s="89"/>
      <c r="C263" s="49"/>
      <c r="D263" s="61"/>
      <c r="E263" s="34"/>
    </row>
    <row r="264" s="35" customFormat="true" ht="32.25" hidden="false" customHeight="true" outlineLevel="0" collapsed="false">
      <c r="A264" s="12" t="s">
        <v>125</v>
      </c>
      <c r="B264" s="12"/>
      <c r="C264" s="12"/>
      <c r="D264" s="12"/>
      <c r="E264" s="34"/>
    </row>
    <row r="265" customFormat="false" ht="27" hidden="false" customHeight="true" outlineLevel="0" collapsed="false">
      <c r="A265" s="28" t="s">
        <v>126</v>
      </c>
      <c r="B265" s="59" t="s">
        <v>127</v>
      </c>
      <c r="C265" s="48"/>
      <c r="D265" s="84"/>
      <c r="E265" s="13"/>
    </row>
    <row r="266" customFormat="false" ht="14.25" hidden="false" customHeight="false" outlineLevel="0" collapsed="false">
      <c r="A266" s="28"/>
      <c r="B266" s="25" t="s">
        <v>11</v>
      </c>
      <c r="C266" s="48"/>
      <c r="D266" s="85"/>
    </row>
    <row r="267" customFormat="false" ht="14.25" hidden="false" customHeight="false" outlineLevel="0" collapsed="false">
      <c r="A267" s="28"/>
      <c r="B267" s="25" t="s">
        <v>12</v>
      </c>
      <c r="C267" s="48"/>
      <c r="D267" s="85"/>
    </row>
    <row r="268" customFormat="false" ht="14.25" hidden="false" customHeight="false" outlineLevel="0" collapsed="false">
      <c r="A268" s="28"/>
      <c r="B268" s="25" t="s">
        <v>13</v>
      </c>
      <c r="C268" s="48"/>
      <c r="D268" s="85"/>
    </row>
    <row r="269" customFormat="false" ht="14.25" hidden="false" customHeight="false" outlineLevel="0" collapsed="false">
      <c r="A269" s="28"/>
      <c r="B269" s="25" t="s">
        <v>14</v>
      </c>
      <c r="C269" s="48"/>
      <c r="D269" s="85"/>
    </row>
    <row r="270" customFormat="false" ht="26.25" hidden="false" customHeight="true" outlineLevel="0" collapsed="false">
      <c r="A270" s="28" t="s">
        <v>128</v>
      </c>
      <c r="B270" s="83" t="s">
        <v>129</v>
      </c>
      <c r="C270" s="48"/>
      <c r="D270" s="84"/>
      <c r="E270" s="13"/>
    </row>
    <row r="271" customFormat="false" ht="14.25" hidden="false" customHeight="false" outlineLevel="0" collapsed="false">
      <c r="A271" s="28"/>
      <c r="B271" s="25" t="s">
        <v>11</v>
      </c>
      <c r="C271" s="48"/>
      <c r="D271" s="85"/>
      <c r="E271" s="13"/>
    </row>
    <row r="272" customFormat="false" ht="14.25" hidden="false" customHeight="false" outlineLevel="0" collapsed="false">
      <c r="A272" s="28"/>
      <c r="B272" s="25" t="s">
        <v>12</v>
      </c>
      <c r="C272" s="48"/>
      <c r="D272" s="85"/>
      <c r="E272" s="13"/>
    </row>
    <row r="273" customFormat="false" ht="14.25" hidden="false" customHeight="false" outlineLevel="0" collapsed="false">
      <c r="A273" s="28"/>
      <c r="B273" s="25" t="s">
        <v>13</v>
      </c>
      <c r="C273" s="48"/>
      <c r="D273" s="85"/>
    </row>
    <row r="274" customFormat="false" ht="14.25" hidden="false" customHeight="false" outlineLevel="0" collapsed="false">
      <c r="A274" s="28"/>
      <c r="B274" s="25" t="s">
        <v>14</v>
      </c>
      <c r="C274" s="90"/>
      <c r="D274" s="91"/>
      <c r="F274" s="35"/>
      <c r="G274" s="35"/>
      <c r="H274" s="35"/>
    </row>
    <row r="275" customFormat="false" ht="20.25" hidden="false" customHeight="false" outlineLevel="0" collapsed="false">
      <c r="A275" s="31"/>
      <c r="B275" s="32" t="s">
        <v>130</v>
      </c>
      <c r="C275" s="33" t="s">
        <v>56</v>
      </c>
      <c r="D275" s="33" t="s">
        <v>6</v>
      </c>
      <c r="E275" s="34"/>
    </row>
    <row r="276" customFormat="false" ht="14.25" hidden="false" customHeight="false" outlineLevel="0" collapsed="false">
      <c r="A276" s="31"/>
      <c r="B276" s="36" t="s">
        <v>11</v>
      </c>
      <c r="C276" s="37"/>
      <c r="D276" s="38"/>
    </row>
    <row r="277" customFormat="false" ht="14.25" hidden="false" customHeight="false" outlineLevel="0" collapsed="false">
      <c r="A277" s="31"/>
      <c r="B277" s="36" t="s">
        <v>12</v>
      </c>
      <c r="C277" s="37"/>
      <c r="D277" s="38"/>
    </row>
    <row r="278" customFormat="false" ht="14.25" hidden="false" customHeight="false" outlineLevel="0" collapsed="false">
      <c r="A278" s="31"/>
      <c r="B278" s="36" t="s">
        <v>13</v>
      </c>
      <c r="C278" s="37"/>
      <c r="D278" s="38"/>
      <c r="K278" s="35"/>
      <c r="L278" s="35"/>
    </row>
    <row r="279" s="35" customFormat="true" ht="14.25" hidden="false" customHeight="false" outlineLevel="0" collapsed="false">
      <c r="A279" s="28"/>
      <c r="B279" s="89"/>
      <c r="C279" s="49"/>
      <c r="D279" s="61"/>
      <c r="E279" s="5"/>
      <c r="F279" s="4"/>
      <c r="G279" s="4"/>
      <c r="H279" s="4"/>
      <c r="I279" s="4"/>
      <c r="J279" s="4"/>
      <c r="K279" s="4"/>
      <c r="L279" s="4"/>
    </row>
    <row r="280" customFormat="false" ht="36" hidden="false" customHeight="true" outlineLevel="0" collapsed="false">
      <c r="A280" s="12" t="s">
        <v>131</v>
      </c>
      <c r="B280" s="12"/>
      <c r="C280" s="12"/>
      <c r="D280" s="12"/>
    </row>
    <row r="281" customFormat="false" ht="27" hidden="false" customHeight="true" outlineLevel="0" collapsed="false">
      <c r="A281" s="78" t="s">
        <v>132</v>
      </c>
      <c r="B281" s="92" t="s">
        <v>133</v>
      </c>
      <c r="C281" s="48"/>
      <c r="D281" s="93"/>
      <c r="E281" s="13"/>
    </row>
    <row r="282" customFormat="false" ht="14.25" hidden="false" customHeight="true" outlineLevel="0" collapsed="false">
      <c r="A282" s="78"/>
      <c r="B282" s="18" t="s">
        <v>11</v>
      </c>
      <c r="C282" s="48"/>
      <c r="D282" s="85"/>
    </row>
    <row r="283" customFormat="false" ht="14.25" hidden="false" customHeight="true" outlineLevel="0" collapsed="false">
      <c r="A283" s="78"/>
      <c r="B283" s="18" t="s">
        <v>12</v>
      </c>
      <c r="C283" s="48"/>
      <c r="D283" s="85"/>
    </row>
    <row r="284" customFormat="false" ht="14.25" hidden="false" customHeight="true" outlineLevel="0" collapsed="false">
      <c r="A284" s="78"/>
      <c r="B284" s="18" t="s">
        <v>13</v>
      </c>
      <c r="C284" s="48"/>
      <c r="D284" s="85"/>
    </row>
    <row r="285" customFormat="false" ht="14.25" hidden="false" customHeight="true" outlineLevel="0" collapsed="false">
      <c r="A285" s="78"/>
      <c r="B285" s="18" t="s">
        <v>14</v>
      </c>
      <c r="C285" s="48"/>
      <c r="D285" s="82"/>
    </row>
    <row r="286" customFormat="false" ht="40.5" hidden="false" customHeight="true" outlineLevel="0" collapsed="false">
      <c r="A286" s="78" t="s">
        <v>134</v>
      </c>
      <c r="B286" s="59" t="s">
        <v>135</v>
      </c>
      <c r="C286" s="41"/>
      <c r="D286" s="93"/>
      <c r="E286" s="13"/>
    </row>
    <row r="287" customFormat="false" ht="14.25" hidden="false" customHeight="false" outlineLevel="0" collapsed="false">
      <c r="A287" s="78"/>
      <c r="B287" s="18" t="s">
        <v>11</v>
      </c>
      <c r="C287" s="48"/>
      <c r="D287" s="85"/>
    </row>
    <row r="288" customFormat="false" ht="14.25" hidden="false" customHeight="false" outlineLevel="0" collapsed="false">
      <c r="A288" s="78"/>
      <c r="B288" s="18" t="s">
        <v>12</v>
      </c>
      <c r="C288" s="48"/>
      <c r="D288" s="85"/>
    </row>
    <row r="289" customFormat="false" ht="15" hidden="false" customHeight="true" outlineLevel="0" collapsed="false">
      <c r="A289" s="78"/>
      <c r="B289" s="18" t="s">
        <v>13</v>
      </c>
      <c r="C289" s="48"/>
      <c r="D289" s="85"/>
    </row>
    <row r="290" customFormat="false" ht="15" hidden="false" customHeight="true" outlineLevel="0" collapsed="false">
      <c r="A290" s="78"/>
      <c r="B290" s="18" t="s">
        <v>14</v>
      </c>
      <c r="C290" s="48"/>
      <c r="D290" s="85"/>
    </row>
    <row r="291" customFormat="false" ht="44.25" hidden="false" customHeight="true" outlineLevel="0" collapsed="false">
      <c r="A291" s="78" t="s">
        <v>136</v>
      </c>
      <c r="B291" s="59" t="s">
        <v>137</v>
      </c>
      <c r="C291" s="48"/>
      <c r="D291" s="84"/>
      <c r="E291" s="13"/>
    </row>
    <row r="292" customFormat="false" ht="14.25" hidden="false" customHeight="false" outlineLevel="0" collapsed="false">
      <c r="A292" s="78"/>
      <c r="B292" s="18" t="s">
        <v>11</v>
      </c>
      <c r="C292" s="48"/>
      <c r="D292" s="85"/>
    </row>
    <row r="293" customFormat="false" ht="14.25" hidden="false" customHeight="false" outlineLevel="0" collapsed="false">
      <c r="A293" s="78"/>
      <c r="B293" s="18" t="s">
        <v>12</v>
      </c>
      <c r="C293" s="48"/>
      <c r="D293" s="85"/>
    </row>
    <row r="294" customFormat="false" ht="14.25" hidden="false" customHeight="false" outlineLevel="0" collapsed="false">
      <c r="A294" s="78"/>
      <c r="B294" s="18" t="s">
        <v>13</v>
      </c>
      <c r="C294" s="48"/>
      <c r="D294" s="85"/>
    </row>
    <row r="295" customFormat="false" ht="14.25" hidden="false" customHeight="false" outlineLevel="0" collapsed="false">
      <c r="A295" s="78"/>
      <c r="B295" s="18" t="s">
        <v>14</v>
      </c>
      <c r="C295" s="48"/>
      <c r="D295" s="85"/>
    </row>
    <row r="296" customFormat="false" ht="42" hidden="false" customHeight="true" outlineLevel="0" collapsed="false">
      <c r="A296" s="78" t="s">
        <v>138</v>
      </c>
      <c r="B296" s="59" t="s">
        <v>139</v>
      </c>
      <c r="C296" s="48"/>
      <c r="D296" s="94"/>
      <c r="E296" s="13"/>
    </row>
    <row r="297" customFormat="false" ht="14.25" hidden="false" customHeight="false" outlineLevel="0" collapsed="false">
      <c r="A297" s="78"/>
      <c r="B297" s="25" t="s">
        <v>11</v>
      </c>
      <c r="C297" s="48"/>
      <c r="D297" s="85"/>
    </row>
    <row r="298" customFormat="false" ht="14.25" hidden="false" customHeight="false" outlineLevel="0" collapsed="false">
      <c r="A298" s="78"/>
      <c r="B298" s="25" t="s">
        <v>12</v>
      </c>
      <c r="C298" s="60"/>
      <c r="D298" s="85"/>
    </row>
    <row r="299" customFormat="false" ht="14.25" hidden="false" customHeight="false" outlineLevel="0" collapsed="false">
      <c r="A299" s="78"/>
      <c r="B299" s="25" t="s">
        <v>13</v>
      </c>
      <c r="C299" s="48"/>
      <c r="D299" s="85"/>
    </row>
    <row r="300" customFormat="false" ht="14.25" hidden="false" customHeight="false" outlineLevel="0" collapsed="false">
      <c r="A300" s="78"/>
      <c r="B300" s="25" t="s">
        <v>14</v>
      </c>
      <c r="C300" s="48"/>
      <c r="D300" s="84"/>
      <c r="F300" s="35"/>
      <c r="G300" s="35"/>
      <c r="H300" s="35"/>
    </row>
    <row r="301" customFormat="false" ht="20.25" hidden="false" customHeight="false" outlineLevel="0" collapsed="false">
      <c r="A301" s="31"/>
      <c r="B301" s="32" t="s">
        <v>140</v>
      </c>
      <c r="C301" s="33" t="s">
        <v>56</v>
      </c>
      <c r="D301" s="33" t="s">
        <v>6</v>
      </c>
      <c r="E301" s="34"/>
    </row>
    <row r="302" customFormat="false" ht="14.25" hidden="false" customHeight="false" outlineLevel="0" collapsed="false">
      <c r="A302" s="31"/>
      <c r="B302" s="36" t="s">
        <v>11</v>
      </c>
      <c r="C302" s="62"/>
      <c r="D302" s="63"/>
    </row>
    <row r="303" customFormat="false" ht="14.25" hidden="false" customHeight="false" outlineLevel="0" collapsed="false">
      <c r="A303" s="31"/>
      <c r="B303" s="36" t="s">
        <v>12</v>
      </c>
      <c r="C303" s="62"/>
      <c r="D303" s="63"/>
    </row>
    <row r="304" customFormat="false" ht="14.25" hidden="false" customHeight="false" outlineLevel="0" collapsed="false">
      <c r="A304" s="31"/>
      <c r="B304" s="36" t="s">
        <v>13</v>
      </c>
      <c r="C304" s="62"/>
      <c r="D304" s="63"/>
      <c r="K304" s="35"/>
      <c r="L304" s="35"/>
    </row>
    <row r="305" s="35" customFormat="true" ht="14.25" hidden="false" customHeight="false" outlineLevel="0" collapsed="false">
      <c r="A305" s="78"/>
      <c r="B305" s="89"/>
      <c r="C305" s="66"/>
      <c r="D305" s="67"/>
      <c r="E305" s="5"/>
      <c r="F305" s="4"/>
      <c r="G305" s="4"/>
      <c r="H305" s="4"/>
      <c r="I305" s="4"/>
      <c r="J305" s="4"/>
      <c r="K305" s="4"/>
      <c r="L305" s="4"/>
    </row>
    <row r="306" customFormat="false" ht="20.25" hidden="false" customHeight="false" outlineLevel="0" collapsed="false">
      <c r="A306" s="68"/>
      <c r="B306" s="69" t="s">
        <v>141</v>
      </c>
      <c r="C306" s="70" t="s">
        <v>56</v>
      </c>
      <c r="D306" s="70" t="s">
        <v>6</v>
      </c>
    </row>
    <row r="307" customFormat="false" ht="14.25" hidden="false" customHeight="false" outlineLevel="0" collapsed="false">
      <c r="A307" s="68"/>
      <c r="B307" s="72" t="s">
        <v>11</v>
      </c>
      <c r="C307" s="73"/>
      <c r="D307" s="74"/>
    </row>
    <row r="308" customFormat="false" ht="14.25" hidden="false" customHeight="false" outlineLevel="0" collapsed="false">
      <c r="A308" s="68"/>
      <c r="B308" s="72" t="s">
        <v>12</v>
      </c>
      <c r="C308" s="73"/>
      <c r="D308" s="74"/>
    </row>
    <row r="309" customFormat="false" ht="14.25" hidden="false" customHeight="false" outlineLevel="0" collapsed="false">
      <c r="A309" s="68"/>
      <c r="B309" s="76" t="s">
        <v>13</v>
      </c>
      <c r="C309" s="73"/>
      <c r="D309" s="74"/>
    </row>
    <row r="310" customFormat="false" ht="14.25" hidden="false" customHeight="false" outlineLevel="0" collapsed="false">
      <c r="A310" s="95"/>
      <c r="B310" s="96"/>
      <c r="C310" s="97"/>
      <c r="D310" s="98"/>
    </row>
    <row r="311" customFormat="false" ht="30" hidden="false" customHeight="true" outlineLevel="0" collapsed="false">
      <c r="A311" s="11" t="s">
        <v>142</v>
      </c>
      <c r="B311" s="11"/>
      <c r="C311" s="11"/>
      <c r="D311" s="11"/>
    </row>
    <row r="312" customFormat="false" ht="27" hidden="false" customHeight="true" outlineLevel="0" collapsed="false">
      <c r="A312" s="12" t="s">
        <v>143</v>
      </c>
      <c r="B312" s="12"/>
      <c r="C312" s="12"/>
      <c r="D312" s="12"/>
    </row>
    <row r="313" customFormat="false" ht="24" hidden="false" customHeight="true" outlineLevel="0" collapsed="false">
      <c r="A313" s="99" t="s">
        <v>144</v>
      </c>
      <c r="B313" s="57" t="s">
        <v>145</v>
      </c>
      <c r="C313" s="48"/>
      <c r="D313" s="100"/>
      <c r="E313" s="13"/>
    </row>
    <row r="314" customFormat="false" ht="14.25" hidden="false" customHeight="false" outlineLevel="0" collapsed="false">
      <c r="A314" s="28"/>
      <c r="B314" s="25" t="s">
        <v>11</v>
      </c>
      <c r="C314" s="48"/>
      <c r="D314" s="93"/>
    </row>
    <row r="315" customFormat="false" ht="14.25" hidden="false" customHeight="false" outlineLevel="0" collapsed="false">
      <c r="A315" s="28"/>
      <c r="B315" s="25" t="s">
        <v>12</v>
      </c>
      <c r="C315" s="48"/>
      <c r="D315" s="93"/>
    </row>
    <row r="316" customFormat="false" ht="14.25" hidden="false" customHeight="false" outlineLevel="0" collapsed="false">
      <c r="A316" s="28"/>
      <c r="B316" s="25" t="s">
        <v>13</v>
      </c>
      <c r="C316" s="48"/>
      <c r="D316" s="93"/>
    </row>
    <row r="317" customFormat="false" ht="14.25" hidden="false" customHeight="false" outlineLevel="0" collapsed="false">
      <c r="A317" s="28"/>
      <c r="B317" s="25" t="s">
        <v>14</v>
      </c>
      <c r="C317" s="48"/>
      <c r="D317" s="93"/>
    </row>
    <row r="318" customFormat="false" ht="26.25" hidden="false" customHeight="true" outlineLevel="0" collapsed="false">
      <c r="A318" s="28" t="s">
        <v>146</v>
      </c>
      <c r="B318" s="83" t="s">
        <v>147</v>
      </c>
      <c r="C318" s="48"/>
      <c r="D318" s="93"/>
      <c r="E318" s="13"/>
    </row>
    <row r="319" customFormat="false" ht="14.25" hidden="false" customHeight="false" outlineLevel="0" collapsed="false">
      <c r="A319" s="28"/>
      <c r="B319" s="25" t="s">
        <v>11</v>
      </c>
      <c r="C319" s="48"/>
      <c r="D319" s="93"/>
    </row>
    <row r="320" customFormat="false" ht="14.25" hidden="false" customHeight="false" outlineLevel="0" collapsed="false">
      <c r="A320" s="28"/>
      <c r="B320" s="25" t="s">
        <v>12</v>
      </c>
      <c r="C320" s="48"/>
      <c r="D320" s="93"/>
    </row>
    <row r="321" customFormat="false" ht="14.25" hidden="false" customHeight="false" outlineLevel="0" collapsed="false">
      <c r="A321" s="28"/>
      <c r="B321" s="25" t="s">
        <v>13</v>
      </c>
      <c r="C321" s="48"/>
      <c r="D321" s="93"/>
    </row>
    <row r="322" customFormat="false" ht="14.25" hidden="false" customHeight="false" outlineLevel="0" collapsed="false">
      <c r="A322" s="78"/>
      <c r="B322" s="25" t="s">
        <v>14</v>
      </c>
      <c r="C322" s="48"/>
      <c r="D322" s="93"/>
    </row>
    <row r="323" customFormat="false" ht="27" hidden="false" customHeight="true" outlineLevel="0" collapsed="false">
      <c r="A323" s="78" t="s">
        <v>148</v>
      </c>
      <c r="B323" s="57" t="s">
        <v>149</v>
      </c>
      <c r="C323" s="48"/>
      <c r="D323" s="93"/>
      <c r="E323" s="13"/>
    </row>
    <row r="324" customFormat="false" ht="14.25" hidden="false" customHeight="false" outlineLevel="0" collapsed="false">
      <c r="A324" s="28"/>
      <c r="B324" s="25" t="s">
        <v>11</v>
      </c>
      <c r="D324" s="101"/>
    </row>
    <row r="325" customFormat="false" ht="14.25" hidden="false" customHeight="false" outlineLevel="0" collapsed="false">
      <c r="A325" s="28"/>
      <c r="B325" s="25" t="s">
        <v>12</v>
      </c>
      <c r="C325" s="48"/>
      <c r="D325" s="82"/>
    </row>
    <row r="326" customFormat="false" ht="14.25" hidden="false" customHeight="false" outlineLevel="0" collapsed="false">
      <c r="A326" s="28"/>
      <c r="B326" s="25" t="s">
        <v>13</v>
      </c>
      <c r="C326" s="48"/>
      <c r="D326" s="82"/>
    </row>
    <row r="327" customFormat="false" ht="14.25" hidden="false" customHeight="false" outlineLevel="0" collapsed="false">
      <c r="A327" s="28"/>
      <c r="B327" s="25" t="s">
        <v>14</v>
      </c>
      <c r="C327" s="48"/>
      <c r="D327" s="84"/>
      <c r="F327" s="35"/>
      <c r="G327" s="35"/>
      <c r="H327" s="35"/>
    </row>
    <row r="328" customFormat="false" ht="20.25" hidden="false" customHeight="false" outlineLevel="0" collapsed="false">
      <c r="A328" s="31"/>
      <c r="B328" s="32" t="s">
        <v>150</v>
      </c>
      <c r="C328" s="33" t="s">
        <v>56</v>
      </c>
      <c r="D328" s="33" t="s">
        <v>6</v>
      </c>
      <c r="E328" s="34"/>
    </row>
    <row r="329" customFormat="false" ht="14.25" hidden="false" customHeight="false" outlineLevel="0" collapsed="false">
      <c r="A329" s="31"/>
      <c r="B329" s="36" t="s">
        <v>11</v>
      </c>
      <c r="C329" s="37"/>
      <c r="D329" s="38"/>
    </row>
    <row r="330" customFormat="false" ht="14.25" hidden="false" customHeight="false" outlineLevel="0" collapsed="false">
      <c r="A330" s="31"/>
      <c r="B330" s="36" t="s">
        <v>12</v>
      </c>
      <c r="C330" s="37"/>
      <c r="D330" s="38"/>
    </row>
    <row r="331" customFormat="false" ht="14.25" hidden="false" customHeight="false" outlineLevel="0" collapsed="false">
      <c r="A331" s="31"/>
      <c r="B331" s="36" t="s">
        <v>13</v>
      </c>
      <c r="C331" s="37"/>
      <c r="D331" s="38"/>
      <c r="K331" s="35"/>
      <c r="L331" s="35"/>
    </row>
    <row r="332" s="35" customFormat="true" ht="11.25" hidden="false" customHeight="true" outlineLevel="0" collapsed="false">
      <c r="A332" s="28"/>
      <c r="B332" s="89"/>
      <c r="C332" s="49"/>
      <c r="D332" s="61"/>
      <c r="E332" s="5"/>
      <c r="F332" s="4"/>
      <c r="G332" s="4"/>
      <c r="H332" s="4"/>
      <c r="I332" s="4"/>
      <c r="J332" s="4"/>
      <c r="K332" s="4"/>
      <c r="L332" s="4"/>
    </row>
    <row r="333" customFormat="false" ht="24.75" hidden="false" customHeight="true" outlineLevel="0" collapsed="false">
      <c r="A333" s="12" t="s">
        <v>151</v>
      </c>
      <c r="B333" s="12"/>
      <c r="C333" s="12"/>
      <c r="D333" s="12"/>
    </row>
    <row r="334" customFormat="false" ht="24" hidden="false" customHeight="true" outlineLevel="0" collapsed="false">
      <c r="A334" s="102" t="s">
        <v>152</v>
      </c>
      <c r="B334" s="103" t="s">
        <v>153</v>
      </c>
      <c r="C334" s="80"/>
      <c r="D334" s="81"/>
      <c r="E334" s="13"/>
    </row>
    <row r="335" customFormat="false" ht="14.25" hidden="false" customHeight="false" outlineLevel="0" collapsed="false">
      <c r="A335" s="102"/>
      <c r="B335" s="25" t="s">
        <v>11</v>
      </c>
      <c r="C335" s="80"/>
      <c r="D335" s="82"/>
    </row>
    <row r="336" customFormat="false" ht="14.25" hidden="false" customHeight="false" outlineLevel="0" collapsed="false">
      <c r="A336" s="102"/>
      <c r="B336" s="25" t="s">
        <v>12</v>
      </c>
      <c r="C336" s="80"/>
      <c r="D336" s="82"/>
    </row>
    <row r="337" customFormat="false" ht="14.25" hidden="false" customHeight="false" outlineLevel="0" collapsed="false">
      <c r="A337" s="102"/>
      <c r="B337" s="25" t="s">
        <v>13</v>
      </c>
      <c r="C337" s="80"/>
      <c r="D337" s="82"/>
    </row>
    <row r="338" customFormat="false" ht="14.25" hidden="false" customHeight="false" outlineLevel="0" collapsed="false">
      <c r="A338" s="102"/>
      <c r="B338" s="25" t="s">
        <v>14</v>
      </c>
      <c r="C338" s="80"/>
      <c r="D338" s="82"/>
    </row>
    <row r="339" customFormat="false" ht="26.25" hidden="false" customHeight="true" outlineLevel="0" collapsed="false">
      <c r="A339" s="17" t="s">
        <v>154</v>
      </c>
      <c r="B339" s="83" t="s">
        <v>155</v>
      </c>
      <c r="C339" s="48"/>
      <c r="D339" s="84"/>
      <c r="E339" s="13"/>
    </row>
    <row r="340" customFormat="false" ht="14.25" hidden="false" customHeight="false" outlineLevel="0" collapsed="false">
      <c r="A340" s="102"/>
      <c r="B340" s="25" t="s">
        <v>11</v>
      </c>
      <c r="C340" s="48"/>
      <c r="D340" s="85"/>
    </row>
    <row r="341" customFormat="false" ht="14.25" hidden="false" customHeight="false" outlineLevel="0" collapsed="false">
      <c r="A341" s="102"/>
      <c r="B341" s="25" t="s">
        <v>12</v>
      </c>
      <c r="C341" s="48"/>
      <c r="D341" s="85"/>
    </row>
    <row r="342" customFormat="false" ht="14.25" hidden="false" customHeight="false" outlineLevel="0" collapsed="false">
      <c r="A342" s="102"/>
      <c r="B342" s="25" t="s">
        <v>13</v>
      </c>
      <c r="C342" s="48"/>
      <c r="D342" s="85"/>
    </row>
    <row r="343" customFormat="false" ht="14.25" hidden="false" customHeight="false" outlineLevel="0" collapsed="false">
      <c r="A343" s="102"/>
      <c r="B343" s="25" t="s">
        <v>14</v>
      </c>
      <c r="C343" s="48"/>
      <c r="D343" s="85"/>
    </row>
    <row r="344" customFormat="false" ht="28.5" hidden="false" customHeight="true" outlineLevel="0" collapsed="false">
      <c r="A344" s="102" t="s">
        <v>156</v>
      </c>
      <c r="B344" s="83" t="s">
        <v>157</v>
      </c>
      <c r="C344" s="48"/>
      <c r="D344" s="84"/>
      <c r="E344" s="13"/>
    </row>
    <row r="345" customFormat="false" ht="14.25" hidden="false" customHeight="false" outlineLevel="0" collapsed="false">
      <c r="A345" s="102"/>
      <c r="B345" s="25" t="s">
        <v>11</v>
      </c>
      <c r="C345" s="48"/>
      <c r="D345" s="85"/>
    </row>
    <row r="346" customFormat="false" ht="14.25" hidden="false" customHeight="false" outlineLevel="0" collapsed="false">
      <c r="A346" s="102"/>
      <c r="B346" s="25" t="s">
        <v>12</v>
      </c>
      <c r="C346" s="48"/>
      <c r="D346" s="85"/>
    </row>
    <row r="347" customFormat="false" ht="14.25" hidden="false" customHeight="false" outlineLevel="0" collapsed="false">
      <c r="A347" s="102"/>
      <c r="B347" s="25" t="s">
        <v>13</v>
      </c>
      <c r="C347" s="48"/>
      <c r="D347" s="85"/>
      <c r="I347" s="35"/>
      <c r="J347" s="35"/>
    </row>
    <row r="348" customFormat="false" ht="14.25" hidden="false" customHeight="false" outlineLevel="0" collapsed="false">
      <c r="A348" s="102"/>
      <c r="B348" s="25" t="s">
        <v>14</v>
      </c>
      <c r="C348" s="48"/>
      <c r="D348" s="84"/>
      <c r="F348" s="35"/>
      <c r="G348" s="35"/>
      <c r="H348" s="35"/>
    </row>
    <row r="349" customFormat="false" ht="20.25" hidden="false" customHeight="false" outlineLevel="0" collapsed="false">
      <c r="A349" s="31"/>
      <c r="B349" s="104" t="s">
        <v>158</v>
      </c>
      <c r="C349" s="33" t="s">
        <v>56</v>
      </c>
      <c r="D349" s="33" t="s">
        <v>6</v>
      </c>
      <c r="E349" s="34"/>
    </row>
    <row r="350" customFormat="false" ht="14.25" hidden="false" customHeight="false" outlineLevel="0" collapsed="false">
      <c r="A350" s="31"/>
      <c r="B350" s="36" t="s">
        <v>11</v>
      </c>
      <c r="C350" s="37"/>
      <c r="D350" s="38"/>
    </row>
    <row r="351" customFormat="false" ht="14.25" hidden="false" customHeight="false" outlineLevel="0" collapsed="false">
      <c r="A351" s="31"/>
      <c r="B351" s="36" t="s">
        <v>12</v>
      </c>
      <c r="C351" s="37"/>
      <c r="D351" s="38"/>
    </row>
    <row r="352" customFormat="false" ht="14.25" hidden="false" customHeight="false" outlineLevel="0" collapsed="false">
      <c r="A352" s="31"/>
      <c r="B352" s="36" t="s">
        <v>13</v>
      </c>
      <c r="C352" s="37"/>
      <c r="D352" s="38"/>
      <c r="K352" s="35"/>
      <c r="L352" s="35"/>
    </row>
    <row r="353" s="35" customFormat="true" ht="14.25" hidden="false" customHeight="false" outlineLevel="0" collapsed="false">
      <c r="A353" s="28"/>
      <c r="B353" s="89"/>
      <c r="C353" s="49"/>
      <c r="D353" s="61"/>
      <c r="E353" s="5"/>
      <c r="F353" s="4"/>
      <c r="G353" s="4"/>
      <c r="H353" s="4"/>
      <c r="I353" s="4"/>
      <c r="J353" s="4"/>
      <c r="K353" s="4"/>
      <c r="L353" s="4"/>
    </row>
    <row r="354" customFormat="false" ht="27.75" hidden="false" customHeight="true" outlineLevel="0" collapsed="false">
      <c r="A354" s="55" t="s">
        <v>159</v>
      </c>
      <c r="B354" s="55"/>
      <c r="C354" s="55"/>
      <c r="D354" s="55"/>
    </row>
    <row r="355" customFormat="false" ht="24" hidden="false" customHeight="true" outlineLevel="0" collapsed="false">
      <c r="A355" s="102" t="s">
        <v>160</v>
      </c>
      <c r="B355" s="57" t="s">
        <v>161</v>
      </c>
      <c r="C355" s="48"/>
      <c r="D355" s="84"/>
      <c r="E355" s="13"/>
    </row>
    <row r="356" customFormat="false" ht="14.25" hidden="false" customHeight="false" outlineLevel="0" collapsed="false">
      <c r="A356" s="102"/>
      <c r="B356" s="18" t="s">
        <v>11</v>
      </c>
      <c r="C356" s="48"/>
      <c r="D356" s="85"/>
    </row>
    <row r="357" customFormat="false" ht="14.25" hidden="false" customHeight="false" outlineLevel="0" collapsed="false">
      <c r="A357" s="102"/>
      <c r="B357" s="18" t="s">
        <v>12</v>
      </c>
      <c r="C357" s="48"/>
      <c r="D357" s="85"/>
    </row>
    <row r="358" customFormat="false" ht="14.25" hidden="false" customHeight="false" outlineLevel="0" collapsed="false">
      <c r="A358" s="102"/>
      <c r="B358" s="18" t="s">
        <v>13</v>
      </c>
      <c r="C358" s="48"/>
      <c r="D358" s="85"/>
    </row>
    <row r="359" customFormat="false" ht="14.25" hidden="false" customHeight="false" outlineLevel="0" collapsed="false">
      <c r="A359" s="102"/>
      <c r="B359" s="18" t="s">
        <v>14</v>
      </c>
      <c r="C359" s="48"/>
      <c r="D359" s="82"/>
    </row>
    <row r="360" customFormat="false" ht="24" hidden="false" customHeight="true" outlineLevel="0" collapsed="false">
      <c r="A360" s="102" t="s">
        <v>162</v>
      </c>
      <c r="B360" s="57" t="s">
        <v>163</v>
      </c>
      <c r="C360" s="105"/>
      <c r="D360" s="81"/>
      <c r="E360" s="13"/>
    </row>
    <row r="361" customFormat="false" ht="14.25" hidden="false" customHeight="false" outlineLevel="0" collapsed="false">
      <c r="A361" s="102"/>
      <c r="B361" s="18" t="s">
        <v>11</v>
      </c>
      <c r="C361" s="106"/>
      <c r="D361" s="82"/>
    </row>
    <row r="362" customFormat="false" ht="14.25" hidden="false" customHeight="false" outlineLevel="0" collapsed="false">
      <c r="A362" s="102"/>
      <c r="B362" s="18" t="s">
        <v>12</v>
      </c>
      <c r="C362" s="48"/>
      <c r="D362" s="82"/>
    </row>
    <row r="363" customFormat="false" ht="14.25" hidden="false" customHeight="false" outlineLevel="0" collapsed="false">
      <c r="A363" s="102"/>
      <c r="B363" s="18" t="s">
        <v>13</v>
      </c>
      <c r="C363" s="48"/>
      <c r="D363" s="82"/>
    </row>
    <row r="364" customFormat="false" ht="14.25" hidden="false" customHeight="false" outlineLevel="0" collapsed="false">
      <c r="A364" s="102"/>
      <c r="B364" s="18" t="s">
        <v>14</v>
      </c>
      <c r="C364" s="48"/>
      <c r="D364" s="82"/>
    </row>
    <row r="365" customFormat="false" ht="25.5" hidden="false" customHeight="true" outlineLevel="0" collapsed="false">
      <c r="A365" s="102" t="s">
        <v>164</v>
      </c>
      <c r="B365" s="59" t="s">
        <v>165</v>
      </c>
      <c r="C365" s="48"/>
      <c r="D365" s="84"/>
      <c r="E365" s="13"/>
    </row>
    <row r="366" customFormat="false" ht="14.25" hidden="false" customHeight="false" outlineLevel="0" collapsed="false">
      <c r="A366" s="102"/>
      <c r="B366" s="18" t="s">
        <v>11</v>
      </c>
      <c r="C366" s="107"/>
      <c r="D366" s="85"/>
    </row>
    <row r="367" customFormat="false" ht="14.25" hidden="false" customHeight="false" outlineLevel="0" collapsed="false">
      <c r="A367" s="102"/>
      <c r="B367" s="18" t="s">
        <v>12</v>
      </c>
      <c r="D367" s="85"/>
    </row>
    <row r="368" customFormat="false" ht="14.25" hidden="false" customHeight="false" outlineLevel="0" collapsed="false">
      <c r="A368" s="102"/>
      <c r="B368" s="18" t="s">
        <v>13</v>
      </c>
      <c r="C368" s="48"/>
      <c r="D368" s="85"/>
    </row>
    <row r="369" customFormat="false" ht="14.25" hidden="false" customHeight="false" outlineLevel="0" collapsed="false">
      <c r="A369" s="102"/>
      <c r="B369" s="18" t="s">
        <v>14</v>
      </c>
      <c r="C369" s="48"/>
      <c r="D369" s="85"/>
    </row>
    <row r="370" customFormat="false" ht="41.25" hidden="false" customHeight="true" outlineLevel="0" collapsed="false">
      <c r="A370" s="102" t="s">
        <v>166</v>
      </c>
      <c r="B370" s="59" t="s">
        <v>167</v>
      </c>
      <c r="C370" s="48"/>
      <c r="D370" s="67"/>
      <c r="E370" s="13"/>
    </row>
    <row r="371" customFormat="false" ht="14.25" hidden="false" customHeight="false" outlineLevel="0" collapsed="false">
      <c r="A371" s="102"/>
      <c r="B371" s="25" t="s">
        <v>11</v>
      </c>
      <c r="C371" s="41"/>
      <c r="D371" s="86"/>
    </row>
    <row r="372" customFormat="false" ht="14.25" hidden="false" customHeight="false" outlineLevel="0" collapsed="false">
      <c r="A372" s="102"/>
      <c r="B372" s="25" t="s">
        <v>12</v>
      </c>
      <c r="C372" s="108"/>
      <c r="D372" s="86"/>
    </row>
    <row r="373" customFormat="false" ht="14.25" hidden="false" customHeight="false" outlineLevel="0" collapsed="false">
      <c r="A373" s="102"/>
      <c r="B373" s="25" t="s">
        <v>13</v>
      </c>
      <c r="C373" s="48"/>
      <c r="D373" s="85"/>
    </row>
    <row r="374" customFormat="false" ht="14.25" hidden="false" customHeight="false" outlineLevel="0" collapsed="false">
      <c r="A374" s="102"/>
      <c r="B374" s="25" t="s">
        <v>14</v>
      </c>
      <c r="C374" s="48"/>
      <c r="D374" s="84"/>
      <c r="F374" s="35"/>
      <c r="G374" s="35"/>
      <c r="H374" s="35"/>
    </row>
    <row r="375" customFormat="false" ht="20.25" hidden="false" customHeight="false" outlineLevel="0" collapsed="false">
      <c r="A375" s="31"/>
      <c r="B375" s="32" t="s">
        <v>168</v>
      </c>
      <c r="C375" s="33" t="s">
        <v>56</v>
      </c>
      <c r="D375" s="33" t="s">
        <v>6</v>
      </c>
      <c r="E375" s="34"/>
    </row>
    <row r="376" customFormat="false" ht="14.25" hidden="false" customHeight="false" outlineLevel="0" collapsed="false">
      <c r="A376" s="31"/>
      <c r="B376" s="36" t="s">
        <v>11</v>
      </c>
      <c r="C376" s="37"/>
      <c r="D376" s="38"/>
    </row>
    <row r="377" customFormat="false" ht="14.25" hidden="false" customHeight="false" outlineLevel="0" collapsed="false">
      <c r="A377" s="31"/>
      <c r="B377" s="36" t="s">
        <v>12</v>
      </c>
      <c r="C377" s="37"/>
      <c r="D377" s="38"/>
    </row>
    <row r="378" customFormat="false" ht="14.25" hidden="false" customHeight="false" outlineLevel="0" collapsed="false">
      <c r="A378" s="31"/>
      <c r="B378" s="36" t="s">
        <v>13</v>
      </c>
      <c r="C378" s="37"/>
      <c r="D378" s="38"/>
      <c r="K378" s="35"/>
      <c r="L378" s="35"/>
    </row>
    <row r="379" s="35" customFormat="true" ht="14.25" hidden="false" customHeight="false" outlineLevel="0" collapsed="false">
      <c r="A379" s="28"/>
      <c r="B379" s="89"/>
      <c r="C379" s="49"/>
      <c r="D379" s="61"/>
      <c r="E379" s="5"/>
      <c r="F379" s="4"/>
      <c r="G379" s="4"/>
      <c r="H379" s="4"/>
      <c r="I379" s="4"/>
      <c r="J379" s="4"/>
      <c r="K379" s="4"/>
      <c r="L379" s="4"/>
    </row>
    <row r="380" customFormat="false" ht="31.5" hidden="false" customHeight="true" outlineLevel="0" collapsed="false">
      <c r="A380" s="55" t="s">
        <v>169</v>
      </c>
      <c r="B380" s="55"/>
      <c r="C380" s="55"/>
      <c r="D380" s="55"/>
    </row>
    <row r="381" customFormat="false" ht="24" hidden="false" customHeight="true" outlineLevel="0" collapsed="false">
      <c r="A381" s="17" t="s">
        <v>170</v>
      </c>
      <c r="B381" s="40" t="s">
        <v>171</v>
      </c>
      <c r="C381" s="48"/>
      <c r="D381" s="84"/>
      <c r="E381" s="13"/>
    </row>
    <row r="382" customFormat="false" ht="14.25" hidden="false" customHeight="false" outlineLevel="0" collapsed="false">
      <c r="A382" s="17"/>
      <c r="B382" s="25" t="s">
        <v>11</v>
      </c>
      <c r="C382" s="48"/>
      <c r="D382" s="85"/>
    </row>
    <row r="383" customFormat="false" ht="14.25" hidden="false" customHeight="false" outlineLevel="0" collapsed="false">
      <c r="A383" s="17"/>
      <c r="B383" s="25" t="s">
        <v>12</v>
      </c>
      <c r="C383" s="48"/>
      <c r="D383" s="85"/>
    </row>
    <row r="384" customFormat="false" ht="14.25" hidden="false" customHeight="false" outlineLevel="0" collapsed="false">
      <c r="A384" s="17"/>
      <c r="B384" s="25" t="s">
        <v>13</v>
      </c>
      <c r="C384" s="48"/>
      <c r="D384" s="85"/>
    </row>
    <row r="385" customFormat="false" ht="14.25" hidden="false" customHeight="false" outlineLevel="0" collapsed="false">
      <c r="A385" s="17"/>
      <c r="B385" s="25" t="s">
        <v>14</v>
      </c>
      <c r="C385" s="48"/>
      <c r="D385" s="85"/>
    </row>
    <row r="386" customFormat="false" ht="24" hidden="false" customHeight="true" outlineLevel="0" collapsed="false">
      <c r="A386" s="17" t="s">
        <v>172</v>
      </c>
      <c r="B386" s="24" t="s">
        <v>173</v>
      </c>
      <c r="C386" s="48"/>
      <c r="D386" s="84"/>
      <c r="E386" s="13"/>
    </row>
    <row r="387" customFormat="false" ht="14.25" hidden="false" customHeight="false" outlineLevel="0" collapsed="false">
      <c r="A387" s="17"/>
      <c r="B387" s="25" t="s">
        <v>11</v>
      </c>
    </row>
    <row r="388" customFormat="false" ht="14.25" hidden="false" customHeight="false" outlineLevel="0" collapsed="false">
      <c r="A388" s="17"/>
      <c r="B388" s="25" t="s">
        <v>12</v>
      </c>
      <c r="C388" s="48"/>
      <c r="D388" s="85"/>
    </row>
    <row r="389" customFormat="false" ht="14.25" hidden="false" customHeight="false" outlineLevel="0" collapsed="false">
      <c r="A389" s="17"/>
      <c r="B389" s="25" t="s">
        <v>13</v>
      </c>
      <c r="C389" s="48"/>
      <c r="D389" s="85"/>
    </row>
    <row r="390" customFormat="false" ht="14.25" hidden="false" customHeight="false" outlineLevel="0" collapsed="false">
      <c r="A390" s="17"/>
      <c r="B390" s="25" t="s">
        <v>14</v>
      </c>
      <c r="C390" s="48"/>
      <c r="D390" s="85"/>
    </row>
    <row r="391" customFormat="false" ht="27" hidden="false" customHeight="true" outlineLevel="0" collapsed="false">
      <c r="A391" s="17" t="s">
        <v>174</v>
      </c>
      <c r="B391" s="109" t="s">
        <v>175</v>
      </c>
      <c r="C391" s="48"/>
      <c r="D391" s="84"/>
      <c r="E391" s="13"/>
    </row>
    <row r="392" customFormat="false" ht="14.25" hidden="false" customHeight="false" outlineLevel="0" collapsed="false">
      <c r="A392" s="17"/>
      <c r="B392" s="25" t="s">
        <v>11</v>
      </c>
      <c r="C392" s="48"/>
      <c r="D392" s="85"/>
    </row>
    <row r="393" customFormat="false" ht="14.25" hidden="false" customHeight="false" outlineLevel="0" collapsed="false">
      <c r="A393" s="17"/>
      <c r="B393" s="25" t="s">
        <v>12</v>
      </c>
      <c r="C393" s="48"/>
      <c r="D393" s="85"/>
    </row>
    <row r="394" customFormat="false" ht="14.25" hidden="false" customHeight="false" outlineLevel="0" collapsed="false">
      <c r="A394" s="17"/>
      <c r="B394" s="25" t="s">
        <v>13</v>
      </c>
      <c r="C394" s="48"/>
      <c r="D394" s="85"/>
    </row>
    <row r="395" customFormat="false" ht="14.25" hidden="false" customHeight="false" outlineLevel="0" collapsed="false">
      <c r="A395" s="17"/>
      <c r="B395" s="25" t="s">
        <v>14</v>
      </c>
      <c r="C395" s="48"/>
      <c r="D395" s="85"/>
    </row>
    <row r="396" customFormat="false" ht="31.5" hidden="false" customHeight="true" outlineLevel="0" collapsed="false">
      <c r="A396" s="17" t="s">
        <v>176</v>
      </c>
      <c r="B396" s="110" t="s">
        <v>177</v>
      </c>
      <c r="C396" s="48"/>
      <c r="D396" s="84"/>
      <c r="E396" s="13"/>
    </row>
    <row r="397" customFormat="false" ht="14.25" hidden="false" customHeight="false" outlineLevel="0" collapsed="false">
      <c r="A397" s="17"/>
      <c r="B397" s="25" t="s">
        <v>11</v>
      </c>
      <c r="C397" s="48"/>
      <c r="D397" s="85"/>
    </row>
    <row r="398" customFormat="false" ht="14.25" hidden="false" customHeight="false" outlineLevel="0" collapsed="false">
      <c r="A398" s="17"/>
      <c r="B398" s="25" t="s">
        <v>12</v>
      </c>
      <c r="C398" s="48"/>
      <c r="D398" s="85"/>
    </row>
    <row r="399" customFormat="false" ht="14.25" hidden="false" customHeight="false" outlineLevel="0" collapsed="false">
      <c r="A399" s="17"/>
      <c r="B399" s="25" t="s">
        <v>13</v>
      </c>
      <c r="C399" s="48"/>
      <c r="D399" s="85"/>
    </row>
    <row r="400" customFormat="false" ht="14.25" hidden="false" customHeight="false" outlineLevel="0" collapsed="false">
      <c r="A400" s="17"/>
      <c r="B400" s="25" t="s">
        <v>14</v>
      </c>
      <c r="C400" s="48"/>
      <c r="D400" s="85"/>
    </row>
    <row r="401" customFormat="false" ht="43.5" hidden="false" customHeight="true" outlineLevel="0" collapsed="false">
      <c r="A401" s="17" t="s">
        <v>178</v>
      </c>
      <c r="B401" s="40" t="s">
        <v>179</v>
      </c>
      <c r="C401" s="41"/>
      <c r="D401" s="84"/>
      <c r="E401" s="13"/>
    </row>
    <row r="402" customFormat="false" ht="14.25" hidden="false" customHeight="false" outlineLevel="0" collapsed="false">
      <c r="A402" s="17"/>
      <c r="B402" s="18" t="s">
        <v>11</v>
      </c>
      <c r="C402" s="111"/>
      <c r="D402" s="85"/>
    </row>
    <row r="403" customFormat="false" ht="14.25" hidden="false" customHeight="false" outlineLevel="0" collapsed="false">
      <c r="A403" s="17"/>
      <c r="B403" s="18" t="s">
        <v>12</v>
      </c>
      <c r="C403" s="48"/>
      <c r="D403" s="85"/>
    </row>
    <row r="404" customFormat="false" ht="14.25" hidden="false" customHeight="false" outlineLevel="0" collapsed="false">
      <c r="A404" s="17"/>
      <c r="B404" s="18" t="s">
        <v>13</v>
      </c>
      <c r="C404" s="48"/>
      <c r="D404" s="85"/>
    </row>
    <row r="405" customFormat="false" ht="14.25" hidden="false" customHeight="false" outlineLevel="0" collapsed="false">
      <c r="A405" s="17"/>
      <c r="B405" s="18" t="s">
        <v>14</v>
      </c>
      <c r="C405" s="48"/>
      <c r="D405" s="85"/>
    </row>
    <row r="406" customFormat="false" ht="35.25" hidden="false" customHeight="true" outlineLevel="0" collapsed="false">
      <c r="A406" s="17" t="s">
        <v>180</v>
      </c>
      <c r="B406" s="40" t="s">
        <v>181</v>
      </c>
      <c r="C406" s="48"/>
      <c r="D406" s="84"/>
      <c r="E406" s="13"/>
    </row>
    <row r="407" customFormat="false" ht="14.25" hidden="false" customHeight="false" outlineLevel="0" collapsed="false">
      <c r="A407" s="17"/>
      <c r="B407" s="18" t="s">
        <v>11</v>
      </c>
      <c r="C407" s="106"/>
      <c r="D407" s="85"/>
    </row>
    <row r="408" customFormat="false" ht="14.25" hidden="false" customHeight="false" outlineLevel="0" collapsed="false">
      <c r="A408" s="17"/>
      <c r="B408" s="18" t="s">
        <v>12</v>
      </c>
      <c r="C408" s="48"/>
      <c r="D408" s="85"/>
    </row>
    <row r="409" customFormat="false" ht="14.25" hidden="false" customHeight="false" outlineLevel="0" collapsed="false">
      <c r="A409" s="17"/>
      <c r="B409" s="18" t="s">
        <v>13</v>
      </c>
      <c r="C409" s="48"/>
      <c r="D409" s="85"/>
    </row>
    <row r="410" customFormat="false" ht="14.25" hidden="false" customHeight="false" outlineLevel="0" collapsed="false">
      <c r="A410" s="17"/>
      <c r="B410" s="18" t="s">
        <v>14</v>
      </c>
      <c r="C410" s="48"/>
      <c r="D410" s="85"/>
    </row>
    <row r="411" customFormat="false" ht="26.25" hidden="false" customHeight="true" outlineLevel="0" collapsed="false">
      <c r="A411" s="17" t="s">
        <v>182</v>
      </c>
      <c r="B411" s="24" t="s">
        <v>183</v>
      </c>
      <c r="C411" s="48"/>
      <c r="D411" s="84"/>
      <c r="E411" s="13"/>
    </row>
    <row r="412" customFormat="false" ht="14.25" hidden="false" customHeight="false" outlineLevel="0" collapsed="false">
      <c r="A412" s="17"/>
      <c r="B412" s="18" t="s">
        <v>11</v>
      </c>
      <c r="C412" s="48"/>
      <c r="D412" s="85"/>
    </row>
    <row r="413" customFormat="false" ht="14.25" hidden="false" customHeight="false" outlineLevel="0" collapsed="false">
      <c r="A413" s="17"/>
      <c r="B413" s="18" t="s">
        <v>12</v>
      </c>
      <c r="C413" s="48"/>
      <c r="D413" s="85"/>
    </row>
    <row r="414" customFormat="false" ht="14.25" hidden="false" customHeight="false" outlineLevel="0" collapsed="false">
      <c r="A414" s="17"/>
      <c r="B414" s="18" t="s">
        <v>13</v>
      </c>
      <c r="C414" s="48"/>
      <c r="D414" s="85"/>
    </row>
    <row r="415" customFormat="false" ht="14.25" hidden="false" customHeight="false" outlineLevel="0" collapsed="false">
      <c r="A415" s="17"/>
      <c r="B415" s="18" t="s">
        <v>14</v>
      </c>
      <c r="C415" s="48"/>
      <c r="D415" s="85"/>
    </row>
    <row r="416" customFormat="false" ht="26.25" hidden="false" customHeight="true" outlineLevel="0" collapsed="false">
      <c r="A416" s="17" t="s">
        <v>184</v>
      </c>
      <c r="B416" s="40" t="s">
        <v>185</v>
      </c>
      <c r="C416" s="48"/>
      <c r="D416" s="85"/>
      <c r="E416" s="13"/>
    </row>
    <row r="417" customFormat="false" ht="14.25" hidden="false" customHeight="false" outlineLevel="0" collapsed="false">
      <c r="A417" s="17"/>
      <c r="B417" s="18" t="s">
        <v>11</v>
      </c>
      <c r="C417" s="106"/>
      <c r="D417" s="85"/>
    </row>
    <row r="418" customFormat="false" ht="14.25" hidden="false" customHeight="false" outlineLevel="0" collapsed="false">
      <c r="A418" s="17"/>
      <c r="B418" s="18" t="s">
        <v>12</v>
      </c>
      <c r="C418" s="48"/>
      <c r="D418" s="85"/>
    </row>
    <row r="419" customFormat="false" ht="13.5" hidden="false" customHeight="true" outlineLevel="0" collapsed="false">
      <c r="A419" s="17"/>
      <c r="B419" s="18" t="s">
        <v>13</v>
      </c>
      <c r="C419" s="48"/>
      <c r="D419" s="85"/>
    </row>
    <row r="420" customFormat="false" ht="13.5" hidden="false" customHeight="true" outlineLevel="0" collapsed="false">
      <c r="A420" s="17"/>
      <c r="B420" s="18" t="s">
        <v>14</v>
      </c>
      <c r="C420" s="48"/>
      <c r="D420" s="85"/>
    </row>
    <row r="421" customFormat="false" ht="30" hidden="false" customHeight="true" outlineLevel="0" collapsed="false">
      <c r="A421" s="17" t="s">
        <v>186</v>
      </c>
      <c r="B421" s="24" t="s">
        <v>187</v>
      </c>
      <c r="C421" s="112"/>
      <c r="D421" s="67"/>
      <c r="E421" s="13"/>
    </row>
    <row r="422" customFormat="false" ht="13.5" hidden="false" customHeight="true" outlineLevel="0" collapsed="false">
      <c r="A422" s="17"/>
      <c r="B422" s="18" t="s">
        <v>11</v>
      </c>
      <c r="C422" s="48"/>
      <c r="D422" s="67"/>
    </row>
    <row r="423" customFormat="false" ht="14.25" hidden="false" customHeight="false" outlineLevel="0" collapsed="false">
      <c r="A423" s="17"/>
      <c r="B423" s="25" t="s">
        <v>12</v>
      </c>
      <c r="D423" s="85"/>
    </row>
    <row r="424" customFormat="false" ht="13.5" hidden="false" customHeight="true" outlineLevel="0" collapsed="false">
      <c r="A424" s="17"/>
      <c r="B424" s="25" t="s">
        <v>13</v>
      </c>
      <c r="C424" s="48"/>
      <c r="D424" s="85"/>
    </row>
    <row r="425" customFormat="false" ht="14.25" hidden="false" customHeight="false" outlineLevel="0" collapsed="false">
      <c r="A425" s="17"/>
      <c r="B425" s="25" t="s">
        <v>14</v>
      </c>
      <c r="C425" s="48"/>
      <c r="D425" s="84"/>
    </row>
    <row r="426" customFormat="false" ht="20.25" hidden="false" customHeight="false" outlineLevel="0" collapsed="false">
      <c r="A426" s="31"/>
      <c r="B426" s="32" t="s">
        <v>188</v>
      </c>
      <c r="C426" s="33" t="s">
        <v>56</v>
      </c>
      <c r="D426" s="33" t="s">
        <v>6</v>
      </c>
    </row>
    <row r="427" customFormat="false" ht="14.25" hidden="false" customHeight="false" outlineLevel="0" collapsed="false">
      <c r="A427" s="31"/>
      <c r="B427" s="36" t="s">
        <v>11</v>
      </c>
      <c r="C427" s="37"/>
      <c r="D427" s="38"/>
    </row>
    <row r="428" customFormat="false" ht="14.25" hidden="false" customHeight="false" outlineLevel="0" collapsed="false">
      <c r="A428" s="31"/>
      <c r="B428" s="36" t="s">
        <v>12</v>
      </c>
      <c r="C428" s="37"/>
      <c r="D428" s="38"/>
    </row>
    <row r="429" customFormat="false" ht="14.25" hidden="false" customHeight="false" outlineLevel="0" collapsed="false">
      <c r="A429" s="31"/>
      <c r="B429" s="36" t="s">
        <v>13</v>
      </c>
      <c r="C429" s="37"/>
      <c r="D429" s="38"/>
    </row>
    <row r="430" customFormat="false" ht="14.25" hidden="false" customHeight="false" outlineLevel="0" collapsed="false">
      <c r="A430" s="17"/>
      <c r="B430" s="113"/>
      <c r="C430" s="48"/>
      <c r="D430" s="84"/>
    </row>
    <row r="431" customFormat="false" ht="33.75" hidden="false" customHeight="true" outlineLevel="0" collapsed="false">
      <c r="A431" s="55" t="s">
        <v>189</v>
      </c>
      <c r="B431" s="55"/>
      <c r="C431" s="55"/>
      <c r="D431" s="55"/>
    </row>
    <row r="432" customFormat="false" ht="28.5" hidden="false" customHeight="true" outlineLevel="0" collapsed="false">
      <c r="A432" s="28" t="s">
        <v>190</v>
      </c>
      <c r="B432" s="109" t="s">
        <v>191</v>
      </c>
      <c r="C432" s="48"/>
      <c r="D432" s="84"/>
      <c r="E432" s="13"/>
    </row>
    <row r="433" customFormat="false" ht="14.25" hidden="false" customHeight="false" outlineLevel="0" collapsed="false">
      <c r="A433" s="28"/>
      <c r="B433" s="25" t="s">
        <v>11</v>
      </c>
      <c r="C433" s="48"/>
      <c r="D433" s="85"/>
    </row>
    <row r="434" customFormat="false" ht="14.25" hidden="false" customHeight="false" outlineLevel="0" collapsed="false">
      <c r="A434" s="28"/>
      <c r="B434" s="25" t="s">
        <v>12</v>
      </c>
      <c r="C434" s="48"/>
      <c r="D434" s="85"/>
    </row>
    <row r="435" customFormat="false" ht="14.25" hidden="false" customHeight="false" outlineLevel="0" collapsed="false">
      <c r="A435" s="28"/>
      <c r="B435" s="25" t="s">
        <v>13</v>
      </c>
      <c r="C435" s="48"/>
      <c r="D435" s="85"/>
    </row>
    <row r="436" customFormat="false" ht="14.25" hidden="false" customHeight="false" outlineLevel="0" collapsed="false">
      <c r="A436" s="28"/>
      <c r="B436" s="25" t="s">
        <v>14</v>
      </c>
      <c r="C436" s="48"/>
      <c r="D436" s="85"/>
    </row>
    <row r="437" customFormat="false" ht="24.75" hidden="false" customHeight="true" outlineLevel="0" collapsed="false">
      <c r="A437" s="28" t="s">
        <v>192</v>
      </c>
      <c r="B437" s="109" t="s">
        <v>193</v>
      </c>
      <c r="C437" s="41"/>
      <c r="D437" s="84"/>
      <c r="E437" s="13"/>
    </row>
    <row r="438" customFormat="false" ht="14.25" hidden="false" customHeight="false" outlineLevel="0" collapsed="false">
      <c r="A438" s="28"/>
      <c r="B438" s="25" t="s">
        <v>11</v>
      </c>
      <c r="C438" s="114"/>
      <c r="D438" s="85"/>
    </row>
    <row r="439" customFormat="false" ht="14.25" hidden="false" customHeight="false" outlineLevel="0" collapsed="false">
      <c r="A439" s="28"/>
      <c r="B439" s="25" t="s">
        <v>12</v>
      </c>
      <c r="C439" s="48"/>
      <c r="D439" s="85"/>
    </row>
    <row r="440" customFormat="false" ht="14.25" hidden="false" customHeight="false" outlineLevel="0" collapsed="false">
      <c r="A440" s="28"/>
      <c r="B440" s="25" t="s">
        <v>13</v>
      </c>
      <c r="C440" s="48"/>
      <c r="D440" s="85"/>
    </row>
    <row r="441" customFormat="false" ht="14.25" hidden="false" customHeight="false" outlineLevel="0" collapsed="false">
      <c r="A441" s="28"/>
      <c r="B441" s="25" t="s">
        <v>14</v>
      </c>
      <c r="C441" s="48"/>
      <c r="D441" s="85"/>
    </row>
    <row r="442" customFormat="false" ht="20.25" hidden="false" customHeight="true" outlineLevel="0" collapsed="false">
      <c r="A442" s="28" t="s">
        <v>194</v>
      </c>
      <c r="B442" s="24" t="s">
        <v>195</v>
      </c>
      <c r="C442" s="48"/>
      <c r="D442" s="84"/>
      <c r="E442" s="13"/>
    </row>
    <row r="443" customFormat="false" ht="14.25" hidden="false" customHeight="false" outlineLevel="0" collapsed="false">
      <c r="A443" s="28"/>
      <c r="B443" s="25" t="s">
        <v>11</v>
      </c>
      <c r="C443" s="48"/>
      <c r="D443" s="85"/>
      <c r="E443" s="13"/>
    </row>
    <row r="444" customFormat="false" ht="14.25" hidden="false" customHeight="false" outlineLevel="0" collapsed="false">
      <c r="A444" s="28"/>
      <c r="B444" s="25" t="s">
        <v>12</v>
      </c>
      <c r="C444" s="48"/>
      <c r="D444" s="85"/>
    </row>
    <row r="445" customFormat="false" ht="14.25" hidden="false" customHeight="false" outlineLevel="0" collapsed="false">
      <c r="A445" s="28"/>
      <c r="B445" s="25" t="s">
        <v>13</v>
      </c>
      <c r="C445" s="48"/>
      <c r="D445" s="85"/>
    </row>
    <row r="446" customFormat="false" ht="14.25" hidden="false" customHeight="false" outlineLevel="0" collapsed="false">
      <c r="A446" s="28"/>
      <c r="B446" s="25" t="s">
        <v>14</v>
      </c>
      <c r="C446" s="48"/>
      <c r="D446" s="85"/>
    </row>
    <row r="447" customFormat="false" ht="18.75" hidden="false" customHeight="true" outlineLevel="0" collapsed="false">
      <c r="A447" s="28" t="s">
        <v>196</v>
      </c>
      <c r="B447" s="24" t="s">
        <v>197</v>
      </c>
      <c r="C447" s="48"/>
      <c r="D447" s="84"/>
      <c r="E447" s="13"/>
    </row>
    <row r="448" customFormat="false" ht="14.25" hidden="false" customHeight="false" outlineLevel="0" collapsed="false">
      <c r="A448" s="28"/>
      <c r="B448" s="25" t="s">
        <v>11</v>
      </c>
      <c r="C448" s="48"/>
      <c r="D448" s="85"/>
      <c r="E448" s="13"/>
    </row>
    <row r="449" customFormat="false" ht="14.25" hidden="false" customHeight="false" outlineLevel="0" collapsed="false">
      <c r="A449" s="28"/>
      <c r="B449" s="25" t="s">
        <v>12</v>
      </c>
      <c r="C449" s="48"/>
      <c r="D449" s="85"/>
      <c r="E449" s="13"/>
    </row>
    <row r="450" customFormat="false" ht="14.25" hidden="false" customHeight="false" outlineLevel="0" collapsed="false">
      <c r="A450" s="28"/>
      <c r="B450" s="25" t="s">
        <v>13</v>
      </c>
      <c r="C450" s="48"/>
      <c r="D450" s="85"/>
    </row>
    <row r="451" customFormat="false" ht="14.25" hidden="false" customHeight="false" outlineLevel="0" collapsed="false">
      <c r="A451" s="28"/>
      <c r="B451" s="25" t="s">
        <v>14</v>
      </c>
      <c r="C451" s="48"/>
      <c r="D451" s="85"/>
    </row>
    <row r="452" customFormat="false" ht="21" hidden="false" customHeight="true" outlineLevel="0" collapsed="false">
      <c r="A452" s="28" t="s">
        <v>198</v>
      </c>
      <c r="B452" s="24" t="s">
        <v>199</v>
      </c>
      <c r="C452" s="48"/>
      <c r="D452" s="84"/>
      <c r="E452" s="13"/>
    </row>
    <row r="453" customFormat="false" ht="14.25" hidden="false" customHeight="false" outlineLevel="0" collapsed="false">
      <c r="A453" s="28"/>
      <c r="B453" s="25" t="s">
        <v>11</v>
      </c>
      <c r="C453" s="48"/>
      <c r="D453" s="85"/>
    </row>
    <row r="454" customFormat="false" ht="14.25" hidden="false" customHeight="false" outlineLevel="0" collapsed="false">
      <c r="A454" s="28"/>
      <c r="B454" s="25" t="s">
        <v>12</v>
      </c>
      <c r="C454" s="48"/>
      <c r="D454" s="85"/>
    </row>
    <row r="455" customFormat="false" ht="14.25" hidden="false" customHeight="false" outlineLevel="0" collapsed="false">
      <c r="A455" s="28"/>
      <c r="B455" s="25" t="s">
        <v>13</v>
      </c>
      <c r="C455" s="48"/>
      <c r="D455" s="85"/>
    </row>
    <row r="456" customFormat="false" ht="14.25" hidden="false" customHeight="false" outlineLevel="0" collapsed="false">
      <c r="A456" s="28"/>
      <c r="B456" s="25" t="s">
        <v>14</v>
      </c>
      <c r="C456" s="48"/>
      <c r="D456" s="85"/>
    </row>
    <row r="457" customFormat="false" ht="21" hidden="false" customHeight="true" outlineLevel="0" collapsed="false">
      <c r="A457" s="28" t="s">
        <v>200</v>
      </c>
      <c r="B457" s="24" t="s">
        <v>201</v>
      </c>
      <c r="C457" s="48"/>
      <c r="D457" s="84"/>
      <c r="E457" s="13"/>
    </row>
    <row r="458" customFormat="false" ht="14.25" hidden="false" customHeight="false" outlineLevel="0" collapsed="false">
      <c r="A458" s="28"/>
      <c r="B458" s="25" t="s">
        <v>11</v>
      </c>
      <c r="C458" s="48"/>
      <c r="D458" s="85"/>
    </row>
    <row r="459" customFormat="false" ht="14.25" hidden="false" customHeight="false" outlineLevel="0" collapsed="false">
      <c r="A459" s="28"/>
      <c r="B459" s="25" t="s">
        <v>12</v>
      </c>
      <c r="C459" s="48"/>
      <c r="D459" s="85"/>
    </row>
    <row r="460" customFormat="false" ht="14.25" hidden="false" customHeight="false" outlineLevel="0" collapsed="false">
      <c r="A460" s="28"/>
      <c r="B460" s="25" t="s">
        <v>13</v>
      </c>
      <c r="C460" s="48"/>
      <c r="D460" s="85"/>
    </row>
    <row r="461" customFormat="false" ht="14.25" hidden="false" customHeight="false" outlineLevel="0" collapsed="false">
      <c r="A461" s="28"/>
      <c r="B461" s="25" t="s">
        <v>14</v>
      </c>
      <c r="C461" s="48"/>
      <c r="D461" s="85"/>
    </row>
    <row r="462" customFormat="false" ht="21.75" hidden="false" customHeight="true" outlineLevel="0" collapsed="false">
      <c r="A462" s="28" t="s">
        <v>202</v>
      </c>
      <c r="B462" s="24" t="s">
        <v>203</v>
      </c>
      <c r="C462" s="48"/>
      <c r="D462" s="67"/>
    </row>
    <row r="463" customFormat="false" ht="14.25" hidden="false" customHeight="false" outlineLevel="0" collapsed="false">
      <c r="A463" s="28"/>
      <c r="B463" s="25" t="s">
        <v>11</v>
      </c>
      <c r="C463" s="48"/>
      <c r="D463" s="85"/>
    </row>
    <row r="464" customFormat="false" ht="14.25" hidden="false" customHeight="false" outlineLevel="0" collapsed="false">
      <c r="A464" s="28"/>
      <c r="B464" s="25" t="s">
        <v>12</v>
      </c>
      <c r="C464" s="48"/>
      <c r="D464" s="85"/>
    </row>
    <row r="465" customFormat="false" ht="14.25" hidden="false" customHeight="false" outlineLevel="0" collapsed="false">
      <c r="A465" s="28"/>
      <c r="B465" s="25" t="s">
        <v>13</v>
      </c>
      <c r="C465" s="48"/>
      <c r="D465" s="85"/>
    </row>
    <row r="466" customFormat="false" ht="14.25" hidden="false" customHeight="false" outlineLevel="0" collapsed="false">
      <c r="A466" s="28"/>
      <c r="B466" s="25" t="s">
        <v>14</v>
      </c>
      <c r="C466" s="48"/>
      <c r="D466" s="85"/>
    </row>
    <row r="467" customFormat="false" ht="22.5" hidden="false" customHeight="true" outlineLevel="0" collapsed="false">
      <c r="A467" s="28" t="s">
        <v>204</v>
      </c>
      <c r="B467" s="24" t="s">
        <v>205</v>
      </c>
      <c r="C467" s="48"/>
      <c r="D467" s="84"/>
    </row>
    <row r="468" customFormat="false" ht="14.25" hidden="false" customHeight="false" outlineLevel="0" collapsed="false">
      <c r="A468" s="28"/>
      <c r="B468" s="25" t="s">
        <v>11</v>
      </c>
      <c r="C468" s="48"/>
      <c r="D468" s="85"/>
    </row>
    <row r="469" customFormat="false" ht="14.25" hidden="false" customHeight="false" outlineLevel="0" collapsed="false">
      <c r="A469" s="28"/>
      <c r="B469" s="25" t="s">
        <v>12</v>
      </c>
      <c r="C469" s="48"/>
      <c r="D469" s="85"/>
    </row>
    <row r="470" customFormat="false" ht="14.25" hidden="false" customHeight="false" outlineLevel="0" collapsed="false">
      <c r="A470" s="28"/>
      <c r="B470" s="25" t="s">
        <v>13</v>
      </c>
      <c r="C470" s="48"/>
      <c r="D470" s="85"/>
    </row>
    <row r="471" customFormat="false" ht="14.25" hidden="false" customHeight="false" outlineLevel="0" collapsed="false">
      <c r="A471" s="28"/>
      <c r="B471" s="25" t="s">
        <v>14</v>
      </c>
      <c r="C471" s="48"/>
      <c r="D471" s="85"/>
    </row>
    <row r="472" customFormat="false" ht="21" hidden="false" customHeight="true" outlineLevel="0" collapsed="false">
      <c r="A472" s="28" t="s">
        <v>206</v>
      </c>
      <c r="B472" s="110" t="s">
        <v>207</v>
      </c>
      <c r="C472" s="48"/>
      <c r="D472" s="84"/>
    </row>
    <row r="473" customFormat="false" ht="14.25" hidden="false" customHeight="false" outlineLevel="0" collapsed="false">
      <c r="A473" s="28"/>
      <c r="B473" s="25" t="s">
        <v>11</v>
      </c>
      <c r="C473" s="48"/>
      <c r="D473" s="85"/>
    </row>
    <row r="474" customFormat="false" ht="14.25" hidden="false" customHeight="false" outlineLevel="0" collapsed="false">
      <c r="A474" s="28"/>
      <c r="B474" s="25" t="s">
        <v>12</v>
      </c>
      <c r="C474" s="48"/>
      <c r="D474" s="85"/>
    </row>
    <row r="475" customFormat="false" ht="14.25" hidden="false" customHeight="false" outlineLevel="0" collapsed="false">
      <c r="A475" s="28"/>
      <c r="B475" s="25" t="s">
        <v>13</v>
      </c>
      <c r="C475" s="48"/>
      <c r="D475" s="85"/>
    </row>
    <row r="476" customFormat="false" ht="14.25" hidden="false" customHeight="false" outlineLevel="0" collapsed="false">
      <c r="A476" s="28"/>
      <c r="B476" s="25" t="s">
        <v>14</v>
      </c>
      <c r="C476" s="48"/>
      <c r="D476" s="85"/>
    </row>
    <row r="477" customFormat="false" ht="25.5" hidden="false" customHeight="true" outlineLevel="0" collapsed="false">
      <c r="A477" s="28" t="s">
        <v>208</v>
      </c>
      <c r="B477" s="24" t="s">
        <v>209</v>
      </c>
      <c r="C477" s="48"/>
      <c r="D477" s="84"/>
    </row>
    <row r="478" customFormat="false" ht="14.25" hidden="false" customHeight="false" outlineLevel="0" collapsed="false">
      <c r="A478" s="28"/>
      <c r="B478" s="25" t="s">
        <v>11</v>
      </c>
      <c r="C478" s="48"/>
      <c r="D478" s="85"/>
    </row>
    <row r="479" customFormat="false" ht="14.25" hidden="false" customHeight="false" outlineLevel="0" collapsed="false">
      <c r="A479" s="28"/>
      <c r="B479" s="25" t="s">
        <v>12</v>
      </c>
      <c r="C479" s="48"/>
      <c r="D479" s="85"/>
    </row>
    <row r="480" customFormat="false" ht="14.25" hidden="false" customHeight="false" outlineLevel="0" collapsed="false">
      <c r="A480" s="28"/>
      <c r="B480" s="25" t="s">
        <v>13</v>
      </c>
      <c r="C480" s="48"/>
      <c r="D480" s="85"/>
    </row>
    <row r="481" customFormat="false" ht="14.25" hidden="false" customHeight="false" outlineLevel="0" collapsed="false">
      <c r="A481" s="28"/>
      <c r="B481" s="25" t="s">
        <v>14</v>
      </c>
      <c r="C481" s="48"/>
      <c r="D481" s="84"/>
      <c r="F481" s="35"/>
      <c r="G481" s="35"/>
      <c r="H481" s="35"/>
    </row>
    <row r="482" customFormat="false" ht="40.5" hidden="false" customHeight="false" outlineLevel="0" collapsed="false">
      <c r="A482" s="31"/>
      <c r="B482" s="32" t="s">
        <v>210</v>
      </c>
      <c r="C482" s="33" t="s">
        <v>56</v>
      </c>
      <c r="D482" s="33" t="s">
        <v>6</v>
      </c>
      <c r="E482" s="34"/>
    </row>
    <row r="483" customFormat="false" ht="14.25" hidden="false" customHeight="false" outlineLevel="0" collapsed="false">
      <c r="A483" s="31"/>
      <c r="B483" s="36" t="s">
        <v>11</v>
      </c>
      <c r="C483" s="37"/>
      <c r="D483" s="38"/>
    </row>
    <row r="484" customFormat="false" ht="14.25" hidden="false" customHeight="false" outlineLevel="0" collapsed="false">
      <c r="A484" s="31"/>
      <c r="B484" s="36" t="s">
        <v>12</v>
      </c>
      <c r="C484" s="37"/>
      <c r="D484" s="38"/>
    </row>
    <row r="485" customFormat="false" ht="14.25" hidden="false" customHeight="false" outlineLevel="0" collapsed="false">
      <c r="A485" s="31"/>
      <c r="B485" s="36" t="s">
        <v>13</v>
      </c>
      <c r="C485" s="37"/>
      <c r="D485" s="38"/>
      <c r="K485" s="35"/>
      <c r="L485" s="35"/>
    </row>
    <row r="486" s="35" customFormat="true" ht="14.25" hidden="false" customHeight="false" outlineLevel="0" collapsed="false">
      <c r="A486" s="28"/>
      <c r="B486" s="89"/>
      <c r="C486" s="49"/>
      <c r="D486" s="61"/>
      <c r="E486" s="5"/>
      <c r="F486" s="4"/>
      <c r="G486" s="4"/>
      <c r="H486" s="4"/>
      <c r="I486" s="4"/>
      <c r="J486" s="4"/>
      <c r="K486" s="4"/>
      <c r="L486" s="4"/>
    </row>
    <row r="487" customFormat="false" ht="31.5" hidden="false" customHeight="true" outlineLevel="0" collapsed="false">
      <c r="A487" s="12" t="s">
        <v>211</v>
      </c>
      <c r="B487" s="12"/>
      <c r="C487" s="12"/>
      <c r="D487" s="12"/>
    </row>
    <row r="488" customFormat="false" ht="44.25" hidden="false" customHeight="true" outlineLevel="0" collapsed="false">
      <c r="A488" s="28" t="s">
        <v>212</v>
      </c>
      <c r="B488" s="24" t="s">
        <v>213</v>
      </c>
      <c r="C488" s="41"/>
      <c r="D488" s="84"/>
      <c r="E488" s="13"/>
    </row>
    <row r="489" customFormat="false" ht="14.25" hidden="false" customHeight="false" outlineLevel="0" collapsed="false">
      <c r="A489" s="28"/>
      <c r="B489" s="18" t="s">
        <v>11</v>
      </c>
      <c r="C489" s="41"/>
      <c r="D489" s="85"/>
    </row>
    <row r="490" customFormat="false" ht="14.25" hidden="false" customHeight="false" outlineLevel="0" collapsed="false">
      <c r="A490" s="28"/>
      <c r="B490" s="18" t="s">
        <v>12</v>
      </c>
      <c r="C490" s="48"/>
      <c r="D490" s="85"/>
    </row>
    <row r="491" customFormat="false" ht="14.25" hidden="false" customHeight="false" outlineLevel="0" collapsed="false">
      <c r="A491" s="28"/>
      <c r="B491" s="18" t="s">
        <v>13</v>
      </c>
      <c r="C491" s="48"/>
      <c r="D491" s="85"/>
    </row>
    <row r="492" customFormat="false" ht="14.25" hidden="false" customHeight="false" outlineLevel="0" collapsed="false">
      <c r="A492" s="28"/>
      <c r="B492" s="18" t="s">
        <v>14</v>
      </c>
      <c r="C492" s="48"/>
      <c r="D492" s="85"/>
    </row>
    <row r="493" customFormat="false" ht="27.75" hidden="false" customHeight="true" outlineLevel="0" collapsed="false">
      <c r="A493" s="28" t="s">
        <v>214</v>
      </c>
      <c r="B493" s="24" t="s">
        <v>215</v>
      </c>
      <c r="C493" s="48"/>
      <c r="D493" s="84"/>
      <c r="E493" s="13"/>
    </row>
    <row r="494" customFormat="false" ht="14.25" hidden="false" customHeight="false" outlineLevel="0" collapsed="false">
      <c r="A494" s="28"/>
      <c r="B494" s="18" t="s">
        <v>11</v>
      </c>
      <c r="C494" s="41"/>
      <c r="D494" s="85"/>
    </row>
    <row r="495" customFormat="false" ht="14.25" hidden="false" customHeight="false" outlineLevel="0" collapsed="false">
      <c r="A495" s="28"/>
      <c r="B495" s="18" t="s">
        <v>12</v>
      </c>
      <c r="C495" s="48"/>
      <c r="D495" s="85"/>
    </row>
    <row r="496" customFormat="false" ht="14.25" hidden="false" customHeight="false" outlineLevel="0" collapsed="false">
      <c r="A496" s="28"/>
      <c r="B496" s="18" t="s">
        <v>13</v>
      </c>
      <c r="C496" s="48"/>
      <c r="D496" s="85"/>
    </row>
    <row r="497" customFormat="false" ht="14.25" hidden="false" customHeight="false" outlineLevel="0" collapsed="false">
      <c r="A497" s="28"/>
      <c r="B497" s="18" t="s">
        <v>14</v>
      </c>
      <c r="C497" s="48"/>
      <c r="D497" s="85"/>
    </row>
    <row r="498" customFormat="false" ht="29.25" hidden="false" customHeight="true" outlineLevel="0" collapsed="false">
      <c r="A498" s="28" t="s">
        <v>216</v>
      </c>
      <c r="B498" s="59" t="s">
        <v>217</v>
      </c>
      <c r="C498" s="48"/>
      <c r="D498" s="84"/>
      <c r="E498" s="13"/>
    </row>
    <row r="499" customFormat="false" ht="14.25" hidden="false" customHeight="false" outlineLevel="0" collapsed="false">
      <c r="A499" s="28"/>
      <c r="B499" s="18" t="s">
        <v>11</v>
      </c>
      <c r="C499" s="48"/>
      <c r="D499" s="85"/>
    </row>
    <row r="500" customFormat="false" ht="14.25" hidden="false" customHeight="false" outlineLevel="0" collapsed="false">
      <c r="A500" s="28"/>
      <c r="B500" s="18" t="s">
        <v>12</v>
      </c>
      <c r="C500" s="48"/>
      <c r="D500" s="85"/>
    </row>
    <row r="501" customFormat="false" ht="14.25" hidden="false" customHeight="false" outlineLevel="0" collapsed="false">
      <c r="A501" s="28"/>
      <c r="B501" s="18" t="s">
        <v>13</v>
      </c>
      <c r="C501" s="48"/>
      <c r="D501" s="85"/>
    </row>
    <row r="502" customFormat="false" ht="14.25" hidden="false" customHeight="false" outlineLevel="0" collapsed="false">
      <c r="A502" s="28"/>
      <c r="B502" s="18" t="s">
        <v>14</v>
      </c>
      <c r="C502" s="48"/>
      <c r="D502" s="85"/>
    </row>
    <row r="503" customFormat="false" ht="30" hidden="false" customHeight="true" outlineLevel="0" collapsed="false">
      <c r="A503" s="28" t="s">
        <v>218</v>
      </c>
      <c r="B503" s="57" t="s">
        <v>219</v>
      </c>
      <c r="C503" s="48"/>
      <c r="D503" s="84"/>
      <c r="E503" s="13"/>
    </row>
    <row r="504" customFormat="false" ht="14.25" hidden="false" customHeight="false" outlineLevel="0" collapsed="false">
      <c r="A504" s="28"/>
      <c r="B504" s="18" t="s">
        <v>11</v>
      </c>
      <c r="C504" s="48"/>
      <c r="D504" s="85"/>
    </row>
    <row r="505" customFormat="false" ht="14.25" hidden="false" customHeight="false" outlineLevel="0" collapsed="false">
      <c r="A505" s="28"/>
      <c r="B505" s="18" t="s">
        <v>12</v>
      </c>
      <c r="C505" s="48"/>
      <c r="D505" s="85"/>
    </row>
    <row r="506" customFormat="false" ht="14.25" hidden="false" customHeight="false" outlineLevel="0" collapsed="false">
      <c r="A506" s="28"/>
      <c r="B506" s="18" t="s">
        <v>13</v>
      </c>
      <c r="C506" s="48"/>
      <c r="D506" s="85"/>
    </row>
    <row r="507" customFormat="false" ht="14.25" hidden="false" customHeight="false" outlineLevel="0" collapsed="false">
      <c r="A507" s="28"/>
      <c r="B507" s="18" t="s">
        <v>14</v>
      </c>
      <c r="C507" s="48"/>
      <c r="D507" s="85"/>
    </row>
    <row r="508" customFormat="false" ht="31.5" hidden="false" customHeight="true" outlineLevel="0" collapsed="false">
      <c r="A508" s="28" t="s">
        <v>220</v>
      </c>
      <c r="B508" s="57" t="s">
        <v>221</v>
      </c>
      <c r="C508" s="48"/>
      <c r="D508" s="84"/>
      <c r="E508" s="13"/>
    </row>
    <row r="509" customFormat="false" ht="14.25" hidden="false" customHeight="false" outlineLevel="0" collapsed="false">
      <c r="A509" s="28"/>
      <c r="B509" s="18" t="s">
        <v>11</v>
      </c>
      <c r="C509" s="106"/>
      <c r="D509" s="85"/>
    </row>
    <row r="510" customFormat="false" ht="14.25" hidden="false" customHeight="false" outlineLevel="0" collapsed="false">
      <c r="A510" s="28"/>
      <c r="B510" s="25" t="s">
        <v>12</v>
      </c>
      <c r="C510" s="48"/>
      <c r="D510" s="85"/>
      <c r="E510" s="13"/>
    </row>
    <row r="511" customFormat="false" ht="14.25" hidden="false" customHeight="false" outlineLevel="0" collapsed="false">
      <c r="A511" s="28"/>
      <c r="B511" s="25" t="s">
        <v>13</v>
      </c>
      <c r="C511" s="48"/>
      <c r="D511" s="85"/>
    </row>
    <row r="512" customFormat="false" ht="14.25" hidden="false" customHeight="false" outlineLevel="0" collapsed="false">
      <c r="A512" s="28"/>
      <c r="B512" s="25" t="s">
        <v>14</v>
      </c>
      <c r="C512" s="48"/>
      <c r="D512" s="85"/>
    </row>
    <row r="513" customFormat="false" ht="29.25" hidden="false" customHeight="true" outlineLevel="0" collapsed="false">
      <c r="A513" s="28" t="s">
        <v>222</v>
      </c>
      <c r="B513" s="88" t="s">
        <v>223</v>
      </c>
      <c r="C513" s="105"/>
      <c r="D513" s="84"/>
      <c r="E513" s="13"/>
    </row>
    <row r="514" customFormat="false" ht="14.25" hidden="false" customHeight="false" outlineLevel="0" collapsed="false">
      <c r="A514" s="28"/>
      <c r="B514" s="25" t="s">
        <v>11</v>
      </c>
      <c r="C514" s="115"/>
      <c r="D514" s="85"/>
      <c r="E514" s="13"/>
    </row>
    <row r="515" customFormat="false" ht="14.25" hidden="false" customHeight="false" outlineLevel="0" collapsed="false">
      <c r="A515" s="28"/>
      <c r="B515" s="25" t="s">
        <v>12</v>
      </c>
      <c r="C515" s="48"/>
      <c r="D515" s="85"/>
    </row>
    <row r="516" customFormat="false" ht="14.25" hidden="false" customHeight="false" outlineLevel="0" collapsed="false">
      <c r="A516" s="28"/>
      <c r="B516" s="25" t="s">
        <v>13</v>
      </c>
      <c r="C516" s="48"/>
      <c r="D516" s="85"/>
    </row>
    <row r="517" customFormat="false" ht="14.25" hidden="false" customHeight="false" outlineLevel="0" collapsed="false">
      <c r="A517" s="28"/>
      <c r="B517" s="25" t="s">
        <v>14</v>
      </c>
      <c r="C517" s="48"/>
      <c r="D517" s="85"/>
    </row>
    <row r="518" customFormat="false" ht="24" hidden="false" customHeight="true" outlineLevel="0" collapsed="false">
      <c r="A518" s="28" t="s">
        <v>224</v>
      </c>
      <c r="B518" s="88" t="s">
        <v>225</v>
      </c>
      <c r="C518" s="48"/>
      <c r="D518" s="84"/>
    </row>
    <row r="519" customFormat="false" ht="14.25" hidden="false" customHeight="false" outlineLevel="0" collapsed="false">
      <c r="A519" s="28"/>
      <c r="B519" s="25" t="s">
        <v>11</v>
      </c>
      <c r="C519" s="48"/>
      <c r="D519" s="85"/>
    </row>
    <row r="520" customFormat="false" ht="14.25" hidden="false" customHeight="false" outlineLevel="0" collapsed="false">
      <c r="A520" s="28"/>
      <c r="B520" s="25" t="s">
        <v>12</v>
      </c>
      <c r="C520" s="116"/>
      <c r="D520" s="86"/>
    </row>
    <row r="521" customFormat="false" ht="14.25" hidden="false" customHeight="false" outlineLevel="0" collapsed="false">
      <c r="A521" s="28"/>
      <c r="B521" s="25" t="s">
        <v>13</v>
      </c>
      <c r="C521" s="48"/>
      <c r="D521" s="85"/>
    </row>
    <row r="522" customFormat="false" ht="14.25" hidden="false" customHeight="false" outlineLevel="0" collapsed="false">
      <c r="A522" s="28"/>
      <c r="B522" s="25" t="s">
        <v>14</v>
      </c>
      <c r="C522" s="48"/>
      <c r="D522" s="84"/>
      <c r="F522" s="35"/>
      <c r="G522" s="35"/>
      <c r="H522" s="35"/>
    </row>
    <row r="523" customFormat="false" ht="20.25" hidden="false" customHeight="false" outlineLevel="0" collapsed="false">
      <c r="A523" s="31"/>
      <c r="B523" s="32" t="s">
        <v>226</v>
      </c>
      <c r="C523" s="33" t="s">
        <v>56</v>
      </c>
      <c r="D523" s="33" t="s">
        <v>6</v>
      </c>
      <c r="E523" s="34"/>
    </row>
    <row r="524" customFormat="false" ht="14.25" hidden="false" customHeight="false" outlineLevel="0" collapsed="false">
      <c r="A524" s="31"/>
      <c r="B524" s="36" t="s">
        <v>11</v>
      </c>
      <c r="C524" s="62"/>
      <c r="D524" s="63"/>
    </row>
    <row r="525" customFormat="false" ht="14.25" hidden="false" customHeight="false" outlineLevel="0" collapsed="false">
      <c r="A525" s="31"/>
      <c r="B525" s="36" t="s">
        <v>12</v>
      </c>
      <c r="C525" s="62"/>
      <c r="D525" s="63"/>
    </row>
    <row r="526" customFormat="false" ht="14.25" hidden="false" customHeight="false" outlineLevel="0" collapsed="false">
      <c r="A526" s="31"/>
      <c r="B526" s="36" t="s">
        <v>13</v>
      </c>
      <c r="C526" s="62"/>
      <c r="D526" s="63"/>
      <c r="K526" s="35"/>
      <c r="L526" s="35"/>
    </row>
    <row r="527" s="35" customFormat="true" ht="14.25" hidden="false" customHeight="false" outlineLevel="0" collapsed="false">
      <c r="A527" s="28"/>
      <c r="B527" s="89"/>
      <c r="C527" s="66"/>
      <c r="D527" s="67"/>
      <c r="E527" s="5"/>
      <c r="F527" s="4"/>
      <c r="G527" s="4"/>
      <c r="H527" s="4"/>
      <c r="I527" s="4"/>
      <c r="J527" s="4"/>
      <c r="K527" s="4"/>
      <c r="L527" s="4"/>
    </row>
    <row r="528" customFormat="false" ht="20.25" hidden="false" customHeight="false" outlineLevel="0" collapsed="false">
      <c r="A528" s="68"/>
      <c r="B528" s="69" t="s">
        <v>227</v>
      </c>
      <c r="C528" s="70" t="s">
        <v>56</v>
      </c>
      <c r="D528" s="70" t="s">
        <v>6</v>
      </c>
    </row>
    <row r="529" customFormat="false" ht="14.25" hidden="false" customHeight="false" outlineLevel="0" collapsed="false">
      <c r="A529" s="68"/>
      <c r="B529" s="72" t="s">
        <v>11</v>
      </c>
      <c r="C529" s="73"/>
      <c r="D529" s="74"/>
    </row>
    <row r="530" customFormat="false" ht="14.25" hidden="false" customHeight="false" outlineLevel="0" collapsed="false">
      <c r="A530" s="68"/>
      <c r="B530" s="72" t="s">
        <v>12</v>
      </c>
      <c r="C530" s="73"/>
      <c r="D530" s="74"/>
    </row>
    <row r="531" customFormat="false" ht="14.25" hidden="false" customHeight="false" outlineLevel="0" collapsed="false">
      <c r="A531" s="68"/>
      <c r="B531" s="76" t="s">
        <v>13</v>
      </c>
      <c r="C531" s="73"/>
      <c r="D531" s="74"/>
    </row>
    <row r="532" customFormat="false" ht="14.25" hidden="false" customHeight="false" outlineLevel="0" collapsed="false">
      <c r="A532" s="78"/>
      <c r="B532" s="117"/>
      <c r="C532" s="48"/>
      <c r="D532" s="84"/>
    </row>
    <row r="533" customFormat="false" ht="29.25" hidden="false" customHeight="true" outlineLevel="0" collapsed="false">
      <c r="A533" s="11" t="s">
        <v>228</v>
      </c>
      <c r="B533" s="11"/>
      <c r="C533" s="11"/>
      <c r="D533" s="11"/>
    </row>
    <row r="534" customFormat="false" ht="27" hidden="false" customHeight="true" outlineLevel="0" collapsed="false">
      <c r="A534" s="55" t="s">
        <v>229</v>
      </c>
      <c r="B534" s="55"/>
      <c r="C534" s="55"/>
      <c r="D534" s="55"/>
    </row>
    <row r="535" customFormat="false" ht="25.5" hidden="false" customHeight="true" outlineLevel="0" collapsed="false">
      <c r="A535" s="17" t="s">
        <v>230</v>
      </c>
      <c r="B535" s="88" t="s">
        <v>231</v>
      </c>
      <c r="C535" s="48"/>
      <c r="D535" s="84"/>
      <c r="E535" s="13"/>
    </row>
    <row r="536" customFormat="false" ht="14.25" hidden="false" customHeight="false" outlineLevel="0" collapsed="false">
      <c r="A536" s="17"/>
      <c r="B536" s="25" t="s">
        <v>11</v>
      </c>
      <c r="C536" s="48"/>
      <c r="D536" s="85"/>
    </row>
    <row r="537" customFormat="false" ht="14.25" hidden="false" customHeight="false" outlineLevel="0" collapsed="false">
      <c r="A537" s="17"/>
      <c r="B537" s="25" t="s">
        <v>12</v>
      </c>
      <c r="C537" s="48"/>
      <c r="D537" s="85"/>
    </row>
    <row r="538" customFormat="false" ht="14.25" hidden="false" customHeight="false" outlineLevel="0" collapsed="false">
      <c r="A538" s="17"/>
      <c r="B538" s="25" t="s">
        <v>13</v>
      </c>
      <c r="C538" s="48"/>
      <c r="D538" s="85"/>
    </row>
    <row r="539" customFormat="false" ht="14.25" hidden="false" customHeight="false" outlineLevel="0" collapsed="false">
      <c r="A539" s="17"/>
      <c r="B539" s="25" t="s">
        <v>14</v>
      </c>
      <c r="C539" s="48"/>
      <c r="D539" s="85"/>
    </row>
    <row r="540" customFormat="false" ht="31.5" hidden="false" customHeight="true" outlineLevel="0" collapsed="false">
      <c r="A540" s="17" t="s">
        <v>232</v>
      </c>
      <c r="B540" s="24" t="s">
        <v>233</v>
      </c>
      <c r="C540" s="48"/>
      <c r="D540" s="84"/>
      <c r="E540" s="13"/>
    </row>
    <row r="541" customFormat="false" ht="14.25" hidden="false" customHeight="false" outlineLevel="0" collapsed="false">
      <c r="A541" s="17"/>
      <c r="B541" s="25" t="s">
        <v>11</v>
      </c>
      <c r="C541" s="48"/>
      <c r="D541" s="85"/>
    </row>
    <row r="542" customFormat="false" ht="14.25" hidden="false" customHeight="false" outlineLevel="0" collapsed="false">
      <c r="A542" s="17"/>
      <c r="B542" s="25" t="s">
        <v>12</v>
      </c>
      <c r="C542" s="48"/>
      <c r="D542" s="85"/>
    </row>
    <row r="543" customFormat="false" ht="14.25" hidden="false" customHeight="false" outlineLevel="0" collapsed="false">
      <c r="A543" s="17"/>
      <c r="B543" s="25" t="s">
        <v>13</v>
      </c>
      <c r="C543" s="48"/>
      <c r="D543" s="85"/>
    </row>
    <row r="544" customFormat="false" ht="14.25" hidden="false" customHeight="false" outlineLevel="0" collapsed="false">
      <c r="A544" s="17"/>
      <c r="B544" s="25" t="s">
        <v>14</v>
      </c>
      <c r="C544" s="48"/>
      <c r="D544" s="85"/>
    </row>
    <row r="545" customFormat="false" ht="26.25" hidden="false" customHeight="true" outlineLevel="0" collapsed="false">
      <c r="A545" s="17" t="s">
        <v>234</v>
      </c>
      <c r="B545" s="40" t="s">
        <v>235</v>
      </c>
      <c r="C545" s="41"/>
      <c r="D545" s="85"/>
      <c r="E545" s="13"/>
    </row>
    <row r="546" customFormat="false" ht="15.75" hidden="false" customHeight="true" outlineLevel="0" collapsed="false">
      <c r="A546" s="17"/>
      <c r="B546" s="25" t="s">
        <v>11</v>
      </c>
      <c r="C546" s="48"/>
      <c r="D546" s="85"/>
      <c r="E546" s="13"/>
    </row>
    <row r="547" customFormat="false" ht="15.75" hidden="false" customHeight="true" outlineLevel="0" collapsed="false">
      <c r="A547" s="17"/>
      <c r="B547" s="25" t="s">
        <v>12</v>
      </c>
      <c r="C547" s="48"/>
      <c r="D547" s="85"/>
    </row>
    <row r="548" customFormat="false" ht="15.75" hidden="false" customHeight="true" outlineLevel="0" collapsed="false">
      <c r="A548" s="17"/>
      <c r="B548" s="25" t="s">
        <v>13</v>
      </c>
      <c r="C548" s="48"/>
      <c r="D548" s="85"/>
    </row>
    <row r="549" customFormat="false" ht="15.75" hidden="false" customHeight="true" outlineLevel="0" collapsed="false">
      <c r="A549" s="17"/>
      <c r="B549" s="25" t="s">
        <v>14</v>
      </c>
      <c r="C549" s="48"/>
      <c r="D549" s="85"/>
    </row>
    <row r="550" customFormat="false" ht="33" hidden="false" customHeight="true" outlineLevel="0" collapsed="false">
      <c r="A550" s="17" t="s">
        <v>236</v>
      </c>
      <c r="B550" s="24" t="s">
        <v>237</v>
      </c>
      <c r="C550" s="48"/>
      <c r="D550" s="84"/>
      <c r="E550" s="13"/>
    </row>
    <row r="551" customFormat="false" ht="14.25" hidden="false" customHeight="false" outlineLevel="0" collapsed="false">
      <c r="A551" s="17"/>
      <c r="B551" s="25" t="s">
        <v>11</v>
      </c>
      <c r="C551" s="48"/>
      <c r="D551" s="85"/>
    </row>
    <row r="552" customFormat="false" ht="14.25" hidden="false" customHeight="false" outlineLevel="0" collapsed="false">
      <c r="A552" s="17"/>
      <c r="B552" s="25" t="s">
        <v>12</v>
      </c>
      <c r="C552" s="48"/>
      <c r="D552" s="85"/>
    </row>
    <row r="553" customFormat="false" ht="14.25" hidden="false" customHeight="false" outlineLevel="0" collapsed="false">
      <c r="A553" s="17"/>
      <c r="B553" s="25" t="s">
        <v>13</v>
      </c>
      <c r="C553" s="48"/>
      <c r="D553" s="85"/>
    </row>
    <row r="554" customFormat="false" ht="14.25" hidden="false" customHeight="false" outlineLevel="0" collapsed="false">
      <c r="A554" s="17"/>
      <c r="B554" s="25" t="s">
        <v>14</v>
      </c>
      <c r="C554" s="48"/>
      <c r="D554" s="84"/>
    </row>
    <row r="555" customFormat="false" ht="20.25" hidden="false" customHeight="false" outlineLevel="0" collapsed="false">
      <c r="A555" s="31"/>
      <c r="B555" s="32" t="s">
        <v>238</v>
      </c>
      <c r="C555" s="33" t="s">
        <v>56</v>
      </c>
      <c r="D555" s="33" t="s">
        <v>6</v>
      </c>
    </row>
    <row r="556" customFormat="false" ht="14.25" hidden="false" customHeight="false" outlineLevel="0" collapsed="false">
      <c r="A556" s="31"/>
      <c r="B556" s="36" t="s">
        <v>11</v>
      </c>
      <c r="C556" s="37"/>
      <c r="D556" s="38"/>
    </row>
    <row r="557" customFormat="false" ht="14.25" hidden="false" customHeight="false" outlineLevel="0" collapsed="false">
      <c r="A557" s="31"/>
      <c r="B557" s="36" t="s">
        <v>12</v>
      </c>
      <c r="C557" s="37"/>
      <c r="D557" s="38"/>
    </row>
    <row r="558" customFormat="false" ht="14.25" hidden="false" customHeight="false" outlineLevel="0" collapsed="false">
      <c r="A558" s="31"/>
      <c r="B558" s="36" t="s">
        <v>13</v>
      </c>
      <c r="C558" s="37"/>
      <c r="D558" s="38"/>
    </row>
    <row r="559" customFormat="false" ht="14.25" hidden="false" customHeight="false" outlineLevel="0" collapsed="false">
      <c r="A559" s="17"/>
      <c r="B559" s="118"/>
      <c r="C559" s="48"/>
      <c r="D559" s="84"/>
    </row>
    <row r="560" customFormat="false" ht="32.25" hidden="false" customHeight="true" outlineLevel="0" collapsed="false">
      <c r="A560" s="55" t="s">
        <v>239</v>
      </c>
      <c r="B560" s="55"/>
      <c r="C560" s="55"/>
      <c r="D560" s="55"/>
    </row>
    <row r="561" customFormat="false" ht="30" hidden="false" customHeight="true" outlineLevel="0" collapsed="false">
      <c r="A561" s="17" t="s">
        <v>240</v>
      </c>
      <c r="B561" s="40" t="s">
        <v>241</v>
      </c>
      <c r="C561" s="48"/>
      <c r="D561" s="84"/>
      <c r="E561" s="13"/>
    </row>
    <row r="562" customFormat="false" ht="14.25" hidden="false" customHeight="false" outlineLevel="0" collapsed="false">
      <c r="A562" s="17"/>
      <c r="B562" s="25" t="s">
        <v>11</v>
      </c>
      <c r="C562" s="48"/>
      <c r="D562" s="85"/>
    </row>
    <row r="563" customFormat="false" ht="14.25" hidden="false" customHeight="false" outlineLevel="0" collapsed="false">
      <c r="A563" s="17"/>
      <c r="B563" s="25" t="s">
        <v>12</v>
      </c>
      <c r="D563" s="85"/>
    </row>
    <row r="564" customFormat="false" ht="14.25" hidden="false" customHeight="false" outlineLevel="0" collapsed="false">
      <c r="A564" s="17"/>
      <c r="B564" s="25" t="s">
        <v>13</v>
      </c>
      <c r="C564" s="48"/>
      <c r="D564" s="85"/>
    </row>
    <row r="565" customFormat="false" ht="14.25" hidden="false" customHeight="false" outlineLevel="0" collapsed="false">
      <c r="A565" s="17"/>
      <c r="B565" s="25" t="s">
        <v>14</v>
      </c>
      <c r="C565" s="48"/>
      <c r="D565" s="85"/>
    </row>
    <row r="566" customFormat="false" ht="32.25" hidden="false" customHeight="true" outlineLevel="0" collapsed="false">
      <c r="A566" s="17" t="s">
        <v>242</v>
      </c>
      <c r="B566" s="88" t="s">
        <v>243</v>
      </c>
      <c r="C566" s="41"/>
      <c r="D566" s="84"/>
      <c r="E566" s="13"/>
    </row>
    <row r="567" customFormat="false" ht="14.25" hidden="false" customHeight="false" outlineLevel="0" collapsed="false">
      <c r="A567" s="17"/>
      <c r="B567" s="25" t="s">
        <v>11</v>
      </c>
      <c r="C567" s="41"/>
      <c r="D567" s="85"/>
    </row>
    <row r="568" customFormat="false" ht="16.5" hidden="false" customHeight="true" outlineLevel="0" collapsed="false">
      <c r="A568" s="17"/>
      <c r="B568" s="25" t="s">
        <v>12</v>
      </c>
      <c r="C568" s="119"/>
      <c r="D568" s="85"/>
    </row>
    <row r="569" customFormat="false" ht="16.5" hidden="false" customHeight="true" outlineLevel="0" collapsed="false">
      <c r="A569" s="17"/>
      <c r="B569" s="25" t="s">
        <v>13</v>
      </c>
      <c r="C569" s="41"/>
      <c r="D569" s="85"/>
    </row>
    <row r="570" customFormat="false" ht="16.5" hidden="false" customHeight="true" outlineLevel="0" collapsed="false">
      <c r="A570" s="17"/>
      <c r="B570" s="25" t="s">
        <v>14</v>
      </c>
      <c r="C570" s="41"/>
      <c r="D570" s="85"/>
    </row>
    <row r="571" customFormat="false" ht="33.75" hidden="false" customHeight="true" outlineLevel="0" collapsed="false">
      <c r="A571" s="17" t="s">
        <v>244</v>
      </c>
      <c r="B571" s="109" t="s">
        <v>245</v>
      </c>
      <c r="C571" s="41"/>
      <c r="D571" s="84"/>
      <c r="E571" s="13"/>
    </row>
    <row r="572" customFormat="false" ht="14.25" hidden="false" customHeight="false" outlineLevel="0" collapsed="false">
      <c r="A572" s="17"/>
      <c r="B572" s="25" t="s">
        <v>11</v>
      </c>
      <c r="C572" s="48"/>
      <c r="D572" s="85"/>
    </row>
    <row r="573" customFormat="false" ht="14.25" hidden="false" customHeight="false" outlineLevel="0" collapsed="false">
      <c r="A573" s="17"/>
      <c r="B573" s="25" t="s">
        <v>12</v>
      </c>
      <c r="D573" s="85"/>
    </row>
    <row r="574" customFormat="false" ht="14.25" hidden="false" customHeight="false" outlineLevel="0" collapsed="false">
      <c r="A574" s="17"/>
      <c r="B574" s="25" t="s">
        <v>13</v>
      </c>
      <c r="C574" s="48"/>
      <c r="D574" s="85"/>
    </row>
    <row r="575" customFormat="false" ht="14.25" hidden="false" customHeight="false" outlineLevel="0" collapsed="false">
      <c r="A575" s="17"/>
      <c r="B575" s="25" t="s">
        <v>14</v>
      </c>
      <c r="C575" s="48"/>
      <c r="D575" s="85"/>
    </row>
    <row r="576" customFormat="false" ht="28.5" hidden="false" customHeight="true" outlineLevel="0" collapsed="false">
      <c r="A576" s="17" t="s">
        <v>246</v>
      </c>
      <c r="B576" s="40" t="s">
        <v>247</v>
      </c>
      <c r="C576" s="48"/>
      <c r="D576" s="84"/>
      <c r="E576" s="13"/>
    </row>
    <row r="577" customFormat="false" ht="16.5" hidden="false" customHeight="true" outlineLevel="0" collapsed="false">
      <c r="A577" s="17"/>
      <c r="B577" s="25" t="s">
        <v>11</v>
      </c>
      <c r="C577" s="48"/>
      <c r="D577" s="85"/>
    </row>
    <row r="578" customFormat="false" ht="14.25" hidden="false" customHeight="false" outlineLevel="0" collapsed="false">
      <c r="A578" s="17"/>
      <c r="B578" s="25" t="s">
        <v>12</v>
      </c>
      <c r="D578" s="85"/>
    </row>
    <row r="579" customFormat="false" ht="16.5" hidden="false" customHeight="true" outlineLevel="0" collapsed="false">
      <c r="A579" s="17"/>
      <c r="B579" s="25" t="s">
        <v>13</v>
      </c>
      <c r="C579" s="48"/>
      <c r="D579" s="85"/>
    </row>
    <row r="580" customFormat="false" ht="14.25" hidden="false" customHeight="false" outlineLevel="0" collapsed="false">
      <c r="A580" s="17"/>
      <c r="B580" s="25" t="s">
        <v>14</v>
      </c>
      <c r="C580" s="41"/>
      <c r="D580" s="84"/>
      <c r="F580" s="35"/>
      <c r="G580" s="35"/>
      <c r="H580" s="35"/>
    </row>
    <row r="581" customFormat="false" ht="20.25" hidden="false" customHeight="false" outlineLevel="0" collapsed="false">
      <c r="A581" s="31"/>
      <c r="B581" s="32" t="s">
        <v>248</v>
      </c>
      <c r="C581" s="33" t="s">
        <v>56</v>
      </c>
      <c r="D581" s="33" t="s">
        <v>6</v>
      </c>
      <c r="E581" s="34"/>
    </row>
    <row r="582" customFormat="false" ht="14.25" hidden="false" customHeight="false" outlineLevel="0" collapsed="false">
      <c r="A582" s="31"/>
      <c r="B582" s="36" t="s">
        <v>11</v>
      </c>
      <c r="C582" s="37"/>
      <c r="D582" s="38"/>
    </row>
    <row r="583" customFormat="false" ht="14.25" hidden="false" customHeight="false" outlineLevel="0" collapsed="false">
      <c r="A583" s="31"/>
      <c r="B583" s="36" t="s">
        <v>12</v>
      </c>
      <c r="C583" s="37"/>
      <c r="D583" s="38"/>
    </row>
    <row r="584" customFormat="false" ht="14.25" hidden="false" customHeight="false" outlineLevel="0" collapsed="false">
      <c r="A584" s="31"/>
      <c r="B584" s="36" t="s">
        <v>13</v>
      </c>
      <c r="C584" s="37"/>
      <c r="D584" s="38"/>
      <c r="K584" s="35"/>
      <c r="L584" s="35"/>
    </row>
    <row r="585" s="35" customFormat="true" ht="14.25" hidden="false" customHeight="false" outlineLevel="0" collapsed="false">
      <c r="A585" s="28"/>
      <c r="B585" s="89"/>
      <c r="C585" s="49"/>
      <c r="D585" s="61"/>
      <c r="E585" s="5"/>
      <c r="F585" s="4"/>
      <c r="G585" s="4"/>
      <c r="H585" s="4"/>
      <c r="I585" s="4"/>
      <c r="J585" s="4"/>
      <c r="K585" s="4"/>
      <c r="L585" s="4"/>
    </row>
    <row r="586" customFormat="false" ht="30" hidden="false" customHeight="true" outlineLevel="0" collapsed="false">
      <c r="A586" s="55" t="s">
        <v>249</v>
      </c>
      <c r="B586" s="55"/>
      <c r="C586" s="55"/>
      <c r="D586" s="55"/>
    </row>
    <row r="587" customFormat="false" ht="25.5" hidden="false" customHeight="true" outlineLevel="0" collapsed="false">
      <c r="A587" s="17" t="s">
        <v>250</v>
      </c>
      <c r="B587" s="40" t="s">
        <v>251</v>
      </c>
      <c r="C587" s="48"/>
      <c r="D587" s="67"/>
      <c r="E587" s="13"/>
    </row>
    <row r="588" customFormat="false" ht="14.25" hidden="false" customHeight="false" outlineLevel="0" collapsed="false">
      <c r="A588" s="17"/>
      <c r="B588" s="25" t="s">
        <v>11</v>
      </c>
      <c r="C588" s="48"/>
      <c r="D588" s="85"/>
    </row>
    <row r="589" customFormat="false" ht="14.25" hidden="false" customHeight="false" outlineLevel="0" collapsed="false">
      <c r="A589" s="17"/>
      <c r="B589" s="25" t="s">
        <v>12</v>
      </c>
      <c r="C589" s="48"/>
      <c r="D589" s="85"/>
    </row>
    <row r="590" customFormat="false" ht="14.25" hidden="false" customHeight="false" outlineLevel="0" collapsed="false">
      <c r="A590" s="17"/>
      <c r="B590" s="25" t="s">
        <v>13</v>
      </c>
      <c r="C590" s="48"/>
      <c r="D590" s="85"/>
    </row>
    <row r="591" customFormat="false" ht="14.25" hidden="false" customHeight="false" outlineLevel="0" collapsed="false">
      <c r="A591" s="17"/>
      <c r="B591" s="25" t="s">
        <v>14</v>
      </c>
      <c r="C591" s="48"/>
      <c r="D591" s="85"/>
    </row>
    <row r="592" customFormat="false" ht="25.5" hidden="false" customHeight="true" outlineLevel="0" collapsed="false">
      <c r="A592" s="17" t="s">
        <v>252</v>
      </c>
      <c r="B592" s="109" t="s">
        <v>253</v>
      </c>
      <c r="C592" s="48"/>
      <c r="D592" s="84"/>
      <c r="E592" s="13"/>
    </row>
    <row r="593" customFormat="false" ht="14.25" hidden="false" customHeight="false" outlineLevel="0" collapsed="false">
      <c r="A593" s="17"/>
      <c r="B593" s="25" t="s">
        <v>11</v>
      </c>
      <c r="C593" s="48"/>
      <c r="D593" s="85"/>
    </row>
    <row r="594" customFormat="false" ht="14.25" hidden="false" customHeight="false" outlineLevel="0" collapsed="false">
      <c r="A594" s="17"/>
      <c r="B594" s="25" t="s">
        <v>12</v>
      </c>
      <c r="C594" s="48"/>
      <c r="D594" s="85"/>
    </row>
    <row r="595" customFormat="false" ht="14.25" hidden="false" customHeight="false" outlineLevel="0" collapsed="false">
      <c r="A595" s="17"/>
      <c r="B595" s="25" t="s">
        <v>13</v>
      </c>
      <c r="C595" s="48"/>
      <c r="D595" s="85"/>
    </row>
    <row r="596" customFormat="false" ht="14.25" hidden="false" customHeight="false" outlineLevel="0" collapsed="false">
      <c r="A596" s="17"/>
      <c r="B596" s="25" t="s">
        <v>14</v>
      </c>
      <c r="C596" s="48"/>
      <c r="D596" s="85"/>
    </row>
    <row r="597" customFormat="false" ht="25.5" hidden="false" customHeight="true" outlineLevel="0" collapsed="false">
      <c r="A597" s="17" t="s">
        <v>254</v>
      </c>
      <c r="B597" s="24" t="s">
        <v>255</v>
      </c>
      <c r="C597" s="48"/>
      <c r="D597" s="84"/>
      <c r="E597" s="13"/>
    </row>
    <row r="598" customFormat="false" ht="14.25" hidden="false" customHeight="false" outlineLevel="0" collapsed="false">
      <c r="A598" s="17"/>
      <c r="B598" s="18" t="s">
        <v>11</v>
      </c>
      <c r="C598" s="48"/>
      <c r="D598" s="85"/>
    </row>
    <row r="599" customFormat="false" ht="14.25" hidden="false" customHeight="false" outlineLevel="0" collapsed="false">
      <c r="A599" s="17"/>
      <c r="B599" s="18" t="s">
        <v>12</v>
      </c>
      <c r="C599" s="48"/>
      <c r="D599" s="85"/>
    </row>
    <row r="600" customFormat="false" ht="14.25" hidden="false" customHeight="false" outlineLevel="0" collapsed="false">
      <c r="A600" s="17"/>
      <c r="B600" s="18" t="s">
        <v>13</v>
      </c>
      <c r="C600" s="48"/>
      <c r="D600" s="85"/>
    </row>
    <row r="601" customFormat="false" ht="14.25" hidden="false" customHeight="false" outlineLevel="0" collapsed="false">
      <c r="A601" s="17"/>
      <c r="B601" s="18" t="s">
        <v>14</v>
      </c>
      <c r="C601" s="48"/>
      <c r="D601" s="85"/>
    </row>
    <row r="602" customFormat="false" ht="31.5" hidden="false" customHeight="true" outlineLevel="0" collapsed="false">
      <c r="A602" s="17" t="s">
        <v>256</v>
      </c>
      <c r="B602" s="40" t="s">
        <v>257</v>
      </c>
      <c r="C602" s="105"/>
      <c r="D602" s="84"/>
      <c r="E602" s="13"/>
    </row>
    <row r="603" customFormat="false" ht="14.25" hidden="false" customHeight="false" outlineLevel="0" collapsed="false">
      <c r="A603" s="17"/>
      <c r="B603" s="18" t="s">
        <v>11</v>
      </c>
      <c r="C603" s="41"/>
      <c r="D603" s="85"/>
    </row>
    <row r="604" customFormat="false" ht="14.25" hidden="false" customHeight="false" outlineLevel="0" collapsed="false">
      <c r="A604" s="17"/>
      <c r="B604" s="18" t="s">
        <v>12</v>
      </c>
      <c r="D604" s="85"/>
    </row>
    <row r="605" customFormat="false" ht="14.25" hidden="false" customHeight="false" outlineLevel="0" collapsed="false">
      <c r="A605" s="17"/>
      <c r="B605" s="18" t="s">
        <v>13</v>
      </c>
      <c r="C605" s="48"/>
      <c r="D605" s="85"/>
    </row>
    <row r="606" customFormat="false" ht="14.25" hidden="false" customHeight="false" outlineLevel="0" collapsed="false">
      <c r="A606" s="17"/>
      <c r="B606" s="18" t="s">
        <v>14</v>
      </c>
      <c r="C606" s="48"/>
      <c r="D606" s="85"/>
    </row>
    <row r="607" customFormat="false" ht="28.5" hidden="false" customHeight="true" outlineLevel="0" collapsed="false">
      <c r="A607" s="17" t="s">
        <v>258</v>
      </c>
      <c r="B607" s="40" t="s">
        <v>259</v>
      </c>
      <c r="C607" s="48"/>
      <c r="D607" s="67"/>
      <c r="E607" s="13"/>
    </row>
    <row r="608" customFormat="false" ht="14.25" hidden="false" customHeight="false" outlineLevel="0" collapsed="false">
      <c r="A608" s="17"/>
      <c r="B608" s="25" t="s">
        <v>11</v>
      </c>
      <c r="C608" s="48"/>
      <c r="D608" s="85"/>
    </row>
    <row r="609" customFormat="false" ht="14.25" hidden="false" customHeight="false" outlineLevel="0" collapsed="false">
      <c r="A609" s="17"/>
      <c r="B609" s="25" t="s">
        <v>12</v>
      </c>
      <c r="C609" s="48"/>
      <c r="D609" s="85"/>
    </row>
    <row r="610" customFormat="false" ht="14.25" hidden="false" customHeight="false" outlineLevel="0" collapsed="false">
      <c r="A610" s="17"/>
      <c r="B610" s="25" t="s">
        <v>13</v>
      </c>
      <c r="C610" s="48"/>
      <c r="D610" s="85"/>
    </row>
    <row r="611" customFormat="false" ht="14.25" hidden="false" customHeight="false" outlineLevel="0" collapsed="false">
      <c r="A611" s="17"/>
      <c r="B611" s="25" t="s">
        <v>14</v>
      </c>
      <c r="C611" s="48"/>
      <c r="D611" s="84"/>
      <c r="F611" s="35"/>
      <c r="G611" s="35"/>
      <c r="H611" s="35"/>
      <c r="I611" s="35"/>
      <c r="J611" s="35"/>
    </row>
    <row r="612" customFormat="false" ht="20.25" hidden="false" customHeight="false" outlineLevel="0" collapsed="false">
      <c r="A612" s="31"/>
      <c r="B612" s="32" t="s">
        <v>260</v>
      </c>
      <c r="C612" s="33" t="s">
        <v>56</v>
      </c>
      <c r="D612" s="33" t="s">
        <v>6</v>
      </c>
      <c r="E612" s="34"/>
      <c r="F612" s="35"/>
      <c r="G612" s="35"/>
      <c r="H612" s="35"/>
      <c r="I612" s="35"/>
      <c r="J612" s="35"/>
    </row>
    <row r="613" customFormat="false" ht="14.25" hidden="false" customHeight="false" outlineLevel="0" collapsed="false">
      <c r="A613" s="31"/>
      <c r="B613" s="36" t="s">
        <v>11</v>
      </c>
      <c r="C613" s="62"/>
      <c r="D613" s="63"/>
      <c r="E613" s="34"/>
      <c r="F613" s="35"/>
      <c r="G613" s="35"/>
      <c r="H613" s="35"/>
      <c r="I613" s="35"/>
      <c r="J613" s="35"/>
    </row>
    <row r="614" customFormat="false" ht="14.25" hidden="false" customHeight="false" outlineLevel="0" collapsed="false">
      <c r="A614" s="31"/>
      <c r="B614" s="36" t="s">
        <v>12</v>
      </c>
      <c r="C614" s="62"/>
      <c r="D614" s="63"/>
      <c r="E614" s="34"/>
      <c r="F614" s="35"/>
      <c r="G614" s="35"/>
      <c r="H614" s="35"/>
      <c r="I614" s="35"/>
      <c r="J614" s="35"/>
    </row>
    <row r="615" customFormat="false" ht="14.25" hidden="false" customHeight="false" outlineLevel="0" collapsed="false">
      <c r="A615" s="31"/>
      <c r="B615" s="36" t="s">
        <v>13</v>
      </c>
      <c r="C615" s="62"/>
      <c r="D615" s="63"/>
      <c r="E615" s="34"/>
      <c r="F615" s="35"/>
      <c r="G615" s="35"/>
      <c r="H615" s="35"/>
      <c r="I615" s="35"/>
      <c r="J615" s="35"/>
      <c r="K615" s="35"/>
      <c r="L615" s="35"/>
    </row>
    <row r="616" s="35" customFormat="true" ht="14.25" hidden="false" customHeight="false" outlineLevel="0" collapsed="false">
      <c r="A616" s="28"/>
      <c r="B616" s="89"/>
      <c r="C616" s="66"/>
      <c r="D616" s="67"/>
      <c r="E616" s="34"/>
      <c r="I616" s="4"/>
      <c r="J616" s="4"/>
    </row>
    <row r="617" s="35" customFormat="true" ht="20.25" hidden="false" customHeight="false" outlineLevel="0" collapsed="false">
      <c r="A617" s="68"/>
      <c r="B617" s="69" t="s">
        <v>261</v>
      </c>
      <c r="C617" s="70" t="s">
        <v>56</v>
      </c>
      <c r="D617" s="70" t="s">
        <v>6</v>
      </c>
      <c r="E617" s="34"/>
      <c r="F617" s="4"/>
      <c r="G617" s="4"/>
      <c r="H617" s="4"/>
      <c r="I617" s="4"/>
      <c r="J617" s="4"/>
    </row>
    <row r="618" s="35" customFormat="true" ht="14.25" hidden="false" customHeight="false" outlineLevel="0" collapsed="false">
      <c r="A618" s="68"/>
      <c r="B618" s="72" t="s">
        <v>11</v>
      </c>
      <c r="C618" s="73"/>
      <c r="D618" s="74"/>
      <c r="E618" s="5"/>
      <c r="F618" s="4"/>
      <c r="G618" s="4"/>
      <c r="H618" s="4"/>
      <c r="I618" s="4"/>
      <c r="J618" s="4"/>
    </row>
    <row r="619" s="35" customFormat="true" ht="14.25" hidden="false" customHeight="false" outlineLevel="0" collapsed="false">
      <c r="A619" s="68"/>
      <c r="B619" s="72" t="s">
        <v>12</v>
      </c>
      <c r="C619" s="73"/>
      <c r="D619" s="74"/>
      <c r="E619" s="5"/>
      <c r="F619" s="4"/>
      <c r="G619" s="4"/>
      <c r="H619" s="4"/>
      <c r="I619" s="4"/>
      <c r="J619" s="4"/>
    </row>
    <row r="620" s="35" customFormat="true" ht="14.25" hidden="false" customHeight="false" outlineLevel="0" collapsed="false">
      <c r="A620" s="68"/>
      <c r="B620" s="76" t="s">
        <v>13</v>
      </c>
      <c r="C620" s="73"/>
      <c r="D620" s="74"/>
      <c r="E620" s="5"/>
      <c r="F620" s="4"/>
      <c r="G620" s="4"/>
      <c r="H620" s="4"/>
      <c r="I620" s="4"/>
      <c r="J620" s="4"/>
    </row>
    <row r="621" s="35" customFormat="true" ht="14.25" hidden="false" customHeight="false" outlineLevel="0" collapsed="false">
      <c r="A621" s="28"/>
      <c r="B621" s="89"/>
      <c r="C621" s="49"/>
      <c r="D621" s="61"/>
      <c r="E621" s="5"/>
      <c r="F621" s="4"/>
      <c r="G621" s="4"/>
      <c r="H621" s="4"/>
      <c r="I621" s="4"/>
      <c r="J621" s="4"/>
      <c r="K621" s="4"/>
      <c r="L621" s="4"/>
    </row>
    <row r="622" customFormat="false" ht="33" hidden="false" customHeight="true" outlineLevel="0" collapsed="false">
      <c r="A622" s="11" t="s">
        <v>262</v>
      </c>
      <c r="B622" s="11"/>
      <c r="C622" s="11"/>
      <c r="D622" s="11"/>
    </row>
    <row r="623" customFormat="false" ht="31.5" hidden="false" customHeight="true" outlineLevel="0" collapsed="false">
      <c r="A623" s="12" t="s">
        <v>263</v>
      </c>
      <c r="B623" s="12"/>
      <c r="C623" s="12"/>
      <c r="D623" s="12"/>
    </row>
    <row r="624" customFormat="false" ht="28.5" hidden="false" customHeight="true" outlineLevel="0" collapsed="false">
      <c r="A624" s="102" t="s">
        <v>264</v>
      </c>
      <c r="B624" s="120" t="s">
        <v>265</v>
      </c>
      <c r="C624" s="80"/>
      <c r="D624" s="81"/>
      <c r="E624" s="13"/>
    </row>
    <row r="625" customFormat="false" ht="14.25" hidden="false" customHeight="false" outlineLevel="0" collapsed="false">
      <c r="A625" s="102"/>
      <c r="B625" s="18" t="s">
        <v>11</v>
      </c>
      <c r="C625" s="80"/>
      <c r="D625" s="82"/>
    </row>
    <row r="626" customFormat="false" ht="14.25" hidden="false" customHeight="false" outlineLevel="0" collapsed="false">
      <c r="A626" s="102"/>
      <c r="B626" s="18" t="s">
        <v>12</v>
      </c>
      <c r="C626" s="80"/>
      <c r="D626" s="82"/>
    </row>
    <row r="627" customFormat="false" ht="14.25" hidden="false" customHeight="false" outlineLevel="0" collapsed="false">
      <c r="A627" s="102"/>
      <c r="B627" s="18" t="s">
        <v>13</v>
      </c>
      <c r="C627" s="80"/>
      <c r="D627" s="82"/>
    </row>
    <row r="628" customFormat="false" ht="14.25" hidden="false" customHeight="false" outlineLevel="0" collapsed="false">
      <c r="A628" s="102"/>
      <c r="B628" s="18" t="s">
        <v>14</v>
      </c>
      <c r="C628" s="80"/>
      <c r="D628" s="82"/>
    </row>
    <row r="629" customFormat="false" ht="30" hidden="false" customHeight="true" outlineLevel="0" collapsed="false">
      <c r="A629" s="102" t="s">
        <v>266</v>
      </c>
      <c r="B629" s="40" t="s">
        <v>267</v>
      </c>
      <c r="C629" s="48"/>
      <c r="D629" s="84"/>
      <c r="E629" s="13"/>
    </row>
    <row r="630" customFormat="false" ht="14.25" hidden="false" customHeight="false" outlineLevel="0" collapsed="false">
      <c r="A630" s="102"/>
      <c r="B630" s="18" t="s">
        <v>11</v>
      </c>
      <c r="C630" s="48"/>
      <c r="D630" s="85"/>
    </row>
    <row r="631" customFormat="false" ht="14.25" hidden="false" customHeight="false" outlineLevel="0" collapsed="false">
      <c r="A631" s="102"/>
      <c r="B631" s="18" t="s">
        <v>12</v>
      </c>
      <c r="C631" s="48"/>
      <c r="D631" s="85"/>
    </row>
    <row r="632" customFormat="false" ht="14.25" hidden="false" customHeight="false" outlineLevel="0" collapsed="false">
      <c r="A632" s="102"/>
      <c r="B632" s="18" t="s">
        <v>13</v>
      </c>
      <c r="C632" s="48"/>
      <c r="D632" s="85"/>
    </row>
    <row r="633" customFormat="false" ht="14.25" hidden="false" customHeight="false" outlineLevel="0" collapsed="false">
      <c r="A633" s="102"/>
      <c r="B633" s="18" t="s">
        <v>14</v>
      </c>
      <c r="C633" s="48"/>
      <c r="D633" s="82"/>
    </row>
    <row r="634" customFormat="false" ht="28.5" hidden="false" customHeight="true" outlineLevel="0" collapsed="false">
      <c r="A634" s="102" t="s">
        <v>268</v>
      </c>
      <c r="B634" s="24" t="s">
        <v>269</v>
      </c>
      <c r="C634" s="48"/>
      <c r="D634" s="81"/>
      <c r="E634" s="13"/>
    </row>
    <row r="635" customFormat="false" ht="14.25" hidden="false" customHeight="false" outlineLevel="0" collapsed="false">
      <c r="A635" s="102"/>
      <c r="B635" s="25" t="s">
        <v>11</v>
      </c>
      <c r="C635" s="48"/>
      <c r="D635" s="82"/>
    </row>
    <row r="636" customFormat="false" ht="14.25" hidden="false" customHeight="false" outlineLevel="0" collapsed="false">
      <c r="A636" s="102"/>
      <c r="B636" s="25" t="s">
        <v>12</v>
      </c>
      <c r="C636" s="80"/>
      <c r="D636" s="82"/>
    </row>
    <row r="637" customFormat="false" ht="14.25" hidden="false" customHeight="false" outlineLevel="0" collapsed="false">
      <c r="A637" s="102"/>
      <c r="B637" s="25" t="s">
        <v>13</v>
      </c>
      <c r="C637" s="80"/>
      <c r="D637" s="82"/>
    </row>
    <row r="638" customFormat="false" ht="14.25" hidden="false" customHeight="false" outlineLevel="0" collapsed="false">
      <c r="A638" s="102"/>
      <c r="B638" s="25" t="s">
        <v>14</v>
      </c>
      <c r="C638" s="80"/>
      <c r="D638" s="82"/>
    </row>
    <row r="639" customFormat="false" ht="29.25" hidden="false" customHeight="true" outlineLevel="0" collapsed="false">
      <c r="A639" s="102" t="s">
        <v>270</v>
      </c>
      <c r="B639" s="40" t="s">
        <v>271</v>
      </c>
      <c r="C639" s="48"/>
      <c r="D639" s="84"/>
      <c r="E639" s="13"/>
    </row>
    <row r="640" customFormat="false" ht="14.25" hidden="false" customHeight="false" outlineLevel="0" collapsed="false">
      <c r="A640" s="102"/>
      <c r="B640" s="25" t="s">
        <v>11</v>
      </c>
      <c r="C640" s="48"/>
      <c r="D640" s="85"/>
    </row>
    <row r="641" customFormat="false" ht="14.25" hidden="false" customHeight="false" outlineLevel="0" collapsed="false">
      <c r="A641" s="102"/>
      <c r="B641" s="25" t="s">
        <v>12</v>
      </c>
      <c r="C641" s="48"/>
      <c r="D641" s="85"/>
    </row>
    <row r="642" customFormat="false" ht="14.25" hidden="false" customHeight="false" outlineLevel="0" collapsed="false">
      <c r="A642" s="102"/>
      <c r="B642" s="25" t="s">
        <v>13</v>
      </c>
      <c r="C642" s="48"/>
      <c r="D642" s="85"/>
    </row>
    <row r="643" customFormat="false" ht="14.25" hidden="false" customHeight="false" outlineLevel="0" collapsed="false">
      <c r="A643" s="102"/>
      <c r="B643" s="25" t="s">
        <v>14</v>
      </c>
      <c r="C643" s="80"/>
      <c r="D643" s="82"/>
    </row>
    <row r="644" customFormat="false" ht="52.5" hidden="false" customHeight="true" outlineLevel="0" collapsed="false">
      <c r="A644" s="102" t="s">
        <v>272</v>
      </c>
      <c r="B644" s="24" t="s">
        <v>273</v>
      </c>
      <c r="C644" s="80"/>
      <c r="D644" s="81"/>
      <c r="E644" s="13"/>
    </row>
    <row r="645" customFormat="false" ht="14.25" hidden="false" customHeight="false" outlineLevel="0" collapsed="false">
      <c r="A645" s="102"/>
      <c r="B645" s="18" t="s">
        <v>11</v>
      </c>
      <c r="C645" s="80"/>
      <c r="D645" s="82"/>
    </row>
    <row r="646" customFormat="false" ht="14.25" hidden="false" customHeight="false" outlineLevel="0" collapsed="false">
      <c r="A646" s="102"/>
      <c r="B646" s="18" t="s">
        <v>12</v>
      </c>
      <c r="C646" s="80"/>
      <c r="D646" s="82"/>
    </row>
    <row r="647" customFormat="false" ht="14.25" hidden="false" customHeight="false" outlineLevel="0" collapsed="false">
      <c r="A647" s="102"/>
      <c r="B647" s="18" t="s">
        <v>13</v>
      </c>
      <c r="C647" s="80"/>
      <c r="D647" s="82"/>
    </row>
    <row r="648" customFormat="false" ht="14.25" hidden="false" customHeight="false" outlineLevel="0" collapsed="false">
      <c r="A648" s="102"/>
      <c r="B648" s="18" t="s">
        <v>14</v>
      </c>
      <c r="C648" s="80"/>
      <c r="D648" s="82"/>
    </row>
    <row r="649" customFormat="false" ht="25.5" hidden="false" customHeight="true" outlineLevel="0" collapsed="false">
      <c r="A649" s="102" t="s">
        <v>274</v>
      </c>
      <c r="B649" s="40" t="s">
        <v>275</v>
      </c>
      <c r="C649" s="48"/>
      <c r="D649" s="84"/>
      <c r="E649" s="13"/>
    </row>
    <row r="650" customFormat="false" ht="14.25" hidden="false" customHeight="false" outlineLevel="0" collapsed="false">
      <c r="A650" s="102"/>
      <c r="B650" s="25" t="s">
        <v>11</v>
      </c>
      <c r="C650" s="48"/>
      <c r="D650" s="85"/>
    </row>
    <row r="651" customFormat="false" ht="14.25" hidden="false" customHeight="false" outlineLevel="0" collapsed="false">
      <c r="A651" s="102"/>
      <c r="B651" s="25" t="s">
        <v>12</v>
      </c>
      <c r="C651" s="41"/>
      <c r="D651" s="85"/>
    </row>
    <row r="652" customFormat="false" ht="14.25" hidden="false" customHeight="false" outlineLevel="0" collapsed="false">
      <c r="A652" s="102"/>
      <c r="B652" s="25" t="s">
        <v>13</v>
      </c>
      <c r="C652" s="48"/>
      <c r="D652" s="85"/>
    </row>
    <row r="653" customFormat="false" ht="14.25" hidden="false" customHeight="false" outlineLevel="0" collapsed="false">
      <c r="A653" s="102"/>
      <c r="B653" s="25" t="s">
        <v>14</v>
      </c>
      <c r="C653" s="48"/>
      <c r="D653" s="84"/>
      <c r="F653" s="35"/>
      <c r="G653" s="35"/>
      <c r="H653" s="35"/>
    </row>
    <row r="654" customFormat="false" ht="20.25" hidden="false" customHeight="false" outlineLevel="0" collapsed="false">
      <c r="A654" s="31"/>
      <c r="B654" s="32" t="s">
        <v>276</v>
      </c>
      <c r="C654" s="33" t="s">
        <v>56</v>
      </c>
      <c r="D654" s="33" t="s">
        <v>6</v>
      </c>
      <c r="E654" s="34"/>
    </row>
    <row r="655" customFormat="false" ht="14.25" hidden="false" customHeight="false" outlineLevel="0" collapsed="false">
      <c r="A655" s="31"/>
      <c r="B655" s="36" t="s">
        <v>11</v>
      </c>
      <c r="C655" s="37"/>
      <c r="D655" s="38"/>
    </row>
    <row r="656" customFormat="false" ht="14.25" hidden="false" customHeight="false" outlineLevel="0" collapsed="false">
      <c r="A656" s="31"/>
      <c r="B656" s="36" t="s">
        <v>12</v>
      </c>
      <c r="C656" s="37"/>
      <c r="D656" s="38"/>
    </row>
    <row r="657" customFormat="false" ht="14.25" hidden="false" customHeight="false" outlineLevel="0" collapsed="false">
      <c r="A657" s="31"/>
      <c r="B657" s="36" t="s">
        <v>13</v>
      </c>
      <c r="C657" s="37"/>
      <c r="D657" s="38"/>
      <c r="K657" s="35"/>
      <c r="L657" s="35"/>
    </row>
    <row r="658" s="35" customFormat="true" ht="14.25" hidden="false" customHeight="false" outlineLevel="0" collapsed="false">
      <c r="A658" s="28"/>
      <c r="B658" s="89"/>
      <c r="C658" s="49"/>
      <c r="D658" s="61"/>
      <c r="E658" s="5"/>
      <c r="F658" s="4"/>
      <c r="G658" s="4"/>
      <c r="H658" s="4"/>
      <c r="I658" s="4"/>
      <c r="J658" s="4"/>
      <c r="K658" s="4"/>
      <c r="L658" s="4"/>
    </row>
    <row r="659" customFormat="false" ht="33.75" hidden="false" customHeight="true" outlineLevel="0" collapsed="false">
      <c r="A659" s="55" t="s">
        <v>277</v>
      </c>
      <c r="B659" s="55"/>
      <c r="C659" s="55"/>
      <c r="D659" s="55"/>
    </row>
    <row r="660" customFormat="false" ht="22.5" hidden="false" customHeight="true" outlineLevel="0" collapsed="false">
      <c r="A660" s="102" t="s">
        <v>278</v>
      </c>
      <c r="B660" s="120" t="s">
        <v>279</v>
      </c>
      <c r="C660" s="80"/>
      <c r="D660" s="81"/>
      <c r="E660" s="13"/>
    </row>
    <row r="661" customFormat="false" ht="14.25" hidden="false" customHeight="false" outlineLevel="0" collapsed="false">
      <c r="A661" s="102"/>
      <c r="B661" s="25" t="s">
        <v>11</v>
      </c>
      <c r="C661" s="80"/>
      <c r="D661" s="85"/>
      <c r="E661" s="13"/>
    </row>
    <row r="662" customFormat="false" ht="14.25" hidden="false" customHeight="false" outlineLevel="0" collapsed="false">
      <c r="A662" s="102"/>
      <c r="B662" s="25" t="s">
        <v>12</v>
      </c>
      <c r="C662" s="80"/>
      <c r="D662" s="85"/>
    </row>
    <row r="663" customFormat="false" ht="14.25" hidden="false" customHeight="false" outlineLevel="0" collapsed="false">
      <c r="A663" s="102"/>
      <c r="B663" s="25" t="s">
        <v>13</v>
      </c>
      <c r="C663" s="80"/>
      <c r="D663" s="85"/>
    </row>
    <row r="664" customFormat="false" ht="14.25" hidden="false" customHeight="false" outlineLevel="0" collapsed="false">
      <c r="A664" s="102"/>
      <c r="B664" s="25" t="s">
        <v>14</v>
      </c>
      <c r="C664" s="80"/>
      <c r="D664" s="85"/>
    </row>
    <row r="665" customFormat="false" ht="22.5" hidden="false" customHeight="true" outlineLevel="0" collapsed="false">
      <c r="A665" s="102" t="s">
        <v>280</v>
      </c>
      <c r="B665" s="40" t="s">
        <v>281</v>
      </c>
      <c r="C665" s="48"/>
      <c r="D665" s="84"/>
      <c r="E665" s="13"/>
    </row>
    <row r="666" customFormat="false" ht="14.25" hidden="false" customHeight="false" outlineLevel="0" collapsed="false">
      <c r="A666" s="102"/>
      <c r="B666" s="25" t="s">
        <v>11</v>
      </c>
      <c r="C666" s="48"/>
      <c r="D666" s="85"/>
    </row>
    <row r="667" customFormat="false" ht="14.25" hidden="false" customHeight="false" outlineLevel="0" collapsed="false">
      <c r="A667" s="102"/>
      <c r="B667" s="25" t="s">
        <v>12</v>
      </c>
      <c r="C667" s="48"/>
      <c r="D667" s="85"/>
    </row>
    <row r="668" customFormat="false" ht="14.25" hidden="false" customHeight="false" outlineLevel="0" collapsed="false">
      <c r="A668" s="102"/>
      <c r="B668" s="25" t="s">
        <v>13</v>
      </c>
      <c r="C668" s="48"/>
      <c r="D668" s="85"/>
    </row>
    <row r="669" customFormat="false" ht="14.25" hidden="false" customHeight="false" outlineLevel="0" collapsed="false">
      <c r="A669" s="102"/>
      <c r="B669" s="25" t="s">
        <v>14</v>
      </c>
      <c r="C669" s="48"/>
      <c r="D669" s="85"/>
    </row>
    <row r="670" customFormat="false" ht="28.5" hidden="false" customHeight="true" outlineLevel="0" collapsed="false">
      <c r="A670" s="17" t="s">
        <v>282</v>
      </c>
      <c r="B670" s="109" t="s">
        <v>283</v>
      </c>
      <c r="C670" s="48"/>
      <c r="D670" s="84"/>
      <c r="E670" s="13"/>
    </row>
    <row r="671" customFormat="false" ht="14.25" hidden="false" customHeight="false" outlineLevel="0" collapsed="false">
      <c r="A671" s="102"/>
      <c r="B671" s="25" t="s">
        <v>11</v>
      </c>
      <c r="C671" s="80"/>
      <c r="D671" s="85"/>
    </row>
    <row r="672" customFormat="false" ht="14.25" hidden="false" customHeight="false" outlineLevel="0" collapsed="false">
      <c r="A672" s="102"/>
      <c r="B672" s="25" t="s">
        <v>12</v>
      </c>
      <c r="C672" s="80"/>
      <c r="D672" s="85"/>
    </row>
    <row r="673" customFormat="false" ht="14.25" hidden="false" customHeight="false" outlineLevel="0" collapsed="false">
      <c r="A673" s="102"/>
      <c r="B673" s="25" t="s">
        <v>13</v>
      </c>
      <c r="C673" s="80"/>
      <c r="D673" s="85"/>
    </row>
    <row r="674" customFormat="false" ht="14.25" hidden="false" customHeight="false" outlineLevel="0" collapsed="false">
      <c r="A674" s="102"/>
      <c r="B674" s="25" t="s">
        <v>14</v>
      </c>
      <c r="C674" s="80"/>
      <c r="D674" s="85"/>
    </row>
    <row r="675" customFormat="false" ht="31.5" hidden="false" customHeight="true" outlineLevel="0" collapsed="false">
      <c r="A675" s="102" t="s">
        <v>284</v>
      </c>
      <c r="B675" s="40" t="s">
        <v>285</v>
      </c>
      <c r="C675" s="48"/>
      <c r="D675" s="84"/>
      <c r="E675" s="13"/>
    </row>
    <row r="676" customFormat="false" ht="14.25" hidden="false" customHeight="false" outlineLevel="0" collapsed="false">
      <c r="A676" s="102"/>
      <c r="B676" s="25" t="s">
        <v>11</v>
      </c>
      <c r="C676" s="48"/>
      <c r="D676" s="85"/>
    </row>
    <row r="677" customFormat="false" ht="14.25" hidden="false" customHeight="false" outlineLevel="0" collapsed="false">
      <c r="A677" s="102"/>
      <c r="B677" s="25" t="s">
        <v>12</v>
      </c>
      <c r="C677" s="48"/>
      <c r="D677" s="85"/>
    </row>
    <row r="678" customFormat="false" ht="14.25" hidden="false" customHeight="false" outlineLevel="0" collapsed="false">
      <c r="A678" s="102"/>
      <c r="B678" s="25" t="s">
        <v>13</v>
      </c>
      <c r="C678" s="48"/>
      <c r="D678" s="85"/>
    </row>
    <row r="679" customFormat="false" ht="14.25" hidden="false" customHeight="false" outlineLevel="0" collapsed="false">
      <c r="A679" s="102"/>
      <c r="B679" s="25" t="s">
        <v>14</v>
      </c>
      <c r="C679" s="48"/>
      <c r="D679" s="84"/>
      <c r="F679" s="35"/>
      <c r="G679" s="35"/>
      <c r="H679" s="35"/>
    </row>
    <row r="680" customFormat="false" ht="20.25" hidden="false" customHeight="false" outlineLevel="0" collapsed="false">
      <c r="A680" s="31"/>
      <c r="B680" s="32" t="s">
        <v>286</v>
      </c>
      <c r="C680" s="33" t="s">
        <v>56</v>
      </c>
      <c r="D680" s="33" t="s">
        <v>6</v>
      </c>
      <c r="E680" s="34"/>
    </row>
    <row r="681" customFormat="false" ht="14.25" hidden="false" customHeight="false" outlineLevel="0" collapsed="false">
      <c r="A681" s="31"/>
      <c r="B681" s="36" t="s">
        <v>11</v>
      </c>
      <c r="C681" s="37"/>
      <c r="D681" s="38"/>
    </row>
    <row r="682" customFormat="false" ht="14.25" hidden="false" customHeight="false" outlineLevel="0" collapsed="false">
      <c r="A682" s="31"/>
      <c r="B682" s="36" t="s">
        <v>12</v>
      </c>
      <c r="C682" s="37"/>
      <c r="D682" s="38"/>
    </row>
    <row r="683" customFormat="false" ht="14.25" hidden="false" customHeight="false" outlineLevel="0" collapsed="false">
      <c r="A683" s="31"/>
      <c r="B683" s="36" t="s">
        <v>13</v>
      </c>
      <c r="C683" s="37"/>
      <c r="D683" s="38"/>
      <c r="K683" s="35"/>
      <c r="L683" s="35"/>
    </row>
    <row r="684" s="35" customFormat="true" ht="14.25" hidden="false" customHeight="false" outlineLevel="0" collapsed="false">
      <c r="A684" s="28"/>
      <c r="B684" s="89"/>
      <c r="C684" s="49"/>
      <c r="D684" s="61"/>
      <c r="E684" s="5"/>
      <c r="F684" s="4"/>
      <c r="G684" s="4"/>
      <c r="H684" s="4"/>
      <c r="I684" s="4"/>
      <c r="J684" s="4"/>
      <c r="K684" s="4"/>
      <c r="L684" s="4"/>
    </row>
    <row r="685" customFormat="false" ht="30.75" hidden="false" customHeight="true" outlineLevel="0" collapsed="false">
      <c r="A685" s="55" t="s">
        <v>287</v>
      </c>
      <c r="B685" s="55"/>
      <c r="C685" s="55"/>
      <c r="D685" s="55"/>
    </row>
    <row r="686" customFormat="false" ht="41.25" hidden="false" customHeight="true" outlineLevel="0" collapsed="false">
      <c r="A686" s="28" t="s">
        <v>288</v>
      </c>
      <c r="B686" s="24" t="s">
        <v>289</v>
      </c>
      <c r="C686" s="41"/>
      <c r="D686" s="84"/>
      <c r="E686" s="13"/>
    </row>
    <row r="687" customFormat="false" ht="14.25" hidden="false" customHeight="false" outlineLevel="0" collapsed="false">
      <c r="A687" s="28"/>
      <c r="B687" s="25" t="s">
        <v>11</v>
      </c>
      <c r="C687" s="115"/>
      <c r="D687" s="86"/>
    </row>
    <row r="688" customFormat="false" ht="14.25" hidden="false" customHeight="false" outlineLevel="0" collapsed="false">
      <c r="A688" s="28"/>
      <c r="B688" s="25" t="s">
        <v>12</v>
      </c>
      <c r="C688" s="115"/>
      <c r="D688" s="86"/>
    </row>
    <row r="689" customFormat="false" ht="14.25" hidden="false" customHeight="false" outlineLevel="0" collapsed="false">
      <c r="A689" s="28"/>
      <c r="B689" s="25" t="s">
        <v>13</v>
      </c>
      <c r="C689" s="115"/>
      <c r="D689" s="86"/>
    </row>
    <row r="690" customFormat="false" ht="14.25" hidden="false" customHeight="false" outlineLevel="0" collapsed="false">
      <c r="A690" s="28"/>
      <c r="B690" s="25" t="s">
        <v>14</v>
      </c>
      <c r="C690" s="115"/>
      <c r="D690" s="86"/>
    </row>
    <row r="691" customFormat="false" ht="45.75" hidden="false" customHeight="true" outlineLevel="0" collapsed="false">
      <c r="A691" s="28" t="s">
        <v>290</v>
      </c>
      <c r="B691" s="40" t="s">
        <v>291</v>
      </c>
      <c r="C691" s="41"/>
      <c r="D691" s="67"/>
    </row>
    <row r="692" customFormat="false" ht="14.25" hidden="false" customHeight="false" outlineLevel="0" collapsed="false">
      <c r="A692" s="28"/>
      <c r="B692" s="18" t="s">
        <v>11</v>
      </c>
      <c r="C692" s="48"/>
      <c r="D692" s="86"/>
      <c r="E692" s="13"/>
    </row>
    <row r="693" customFormat="false" ht="14.25" hidden="false" customHeight="false" outlineLevel="0" collapsed="false">
      <c r="A693" s="28"/>
      <c r="B693" s="18" t="s">
        <v>12</v>
      </c>
      <c r="C693" s="48"/>
      <c r="D693" s="86"/>
    </row>
    <row r="694" customFormat="false" ht="14.25" hidden="false" customHeight="false" outlineLevel="0" collapsed="false">
      <c r="A694" s="28"/>
      <c r="B694" s="18" t="s">
        <v>13</v>
      </c>
      <c r="C694" s="41"/>
      <c r="D694" s="86"/>
    </row>
    <row r="695" customFormat="false" ht="14.25" hidden="false" customHeight="false" outlineLevel="0" collapsed="false">
      <c r="A695" s="28"/>
      <c r="B695" s="18" t="s">
        <v>14</v>
      </c>
      <c r="C695" s="121"/>
      <c r="D695" s="86"/>
    </row>
    <row r="696" customFormat="false" ht="36" hidden="false" customHeight="true" outlineLevel="0" collapsed="false">
      <c r="A696" s="28" t="s">
        <v>292</v>
      </c>
      <c r="B696" s="24" t="s">
        <v>293</v>
      </c>
      <c r="C696" s="121"/>
      <c r="D696" s="122"/>
      <c r="E696" s="13"/>
    </row>
    <row r="697" customFormat="false" ht="14.25" hidden="false" customHeight="false" outlineLevel="0" collapsed="false">
      <c r="A697" s="28"/>
      <c r="B697" s="25" t="s">
        <v>11</v>
      </c>
      <c r="C697" s="80"/>
      <c r="D697" s="82"/>
    </row>
    <row r="698" customFormat="false" ht="14.25" hidden="false" customHeight="false" outlineLevel="0" collapsed="false">
      <c r="A698" s="28"/>
      <c r="B698" s="25" t="s">
        <v>12</v>
      </c>
      <c r="C698" s="80"/>
      <c r="D698" s="82"/>
    </row>
    <row r="699" customFormat="false" ht="14.25" hidden="false" customHeight="false" outlineLevel="0" collapsed="false">
      <c r="A699" s="28"/>
      <c r="B699" s="25" t="s">
        <v>13</v>
      </c>
      <c r="C699" s="80"/>
      <c r="D699" s="82"/>
    </row>
    <row r="700" customFormat="false" ht="14.25" hidden="false" customHeight="false" outlineLevel="0" collapsed="false">
      <c r="A700" s="28"/>
      <c r="B700" s="25" t="s">
        <v>14</v>
      </c>
      <c r="C700" s="48"/>
      <c r="D700" s="84"/>
    </row>
    <row r="701" customFormat="false" ht="20.25" hidden="false" customHeight="false" outlineLevel="0" collapsed="false">
      <c r="A701" s="31"/>
      <c r="B701" s="32" t="s">
        <v>294</v>
      </c>
      <c r="C701" s="33" t="s">
        <v>56</v>
      </c>
      <c r="D701" s="33" t="s">
        <v>6</v>
      </c>
    </row>
    <row r="702" customFormat="false" ht="14.25" hidden="false" customHeight="false" outlineLevel="0" collapsed="false">
      <c r="A702" s="31"/>
      <c r="B702" s="36" t="s">
        <v>11</v>
      </c>
      <c r="C702" s="37"/>
      <c r="D702" s="38"/>
    </row>
    <row r="703" customFormat="false" ht="14.25" hidden="false" customHeight="false" outlineLevel="0" collapsed="false">
      <c r="A703" s="31"/>
      <c r="B703" s="36" t="s">
        <v>12</v>
      </c>
      <c r="C703" s="37"/>
      <c r="D703" s="38"/>
    </row>
    <row r="704" customFormat="false" ht="14.25" hidden="false" customHeight="false" outlineLevel="0" collapsed="false">
      <c r="A704" s="31"/>
      <c r="B704" s="36" t="s">
        <v>13</v>
      </c>
      <c r="C704" s="37"/>
      <c r="D704" s="38"/>
    </row>
    <row r="705" customFormat="false" ht="14.25" hidden="false" customHeight="false" outlineLevel="0" collapsed="false">
      <c r="A705" s="28"/>
      <c r="B705" s="123"/>
      <c r="C705" s="48"/>
      <c r="D705" s="84"/>
    </row>
    <row r="706" customFormat="false" ht="32.25" hidden="false" customHeight="true" outlineLevel="0" collapsed="false">
      <c r="A706" s="55" t="s">
        <v>295</v>
      </c>
      <c r="B706" s="55"/>
      <c r="C706" s="55"/>
      <c r="D706" s="55"/>
    </row>
    <row r="707" customFormat="false" ht="28.5" hidden="false" customHeight="true" outlineLevel="0" collapsed="false">
      <c r="A707" s="78" t="s">
        <v>296</v>
      </c>
      <c r="B707" s="124" t="s">
        <v>297</v>
      </c>
      <c r="C707" s="80"/>
      <c r="D707" s="81"/>
      <c r="E707" s="13"/>
    </row>
    <row r="708" customFormat="false" ht="14.25" hidden="false" customHeight="false" outlineLevel="0" collapsed="false">
      <c r="A708" s="78"/>
      <c r="B708" s="18" t="s">
        <v>11</v>
      </c>
      <c r="C708" s="80"/>
      <c r="D708" s="82"/>
      <c r="E708" s="13"/>
    </row>
    <row r="709" customFormat="false" ht="14.25" hidden="false" customHeight="false" outlineLevel="0" collapsed="false">
      <c r="A709" s="78"/>
      <c r="B709" s="18" t="s">
        <v>12</v>
      </c>
      <c r="C709" s="80"/>
      <c r="D709" s="82"/>
      <c r="E709" s="13"/>
    </row>
    <row r="710" customFormat="false" ht="14.25" hidden="false" customHeight="false" outlineLevel="0" collapsed="false">
      <c r="A710" s="78"/>
      <c r="B710" s="18" t="s">
        <v>13</v>
      </c>
      <c r="C710" s="80"/>
      <c r="D710" s="82"/>
    </row>
    <row r="711" customFormat="false" ht="14.25" hidden="false" customHeight="false" outlineLevel="0" collapsed="false">
      <c r="A711" s="78"/>
      <c r="B711" s="18" t="s">
        <v>14</v>
      </c>
      <c r="C711" s="80"/>
      <c r="D711" s="82"/>
    </row>
    <row r="712" customFormat="false" ht="30" hidden="false" customHeight="true" outlineLevel="0" collapsed="false">
      <c r="A712" s="28" t="s">
        <v>298</v>
      </c>
      <c r="B712" s="40" t="s">
        <v>299</v>
      </c>
      <c r="C712" s="80"/>
      <c r="D712" s="125"/>
      <c r="E712" s="13"/>
    </row>
    <row r="713" customFormat="false" ht="14.25" hidden="false" customHeight="false" outlineLevel="0" collapsed="false">
      <c r="A713" s="28"/>
      <c r="B713" s="25" t="s">
        <v>11</v>
      </c>
      <c r="C713" s="80"/>
      <c r="D713" s="82"/>
      <c r="E713" s="13"/>
    </row>
    <row r="714" customFormat="false" ht="14.25" hidden="false" customHeight="false" outlineLevel="0" collapsed="false">
      <c r="A714" s="28"/>
      <c r="B714" s="25" t="s">
        <v>12</v>
      </c>
      <c r="C714" s="80"/>
      <c r="D714" s="82"/>
      <c r="E714" s="13"/>
    </row>
    <row r="715" customFormat="false" ht="14.25" hidden="false" customHeight="false" outlineLevel="0" collapsed="false">
      <c r="A715" s="28"/>
      <c r="B715" s="25" t="s">
        <v>13</v>
      </c>
      <c r="C715" s="80"/>
      <c r="D715" s="82"/>
      <c r="E715" s="13"/>
    </row>
    <row r="716" customFormat="false" ht="14.25" hidden="false" customHeight="false" outlineLevel="0" collapsed="false">
      <c r="A716" s="28"/>
      <c r="B716" s="25" t="s">
        <v>14</v>
      </c>
      <c r="C716" s="126"/>
      <c r="D716" s="127"/>
      <c r="E716" s="13"/>
    </row>
    <row r="717" customFormat="false" ht="20.25" hidden="false" customHeight="false" outlineLevel="0" collapsed="false">
      <c r="A717" s="31"/>
      <c r="B717" s="32" t="s">
        <v>300</v>
      </c>
      <c r="C717" s="33" t="s">
        <v>56</v>
      </c>
      <c r="D717" s="33" t="s">
        <v>6</v>
      </c>
    </row>
    <row r="718" customFormat="false" ht="14.25" hidden="false" customHeight="false" outlineLevel="0" collapsed="false">
      <c r="A718" s="31"/>
      <c r="B718" s="36" t="s">
        <v>11</v>
      </c>
      <c r="C718" s="62"/>
      <c r="D718" s="63"/>
    </row>
    <row r="719" customFormat="false" ht="14.25" hidden="false" customHeight="false" outlineLevel="0" collapsed="false">
      <c r="A719" s="31"/>
      <c r="B719" s="36" t="s">
        <v>12</v>
      </c>
      <c r="C719" s="62"/>
      <c r="D719" s="63"/>
    </row>
    <row r="720" customFormat="false" ht="14.25" hidden="false" customHeight="false" outlineLevel="0" collapsed="false">
      <c r="A720" s="31"/>
      <c r="B720" s="36" t="s">
        <v>13</v>
      </c>
      <c r="C720" s="62"/>
      <c r="D720" s="63"/>
    </row>
    <row r="721" customFormat="false" ht="14.25" hidden="false" customHeight="false" outlineLevel="0" collapsed="false">
      <c r="A721" s="128"/>
      <c r="B721" s="129"/>
      <c r="C721" s="130"/>
      <c r="D721" s="131"/>
    </row>
    <row r="722" customFormat="false" ht="20.25" hidden="false" customHeight="false" outlineLevel="0" collapsed="false">
      <c r="A722" s="68"/>
      <c r="B722" s="69" t="s">
        <v>301</v>
      </c>
      <c r="C722" s="70" t="s">
        <v>56</v>
      </c>
      <c r="D722" s="70" t="s">
        <v>6</v>
      </c>
    </row>
    <row r="723" customFormat="false" ht="14.25" hidden="false" customHeight="false" outlineLevel="0" collapsed="false">
      <c r="A723" s="68"/>
      <c r="B723" s="72" t="s">
        <v>11</v>
      </c>
      <c r="C723" s="132"/>
      <c r="D723" s="133"/>
    </row>
    <row r="724" customFormat="false" ht="14.25" hidden="false" customHeight="false" outlineLevel="0" collapsed="false">
      <c r="A724" s="68"/>
      <c r="B724" s="72" t="s">
        <v>12</v>
      </c>
      <c r="C724" s="73"/>
      <c r="D724" s="74"/>
    </row>
    <row r="725" customFormat="false" ht="14.25" hidden="false" customHeight="false" outlineLevel="0" collapsed="false">
      <c r="A725" s="68"/>
      <c r="B725" s="72" t="s">
        <v>13</v>
      </c>
      <c r="C725" s="73"/>
      <c r="D725" s="74"/>
    </row>
  </sheetData>
  <mergeCells count="32">
    <mergeCell ref="B1:D1"/>
    <mergeCell ref="A2:D2"/>
    <mergeCell ref="A3:A4"/>
    <mergeCell ref="B3:B4"/>
    <mergeCell ref="C3:D3"/>
    <mergeCell ref="A5:D5"/>
    <mergeCell ref="A6:D6"/>
    <mergeCell ref="A87:B87"/>
    <mergeCell ref="A123:D123"/>
    <mergeCell ref="A154:D154"/>
    <mergeCell ref="A185:D185"/>
    <mergeCell ref="A186:D186"/>
    <mergeCell ref="A202:D202"/>
    <mergeCell ref="A238:D238"/>
    <mergeCell ref="A264:D264"/>
    <mergeCell ref="A280:D280"/>
    <mergeCell ref="A311:D311"/>
    <mergeCell ref="A312:D312"/>
    <mergeCell ref="A333:D333"/>
    <mergeCell ref="A354:D354"/>
    <mergeCell ref="A380:D380"/>
    <mergeCell ref="A431:D431"/>
    <mergeCell ref="A487:D487"/>
    <mergeCell ref="A533:D533"/>
    <mergeCell ref="A534:D534"/>
    <mergeCell ref="A560:D560"/>
    <mergeCell ref="A586:D586"/>
    <mergeCell ref="A622:D622"/>
    <mergeCell ref="A623:D623"/>
    <mergeCell ref="A659:D659"/>
    <mergeCell ref="A685:D685"/>
    <mergeCell ref="A706:D706"/>
  </mergeCells>
  <dataValidations count="1">
    <dataValidation allowBlank="true" error="Proszę wpisywać znak: x" errorStyle="stop" errorTitle="Uwaga zły wpis" operator="between" showDropDown="true" showErrorMessage="true" showInputMessage="false" sqref="C150:D152 C198:D200 C203:D208 C210:D217 D218 C220:D229 D230:D232 C231:C232 C234:D236 C239:D244 C246:D257 C265:D278 C281 C292:D292 C294:D295 C297:D297 D298:D299 C29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4" activeCellId="0" sqref="D24:F24"/>
    </sheetView>
  </sheetViews>
  <sheetFormatPr defaultColWidth="8.9921875" defaultRowHeight="12.75" zeroHeight="false" outlineLevelRow="0" outlineLevelCol="0"/>
  <cols>
    <col collapsed="false" customWidth="false" hidden="false" outlineLevel="0" max="3" min="1" style="134" width="8.99"/>
    <col collapsed="false" customWidth="true" hidden="false" outlineLevel="0" max="4" min="4" style="134" width="8.49"/>
    <col collapsed="false" customWidth="true" hidden="false" outlineLevel="0" max="6" min="5" style="134" width="8.86"/>
    <col collapsed="false" customWidth="false" hidden="false" outlineLevel="0" max="8" min="7" style="134" width="8.99"/>
    <col collapsed="false" customWidth="true" hidden="false" outlineLevel="0" max="9" min="9" style="134" width="8.75"/>
    <col collapsed="false" customWidth="false" hidden="false" outlineLevel="0" max="257" min="10" style="134" width="8.99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2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12.75" hidden="false" customHeight="false" outlineLevel="0" collapsed="false">
      <c r="A8" s="139"/>
      <c r="B8" s="139"/>
      <c r="C8" s="139"/>
      <c r="D8" s="140"/>
      <c r="E8" s="140"/>
      <c r="F8" s="140"/>
      <c r="G8" s="139"/>
      <c r="H8" s="139"/>
      <c r="I8" s="139"/>
      <c r="J8" s="140"/>
      <c r="K8" s="140"/>
      <c r="L8" s="140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12.7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44"/>
      <c r="H19" s="144"/>
      <c r="I19" s="144"/>
      <c r="J19" s="144"/>
      <c r="K19" s="144"/>
      <c r="L19" s="144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44"/>
      <c r="H20" s="144"/>
      <c r="I20" s="144"/>
      <c r="J20" s="144"/>
      <c r="K20" s="144"/>
      <c r="L20" s="144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44"/>
      <c r="H21" s="144"/>
      <c r="I21" s="144"/>
      <c r="J21" s="144"/>
      <c r="K21" s="144"/>
      <c r="L21" s="144"/>
    </row>
    <row r="22" customFormat="false" ht="12.75" hidden="false" customHeight="true" outlineLevel="0" collapsed="false">
      <c r="A22" s="139"/>
      <c r="B22" s="139"/>
      <c r="C22" s="139"/>
      <c r="D22" s="139"/>
      <c r="E22" s="139"/>
      <c r="F22" s="139"/>
      <c r="G22" s="144"/>
      <c r="H22" s="144"/>
      <c r="I22" s="144"/>
      <c r="J22" s="144"/>
      <c r="K22" s="144"/>
      <c r="L22" s="144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44"/>
      <c r="H23" s="144"/>
      <c r="I23" s="144"/>
      <c r="J23" s="144"/>
      <c r="K23" s="144"/>
      <c r="L23" s="144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44"/>
      <c r="H24" s="144"/>
      <c r="I24" s="144"/>
      <c r="J24" s="144"/>
      <c r="K24" s="144"/>
      <c r="L24" s="144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44"/>
      <c r="H25" s="144"/>
      <c r="I25" s="144"/>
      <c r="J25" s="144"/>
      <c r="K25" s="144"/>
      <c r="L25" s="144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44"/>
      <c r="H26" s="144"/>
      <c r="I26" s="144"/>
      <c r="J26" s="144"/>
      <c r="K26" s="144"/>
      <c r="L26" s="144"/>
    </row>
    <row r="27" customFormat="false" ht="12.75" hidden="false" customHeight="true" outlineLevel="0" collapsed="false">
      <c r="A27" s="139"/>
      <c r="B27" s="139"/>
      <c r="C27" s="139"/>
      <c r="D27" s="139"/>
      <c r="E27" s="139"/>
      <c r="F27" s="139"/>
      <c r="G27" s="144"/>
      <c r="H27" s="144"/>
      <c r="I27" s="144"/>
      <c r="J27" s="144"/>
      <c r="K27" s="144"/>
      <c r="L27" s="144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44"/>
      <c r="H28" s="144"/>
      <c r="I28" s="144"/>
      <c r="J28" s="144"/>
      <c r="K28" s="144"/>
      <c r="L28" s="144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44"/>
      <c r="H29" s="144"/>
      <c r="I29" s="144"/>
      <c r="J29" s="144"/>
      <c r="K29" s="144"/>
      <c r="L29" s="144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44"/>
      <c r="H30" s="144"/>
      <c r="I30" s="144"/>
      <c r="J30" s="144"/>
      <c r="K30" s="144"/>
      <c r="L30" s="144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44"/>
      <c r="H31" s="144"/>
      <c r="I31" s="144"/>
      <c r="J31" s="144"/>
      <c r="K31" s="144"/>
      <c r="L31" s="144"/>
    </row>
    <row r="32" customFormat="false" ht="12.75" hidden="false" customHeight="true" outlineLevel="0" collapsed="false">
      <c r="A32" s="139"/>
      <c r="B32" s="139"/>
      <c r="C32" s="139"/>
      <c r="D32" s="139"/>
      <c r="E32" s="139"/>
      <c r="F32" s="139"/>
      <c r="G32" s="144"/>
      <c r="H32" s="144"/>
      <c r="I32" s="144"/>
      <c r="J32" s="144"/>
      <c r="K32" s="144"/>
      <c r="L32" s="144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44"/>
      <c r="H33" s="144"/>
      <c r="I33" s="144"/>
      <c r="J33" s="144"/>
      <c r="K33" s="144"/>
      <c r="L33" s="144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44"/>
      <c r="H34" s="144"/>
      <c r="I34" s="144"/>
      <c r="J34" s="144"/>
      <c r="K34" s="144"/>
      <c r="L34" s="144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44"/>
      <c r="H35" s="144"/>
      <c r="I35" s="144"/>
      <c r="J35" s="144"/>
      <c r="K35" s="144"/>
      <c r="L35" s="144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44"/>
      <c r="H36" s="144"/>
      <c r="I36" s="144"/>
      <c r="J36" s="144"/>
      <c r="K36" s="144"/>
      <c r="L36" s="144"/>
    </row>
    <row r="37" customFormat="false" ht="12.75" hidden="false" customHeight="true" outlineLevel="0" collapsed="false">
      <c r="A37" s="139"/>
      <c r="B37" s="139"/>
      <c r="C37" s="139"/>
      <c r="D37" s="139"/>
      <c r="E37" s="139"/>
      <c r="F37" s="139"/>
      <c r="G37" s="144"/>
      <c r="H37" s="144"/>
      <c r="I37" s="144"/>
      <c r="J37" s="144"/>
      <c r="K37" s="144"/>
      <c r="L37" s="144"/>
    </row>
    <row r="38" customFormat="false" ht="12.75" hidden="false" customHeight="true" outlineLevel="0" collapsed="false">
      <c r="A38" s="139"/>
      <c r="B38" s="139"/>
      <c r="C38" s="139"/>
      <c r="D38" s="139"/>
      <c r="E38" s="139"/>
      <c r="F38" s="139"/>
      <c r="G38" s="144"/>
      <c r="H38" s="144"/>
      <c r="I38" s="144"/>
      <c r="J38" s="144"/>
      <c r="K38" s="144"/>
      <c r="L38" s="144"/>
    </row>
    <row r="39" customFormat="false" ht="12.75" hidden="false" customHeight="true" outlineLevel="0" collapsed="false">
      <c r="A39" s="139"/>
      <c r="B39" s="139"/>
      <c r="C39" s="139"/>
      <c r="D39" s="139"/>
      <c r="E39" s="139"/>
      <c r="F39" s="139"/>
      <c r="G39" s="144"/>
      <c r="H39" s="144"/>
      <c r="I39" s="144"/>
      <c r="J39" s="144"/>
      <c r="K39" s="144"/>
      <c r="L39" s="144"/>
    </row>
    <row r="40" customFormat="false" ht="12.75" hidden="false" customHeight="true" outlineLevel="0" collapsed="false">
      <c r="A40" s="139"/>
      <c r="B40" s="139"/>
      <c r="C40" s="139"/>
      <c r="D40" s="139"/>
      <c r="E40" s="139"/>
      <c r="F40" s="139"/>
      <c r="G40" s="144"/>
      <c r="H40" s="144"/>
      <c r="I40" s="144"/>
      <c r="J40" s="144"/>
      <c r="K40" s="144"/>
      <c r="L40" s="144"/>
    </row>
    <row r="41" customFormat="false" ht="12.75" hidden="false" customHeight="true" outlineLevel="0" collapsed="false">
      <c r="A41" s="139"/>
      <c r="B41" s="139"/>
      <c r="C41" s="139"/>
      <c r="D41" s="139"/>
      <c r="E41" s="139"/>
      <c r="F41" s="139"/>
      <c r="G41" s="144"/>
      <c r="H41" s="144"/>
      <c r="I41" s="144"/>
      <c r="J41" s="144"/>
      <c r="K41" s="144"/>
      <c r="L41" s="144"/>
    </row>
    <row r="42" customFormat="false" ht="12.75" hidden="false" customHeight="true" outlineLevel="0" collapsed="false">
      <c r="A42" s="139"/>
      <c r="B42" s="139"/>
      <c r="C42" s="139"/>
      <c r="D42" s="139"/>
      <c r="E42" s="139"/>
      <c r="F42" s="139"/>
      <c r="G42" s="144"/>
      <c r="H42" s="144"/>
      <c r="I42" s="144"/>
      <c r="J42" s="144"/>
      <c r="K42" s="144"/>
      <c r="L42" s="144"/>
    </row>
    <row r="43" customFormat="false" ht="12.75" hidden="false" customHeight="true" outlineLevel="0" collapsed="false">
      <c r="A43" s="139"/>
      <c r="B43" s="139"/>
      <c r="C43" s="139"/>
      <c r="D43" s="139"/>
      <c r="E43" s="139"/>
      <c r="F43" s="139"/>
      <c r="G43" s="144"/>
      <c r="H43" s="144"/>
      <c r="I43" s="144"/>
      <c r="J43" s="144"/>
      <c r="K43" s="144"/>
      <c r="L43" s="144"/>
    </row>
    <row r="44" customFormat="false" ht="12.75" hidden="false" customHeight="true" outlineLevel="0" collapsed="false">
      <c r="A44" s="139"/>
      <c r="B44" s="139"/>
      <c r="C44" s="139"/>
      <c r="D44" s="139"/>
      <c r="E44" s="139"/>
      <c r="F44" s="139"/>
      <c r="G44" s="144"/>
      <c r="H44" s="144"/>
      <c r="I44" s="144"/>
      <c r="J44" s="144"/>
      <c r="K44" s="144"/>
      <c r="L44" s="144"/>
    </row>
    <row r="45" customFormat="false" ht="12.75" hidden="false" customHeight="true" outlineLevel="0" collapsed="false">
      <c r="A45" s="139"/>
      <c r="B45" s="139"/>
      <c r="C45" s="139"/>
      <c r="D45" s="139"/>
      <c r="E45" s="139"/>
      <c r="F45" s="139"/>
      <c r="G45" s="144"/>
      <c r="H45" s="144"/>
      <c r="I45" s="144"/>
      <c r="J45" s="144"/>
      <c r="K45" s="144"/>
      <c r="L45" s="144"/>
    </row>
    <row r="46" customFormat="false" ht="12.75" hidden="false" customHeight="true" outlineLevel="0" collapsed="false">
      <c r="A46" s="139"/>
      <c r="B46" s="139"/>
      <c r="C46" s="139"/>
      <c r="D46" s="139"/>
      <c r="E46" s="139"/>
      <c r="F46" s="139"/>
      <c r="G46" s="144"/>
      <c r="H46" s="144"/>
      <c r="I46" s="144"/>
      <c r="J46" s="144"/>
      <c r="K46" s="144"/>
      <c r="L46" s="144"/>
    </row>
    <row r="47" customFormat="false" ht="12.75" hidden="false" customHeight="true" outlineLevel="0" collapsed="false">
      <c r="A47" s="139"/>
      <c r="B47" s="139"/>
      <c r="C47" s="139"/>
      <c r="D47" s="139"/>
      <c r="E47" s="139"/>
      <c r="F47" s="139"/>
      <c r="G47" s="144"/>
      <c r="H47" s="144"/>
      <c r="I47" s="144"/>
      <c r="J47" s="144"/>
      <c r="K47" s="144"/>
      <c r="L47" s="144"/>
    </row>
    <row r="48" customFormat="false" ht="12.75" hidden="false" customHeight="true" outlineLevel="0" collapsed="false">
      <c r="A48" s="139"/>
      <c r="B48" s="139"/>
      <c r="C48" s="139"/>
      <c r="D48" s="139"/>
      <c r="E48" s="139"/>
      <c r="F48" s="139"/>
      <c r="G48" s="144"/>
      <c r="H48" s="144"/>
      <c r="I48" s="144"/>
      <c r="J48" s="144"/>
      <c r="K48" s="144"/>
      <c r="L48" s="144"/>
    </row>
  </sheetData>
  <mergeCells count="139">
    <mergeCell ref="A3:L4"/>
    <mergeCell ref="A5:L5"/>
    <mergeCell ref="A6:F7"/>
    <mergeCell ref="G6:L7"/>
    <mergeCell ref="A8:C8"/>
    <mergeCell ref="D8:F8"/>
    <mergeCell ref="G8:I8"/>
    <mergeCell ref="J8:L8"/>
    <mergeCell ref="A9:L9"/>
    <mergeCell ref="A10:F11"/>
    <mergeCell ref="G10:L11"/>
    <mergeCell ref="A12:F13"/>
    <mergeCell ref="G12:L13"/>
    <mergeCell ref="A14:L15"/>
    <mergeCell ref="A16:L16"/>
    <mergeCell ref="A17:C18"/>
    <mergeCell ref="D17:F18"/>
    <mergeCell ref="G17:I18"/>
    <mergeCell ref="J17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2:06Z</dcterms:created>
  <dc:creator>kataso</dc:creator>
  <dc:description/>
  <dc:language>en-US</dc:language>
  <cp:lastModifiedBy>ŁW</cp:lastModifiedBy>
  <cp:lastPrinted>2023-12-15T13:01:56Z</cp:lastPrinted>
  <dcterms:modified xsi:type="dcterms:W3CDTF">2024-12-16T12:30:17Z</dcterms:modified>
  <cp:revision>0</cp:revision>
  <dc:subject/>
  <dc:title/>
</cp:coreProperties>
</file>