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</sheets>
  <definedNames>
    <definedName function="false" hidden="false" localSheetId="0" name="_xlnm.Print_Area" vbProcedure="false">'załącznik Nr 1'!$A$1:$H$14</definedName>
    <definedName function="false" hidden="false" localSheetId="1" name="_xlnm.Print_Area" vbProcedure="false">'załącznik Nr 2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Załącznik Nr 1 do zarządzenia Nr 418/2006/P
PREZYDENTA MIASTA POZNANIA
z dnia 30.06.2006r</t>
  </si>
  <si>
    <t xml:space="preserve">Preliminarz wydatków z budżetu Miasta Poznania realizowanych przez Wydział Zdrowia i Spraw Społecznych 
w 2006 roku z działu 852, z rozdziału 85295 „Pozostała działalność” 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
(w zł)</t>
  </si>
  <si>
    <t xml:space="preserve">Kwota przyznanej 
dotacji (w zł)</t>
  </si>
  <si>
    <t xml:space="preserve">Obszar: Działania na rzecz osób niepełnosprawnych.</t>
  </si>
  <si>
    <t xml:space="preserve">Działania na rzecz integracji i zwiększania uczestnictwa w życiu społecznym.</t>
  </si>
  <si>
    <t xml:space="preserve">1.</t>
  </si>
  <si>
    <t xml:space="preserve">Wielkopolskie Stowarzyszenie Niewidomych
ul. Trąmpczyńskiego 26
61-414 Poznań
ZSS.V.30201-232/06
242/06</t>
  </si>
  <si>
    <t xml:space="preserve">Konkurs plastyczny dla dzieci na rysunek o białej lasce.
Termin realizacji: 15.07.-31.12.2006r.
Liczba odbiorców: 50 przedszkoli, 
liczba dzieci ok. 240</t>
  </si>
  <si>
    <t xml:space="preserve">2.</t>
  </si>
  <si>
    <t xml:space="preserve">Stowarzyszenie Pomocy Osobom 
z Zespołem Downa
ul. Ognik 20 C
60-386 Poznań
ZSS.V.30201-233/06
256/06</t>
  </si>
  <si>
    <t xml:space="preserve">Biuro integracji zawodowej osób niepełnosprawnych intelektualnie - budowanie postaw systemu aktywizacji zawodowej osób niepełnosprawnych intelektualnie.
Termin realizacji: 01.06.-31.12.2006r.
Liczba odbiorców: 150 osób</t>
  </si>
  <si>
    <t xml:space="preserve">3.</t>
  </si>
  <si>
    <t xml:space="preserve">Stowarzyszenie na Rzecz Hipoterapii, Korekcji Wad Postawy i Ekologii "LAJKONIK"
os. Batorego 2/7
60-687 Poznań
ZSS.V.30201-217/06
267/06</t>
  </si>
  <si>
    <t xml:space="preserve">Integracja dzieci, młodzieży i dorosłych niepełnosprawnych z pełnosprawnymi w oparciu o systematyczną hipoterapię w Ośrodku Hipoterapii "LAJKONIK".
Termin realizacji: 01.06.-20.12.2006r.
Liczba odbiorców: ok. 50 osób</t>
  </si>
  <si>
    <t xml:space="preserve">4.</t>
  </si>
  <si>
    <t xml:space="preserve">Związek Inwalidów Wojennych 
Oddział Śródmieście
ul. Św. Marcin 37
61-806 Poznań
ZSS.V.30201-229/06
252/06</t>
  </si>
  <si>
    <t xml:space="preserve">Prowadzenie zajęć mających na celu poprawę sprawności psychofizycznej.
Termin realizacji: 01.06.-31.12.2006r.
Liczba odbiorców: 60 osób</t>
  </si>
  <si>
    <t xml:space="preserve">5.</t>
  </si>
  <si>
    <t xml:space="preserve">Polskie Towarzystwo Walki 
z Kalectwem
Oddział Wojewódzki w Poznaniu
ul. Paderewskiego 7
61-770 Poznań
ZSS.V.30201-228/06
244/06</t>
  </si>
  <si>
    <t xml:space="preserve">Poszerzenie dotychczasowej działalności środowiskowej na rzecz osób niepełnosprawnych z położeniem nacisku na dzieci i młodzież, nauka zachowań wobec zwierząt oraz współżycie w szerszej grupie na obozie integracyjnym.
Termin realizacji: 01.06.-31.12.2006r.
Liczba odbiorców: 20 dzieci i młodzieży
20 rodzin objętych opieką środowiskową</t>
  </si>
  <si>
    <t xml:space="preserve">6.</t>
  </si>
  <si>
    <t xml:space="preserve">Polskie Towarzystwo Stwardnienia Rozsianego
Oddział Wielkopolska
ul. Czartoria 8c
61-102 Poznań
ZSS.V.30201-227/06
262/06</t>
  </si>
  <si>
    <t xml:space="preserve">"Asystent może pomóc".
Termin realizacji: 01.06.-31.12.2006r.
Liczba odbiorców: ok. 25 osób w grupach po 15 osób tygodniowo (w zmieniającym się skłdzie)</t>
  </si>
  <si>
    <t xml:space="preserve">7.</t>
  </si>
  <si>
    <t xml:space="preserve">Polskie Stowarzyszenie na Rzecz Osób z Upośledzeniem Umysłowym
Koło w Poznaniu
ul. Św. Trójcy 22
61-477 Poznań
ZSS.V.30201-231/06
254/06</t>
  </si>
  <si>
    <t xml:space="preserve">Piknik integracyjny.
Termin realizacji: 01-31.09.2006r.
Liczba odbiorców: ok. 50 osób</t>
  </si>
  <si>
    <t xml:space="preserve">x</t>
  </si>
  <si>
    <t xml:space="preserve">Ogółem</t>
  </si>
  <si>
    <t xml:space="preserve">Załącznik Nr 2 do zarządzenia Nr  418/2006/P
PREZYDENTA MIASTA POZNANIA
z dnia  29.06.2006 r.</t>
  </si>
  <si>
    <t xml:space="preserve">Wykaz ofert, które nie zostały zakwalifikowane do konkursu z przyczyn formalnych</t>
  </si>
  <si>
    <t xml:space="preserve">Uwagi</t>
  </si>
  <si>
    <t xml:space="preserve">Polski Związek Niewidomych 
Okręg Wielkopolski
ul. Mickiewicza 29
60-835 Poznań
ZSS.V.30201-230/06
253/06 </t>
  </si>
  <si>
    <t xml:space="preserve">Impreza integracyjna promująca twórczość osób niewidomych.
Termin realizacji: 01.07.-31.11.2006r.
Liczba odbiorców: 50 niepełnosprawnych artystów
1000 osób zaproszonych</t>
  </si>
  <si>
    <t xml:space="preserve">braki formalne</t>
  </si>
  <si>
    <t xml:space="preserve">Wielkopolskie Stowarzyszenie Alzheimerowskie
ul. Zagórze 7/9
61-112 Poznań
ZSS.V.30201-226/06
260/06</t>
  </si>
  <si>
    <t xml:space="preserve">"Alzheimer bez tajemnic".
Termin realizacji: 01.09.-31.12.2006r.
Liczba odbiorców: 30 osó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9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35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1" width="12.28"/>
    <col collapsed="false" customWidth="true" hidden="false" outlineLevel="0" max="9" min="9" style="2" width="9.7"/>
    <col collapsed="false" customWidth="true" hidden="false" outlineLevel="0" max="11" min="10" style="2" width="9.14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7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/>
      <c r="J3" s="8"/>
      <c r="K3" s="8"/>
    </row>
    <row r="4" s="15" customFormat="true" ht="16.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2" t="n">
        <v>8</v>
      </c>
      <c r="I4" s="13"/>
      <c r="J4" s="14"/>
    </row>
    <row r="5" customFormat="false" ht="15.7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</row>
    <row r="6" customFormat="false" ht="21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</row>
    <row r="7" customFormat="false" ht="79.5" hidden="false" customHeight="true" outlineLevel="0" collapsed="false">
      <c r="A7" s="18" t="s">
        <v>12</v>
      </c>
      <c r="B7" s="10" t="s">
        <v>13</v>
      </c>
      <c r="C7" s="10" t="s">
        <v>14</v>
      </c>
      <c r="D7" s="19" t="n">
        <v>3333</v>
      </c>
      <c r="E7" s="20" t="n">
        <v>2500</v>
      </c>
      <c r="F7" s="21" t="n">
        <f aca="false">E7/D7</f>
        <v>0.75007500750075</v>
      </c>
      <c r="G7" s="20" t="n">
        <v>2500</v>
      </c>
      <c r="H7" s="22" t="n">
        <v>2500</v>
      </c>
    </row>
    <row r="8" s="25" customFormat="true" ht="72" hidden="false" customHeight="false" outlineLevel="0" collapsed="false">
      <c r="A8" s="18" t="s">
        <v>15</v>
      </c>
      <c r="B8" s="10" t="s">
        <v>16</v>
      </c>
      <c r="C8" s="10" t="s">
        <v>17</v>
      </c>
      <c r="D8" s="19" t="n">
        <v>94900</v>
      </c>
      <c r="E8" s="20" t="n">
        <v>5000</v>
      </c>
      <c r="F8" s="21" t="n">
        <f aca="false">E8/D8</f>
        <v>0.0526870389884089</v>
      </c>
      <c r="G8" s="20" t="n">
        <v>5000</v>
      </c>
      <c r="H8" s="22" t="n">
        <v>5000</v>
      </c>
      <c r="I8" s="23"/>
      <c r="J8" s="24"/>
      <c r="K8" s="24"/>
    </row>
    <row r="9" customFormat="false" ht="84" hidden="false" customHeight="false" outlineLevel="0" collapsed="false">
      <c r="A9" s="18" t="s">
        <v>18</v>
      </c>
      <c r="B9" s="10" t="s">
        <v>19</v>
      </c>
      <c r="C9" s="10" t="s">
        <v>20</v>
      </c>
      <c r="D9" s="19" t="n">
        <v>23300</v>
      </c>
      <c r="E9" s="20" t="n">
        <v>14000</v>
      </c>
      <c r="F9" s="21" t="n">
        <f aca="false">E9/D9</f>
        <v>0.600858369098713</v>
      </c>
      <c r="G9" s="20" t="n">
        <v>14000</v>
      </c>
      <c r="H9" s="22" t="n">
        <v>14000</v>
      </c>
    </row>
    <row r="10" s="25" customFormat="true" ht="72" hidden="false" customHeight="false" outlineLevel="0" collapsed="false">
      <c r="A10" s="18" t="s">
        <v>21</v>
      </c>
      <c r="B10" s="10" t="s">
        <v>22</v>
      </c>
      <c r="C10" s="10" t="s">
        <v>23</v>
      </c>
      <c r="D10" s="19" t="n">
        <v>9650</v>
      </c>
      <c r="E10" s="20" t="n">
        <v>5000</v>
      </c>
      <c r="F10" s="21" t="n">
        <f aca="false">E10/D10</f>
        <v>0.518134715025907</v>
      </c>
      <c r="G10" s="20" t="n">
        <v>5000</v>
      </c>
      <c r="H10" s="22" t="n">
        <v>5000</v>
      </c>
      <c r="I10" s="24"/>
      <c r="J10" s="24"/>
      <c r="K10" s="24"/>
    </row>
    <row r="11" customFormat="false" ht="90" hidden="false" customHeight="false" outlineLevel="0" collapsed="false">
      <c r="A11" s="18" t="s">
        <v>24</v>
      </c>
      <c r="B11" s="10" t="s">
        <v>25</v>
      </c>
      <c r="C11" s="18" t="s">
        <v>26</v>
      </c>
      <c r="D11" s="19" t="n">
        <v>16850</v>
      </c>
      <c r="E11" s="20" t="n">
        <v>9770</v>
      </c>
      <c r="F11" s="21" t="n">
        <f aca="false">E11/D11</f>
        <v>0.579821958456973</v>
      </c>
      <c r="G11" s="20" t="n">
        <v>9770</v>
      </c>
      <c r="H11" s="22" t="n">
        <v>9770</v>
      </c>
    </row>
    <row r="12" customFormat="false" ht="84" hidden="false" customHeight="false" outlineLevel="0" collapsed="false">
      <c r="A12" s="18" t="s">
        <v>27</v>
      </c>
      <c r="B12" s="10" t="s">
        <v>28</v>
      </c>
      <c r="C12" s="10" t="s">
        <v>29</v>
      </c>
      <c r="D12" s="19" t="n">
        <v>8390</v>
      </c>
      <c r="E12" s="20" t="n">
        <v>5000</v>
      </c>
      <c r="F12" s="21" t="n">
        <f aca="false">E12/D12</f>
        <v>0.595947556615018</v>
      </c>
      <c r="G12" s="20" t="n">
        <v>5000</v>
      </c>
      <c r="H12" s="22" t="n">
        <v>5000</v>
      </c>
    </row>
    <row r="13" customFormat="false" ht="84" hidden="false" customHeight="false" outlineLevel="0" collapsed="false">
      <c r="A13" s="18" t="s">
        <v>30</v>
      </c>
      <c r="B13" s="10" t="s">
        <v>31</v>
      </c>
      <c r="C13" s="10" t="s">
        <v>32</v>
      </c>
      <c r="D13" s="19" t="n">
        <v>1330</v>
      </c>
      <c r="E13" s="20" t="n">
        <v>1130</v>
      </c>
      <c r="F13" s="21" t="n">
        <f aca="false">E13/D13</f>
        <v>0.849624060150376</v>
      </c>
      <c r="G13" s="20" t="n">
        <v>1130</v>
      </c>
      <c r="H13" s="22" t="n">
        <v>1130</v>
      </c>
    </row>
    <row r="14" s="30" customFormat="true" ht="12" hidden="false" customHeight="false" outlineLevel="0" collapsed="false">
      <c r="A14" s="26"/>
      <c r="B14" s="10" t="s">
        <v>33</v>
      </c>
      <c r="C14" s="10" t="s">
        <v>33</v>
      </c>
      <c r="D14" s="27" t="s">
        <v>33</v>
      </c>
      <c r="E14" s="28" t="s">
        <v>33</v>
      </c>
      <c r="F14" s="28" t="s">
        <v>34</v>
      </c>
      <c r="G14" s="20" t="n">
        <f aca="false">SUM(G7:G13)</f>
        <v>42400</v>
      </c>
      <c r="H14" s="22" t="n">
        <f aca="false">SUM(H7:H13)</f>
        <v>42400</v>
      </c>
      <c r="I14" s="8"/>
      <c r="J14" s="29"/>
    </row>
    <row r="15" s="2" customFormat="true" ht="12.75" hidden="false" customHeight="false" outlineLevel="0" collapsed="false">
      <c r="E15" s="24"/>
    </row>
    <row r="16" s="2" customFormat="true" ht="12.75" hidden="false" customHeight="false" outlineLevel="0" collapsed="false">
      <c r="E16" s="24"/>
    </row>
    <row r="17" s="2" customFormat="true" ht="12.75" hidden="false" customHeight="false" outlineLevel="0" collapsed="false">
      <c r="E17" s="24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7.14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9.28"/>
  </cols>
  <sheetData>
    <row r="1" customFormat="false" ht="78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</row>
    <row r="3" customFormat="false" ht="52.5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3" t="s">
        <v>7</v>
      </c>
      <c r="G3" s="32" t="s">
        <v>37</v>
      </c>
      <c r="H3" s="32"/>
    </row>
    <row r="4" customFormat="false" ht="12.7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/>
    </row>
    <row r="5" customFormat="false" ht="17.2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</row>
    <row r="6" customFormat="false" ht="17.2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</row>
    <row r="7" customFormat="false" ht="72" hidden="false" customHeight="true" outlineLevel="0" collapsed="false">
      <c r="A7" s="18" t="s">
        <v>12</v>
      </c>
      <c r="B7" s="12" t="s">
        <v>38</v>
      </c>
      <c r="C7" s="12" t="s">
        <v>39</v>
      </c>
      <c r="D7" s="34" t="n">
        <v>6990</v>
      </c>
      <c r="E7" s="35" t="n">
        <v>5592</v>
      </c>
      <c r="F7" s="36" t="n">
        <f aca="false">E7/D7</f>
        <v>0.8</v>
      </c>
      <c r="G7" s="37" t="s">
        <v>40</v>
      </c>
      <c r="H7" s="37"/>
      <c r="L7" s="38"/>
      <c r="N7" s="38"/>
    </row>
    <row r="8" customFormat="false" ht="72" hidden="false" customHeight="true" outlineLevel="0" collapsed="false">
      <c r="A8" s="18" t="s">
        <v>15</v>
      </c>
      <c r="B8" s="10" t="s">
        <v>41</v>
      </c>
      <c r="C8" s="10" t="s">
        <v>42</v>
      </c>
      <c r="D8" s="19" t="n">
        <v>10680</v>
      </c>
      <c r="E8" s="20" t="n">
        <v>4200</v>
      </c>
      <c r="F8" s="36" t="n">
        <f aca="false">E8/D8</f>
        <v>0.393258426966292</v>
      </c>
      <c r="G8" s="37" t="s">
        <v>40</v>
      </c>
      <c r="H8" s="37"/>
    </row>
  </sheetData>
  <mergeCells count="8">
    <mergeCell ref="A1:H1"/>
    <mergeCell ref="A2:H2"/>
    <mergeCell ref="G3:H3"/>
    <mergeCell ref="G4:H4"/>
    <mergeCell ref="A5:H5"/>
    <mergeCell ref="A6:H6"/>
    <mergeCell ref="G7:H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7:59:55Z</dcterms:created>
  <dc:creator>www</dc:creator>
  <dc:description/>
  <dc:language>en-US</dc:language>
  <cp:lastModifiedBy>UM</cp:lastModifiedBy>
  <cp:lastPrinted>2006-06-27T10:34:58Z</cp:lastPrinted>
  <dcterms:modified xsi:type="dcterms:W3CDTF">2006-06-20T18:51:24Z</dcterms:modified>
  <cp:revision>0</cp:revision>
  <dc:subject/>
  <dc:title/>
</cp:coreProperties>
</file>