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45">
  <si>
    <t xml:space="preserve">Załącznik do zarządzenia Nr        /2006/P</t>
  </si>
  <si>
    <t xml:space="preserve">PREZYDENTA MIASTA POZNANIA</t>
  </si>
  <si>
    <t xml:space="preserve">z dnia</t>
  </si>
  <si>
    <t xml:space="preserve">11.07.2006r.</t>
  </si>
  <si>
    <t xml:space="preserve">W Y K A Z    nr CLXLV</t>
  </si>
  <si>
    <t xml:space="preserve">od poz. 1 do poz. 105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ó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5
o pow. 23,1 m²
ul. Książęca 28
obr. Starołęka
ark. 16
dz. 38/6
o pow. 359 m²
</t>
    </r>
    <r>
      <rPr>
        <sz val="11"/>
        <rFont val="Arial CE"/>
        <family val="0"/>
        <charset val="238"/>
      </rPr>
      <t xml:space="preserve">KW PO2P/00111233/4</t>
    </r>
  </si>
  <si>
    <t xml:space="preserve">budownictwo mieszkaniowe</t>
  </si>
  <si>
    <t xml:space="preserve">inst. wod - kan
inst.elektr.
inst.gazowa
ogrzewanie piecowe</t>
  </si>
  <si>
    <t xml:space="preserve">301/10000</t>
  </si>
  <si>
    <t xml:space="preserve">koszty notarialne i sądowe</t>
  </si>
  <si>
    <t xml:space="preserve">
2</t>
  </si>
  <si>
    <t xml:space="preserve">lokal nr 2
o pow. 33,9 m²
ul. Chlebowa 1
obr. Śródka
ark. 5
dz. 32/1
o pow. 1528 m²
KW 59626</t>
  </si>
  <si>
    <t xml:space="preserve">inst. wod - kan
inst.elektr.
inst.gazowa
inst. c. o</t>
  </si>
  <si>
    <t xml:space="preserve">66/10000</t>
  </si>
  <si>
    <t xml:space="preserve">
3</t>
  </si>
  <si>
    <t xml:space="preserve">lokal nr 28
o pow. 34,2 m²
ul. Chlebowa 1
obr. Śródka
ark. 5
dz. 32/1
o pow. 1528 m²
KW 59626</t>
  </si>
  <si>
    <t xml:space="preserve">
4</t>
  </si>
  <si>
    <t xml:space="preserve">lokal nr 8
o pow. 34,1 m²
ul. Chlebowa 5
obr. Śródka
ark. 5
dz. 32/1
o pow. 1528 m²
KW 59626</t>
  </si>
  <si>
    <t xml:space="preserve">
5</t>
  </si>
  <si>
    <t xml:space="preserve">lokal nr 6
o pow. 33,6 m²
ul. Chlebowa 3
obr. Śródka
ark. 5
dz. 32/1
o pow. 1528 m²
KW 59626</t>
  </si>
  <si>
    <t xml:space="preserve">inst. wod - kan
inst.elektr.
inst.gazowa
inst. c.o.</t>
  </si>
  <si>
    <t xml:space="preserve">65/10000</t>
  </si>
  <si>
    <t xml:space="preserve">
6</t>
  </si>
  <si>
    <t xml:space="preserve">lokal nr 3
o pow. 33,9 m²
ul. Chlebowa 7
obr. Śródka
ark. 5
dz. 32/1
o pow. 1528 m²
KW 59626</t>
  </si>
  <si>
    <t xml:space="preserve">
7</t>
  </si>
  <si>
    <t xml:space="preserve">lokal nr 17
o pow. 33,7 m²
ul. Chlebowa 5
obr. Śródka
ark. 5
dz. 32/1
o pow. 1528 m²
KW 59626</t>
  </si>
  <si>
    <t xml:space="preserve">
8</t>
  </si>
  <si>
    <t xml:space="preserve">lokal nr 20
o pow. 34,2 m²
ul. Chlebowa 1
obr. Śródka
ark. 5
dz. 32/1
o pow. 1528 m²
KW 59626</t>
  </si>
  <si>
    <t xml:space="preserve">
9</t>
  </si>
  <si>
    <t xml:space="preserve">lokal nr 22
o pow. 34,7 m²
ul. Chlebowa 1
obr. Śródka
ark. 5
dz. 32/1
o pow. 1528 m²
KW 59626</t>
  </si>
  <si>
    <t xml:space="preserve">67/10000</t>
  </si>
  <si>
    <t xml:space="preserve">
10</t>
  </si>
  <si>
    <t xml:space="preserve">lokal nr 6
o pow. 34,3 m²
ul. Chlebowa 7
obr. Śródka
ark. 5
dz. 32/1
o pow. 1528 m²
KW 59626</t>
  </si>
  <si>
    <t xml:space="preserve">inst. wod - kan
inst.elektr.
inst.gazowa inst. c.o.</t>
  </si>
  <si>
    <t xml:space="preserve">
11</t>
  </si>
  <si>
    <t xml:space="preserve">lokal nr 18
o pow. 34,5 m²
ul. Chlebowa 1
obr. Śródka
ark. 5
dz. 32/1
o pow. 1528 m²
KW 59626</t>
  </si>
  <si>
    <t xml:space="preserve">
12</t>
  </si>
  <si>
    <t xml:space="preserve">lokal nr 2
o pow. 34,1 m²
ul. Chlebowa 3
obr. Śródka
ark. 5
dz. 32/1
o pow. 1528 m²
KW 59626</t>
  </si>
  <si>
    <t xml:space="preserve">
13</t>
  </si>
  <si>
    <t xml:space="preserve">lokal nr 1
o pow. 34,0 m²
ul. Chlebowa 1
obr. Śródka
ark. 5
dz. 32/1
o pow. 1528 m²
KW 59626</t>
  </si>
  <si>
    <t xml:space="preserve">
14</t>
  </si>
  <si>
    <t xml:space="preserve">lokal nr 37
o pow. 57,8 m²
ul. Chlebowa 7
obr. Śródka
ark. 5
dz. 32/1
o pow. 1528 m²
KW 59626</t>
  </si>
  <si>
    <t xml:space="preserve">113/10000</t>
  </si>
  <si>
    <t xml:space="preserve">
15</t>
  </si>
  <si>
    <t xml:space="preserve">lokal nr 3
o pow. 34,1 m²
ul. Chlebowa 3
obr. Śródka
ark. 5
dz. 32/1
o pow. 1528 m²
KW 59626</t>
  </si>
  <si>
    <t xml:space="preserve">
16</t>
  </si>
  <si>
    <r>
      <rPr>
        <sz val="12"/>
        <rFont val="Arial CE"/>
        <family val="2"/>
        <charset val="238"/>
      </rPr>
      <t xml:space="preserve">lokal nr 3
o pow. 50,7 m²
ul. Grochowska 44
obr. Łazarz
ark. 16
dz. 6/9
o pow. 503 m²
</t>
    </r>
    <r>
      <rPr>
        <sz val="11"/>
        <rFont val="Arial CE"/>
        <family val="0"/>
        <charset val="238"/>
      </rPr>
      <t xml:space="preserve">KW PO1P/00062185/6</t>
    </r>
  </si>
  <si>
    <t xml:space="preserve">265/10000</t>
  </si>
  <si>
    <t xml:space="preserve">
17</t>
  </si>
  <si>
    <r>
      <rPr>
        <sz val="12"/>
        <rFont val="Arial CE"/>
        <family val="2"/>
        <charset val="238"/>
      </rPr>
      <t xml:space="preserve">lokal nr 6
o pow. 33,9 m²
</t>
    </r>
    <r>
      <rPr>
        <sz val="11"/>
        <rFont val="Arial CE"/>
        <family val="0"/>
        <charset val="238"/>
      </rPr>
      <t xml:space="preserve">ul. Grochowska 137
</t>
    </r>
    <r>
      <rPr>
        <sz val="12"/>
        <rFont val="Arial CE"/>
        <family val="2"/>
        <charset val="238"/>
      </rPr>
      <t xml:space="preserve">obr. Łazarz
ark. 2-3A
dz. 46/1
o pow. 2570 m²
</t>
    </r>
    <r>
      <rPr>
        <sz val="11"/>
        <rFont val="Arial CE"/>
        <family val="0"/>
        <charset val="238"/>
      </rPr>
      <t xml:space="preserve">KW PO1P/00057621/7</t>
    </r>
  </si>
  <si>
    <t xml:space="preserve">42/10000</t>
  </si>
  <si>
    <t xml:space="preserve">
18</t>
  </si>
  <si>
    <r>
      <rPr>
        <sz val="12"/>
        <rFont val="Arial CE"/>
        <family val="2"/>
        <charset val="238"/>
      </rPr>
      <t xml:space="preserve">lokal nr 14
o pow. 34,0 m²
</t>
    </r>
    <r>
      <rPr>
        <sz val="11"/>
        <rFont val="Arial CE"/>
        <family val="2"/>
        <charset val="238"/>
      </rPr>
      <t xml:space="preserve">ul. Grochowska 129
</t>
    </r>
    <r>
      <rPr>
        <sz val="12"/>
        <rFont val="Arial CE"/>
        <family val="2"/>
        <charset val="238"/>
      </rPr>
      <t xml:space="preserve">obr. Łazarz
ark. 2-3A
dz. 46/1
o pow. 2570 m²
</t>
    </r>
    <r>
      <rPr>
        <sz val="11"/>
        <rFont val="Arial CE"/>
        <family val="0"/>
        <charset val="238"/>
      </rPr>
      <t xml:space="preserve">KW PO1P/00057621/7</t>
    </r>
  </si>
  <si>
    <t xml:space="preserve">
19</t>
  </si>
  <si>
    <r>
      <rPr>
        <sz val="12"/>
        <rFont val="Arial CE"/>
        <family val="2"/>
        <charset val="238"/>
      </rPr>
      <t xml:space="preserve">lokal nr 8
o pow. 53,1 m²
ul. Rycerska 33
obr. Łazarz
ark. 16
dz. 55/2, 50/1
o pow. 730 m²
</t>
    </r>
    <r>
      <rPr>
        <sz val="11"/>
        <rFont val="Arial CE"/>
        <family val="0"/>
        <charset val="238"/>
      </rPr>
      <t xml:space="preserve">KW PO1P/00059648/6</t>
    </r>
  </si>
  <si>
    <t xml:space="preserve">203/10000</t>
  </si>
  <si>
    <t xml:space="preserve">
20</t>
  </si>
  <si>
    <r>
      <rPr>
        <sz val="12"/>
        <rFont val="Arial CE"/>
        <family val="2"/>
        <charset val="238"/>
      </rPr>
      <t xml:space="preserve">lokal nr 10
o pow. 46,2 m² 
</t>
    </r>
    <r>
      <rPr>
        <sz val="12"/>
        <rFont val="Arial CE"/>
        <family val="0"/>
        <charset val="238"/>
      </rPr>
      <t xml:space="preserve">ul. Owsiana 23
</t>
    </r>
    <r>
      <rPr>
        <sz val="12"/>
        <rFont val="Arial CE"/>
        <family val="2"/>
        <charset val="238"/>
      </rPr>
      <t xml:space="preserve">obr. Winiary
ark. 33
dz. 5/1, 23/3
o pow. 348 m²
</t>
    </r>
    <r>
      <rPr>
        <sz val="12"/>
        <rFont val="Arial CE"/>
        <family val="0"/>
        <charset val="238"/>
      </rPr>
      <t xml:space="preserve">KW 66658</t>
    </r>
  </si>
  <si>
    <t xml:space="preserve">513/10000</t>
  </si>
  <si>
    <t xml:space="preserve">
21</t>
  </si>
  <si>
    <r>
      <rPr>
        <sz val="12"/>
        <rFont val="Arial CE"/>
        <family val="2"/>
        <charset val="238"/>
      </rPr>
      <t xml:space="preserve">lokal nr 7
o pow. 46,6 m²
</t>
    </r>
    <r>
      <rPr>
        <sz val="12"/>
        <rFont val="Arial CE"/>
        <family val="0"/>
        <charset val="238"/>
      </rPr>
      <t xml:space="preserve">ul. Owsiana 7
</t>
    </r>
    <r>
      <rPr>
        <sz val="12"/>
        <rFont val="Arial CE"/>
        <family val="2"/>
        <charset val="238"/>
      </rPr>
      <t xml:space="preserve">obr. Winiary
ark. 33
dz. 9/4
o pow. 180 m²
KW 75553</t>
    </r>
  </si>
  <si>
    <t xml:space="preserve">1079/10000</t>
  </si>
  <si>
    <t xml:space="preserve">
22</t>
  </si>
  <si>
    <r>
      <rPr>
        <sz val="12"/>
        <rFont val="Arial CE"/>
        <family val="0"/>
        <charset val="238"/>
      </rPr>
      <t xml:space="preserve">lokal nr 3
o pow. 43,50 m²
ul. Łukaszewicza 34
obr. Łazarz
ark. 33
dz.132/1,136/4,136/1,138/1,138/4,140/2
o pow. 708 m²
</t>
    </r>
    <r>
      <rPr>
        <sz val="11"/>
        <rFont val="Arial CE"/>
        <family val="0"/>
        <charset val="238"/>
      </rPr>
      <t xml:space="preserve">KW PO1P/00212021/6</t>
    </r>
  </si>
  <si>
    <t xml:space="preserve">21/1000</t>
  </si>
  <si>
    <t xml:space="preserve">
23</t>
  </si>
  <si>
    <r>
      <rPr>
        <sz val="12"/>
        <rFont val="Arial CE"/>
        <family val="2"/>
        <charset val="238"/>
      </rPr>
      <t xml:space="preserve">lokal nr 2
o pow. 27,3 m²
</t>
    </r>
    <r>
      <rPr>
        <sz val="11"/>
        <rFont val="Arial CE"/>
        <family val="0"/>
        <charset val="238"/>
      </rPr>
      <t xml:space="preserve">ul. Łukaszewicza 38
</t>
    </r>
    <r>
      <rPr>
        <sz val="12"/>
        <rFont val="Arial CE"/>
        <family val="2"/>
        <charset val="238"/>
      </rPr>
      <t xml:space="preserve">obr. Łazarz
ark. 33
</t>
    </r>
    <r>
      <rPr>
        <sz val="10"/>
        <rFont val="Arial CE"/>
        <family val="0"/>
        <charset val="238"/>
      </rPr>
      <t xml:space="preserve">dz.</t>
    </r>
    <r>
      <rPr>
        <sz val="12"/>
        <rFont val="Arial CE"/>
        <family val="0"/>
        <charset val="238"/>
      </rPr>
      <t xml:space="preserve">132/1,136/4,136/1,138/1,138/4,140/2
</t>
    </r>
    <r>
      <rPr>
        <sz val="12"/>
        <rFont val="Arial CE"/>
        <family val="2"/>
        <charset val="238"/>
      </rPr>
      <t xml:space="preserve">o pow. 708 m²
</t>
    </r>
    <r>
      <rPr>
        <sz val="11"/>
        <rFont val="Arial CE"/>
        <family val="0"/>
        <charset val="238"/>
      </rPr>
      <t xml:space="preserve">KW PO1P/00212021/6</t>
    </r>
  </si>
  <si>
    <t xml:space="preserve">13/1000</t>
  </si>
  <si>
    <r>
      <rPr>
        <sz val="12"/>
        <rFont val="Arial CE"/>
        <family val="2"/>
        <charset val="238"/>
      </rPr>
      <t xml:space="preserve">lokal nr 7
o pow. 43,9 m²
ul. Łukaszewicza 38 A
obr. Łazarz
ark. 33
</t>
    </r>
    <r>
      <rPr>
        <sz val="12"/>
        <rFont val="Arial CE"/>
        <family val="0"/>
        <charset val="238"/>
      </rPr>
      <t xml:space="preserve">dz.132/1,136/4,136/1,138/1,138/4,140/2
</t>
    </r>
    <r>
      <rPr>
        <sz val="12"/>
        <rFont val="Arial CE"/>
        <family val="2"/>
        <charset val="238"/>
      </rPr>
      <t xml:space="preserve">o pow. 708 m²
</t>
    </r>
    <r>
      <rPr>
        <sz val="11"/>
        <rFont val="Arial CE"/>
        <family val="0"/>
        <charset val="238"/>
      </rPr>
      <t xml:space="preserve">KW PO1P/00212021/6</t>
    </r>
  </si>
  <si>
    <t xml:space="preserve">
25</t>
  </si>
  <si>
    <r>
      <rPr>
        <sz val="12"/>
        <rFont val="Arial CE"/>
        <family val="2"/>
        <charset val="238"/>
      </rPr>
      <t xml:space="preserve">lokal nr 7
o pow. 43,4 m²
ul. Łukaszewicza 38
obr. Łazarz
ark. 33
</t>
    </r>
    <r>
      <rPr>
        <sz val="12"/>
        <rFont val="Arial CE"/>
        <family val="0"/>
        <charset val="238"/>
      </rPr>
      <t xml:space="preserve">dz.132/1,136/4,136/1,138/1,138/4,140/2
</t>
    </r>
    <r>
      <rPr>
        <sz val="12"/>
        <rFont val="Arial CE"/>
        <family val="2"/>
        <charset val="238"/>
      </rPr>
      <t xml:space="preserve">o pow. 708 m²
</t>
    </r>
    <r>
      <rPr>
        <sz val="11"/>
        <rFont val="Arial CE"/>
        <family val="0"/>
        <charset val="238"/>
      </rPr>
      <t xml:space="preserve">KW PO1P/00212021/6</t>
    </r>
  </si>
  <si>
    <t xml:space="preserve">inst. wod - kan
inst.elektr.
inst.c.o.
</t>
  </si>
  <si>
    <t xml:space="preserve">
26</t>
  </si>
  <si>
    <r>
      <rPr>
        <sz val="12"/>
        <rFont val="Arial CE"/>
        <family val="2"/>
        <charset val="238"/>
      </rPr>
      <t xml:space="preserve">lokal nr 2
o pow. 27,3 m²
ul. Łukaszewicza 36
obr. Łazarz
ark. 33
</t>
    </r>
    <r>
      <rPr>
        <sz val="12"/>
        <rFont val="Arial CE"/>
        <family val="0"/>
        <charset val="238"/>
      </rPr>
      <t xml:space="preserve">dz.132/1,136/4,136/1,138/1,138/4,140/2
</t>
    </r>
    <r>
      <rPr>
        <sz val="12"/>
        <rFont val="Arial CE"/>
        <family val="2"/>
        <charset val="238"/>
      </rPr>
      <t xml:space="preserve">o pow. 708 m²
</t>
    </r>
    <r>
      <rPr>
        <sz val="11"/>
        <rFont val="Arial CE"/>
        <family val="0"/>
        <charset val="238"/>
      </rPr>
      <t xml:space="preserve">KW PO1P/00212021/6</t>
    </r>
  </si>
  <si>
    <r>
      <rPr>
        <b val="true"/>
        <sz val="12"/>
        <rFont val="Arial CE"/>
        <family val="2"/>
        <charset val="238"/>
      </rPr>
      <t xml:space="preserve">
</t>
    </r>
    <r>
      <rPr>
        <sz val="12"/>
        <rFont val="Arial CE"/>
        <family val="0"/>
        <charset val="238"/>
      </rPr>
      <t xml:space="preserve">27</t>
    </r>
  </si>
  <si>
    <r>
      <rPr>
        <sz val="12"/>
        <rFont val="Arial CE"/>
        <family val="0"/>
        <charset val="238"/>
      </rPr>
      <t xml:space="preserve">lokal nr 1
o pow. 64,2 m²
ul. Łukaszewicza 38 A
obr. Łazarz
ark. 33
dz.132/1,136/4,136/1,138/1,138/4,140/2
o pow. 708 m²
</t>
    </r>
    <r>
      <rPr>
        <sz val="11"/>
        <rFont val="Arial CE"/>
        <family val="0"/>
        <charset val="238"/>
      </rPr>
      <t xml:space="preserve">KW PO1P/00212021/6</t>
    </r>
  </si>
  <si>
    <t xml:space="preserve">31/1000</t>
  </si>
  <si>
    <t xml:space="preserve">
28</t>
  </si>
  <si>
    <r>
      <rPr>
        <sz val="12"/>
        <rFont val="Arial CE"/>
        <family val="2"/>
        <charset val="238"/>
      </rPr>
      <t xml:space="preserve">lokal nr 1
o pow. 42,9 m²
ul. Łukaszewicza 36 
obr. Łazarz
ark. 33
dz.132/1,136/4,136/1,138/1,138/4,140/2
o pow. 708 m²
</t>
    </r>
    <r>
      <rPr>
        <sz val="11"/>
        <rFont val="Arial CE"/>
        <family val="0"/>
        <charset val="238"/>
      </rPr>
      <t xml:space="preserve">KW PO1P/00212021/6</t>
    </r>
  </si>
  <si>
    <t xml:space="preserve">20/1000</t>
  </si>
  <si>
    <t xml:space="preserve">
29</t>
  </si>
  <si>
    <r>
      <rPr>
        <sz val="12"/>
        <rFont val="Arial CE"/>
        <family val="2"/>
        <charset val="238"/>
      </rPr>
      <t xml:space="preserve">lokal nr 9
o pow. 57,5 m²
ul. Łukaszewicza 36
obr. Łazarz
ark. 33
dz.132/1,136/4,136/1,138/1138/4,140/2
o pow. 708 m²
</t>
    </r>
    <r>
      <rPr>
        <sz val="11"/>
        <rFont val="Arial CE"/>
        <family val="0"/>
        <charset val="238"/>
      </rPr>
      <t xml:space="preserve">KW PO1P/00212021/6</t>
    </r>
  </si>
  <si>
    <t xml:space="preserve">27/1000</t>
  </si>
  <si>
    <r>
      <rPr>
        <b val="true"/>
        <sz val="12"/>
        <rFont val="Arial CE"/>
        <family val="0"/>
        <charset val="238"/>
      </rPr>
      <t xml:space="preserve">
</t>
    </r>
    <r>
      <rPr>
        <sz val="12"/>
        <rFont val="Arial CE"/>
        <family val="0"/>
        <charset val="238"/>
      </rPr>
      <t xml:space="preserve">30</t>
    </r>
  </si>
  <si>
    <r>
      <rPr>
        <sz val="12"/>
        <rFont val="Arial CE"/>
        <family val="0"/>
        <charset val="238"/>
      </rPr>
      <t xml:space="preserve">lokal nr 4
o pow. 43,5 m²
ul. Łukaszewicza 38
obr. Łazarz
ark. 33
dz.132/1,136/4,136/1,138/1,138/4,140/2
o pow. 708 m²
</t>
    </r>
    <r>
      <rPr>
        <sz val="11"/>
        <rFont val="Arial CE"/>
        <family val="0"/>
        <charset val="238"/>
      </rPr>
      <t xml:space="preserve">KW PO1P/00212021/6</t>
    </r>
  </si>
  <si>
    <t xml:space="preserve">
31</t>
  </si>
  <si>
    <r>
      <rPr>
        <sz val="12"/>
        <rFont val="Arial CE"/>
        <family val="0"/>
        <charset val="238"/>
      </rPr>
      <t xml:space="preserve">lokal nr 4
o pow. 43,4 m²
ul. Łukaszewicza 36
obr. Łazarz
ark. 33
dz.132/1,136/4,136/1,138/1,138/4,140/</t>
    </r>
    <r>
      <rPr>
        <sz val="10"/>
        <rFont val="Arial CE"/>
        <family val="0"/>
        <charset val="238"/>
      </rPr>
      <t xml:space="preserve">2
</t>
    </r>
    <r>
      <rPr>
        <sz val="12"/>
        <rFont val="Arial CE"/>
        <family val="0"/>
        <charset val="238"/>
      </rPr>
      <t xml:space="preserve">o pow. 708 m²
</t>
    </r>
    <r>
      <rPr>
        <sz val="11"/>
        <rFont val="Arial CE"/>
        <family val="0"/>
        <charset val="238"/>
      </rPr>
      <t xml:space="preserve">KW PO1P/00212021/6</t>
    </r>
  </si>
  <si>
    <t xml:space="preserve">
32</t>
  </si>
  <si>
    <r>
      <rPr>
        <sz val="12"/>
        <rFont val="Arial CE"/>
        <family val="0"/>
        <charset val="238"/>
      </rPr>
      <t xml:space="preserve">lokal nr 5
o pow. 57,0 m²
ul. Łukaszewicza 34
obr. Łazarz
</t>
    </r>
    <r>
      <rPr>
        <sz val="10"/>
        <rFont val="Arial CE"/>
        <family val="0"/>
        <charset val="238"/>
      </rPr>
      <t xml:space="preserve">ark. 33
</t>
    </r>
    <r>
      <rPr>
        <sz val="12"/>
        <rFont val="Arial CE"/>
        <family val="0"/>
        <charset val="238"/>
      </rPr>
      <t xml:space="preserve">dz.132/1,136/4,136/1,  138/1,138/4,140/2
o pow. 708 m²
</t>
    </r>
    <r>
      <rPr>
        <sz val="11"/>
        <rFont val="Arial CE"/>
        <family val="0"/>
        <charset val="238"/>
      </rPr>
      <t xml:space="preserve">KW PO1P/00212021/6</t>
    </r>
  </si>
  <si>
    <t xml:space="preserve">
33</t>
  </si>
  <si>
    <r>
      <rPr>
        <sz val="12"/>
        <rFont val="Arial CE"/>
        <family val="0"/>
        <charset val="238"/>
      </rPr>
      <t xml:space="preserve">lokal nr 8
o pow.  27,6 m²
ul. Łukaszewicza 38
obr. Łazarz
ark. 33
dz.132/1,136/4,136/1,  138/1,138/4,140/2 
o pow. 708 m²
</t>
    </r>
    <r>
      <rPr>
        <sz val="11"/>
        <rFont val="Arial CE"/>
        <family val="0"/>
        <charset val="238"/>
      </rPr>
      <t xml:space="preserve">KW PO1P/00212021/6</t>
    </r>
  </si>
  <si>
    <t xml:space="preserve">
34</t>
  </si>
  <si>
    <r>
      <rPr>
        <sz val="12"/>
        <rFont val="Arial CE"/>
        <family val="0"/>
        <charset val="238"/>
      </rPr>
      <t xml:space="preserve">lokal nr 9
o pow.  57,7 m²
ul. Łukaszewicza 38
obr. Łazarz 
ark. 33
dz.132/1,136/4,136/1,138/1,138/4,140/2
o pow. 708 m²
</t>
    </r>
    <r>
      <rPr>
        <sz val="11"/>
        <rFont val="Arial CE"/>
        <family val="0"/>
        <charset val="238"/>
      </rPr>
      <t xml:space="preserve">KW PO1P/00212021/6</t>
    </r>
  </si>
  <si>
    <t xml:space="preserve">
35</t>
  </si>
  <si>
    <r>
      <rPr>
        <sz val="12"/>
        <rFont val="Arial CE"/>
        <family val="0"/>
        <charset val="238"/>
      </rPr>
      <t xml:space="preserve">lokal nr 10
o pow. 42,3 m²
ul. Palacza 124/126
obr. Łazarz
ark. 22
dz. 19/3
o pow. 340 m²
</t>
    </r>
    <r>
      <rPr>
        <sz val="11"/>
        <rFont val="Arial CE"/>
        <family val="0"/>
        <charset val="238"/>
      </rPr>
      <t xml:space="preserve">KW PO1P/00075495/6</t>
    </r>
  </si>
  <si>
    <t xml:space="preserve">51/1000</t>
  </si>
  <si>
    <t xml:space="preserve">
36</t>
  </si>
  <si>
    <r>
      <rPr>
        <sz val="12"/>
        <rFont val="Arial CE"/>
        <family val="0"/>
        <charset val="238"/>
      </rPr>
      <t xml:space="preserve">lokal nr 5
o pow. 26,5 m²
ul. Bułgarska 132 A
obr. Łazarz
ark. 02
dz. 4/4
o pow. 440 m²
</t>
    </r>
    <r>
      <rPr>
        <sz val="10"/>
        <rFont val="Arial CE"/>
        <family val="0"/>
        <charset val="238"/>
      </rPr>
      <t xml:space="preserve">KW PO1P/00061419/9</t>
    </r>
  </si>
  <si>
    <t xml:space="preserve">
37</t>
  </si>
  <si>
    <r>
      <rPr>
        <sz val="12"/>
        <rFont val="Arial CE"/>
        <family val="0"/>
        <charset val="238"/>
      </rPr>
      <t xml:space="preserve">lokal nr 11
o pow. 60,8  m²
ul. Św. Michała 11 B
obr. Śródka
ark. 13 b
dz. 4/13
o pow. 837 m²
</t>
    </r>
    <r>
      <rPr>
        <sz val="11"/>
        <rFont val="Arial CE"/>
        <family val="0"/>
        <charset val="238"/>
      </rPr>
      <t xml:space="preserve">KW 60.103</t>
    </r>
  </si>
  <si>
    <t xml:space="preserve">356/10000</t>
  </si>
  <si>
    <t xml:space="preserve">
38</t>
  </si>
  <si>
    <r>
      <rPr>
        <sz val="12"/>
        <rFont val="Arial CE"/>
        <family val="0"/>
        <charset val="238"/>
      </rPr>
      <t xml:space="preserve">lokal nr 10
o pow. 37,4 m²
ul. Konarskiego 9
obr. Śródka
ark. 13 a
dz. 4/24
o pow. 410 m²
</t>
    </r>
    <r>
      <rPr>
        <sz val="11"/>
        <rFont val="Arial CE"/>
        <family val="0"/>
        <charset val="238"/>
      </rPr>
      <t xml:space="preserve">KW 72.396</t>
    </r>
  </si>
  <si>
    <t xml:space="preserve">29/1000</t>
  </si>
  <si>
    <t xml:space="preserve">
39</t>
  </si>
  <si>
    <r>
      <rPr>
        <sz val="12"/>
        <rFont val="Arial CE"/>
        <family val="0"/>
        <charset val="238"/>
      </rPr>
      <t xml:space="preserve">lokal nr 3
o pow. 33,2 m²
ul. Junacka 15
obr. Górczyn
ark. 01
dz. 92 - 103
o pow. 4.024 m²
</t>
    </r>
    <r>
      <rPr>
        <sz val="11"/>
        <rFont val="Arial CE"/>
        <family val="0"/>
        <charset val="238"/>
      </rPr>
      <t xml:space="preserve">KW PO1P/00034562/8</t>
    </r>
  </si>
  <si>
    <t xml:space="preserve">46/10000</t>
  </si>
  <si>
    <r>
      <rPr>
        <sz val="12"/>
        <rFont val="Arial CE"/>
        <family val="0"/>
        <charset val="238"/>
      </rPr>
      <t xml:space="preserve">lokal nr 13
o pow. 36,8 m²
ul. Bułgarska 138
obr. Łazarz
ark. 02
dz. 4/6
o pow. 1.180 m²
</t>
    </r>
    <r>
      <rPr>
        <sz val="11"/>
        <rFont val="Arial CE"/>
        <family val="0"/>
        <charset val="238"/>
      </rPr>
      <t xml:space="preserve">KW PO1P/00061418/2</t>
    </r>
  </si>
  <si>
    <t xml:space="preserve">79/10000</t>
  </si>
  <si>
    <t xml:space="preserve">
41</t>
  </si>
  <si>
    <r>
      <rPr>
        <sz val="12"/>
        <rFont val="Arial CE"/>
        <family val="0"/>
        <charset val="238"/>
      </rPr>
      <t xml:space="preserve">lokal nr 2
o pow. 62,8 m²
ul. Marszałkowska 4
obr. Łazarz
ark. 16
dz. 57/9
o pow. 763 m²
</t>
    </r>
    <r>
      <rPr>
        <sz val="11"/>
        <rFont val="Arial CE"/>
        <family val="0"/>
        <charset val="238"/>
      </rPr>
      <t xml:space="preserve">KW PO1P/00069227/2</t>
    </r>
  </si>
  <si>
    <t xml:space="preserve">322/10000</t>
  </si>
  <si>
    <r>
      <rPr>
        <sz val="12"/>
        <rFont val="Arial CE"/>
        <family val="2"/>
        <charset val="238"/>
      </rPr>
      <t xml:space="preserve">l</t>
    </r>
    <r>
      <rPr>
        <sz val="11"/>
        <rFont val="Arial CE"/>
        <family val="0"/>
        <charset val="238"/>
      </rPr>
      <t xml:space="preserve">okal nr 9
o pow. 62,9 m² i komórka o pow. 2,7m² jako pomieszczenie przynależne do lokalu.
ul. Piątkowska 141
obr. Golęcin
ark. 28
dz. 16/8, 17/3
o pow. 476 m²
KW 127.551</t>
    </r>
  </si>
  <si>
    <t xml:space="preserve">inst. wod - kan
inst.elektr.
inst.gazowa
inst. C.o.</t>
  </si>
  <si>
    <t xml:space="preserve">260/10000</t>
  </si>
  <si>
    <t xml:space="preserve">lokal nr 6
o pow. 133,2 m²
ul. Sienkiewicza 7
obr. Jeżyce
ark. 13
dz. 15/2
o pow. 672 m²
KW 64.341</t>
  </si>
  <si>
    <t xml:space="preserve">547/10000</t>
  </si>
  <si>
    <t xml:space="preserve">lokal nr 11
o pow. 44,6 m²  
ul. Szamotulska 86
obr. Jeżyce
ark. 18
dz. 36/1, 40/1
o pow. 544 m²
KW 67.580</t>
  </si>
  <si>
    <t xml:space="preserve">240/10000</t>
  </si>
  <si>
    <t xml:space="preserve">lokal nr 15
o pow. 20,4 m
ul. Szpitalna 9
obr. Jeżyce
ark. 18,19,20
dz. 2/13, 1/7, 237/1
o pow. 633 m²
KW 69.241</t>
  </si>
  <si>
    <t xml:space="preserve">96/10000</t>
  </si>
  <si>
    <t xml:space="preserve">lokal nr 26
o pow. 52,5 m²  
ul. Szpitalna 15
obr. Jeżyce
ark. 18, 19
dz. 2/11, 1/5
o pow. 633 m²
KW 61.502</t>
  </si>
  <si>
    <t xml:space="preserve">228/10000</t>
  </si>
  <si>
    <t xml:space="preserve">lokal nr 46
o pow. 37,2 m² 
ul. Szpitalna 17
obr. Jeżyce
ark. 18, 19
dz. 2/11, 1/5
o pow. 633 m²
KW 61.502</t>
  </si>
  <si>
    <t xml:space="preserve">162/10000</t>
  </si>
  <si>
    <t xml:space="preserve">lokal nr 23
o pow. 50,4 m²  
pl. Waryńskiego 9
obr. Jeżyce 
ark. 18
dz. 9/5, 9/7, 86
o pow. 608 m²
KW 69.198</t>
  </si>
  <si>
    <t xml:space="preserve">153/10000</t>
  </si>
  <si>
    <t xml:space="preserve">lokal nr 35
o pow. 50,4 m² 
Pl. Waryńskiego 9
obr. Jeżyce
ark. 18
dz. 9/5, 9/7, 86
o pow. 608 m²
KW 69.198</t>
  </si>
  <si>
    <t xml:space="preserve">inst. wod - kan
inst.elektr.
inst.gazowa
co</t>
  </si>
  <si>
    <t xml:space="preserve">lokal nr 45
o pow. 53,3 m² 
Pl. Waryńskiego 9
obr. Jeżyce
ark. 18
dz. 9/5, 9/7, 86
o pow. 608 m²
KW 69.198</t>
  </si>
  <si>
    <r>
      <rPr>
        <sz val="12"/>
        <rFont val="Arial CE"/>
        <family val="0"/>
        <charset val="238"/>
      </rPr>
      <t xml:space="preserve">lokal nr 48
o pow. 49,6 m²  
Pl. Waryńskiego 9
obr. Jeżyce
ark. 18
dz. 9/5, 9/7, 86
o pow. 608 m²
</t>
    </r>
    <r>
      <rPr>
        <sz val="11"/>
        <rFont val="Arial CE"/>
        <family val="0"/>
        <charset val="238"/>
      </rPr>
      <t xml:space="preserve">KW 69.198</t>
    </r>
  </si>
  <si>
    <t xml:space="preserve">inst. wod - kan
inst.elektr.
inst.gazowa
c.o.</t>
  </si>
  <si>
    <t xml:space="preserve">151/10000</t>
  </si>
  <si>
    <r>
      <rPr>
        <sz val="12"/>
        <rFont val="Arial CE"/>
        <family val="0"/>
        <charset val="238"/>
      </rPr>
      <t xml:space="preserve">lokal nr 3
o pow. 49,1 m² 
ul.Jaworowa 62
obr. Dębiec
ark. 16
dz. 38/1
o pow. 1015 m²
</t>
    </r>
    <r>
      <rPr>
        <sz val="11"/>
        <rFont val="Arial CE"/>
        <family val="0"/>
        <charset val="238"/>
      </rPr>
      <t xml:space="preserve">KW PO2P/00058209/7</t>
    </r>
  </si>
  <si>
    <t xml:space="preserve">137/10000</t>
  </si>
  <si>
    <r>
      <rPr>
        <sz val="12"/>
        <rFont val="Arial CE"/>
        <family val="0"/>
        <charset val="238"/>
      </rPr>
      <t xml:space="preserve">lokal nr 17
o pow. 97,8 m²  
</t>
    </r>
    <r>
      <rPr>
        <sz val="11"/>
        <rFont val="Arial CE"/>
        <family val="0"/>
        <charset val="238"/>
      </rPr>
      <t xml:space="preserve">ul. Chwiałkowskiego 19
</t>
    </r>
    <r>
      <rPr>
        <sz val="12"/>
        <rFont val="Arial CE"/>
        <family val="0"/>
        <charset val="238"/>
      </rPr>
      <t xml:space="preserve">obr. Wilda
ark. 6
dz. 57
o pow. 771m²
</t>
    </r>
    <r>
      <rPr>
        <sz val="11"/>
        <rFont val="Arial CE"/>
        <family val="0"/>
        <charset val="238"/>
      </rPr>
      <t xml:space="preserve">KW PO2P/00101330/1</t>
    </r>
  </si>
  <si>
    <t xml:space="preserve">588/10000</t>
  </si>
  <si>
    <r>
      <rPr>
        <sz val="12"/>
        <rFont val="Arial CE"/>
        <family val="0"/>
        <charset val="238"/>
      </rPr>
      <t xml:space="preserve">lokal nr 9
o pow. 48,80 m² 
ul. Łozowa 81
obr. Dębiec
ark.19
dz. 3/5
o pow. 568 m²
</t>
    </r>
    <r>
      <rPr>
        <sz val="11"/>
        <rFont val="Arial CE"/>
        <family val="0"/>
        <charset val="238"/>
      </rPr>
      <t xml:space="preserve">KW PO2P/00061975/1</t>
    </r>
  </si>
  <si>
    <t xml:space="preserve">302/10000</t>
  </si>
  <si>
    <r>
      <rPr>
        <sz val="12"/>
        <rFont val="Arial CE"/>
        <family val="0"/>
        <charset val="238"/>
      </rPr>
      <t xml:space="preserve">lokal nr 4
o pow. 20,2 m²  
ul. Łozowa 88
obr.Dębiec
ark. 19
dz. 3/9
o pow. 1922 m²
</t>
    </r>
    <r>
      <rPr>
        <sz val="11"/>
        <rFont val="Arial CE"/>
        <family val="0"/>
        <charset val="238"/>
      </rPr>
      <t xml:space="preserve">KW PO2P/00066653/3</t>
    </r>
  </si>
  <si>
    <t xml:space="preserve">4/1000</t>
  </si>
  <si>
    <r>
      <rPr>
        <sz val="12"/>
        <rFont val="Arial CE"/>
        <family val="0"/>
        <charset val="238"/>
      </rPr>
      <t xml:space="preserve">lokal nr 17
o pow. 47,2m²  
ul.Wierzbięcice 5
obr. Wilda
ark. 05
dz.16/2
o pow. 451 m²
</t>
    </r>
    <r>
      <rPr>
        <sz val="11"/>
        <rFont val="Arial CE"/>
        <family val="0"/>
        <charset val="238"/>
      </rPr>
      <t xml:space="preserve">KW 90.923</t>
    </r>
  </si>
  <si>
    <t xml:space="preserve">lokal nr 16
o pow. 84,5 m² 
ul. Wierzbięcice 5
obr. Wilda
ark. 05
dz. 16/2
o pow. 451 m²
KW 90.923</t>
  </si>
  <si>
    <t xml:space="preserve">539/10000</t>
  </si>
  <si>
    <r>
      <rPr>
        <sz val="12"/>
        <rFont val="Arial CE"/>
        <family val="0"/>
        <charset val="238"/>
      </rPr>
      <t xml:space="preserve">lokal nr 5
o pow. 41,7 m²  
ul. Wierzbięcice 5
obr. Wilda
ark. 05
dz. 16/2
o pow. 451 m²
</t>
    </r>
    <r>
      <rPr>
        <sz val="11"/>
        <rFont val="Arial CE"/>
        <family val="0"/>
        <charset val="238"/>
      </rPr>
      <t xml:space="preserve">KW 90.923</t>
    </r>
  </si>
  <si>
    <t xml:space="preserve">266/10000</t>
  </si>
  <si>
    <r>
      <rPr>
        <sz val="12"/>
        <rFont val="Arial CE"/>
        <family val="0"/>
        <charset val="238"/>
      </rPr>
      <t xml:space="preserve">lokal nr 11
o pow. 41,4 m²  
ul. Wierzbięcice 5
obr. Wilda
ark. 05
dz. 16/2
o pow. 451 m²
</t>
    </r>
    <r>
      <rPr>
        <sz val="11"/>
        <rFont val="Arial CE"/>
        <family val="0"/>
        <charset val="238"/>
      </rPr>
      <t xml:space="preserve">KW 90.923</t>
    </r>
  </si>
  <si>
    <t xml:space="preserve">264/10000</t>
  </si>
  <si>
    <r>
      <rPr>
        <sz val="12"/>
        <rFont val="Arial CE"/>
        <family val="0"/>
        <charset val="238"/>
      </rPr>
      <t xml:space="preserve">lokal nr 3
o pow. 66,6 m²  
ul. Wierzbięcice 5
obr. Wilda
ark. 05
dz. 16/2
o pow. 451 m²
</t>
    </r>
    <r>
      <rPr>
        <sz val="11"/>
        <rFont val="Arial CE"/>
        <family val="0"/>
        <charset val="238"/>
      </rPr>
      <t xml:space="preserve">KW 90.923</t>
    </r>
  </si>
  <si>
    <t xml:space="preserve">425/10000</t>
  </si>
  <si>
    <r>
      <rPr>
        <sz val="12"/>
        <rFont val="Arial CE"/>
        <family val="0"/>
        <charset val="238"/>
      </rPr>
      <t xml:space="preserve">lokal nr 18
o pow. 68,3 m²  
ul. Wierzbięcice 5
obr. Wilda
ark. 05
dz. 16/2
o pow. 451 m²
</t>
    </r>
    <r>
      <rPr>
        <sz val="11"/>
        <rFont val="Arial CE"/>
        <family val="0"/>
        <charset val="238"/>
      </rPr>
      <t xml:space="preserve">KW 90.923</t>
    </r>
  </si>
  <si>
    <t xml:space="preserve">436/10000</t>
  </si>
  <si>
    <t xml:space="preserve">lokal nr 20
o pow. 68,9 m² 
ul. Wierzbięcice 5
obr.Wilda
ark. 05
dz. 16/2
o pow. 451 m²
KW 90.923</t>
  </si>
  <si>
    <t xml:space="preserve">440/10000</t>
  </si>
  <si>
    <r>
      <rPr>
        <sz val="12"/>
        <rFont val="Arial CE"/>
        <family val="0"/>
        <charset val="238"/>
      </rPr>
      <t xml:space="preserve">lokal nr 22
o pow. 69,6 m²  
ul. Wierzbięcice 5
obr. Wilda
ark. 05
dz. 16/2
o pow. 451 m²
</t>
    </r>
    <r>
      <rPr>
        <sz val="11"/>
        <rFont val="Arial CE"/>
        <family val="0"/>
        <charset val="238"/>
      </rPr>
      <t xml:space="preserve">KW 90.923</t>
    </r>
  </si>
  <si>
    <t xml:space="preserve">444/10000</t>
  </si>
  <si>
    <t xml:space="preserve">lokal nr 23
o pow. 67,7 m²
ul.Wierzbięcice 5
obr. Wilda
ark. 05
dz. 16/2
o pow. 451 m²
KW 90.923</t>
  </si>
  <si>
    <t xml:space="preserve">432/10000</t>
  </si>
  <si>
    <t xml:space="preserve">lokal nr 4
o pow. 46,7 m² 
ul.Owsiana 7
obr. Winiary
ark. 33
dz. 9/4
o pow. 180 m²
KW 75553</t>
  </si>
  <si>
    <t xml:space="preserve">1082/10000</t>
  </si>
  <si>
    <r>
      <rPr>
        <sz val="12"/>
        <rFont val="Arial CE"/>
        <family val="0"/>
        <charset val="238"/>
      </rPr>
      <t xml:space="preserve">lokal nr 1
o pow. 62,8 m²  
</t>
    </r>
    <r>
      <rPr>
        <sz val="11"/>
        <rFont val="Arial CE"/>
        <family val="0"/>
        <charset val="238"/>
      </rPr>
      <t xml:space="preserve">ul. Królowej Jadwigi 46
</t>
    </r>
    <r>
      <rPr>
        <sz val="12"/>
        <rFont val="Arial CE"/>
        <family val="0"/>
        <charset val="238"/>
      </rPr>
      <t xml:space="preserve">obr. Poznań
ark. 47
dz.19/3, 19/4, 19/5, 21/1
o pow. 1339 m²
</t>
    </r>
    <r>
      <rPr>
        <sz val="11"/>
        <rFont val="Arial CE"/>
        <family val="0"/>
        <charset val="238"/>
      </rPr>
      <t xml:space="preserve">KW PO1P/00021947/7</t>
    </r>
  </si>
  <si>
    <t xml:space="preserve">127/10000</t>
  </si>
  <si>
    <r>
      <rPr>
        <sz val="12"/>
        <rFont val="Arial CE"/>
        <family val="0"/>
        <charset val="238"/>
      </rPr>
      <t xml:space="preserve">lokal nr 3
o pow. 82,0 m²  
</t>
    </r>
    <r>
      <rPr>
        <sz val="10"/>
        <rFont val="Arial CE"/>
        <family val="0"/>
        <charset val="238"/>
      </rPr>
      <t xml:space="preserve">ul. Królowej Jadwigi 46
</t>
    </r>
    <r>
      <rPr>
        <sz val="12"/>
        <rFont val="Arial CE"/>
        <family val="0"/>
        <charset val="238"/>
      </rPr>
      <t xml:space="preserve">obr. Poznań
ark. 47
dz.19/3, 19/4, 19/5, 21/1
o pow. 1339 m²
</t>
    </r>
    <r>
      <rPr>
        <sz val="11"/>
        <rFont val="Arial CE"/>
        <family val="0"/>
        <charset val="238"/>
      </rPr>
      <t xml:space="preserve">KW PO1P/00021947/7</t>
    </r>
  </si>
  <si>
    <t xml:space="preserve">166/10000</t>
  </si>
  <si>
    <r>
      <rPr>
        <sz val="12"/>
        <rFont val="Arial CE"/>
        <family val="0"/>
        <charset val="238"/>
      </rPr>
      <t xml:space="preserve">lokal nr 10
o pow. 50,5 m²  
</t>
    </r>
    <r>
      <rPr>
        <sz val="11"/>
        <rFont val="Arial CE"/>
        <family val="0"/>
        <charset val="238"/>
      </rPr>
      <t xml:space="preserve">ul. Królowej Jadwigi 46
</t>
    </r>
    <r>
      <rPr>
        <sz val="12"/>
        <rFont val="Arial CE"/>
        <family val="0"/>
        <charset val="238"/>
      </rPr>
      <t xml:space="preserve">obr. Poznań
ark. 47
dz.19/3, 19/4, 19/5, 21/1
o pow. 1339 m²
</t>
    </r>
    <r>
      <rPr>
        <sz val="11"/>
        <rFont val="Arial CE"/>
        <family val="0"/>
        <charset val="238"/>
      </rPr>
      <t xml:space="preserve">KW PO1P/00021947/7</t>
    </r>
  </si>
  <si>
    <t xml:space="preserve">102/10000</t>
  </si>
  <si>
    <r>
      <rPr>
        <sz val="12"/>
        <rFont val="Arial CE"/>
        <family val="0"/>
        <charset val="238"/>
      </rPr>
      <t xml:space="preserve">lokal nr 12
o pow. 45,6 m²  
</t>
    </r>
    <r>
      <rPr>
        <sz val="11"/>
        <rFont val="Arial CE"/>
        <family val="0"/>
        <charset val="238"/>
      </rPr>
      <t xml:space="preserve">ul. Królowej Jadwigi 46
</t>
    </r>
    <r>
      <rPr>
        <sz val="12"/>
        <rFont val="Arial CE"/>
        <family val="0"/>
        <charset val="238"/>
      </rPr>
      <t xml:space="preserve">obr. Poznań
ark. 47
dz.19/3, 19/4, 19/5, 21/1
o pow. 1339 m²
</t>
    </r>
    <r>
      <rPr>
        <sz val="11"/>
        <rFont val="Arial CE"/>
        <family val="0"/>
        <charset val="238"/>
      </rPr>
      <t xml:space="preserve">KW PO1P/00021947/7</t>
    </r>
  </si>
  <si>
    <t xml:space="preserve">92/10000</t>
  </si>
  <si>
    <r>
      <rPr>
        <sz val="12"/>
        <rFont val="Arial CE"/>
        <family val="0"/>
        <charset val="238"/>
      </rPr>
      <t xml:space="preserve">lokal nr 13
o pow. 50,8 m²  
</t>
    </r>
    <r>
      <rPr>
        <sz val="11"/>
        <rFont val="Arial CE"/>
        <family val="0"/>
        <charset val="238"/>
      </rPr>
      <t xml:space="preserve">ul. Królowej Jadwigi 46
</t>
    </r>
    <r>
      <rPr>
        <sz val="12"/>
        <rFont val="Arial CE"/>
        <family val="0"/>
        <charset val="238"/>
      </rPr>
      <t xml:space="preserve">obr. Poznań
ark. 47
dz.19/3, 19/4, 19/5, 21/1
o pow. 1339 m²
</t>
    </r>
    <r>
      <rPr>
        <sz val="11"/>
        <rFont val="Arial CE"/>
        <family val="0"/>
        <charset val="238"/>
      </rPr>
      <t xml:space="preserve">KW PO1P/00021947/7</t>
    </r>
  </si>
  <si>
    <r>
      <rPr>
        <sz val="12"/>
        <rFont val="Arial CE"/>
        <family val="0"/>
        <charset val="238"/>
      </rPr>
      <t xml:space="preserve">lokal nr 1
o pow. 65,2 m²  
</t>
    </r>
    <r>
      <rPr>
        <sz val="11"/>
        <rFont val="Arial CE"/>
        <family val="0"/>
        <charset val="238"/>
      </rPr>
      <t xml:space="preserve">ul. Królowej Jadwigi 48
</t>
    </r>
    <r>
      <rPr>
        <sz val="12"/>
        <rFont val="Arial CE"/>
        <family val="0"/>
        <charset val="238"/>
      </rPr>
      <t xml:space="preserve">obr. Poznań
ark. 47
dz.19/3, 19/4, 19/5, 21/1
o pow. 1339 m²
</t>
    </r>
    <r>
      <rPr>
        <sz val="11"/>
        <rFont val="Arial CE"/>
        <family val="0"/>
        <charset val="238"/>
      </rPr>
      <t xml:space="preserve">KW PO1P/00021947/7</t>
    </r>
  </si>
  <si>
    <t xml:space="preserve">132/10000</t>
  </si>
  <si>
    <r>
      <rPr>
        <sz val="12"/>
        <rFont val="Arial CE"/>
        <family val="0"/>
        <charset val="238"/>
      </rPr>
      <t xml:space="preserve">lokal nr 5
o pow. 51,6 m²  
</t>
    </r>
    <r>
      <rPr>
        <sz val="11"/>
        <rFont val="Arial CE"/>
        <family val="0"/>
        <charset val="238"/>
      </rPr>
      <t xml:space="preserve">ul. Królowej Jadwigi 48
</t>
    </r>
    <r>
      <rPr>
        <sz val="12"/>
        <rFont val="Arial CE"/>
        <family val="0"/>
        <charset val="238"/>
      </rPr>
      <t xml:space="preserve">obr. Poznań
ark. 47
dz.19/3, 19/4, 19/5, 21/1
o pow. 1339 m²
</t>
    </r>
    <r>
      <rPr>
        <sz val="11"/>
        <rFont val="Arial CE"/>
        <family val="0"/>
        <charset val="238"/>
      </rPr>
      <t xml:space="preserve">KW PO1P/00021947/7</t>
    </r>
  </si>
  <si>
    <t xml:space="preserve">104/10000</t>
  </si>
  <si>
    <r>
      <rPr>
        <sz val="12"/>
        <rFont val="Arial CE"/>
        <family val="0"/>
        <charset val="238"/>
      </rPr>
      <t xml:space="preserve">lokal nr 8
o pow. 51,7 m²  
</t>
    </r>
    <r>
      <rPr>
        <sz val="11"/>
        <rFont val="Arial CE"/>
        <family val="0"/>
        <charset val="238"/>
      </rPr>
      <t xml:space="preserve">ul. Królowej Jadwigi 48
</t>
    </r>
    <r>
      <rPr>
        <sz val="12"/>
        <rFont val="Arial CE"/>
        <family val="0"/>
        <charset val="238"/>
      </rPr>
      <t xml:space="preserve">obr. Poznań
ark. 47
dz.19/3, 19/4, 19/5, 21/1
o pow. 1339 m²
</t>
    </r>
    <r>
      <rPr>
        <sz val="11"/>
        <rFont val="Arial CE"/>
        <family val="0"/>
        <charset val="238"/>
      </rPr>
      <t xml:space="preserve">KW PO1P/00021947/7</t>
    </r>
  </si>
  <si>
    <r>
      <rPr>
        <sz val="12"/>
        <rFont val="Arial CE"/>
        <family val="0"/>
        <charset val="238"/>
      </rPr>
      <t xml:space="preserve">lokal nr 10
o pow. 45,6 m²  
</t>
    </r>
    <r>
      <rPr>
        <sz val="11"/>
        <rFont val="Arial CE"/>
        <family val="0"/>
        <charset val="238"/>
      </rPr>
      <t xml:space="preserve">ul. Królowej Jadwigi 48
</t>
    </r>
    <r>
      <rPr>
        <sz val="12"/>
        <rFont val="Arial CE"/>
        <family val="0"/>
        <charset val="238"/>
      </rPr>
      <t xml:space="preserve">obr. Poznań
ark. 47
dz.19/3, 19/4, 19/5, 21/1
o pow. 1339 m²
</t>
    </r>
    <r>
      <rPr>
        <sz val="11"/>
        <rFont val="Arial CE"/>
        <family val="0"/>
        <charset val="238"/>
      </rPr>
      <t xml:space="preserve">KW PO1P/00021947/7</t>
    </r>
  </si>
  <si>
    <r>
      <rPr>
        <sz val="12"/>
        <rFont val="Arial CE"/>
        <family val="0"/>
        <charset val="238"/>
      </rPr>
      <t xml:space="preserve">lokal nr 7
o pow. 59,1 m²  
</t>
    </r>
    <r>
      <rPr>
        <sz val="11"/>
        <rFont val="Arial CE"/>
        <family val="0"/>
        <charset val="238"/>
      </rPr>
      <t xml:space="preserve">ul. Królowej Jadwigi 50B
</t>
    </r>
    <r>
      <rPr>
        <sz val="12"/>
        <rFont val="Arial CE"/>
        <family val="0"/>
        <charset val="238"/>
      </rPr>
      <t xml:space="preserve">obr. Poznań
ark. 47
dz.19/3, 19/4, 19/5, 21/1
o pow. 1339 m²
</t>
    </r>
    <r>
      <rPr>
        <sz val="11"/>
        <rFont val="Arial CE"/>
        <family val="0"/>
        <charset val="238"/>
      </rPr>
      <t xml:space="preserve">KW PO1P/00021947/7</t>
    </r>
  </si>
  <si>
    <t xml:space="preserve">119/10000</t>
  </si>
  <si>
    <r>
      <rPr>
        <sz val="12"/>
        <rFont val="Arial CE"/>
        <family val="0"/>
        <charset val="238"/>
      </rPr>
      <t xml:space="preserve">lokal nr 14
o pow. 61,9 m²  
ul. Winogrady 33
obr. Winiary
ark. 33
dz.63/1, 61/4, 82/1
o pow. 400 m²
</t>
    </r>
    <r>
      <rPr>
        <sz val="11"/>
        <rFont val="Arial CE"/>
        <family val="0"/>
        <charset val="238"/>
      </rPr>
      <t xml:space="preserve">KW 80596</t>
    </r>
  </si>
  <si>
    <t xml:space="preserve">61/1000</t>
  </si>
  <si>
    <r>
      <rPr>
        <sz val="12"/>
        <rFont val="Arial CE"/>
        <family val="0"/>
        <charset val="238"/>
      </rPr>
      <t xml:space="preserve">lokal nr 9
o pow. 47,6 m²  
ul. Marcelińska 66E
obr. Łazarz
ark. 16
dz.3/1, 4/1
o pow. 713 m²
</t>
    </r>
    <r>
      <rPr>
        <sz val="11"/>
        <rFont val="Arial CE"/>
        <family val="0"/>
        <charset val="238"/>
      </rPr>
      <t xml:space="preserve">KW PO1P/00064361/8</t>
    </r>
  </si>
  <si>
    <t xml:space="preserve">172/10000</t>
  </si>
  <si>
    <r>
      <rPr>
        <sz val="12"/>
        <rFont val="Arial CE"/>
        <family val="0"/>
        <charset val="238"/>
      </rPr>
      <t xml:space="preserve">lokal nr 6
o pow. 50,4 m²  
ul. Swoboda 50
obr. Łazarz
ark. 2-3
dz.4/16
o pow. 564 m²
</t>
    </r>
    <r>
      <rPr>
        <sz val="11"/>
        <rFont val="Arial CE"/>
        <family val="0"/>
        <charset val="238"/>
      </rPr>
      <t xml:space="preserve">KW PO1P/00086185/0</t>
    </r>
  </si>
  <si>
    <t xml:space="preserve">231/10000</t>
  </si>
  <si>
    <r>
      <rPr>
        <sz val="12"/>
        <rFont val="Arial CE"/>
        <family val="0"/>
        <charset val="238"/>
      </rPr>
      <t xml:space="preserve">lokal nr 2
o pow. 60,8 m²  
</t>
    </r>
    <r>
      <rPr>
        <sz val="11"/>
        <rFont val="Arial CE"/>
        <family val="0"/>
        <charset val="238"/>
      </rPr>
      <t xml:space="preserve">ul. Chociszewskiego 30
</t>
    </r>
    <r>
      <rPr>
        <sz val="12"/>
        <rFont val="Arial CE"/>
        <family val="0"/>
        <charset val="238"/>
      </rPr>
      <t xml:space="preserve">obr. Łazarz
ark. 29
dz.20/11
o pow. 807 m²
</t>
    </r>
    <r>
      <rPr>
        <sz val="11"/>
        <rFont val="Arial CE"/>
        <family val="0"/>
        <charset val="238"/>
      </rPr>
      <t xml:space="preserve">KW PO1P/00070725/3</t>
    </r>
  </si>
  <si>
    <t xml:space="preserve">277/10000</t>
  </si>
  <si>
    <r>
      <rPr>
        <sz val="12"/>
        <rFont val="Arial CE"/>
        <family val="0"/>
        <charset val="238"/>
      </rPr>
      <t xml:space="preserve">lokal nr 3
o pow. 78,9 m²  
ul. Małeckiego 10
obr. Łazarz
ark. 32
dz.7/1
o pow. 334 m²
</t>
    </r>
    <r>
      <rPr>
        <sz val="11"/>
        <rFont val="Arial CE"/>
        <family val="0"/>
        <charset val="238"/>
      </rPr>
      <t xml:space="preserve">KW 95812</t>
    </r>
  </si>
  <si>
    <t xml:space="preserve">72/1000</t>
  </si>
  <si>
    <r>
      <rPr>
        <sz val="12"/>
        <rFont val="Arial CE"/>
        <family val="0"/>
        <charset val="238"/>
      </rPr>
      <t xml:space="preserve">lokal nr 9
o pow. 64,6 m²  
ul. Małeckiego 10
obr. Łazarz
ark. 32
dz.7/1
o pow. 334 m²
</t>
    </r>
    <r>
      <rPr>
        <sz val="11"/>
        <rFont val="Arial CE"/>
        <family val="0"/>
        <charset val="238"/>
      </rPr>
      <t xml:space="preserve">KW 95812</t>
    </r>
  </si>
  <si>
    <t xml:space="preserve">59/1000</t>
  </si>
  <si>
    <r>
      <rPr>
        <sz val="12"/>
        <rFont val="Arial CE"/>
        <family val="0"/>
        <charset val="238"/>
      </rPr>
      <t xml:space="preserve">lokal nr 6
o pow. 100,1 m²  
ul. Kossaka 12
obr. Łazarz
ark. 12
dz. 15/1
o pow. 2100 m²
</t>
    </r>
    <r>
      <rPr>
        <sz val="11"/>
        <rFont val="Arial CE"/>
        <family val="0"/>
        <charset val="238"/>
      </rPr>
      <t xml:space="preserve">KW PO1P/00069252/6</t>
    </r>
  </si>
  <si>
    <t xml:space="preserve">158/10000</t>
  </si>
  <si>
    <r>
      <rPr>
        <sz val="12"/>
        <rFont val="Arial CE"/>
        <family val="0"/>
        <charset val="238"/>
      </rPr>
      <t xml:space="preserve">lokal nr 2
o pow. 108,9 m²  
ul. Kossaka 14
obr. Łazarz
ark. 12
dz. 15/1
o pow. 2100 m²
</t>
    </r>
    <r>
      <rPr>
        <sz val="11"/>
        <rFont val="Arial CE"/>
        <family val="0"/>
        <charset val="238"/>
      </rPr>
      <t xml:space="preserve">KW PO1P/00069252/6</t>
    </r>
  </si>
  <si>
    <r>
      <rPr>
        <sz val="12"/>
        <rFont val="Arial CE"/>
        <family val="0"/>
        <charset val="238"/>
      </rPr>
      <t xml:space="preserve">lokal nr 3
o pow. 90,8 m²  
ul. Kossaka 14
obr. Łazarz
ark. 12
dz. 15/1
o pow. 2100 m²
</t>
    </r>
    <r>
      <rPr>
        <sz val="11"/>
        <rFont val="Arial CE"/>
        <family val="0"/>
        <charset val="238"/>
      </rPr>
      <t xml:space="preserve">KW PO1P/00069252/6</t>
    </r>
  </si>
  <si>
    <t xml:space="preserve">143/10000</t>
  </si>
  <si>
    <r>
      <rPr>
        <sz val="12"/>
        <rFont val="Arial CE"/>
        <family val="0"/>
        <charset val="238"/>
      </rPr>
      <t xml:space="preserve">lokal nr 5
o pow. 91,1 m²  
ul. Kossaka 14
obr. Łazarz
ark. 12
dz. 15/1
o pow. 2100 m²
</t>
    </r>
    <r>
      <rPr>
        <sz val="11"/>
        <rFont val="Arial CE"/>
        <family val="0"/>
        <charset val="238"/>
      </rPr>
      <t xml:space="preserve">KW PO1P/00069252/6</t>
    </r>
  </si>
  <si>
    <t xml:space="preserve">144/10000</t>
  </si>
  <si>
    <r>
      <rPr>
        <sz val="12"/>
        <rFont val="Arial CE"/>
        <family val="0"/>
        <charset val="238"/>
      </rPr>
      <t xml:space="preserve">lokal nr 6
o pow. 109,0 m²  
ul. Kossaka 14
obr. Łazarz
ark. 12
dz. 15/1
o pow. 2100 m²
</t>
    </r>
    <r>
      <rPr>
        <sz val="11"/>
        <rFont val="Arial CE"/>
        <family val="0"/>
        <charset val="238"/>
      </rPr>
      <t xml:space="preserve">KW PO1P/00069252/6</t>
    </r>
  </si>
  <si>
    <r>
      <rPr>
        <sz val="12"/>
        <rFont val="Arial CE"/>
        <family val="0"/>
        <charset val="238"/>
      </rPr>
      <t xml:space="preserve">lokal nr 1
o pow. 81,9 m²  
ul. Kossaka 16
obr. Łazarz
ark. 12
dz. 15/1
o pow. 2100 m²
</t>
    </r>
    <r>
      <rPr>
        <sz val="11"/>
        <rFont val="Arial CE"/>
        <family val="0"/>
        <charset val="238"/>
      </rPr>
      <t xml:space="preserve">KW PO1P/00069252/6</t>
    </r>
  </si>
  <si>
    <t xml:space="preserve">129/10000</t>
  </si>
  <si>
    <r>
      <rPr>
        <sz val="12"/>
        <rFont val="Arial CE"/>
        <family val="0"/>
        <charset val="238"/>
      </rPr>
      <t xml:space="preserve">lokal nr 1
o pow. 81,9 m²  
ul. Kossaka 20
obr. Łazarz
ark. 12
dz. 15/1
o pow. 2100 m²
</t>
    </r>
    <r>
      <rPr>
        <sz val="11"/>
        <rFont val="Arial CE"/>
        <family val="0"/>
        <charset val="238"/>
      </rPr>
      <t xml:space="preserve">KW PO1P/00069252/6</t>
    </r>
  </si>
  <si>
    <r>
      <rPr>
        <sz val="12"/>
        <rFont val="Arial CE"/>
        <family val="0"/>
        <charset val="238"/>
      </rPr>
      <t xml:space="preserve">lokal nr 3
o pow. 91,9 m²  
ul. Kossaka 20
obr. Łazarz
ark. 12
dz. 15/1
o pow. 2100 m²
</t>
    </r>
    <r>
      <rPr>
        <sz val="11"/>
        <rFont val="Arial CE"/>
        <family val="0"/>
        <charset val="238"/>
      </rPr>
      <t xml:space="preserve">KW PO1P/00069252/6</t>
    </r>
  </si>
  <si>
    <t xml:space="preserve">145/10000</t>
  </si>
  <si>
    <r>
      <rPr>
        <sz val="12"/>
        <rFont val="Arial CE"/>
        <family val="0"/>
        <charset val="238"/>
      </rPr>
      <t xml:space="preserve">lokal nr 4
o pow. 104,2 m²  
ul. Kossaka 20
obr. Łazarz
ark. 12
dz. 15/1
o pow. 2100 m²
</t>
    </r>
    <r>
      <rPr>
        <sz val="11"/>
        <rFont val="Arial CE"/>
        <family val="0"/>
        <charset val="238"/>
      </rPr>
      <t xml:space="preserve">KW PO1P/00069252/6</t>
    </r>
  </si>
  <si>
    <t xml:space="preserve">165/10000</t>
  </si>
  <si>
    <r>
      <rPr>
        <sz val="12"/>
        <rFont val="Arial CE"/>
        <family val="0"/>
        <charset val="238"/>
      </rPr>
      <t xml:space="preserve">lokal nr 8
o pow. 107,8 m²  
ul. Kossaka 20
obr. Łazarz
ark. 12
dz. 15/1
o pow. 2100 m²
</t>
    </r>
    <r>
      <rPr>
        <sz val="11"/>
        <rFont val="Arial CE"/>
        <family val="0"/>
        <charset val="238"/>
      </rPr>
      <t xml:space="preserve">KW PO1P/00069252/6</t>
    </r>
  </si>
  <si>
    <t xml:space="preserve">170/10000</t>
  </si>
  <si>
    <r>
      <rPr>
        <sz val="12"/>
        <rFont val="Arial CE"/>
        <family val="0"/>
        <charset val="238"/>
      </rPr>
      <t xml:space="preserve">lokal nr 7
o pow. 99,7 m²  
ul. Kossaka 22
obr. Łazarz
ark. 12
dz. 15/1
o pow. 2100 m²
</t>
    </r>
    <r>
      <rPr>
        <sz val="11"/>
        <rFont val="Arial CE"/>
        <family val="0"/>
        <charset val="238"/>
      </rPr>
      <t xml:space="preserve">KW PO1P/00069252/6</t>
    </r>
  </si>
  <si>
    <r>
      <rPr>
        <sz val="12"/>
        <rFont val="Arial CE"/>
        <family val="0"/>
        <charset val="238"/>
      </rPr>
      <t xml:space="preserve">lokal nr 4
o pow. 100,2 m²  
ul. Kossaka 12
obr. Łazarz
ark. 12
dz. 15/1
o pow. 2100 m²
</t>
    </r>
    <r>
      <rPr>
        <sz val="11"/>
        <rFont val="Arial CE"/>
        <family val="0"/>
        <charset val="238"/>
      </rPr>
      <t xml:space="preserve">KW PO1P/00069252/6</t>
    </r>
  </si>
  <si>
    <r>
      <rPr>
        <sz val="12"/>
        <rFont val="Arial CE"/>
        <family val="0"/>
        <charset val="238"/>
      </rPr>
      <t xml:space="preserve">lokal nr 1
o pow. 80,6 m²  
ul. Kossaka 14
obr. Łazarz
ark. 12
dz. 15/1
o pow. 2100 m²
</t>
    </r>
    <r>
      <rPr>
        <sz val="11"/>
        <rFont val="Arial CE"/>
        <family val="0"/>
        <charset val="238"/>
      </rPr>
      <t xml:space="preserve">KW PO1P/00069252/6</t>
    </r>
  </si>
  <si>
    <r>
      <rPr>
        <sz val="12"/>
        <rFont val="Arial CE"/>
        <family val="0"/>
        <charset val="238"/>
      </rPr>
      <t xml:space="preserve">lokal nr 4
o pow. 103,5 m²  
ul. Kossaka 16
obr. Łazarz
ark. 12
dz. 15/1
o pow. 2100 m²
</t>
    </r>
    <r>
      <rPr>
        <sz val="11"/>
        <rFont val="Arial CE"/>
        <family val="0"/>
        <charset val="238"/>
      </rPr>
      <t xml:space="preserve">KW PO1P/00069252/6</t>
    </r>
  </si>
  <si>
    <t xml:space="preserve">164/10000</t>
  </si>
  <si>
    <r>
      <rPr>
        <sz val="12"/>
        <rFont val="Arial CE"/>
        <family val="0"/>
        <charset val="238"/>
      </rPr>
      <t xml:space="preserve">lokal nr 8
o pow. 104,2 m²  
ul. Kossaka 18
obr. Łazarz
ark. 12
dz. 15/1
o pow. 2100 m²
</t>
    </r>
    <r>
      <rPr>
        <sz val="11"/>
        <rFont val="Arial CE"/>
        <family val="0"/>
        <charset val="238"/>
      </rPr>
      <t xml:space="preserve">KW PO1P/00069252/6</t>
    </r>
  </si>
  <si>
    <r>
      <rPr>
        <sz val="12"/>
        <rFont val="Arial CE"/>
        <family val="0"/>
        <charset val="238"/>
      </rPr>
      <t xml:space="preserve">lokal nr 1
o pow. 101,0 m²  
ul. Kossaka 22
obr. Łazarz
ark. 12
dz. 15/1
o pow. 2100 m²
</t>
    </r>
    <r>
      <rPr>
        <sz val="11"/>
        <rFont val="Arial CE"/>
        <family val="0"/>
        <charset val="238"/>
      </rPr>
      <t xml:space="preserve">KW PO1P/00069252/6</t>
    </r>
  </si>
  <si>
    <t xml:space="preserve">160/10000</t>
  </si>
  <si>
    <r>
      <rPr>
        <sz val="12"/>
        <rFont val="Arial CE"/>
        <family val="0"/>
        <charset val="238"/>
      </rPr>
      <t xml:space="preserve">lokal nr 9
o pow. 44,70 m²  
ul. Grochowska 98
obr. Łazarz
ark. 4-5a
dz. 4/28
o pow. 393 m²
</t>
    </r>
    <r>
      <rPr>
        <sz val="11"/>
        <rFont val="Arial CE"/>
        <family val="0"/>
        <charset val="238"/>
      </rPr>
      <t xml:space="preserve">KW 75 554</t>
    </r>
  </si>
  <si>
    <r>
      <rPr>
        <sz val="12"/>
        <rFont val="Arial CE"/>
        <family val="0"/>
        <charset val="238"/>
      </rPr>
      <t xml:space="preserve">lokal nr 5
o pow. 47,80 m²  
ul. Jesienna 36
obr. Łazarz
ark. 2-3a,b
dz. 52/5
o pow. 564 m²
</t>
    </r>
    <r>
      <rPr>
        <sz val="11"/>
        <rFont val="Arial CE"/>
        <family val="0"/>
        <charset val="238"/>
      </rPr>
      <t xml:space="preserve">KW 64 404</t>
    </r>
  </si>
  <si>
    <t xml:space="preserve">22/1000</t>
  </si>
  <si>
    <r>
      <rPr>
        <sz val="12"/>
        <rFont val="Arial CE"/>
        <family val="0"/>
        <charset val="238"/>
      </rPr>
      <t xml:space="preserve">lokal nr 7
o pow. 76,50m²  
ul. Mottego 7
obr. Łazarz
ark. 32
dz. 117, 118
o pow. 1727m²
</t>
    </r>
    <r>
      <rPr>
        <sz val="11"/>
        <rFont val="Arial CE"/>
        <family val="0"/>
        <charset val="238"/>
      </rPr>
      <t xml:space="preserve">KW 3499</t>
    </r>
  </si>
  <si>
    <t xml:space="preserve">196/10000</t>
  </si>
  <si>
    <r>
      <rPr>
        <sz val="12"/>
        <rFont val="Arial CE"/>
        <family val="0"/>
        <charset val="238"/>
      </rPr>
      <t xml:space="preserve">lokal nr 9
o pow. 121,9 m²  
ul. Kasprzaka 19
obr. Łazarz
ark. 31
dz. 41/1
o pow. 2564 m²
</t>
    </r>
    <r>
      <rPr>
        <sz val="11"/>
        <rFont val="Arial CE"/>
        <family val="0"/>
        <charset val="238"/>
      </rPr>
      <t xml:space="preserve">KW PO1P/00060403/7</t>
    </r>
  </si>
  <si>
    <t xml:space="preserve">inst. wod - kan
inst.elektr.
inst.gazowa
piece</t>
  </si>
  <si>
    <t xml:space="preserve">156/10000</t>
  </si>
  <si>
    <t xml:space="preserve">lokal nr 2
o pow. 98,90m²  
ul. Potworowskiego 15A
obr. Łazarz
ark. 31
dz. 41/1
o pow. 2564 m²
KW PO1P/00060403/7</t>
  </si>
  <si>
    <r>
      <rPr>
        <sz val="12"/>
        <rFont val="Arial CE"/>
        <family val="0"/>
        <charset val="238"/>
      </rPr>
      <t xml:space="preserve">lolokal nr 8
o pow. 134,7m²  
ul. Stablewskiego 33
obr. Łazarz
ark. 31
dz. 41/1
o pow. 2564 m²
</t>
    </r>
    <r>
      <rPr>
        <sz val="11"/>
        <rFont val="Arial CE"/>
        <family val="0"/>
        <charset val="238"/>
      </rPr>
      <t xml:space="preserve">KW PO1P/00060403/7</t>
    </r>
  </si>
  <si>
    <t xml:space="preserve">174/10000</t>
  </si>
  <si>
    <r>
      <rPr>
        <sz val="12"/>
        <rFont val="Arial CE"/>
        <family val="0"/>
        <charset val="238"/>
      </rPr>
      <t xml:space="preserve">lolokal nr 2
o pow. 81,60m²  
</t>
    </r>
    <r>
      <rPr>
        <sz val="11"/>
        <rFont val="Arial CE"/>
        <family val="2"/>
        <charset val="238"/>
      </rPr>
      <t xml:space="preserve">ul. Stablewskiego 33A
</t>
    </r>
    <r>
      <rPr>
        <sz val="12"/>
        <rFont val="Arial CE"/>
        <family val="0"/>
        <charset val="238"/>
      </rPr>
      <t xml:space="preserve">obr. Łazarz
ark. 31
dz. 41/1
o pow. 2564 m²
</t>
    </r>
    <r>
      <rPr>
        <sz val="11"/>
        <rFont val="Arial CE"/>
        <family val="0"/>
        <charset val="238"/>
      </rPr>
      <t xml:space="preserve">KW PO1P/00060403/7</t>
    </r>
  </si>
  <si>
    <t xml:space="preserve">105/10000</t>
  </si>
  <si>
    <r>
      <rPr>
        <sz val="12"/>
        <rFont val="Arial CE"/>
        <family val="0"/>
        <charset val="238"/>
      </rPr>
      <t xml:space="preserve">lolokal nr 1
o pow. 104,10m²  
</t>
    </r>
    <r>
      <rPr>
        <sz val="11"/>
        <rFont val="Arial CE"/>
        <family val="2"/>
        <charset val="238"/>
      </rPr>
      <t xml:space="preserve">ul. Stablewskiego 33A
</t>
    </r>
    <r>
      <rPr>
        <sz val="12"/>
        <rFont val="Arial CE"/>
        <family val="0"/>
        <charset val="238"/>
      </rPr>
      <t xml:space="preserve">obr. Łazarz
ark. 31
dz. 41/1
o pow. 2564 m²
</t>
    </r>
    <r>
      <rPr>
        <sz val="11"/>
        <rFont val="Arial CE"/>
        <family val="0"/>
        <charset val="238"/>
      </rPr>
      <t xml:space="preserve">KW PO1P/00060403/7</t>
    </r>
  </si>
  <si>
    <t xml:space="preserve">134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5.7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3" t="n">
        <v>450</v>
      </c>
      <c r="L2" s="4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4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3" t="s">
        <v>2</v>
      </c>
      <c r="K4" s="3" t="s">
        <v>3</v>
      </c>
      <c r="L4" s="4"/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5" t="s">
        <v>4</v>
      </c>
      <c r="I6" s="6"/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5" t="s">
        <v>5</v>
      </c>
      <c r="I7" s="6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5" t="s">
        <v>7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9" t="s">
        <v>13</v>
      </c>
      <c r="G11" s="10" t="s">
        <v>14</v>
      </c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41.75" hidden="false" customHeight="true" outlineLevel="0" collapsed="false">
      <c r="A13" s="18" t="s">
        <v>20</v>
      </c>
      <c r="B13" s="19" t="s">
        <v>21</v>
      </c>
      <c r="C13" s="20" t="s">
        <v>22</v>
      </c>
      <c r="D13" s="20" t="s">
        <v>23</v>
      </c>
      <c r="E13" s="21" t="n">
        <v>42781</v>
      </c>
      <c r="F13" s="21" t="n">
        <v>1988</v>
      </c>
      <c r="G13" s="22" t="n">
        <f aca="false">0.22*F13</f>
        <v>437.36</v>
      </c>
      <c r="H13" s="23" t="n">
        <f aca="false">SUM(E13:G13)</f>
        <v>45206.36</v>
      </c>
      <c r="I13" s="24" t="n">
        <f aca="false">+SUM(F13,G13)*0.15</f>
        <v>363.804</v>
      </c>
      <c r="J13" s="24" t="n">
        <f aca="false">SUM(F13:G13)*0.01</f>
        <v>24.2536</v>
      </c>
      <c r="K13" s="25" t="s">
        <v>24</v>
      </c>
      <c r="L13" s="26" t="s">
        <v>25</v>
      </c>
      <c r="M13" s="2"/>
      <c r="N13" s="2"/>
    </row>
    <row r="14" s="1" customFormat="true" ht="145.5" hidden="false" customHeight="true" outlineLevel="0" collapsed="false">
      <c r="A14" s="18" t="s">
        <v>26</v>
      </c>
      <c r="B14" s="19" t="s">
        <v>27</v>
      </c>
      <c r="C14" s="20" t="s">
        <v>22</v>
      </c>
      <c r="D14" s="20" t="s">
        <v>28</v>
      </c>
      <c r="E14" s="21" t="n">
        <v>50714</v>
      </c>
      <c r="F14" s="21" t="n">
        <v>2259</v>
      </c>
      <c r="G14" s="22" t="n">
        <f aca="false">0.22*F14</f>
        <v>496.98</v>
      </c>
      <c r="H14" s="23" t="n">
        <f aca="false">SUM(E14:G14)</f>
        <v>53469.98</v>
      </c>
      <c r="I14" s="24" t="n">
        <f aca="false">+SUM(F14,G14)*0.15</f>
        <v>413.397</v>
      </c>
      <c r="J14" s="24" t="n">
        <f aca="false">SUM(F14:G14)*0.01</f>
        <v>27.5598</v>
      </c>
      <c r="K14" s="25" t="s">
        <v>29</v>
      </c>
      <c r="L14" s="26" t="s">
        <v>25</v>
      </c>
      <c r="M14" s="2"/>
      <c r="N14" s="2"/>
    </row>
    <row r="15" s="1" customFormat="true" ht="143.25" hidden="false" customHeight="true" outlineLevel="0" collapsed="false">
      <c r="A15" s="18" t="s">
        <v>30</v>
      </c>
      <c r="B15" s="19" t="s">
        <v>31</v>
      </c>
      <c r="C15" s="20" t="s">
        <v>22</v>
      </c>
      <c r="D15" s="20" t="s">
        <v>28</v>
      </c>
      <c r="E15" s="21" t="n">
        <v>51163</v>
      </c>
      <c r="F15" s="21" t="n">
        <v>2259</v>
      </c>
      <c r="G15" s="22" t="n">
        <f aca="false">0.22*F15</f>
        <v>496.98</v>
      </c>
      <c r="H15" s="23" t="n">
        <f aca="false">SUM(E15:G15)</f>
        <v>53918.98</v>
      </c>
      <c r="I15" s="24" t="n">
        <f aca="false">+SUM(F15,G15)*0.15</f>
        <v>413.397</v>
      </c>
      <c r="J15" s="24" t="n">
        <f aca="false">SUM(F15:G15)*0.01</f>
        <v>27.5598</v>
      </c>
      <c r="K15" s="25" t="s">
        <v>29</v>
      </c>
      <c r="L15" s="26" t="s">
        <v>25</v>
      </c>
      <c r="M15" s="2"/>
      <c r="N15" s="2"/>
    </row>
    <row r="16" s="1" customFormat="true" ht="141" hidden="false" customHeight="true" outlineLevel="0" collapsed="false">
      <c r="A16" s="18" t="s">
        <v>32</v>
      </c>
      <c r="B16" s="19" t="s">
        <v>33</v>
      </c>
      <c r="C16" s="20" t="s">
        <v>22</v>
      </c>
      <c r="D16" s="20" t="s">
        <v>28</v>
      </c>
      <c r="E16" s="21" t="n">
        <v>51014</v>
      </c>
      <c r="F16" s="21" t="n">
        <v>2259</v>
      </c>
      <c r="G16" s="22" t="n">
        <f aca="false">0.22*F16</f>
        <v>496.98</v>
      </c>
      <c r="H16" s="23" t="n">
        <f aca="false">SUM(E16:G16)</f>
        <v>53769.98</v>
      </c>
      <c r="I16" s="24" t="n">
        <f aca="false">+SUM(F16,G16)*0.15</f>
        <v>413.397</v>
      </c>
      <c r="J16" s="24" t="n">
        <f aca="false">SUM(F16:G16)*0.01</f>
        <v>27.5598</v>
      </c>
      <c r="K16" s="25" t="s">
        <v>29</v>
      </c>
      <c r="L16" s="26" t="s">
        <v>25</v>
      </c>
      <c r="M16" s="2"/>
      <c r="N16" s="2"/>
    </row>
    <row r="17" s="1" customFormat="true" ht="143.25" hidden="false" customHeight="true" outlineLevel="0" collapsed="false">
      <c r="A17" s="18" t="s">
        <v>34</v>
      </c>
      <c r="B17" s="19" t="s">
        <v>35</v>
      </c>
      <c r="C17" s="20" t="s">
        <v>22</v>
      </c>
      <c r="D17" s="20" t="s">
        <v>36</v>
      </c>
      <c r="E17" s="21" t="n">
        <v>50266</v>
      </c>
      <c r="F17" s="21" t="n">
        <v>2225</v>
      </c>
      <c r="G17" s="22" t="n">
        <f aca="false">0.22*F17</f>
        <v>489.5</v>
      </c>
      <c r="H17" s="23" t="n">
        <f aca="false">SUM(E17:G17)</f>
        <v>52980.5</v>
      </c>
      <c r="I17" s="24" t="n">
        <f aca="false">+SUM(F17,G17)*0.15</f>
        <v>407.175</v>
      </c>
      <c r="J17" s="24" t="n">
        <f aca="false">SUM(F17:G17)*0.01</f>
        <v>27.145</v>
      </c>
      <c r="K17" s="25" t="s">
        <v>37</v>
      </c>
      <c r="L17" s="26" t="s">
        <v>25</v>
      </c>
      <c r="M17" s="2"/>
      <c r="N17" s="2"/>
    </row>
    <row r="18" s="1" customFormat="true" ht="143.25" hidden="false" customHeight="true" outlineLevel="0" collapsed="false">
      <c r="A18" s="18" t="s">
        <v>38</v>
      </c>
      <c r="B18" s="19" t="s">
        <v>39</v>
      </c>
      <c r="C18" s="20" t="s">
        <v>22</v>
      </c>
      <c r="D18" s="20" t="s">
        <v>28</v>
      </c>
      <c r="E18" s="21" t="n">
        <v>50714</v>
      </c>
      <c r="F18" s="21" t="n">
        <v>2259</v>
      </c>
      <c r="G18" s="22" t="n">
        <f aca="false">0.22*F18</f>
        <v>496.98</v>
      </c>
      <c r="H18" s="23" t="n">
        <f aca="false">SUM(E18:G18)</f>
        <v>53469.98</v>
      </c>
      <c r="I18" s="24" t="n">
        <f aca="false">+SUM(F18,G18)*0.15</f>
        <v>413.397</v>
      </c>
      <c r="J18" s="24" t="n">
        <f aca="false">SUM(F18:G18)*0.01</f>
        <v>27.5598</v>
      </c>
      <c r="K18" s="25" t="s">
        <v>29</v>
      </c>
      <c r="L18" s="26" t="s">
        <v>25</v>
      </c>
      <c r="M18" s="2"/>
      <c r="N18" s="2"/>
    </row>
    <row r="19" s="1" customFormat="true" ht="142.5" hidden="false" customHeight="true" outlineLevel="0" collapsed="false">
      <c r="A19" s="18" t="s">
        <v>40</v>
      </c>
      <c r="B19" s="19" t="s">
        <v>41</v>
      </c>
      <c r="C19" s="20" t="s">
        <v>22</v>
      </c>
      <c r="D19" s="20" t="s">
        <v>28</v>
      </c>
      <c r="E19" s="21" t="n">
        <v>50415</v>
      </c>
      <c r="F19" s="21" t="n">
        <v>2225</v>
      </c>
      <c r="G19" s="22" t="n">
        <f aca="false">0.22*F19</f>
        <v>489.5</v>
      </c>
      <c r="H19" s="23" t="n">
        <f aca="false">SUM(E19:G19)</f>
        <v>53129.5</v>
      </c>
      <c r="I19" s="24" t="n">
        <f aca="false">+SUM(F19,G19)*0.15</f>
        <v>407.175</v>
      </c>
      <c r="J19" s="24" t="n">
        <f aca="false">SUM(F19:G19)*0.01</f>
        <v>27.145</v>
      </c>
      <c r="K19" s="25" t="s">
        <v>37</v>
      </c>
      <c r="L19" s="26" t="s">
        <v>25</v>
      </c>
      <c r="M19" s="2"/>
      <c r="N19" s="2"/>
    </row>
    <row r="20" s="1" customFormat="true" ht="142.5" hidden="false" customHeight="true" outlineLevel="0" collapsed="false">
      <c r="A20" s="18" t="s">
        <v>42</v>
      </c>
      <c r="B20" s="19" t="s">
        <v>43</v>
      </c>
      <c r="C20" s="20" t="s">
        <v>22</v>
      </c>
      <c r="D20" s="20" t="s">
        <v>28</v>
      </c>
      <c r="E20" s="21" t="n">
        <v>51163</v>
      </c>
      <c r="F20" s="21" t="n">
        <v>2259</v>
      </c>
      <c r="G20" s="22" t="n">
        <f aca="false">0.22*F20</f>
        <v>496.98</v>
      </c>
      <c r="H20" s="23" t="n">
        <f aca="false">SUM(E20:G20)</f>
        <v>53918.98</v>
      </c>
      <c r="I20" s="24" t="n">
        <f aca="false">+SUM(F20,G20)*0.15</f>
        <v>413.397</v>
      </c>
      <c r="J20" s="24" t="n">
        <f aca="false">SUM(F20:G20)*0.01</f>
        <v>27.5598</v>
      </c>
      <c r="K20" s="25" t="s">
        <v>29</v>
      </c>
      <c r="L20" s="26" t="s">
        <v>25</v>
      </c>
      <c r="M20" s="2"/>
      <c r="N20" s="2"/>
    </row>
    <row r="21" s="1" customFormat="true" ht="138" hidden="false" customHeight="true" outlineLevel="0" collapsed="false">
      <c r="A21" s="18" t="s">
        <v>44</v>
      </c>
      <c r="B21" s="19" t="s">
        <v>45</v>
      </c>
      <c r="C21" s="20" t="s">
        <v>22</v>
      </c>
      <c r="D21" s="20" t="s">
        <v>28</v>
      </c>
      <c r="E21" s="21" t="n">
        <v>51911</v>
      </c>
      <c r="F21" s="21" t="n">
        <v>2293</v>
      </c>
      <c r="G21" s="22" t="n">
        <f aca="false">0.22*F21</f>
        <v>504.46</v>
      </c>
      <c r="H21" s="23" t="n">
        <f aca="false">SUM(E21:G21)</f>
        <v>54708.46</v>
      </c>
      <c r="I21" s="24" t="n">
        <f aca="false">+SUM(F21,G21)*0.15</f>
        <v>419.619</v>
      </c>
      <c r="J21" s="24" t="n">
        <f aca="false">SUM(F21:G21)*0.01</f>
        <v>27.9746</v>
      </c>
      <c r="K21" s="25" t="s">
        <v>46</v>
      </c>
      <c r="L21" s="26" t="s">
        <v>25</v>
      </c>
      <c r="M21" s="2"/>
      <c r="N21" s="2"/>
    </row>
    <row r="22" s="1" customFormat="true" ht="138.75" hidden="false" customHeight="true" outlineLevel="0" collapsed="false">
      <c r="A22" s="18" t="s">
        <v>47</v>
      </c>
      <c r="B22" s="19" t="s">
        <v>48</v>
      </c>
      <c r="C22" s="20" t="s">
        <v>22</v>
      </c>
      <c r="D22" s="20" t="s">
        <v>49</v>
      </c>
      <c r="E22" s="21" t="n">
        <v>51313</v>
      </c>
      <c r="F22" s="21" t="n">
        <v>2293</v>
      </c>
      <c r="G22" s="22" t="n">
        <f aca="false">0.22*F22</f>
        <v>504.46</v>
      </c>
      <c r="H22" s="23" t="n">
        <f aca="false">SUM(E22:G22)</f>
        <v>54110.46</v>
      </c>
      <c r="I22" s="24" t="n">
        <f aca="false">+SUM(F22,G22)*0.15</f>
        <v>419.619</v>
      </c>
      <c r="J22" s="24" t="n">
        <f aca="false">SUM(F22:G22)*0.01</f>
        <v>27.9746</v>
      </c>
      <c r="K22" s="25" t="s">
        <v>46</v>
      </c>
      <c r="L22" s="26" t="s">
        <v>25</v>
      </c>
      <c r="M22" s="2"/>
      <c r="N22" s="2"/>
    </row>
    <row r="23" s="1" customFormat="true" ht="140.25" hidden="false" customHeight="true" outlineLevel="0" collapsed="false">
      <c r="A23" s="18" t="s">
        <v>50</v>
      </c>
      <c r="B23" s="19" t="s">
        <v>51</v>
      </c>
      <c r="C23" s="20" t="s">
        <v>22</v>
      </c>
      <c r="D23" s="20" t="s">
        <v>28</v>
      </c>
      <c r="E23" s="21" t="n">
        <v>51612</v>
      </c>
      <c r="F23" s="21" t="n">
        <v>2293</v>
      </c>
      <c r="G23" s="22" t="n">
        <f aca="false">0.22*F23</f>
        <v>504.46</v>
      </c>
      <c r="H23" s="23" t="n">
        <f aca="false">SUM(E23:G23)</f>
        <v>54409.46</v>
      </c>
      <c r="I23" s="24" t="n">
        <f aca="false">+SUM(F23,G23)*0.15</f>
        <v>419.619</v>
      </c>
      <c r="J23" s="24" t="n">
        <f aca="false">SUM(F23:G23)*0.01</f>
        <v>27.9746</v>
      </c>
      <c r="K23" s="25" t="s">
        <v>46</v>
      </c>
      <c r="L23" s="26" t="s">
        <v>25</v>
      </c>
      <c r="M23" s="2"/>
      <c r="N23" s="2"/>
    </row>
    <row r="24" s="1" customFormat="true" ht="135.75" hidden="false" customHeight="true" outlineLevel="0" collapsed="false">
      <c r="A24" s="18" t="s">
        <v>52</v>
      </c>
      <c r="B24" s="19" t="s">
        <v>53</v>
      </c>
      <c r="C24" s="20" t="s">
        <v>22</v>
      </c>
      <c r="D24" s="20" t="s">
        <v>36</v>
      </c>
      <c r="E24" s="21" t="n">
        <v>51014</v>
      </c>
      <c r="F24" s="21" t="n">
        <v>2259</v>
      </c>
      <c r="G24" s="22" t="n">
        <f aca="false">0.22*F24</f>
        <v>496.98</v>
      </c>
      <c r="H24" s="23" t="n">
        <f aca="false">SUM(E24:G24)</f>
        <v>53769.98</v>
      </c>
      <c r="I24" s="24" t="n">
        <f aca="false">+SUM(F24,G24)*0.15</f>
        <v>413.397</v>
      </c>
      <c r="J24" s="24" t="n">
        <f aca="false">SUM(F24:G24)*0.01</f>
        <v>27.5598</v>
      </c>
      <c r="K24" s="25" t="s">
        <v>29</v>
      </c>
      <c r="L24" s="26" t="s">
        <v>25</v>
      </c>
      <c r="M24" s="2"/>
      <c r="N24" s="2"/>
    </row>
    <row r="25" s="1" customFormat="true" ht="143.25" hidden="false" customHeight="true" outlineLevel="0" collapsed="false">
      <c r="A25" s="18" t="s">
        <v>54</v>
      </c>
      <c r="B25" s="19" t="s">
        <v>55</v>
      </c>
      <c r="C25" s="20" t="s">
        <v>22</v>
      </c>
      <c r="D25" s="20" t="s">
        <v>28</v>
      </c>
      <c r="E25" s="21" t="n">
        <v>50864</v>
      </c>
      <c r="F25" s="21" t="n">
        <v>2259</v>
      </c>
      <c r="G25" s="22" t="n">
        <f aca="false">0.22*F25</f>
        <v>496.98</v>
      </c>
      <c r="H25" s="23" t="n">
        <f aca="false">SUM(E25:G25)</f>
        <v>53619.98</v>
      </c>
      <c r="I25" s="24" t="n">
        <f aca="false">+SUM(F25,G25)*0.15</f>
        <v>413.397</v>
      </c>
      <c r="J25" s="24" t="n">
        <f aca="false">SUM(F25:G25)*0.01</f>
        <v>27.5598</v>
      </c>
      <c r="K25" s="25" t="s">
        <v>29</v>
      </c>
      <c r="L25" s="26" t="s">
        <v>25</v>
      </c>
      <c r="M25" s="2"/>
      <c r="N25" s="2"/>
    </row>
    <row r="26" s="1" customFormat="true" ht="141.75" hidden="false" customHeight="true" outlineLevel="0" collapsed="false">
      <c r="A26" s="18" t="s">
        <v>56</v>
      </c>
      <c r="B26" s="19" t="s">
        <v>57</v>
      </c>
      <c r="C26" s="20" t="s">
        <v>22</v>
      </c>
      <c r="D26" s="20" t="s">
        <v>36</v>
      </c>
      <c r="E26" s="21" t="n">
        <v>86295</v>
      </c>
      <c r="F26" s="21" t="n">
        <v>3868</v>
      </c>
      <c r="G26" s="22" t="n">
        <f aca="false">0.22*F26</f>
        <v>850.96</v>
      </c>
      <c r="H26" s="23" t="n">
        <f aca="false">SUM(E26:G26)</f>
        <v>91013.96</v>
      </c>
      <c r="I26" s="24" t="n">
        <f aca="false">+SUM(F26,G26)*0.15</f>
        <v>707.844</v>
      </c>
      <c r="J26" s="24" t="n">
        <f aca="false">SUM(F26:G26)*0.01</f>
        <v>47.1896</v>
      </c>
      <c r="K26" s="25" t="s">
        <v>58</v>
      </c>
      <c r="L26" s="26" t="s">
        <v>25</v>
      </c>
      <c r="M26" s="2"/>
      <c r="N26" s="2"/>
    </row>
    <row r="27" s="1" customFormat="true" ht="144" hidden="false" customHeight="true" outlineLevel="0" collapsed="false">
      <c r="A27" s="18" t="s">
        <v>59</v>
      </c>
      <c r="B27" s="19" t="s">
        <v>60</v>
      </c>
      <c r="C27" s="20" t="s">
        <v>22</v>
      </c>
      <c r="D27" s="20" t="s">
        <v>36</v>
      </c>
      <c r="E27" s="21" t="n">
        <v>51014</v>
      </c>
      <c r="F27" s="21" t="n">
        <v>2259</v>
      </c>
      <c r="G27" s="22" t="n">
        <f aca="false">0.22*F27</f>
        <v>496.98</v>
      </c>
      <c r="H27" s="23" t="n">
        <f aca="false">SUM(E27:G27)</f>
        <v>53769.98</v>
      </c>
      <c r="I27" s="24" t="n">
        <f aca="false">+SUM(F27,G27)*0.15</f>
        <v>413.397</v>
      </c>
      <c r="J27" s="24" t="n">
        <f aca="false">SUM(F27:G27)*0.01</f>
        <v>27.5598</v>
      </c>
      <c r="K27" s="25" t="s">
        <v>29</v>
      </c>
      <c r="L27" s="26" t="s">
        <v>25</v>
      </c>
      <c r="M27" s="2"/>
      <c r="N27" s="2"/>
    </row>
    <row r="28" s="1" customFormat="true" ht="143.25" hidden="false" customHeight="true" outlineLevel="0" collapsed="false">
      <c r="A28" s="18" t="s">
        <v>61</v>
      </c>
      <c r="B28" s="19" t="s">
        <v>62</v>
      </c>
      <c r="C28" s="20" t="s">
        <v>22</v>
      </c>
      <c r="D28" s="20" t="s">
        <v>36</v>
      </c>
      <c r="E28" s="21" t="n">
        <v>97779</v>
      </c>
      <c r="F28" s="21" t="n">
        <v>3492</v>
      </c>
      <c r="G28" s="22" t="n">
        <f aca="false">0.22*F28</f>
        <v>768.24</v>
      </c>
      <c r="H28" s="23" t="n">
        <f aca="false">SUM(E28:G28)</f>
        <v>102039.24</v>
      </c>
      <c r="I28" s="24" t="n">
        <f aca="false">+SUM(F28,G28)*0.15</f>
        <v>639.036</v>
      </c>
      <c r="J28" s="24" t="n">
        <f aca="false">SUM(F28:G28)*0.01</f>
        <v>42.6024</v>
      </c>
      <c r="K28" s="25" t="s">
        <v>63</v>
      </c>
      <c r="L28" s="26" t="s">
        <v>25</v>
      </c>
      <c r="M28" s="2"/>
      <c r="N28" s="2"/>
    </row>
    <row r="29" s="1" customFormat="true" ht="144.75" hidden="false" customHeight="true" outlineLevel="0" collapsed="false">
      <c r="A29" s="18" t="s">
        <v>64</v>
      </c>
      <c r="B29" s="19" t="s">
        <v>65</v>
      </c>
      <c r="C29" s="20" t="s">
        <v>22</v>
      </c>
      <c r="D29" s="20" t="s">
        <v>28</v>
      </c>
      <c r="E29" s="21" t="n">
        <v>74140</v>
      </c>
      <c r="F29" s="21" t="n">
        <v>2828</v>
      </c>
      <c r="G29" s="22" t="n">
        <f aca="false">0.22*F29</f>
        <v>622.16</v>
      </c>
      <c r="H29" s="23" t="n">
        <f aca="false">SUM(E29:G29)</f>
        <v>77590.16</v>
      </c>
      <c r="I29" s="24" t="n">
        <f aca="false">+SUM(F29,G29)*0.15</f>
        <v>517.524</v>
      </c>
      <c r="J29" s="24" t="n">
        <f aca="false">SUM(F29:G29)*0.01</f>
        <v>34.5016</v>
      </c>
      <c r="K29" s="25" t="s">
        <v>66</v>
      </c>
      <c r="L29" s="26" t="s">
        <v>25</v>
      </c>
      <c r="M29" s="2"/>
      <c r="N29" s="2"/>
    </row>
    <row r="30" s="1" customFormat="true" ht="141.75" hidden="false" customHeight="true" outlineLevel="0" collapsed="false">
      <c r="A30" s="18" t="s">
        <v>67</v>
      </c>
      <c r="B30" s="19" t="s">
        <v>68</v>
      </c>
      <c r="C30" s="20" t="s">
        <v>22</v>
      </c>
      <c r="D30" s="20" t="s">
        <v>28</v>
      </c>
      <c r="E30" s="21" t="n">
        <v>74367</v>
      </c>
      <c r="F30" s="21" t="n">
        <v>2828</v>
      </c>
      <c r="G30" s="22" t="n">
        <f aca="false">0.22*F30</f>
        <v>622.16</v>
      </c>
      <c r="H30" s="23" t="n">
        <f aca="false">SUM(E30:G30)</f>
        <v>77817.16</v>
      </c>
      <c r="I30" s="24" t="n">
        <f aca="false">+SUM(F30,G30)*0.15</f>
        <v>517.524</v>
      </c>
      <c r="J30" s="24" t="n">
        <f aca="false">SUM(F30:G30)*0.01</f>
        <v>34.5016</v>
      </c>
      <c r="K30" s="25" t="s">
        <v>66</v>
      </c>
      <c r="L30" s="26" t="s">
        <v>25</v>
      </c>
      <c r="M30" s="2"/>
      <c r="N30" s="2"/>
    </row>
    <row r="31" s="1" customFormat="true" ht="138.75" hidden="false" customHeight="true" outlineLevel="0" collapsed="false">
      <c r="A31" s="18" t="s">
        <v>69</v>
      </c>
      <c r="B31" s="19" t="s">
        <v>70</v>
      </c>
      <c r="C31" s="20" t="s">
        <v>22</v>
      </c>
      <c r="D31" s="20" t="s">
        <v>28</v>
      </c>
      <c r="E31" s="21" t="n">
        <v>109430</v>
      </c>
      <c r="F31" s="21" t="n">
        <v>3883</v>
      </c>
      <c r="G31" s="22" t="n">
        <f aca="false">0.22*F31</f>
        <v>854.26</v>
      </c>
      <c r="H31" s="23" t="n">
        <f aca="false">SUM(E31:G31)</f>
        <v>114167.26</v>
      </c>
      <c r="I31" s="24" t="n">
        <f aca="false">+SUM(F31,G31)*0.15</f>
        <v>710.589</v>
      </c>
      <c r="J31" s="24" t="n">
        <f aca="false">SUM(F31:G31)*0.01</f>
        <v>47.3726</v>
      </c>
      <c r="K31" s="25" t="s">
        <v>71</v>
      </c>
      <c r="L31" s="26" t="s">
        <v>25</v>
      </c>
      <c r="M31" s="2"/>
      <c r="N31" s="2"/>
    </row>
    <row r="32" s="1" customFormat="true" ht="144.75" hidden="false" customHeight="true" outlineLevel="0" collapsed="false">
      <c r="A32" s="18" t="s">
        <v>72</v>
      </c>
      <c r="B32" s="19" t="s">
        <v>73</v>
      </c>
      <c r="C32" s="20" t="s">
        <v>22</v>
      </c>
      <c r="D32" s="20" t="s">
        <v>28</v>
      </c>
      <c r="E32" s="21" t="n">
        <v>100611</v>
      </c>
      <c r="F32" s="21" t="n">
        <v>4642</v>
      </c>
      <c r="G32" s="22" t="n">
        <f aca="false">0.22*F32</f>
        <v>1021.24</v>
      </c>
      <c r="H32" s="23" t="n">
        <f aca="false">SUM(E32:G32)</f>
        <v>106274.24</v>
      </c>
      <c r="I32" s="24" t="n">
        <f aca="false">+SUM(F32,G32)*0.15</f>
        <v>849.486</v>
      </c>
      <c r="J32" s="24" t="n">
        <f aca="false">SUM(F32:G32)*0.01</f>
        <v>56.6324</v>
      </c>
      <c r="K32" s="25" t="s">
        <v>74</v>
      </c>
      <c r="L32" s="26" t="s">
        <v>25</v>
      </c>
      <c r="M32" s="2"/>
      <c r="N32" s="2"/>
    </row>
    <row r="33" s="1" customFormat="true" ht="135.75" hidden="false" customHeight="true" outlineLevel="0" collapsed="false">
      <c r="A33" s="18" t="s">
        <v>75</v>
      </c>
      <c r="B33" s="19" t="s">
        <v>76</v>
      </c>
      <c r="C33" s="20" t="s">
        <v>22</v>
      </c>
      <c r="D33" s="20" t="s">
        <v>28</v>
      </c>
      <c r="E33" s="21" t="n">
        <v>107584</v>
      </c>
      <c r="F33" s="21" t="n">
        <v>5050</v>
      </c>
      <c r="G33" s="22" t="n">
        <f aca="false">0.22*F33</f>
        <v>1111</v>
      </c>
      <c r="H33" s="23" t="n">
        <f aca="false">SUM(E33:G33)</f>
        <v>113745</v>
      </c>
      <c r="I33" s="24" t="n">
        <f aca="false">+SUM(F33,G33)*0.15</f>
        <v>924.15</v>
      </c>
      <c r="J33" s="24" t="n">
        <f aca="false">SUM(F33:G33)*0.01</f>
        <v>61.61</v>
      </c>
      <c r="K33" s="25" t="s">
        <v>77</v>
      </c>
      <c r="L33" s="26" t="s">
        <v>25</v>
      </c>
      <c r="M33" s="2"/>
      <c r="N33" s="2"/>
    </row>
    <row r="34" s="1" customFormat="true" ht="133.5" hidden="false" customHeight="true" outlineLevel="0" collapsed="false">
      <c r="A34" s="18" t="s">
        <v>78</v>
      </c>
      <c r="B34" s="27" t="s">
        <v>79</v>
      </c>
      <c r="C34" s="20" t="s">
        <v>22</v>
      </c>
      <c r="D34" s="20" t="s">
        <v>28</v>
      </c>
      <c r="E34" s="21" t="n">
        <v>94409</v>
      </c>
      <c r="F34" s="21" t="n">
        <v>4356</v>
      </c>
      <c r="G34" s="22" t="n">
        <f aca="false">0.22*F34</f>
        <v>958.32</v>
      </c>
      <c r="H34" s="23" t="n">
        <f aca="false">SUM(E34:G34)</f>
        <v>99723.32</v>
      </c>
      <c r="I34" s="24" t="n">
        <f aca="false">+SUM(F34,G34)*0.15</f>
        <v>797.148</v>
      </c>
      <c r="J34" s="24" t="n">
        <f aca="false">SUM(F34:G34)*0.01</f>
        <v>53.1432</v>
      </c>
      <c r="K34" s="25" t="s">
        <v>80</v>
      </c>
      <c r="L34" s="26" t="s">
        <v>25</v>
      </c>
      <c r="M34" s="2"/>
      <c r="N34" s="2"/>
    </row>
    <row r="35" s="1" customFormat="true" ht="151.5" hidden="false" customHeight="true" outlineLevel="0" collapsed="false">
      <c r="A35" s="18" t="s">
        <v>81</v>
      </c>
      <c r="B35" s="19" t="s">
        <v>82</v>
      </c>
      <c r="C35" s="20" t="s">
        <v>22</v>
      </c>
      <c r="D35" s="20" t="s">
        <v>36</v>
      </c>
      <c r="E35" s="21" t="n">
        <v>59286</v>
      </c>
      <c r="F35" s="21" t="n">
        <v>2697</v>
      </c>
      <c r="G35" s="22" t="n">
        <f aca="false">0.22*F35</f>
        <v>593.34</v>
      </c>
      <c r="H35" s="23" t="n">
        <f aca="false">SUM(E35:G35)</f>
        <v>62576.34</v>
      </c>
      <c r="I35" s="24" t="n">
        <f aca="false">+SUM(F35,G35)*0.15</f>
        <v>493.551</v>
      </c>
      <c r="J35" s="24" t="n">
        <f aca="false">SUM(F35:G35)*0.01</f>
        <v>32.9034</v>
      </c>
      <c r="K35" s="25" t="s">
        <v>83</v>
      </c>
      <c r="L35" s="26" t="s">
        <v>25</v>
      </c>
      <c r="M35" s="2"/>
      <c r="N35" s="2"/>
    </row>
    <row r="36" s="1" customFormat="true" ht="142.5" hidden="false" customHeight="true" outlineLevel="0" collapsed="false">
      <c r="A36" s="18" t="n">
        <v>24</v>
      </c>
      <c r="B36" s="19" t="s">
        <v>84</v>
      </c>
      <c r="C36" s="20" t="s">
        <v>22</v>
      </c>
      <c r="D36" s="20" t="s">
        <v>36</v>
      </c>
      <c r="E36" s="21" t="n">
        <v>83332</v>
      </c>
      <c r="F36" s="21" t="n">
        <v>4356</v>
      </c>
      <c r="G36" s="22" t="n">
        <f aca="false">0.22*F36</f>
        <v>958.32</v>
      </c>
      <c r="H36" s="23" t="n">
        <f aca="false">SUM(E36:G36)</f>
        <v>88646.32</v>
      </c>
      <c r="I36" s="24" t="n">
        <f aca="false">+SUM(F36,G36)*0.15</f>
        <v>797.148</v>
      </c>
      <c r="J36" s="24" t="n">
        <f aca="false">SUM(F36:G36)*0.01</f>
        <v>53.1432</v>
      </c>
      <c r="K36" s="25" t="s">
        <v>80</v>
      </c>
      <c r="L36" s="26" t="s">
        <v>25</v>
      </c>
      <c r="M36" s="2"/>
      <c r="N36" s="2"/>
    </row>
    <row r="37" s="1" customFormat="true" ht="148.5" hidden="false" customHeight="true" outlineLevel="0" collapsed="false">
      <c r="A37" s="18" t="s">
        <v>85</v>
      </c>
      <c r="B37" s="19" t="s">
        <v>86</v>
      </c>
      <c r="C37" s="20" t="s">
        <v>22</v>
      </c>
      <c r="D37" s="20" t="s">
        <v>87</v>
      </c>
      <c r="E37" s="21" t="n">
        <v>82333</v>
      </c>
      <c r="F37" s="21" t="n">
        <v>4356</v>
      </c>
      <c r="G37" s="22" t="n">
        <f aca="false">0.22*F37</f>
        <v>958.32</v>
      </c>
      <c r="H37" s="23" t="n">
        <f aca="false">SUM(E37:G37)</f>
        <v>87647.32</v>
      </c>
      <c r="I37" s="24" t="n">
        <f aca="false">+SUM(F37,G37)*0.15</f>
        <v>797.148</v>
      </c>
      <c r="J37" s="24" t="n">
        <f aca="false">SUM(F37:G37)*0.01</f>
        <v>53.1432</v>
      </c>
      <c r="K37" s="25" t="s">
        <v>80</v>
      </c>
      <c r="L37" s="26" t="s">
        <v>25</v>
      </c>
      <c r="M37" s="2"/>
      <c r="N37" s="2"/>
    </row>
    <row r="38" s="1" customFormat="true" ht="153" hidden="false" customHeight="true" outlineLevel="0" collapsed="false">
      <c r="A38" s="18" t="s">
        <v>88</v>
      </c>
      <c r="B38" s="19" t="s">
        <v>89</v>
      </c>
      <c r="C38" s="20" t="s">
        <v>22</v>
      </c>
      <c r="D38" s="20" t="s">
        <v>28</v>
      </c>
      <c r="E38" s="21" t="n">
        <v>59286</v>
      </c>
      <c r="F38" s="21" t="n">
        <v>2697</v>
      </c>
      <c r="G38" s="22" t="n">
        <f aca="false">0.22*F38</f>
        <v>593.34</v>
      </c>
      <c r="H38" s="23" t="n">
        <f aca="false">SUM(E38:G38)</f>
        <v>62576.34</v>
      </c>
      <c r="I38" s="24" t="n">
        <f aca="false">+SUM(F38,G38)*0.15</f>
        <v>493.551</v>
      </c>
      <c r="J38" s="24" t="n">
        <f aca="false">SUM(F38:G38)*0.01</f>
        <v>32.9034</v>
      </c>
      <c r="K38" s="25" t="s">
        <v>83</v>
      </c>
      <c r="L38" s="26" t="s">
        <v>25</v>
      </c>
      <c r="M38" s="2"/>
      <c r="N38" s="2"/>
    </row>
    <row r="39" s="1" customFormat="true" ht="144" hidden="false" customHeight="true" outlineLevel="0" collapsed="false">
      <c r="A39" s="28" t="s">
        <v>90</v>
      </c>
      <c r="B39" s="27" t="s">
        <v>91</v>
      </c>
      <c r="C39" s="20" t="s">
        <v>22</v>
      </c>
      <c r="D39" s="20" t="s">
        <v>28</v>
      </c>
      <c r="E39" s="21" t="n">
        <v>139332</v>
      </c>
      <c r="F39" s="21" t="n">
        <v>6431</v>
      </c>
      <c r="G39" s="22" t="n">
        <f aca="false">0.22*F39</f>
        <v>1414.82</v>
      </c>
      <c r="H39" s="23" t="n">
        <f aca="false">SUM(E39:G39)</f>
        <v>147177.82</v>
      </c>
      <c r="I39" s="24" t="n">
        <f aca="false">+SUM(F39,G39)*0.15</f>
        <v>1176.873</v>
      </c>
      <c r="J39" s="24" t="n">
        <f aca="false">SUM(F39:G39)*0.01</f>
        <v>78.4582</v>
      </c>
      <c r="K39" s="25" t="s">
        <v>92</v>
      </c>
      <c r="L39" s="26" t="s">
        <v>25</v>
      </c>
      <c r="M39" s="2"/>
      <c r="N39" s="2"/>
    </row>
    <row r="40" s="1" customFormat="true" ht="143.25" hidden="false" customHeight="true" outlineLevel="0" collapsed="false">
      <c r="A40" s="18" t="s">
        <v>93</v>
      </c>
      <c r="B40" s="19" t="s">
        <v>94</v>
      </c>
      <c r="C40" s="20" t="s">
        <v>22</v>
      </c>
      <c r="D40" s="20" t="s">
        <v>28</v>
      </c>
      <c r="E40" s="21" t="n">
        <v>93253</v>
      </c>
      <c r="F40" s="21" t="n">
        <v>4149</v>
      </c>
      <c r="G40" s="22" t="n">
        <f aca="false">0.22*F40</f>
        <v>912.78</v>
      </c>
      <c r="H40" s="23" t="n">
        <f aca="false">SUM(E40:G40)</f>
        <v>98314.78</v>
      </c>
      <c r="I40" s="24" t="n">
        <f aca="false">+SUM(F40,G40)*0.15</f>
        <v>759.267</v>
      </c>
      <c r="J40" s="24" t="n">
        <f aca="false">SUM(F40:G40)*0.01</f>
        <v>50.6178</v>
      </c>
      <c r="K40" s="25" t="s">
        <v>95</v>
      </c>
      <c r="L40" s="26" t="s">
        <v>25</v>
      </c>
      <c r="M40" s="2"/>
      <c r="N40" s="2"/>
    </row>
    <row r="41" s="30" customFormat="true" ht="147" hidden="false" customHeight="true" outlineLevel="0" collapsed="false">
      <c r="A41" s="18" t="s">
        <v>96</v>
      </c>
      <c r="B41" s="19" t="s">
        <v>97</v>
      </c>
      <c r="C41" s="20" t="s">
        <v>22</v>
      </c>
      <c r="D41" s="20" t="s">
        <v>28</v>
      </c>
      <c r="E41" s="21" t="n">
        <v>109252</v>
      </c>
      <c r="F41" s="21" t="n">
        <v>5601</v>
      </c>
      <c r="G41" s="22" t="n">
        <f aca="false">0.22*F41</f>
        <v>1232.22</v>
      </c>
      <c r="H41" s="23" t="n">
        <f aca="false">SUM(E41:G41)</f>
        <v>116085.22</v>
      </c>
      <c r="I41" s="24" t="n">
        <f aca="false">+SUM(F41,G41)*0.15</f>
        <v>1024.983</v>
      </c>
      <c r="J41" s="24" t="n">
        <f aca="false">SUM(F41:G41)*0.01</f>
        <v>68.3322</v>
      </c>
      <c r="K41" s="25" t="s">
        <v>98</v>
      </c>
      <c r="L41" s="29" t="s">
        <v>25</v>
      </c>
      <c r="M41" s="6"/>
      <c r="N41" s="6"/>
    </row>
    <row r="42" s="30" customFormat="true" ht="144.75" hidden="false" customHeight="true" outlineLevel="0" collapsed="false">
      <c r="A42" s="31" t="s">
        <v>99</v>
      </c>
      <c r="B42" s="27" t="s">
        <v>100</v>
      </c>
      <c r="C42" s="32" t="s">
        <v>22</v>
      </c>
      <c r="D42" s="32" t="s">
        <v>28</v>
      </c>
      <c r="E42" s="33" t="n">
        <v>87468</v>
      </c>
      <c r="F42" s="33" t="n">
        <v>4817</v>
      </c>
      <c r="G42" s="34" t="n">
        <f aca="false">0.22*F42</f>
        <v>1059.74</v>
      </c>
      <c r="H42" s="35" t="n">
        <f aca="false">SUM(E42:G42)</f>
        <v>93344.74</v>
      </c>
      <c r="I42" s="36" t="n">
        <f aca="false">+SUM(F42,G42)*0.15</f>
        <v>881.511</v>
      </c>
      <c r="J42" s="36" t="n">
        <f aca="false">SUM(F42:G42)*0.01</f>
        <v>58.7674</v>
      </c>
      <c r="K42" s="37" t="s">
        <v>80</v>
      </c>
      <c r="L42" s="29" t="s">
        <v>25</v>
      </c>
      <c r="M42" s="6"/>
      <c r="N42" s="6"/>
    </row>
    <row r="43" s="30" customFormat="true" ht="147.75" hidden="false" customHeight="true" outlineLevel="0" collapsed="false">
      <c r="A43" s="38" t="s">
        <v>101</v>
      </c>
      <c r="B43" s="27" t="s">
        <v>102</v>
      </c>
      <c r="C43" s="32" t="s">
        <v>22</v>
      </c>
      <c r="D43" s="32" t="s">
        <v>28</v>
      </c>
      <c r="E43" s="33" t="n">
        <v>88257</v>
      </c>
      <c r="F43" s="33" t="n">
        <v>4356</v>
      </c>
      <c r="G43" s="34" t="n">
        <f aca="false">0.22*F43</f>
        <v>958.32</v>
      </c>
      <c r="H43" s="35" t="n">
        <f aca="false">SUM(E43:G43)</f>
        <v>93571.32</v>
      </c>
      <c r="I43" s="36" t="n">
        <f aca="false">+SUM(F43,G43)*0.15</f>
        <v>797.148</v>
      </c>
      <c r="J43" s="36" t="n">
        <f aca="false">SUM(F43:G43)*0.01</f>
        <v>53.1432</v>
      </c>
      <c r="K43" s="37" t="s">
        <v>80</v>
      </c>
      <c r="L43" s="29" t="s">
        <v>25</v>
      </c>
      <c r="M43" s="6"/>
      <c r="N43" s="6"/>
    </row>
    <row r="44" s="30" customFormat="true" ht="147" hidden="false" customHeight="true" outlineLevel="0" collapsed="false">
      <c r="A44" s="38" t="s">
        <v>103</v>
      </c>
      <c r="B44" s="27" t="s">
        <v>104</v>
      </c>
      <c r="C44" s="32" t="s">
        <v>22</v>
      </c>
      <c r="D44" s="32" t="s">
        <v>28</v>
      </c>
      <c r="E44" s="33" t="n">
        <v>123815</v>
      </c>
      <c r="F44" s="33" t="n">
        <v>5601</v>
      </c>
      <c r="G44" s="34" t="n">
        <f aca="false">0.22*F44</f>
        <v>1232.22</v>
      </c>
      <c r="H44" s="35" t="n">
        <f aca="false">SUM(E44:G44)</f>
        <v>130648.22</v>
      </c>
      <c r="I44" s="36" t="n">
        <f aca="false">+SUM(F44,G44)*0.15</f>
        <v>1024.983</v>
      </c>
      <c r="J44" s="36" t="n">
        <f aca="false">SUM(F44:G44)*0.01</f>
        <v>68.3322</v>
      </c>
      <c r="K44" s="37" t="s">
        <v>98</v>
      </c>
      <c r="L44" s="29" t="s">
        <v>25</v>
      </c>
      <c r="M44" s="6"/>
      <c r="N44" s="6"/>
    </row>
    <row r="45" s="30" customFormat="true" ht="152.25" hidden="false" customHeight="true" outlineLevel="0" collapsed="false">
      <c r="A45" s="38" t="s">
        <v>105</v>
      </c>
      <c r="B45" s="27" t="s">
        <v>106</v>
      </c>
      <c r="C45" s="32" t="s">
        <v>22</v>
      </c>
      <c r="D45" s="32" t="s">
        <v>28</v>
      </c>
      <c r="E45" s="33" t="n">
        <v>52433</v>
      </c>
      <c r="F45" s="33" t="n">
        <v>2697</v>
      </c>
      <c r="G45" s="34" t="n">
        <f aca="false">0.22*F45</f>
        <v>593.34</v>
      </c>
      <c r="H45" s="35" t="n">
        <f aca="false">SUM(E45:G45)</f>
        <v>55723.34</v>
      </c>
      <c r="I45" s="36" t="n">
        <f aca="false">+SUM(F45,G45)*0.15</f>
        <v>493.551</v>
      </c>
      <c r="J45" s="36" t="n">
        <f aca="false">SUM(F45:G45)*0.01</f>
        <v>32.9034</v>
      </c>
      <c r="K45" s="37" t="s">
        <v>83</v>
      </c>
      <c r="L45" s="29" t="s">
        <v>25</v>
      </c>
      <c r="M45" s="6"/>
      <c r="N45" s="6"/>
    </row>
    <row r="46" s="41" customFormat="true" ht="143.25" hidden="false" customHeight="true" outlineLevel="0" collapsed="false">
      <c r="A46" s="38" t="s">
        <v>107</v>
      </c>
      <c r="B46" s="27" t="s">
        <v>108</v>
      </c>
      <c r="C46" s="39" t="s">
        <v>22</v>
      </c>
      <c r="D46" s="32" t="s">
        <v>28</v>
      </c>
      <c r="E46" s="33" t="n">
        <v>109652</v>
      </c>
      <c r="F46" s="33" t="n">
        <v>5601</v>
      </c>
      <c r="G46" s="34" t="n">
        <f aca="false">0.22*F46</f>
        <v>1232.22</v>
      </c>
      <c r="H46" s="35" t="n">
        <f aca="false">SUM(E46:G46)</f>
        <v>116485.22</v>
      </c>
      <c r="I46" s="36" t="n">
        <f aca="false">+SUM(F46,G46)*0.15</f>
        <v>1024.983</v>
      </c>
      <c r="J46" s="36" t="n">
        <f aca="false">SUM(F46:G46)*0.01</f>
        <v>68.3322</v>
      </c>
      <c r="K46" s="37" t="s">
        <v>98</v>
      </c>
      <c r="L46" s="29" t="s">
        <v>25</v>
      </c>
      <c r="M46" s="40"/>
      <c r="N46" s="40"/>
    </row>
    <row r="47" s="41" customFormat="true" ht="136.5" hidden="false" customHeight="true" outlineLevel="0" collapsed="false">
      <c r="A47" s="38" t="s">
        <v>109</v>
      </c>
      <c r="B47" s="27" t="s">
        <v>110</v>
      </c>
      <c r="C47" s="32" t="s">
        <v>22</v>
      </c>
      <c r="D47" s="32" t="s">
        <v>28</v>
      </c>
      <c r="E47" s="33" t="n">
        <v>91081</v>
      </c>
      <c r="F47" s="33" t="n">
        <v>4959</v>
      </c>
      <c r="G47" s="34" t="n">
        <f aca="false">0.22*F47</f>
        <v>1090.98</v>
      </c>
      <c r="H47" s="35" t="n">
        <f aca="false">SUM(E47:G47)</f>
        <v>97130.98</v>
      </c>
      <c r="I47" s="36" t="n">
        <f aca="false">+SUM(F47,G47)*0.15</f>
        <v>907.497</v>
      </c>
      <c r="J47" s="36" t="n">
        <f aca="false">SUM(F47:G47)*0.01</f>
        <v>60.4998</v>
      </c>
      <c r="K47" s="37" t="s">
        <v>111</v>
      </c>
      <c r="L47" s="29" t="s">
        <v>25</v>
      </c>
      <c r="M47" s="40"/>
      <c r="N47" s="40"/>
    </row>
    <row r="48" s="41" customFormat="true" ht="134.25" hidden="false" customHeight="true" outlineLevel="0" collapsed="false">
      <c r="A48" s="38" t="s">
        <v>112</v>
      </c>
      <c r="B48" s="27" t="s">
        <v>113</v>
      </c>
      <c r="C48" s="32" t="s">
        <v>22</v>
      </c>
      <c r="D48" s="32" t="s">
        <v>28</v>
      </c>
      <c r="E48" s="33" t="n">
        <v>68789</v>
      </c>
      <c r="F48" s="33" t="n">
        <v>1729</v>
      </c>
      <c r="G48" s="34" t="n">
        <f aca="false">0.22*F48</f>
        <v>380.38</v>
      </c>
      <c r="H48" s="35" t="n">
        <f aca="false">SUM(E48:G48)</f>
        <v>70898.38</v>
      </c>
      <c r="I48" s="36" t="n">
        <f aca="false">+SUM(F48,G48)*0.15</f>
        <v>316.407</v>
      </c>
      <c r="J48" s="36" t="n">
        <f aca="false">SUM(F48:G48)*0.01</f>
        <v>21.0938</v>
      </c>
      <c r="K48" s="37" t="s">
        <v>98</v>
      </c>
      <c r="L48" s="29" t="s">
        <v>25</v>
      </c>
      <c r="M48" s="40"/>
      <c r="N48" s="40"/>
    </row>
    <row r="49" s="41" customFormat="true" ht="138" hidden="false" customHeight="true" outlineLevel="0" collapsed="false">
      <c r="A49" s="38" t="s">
        <v>114</v>
      </c>
      <c r="B49" s="27" t="s">
        <v>115</v>
      </c>
      <c r="C49" s="32" t="s">
        <v>22</v>
      </c>
      <c r="D49" s="32" t="s">
        <v>28</v>
      </c>
      <c r="E49" s="33" t="n">
        <v>124822</v>
      </c>
      <c r="F49" s="33" t="n">
        <v>7598</v>
      </c>
      <c r="G49" s="34" t="n">
        <f aca="false">0.22*F49</f>
        <v>1671.56</v>
      </c>
      <c r="H49" s="35" t="n">
        <f aca="false">SUM(E49:G49)</f>
        <v>134091.56</v>
      </c>
      <c r="I49" s="36" t="n">
        <f aca="false">+SUM(F49,G49)*0.15</f>
        <v>1390.434</v>
      </c>
      <c r="J49" s="36" t="n">
        <f aca="false">SUM(F49:G49)*0.01</f>
        <v>92.6956</v>
      </c>
      <c r="K49" s="37" t="s">
        <v>116</v>
      </c>
      <c r="L49" s="29" t="s">
        <v>25</v>
      </c>
      <c r="M49" s="40"/>
      <c r="N49" s="40"/>
    </row>
    <row r="50" s="41" customFormat="true" ht="149.25" hidden="false" customHeight="true" outlineLevel="0" collapsed="false">
      <c r="A50" s="38" t="s">
        <v>117</v>
      </c>
      <c r="B50" s="27" t="s">
        <v>118</v>
      </c>
      <c r="C50" s="32" t="s">
        <v>22</v>
      </c>
      <c r="D50" s="32" t="s">
        <v>28</v>
      </c>
      <c r="E50" s="33" t="n">
        <v>74314</v>
      </c>
      <c r="F50" s="33" t="n">
        <v>3032</v>
      </c>
      <c r="G50" s="34" t="n">
        <f aca="false">0.22*F50</f>
        <v>667.04</v>
      </c>
      <c r="H50" s="35" t="n">
        <f aca="false">SUM(E50:G50)</f>
        <v>78013.04</v>
      </c>
      <c r="I50" s="36" t="n">
        <f aca="false">+SUM(F50,G50)*0.15</f>
        <v>554.856</v>
      </c>
      <c r="J50" s="36" t="n">
        <f aca="false">SUM(F50:G50)*0.01</f>
        <v>36.9904</v>
      </c>
      <c r="K50" s="37" t="s">
        <v>119</v>
      </c>
      <c r="L50" s="29" t="s">
        <v>25</v>
      </c>
      <c r="M50" s="40"/>
      <c r="N50" s="40"/>
    </row>
    <row r="51" s="41" customFormat="true" ht="146.25" hidden="false" customHeight="true" outlineLevel="0" collapsed="false">
      <c r="A51" s="38" t="s">
        <v>120</v>
      </c>
      <c r="B51" s="27" t="s">
        <v>121</v>
      </c>
      <c r="C51" s="32" t="s">
        <v>22</v>
      </c>
      <c r="D51" s="32" t="s">
        <v>28</v>
      </c>
      <c r="E51" s="33" t="n">
        <v>62372</v>
      </c>
      <c r="F51" s="33" t="n">
        <v>4850</v>
      </c>
      <c r="G51" s="34" t="n">
        <f aca="false">0.22*F51</f>
        <v>1067</v>
      </c>
      <c r="H51" s="35" t="n">
        <f aca="false">SUM(E51:G51)</f>
        <v>68289</v>
      </c>
      <c r="I51" s="36" t="n">
        <f aca="false">+SUM(F51,G51)*0.15</f>
        <v>887.55</v>
      </c>
      <c r="J51" s="36" t="n">
        <f aca="false">SUM(F51:G51)*0.01</f>
        <v>59.17</v>
      </c>
      <c r="K51" s="37" t="s">
        <v>122</v>
      </c>
      <c r="L51" s="29" t="s">
        <v>25</v>
      </c>
      <c r="M51" s="40"/>
      <c r="N51" s="40"/>
    </row>
    <row r="52" s="41" customFormat="true" ht="144.75" hidden="false" customHeight="true" outlineLevel="0" collapsed="false">
      <c r="A52" s="38" t="n">
        <v>40</v>
      </c>
      <c r="B52" s="27" t="s">
        <v>123</v>
      </c>
      <c r="C52" s="32" t="s">
        <v>22</v>
      </c>
      <c r="D52" s="32" t="s">
        <v>28</v>
      </c>
      <c r="E52" s="33" t="n">
        <v>76636</v>
      </c>
      <c r="F52" s="33" t="n">
        <v>2228</v>
      </c>
      <c r="G52" s="34" t="n">
        <f aca="false">0.22*F52</f>
        <v>490.16</v>
      </c>
      <c r="H52" s="35" t="n">
        <f aca="false">SUM(E52:G52)</f>
        <v>79354.16</v>
      </c>
      <c r="I52" s="36" t="n">
        <f aca="false">+SUM(F52,G52)*0.15</f>
        <v>407.724</v>
      </c>
      <c r="J52" s="36" t="n">
        <f aca="false">SUM(F52:G52)*0.01</f>
        <v>27.1816</v>
      </c>
      <c r="K52" s="37" t="s">
        <v>124</v>
      </c>
      <c r="L52" s="29" t="s">
        <v>25</v>
      </c>
      <c r="M52" s="40"/>
      <c r="N52" s="40"/>
    </row>
    <row r="53" s="41" customFormat="true" ht="152.25" hidden="false" customHeight="true" outlineLevel="0" collapsed="false">
      <c r="A53" s="38" t="s">
        <v>125</v>
      </c>
      <c r="B53" s="27" t="s">
        <v>126</v>
      </c>
      <c r="C53" s="32" t="s">
        <v>22</v>
      </c>
      <c r="D53" s="32" t="s">
        <v>28</v>
      </c>
      <c r="E53" s="33" t="n">
        <v>118241</v>
      </c>
      <c r="F53" s="33" t="n">
        <v>7199</v>
      </c>
      <c r="G53" s="34" t="n">
        <f aca="false">0.22*F53</f>
        <v>1583.78</v>
      </c>
      <c r="H53" s="35" t="n">
        <f aca="false">SUM(E53:G53)</f>
        <v>127023.78</v>
      </c>
      <c r="I53" s="36" t="n">
        <f aca="false">+SUM(F53,G53)*0.15</f>
        <v>1317.417</v>
      </c>
      <c r="J53" s="36" t="n">
        <f aca="false">SUM(F53:G53)*0.01</f>
        <v>87.8278</v>
      </c>
      <c r="K53" s="37" t="s">
        <v>127</v>
      </c>
      <c r="L53" s="29" t="s">
        <v>25</v>
      </c>
      <c r="M53" s="40"/>
      <c r="N53" s="40"/>
    </row>
    <row r="54" s="30" customFormat="true" ht="156.75" hidden="false" customHeight="true" outlineLevel="0" collapsed="false">
      <c r="A54" s="18" t="n">
        <v>42</v>
      </c>
      <c r="B54" s="19" t="s">
        <v>128</v>
      </c>
      <c r="C54" s="20" t="s">
        <v>22</v>
      </c>
      <c r="D54" s="20" t="s">
        <v>129</v>
      </c>
      <c r="E54" s="21" t="n">
        <v>138808</v>
      </c>
      <c r="F54" s="21" t="n">
        <v>4468</v>
      </c>
      <c r="G54" s="22" t="n">
        <f aca="false">0.22*F54</f>
        <v>982.96</v>
      </c>
      <c r="H54" s="23" t="n">
        <f aca="false">SUM(E54:G54)</f>
        <v>144258.96</v>
      </c>
      <c r="I54" s="24" t="n">
        <f aca="false">+SUM(F54,G54)*0.15</f>
        <v>817.644</v>
      </c>
      <c r="J54" s="24" t="n">
        <f aca="false">SUM(F54:G54)*0.01</f>
        <v>54.5096</v>
      </c>
      <c r="K54" s="25" t="s">
        <v>130</v>
      </c>
      <c r="L54" s="26" t="s">
        <v>25</v>
      </c>
      <c r="M54" s="6"/>
      <c r="N54" s="6"/>
    </row>
    <row r="55" s="30" customFormat="true" ht="150.75" hidden="false" customHeight="true" outlineLevel="0" collapsed="false">
      <c r="A55" s="18" t="n">
        <v>43</v>
      </c>
      <c r="B55" s="19" t="s">
        <v>131</v>
      </c>
      <c r="C55" s="20" t="s">
        <v>22</v>
      </c>
      <c r="D55" s="20" t="s">
        <v>23</v>
      </c>
      <c r="E55" s="21" t="n">
        <v>195804</v>
      </c>
      <c r="F55" s="21" t="n">
        <v>19078</v>
      </c>
      <c r="G55" s="22" t="n">
        <f aca="false">0.22*F55</f>
        <v>4197.16</v>
      </c>
      <c r="H55" s="23" t="n">
        <f aca="false">SUM(E55:G55)</f>
        <v>219079.16</v>
      </c>
      <c r="I55" s="24" t="n">
        <f aca="false">+SUM(F55,G55)*0.15</f>
        <v>3491.274</v>
      </c>
      <c r="J55" s="24" t="n">
        <f aca="false">SUM(F55:G55)*0.01</f>
        <v>232.7516</v>
      </c>
      <c r="K55" s="25" t="s">
        <v>132</v>
      </c>
      <c r="L55" s="26" t="s">
        <v>25</v>
      </c>
      <c r="M55" s="6"/>
      <c r="N55" s="6"/>
    </row>
    <row r="56" customFormat="false" ht="147" hidden="false" customHeight="true" outlineLevel="0" collapsed="false">
      <c r="A56" s="18" t="n">
        <v>44</v>
      </c>
      <c r="B56" s="19" t="s">
        <v>133</v>
      </c>
      <c r="C56" s="20" t="s">
        <v>22</v>
      </c>
      <c r="D56" s="20" t="s">
        <v>36</v>
      </c>
      <c r="E56" s="21" t="n">
        <v>86306</v>
      </c>
      <c r="F56" s="21" t="n">
        <v>4713</v>
      </c>
      <c r="G56" s="22" t="n">
        <f aca="false">0.22*F56</f>
        <v>1036.86</v>
      </c>
      <c r="H56" s="23" t="n">
        <f aca="false">SUM(E56:G56)</f>
        <v>92055.86</v>
      </c>
      <c r="I56" s="24" t="n">
        <f aca="false">+SUM(F56,G56)*0.15</f>
        <v>862.479</v>
      </c>
      <c r="J56" s="24" t="n">
        <f aca="false">SUM(F56:G56)*0.01</f>
        <v>57.4986</v>
      </c>
      <c r="K56" s="25" t="s">
        <v>134</v>
      </c>
      <c r="L56" s="26" t="s">
        <v>25</v>
      </c>
    </row>
    <row r="57" customFormat="false" ht="144.75" hidden="false" customHeight="true" outlineLevel="0" collapsed="false">
      <c r="A57" s="18" t="n">
        <v>45</v>
      </c>
      <c r="B57" s="19" t="s">
        <v>135</v>
      </c>
      <c r="C57" s="20" t="s">
        <v>22</v>
      </c>
      <c r="D57" s="20" t="s">
        <v>36</v>
      </c>
      <c r="E57" s="21" t="n">
        <v>36229</v>
      </c>
      <c r="F57" s="21" t="n">
        <v>2194</v>
      </c>
      <c r="G57" s="22" t="n">
        <f aca="false">0.22*F57</f>
        <v>482.68</v>
      </c>
      <c r="H57" s="23" t="n">
        <f aca="false">SUM(E57:G57)</f>
        <v>38905.68</v>
      </c>
      <c r="I57" s="24" t="n">
        <f aca="false">+SUM(F57,G57)*0.15</f>
        <v>401.502</v>
      </c>
      <c r="J57" s="24" t="n">
        <f aca="false">SUM(F57:G57)*0.01</f>
        <v>26.7668</v>
      </c>
      <c r="K57" s="25" t="s">
        <v>136</v>
      </c>
      <c r="L57" s="26" t="s">
        <v>25</v>
      </c>
    </row>
    <row r="58" customFormat="false" ht="147" hidden="false" customHeight="true" outlineLevel="0" collapsed="false">
      <c r="A58" s="18" t="n">
        <v>46</v>
      </c>
      <c r="B58" s="19" t="s">
        <v>137</v>
      </c>
      <c r="C58" s="20" t="s">
        <v>22</v>
      </c>
      <c r="D58" s="20" t="s">
        <v>36</v>
      </c>
      <c r="E58" s="21" t="n">
        <v>110190</v>
      </c>
      <c r="F58" s="21" t="n">
        <v>5210</v>
      </c>
      <c r="G58" s="22" t="n">
        <f aca="false">0.22*F58</f>
        <v>1146.2</v>
      </c>
      <c r="H58" s="23" t="n">
        <f aca="false">SUM(E58:G58)</f>
        <v>116546.2</v>
      </c>
      <c r="I58" s="24" t="n">
        <f aca="false">+SUM(F58,G58)*0.15</f>
        <v>953.43</v>
      </c>
      <c r="J58" s="24" t="n">
        <f aca="false">SUM(F58:G58)*0.01</f>
        <v>63.562</v>
      </c>
      <c r="K58" s="25" t="s">
        <v>138</v>
      </c>
      <c r="L58" s="26" t="s">
        <v>25</v>
      </c>
    </row>
    <row r="59" customFormat="false" ht="146.25" hidden="false" customHeight="true" outlineLevel="0" collapsed="false">
      <c r="A59" s="18" t="n">
        <v>47</v>
      </c>
      <c r="B59" s="19" t="s">
        <v>139</v>
      </c>
      <c r="C59" s="20" t="s">
        <v>22</v>
      </c>
      <c r="D59" s="20" t="s">
        <v>36</v>
      </c>
      <c r="E59" s="21" t="n">
        <v>71975</v>
      </c>
      <c r="F59" s="21" t="n">
        <v>3702</v>
      </c>
      <c r="G59" s="22" t="n">
        <f aca="false">0.22*F59</f>
        <v>814.44</v>
      </c>
      <c r="H59" s="23" t="n">
        <f aca="false">SUM(E59:G59)</f>
        <v>76491.44</v>
      </c>
      <c r="I59" s="24" t="n">
        <f aca="false">+SUM(F59,G59)*0.15</f>
        <v>677.466</v>
      </c>
      <c r="J59" s="24" t="n">
        <f aca="false">SUM(F59:G59)*0.01</f>
        <v>45.1644</v>
      </c>
      <c r="K59" s="25" t="s">
        <v>140</v>
      </c>
      <c r="L59" s="26" t="s">
        <v>25</v>
      </c>
    </row>
    <row r="60" customFormat="false" ht="141.75" hidden="false" customHeight="true" outlineLevel="0" collapsed="false">
      <c r="A60" s="18" t="n">
        <v>48</v>
      </c>
      <c r="B60" s="19" t="s">
        <v>141</v>
      </c>
      <c r="C60" s="20" t="s">
        <v>22</v>
      </c>
      <c r="D60" s="20" t="s">
        <v>36</v>
      </c>
      <c r="E60" s="21" t="n">
        <v>95587</v>
      </c>
      <c r="F60" s="21" t="n">
        <v>3358</v>
      </c>
      <c r="G60" s="22" t="n">
        <f aca="false">0.22*F60</f>
        <v>738.76</v>
      </c>
      <c r="H60" s="23" t="n">
        <f aca="false">SUM(E60:G60)</f>
        <v>99683.76</v>
      </c>
      <c r="I60" s="24" t="n">
        <f aca="false">+SUM(F60,G60)*0.15</f>
        <v>614.514</v>
      </c>
      <c r="J60" s="24" t="n">
        <f aca="false">SUM(F60:G60)*0.01</f>
        <v>40.9676</v>
      </c>
      <c r="K60" s="25" t="s">
        <v>142</v>
      </c>
      <c r="L60" s="26" t="s">
        <v>25</v>
      </c>
    </row>
    <row r="61" customFormat="false" ht="143.25" hidden="false" customHeight="true" outlineLevel="0" collapsed="false">
      <c r="A61" s="18" t="n">
        <v>49</v>
      </c>
      <c r="B61" s="19" t="s">
        <v>143</v>
      </c>
      <c r="C61" s="20" t="s">
        <v>22</v>
      </c>
      <c r="D61" s="20" t="s">
        <v>144</v>
      </c>
      <c r="E61" s="21" t="n">
        <v>95805</v>
      </c>
      <c r="F61" s="21" t="n">
        <v>3358</v>
      </c>
      <c r="G61" s="22" t="n">
        <f aca="false">0.22*F61</f>
        <v>738.76</v>
      </c>
      <c r="H61" s="23" t="n">
        <f aca="false">SUM(E61:G61)</f>
        <v>99901.76</v>
      </c>
      <c r="I61" s="24" t="n">
        <f aca="false">+SUM(F61,G61)*0.15</f>
        <v>614.514</v>
      </c>
      <c r="J61" s="24" t="n">
        <f aca="false">SUM(F61:G61)*0.01</f>
        <v>40.9676</v>
      </c>
      <c r="K61" s="25" t="s">
        <v>142</v>
      </c>
      <c r="L61" s="26" t="s">
        <v>25</v>
      </c>
    </row>
    <row r="62" s="42" customFormat="true" ht="141.75" hidden="false" customHeight="true" outlineLevel="0" collapsed="false">
      <c r="A62" s="38" t="n">
        <v>50</v>
      </c>
      <c r="B62" s="27" t="s">
        <v>145</v>
      </c>
      <c r="C62" s="32" t="s">
        <v>22</v>
      </c>
      <c r="D62" s="32" t="s">
        <v>144</v>
      </c>
      <c r="E62" s="33" t="n">
        <v>101312</v>
      </c>
      <c r="F62" s="33" t="n">
        <v>3556</v>
      </c>
      <c r="G62" s="34" t="n">
        <f aca="false">0.22*F62</f>
        <v>782.32</v>
      </c>
      <c r="H62" s="35" t="n">
        <f aca="false">SUM(E62:G62)</f>
        <v>105650.32</v>
      </c>
      <c r="I62" s="36" t="n">
        <f aca="false">+SUM(F62,G62)*0.15</f>
        <v>650.748</v>
      </c>
      <c r="J62" s="36" t="n">
        <f aca="false">SUM(F62:G62)*0.01</f>
        <v>43.3832</v>
      </c>
      <c r="K62" s="37" t="s">
        <v>140</v>
      </c>
      <c r="L62" s="29" t="s">
        <v>25</v>
      </c>
    </row>
    <row r="63" s="42" customFormat="true" ht="149.25" hidden="false" customHeight="true" outlineLevel="0" collapsed="false">
      <c r="A63" s="38" t="n">
        <v>51</v>
      </c>
      <c r="B63" s="27" t="s">
        <v>146</v>
      </c>
      <c r="C63" s="32" t="s">
        <v>22</v>
      </c>
      <c r="D63" s="32" t="s">
        <v>147</v>
      </c>
      <c r="E63" s="33" t="n">
        <v>94274</v>
      </c>
      <c r="F63" s="33" t="n">
        <v>3314</v>
      </c>
      <c r="G63" s="34" t="n">
        <f aca="false">0.22*F63</f>
        <v>729.08</v>
      </c>
      <c r="H63" s="35" t="n">
        <f aca="false">SUM(E63:G63)</f>
        <v>98317.08</v>
      </c>
      <c r="I63" s="36" t="n">
        <f aca="false">+SUM(F63,G63)*0.15</f>
        <v>606.462</v>
      </c>
      <c r="J63" s="36" t="n">
        <f aca="false">SUM(F63:G63)*0.01</f>
        <v>40.4308</v>
      </c>
      <c r="K63" s="37" t="s">
        <v>148</v>
      </c>
      <c r="L63" s="29" t="s">
        <v>25</v>
      </c>
    </row>
    <row r="64" customFormat="false" ht="138.75" hidden="false" customHeight="true" outlineLevel="0" collapsed="false">
      <c r="A64" s="38" t="n">
        <v>52</v>
      </c>
      <c r="B64" s="27" t="s">
        <v>149</v>
      </c>
      <c r="C64" s="32" t="s">
        <v>22</v>
      </c>
      <c r="D64" s="32" t="s">
        <v>144</v>
      </c>
      <c r="E64" s="33" t="n">
        <v>102105</v>
      </c>
      <c r="F64" s="33" t="n">
        <v>3768</v>
      </c>
      <c r="G64" s="34" t="n">
        <f aca="false">0.22*F64</f>
        <v>828.96</v>
      </c>
      <c r="H64" s="35" t="n">
        <f aca="false">SUM(E64:G64)</f>
        <v>106701.96</v>
      </c>
      <c r="I64" s="36" t="n">
        <f aca="false">+SUM(F64,G64)*0.15</f>
        <v>689.544</v>
      </c>
      <c r="J64" s="36" t="n">
        <f aca="false">SUM(F64:G64)*0.01</f>
        <v>45.9696</v>
      </c>
      <c r="K64" s="37" t="s">
        <v>150</v>
      </c>
      <c r="L64" s="29" t="s">
        <v>25</v>
      </c>
    </row>
    <row r="65" customFormat="false" ht="141.75" hidden="false" customHeight="true" outlineLevel="0" collapsed="false">
      <c r="A65" s="38" t="n">
        <v>53</v>
      </c>
      <c r="B65" s="27" t="s">
        <v>151</v>
      </c>
      <c r="C65" s="32" t="s">
        <v>22</v>
      </c>
      <c r="D65" s="32" t="s">
        <v>23</v>
      </c>
      <c r="E65" s="33" t="n">
        <v>167727</v>
      </c>
      <c r="F65" s="33" t="n">
        <v>20854</v>
      </c>
      <c r="G65" s="34" t="n">
        <f aca="false">0.22*F65</f>
        <v>4587.88</v>
      </c>
      <c r="H65" s="35" t="n">
        <f aca="false">SUM(E65:G65)</f>
        <v>193168.88</v>
      </c>
      <c r="I65" s="36" t="n">
        <f aca="false">+SUM(F65,G65)*0.15</f>
        <v>3816.282</v>
      </c>
      <c r="J65" s="36" t="n">
        <f aca="false">SUM(F65:G65)*0.01</f>
        <v>254.4188</v>
      </c>
      <c r="K65" s="37" t="s">
        <v>152</v>
      </c>
      <c r="L65" s="29" t="s">
        <v>25</v>
      </c>
    </row>
    <row r="66" customFormat="false" ht="133.5" hidden="false" customHeight="true" outlineLevel="0" collapsed="false">
      <c r="A66" s="38" t="n">
        <v>54</v>
      </c>
      <c r="B66" s="27" t="s">
        <v>153</v>
      </c>
      <c r="C66" s="32" t="s">
        <v>22</v>
      </c>
      <c r="D66" s="32" t="s">
        <v>147</v>
      </c>
      <c r="E66" s="33" t="n">
        <v>94667</v>
      </c>
      <c r="F66" s="33" t="n">
        <v>5095</v>
      </c>
      <c r="G66" s="34" t="n">
        <f aca="false">0.22*F66</f>
        <v>1120.9</v>
      </c>
      <c r="H66" s="35" t="n">
        <f aca="false">SUM(E66:G66)</f>
        <v>100882.9</v>
      </c>
      <c r="I66" s="36" t="n">
        <f aca="false">+SUM(F66,G66)*0.15</f>
        <v>932.385</v>
      </c>
      <c r="J66" s="36" t="n">
        <f aca="false">SUM(F66:G66)*0.01</f>
        <v>62.159</v>
      </c>
      <c r="K66" s="37" t="s">
        <v>154</v>
      </c>
      <c r="L66" s="29" t="s">
        <v>25</v>
      </c>
    </row>
    <row r="67" customFormat="false" ht="142.5" hidden="false" customHeight="true" outlineLevel="0" collapsed="false">
      <c r="A67" s="38" t="n">
        <v>55</v>
      </c>
      <c r="B67" s="27" t="s">
        <v>155</v>
      </c>
      <c r="C67" s="32" t="s">
        <v>22</v>
      </c>
      <c r="D67" s="32" t="s">
        <v>147</v>
      </c>
      <c r="E67" s="33" t="n">
        <v>40863</v>
      </c>
      <c r="F67" s="33" t="n">
        <v>2283</v>
      </c>
      <c r="G67" s="34" t="n">
        <f aca="false">0.22*F67</f>
        <v>502.26</v>
      </c>
      <c r="H67" s="35" t="n">
        <f aca="false">SUM(E67:G67)</f>
        <v>43648.26</v>
      </c>
      <c r="I67" s="36" t="n">
        <f aca="false">+SUM(F67,G67)*0.15</f>
        <v>417.789</v>
      </c>
      <c r="J67" s="36" t="n">
        <f aca="false">SUM(F67:G67)*0.01</f>
        <v>27.8526</v>
      </c>
      <c r="K67" s="37" t="s">
        <v>156</v>
      </c>
      <c r="L67" s="29" t="s">
        <v>25</v>
      </c>
    </row>
    <row r="68" customFormat="false" ht="138.75" hidden="false" customHeight="true" outlineLevel="0" collapsed="false">
      <c r="A68" s="38" t="n">
        <v>56</v>
      </c>
      <c r="B68" s="27" t="s">
        <v>157</v>
      </c>
      <c r="C68" s="32" t="s">
        <v>22</v>
      </c>
      <c r="D68" s="32" t="s">
        <v>147</v>
      </c>
      <c r="E68" s="33" t="n">
        <v>88190</v>
      </c>
      <c r="F68" s="33" t="n">
        <v>6475</v>
      </c>
      <c r="G68" s="34" t="n">
        <f aca="false">0.22*F68</f>
        <v>1424.5</v>
      </c>
      <c r="H68" s="35" t="n">
        <f aca="false">SUM(E68:G68)</f>
        <v>96089.5</v>
      </c>
      <c r="I68" s="36" t="n">
        <f aca="false">+SUM(F68,G68)*0.15</f>
        <v>1184.925</v>
      </c>
      <c r="J68" s="36" t="n">
        <f aca="false">SUM(F68:G68)*0.01</f>
        <v>78.995</v>
      </c>
      <c r="K68" s="37" t="s">
        <v>24</v>
      </c>
      <c r="L68" s="29" t="s">
        <v>25</v>
      </c>
    </row>
    <row r="69" customFormat="false" ht="135" hidden="false" customHeight="true" outlineLevel="0" collapsed="false">
      <c r="A69" s="38" t="n">
        <v>57</v>
      </c>
      <c r="B69" s="27" t="s">
        <v>158</v>
      </c>
      <c r="C69" s="32" t="s">
        <v>22</v>
      </c>
      <c r="D69" s="32" t="s">
        <v>144</v>
      </c>
      <c r="E69" s="33" t="n">
        <v>154438</v>
      </c>
      <c r="F69" s="33" t="n">
        <v>11595</v>
      </c>
      <c r="G69" s="34" t="n">
        <f aca="false">0.22*F69</f>
        <v>2550.9</v>
      </c>
      <c r="H69" s="35" t="n">
        <f aca="false">SUM(E69:G69)</f>
        <v>168583.9</v>
      </c>
      <c r="I69" s="36" t="n">
        <f aca="false">+SUM(F69,G69)*0.15</f>
        <v>2121.885</v>
      </c>
      <c r="J69" s="36" t="n">
        <f aca="false">SUM(F69:G69)*0.01</f>
        <v>141.459</v>
      </c>
      <c r="K69" s="37" t="s">
        <v>159</v>
      </c>
      <c r="L69" s="29" t="s">
        <v>25</v>
      </c>
    </row>
    <row r="70" customFormat="false" ht="151.5" hidden="false" customHeight="true" outlineLevel="0" collapsed="false">
      <c r="A70" s="38" t="n">
        <v>58</v>
      </c>
      <c r="B70" s="27" t="s">
        <v>160</v>
      </c>
      <c r="C70" s="32" t="s">
        <v>22</v>
      </c>
      <c r="D70" s="32" t="s">
        <v>147</v>
      </c>
      <c r="E70" s="33" t="n">
        <v>83346</v>
      </c>
      <c r="F70" s="33" t="n">
        <v>5722</v>
      </c>
      <c r="G70" s="34" t="n">
        <f aca="false">0.22*F70</f>
        <v>1258.84</v>
      </c>
      <c r="H70" s="35" t="n">
        <f aca="false">SUM(E70:G70)</f>
        <v>90326.84</v>
      </c>
      <c r="I70" s="36" t="n">
        <f aca="false">+SUM(F70,G70)*0.15</f>
        <v>1047.126</v>
      </c>
      <c r="J70" s="36" t="n">
        <f aca="false">SUM(F70:G70)*0.01</f>
        <v>69.8084</v>
      </c>
      <c r="K70" s="37" t="s">
        <v>161</v>
      </c>
      <c r="L70" s="29" t="s">
        <v>25</v>
      </c>
    </row>
    <row r="71" customFormat="false" ht="140.25" hidden="false" customHeight="true" outlineLevel="0" collapsed="false">
      <c r="A71" s="38" t="n">
        <v>59</v>
      </c>
      <c r="B71" s="27" t="s">
        <v>162</v>
      </c>
      <c r="C71" s="32" t="s">
        <v>22</v>
      </c>
      <c r="D71" s="32" t="s">
        <v>147</v>
      </c>
      <c r="E71" s="33" t="n">
        <v>82664</v>
      </c>
      <c r="F71" s="33" t="n">
        <v>5679</v>
      </c>
      <c r="G71" s="34" t="n">
        <f aca="false">0.22*F71</f>
        <v>1249.38</v>
      </c>
      <c r="H71" s="35" t="n">
        <f aca="false">SUM(E71:G71)</f>
        <v>89592.38</v>
      </c>
      <c r="I71" s="36" t="n">
        <f aca="false">+SUM(F71,G71)*0.15</f>
        <v>1039.257</v>
      </c>
      <c r="J71" s="36" t="n">
        <f aca="false">SUM(F71:G71)*0.01</f>
        <v>69.2838</v>
      </c>
      <c r="K71" s="37" t="s">
        <v>163</v>
      </c>
      <c r="L71" s="29" t="s">
        <v>25</v>
      </c>
    </row>
    <row r="72" customFormat="false" ht="139.5" hidden="false" customHeight="true" outlineLevel="0" collapsed="false">
      <c r="A72" s="38" t="n">
        <v>60</v>
      </c>
      <c r="B72" s="27" t="s">
        <v>164</v>
      </c>
      <c r="C72" s="32" t="s">
        <v>22</v>
      </c>
      <c r="D72" s="32" t="s">
        <v>147</v>
      </c>
      <c r="E72" s="33" t="n">
        <v>126736</v>
      </c>
      <c r="F72" s="33" t="n">
        <v>9143</v>
      </c>
      <c r="G72" s="34" t="n">
        <f aca="false">0.22*F72</f>
        <v>2011.46</v>
      </c>
      <c r="H72" s="35" t="n">
        <f aca="false">SUM(E72:G72)</f>
        <v>137890.46</v>
      </c>
      <c r="I72" s="36" t="n">
        <f aca="false">+SUM(F72,G72)*0.15</f>
        <v>1673.169</v>
      </c>
      <c r="J72" s="36" t="n">
        <f aca="false">SUM(F72:G72)*0.01</f>
        <v>111.5446</v>
      </c>
      <c r="K72" s="37" t="s">
        <v>165</v>
      </c>
      <c r="L72" s="29" t="s">
        <v>25</v>
      </c>
    </row>
    <row r="73" customFormat="false" ht="141.75" hidden="false" customHeight="true" outlineLevel="0" collapsed="false">
      <c r="A73" s="38" t="n">
        <v>61</v>
      </c>
      <c r="B73" s="27" t="s">
        <v>166</v>
      </c>
      <c r="C73" s="32" t="s">
        <v>22</v>
      </c>
      <c r="D73" s="32" t="s">
        <v>147</v>
      </c>
      <c r="E73" s="33" t="n">
        <v>131358</v>
      </c>
      <c r="F73" s="33" t="n">
        <v>9380</v>
      </c>
      <c r="G73" s="34" t="n">
        <f aca="false">0.22*F73</f>
        <v>2063.6</v>
      </c>
      <c r="H73" s="35" t="n">
        <f aca="false">SUM(E73:G73)</f>
        <v>142801.6</v>
      </c>
      <c r="I73" s="36" t="n">
        <f aca="false">+SUM(F73,G73)*0.15</f>
        <v>1716.54</v>
      </c>
      <c r="J73" s="36" t="n">
        <f aca="false">SUM(F73:G73)*0.01</f>
        <v>114.436</v>
      </c>
      <c r="K73" s="37" t="s">
        <v>167</v>
      </c>
      <c r="L73" s="29" t="s">
        <v>25</v>
      </c>
    </row>
    <row r="74" customFormat="false" ht="147" hidden="false" customHeight="true" outlineLevel="0" collapsed="false">
      <c r="A74" s="38" t="n">
        <v>62</v>
      </c>
      <c r="B74" s="27" t="s">
        <v>168</v>
      </c>
      <c r="C74" s="32" t="s">
        <v>22</v>
      </c>
      <c r="D74" s="32" t="s">
        <v>36</v>
      </c>
      <c r="E74" s="33" t="n">
        <v>132368</v>
      </c>
      <c r="F74" s="33" t="n">
        <v>9466</v>
      </c>
      <c r="G74" s="34" t="n">
        <f aca="false">0.22*F74</f>
        <v>2082.52</v>
      </c>
      <c r="H74" s="35" t="n">
        <f aca="false">SUM(E74:G74)</f>
        <v>143916.52</v>
      </c>
      <c r="I74" s="36" t="n">
        <f aca="false">+SUM(F74,G74)*0.15</f>
        <v>1732.278</v>
      </c>
      <c r="J74" s="36" t="n">
        <f aca="false">SUM(F74:G74)*0.01</f>
        <v>115.4852</v>
      </c>
      <c r="K74" s="37" t="s">
        <v>169</v>
      </c>
      <c r="L74" s="29" t="s">
        <v>25</v>
      </c>
    </row>
    <row r="75" customFormat="false" ht="150" hidden="false" customHeight="true" outlineLevel="0" collapsed="false">
      <c r="A75" s="38" t="n">
        <v>63</v>
      </c>
      <c r="B75" s="27" t="s">
        <v>170</v>
      </c>
      <c r="C75" s="32" t="s">
        <v>22</v>
      </c>
      <c r="D75" s="32" t="s">
        <v>36</v>
      </c>
      <c r="E75" s="33" t="n">
        <v>133723</v>
      </c>
      <c r="F75" s="33" t="n">
        <v>9552</v>
      </c>
      <c r="G75" s="34" t="n">
        <f aca="false">0.22*F75</f>
        <v>2101.44</v>
      </c>
      <c r="H75" s="35" t="n">
        <f aca="false">SUM(E75:G75)</f>
        <v>145376.44</v>
      </c>
      <c r="I75" s="36" t="n">
        <f aca="false">+SUM(F75,G75)*0.15</f>
        <v>1748.016</v>
      </c>
      <c r="J75" s="36" t="n">
        <f aca="false">SUM(F75:G75)*0.01</f>
        <v>116.5344</v>
      </c>
      <c r="K75" s="37" t="s">
        <v>171</v>
      </c>
      <c r="L75" s="29" t="s">
        <v>25</v>
      </c>
    </row>
    <row r="76" customFormat="false" ht="136.5" hidden="false" customHeight="true" outlineLevel="0" collapsed="false">
      <c r="A76" s="38" t="n">
        <v>64</v>
      </c>
      <c r="B76" s="27" t="s">
        <v>172</v>
      </c>
      <c r="C76" s="32" t="s">
        <v>22</v>
      </c>
      <c r="D76" s="32" t="s">
        <v>144</v>
      </c>
      <c r="E76" s="33" t="n">
        <v>130070</v>
      </c>
      <c r="F76" s="33" t="n">
        <v>9294</v>
      </c>
      <c r="G76" s="34" t="n">
        <f aca="false">0.22*F76</f>
        <v>2044.68</v>
      </c>
      <c r="H76" s="35" t="n">
        <f aca="false">SUM(E76:G76)</f>
        <v>141408.68</v>
      </c>
      <c r="I76" s="36" t="n">
        <f aca="false">+SUM(F76,G76)*0.15</f>
        <v>1700.802</v>
      </c>
      <c r="J76" s="36" t="n">
        <f aca="false">SUM(F76:G76)*0.01</f>
        <v>113.3868</v>
      </c>
      <c r="K76" s="37" t="s">
        <v>173</v>
      </c>
      <c r="L76" s="29" t="s">
        <v>25</v>
      </c>
    </row>
    <row r="77" customFormat="false" ht="139.5" hidden="false" customHeight="true" outlineLevel="0" collapsed="false">
      <c r="A77" s="38" t="n">
        <v>65</v>
      </c>
      <c r="B77" s="27" t="s">
        <v>174</v>
      </c>
      <c r="C77" s="32" t="s">
        <v>22</v>
      </c>
      <c r="D77" s="32" t="s">
        <v>147</v>
      </c>
      <c r="E77" s="33" t="n">
        <v>110011</v>
      </c>
      <c r="F77" s="33" t="n">
        <v>5064</v>
      </c>
      <c r="G77" s="34" t="n">
        <f aca="false">0.22*F77</f>
        <v>1114.08</v>
      </c>
      <c r="H77" s="35" t="n">
        <f aca="false">SUM(E77:G77)</f>
        <v>116189.08</v>
      </c>
      <c r="I77" s="36" t="n">
        <f aca="false">+SUM(F77,G77)*0.15</f>
        <v>926.712</v>
      </c>
      <c r="J77" s="36" t="n">
        <f aca="false">SUM(F77:G77)*0.01</f>
        <v>61.7808</v>
      </c>
      <c r="K77" s="37" t="s">
        <v>175</v>
      </c>
      <c r="L77" s="29" t="s">
        <v>25</v>
      </c>
    </row>
    <row r="78" customFormat="false" ht="148.5" hidden="false" customHeight="true" outlineLevel="0" collapsed="false">
      <c r="A78" s="38" t="n">
        <v>66</v>
      </c>
      <c r="B78" s="27" t="s">
        <v>176</v>
      </c>
      <c r="C78" s="32" t="s">
        <v>22</v>
      </c>
      <c r="D78" s="32" t="s">
        <v>147</v>
      </c>
      <c r="E78" s="33" t="n">
        <v>123646</v>
      </c>
      <c r="F78" s="33" t="n">
        <v>17396</v>
      </c>
      <c r="G78" s="34" t="n">
        <f aca="false">0.22*F78</f>
        <v>3827.12</v>
      </c>
      <c r="H78" s="35" t="n">
        <f aca="false">SUM(E78:G78)</f>
        <v>144869.12</v>
      </c>
      <c r="I78" s="36" t="n">
        <f aca="false">+SUM(F78,G78)*0.15</f>
        <v>3183.468</v>
      </c>
      <c r="J78" s="36" t="n">
        <f aca="false">SUM(F78:G78)*0.01</f>
        <v>212.2312</v>
      </c>
      <c r="K78" s="37" t="s">
        <v>177</v>
      </c>
      <c r="L78" s="29" t="s">
        <v>25</v>
      </c>
    </row>
    <row r="79" customFormat="false" ht="147.75" hidden="false" customHeight="true" outlineLevel="0" collapsed="false">
      <c r="A79" s="38" t="n">
        <v>67</v>
      </c>
      <c r="B79" s="27" t="s">
        <v>178</v>
      </c>
      <c r="C79" s="32" t="s">
        <v>22</v>
      </c>
      <c r="D79" s="32" t="s">
        <v>147</v>
      </c>
      <c r="E79" s="33" t="n">
        <v>189172</v>
      </c>
      <c r="F79" s="33" t="n">
        <v>22739</v>
      </c>
      <c r="G79" s="34" t="n">
        <f aca="false">0.22*F79</f>
        <v>5002.58</v>
      </c>
      <c r="H79" s="35" t="n">
        <f aca="false">SUM(E79:G79)</f>
        <v>216913.58</v>
      </c>
      <c r="I79" s="36" t="n">
        <f aca="false">+SUM(F79,G79)*0.15</f>
        <v>4161.237</v>
      </c>
      <c r="J79" s="36" t="n">
        <f aca="false">SUM(F79:G79)*0.01</f>
        <v>277.4158</v>
      </c>
      <c r="K79" s="37" t="s">
        <v>179</v>
      </c>
      <c r="L79" s="29" t="s">
        <v>25</v>
      </c>
    </row>
    <row r="80" customFormat="false" ht="151.5" hidden="false" customHeight="true" outlineLevel="0" collapsed="false">
      <c r="A80" s="38" t="n">
        <v>68</v>
      </c>
      <c r="B80" s="27" t="s">
        <v>180</v>
      </c>
      <c r="C80" s="32" t="s">
        <v>22</v>
      </c>
      <c r="D80" s="32" t="s">
        <v>147</v>
      </c>
      <c r="E80" s="33" t="n">
        <v>116534</v>
      </c>
      <c r="F80" s="33" t="n">
        <v>13972</v>
      </c>
      <c r="G80" s="34" t="n">
        <f aca="false">0.22*F80</f>
        <v>3073.84</v>
      </c>
      <c r="H80" s="35" t="n">
        <f aca="false">SUM(E80:G80)</f>
        <v>133579.84</v>
      </c>
      <c r="I80" s="36" t="n">
        <f aca="false">+SUM(F80,G80)*0.15</f>
        <v>2556.876</v>
      </c>
      <c r="J80" s="36" t="n">
        <f aca="false">SUM(F80:G80)*0.01</f>
        <v>170.4584</v>
      </c>
      <c r="K80" s="37" t="s">
        <v>181</v>
      </c>
      <c r="L80" s="29" t="s">
        <v>25</v>
      </c>
    </row>
    <row r="81" customFormat="false" ht="144" hidden="false" customHeight="true" outlineLevel="0" collapsed="false">
      <c r="A81" s="38" t="n">
        <v>69</v>
      </c>
      <c r="B81" s="27" t="s">
        <v>182</v>
      </c>
      <c r="C81" s="32" t="s">
        <v>22</v>
      </c>
      <c r="D81" s="32" t="s">
        <v>147</v>
      </c>
      <c r="E81" s="33" t="n">
        <v>98571</v>
      </c>
      <c r="F81" s="33" t="n">
        <v>12602</v>
      </c>
      <c r="G81" s="34" t="n">
        <f aca="false">0.22*F81</f>
        <v>2772.44</v>
      </c>
      <c r="H81" s="35" t="n">
        <f aca="false">SUM(E81:G81)</f>
        <v>113945.44</v>
      </c>
      <c r="I81" s="36" t="n">
        <f aca="false">+SUM(F81,G81)*0.15</f>
        <v>2306.166</v>
      </c>
      <c r="J81" s="36" t="n">
        <f aca="false">SUM(F81:G81)*0.01</f>
        <v>153.7444</v>
      </c>
      <c r="K81" s="37" t="s">
        <v>183</v>
      </c>
      <c r="L81" s="29" t="s">
        <v>25</v>
      </c>
    </row>
    <row r="82" customFormat="false" ht="141" hidden="false" customHeight="true" outlineLevel="0" collapsed="false">
      <c r="A82" s="38" t="n">
        <v>70</v>
      </c>
      <c r="B82" s="27" t="s">
        <v>184</v>
      </c>
      <c r="C82" s="32" t="s">
        <v>22</v>
      </c>
      <c r="D82" s="32" t="s">
        <v>147</v>
      </c>
      <c r="E82" s="33" t="n">
        <v>113594</v>
      </c>
      <c r="F82" s="33" t="n">
        <v>13972</v>
      </c>
      <c r="G82" s="34" t="n">
        <f aca="false">0.22*F82</f>
        <v>3073.84</v>
      </c>
      <c r="H82" s="35" t="n">
        <f aca="false">SUM(E82:G82)</f>
        <v>130639.84</v>
      </c>
      <c r="I82" s="36" t="n">
        <f aca="false">+SUM(F82,G82)*0.15</f>
        <v>2556.876</v>
      </c>
      <c r="J82" s="36" t="n">
        <f aca="false">SUM(F82:G82)*0.01</f>
        <v>170.4584</v>
      </c>
      <c r="K82" s="37" t="s">
        <v>181</v>
      </c>
      <c r="L82" s="29" t="s">
        <v>25</v>
      </c>
    </row>
    <row r="83" customFormat="false" ht="155.25" hidden="false" customHeight="true" outlineLevel="0" collapsed="false">
      <c r="A83" s="38" t="n">
        <v>71</v>
      </c>
      <c r="B83" s="27" t="s">
        <v>185</v>
      </c>
      <c r="C83" s="32" t="s">
        <v>22</v>
      </c>
      <c r="D83" s="32" t="s">
        <v>147</v>
      </c>
      <c r="E83" s="33" t="n">
        <v>114649</v>
      </c>
      <c r="F83" s="33" t="n">
        <v>18081</v>
      </c>
      <c r="G83" s="34" t="n">
        <f aca="false">0.22*F83</f>
        <v>3977.82</v>
      </c>
      <c r="H83" s="35" t="n">
        <f aca="false">SUM(E83:G83)</f>
        <v>136707.82</v>
      </c>
      <c r="I83" s="36" t="n">
        <f aca="false">+SUM(F83,G83)*0.15</f>
        <v>3308.823</v>
      </c>
      <c r="J83" s="36" t="n">
        <f aca="false">SUM(F83:G83)*0.01</f>
        <v>220.5882</v>
      </c>
      <c r="K83" s="37" t="s">
        <v>186</v>
      </c>
      <c r="L83" s="29" t="s">
        <v>25</v>
      </c>
    </row>
    <row r="84" customFormat="false" ht="150" hidden="false" customHeight="true" outlineLevel="0" collapsed="false">
      <c r="A84" s="38" t="n">
        <v>72</v>
      </c>
      <c r="B84" s="27" t="s">
        <v>187</v>
      </c>
      <c r="C84" s="32" t="s">
        <v>22</v>
      </c>
      <c r="D84" s="32" t="s">
        <v>147</v>
      </c>
      <c r="E84" s="33" t="n">
        <v>117216</v>
      </c>
      <c r="F84" s="33" t="n">
        <v>14246</v>
      </c>
      <c r="G84" s="34" t="n">
        <f aca="false">0.22*F84</f>
        <v>3134.12</v>
      </c>
      <c r="H84" s="35" t="n">
        <f aca="false">SUM(E84:G84)</f>
        <v>134596.12</v>
      </c>
      <c r="I84" s="36" t="n">
        <f aca="false">+SUM(F84,G84)*0.15</f>
        <v>2607.018</v>
      </c>
      <c r="J84" s="36" t="n">
        <f aca="false">SUM(F84:G84)*0.01</f>
        <v>173.8012</v>
      </c>
      <c r="K84" s="37" t="s">
        <v>188</v>
      </c>
      <c r="L84" s="29" t="s">
        <v>25</v>
      </c>
    </row>
    <row r="85" customFormat="false" ht="165.75" hidden="false" customHeight="true" outlineLevel="0" collapsed="false">
      <c r="A85" s="38" t="n">
        <v>73</v>
      </c>
      <c r="B85" s="27" t="s">
        <v>189</v>
      </c>
      <c r="C85" s="32" t="s">
        <v>22</v>
      </c>
      <c r="D85" s="32" t="s">
        <v>147</v>
      </c>
      <c r="E85" s="33" t="n">
        <v>123143</v>
      </c>
      <c r="F85" s="33" t="n">
        <v>14246</v>
      </c>
      <c r="G85" s="34" t="n">
        <f aca="false">0.22*F85</f>
        <v>3134.12</v>
      </c>
      <c r="H85" s="35" t="n">
        <f aca="false">SUM(E85:G85)</f>
        <v>140523.12</v>
      </c>
      <c r="I85" s="36" t="n">
        <f aca="false">+SUM(F85,G85)*0.15</f>
        <v>2607.018</v>
      </c>
      <c r="J85" s="36" t="n">
        <f aca="false">SUM(F85:G85)*0.01</f>
        <v>173.8012</v>
      </c>
      <c r="K85" s="37" t="s">
        <v>188</v>
      </c>
      <c r="L85" s="29" t="s">
        <v>25</v>
      </c>
    </row>
    <row r="86" customFormat="false" ht="159" hidden="false" customHeight="true" outlineLevel="0" collapsed="false">
      <c r="A86" s="38" t="n">
        <v>74</v>
      </c>
      <c r="B86" s="27" t="s">
        <v>190</v>
      </c>
      <c r="C86" s="32" t="s">
        <v>22</v>
      </c>
      <c r="D86" s="32" t="s">
        <v>147</v>
      </c>
      <c r="E86" s="33" t="n">
        <v>101906</v>
      </c>
      <c r="F86" s="33" t="n">
        <v>12602</v>
      </c>
      <c r="G86" s="34" t="n">
        <f aca="false">0.22*F86</f>
        <v>2772.44</v>
      </c>
      <c r="H86" s="35" t="n">
        <f aca="false">SUM(E86:G86)</f>
        <v>117280.44</v>
      </c>
      <c r="I86" s="36" t="n">
        <f aca="false">+SUM(F86,G86)*0.15</f>
        <v>2306.166</v>
      </c>
      <c r="J86" s="36" t="n">
        <f aca="false">SUM(F86:G86)*0.01</f>
        <v>153.7444</v>
      </c>
      <c r="K86" s="37" t="s">
        <v>183</v>
      </c>
      <c r="L86" s="29" t="s">
        <v>25</v>
      </c>
    </row>
    <row r="87" customFormat="false" ht="168" hidden="false" customHeight="true" outlineLevel="0" collapsed="false">
      <c r="A87" s="38" t="n">
        <v>75</v>
      </c>
      <c r="B87" s="27" t="s">
        <v>191</v>
      </c>
      <c r="C87" s="32" t="s">
        <v>22</v>
      </c>
      <c r="D87" s="32" t="s">
        <v>147</v>
      </c>
      <c r="E87" s="33" t="n">
        <v>132107</v>
      </c>
      <c r="F87" s="33" t="n">
        <v>16301</v>
      </c>
      <c r="G87" s="34" t="n">
        <f aca="false">0.22*F87</f>
        <v>3586.22</v>
      </c>
      <c r="H87" s="35" t="n">
        <f aca="false">SUM(E87:G87)</f>
        <v>151994.22</v>
      </c>
      <c r="I87" s="36" t="n">
        <f aca="false">+SUM(F87,G87)*0.15</f>
        <v>2983.083</v>
      </c>
      <c r="J87" s="36" t="n">
        <f aca="false">SUM(F87:G87)*0.01</f>
        <v>198.8722</v>
      </c>
      <c r="K87" s="37" t="s">
        <v>192</v>
      </c>
      <c r="L87" s="29" t="s">
        <v>25</v>
      </c>
    </row>
    <row r="88" customFormat="false" ht="145.5" hidden="false" customHeight="true" outlineLevel="0" collapsed="false">
      <c r="A88" s="38" t="n">
        <v>76</v>
      </c>
      <c r="B88" s="27" t="s">
        <v>193</v>
      </c>
      <c r="C88" s="32" t="s">
        <v>22</v>
      </c>
      <c r="D88" s="32" t="s">
        <v>147</v>
      </c>
      <c r="E88" s="33" t="n">
        <v>137439</v>
      </c>
      <c r="F88" s="33" t="n">
        <v>6344</v>
      </c>
      <c r="G88" s="34" t="n">
        <f aca="false">0.22*F88</f>
        <v>1395.68</v>
      </c>
      <c r="H88" s="35" t="n">
        <f aca="false">SUM(E88:G88)</f>
        <v>145178.68</v>
      </c>
      <c r="I88" s="36" t="n">
        <f aca="false">+SUM(F88,G88)*0.15</f>
        <v>1160.952</v>
      </c>
      <c r="J88" s="36" t="n">
        <f aca="false">SUM(F88:G88)*0.01</f>
        <v>77.3968</v>
      </c>
      <c r="K88" s="37" t="s">
        <v>194</v>
      </c>
      <c r="L88" s="29" t="s">
        <v>25</v>
      </c>
    </row>
    <row r="89" customFormat="false" ht="140.25" hidden="false" customHeight="true" outlineLevel="0" collapsed="false">
      <c r="A89" s="38" t="n">
        <v>77</v>
      </c>
      <c r="B89" s="27" t="s">
        <v>195</v>
      </c>
      <c r="C89" s="32" t="s">
        <v>22</v>
      </c>
      <c r="D89" s="32" t="s">
        <v>147</v>
      </c>
      <c r="E89" s="33" t="n">
        <v>91866</v>
      </c>
      <c r="F89" s="33" t="n">
        <v>3213</v>
      </c>
      <c r="G89" s="34" t="n">
        <f aca="false">0.22*F89</f>
        <v>706.86</v>
      </c>
      <c r="H89" s="35" t="n">
        <f aca="false">SUM(E89:G89)</f>
        <v>95785.86</v>
      </c>
      <c r="I89" s="36" t="n">
        <f aca="false">+SUM(F89,G89)*0.15</f>
        <v>587.979</v>
      </c>
      <c r="J89" s="36" t="n">
        <f aca="false">SUM(F89:G89)*0.01</f>
        <v>39.1986</v>
      </c>
      <c r="K89" s="37" t="s">
        <v>196</v>
      </c>
      <c r="L89" s="29" t="s">
        <v>25</v>
      </c>
    </row>
    <row r="90" customFormat="false" ht="155.25" hidden="false" customHeight="true" outlineLevel="0" collapsed="false">
      <c r="A90" s="38" t="n">
        <v>78</v>
      </c>
      <c r="B90" s="27" t="s">
        <v>197</v>
      </c>
      <c r="C90" s="32" t="s">
        <v>22</v>
      </c>
      <c r="D90" s="32" t="s">
        <v>147</v>
      </c>
      <c r="E90" s="33" t="n">
        <v>111018</v>
      </c>
      <c r="F90" s="33" t="n">
        <v>3413</v>
      </c>
      <c r="G90" s="34" t="n">
        <f aca="false">0.22*F90</f>
        <v>750.86</v>
      </c>
      <c r="H90" s="35" t="n">
        <f aca="false">SUM(E90:G90)</f>
        <v>115181.86</v>
      </c>
      <c r="I90" s="36" t="n">
        <f aca="false">+SUM(F90,G90)*0.15</f>
        <v>624.579</v>
      </c>
      <c r="J90" s="36" t="n">
        <f aca="false">SUM(F90:G90)*0.01</f>
        <v>41.6386</v>
      </c>
      <c r="K90" s="37" t="s">
        <v>198</v>
      </c>
      <c r="L90" s="29" t="s">
        <v>25</v>
      </c>
    </row>
    <row r="91" customFormat="false" ht="140.25" hidden="false" customHeight="true" outlineLevel="0" collapsed="false">
      <c r="A91" s="38" t="n">
        <v>79</v>
      </c>
      <c r="B91" s="27" t="s">
        <v>199</v>
      </c>
      <c r="C91" s="32" t="s">
        <v>22</v>
      </c>
      <c r="D91" s="32" t="s">
        <v>147</v>
      </c>
      <c r="E91" s="33" t="n">
        <v>114895</v>
      </c>
      <c r="F91" s="33" t="n">
        <v>6550</v>
      </c>
      <c r="G91" s="34" t="n">
        <f aca="false">0.22*F91</f>
        <v>1441</v>
      </c>
      <c r="H91" s="35" t="n">
        <f aca="false">SUM(E91:G91)</f>
        <v>122886</v>
      </c>
      <c r="I91" s="36" t="n">
        <f aca="false">+SUM(F91,G91)*0.15</f>
        <v>1198.65</v>
      </c>
      <c r="J91" s="36" t="n">
        <f aca="false">SUM(F91:G91)*0.01</f>
        <v>79.91</v>
      </c>
      <c r="K91" s="37" t="s">
        <v>200</v>
      </c>
      <c r="L91" s="29" t="s">
        <v>25</v>
      </c>
    </row>
    <row r="92" customFormat="false" ht="156" hidden="false" customHeight="true" outlineLevel="0" collapsed="false">
      <c r="A92" s="38" t="n">
        <v>80</v>
      </c>
      <c r="B92" s="27" t="s">
        <v>201</v>
      </c>
      <c r="C92" s="32" t="s">
        <v>22</v>
      </c>
      <c r="D92" s="32" t="s">
        <v>147</v>
      </c>
      <c r="E92" s="33" t="n">
        <v>117359</v>
      </c>
      <c r="F92" s="33" t="n">
        <v>7671</v>
      </c>
      <c r="G92" s="34" t="n">
        <f aca="false">0.22*F92</f>
        <v>1687.62</v>
      </c>
      <c r="H92" s="35" t="n">
        <f aca="false">SUM(E92:G92)</f>
        <v>126717.62</v>
      </c>
      <c r="I92" s="36" t="n">
        <f aca="false">+SUM(F92,G92)*0.15</f>
        <v>1403.793</v>
      </c>
      <c r="J92" s="36" t="n">
        <f aca="false">SUM(F92:G92)*0.01</f>
        <v>93.5862</v>
      </c>
      <c r="K92" s="37" t="s">
        <v>202</v>
      </c>
      <c r="L92" s="29" t="s">
        <v>25</v>
      </c>
    </row>
    <row r="93" customFormat="false" ht="146.25" hidden="false" customHeight="true" outlineLevel="0" collapsed="false">
      <c r="A93" s="38" t="n">
        <v>81</v>
      </c>
      <c r="B93" s="27" t="s">
        <v>203</v>
      </c>
      <c r="C93" s="32" t="s">
        <v>22</v>
      </c>
      <c r="D93" s="32" t="s">
        <v>147</v>
      </c>
      <c r="E93" s="33" t="n">
        <v>97858</v>
      </c>
      <c r="F93" s="33" t="n">
        <v>6286</v>
      </c>
      <c r="G93" s="34" t="n">
        <f aca="false">0.22*F93</f>
        <v>1382.92</v>
      </c>
      <c r="H93" s="35" t="n">
        <f aca="false">SUM(E93:G93)</f>
        <v>105526.92</v>
      </c>
      <c r="I93" s="36" t="n">
        <f aca="false">+SUM(F93,G93)*0.15</f>
        <v>1150.338</v>
      </c>
      <c r="J93" s="36" t="n">
        <f aca="false">SUM(F93:G93)*0.01</f>
        <v>76.6892</v>
      </c>
      <c r="K93" s="37" t="s">
        <v>204</v>
      </c>
      <c r="L93" s="29" t="s">
        <v>25</v>
      </c>
    </row>
    <row r="94" customFormat="false" ht="151.5" hidden="false" customHeight="true" outlineLevel="0" collapsed="false">
      <c r="A94" s="38" t="n">
        <v>82</v>
      </c>
      <c r="B94" s="27" t="s">
        <v>205</v>
      </c>
      <c r="C94" s="32" t="s">
        <v>22</v>
      </c>
      <c r="D94" s="32" t="s">
        <v>147</v>
      </c>
      <c r="E94" s="33" t="n">
        <v>201211</v>
      </c>
      <c r="F94" s="33" t="n">
        <v>9722</v>
      </c>
      <c r="G94" s="34" t="n">
        <f aca="false">0.22*F94</f>
        <v>2138.84</v>
      </c>
      <c r="H94" s="35" t="n">
        <f aca="false">SUM(E94:G94)</f>
        <v>213071.84</v>
      </c>
      <c r="I94" s="36" t="n">
        <f aca="false">+SUM(F94,G94)*0.15</f>
        <v>1779.126</v>
      </c>
      <c r="J94" s="36" t="n">
        <f aca="false">SUM(F94:G94)*0.01</f>
        <v>118.6084</v>
      </c>
      <c r="K94" s="37" t="s">
        <v>206</v>
      </c>
      <c r="L94" s="29" t="s">
        <v>25</v>
      </c>
    </row>
    <row r="95" customFormat="false" ht="144" hidden="false" customHeight="true" outlineLevel="0" collapsed="false">
      <c r="A95" s="38" t="n">
        <v>83</v>
      </c>
      <c r="B95" s="27" t="s">
        <v>207</v>
      </c>
      <c r="C95" s="32" t="s">
        <v>22</v>
      </c>
      <c r="D95" s="32" t="s">
        <v>147</v>
      </c>
      <c r="E95" s="33" t="n">
        <v>202889</v>
      </c>
      <c r="F95" s="33" t="n">
        <v>10583</v>
      </c>
      <c r="G95" s="34" t="n">
        <f aca="false">0.22*F95</f>
        <v>2328.26</v>
      </c>
      <c r="H95" s="35" t="n">
        <f aca="false">SUM(E95:G95)</f>
        <v>215800.26</v>
      </c>
      <c r="I95" s="36" t="n">
        <f aca="false">+SUM(F95,G95)*0.15</f>
        <v>1936.689</v>
      </c>
      <c r="J95" s="36" t="n">
        <f aca="false">SUM(F95:G95)*0.01</f>
        <v>129.1126</v>
      </c>
      <c r="K95" s="37" t="s">
        <v>196</v>
      </c>
      <c r="L95" s="29" t="s">
        <v>25</v>
      </c>
    </row>
    <row r="96" customFormat="false" ht="156" hidden="false" customHeight="true" outlineLevel="0" collapsed="false">
      <c r="A96" s="38" t="n">
        <v>84</v>
      </c>
      <c r="B96" s="27" t="s">
        <v>208</v>
      </c>
      <c r="C96" s="32" t="s">
        <v>22</v>
      </c>
      <c r="D96" s="32" t="s">
        <v>147</v>
      </c>
      <c r="E96" s="33" t="n">
        <v>182536</v>
      </c>
      <c r="F96" s="33" t="n">
        <v>8799</v>
      </c>
      <c r="G96" s="34" t="n">
        <f aca="false">0.22*F96</f>
        <v>1935.78</v>
      </c>
      <c r="H96" s="35" t="n">
        <f aca="false">SUM(E96:G96)</f>
        <v>193270.78</v>
      </c>
      <c r="I96" s="36" t="n">
        <f aca="false">+SUM(F96,G96)*0.15</f>
        <v>1610.217</v>
      </c>
      <c r="J96" s="36" t="n">
        <f aca="false">SUM(F96:G96)*0.01</f>
        <v>107.3478</v>
      </c>
      <c r="K96" s="37" t="s">
        <v>209</v>
      </c>
      <c r="L96" s="29" t="s">
        <v>25</v>
      </c>
    </row>
    <row r="97" customFormat="false" ht="152.25" hidden="false" customHeight="true" outlineLevel="0" collapsed="false">
      <c r="A97" s="38" t="n">
        <v>85</v>
      </c>
      <c r="B97" s="27" t="s">
        <v>210</v>
      </c>
      <c r="C97" s="32" t="s">
        <v>22</v>
      </c>
      <c r="D97" s="32" t="s">
        <v>147</v>
      </c>
      <c r="E97" s="33" t="n">
        <v>195709</v>
      </c>
      <c r="F97" s="33" t="n">
        <v>8860</v>
      </c>
      <c r="G97" s="34" t="n">
        <f aca="false">0.22*F97</f>
        <v>1949.2</v>
      </c>
      <c r="H97" s="35" t="n">
        <f aca="false">SUM(E97:G97)</f>
        <v>206518.2</v>
      </c>
      <c r="I97" s="36" t="n">
        <f aca="false">+SUM(F97,G97)*0.15</f>
        <v>1621.38</v>
      </c>
      <c r="J97" s="36" t="n">
        <f aca="false">SUM(F97:G97)*0.01</f>
        <v>108.092</v>
      </c>
      <c r="K97" s="37" t="s">
        <v>211</v>
      </c>
      <c r="L97" s="29" t="s">
        <v>25</v>
      </c>
    </row>
    <row r="98" customFormat="false" ht="148.5" hidden="false" customHeight="true" outlineLevel="0" collapsed="false">
      <c r="A98" s="38" t="n">
        <v>86</v>
      </c>
      <c r="B98" s="27" t="s">
        <v>212</v>
      </c>
      <c r="C98" s="32" t="s">
        <v>22</v>
      </c>
      <c r="D98" s="32" t="s">
        <v>147</v>
      </c>
      <c r="E98" s="33" t="n">
        <v>231354</v>
      </c>
      <c r="F98" s="33" t="n">
        <v>10583</v>
      </c>
      <c r="G98" s="34" t="n">
        <f aca="false">0.22*F98</f>
        <v>2328.26</v>
      </c>
      <c r="H98" s="35" t="n">
        <f aca="false">SUM(E98:G98)</f>
        <v>244265.26</v>
      </c>
      <c r="I98" s="36" t="n">
        <f aca="false">+SUM(F98,G98)*0.15</f>
        <v>1936.689</v>
      </c>
      <c r="J98" s="36" t="n">
        <f aca="false">SUM(F98:G98)*0.01</f>
        <v>129.1126</v>
      </c>
      <c r="K98" s="37" t="s">
        <v>196</v>
      </c>
      <c r="L98" s="29" t="s">
        <v>25</v>
      </c>
    </row>
    <row r="99" customFormat="false" ht="154.5" hidden="false" customHeight="true" outlineLevel="0" collapsed="false">
      <c r="A99" s="38" t="n">
        <v>87</v>
      </c>
      <c r="B99" s="27" t="s">
        <v>213</v>
      </c>
      <c r="C99" s="32" t="s">
        <v>22</v>
      </c>
      <c r="D99" s="32" t="s">
        <v>147</v>
      </c>
      <c r="E99" s="33" t="n">
        <v>143403</v>
      </c>
      <c r="F99" s="33" t="n">
        <v>7937</v>
      </c>
      <c r="G99" s="34" t="n">
        <f aca="false">0.22*F99</f>
        <v>1746.14</v>
      </c>
      <c r="H99" s="35" t="n">
        <f aca="false">SUM(E99:G99)</f>
        <v>153086.14</v>
      </c>
      <c r="I99" s="36" t="n">
        <f aca="false">+SUM(F99,G99)*0.15</f>
        <v>1452.471</v>
      </c>
      <c r="J99" s="36" t="n">
        <f aca="false">SUM(F99:G99)*0.01</f>
        <v>96.8314</v>
      </c>
      <c r="K99" s="37" t="s">
        <v>214</v>
      </c>
      <c r="L99" s="29" t="s">
        <v>25</v>
      </c>
    </row>
    <row r="100" customFormat="false" ht="138.75" hidden="false" customHeight="true" outlineLevel="0" collapsed="false">
      <c r="A100" s="38" t="n">
        <v>88</v>
      </c>
      <c r="B100" s="27" t="s">
        <v>215</v>
      </c>
      <c r="C100" s="32" t="s">
        <v>22</v>
      </c>
      <c r="D100" s="32" t="s">
        <v>147</v>
      </c>
      <c r="E100" s="33" t="n">
        <v>143403</v>
      </c>
      <c r="F100" s="33" t="n">
        <v>7937</v>
      </c>
      <c r="G100" s="34" t="n">
        <f aca="false">0.22*F100</f>
        <v>1746.14</v>
      </c>
      <c r="H100" s="35" t="n">
        <f aca="false">SUM(E100:G100)</f>
        <v>153086.14</v>
      </c>
      <c r="I100" s="36" t="n">
        <f aca="false">+SUM(F100,G100)*0.15</f>
        <v>1452.471</v>
      </c>
      <c r="J100" s="36" t="n">
        <f aca="false">SUM(F100:G100)*0.01</f>
        <v>96.8314</v>
      </c>
      <c r="K100" s="37" t="s">
        <v>214</v>
      </c>
      <c r="L100" s="29" t="s">
        <v>25</v>
      </c>
    </row>
    <row r="101" customFormat="false" ht="151.5" hidden="false" customHeight="true" outlineLevel="0" collapsed="false">
      <c r="A101" s="38" t="n">
        <v>89</v>
      </c>
      <c r="B101" s="27" t="s">
        <v>216</v>
      </c>
      <c r="C101" s="32" t="s">
        <v>22</v>
      </c>
      <c r="D101" s="32" t="s">
        <v>147</v>
      </c>
      <c r="E101" s="33" t="n">
        <v>184731</v>
      </c>
      <c r="F101" s="33" t="n">
        <v>8922</v>
      </c>
      <c r="G101" s="34" t="n">
        <f aca="false">0.22*F101</f>
        <v>1962.84</v>
      </c>
      <c r="H101" s="35" t="n">
        <f aca="false">SUM(E101:G101)</f>
        <v>195615.84</v>
      </c>
      <c r="I101" s="36" t="n">
        <f aca="false">+SUM(F101,G101)*0.15</f>
        <v>1632.726</v>
      </c>
      <c r="J101" s="36" t="n">
        <f aca="false">SUM(F101:G101)*0.01</f>
        <v>108.8484</v>
      </c>
      <c r="K101" s="37" t="s">
        <v>217</v>
      </c>
      <c r="L101" s="29" t="s">
        <v>25</v>
      </c>
    </row>
    <row r="102" customFormat="false" ht="153" hidden="false" customHeight="true" outlineLevel="0" collapsed="false">
      <c r="A102" s="38" t="n">
        <v>90</v>
      </c>
      <c r="B102" s="27" t="s">
        <v>218</v>
      </c>
      <c r="C102" s="32" t="s">
        <v>22</v>
      </c>
      <c r="D102" s="32" t="s">
        <v>147</v>
      </c>
      <c r="E102" s="33" t="n">
        <v>221131</v>
      </c>
      <c r="F102" s="33" t="n">
        <v>10152</v>
      </c>
      <c r="G102" s="34" t="n">
        <f aca="false">0.22*F102</f>
        <v>2233.44</v>
      </c>
      <c r="H102" s="35" t="n">
        <f aca="false">SUM(E102:G102)</f>
        <v>233516.44</v>
      </c>
      <c r="I102" s="36" t="n">
        <f aca="false">+SUM(F102,G102)*0.15</f>
        <v>1857.816</v>
      </c>
      <c r="J102" s="36" t="n">
        <f aca="false">SUM(F102:G102)*0.01</f>
        <v>123.8544</v>
      </c>
      <c r="K102" s="37" t="s">
        <v>219</v>
      </c>
      <c r="L102" s="29" t="s">
        <v>25</v>
      </c>
    </row>
    <row r="103" customFormat="false" ht="144.75" hidden="false" customHeight="true" outlineLevel="0" collapsed="false">
      <c r="A103" s="38" t="n">
        <v>91</v>
      </c>
      <c r="B103" s="27" t="s">
        <v>220</v>
      </c>
      <c r="C103" s="32" t="s">
        <v>22</v>
      </c>
      <c r="D103" s="32" t="s">
        <v>147</v>
      </c>
      <c r="E103" s="33" t="n">
        <v>214834</v>
      </c>
      <c r="F103" s="33" t="n">
        <v>10460</v>
      </c>
      <c r="G103" s="34" t="n">
        <f aca="false">0.22*F103</f>
        <v>2301.2</v>
      </c>
      <c r="H103" s="35" t="n">
        <f aca="false">SUM(E103:G103)</f>
        <v>227595.2</v>
      </c>
      <c r="I103" s="36" t="n">
        <f aca="false">+SUM(F103,G103)*0.15</f>
        <v>1914.18</v>
      </c>
      <c r="J103" s="36" t="n">
        <f aca="false">SUM(F103:G103)*0.01</f>
        <v>127.612</v>
      </c>
      <c r="K103" s="37" t="s">
        <v>221</v>
      </c>
      <c r="L103" s="29" t="s">
        <v>25</v>
      </c>
    </row>
    <row r="104" customFormat="false" ht="138" hidden="false" customHeight="true" outlineLevel="0" collapsed="false">
      <c r="A104" s="38" t="n">
        <v>92</v>
      </c>
      <c r="B104" s="27" t="s">
        <v>222</v>
      </c>
      <c r="C104" s="32" t="s">
        <v>22</v>
      </c>
      <c r="D104" s="32" t="s">
        <v>147</v>
      </c>
      <c r="E104" s="33" t="n">
        <v>187439</v>
      </c>
      <c r="F104" s="33" t="n">
        <v>9722</v>
      </c>
      <c r="G104" s="34" t="n">
        <f aca="false">0.22*F104</f>
        <v>2138.84</v>
      </c>
      <c r="H104" s="35" t="n">
        <f aca="false">SUM(E104:G104)</f>
        <v>199299.84</v>
      </c>
      <c r="I104" s="36" t="n">
        <f aca="false">+SUM(F104,G104)*0.15</f>
        <v>1779.126</v>
      </c>
      <c r="J104" s="36" t="n">
        <f aca="false">SUM(F104:G104)*0.01</f>
        <v>118.6084</v>
      </c>
      <c r="K104" s="37" t="s">
        <v>206</v>
      </c>
      <c r="L104" s="29" t="s">
        <v>25</v>
      </c>
    </row>
    <row r="105" customFormat="false" ht="145.5" hidden="false" customHeight="true" outlineLevel="0" collapsed="false">
      <c r="A105" s="38" t="n">
        <v>93</v>
      </c>
      <c r="B105" s="27" t="s">
        <v>223</v>
      </c>
      <c r="C105" s="32" t="s">
        <v>22</v>
      </c>
      <c r="D105" s="32" t="s">
        <v>147</v>
      </c>
      <c r="E105" s="33" t="n">
        <v>201421</v>
      </c>
      <c r="F105" s="33" t="n">
        <v>9722</v>
      </c>
      <c r="G105" s="34" t="n">
        <f aca="false">0.22*F105</f>
        <v>2138.84</v>
      </c>
      <c r="H105" s="35" t="n">
        <f aca="false">SUM(E105:G105)</f>
        <v>213281.84</v>
      </c>
      <c r="I105" s="36" t="n">
        <f aca="false">+SUM(F105,G105)*0.15</f>
        <v>1779.126</v>
      </c>
      <c r="J105" s="36" t="n">
        <f aca="false">SUM(F105:G105)*0.01</f>
        <v>118.6084</v>
      </c>
      <c r="K105" s="37" t="s">
        <v>206</v>
      </c>
      <c r="L105" s="29" t="s">
        <v>25</v>
      </c>
    </row>
    <row r="106" customFormat="false" ht="141" hidden="false" customHeight="true" outlineLevel="0" collapsed="false">
      <c r="A106" s="38" t="n">
        <v>94</v>
      </c>
      <c r="B106" s="27" t="s">
        <v>224</v>
      </c>
      <c r="C106" s="32" t="s">
        <v>22</v>
      </c>
      <c r="D106" s="32" t="s">
        <v>147</v>
      </c>
      <c r="E106" s="33" t="n">
        <v>141124</v>
      </c>
      <c r="F106" s="33" t="n">
        <v>7814</v>
      </c>
      <c r="G106" s="34" t="n">
        <f aca="false">0.22*F106</f>
        <v>1719.08</v>
      </c>
      <c r="H106" s="35" t="n">
        <f aca="false">SUM(E106:G106)</f>
        <v>150657.08</v>
      </c>
      <c r="I106" s="36" t="n">
        <f aca="false">+SUM(F106,G106)*0.15</f>
        <v>1429.962</v>
      </c>
      <c r="J106" s="36" t="n">
        <f aca="false">SUM(F106:G106)*0.01</f>
        <v>95.3308</v>
      </c>
      <c r="K106" s="37" t="s">
        <v>177</v>
      </c>
      <c r="L106" s="29" t="s">
        <v>25</v>
      </c>
    </row>
    <row r="107" customFormat="false" ht="149.25" hidden="false" customHeight="true" outlineLevel="0" collapsed="false">
      <c r="A107" s="38" t="n">
        <v>95</v>
      </c>
      <c r="B107" s="27" t="s">
        <v>225</v>
      </c>
      <c r="C107" s="32" t="s">
        <v>22</v>
      </c>
      <c r="D107" s="32" t="s">
        <v>147</v>
      </c>
      <c r="E107" s="33" t="n">
        <v>205322</v>
      </c>
      <c r="F107" s="33" t="n">
        <v>10091</v>
      </c>
      <c r="G107" s="34" t="n">
        <f aca="false">0.22*F107</f>
        <v>2220.02</v>
      </c>
      <c r="H107" s="35" t="n">
        <f aca="false">SUM(E107:G107)</f>
        <v>217633.02</v>
      </c>
      <c r="I107" s="36" t="n">
        <f aca="false">+SUM(F107,G107)*0.15</f>
        <v>1846.653</v>
      </c>
      <c r="J107" s="36" t="n">
        <f aca="false">SUM(F107:G107)*0.01</f>
        <v>123.1102</v>
      </c>
      <c r="K107" s="37" t="s">
        <v>226</v>
      </c>
      <c r="L107" s="29" t="s">
        <v>25</v>
      </c>
    </row>
    <row r="108" customFormat="false" ht="144" hidden="false" customHeight="true" outlineLevel="0" collapsed="false">
      <c r="A108" s="38" t="n">
        <v>96</v>
      </c>
      <c r="B108" s="27" t="s">
        <v>227</v>
      </c>
      <c r="C108" s="32" t="s">
        <v>22</v>
      </c>
      <c r="D108" s="32" t="s">
        <v>147</v>
      </c>
      <c r="E108" s="33" t="n">
        <v>207619</v>
      </c>
      <c r="F108" s="33" t="n">
        <v>10152</v>
      </c>
      <c r="G108" s="34" t="n">
        <f aca="false">0.22*F108</f>
        <v>2233.44</v>
      </c>
      <c r="H108" s="35" t="n">
        <f aca="false">SUM(E108:G108)</f>
        <v>220004.44</v>
      </c>
      <c r="I108" s="36" t="n">
        <f aca="false">+SUM(F108,G108)*0.15</f>
        <v>1857.816</v>
      </c>
      <c r="J108" s="36" t="n">
        <f aca="false">SUM(F108:G108)*0.01</f>
        <v>123.8544</v>
      </c>
      <c r="K108" s="37" t="s">
        <v>219</v>
      </c>
      <c r="L108" s="29" t="s">
        <v>25</v>
      </c>
    </row>
    <row r="109" customFormat="false" ht="147" hidden="false" customHeight="true" outlineLevel="0" collapsed="false">
      <c r="A109" s="38" t="n">
        <v>97</v>
      </c>
      <c r="B109" s="27" t="s">
        <v>228</v>
      </c>
      <c r="C109" s="32" t="s">
        <v>22</v>
      </c>
      <c r="D109" s="32" t="s">
        <v>147</v>
      </c>
      <c r="E109" s="33" t="n">
        <v>176790</v>
      </c>
      <c r="F109" s="33" t="n">
        <v>9845</v>
      </c>
      <c r="G109" s="34" t="n">
        <f aca="false">0.22*F109</f>
        <v>2165.9</v>
      </c>
      <c r="H109" s="35" t="n">
        <f aca="false">SUM(E109:G109)</f>
        <v>188800.9</v>
      </c>
      <c r="I109" s="36" t="n">
        <f aca="false">+SUM(F109,G109)*0.15</f>
        <v>1801.635</v>
      </c>
      <c r="J109" s="36" t="n">
        <f aca="false">SUM(F109:G109)*0.01</f>
        <v>120.109</v>
      </c>
      <c r="K109" s="37" t="s">
        <v>229</v>
      </c>
      <c r="L109" s="29" t="s">
        <v>25</v>
      </c>
    </row>
    <row r="110" customFormat="false" ht="152.25" hidden="false" customHeight="true" outlineLevel="0" collapsed="false">
      <c r="A110" s="38" t="n">
        <v>98</v>
      </c>
      <c r="B110" s="27" t="s">
        <v>230</v>
      </c>
      <c r="C110" s="32" t="s">
        <v>22</v>
      </c>
      <c r="D110" s="32" t="s">
        <v>147</v>
      </c>
      <c r="E110" s="33" t="n">
        <v>98390</v>
      </c>
      <c r="F110" s="33" t="n">
        <v>3099</v>
      </c>
      <c r="G110" s="34" t="n">
        <f aca="false">0.22*F110</f>
        <v>681.78</v>
      </c>
      <c r="H110" s="35" t="n">
        <f aca="false">SUM(E110:G110)</f>
        <v>102170.78</v>
      </c>
      <c r="I110" s="36" t="n">
        <f aca="false">+SUM(F110,G110)*0.15</f>
        <v>567.117</v>
      </c>
      <c r="J110" s="36" t="n">
        <f aca="false">SUM(F110:G110)*0.01</f>
        <v>37.8078</v>
      </c>
      <c r="K110" s="37" t="s">
        <v>24</v>
      </c>
      <c r="L110" s="29" t="s">
        <v>25</v>
      </c>
    </row>
    <row r="111" customFormat="false" ht="150" hidden="false" customHeight="true" outlineLevel="0" collapsed="false">
      <c r="A111" s="38" t="n">
        <v>99</v>
      </c>
      <c r="B111" s="27" t="s">
        <v>231</v>
      </c>
      <c r="C111" s="32" t="s">
        <v>22</v>
      </c>
      <c r="D111" s="32" t="s">
        <v>147</v>
      </c>
      <c r="E111" s="33" t="n">
        <v>105277</v>
      </c>
      <c r="F111" s="33" t="n">
        <v>3251</v>
      </c>
      <c r="G111" s="34" t="n">
        <f aca="false">0.22*F111</f>
        <v>715.22</v>
      </c>
      <c r="H111" s="35" t="n">
        <f aca="false">SUM(E111:G111)</f>
        <v>109243.22</v>
      </c>
      <c r="I111" s="36" t="n">
        <f aca="false">+SUM(F111,G111)*0.15</f>
        <v>594.933</v>
      </c>
      <c r="J111" s="36" t="n">
        <f aca="false">SUM(F111:G111)*0.01</f>
        <v>39.6622</v>
      </c>
      <c r="K111" s="37" t="s">
        <v>232</v>
      </c>
      <c r="L111" s="29" t="s">
        <v>25</v>
      </c>
    </row>
    <row r="112" customFormat="false" ht="157.5" hidden="false" customHeight="true" outlineLevel="0" collapsed="false">
      <c r="A112" s="38" t="n">
        <v>100</v>
      </c>
      <c r="B112" s="27" t="s">
        <v>233</v>
      </c>
      <c r="C112" s="32" t="s">
        <v>22</v>
      </c>
      <c r="D112" s="32" t="s">
        <v>147</v>
      </c>
      <c r="E112" s="33" t="n">
        <v>176790</v>
      </c>
      <c r="F112" s="33" t="n">
        <v>9845</v>
      </c>
      <c r="G112" s="34" t="n">
        <f aca="false">0.22*F112</f>
        <v>2165.9</v>
      </c>
      <c r="H112" s="35" t="n">
        <f aca="false">SUM(E112:G112)</f>
        <v>188800.9</v>
      </c>
      <c r="I112" s="36" t="n">
        <f aca="false">+SUM(F112,G112)*0.15</f>
        <v>1801.635</v>
      </c>
      <c r="J112" s="36" t="n">
        <f aca="false">SUM(F112:G112)*0.01</f>
        <v>120.109</v>
      </c>
      <c r="K112" s="37" t="s">
        <v>234</v>
      </c>
      <c r="L112" s="29" t="s">
        <v>25</v>
      </c>
    </row>
    <row r="113" customFormat="false" ht="139.5" hidden="false" customHeight="true" outlineLevel="0" collapsed="false">
      <c r="A113" s="38" t="n">
        <v>101</v>
      </c>
      <c r="B113" s="27" t="s">
        <v>235</v>
      </c>
      <c r="C113" s="32" t="s">
        <v>22</v>
      </c>
      <c r="D113" s="32" t="s">
        <v>236</v>
      </c>
      <c r="E113" s="33" t="n">
        <v>198480</v>
      </c>
      <c r="F113" s="33" t="n">
        <v>11720</v>
      </c>
      <c r="G113" s="34" t="n">
        <f aca="false">0.22*F113</f>
        <v>2578.4</v>
      </c>
      <c r="H113" s="35" t="n">
        <f aca="false">SUM(E113:G113)</f>
        <v>212778.4</v>
      </c>
      <c r="I113" s="36" t="n">
        <f aca="false">+SUM(F113,G113)*0.15</f>
        <v>2144.76</v>
      </c>
      <c r="J113" s="36" t="n">
        <f aca="false">SUM(F113:G113)*0.01</f>
        <v>142.984</v>
      </c>
      <c r="K113" s="37" t="s">
        <v>237</v>
      </c>
      <c r="L113" s="29" t="s">
        <v>25</v>
      </c>
    </row>
    <row r="114" customFormat="false" ht="139.5" hidden="false" customHeight="true" outlineLevel="0" collapsed="false">
      <c r="A114" s="38" t="n">
        <v>102</v>
      </c>
      <c r="B114" s="43" t="s">
        <v>238</v>
      </c>
      <c r="C114" s="32" t="s">
        <v>22</v>
      </c>
      <c r="D114" s="32" t="s">
        <v>236</v>
      </c>
      <c r="E114" s="33" t="n">
        <v>147507</v>
      </c>
      <c r="F114" s="33" t="n">
        <v>9541</v>
      </c>
      <c r="G114" s="34" t="n">
        <f aca="false">0.22*F114</f>
        <v>2099.02</v>
      </c>
      <c r="H114" s="35" t="n">
        <f aca="false">SUM(E114:G114)</f>
        <v>159147.02</v>
      </c>
      <c r="I114" s="36" t="n">
        <f aca="false">+SUM(F114,G114)*0.15</f>
        <v>1746.003</v>
      </c>
      <c r="J114" s="36" t="n">
        <f aca="false">SUM(F114:G114)*0.01</f>
        <v>116.4002</v>
      </c>
      <c r="K114" s="37" t="s">
        <v>177</v>
      </c>
      <c r="L114" s="29" t="s">
        <v>25</v>
      </c>
    </row>
    <row r="115" customFormat="false" ht="144.75" hidden="false" customHeight="true" outlineLevel="0" collapsed="false">
      <c r="A115" s="38" t="n">
        <v>103</v>
      </c>
      <c r="B115" s="27" t="s">
        <v>239</v>
      </c>
      <c r="C115" s="32" t="s">
        <v>22</v>
      </c>
      <c r="D115" s="32" t="s">
        <v>236</v>
      </c>
      <c r="E115" s="33" t="n">
        <v>240694</v>
      </c>
      <c r="F115" s="33" t="n">
        <v>13072</v>
      </c>
      <c r="G115" s="34" t="n">
        <f aca="false">0.22*F115</f>
        <v>2875.84</v>
      </c>
      <c r="H115" s="35" t="n">
        <f aca="false">SUM(E115:G115)</f>
        <v>256641.84</v>
      </c>
      <c r="I115" s="36" t="n">
        <f aca="false">+SUM(F115,G115)*0.15</f>
        <v>2392.176</v>
      </c>
      <c r="J115" s="36" t="n">
        <f aca="false">SUM(F115:G115)*0.01</f>
        <v>159.4784</v>
      </c>
      <c r="K115" s="37" t="s">
        <v>240</v>
      </c>
      <c r="L115" s="29" t="s">
        <v>25</v>
      </c>
    </row>
    <row r="116" customFormat="false" ht="150" hidden="false" customHeight="true" outlineLevel="0" collapsed="false">
      <c r="A116" s="38" t="n">
        <v>104</v>
      </c>
      <c r="B116" s="27" t="s">
        <v>241</v>
      </c>
      <c r="C116" s="32" t="s">
        <v>22</v>
      </c>
      <c r="D116" s="32" t="s">
        <v>236</v>
      </c>
      <c r="E116" s="33" t="n">
        <v>133570</v>
      </c>
      <c r="F116" s="33" t="n">
        <v>7888</v>
      </c>
      <c r="G116" s="34" t="n">
        <f aca="false">0.22*F116</f>
        <v>1735.36</v>
      </c>
      <c r="H116" s="35" t="n">
        <f aca="false">SUM(E116:G116)</f>
        <v>143193.36</v>
      </c>
      <c r="I116" s="36" t="n">
        <f aca="false">+SUM(F116,G116)*0.15</f>
        <v>1443.504</v>
      </c>
      <c r="J116" s="36" t="n">
        <f aca="false">SUM(F116:G116)*0.01</f>
        <v>96.2336</v>
      </c>
      <c r="K116" s="37" t="s">
        <v>242</v>
      </c>
      <c r="L116" s="29" t="s">
        <v>25</v>
      </c>
    </row>
    <row r="117" customFormat="false" ht="145.5" hidden="false" customHeight="true" outlineLevel="0" collapsed="false">
      <c r="A117" s="38" t="n">
        <v>105</v>
      </c>
      <c r="B117" s="27" t="s">
        <v>243</v>
      </c>
      <c r="C117" s="32" t="s">
        <v>22</v>
      </c>
      <c r="D117" s="32" t="s">
        <v>236</v>
      </c>
      <c r="E117" s="33" t="n">
        <v>155239</v>
      </c>
      <c r="F117" s="33" t="n">
        <v>10067</v>
      </c>
      <c r="G117" s="34" t="n">
        <f aca="false">0.22*F117</f>
        <v>2214.74</v>
      </c>
      <c r="H117" s="35" t="n">
        <f aca="false">SUM(E117:G117)</f>
        <v>167520.74</v>
      </c>
      <c r="I117" s="36" t="n">
        <f aca="false">+SUM(F117,G117)*0.15</f>
        <v>1842.261</v>
      </c>
      <c r="J117" s="36" t="n">
        <f aca="false">SUM(F117:G117)*0.01</f>
        <v>122.8174</v>
      </c>
      <c r="K117" s="37" t="s">
        <v>244</v>
      </c>
      <c r="L117" s="29" t="s">
        <v>25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6-06-21T07:05:48Z</cp:lastPrinted>
  <dcterms:modified xsi:type="dcterms:W3CDTF">2006-06-21T06:52:57Z</dcterms:modified>
  <cp:revision>0</cp:revision>
  <dc:subject/>
  <dc:title/>
</cp:coreProperties>
</file>