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ł.2" sheetId="2" state="visible" r:id="rId3"/>
    <sheet name="zal3" sheetId="3" state="visible" r:id="rId4"/>
    <sheet name="wstep " sheetId="4" state="visible" r:id="rId5"/>
    <sheet name="uzasad dochody " sheetId="5" state="visible" r:id="rId6"/>
    <sheet name="uzasad wydatki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uzasad dochody '!$A$1:$B$38</definedName>
    <definedName function="false" hidden="false" localSheetId="3" name="_xlnm.Print_Area" vbProcedure="false">'wstep '!$A$1:$A$18</definedName>
    <definedName function="false" hidden="false" localSheetId="1" name="_xlnm.Print_Area" vbProcedure="false">'zał.2'!$B$1:$O$505</definedName>
    <definedName function="false" hidden="false" localSheetId="1" name="_xlnm.Print_Titles" vbProcedure="false">'zał.2'!$11:$17</definedName>
    <definedName function="false" hidden="false" localSheetId="0" name="_xlnm.Print_Area" vbProcedure="false">zal1!$A$1:$G$516</definedName>
    <definedName function="false" hidden="false" localSheetId="0" name="_xlnm.Print_Titles" vbProcedure="false">zal1!$13:$16</definedName>
    <definedName function="false" hidden="true" localSheetId="0" name="_xlnm._FilterDatabase" vbProcedure="false">zal1!$B$1:$C$772</definedName>
    <definedName function="false" hidden="false" localSheetId="2" name="_xlnm.Print_Area" vbProcedure="false">zal3!$A$1:$H$897</definedName>
    <definedName function="false" hidden="false" localSheetId="2" name="_xlnm.Print_Titles" vbProcedure="false">zal3!$13:$1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2]WYDATKI -r'!$Q$7</definedName>
    <definedName function="false" hidden="false" localSheetId="0" name="in0" vbProcedure="false">'[2]WYDATKI -r'!$Q$7</definedName>
    <definedName function="false" hidden="false" localSheetId="0" name="inf1" vbProcedure="false">'[2]WYDATKI -r'!$Q$7</definedName>
    <definedName function="false" hidden="false" localSheetId="0" name="inflacja01" vbProcedure="false">'[2]WYDATKI -r'!$Q$7</definedName>
    <definedName function="false" hidden="false" localSheetId="2" name="Excel_BuiltIn__FilterDatabase" vbProcedure="false">zal3!$B$1:$B$897</definedName>
    <definedName function="false" hidden="false" localSheetId="2" name="ih0" vbProcedure="false">'[3]WYDATKI -r'!$Q$7</definedName>
    <definedName function="false" hidden="false" localSheetId="2" name="in0" vbProcedure="false">'[3]WYDATKI -r'!$Q$7</definedName>
    <definedName function="false" hidden="false" localSheetId="2" name="inf1" vbProcedure="false">'[3]WYDATKI -r'!$Q$7</definedName>
    <definedName function="false" hidden="false" localSheetId="2" name="inflacja01" vbProcedure="false">'[3]WYDATKI -r'!$Q$7</definedName>
    <definedName function="false" hidden="false" localSheetId="3" name="ih0" vbProcedure="false">'[3]WYDATKI -r'!$Q$7</definedName>
    <definedName function="false" hidden="false" localSheetId="3" name="in0" vbProcedure="false">'[3]WYDATKI -r'!$Q$7</definedName>
    <definedName function="false" hidden="false" localSheetId="3" name="inf1" vbProcedure="false">'[3]WYDATKI -r'!$Q$7</definedName>
    <definedName function="false" hidden="false" localSheetId="3" name="inflacja01" vbProcedure="false">'[3]WYDATKI -r'!$Q$7</definedName>
    <definedName function="false" hidden="false" localSheetId="4" name="ih0" vbProcedure="false">'[3]WYDATKI -r'!$Q$7</definedName>
    <definedName function="false" hidden="false" localSheetId="4" name="in0" vbProcedure="false">'[3]WYDATKI -r'!$Q$7</definedName>
    <definedName function="false" hidden="false" localSheetId="4" name="inf1" vbProcedure="false">'[3]WYDATKI -r'!$Q$7</definedName>
    <definedName function="false" hidden="false" localSheetId="4" name="inflacja01" vbProcedure="false">'[3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5</xdr:row>
                <xdr:rowOff>7</xdr:rowOff>
              </xdr:from>
              <xdr:to>
                <xdr:col>2</xdr:col>
                <xdr:colOff>23</xdr:colOff>
                <xdr:row>98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0</xdr:row>
                <xdr:rowOff>7</xdr:rowOff>
              </xdr:from>
              <xdr:to>
                <xdr:col>2</xdr:col>
                <xdr:colOff>23</xdr:colOff>
                <xdr:row>110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7</xdr:row>
                <xdr:rowOff>7</xdr:rowOff>
              </xdr:from>
              <xdr:to>
                <xdr:col>2</xdr:col>
                <xdr:colOff>23</xdr:colOff>
                <xdr:row>112</xdr:row>
                <xdr:rowOff>7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9</xdr:row>
                <xdr:rowOff>7</xdr:rowOff>
              </xdr:from>
              <xdr:to>
                <xdr:col>2</xdr:col>
                <xdr:colOff>23</xdr:colOff>
                <xdr:row>190</xdr:row>
                <xdr:rowOff>6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0</xdr:row>
                <xdr:rowOff>7</xdr:rowOff>
              </xdr:from>
              <xdr:to>
                <xdr:col>2</xdr:col>
                <xdr:colOff>23</xdr:colOff>
                <xdr:row>190</xdr:row>
                <xdr:rowOff>6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2</xdr:row>
                <xdr:rowOff>7</xdr:rowOff>
              </xdr:from>
              <xdr:to>
                <xdr:col>3</xdr:col>
                <xdr:colOff>90</xdr:colOff>
                <xdr:row>195</xdr:row>
                <xdr:rowOff>9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7</xdr:row>
                <xdr:rowOff>7</xdr:rowOff>
              </xdr:from>
              <xdr:to>
                <xdr:col>2</xdr:col>
                <xdr:colOff>23</xdr:colOff>
                <xdr:row>213</xdr:row>
                <xdr:rowOff>6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6</xdr:row>
                <xdr:rowOff>7</xdr:rowOff>
              </xdr:from>
              <xdr:to>
                <xdr:col>2</xdr:col>
                <xdr:colOff>23</xdr:colOff>
                <xdr:row>287</xdr:row>
                <xdr:rowOff>2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7</xdr:row>
                <xdr:rowOff>7</xdr:rowOff>
              </xdr:from>
              <xdr:to>
                <xdr:col>2</xdr:col>
                <xdr:colOff>23</xdr:colOff>
                <xdr:row>285</xdr:row>
                <xdr:rowOff>1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2</xdr:row>
                <xdr:rowOff>7</xdr:rowOff>
              </xdr:from>
              <xdr:to>
                <xdr:col>2</xdr:col>
                <xdr:colOff>23</xdr:colOff>
                <xdr:row>286</xdr:row>
                <xdr:rowOff>12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3</xdr:row>
                <xdr:rowOff>7</xdr:rowOff>
              </xdr:from>
              <xdr:to>
                <xdr:col>2</xdr:col>
                <xdr:colOff>23</xdr:colOff>
                <xdr:row>288</xdr:row>
                <xdr:rowOff>7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4</xdr:row>
                <xdr:rowOff>7</xdr:rowOff>
              </xdr:from>
              <xdr:to>
                <xdr:col>2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5</xdr:row>
                <xdr:rowOff>7</xdr:rowOff>
              </xdr:from>
              <xdr:to>
                <xdr:col>2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9</xdr:row>
                <xdr:rowOff>10</xdr:rowOff>
              </xdr:from>
              <xdr:to>
                <xdr:col>3</xdr:col>
                <xdr:colOff>90</xdr:colOff>
                <xdr:row>295</xdr:row>
                <xdr:rowOff>16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0</xdr:row>
                <xdr:rowOff>7</xdr:rowOff>
              </xdr:from>
              <xdr:to>
                <xdr:col>2</xdr:col>
                <xdr:colOff>23</xdr:colOff>
                <xdr:row>295</xdr:row>
                <xdr:rowOff>5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39</xdr:row>
                <xdr:rowOff>7</xdr:rowOff>
              </xdr:from>
              <xdr:to>
                <xdr:col>2</xdr:col>
                <xdr:colOff>23</xdr:colOff>
                <xdr:row>343</xdr:row>
                <xdr:rowOff>6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50</xdr:row>
                <xdr:rowOff>7</xdr:rowOff>
              </xdr:from>
              <xdr:to>
                <xdr:col>2</xdr:col>
                <xdr:colOff>23</xdr:colOff>
                <xdr:row>351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9</xdr:row>
                <xdr:rowOff>12</xdr:rowOff>
              </xdr:from>
              <xdr:to>
                <xdr:col>3</xdr:col>
                <xdr:colOff>89</xdr:colOff>
                <xdr:row>464</xdr:row>
                <xdr:rowOff>17</xdr:rowOff>
              </xdr:to>
            </anchor>
          </commentPr>
        </mc:Choice>
        <mc:Fallback/>
      </mc:AlternateContent>
    </comment>
    <comment ref="E4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3</xdr:row>
                <xdr:rowOff>12</xdr:rowOff>
              </xdr:from>
              <xdr:to>
                <xdr:col>2</xdr:col>
                <xdr:colOff>23</xdr:colOff>
                <xdr:row>474</xdr:row>
                <xdr:rowOff>1</xdr:rowOff>
              </xdr:to>
            </anchor>
          </commentPr>
        </mc:Choice>
        <mc:Fallback/>
      </mc:AlternateContent>
    </comment>
    <comment ref="E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4</xdr:row>
                <xdr:rowOff>12</xdr:rowOff>
              </xdr:from>
              <xdr:to>
                <xdr:col>3</xdr:col>
                <xdr:colOff>194</xdr:colOff>
                <xdr:row>468</xdr:row>
                <xdr:rowOff>14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8</xdr:row>
                <xdr:rowOff>12</xdr:rowOff>
              </xdr:from>
              <xdr:to>
                <xdr:col>3</xdr:col>
                <xdr:colOff>90</xdr:colOff>
                <xdr:row>478</xdr:row>
                <xdr:rowOff>7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9</xdr:row>
                <xdr:rowOff>12</xdr:rowOff>
              </xdr:from>
              <xdr:to>
                <xdr:col>3</xdr:col>
                <xdr:colOff>108</xdr:colOff>
                <xdr:row>478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-61</xdr:colOff>
                <xdr:row>110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-61</xdr:colOff>
                <xdr:row>112</xdr:row>
                <xdr:rowOff>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8</xdr:col>
                <xdr:colOff>16</xdr:colOff>
                <xdr:row>178</xdr:row>
                <xdr:rowOff>13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7</xdr:rowOff>
              </xdr:from>
              <xdr:to>
                <xdr:col>7</xdr:col>
                <xdr:colOff>-61</xdr:colOff>
                <xdr:row>190</xdr:row>
                <xdr:rowOff>6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7</xdr:rowOff>
              </xdr:from>
              <xdr:to>
                <xdr:col>7</xdr:col>
                <xdr:colOff>-61</xdr:colOff>
                <xdr:row>190</xdr:row>
                <xdr:rowOff>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7</xdr:rowOff>
              </xdr:from>
              <xdr:to>
                <xdr:col>7</xdr:col>
                <xdr:colOff>41</xdr:colOff>
                <xdr:row>195</xdr:row>
                <xdr:rowOff>9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7</xdr:rowOff>
              </xdr:from>
              <xdr:to>
                <xdr:col>7</xdr:col>
                <xdr:colOff>-61</xdr:colOff>
                <xdr:row>213</xdr:row>
                <xdr:rowOff>6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7</xdr:rowOff>
              </xdr:from>
              <xdr:to>
                <xdr:col>8</xdr:col>
                <xdr:colOff>16</xdr:colOff>
                <xdr:row>231</xdr:row>
                <xdr:rowOff>7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7</xdr:rowOff>
              </xdr:from>
              <xdr:to>
                <xdr:col>7</xdr:col>
                <xdr:colOff>-61</xdr:colOff>
                <xdr:row>287</xdr:row>
                <xdr:rowOff>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7</xdr:rowOff>
              </xdr:from>
              <xdr:to>
                <xdr:col>7</xdr:col>
                <xdr:colOff>-61</xdr:colOff>
                <xdr:row>285</xdr:row>
                <xdr:rowOff>1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7</xdr:rowOff>
              </xdr:from>
              <xdr:to>
                <xdr:col>7</xdr:col>
                <xdr:colOff>-61</xdr:colOff>
                <xdr:row>288</xdr:row>
                <xdr:rowOff>7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7</xdr:rowOff>
              </xdr:from>
              <xdr:to>
                <xdr:col>7</xdr:col>
                <xdr:colOff>-61</xdr:colOff>
                <xdr:row>291</xdr:row>
                <xdr:rowOff>12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7</xdr:rowOff>
              </xdr:from>
              <xdr:to>
                <xdr:col>7</xdr:col>
                <xdr:colOff>-61</xdr:colOff>
                <xdr:row>291</xdr:row>
                <xdr:rowOff>12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9</xdr:row>
                <xdr:rowOff>7</xdr:rowOff>
              </xdr:from>
              <xdr:to>
                <xdr:col>7</xdr:col>
                <xdr:colOff>-61</xdr:colOff>
                <xdr:row>343</xdr:row>
                <xdr:rowOff>6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7</xdr:rowOff>
              </xdr:from>
              <xdr:to>
                <xdr:col>7</xdr:col>
                <xdr:colOff>-61</xdr:colOff>
                <xdr:row>351</xdr:row>
                <xdr:rowOff>15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9</xdr:row>
                <xdr:rowOff>7</xdr:rowOff>
              </xdr:from>
              <xdr:to>
                <xdr:col>7</xdr:col>
                <xdr:colOff>40</xdr:colOff>
                <xdr:row>464</xdr:row>
                <xdr:rowOff>12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3</xdr:row>
                <xdr:rowOff>7</xdr:rowOff>
              </xdr:from>
              <xdr:to>
                <xdr:col>8</xdr:col>
                <xdr:colOff>16</xdr:colOff>
                <xdr:row>467</xdr:row>
                <xdr:rowOff>13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4</xdr:row>
                <xdr:rowOff>7</xdr:rowOff>
              </xdr:from>
              <xdr:to>
                <xdr:col>8</xdr:col>
                <xdr:colOff>16</xdr:colOff>
                <xdr:row>468</xdr:row>
                <xdr:rowOff>9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7</xdr:rowOff>
              </xdr:from>
              <xdr:to>
                <xdr:col>7</xdr:col>
                <xdr:colOff>41</xdr:colOff>
                <xdr:row>478</xdr:row>
                <xdr:rowOff>2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9</xdr:row>
                <xdr:rowOff>7</xdr:rowOff>
              </xdr:from>
              <xdr:to>
                <xdr:col>7</xdr:col>
                <xdr:colOff>59</xdr:colOff>
                <xdr:row>478</xdr:row>
                <xdr:rowOff>7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8</xdr:row>
                <xdr:rowOff>7</xdr:rowOff>
              </xdr:from>
              <xdr:to>
                <xdr:col>8</xdr:col>
                <xdr:colOff>16</xdr:colOff>
                <xdr:row>502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5</xdr:row>
                <xdr:rowOff>7</xdr:rowOff>
              </xdr:from>
              <xdr:to>
                <xdr:col>2</xdr:col>
                <xdr:colOff>23</xdr:colOff>
                <xdr:row>98</xdr:row>
                <xdr:rowOff>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0</xdr:row>
                <xdr:rowOff>7</xdr:rowOff>
              </xdr:from>
              <xdr:to>
                <xdr:col>2</xdr:col>
                <xdr:colOff>23</xdr:colOff>
                <xdr:row>110</xdr:row>
                <xdr:rowOff>6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7</xdr:row>
                <xdr:rowOff>7</xdr:rowOff>
              </xdr:from>
              <xdr:to>
                <xdr:col>2</xdr:col>
                <xdr:colOff>23</xdr:colOff>
                <xdr:row>112</xdr:row>
                <xdr:rowOff>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9</xdr:row>
                <xdr:rowOff>7</xdr:rowOff>
              </xdr:from>
              <xdr:to>
                <xdr:col>2</xdr:col>
                <xdr:colOff>23</xdr:colOff>
                <xdr:row>190</xdr:row>
                <xdr:rowOff>6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0</xdr:row>
                <xdr:rowOff>7</xdr:rowOff>
              </xdr:from>
              <xdr:to>
                <xdr:col>2</xdr:col>
                <xdr:colOff>23</xdr:colOff>
                <xdr:row>190</xdr:row>
                <xdr:rowOff>6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2</xdr:row>
                <xdr:rowOff>7</xdr:rowOff>
              </xdr:from>
              <xdr:to>
                <xdr:col>3</xdr:col>
                <xdr:colOff>90</xdr:colOff>
                <xdr:row>195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7</xdr:row>
                <xdr:rowOff>7</xdr:rowOff>
              </xdr:from>
              <xdr:to>
                <xdr:col>2</xdr:col>
                <xdr:colOff>23</xdr:colOff>
                <xdr:row>213</xdr:row>
                <xdr:rowOff>6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6</xdr:row>
                <xdr:rowOff>7</xdr:rowOff>
              </xdr:from>
              <xdr:to>
                <xdr:col>2</xdr:col>
                <xdr:colOff>23</xdr:colOff>
                <xdr:row>287</xdr:row>
                <xdr:rowOff>2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7</xdr:row>
                <xdr:rowOff>7</xdr:rowOff>
              </xdr:from>
              <xdr:to>
                <xdr:col>2</xdr:col>
                <xdr:colOff>23</xdr:colOff>
                <xdr:row>285</xdr:row>
                <xdr:rowOff>1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2</xdr:row>
                <xdr:rowOff>7</xdr:rowOff>
              </xdr:from>
              <xdr:to>
                <xdr:col>2</xdr:col>
                <xdr:colOff>23</xdr:colOff>
                <xdr:row>286</xdr:row>
                <xdr:rowOff>12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3</xdr:row>
                <xdr:rowOff>7</xdr:rowOff>
              </xdr:from>
              <xdr:to>
                <xdr:col>2</xdr:col>
                <xdr:colOff>23</xdr:colOff>
                <xdr:row>288</xdr:row>
                <xdr:rowOff>7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4</xdr:row>
                <xdr:rowOff>7</xdr:rowOff>
              </xdr:from>
              <xdr:to>
                <xdr:col>2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5</xdr:row>
                <xdr:rowOff>7</xdr:rowOff>
              </xdr:from>
              <xdr:to>
                <xdr:col>2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9</xdr:row>
                <xdr:rowOff>10</xdr:rowOff>
              </xdr:from>
              <xdr:to>
                <xdr:col>3</xdr:col>
                <xdr:colOff>90</xdr:colOff>
                <xdr:row>295</xdr:row>
                <xdr:rowOff>16</xdr:rowOff>
              </xdr:to>
            </anchor>
          </commentPr>
        </mc:Choice>
        <mc:Fallback/>
      </mc:AlternateContent>
    </comment>
    <comment ref="G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0</xdr:row>
                <xdr:rowOff>7</xdr:rowOff>
              </xdr:from>
              <xdr:to>
                <xdr:col>2</xdr:col>
                <xdr:colOff>23</xdr:colOff>
                <xdr:row>295</xdr:row>
                <xdr:rowOff>5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39</xdr:row>
                <xdr:rowOff>7</xdr:rowOff>
              </xdr:from>
              <xdr:to>
                <xdr:col>2</xdr:col>
                <xdr:colOff>23</xdr:colOff>
                <xdr:row>343</xdr:row>
                <xdr:rowOff>6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50</xdr:row>
                <xdr:rowOff>7</xdr:rowOff>
              </xdr:from>
              <xdr:to>
                <xdr:col>2</xdr:col>
                <xdr:colOff>23</xdr:colOff>
                <xdr:row>351</xdr:row>
                <xdr:rowOff>15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9</xdr:row>
                <xdr:rowOff>7</xdr:rowOff>
              </xdr:from>
              <xdr:to>
                <xdr:col>3</xdr:col>
                <xdr:colOff>89</xdr:colOff>
                <xdr:row>464</xdr:row>
                <xdr:rowOff>12</xdr:rowOff>
              </xdr:to>
            </anchor>
          </commentPr>
        </mc:Choice>
        <mc:Fallback/>
      </mc:AlternateContent>
    </comment>
    <comment ref="G4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3</xdr:row>
                <xdr:rowOff>7</xdr:rowOff>
              </xdr:from>
              <xdr:to>
                <xdr:col>2</xdr:col>
                <xdr:colOff>23</xdr:colOff>
                <xdr:row>473</xdr:row>
                <xdr:rowOff>20</xdr:rowOff>
              </xdr:to>
            </anchor>
          </commentPr>
        </mc:Choice>
        <mc:Fallback/>
      </mc:AlternateContent>
    </comment>
    <comment ref="G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4</xdr:row>
                <xdr:rowOff>7</xdr:rowOff>
              </xdr:from>
              <xdr:to>
                <xdr:col>3</xdr:col>
                <xdr:colOff>194</xdr:colOff>
                <xdr:row>468</xdr:row>
                <xdr:rowOff>9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8</xdr:row>
                <xdr:rowOff>7</xdr:rowOff>
              </xdr:from>
              <xdr:to>
                <xdr:col>3</xdr:col>
                <xdr:colOff>90</xdr:colOff>
                <xdr:row>478</xdr:row>
                <xdr:rowOff>2</xdr:rowOff>
              </xdr:to>
            </anchor>
          </commentPr>
        </mc:Choice>
        <mc:Fallback/>
      </mc:AlternateContent>
    </comment>
    <comment ref="G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9</xdr:row>
                <xdr:rowOff>7</xdr:rowOff>
              </xdr:from>
              <xdr:to>
                <xdr:col>3</xdr:col>
                <xdr:colOff>108</xdr:colOff>
                <xdr:row>47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12</xdr:rowOff>
              </xdr:from>
              <xdr:to>
                <xdr:col>3</xdr:col>
                <xdr:colOff>58</xdr:colOff>
                <xdr:row>1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5" uniqueCount="1312">
  <si>
    <t xml:space="preserve">Załącznik nr 1 do Zarządzenia Nr 477/2006/P</t>
  </si>
  <si>
    <t xml:space="preserve">PREZYDENTA MIASTA POZNANIA</t>
  </si>
  <si>
    <t xml:space="preserve">z dnia 17 lipca 2006 r.</t>
  </si>
  <si>
    <t xml:space="preserve">stanowiący korektę</t>
  </si>
  <si>
    <t xml:space="preserve">załącznika nr 1 do uchwały Nr LXXXIV/952/IV/2005</t>
  </si>
  <si>
    <t xml:space="preserve">RADY MIASTA POZNANIA</t>
  </si>
  <si>
    <t xml:space="preserve">z dnia 20 grudnia 2005 r.</t>
  </si>
  <si>
    <t xml:space="preserve">DOCHODY  BUDŻETU</t>
  </si>
  <si>
    <t xml:space="preserve">Poz.</t>
  </si>
  <si>
    <t xml:space="preserve">Dz. </t>
  </si>
  <si>
    <t xml:space="preserve">§ </t>
  </si>
  <si>
    <t xml:space="preserve">Nazwa</t>
  </si>
  <si>
    <t xml:space="preserve">Plan po zmianach 
na 2006 r.</t>
  </si>
  <si>
    <t xml:space="preserve">Zmiany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20</t>
  </si>
  <si>
    <t xml:space="preserve">3. Wpływy z opłaty komunikacyjnej</t>
  </si>
  <si>
    <t xml:space="preserve">0430</t>
  </si>
  <si>
    <t xml:space="preserve">4. Wpływy z opłaty targowej</t>
  </si>
  <si>
    <t xml:space="preserve">0450</t>
  </si>
  <si>
    <t xml:space="preserve">5. Wpływy z opłaty administracyjnej za czynności urzędowe</t>
  </si>
  <si>
    <t xml:space="preserve">0480</t>
  </si>
  <si>
    <t xml:space="preserve">6. Wpływy z opłat za zezwolenia na sprzedaż alkoholu</t>
  </si>
  <si>
    <t xml:space="preserve">7. Wpływy z innych lokalnych opłat pobieranych przez jednostki 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570</t>
  </si>
  <si>
    <t xml:space="preserve">1. Grzywny, mandaty i inne kary pieniężne od ludności</t>
  </si>
  <si>
    <t xml:space="preserve">Bezpieczeństwo publiczne i ochrona przeciwpożarowa</t>
  </si>
  <si>
    <t xml:space="preserve">0580</t>
  </si>
  <si>
    <t xml:space="preserve">2. Grzywny,i inne kary pieniężne od osób prawnych i innych jednostek </t>
  </si>
  <si>
    <t xml:space="preserve">    organizacyjnych</t>
  </si>
  <si>
    <t xml:space="preserve">0590</t>
  </si>
  <si>
    <t xml:space="preserve">3. Wpływy z opłat za koncesje i licencje</t>
  </si>
  <si>
    <t xml:space="preserve">0690</t>
  </si>
  <si>
    <t xml:space="preserve">4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4. Wpłaty środków pozostałych po likwidacji przedsiębiorstw</t>
  </si>
  <si>
    <t xml:space="preserve">0830</t>
  </si>
  <si>
    <t xml:space="preserve">5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6. Wpływy ze sprzedaży składników majątkowych</t>
  </si>
  <si>
    <t xml:space="preserve">Działalność usługowa</t>
  </si>
  <si>
    <t xml:space="preserve">0970</t>
  </si>
  <si>
    <t xml:space="preserve">7. Wpływy z różnych dochodów</t>
  </si>
  <si>
    <t xml:space="preserve">8. Wpływy do budżetu części zysku gospodastwa </t>
  </si>
  <si>
    <t xml:space="preserve">    pomocniczego</t>
  </si>
  <si>
    <t xml:space="preserve">9. Wpływy do budżetu ze środków specjalnych</t>
  </si>
  <si>
    <t xml:space="preserve">Edukacyjna opieka wychowawcza</t>
  </si>
  <si>
    <t xml:space="preserve">A.VI.</t>
  </si>
  <si>
    <t xml:space="preserve">Odsetki</t>
  </si>
  <si>
    <t xml:space="preserve">0900</t>
  </si>
  <si>
    <t xml:space="preserve">1. Odsetki od dotacji wykorzystanych niezgodnie z przeznaczeniem </t>
  </si>
  <si>
    <t xml:space="preserve">    lub pobranych w nadmiernej wysokości</t>
  </si>
  <si>
    <t xml:space="preserve">Ochrona zdrowia</t>
  </si>
  <si>
    <t xml:space="preserve">0910</t>
  </si>
  <si>
    <t xml:space="preserve">2. Odsetki od nieterminowych wpłat z tytułu podatków i opłat</t>
  </si>
  <si>
    <t xml:space="preserve">0920</t>
  </si>
  <si>
    <t xml:space="preserve">3. Pozostałe odsetki</t>
  </si>
  <si>
    <t xml:space="preserve">Różne rozliczenia</t>
  </si>
  <si>
    <t xml:space="preserve">A.VII.</t>
  </si>
  <si>
    <t xml:space="preserve">Inne dochody</t>
  </si>
  <si>
    <t xml:space="preserve">1. Grzywny i inne kary pieniężne od osób prawnych</t>
  </si>
  <si>
    <t xml:space="preserve">i innych jednostek organizacyjnych</t>
  </si>
  <si>
    <t xml:space="preserve">1. Wpływy z różnych opłat</t>
  </si>
  <si>
    <t xml:space="preserve">2. Wpływy z usług</t>
  </si>
  <si>
    <t xml:space="preserve">0840</t>
  </si>
  <si>
    <t xml:space="preserve">3. Wpływy ze sprzesaży wyrobów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3. Wpływy z różnych dochodów</t>
  </si>
  <si>
    <t xml:space="preserve">Ogrody botaniczne i zoologiczne oraz naturalne obszary </t>
  </si>
  <si>
    <t xml:space="preserve">i obiekty chronionej przyrody</t>
  </si>
  <si>
    <t xml:space="preserve">4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5. Wpływy do budżetu nadwyżki środków obrotowych zakładów budżetowych</t>
  </si>
  <si>
    <t xml:space="preserve">Gospodarka komunalna i ochrona srodowiska</t>
  </si>
  <si>
    <t xml:space="preserve">6. Rekompensaty utraconych dochodów w podatkach i opłatach lokalnych</t>
  </si>
  <si>
    <t xml:space="preserve">nieposiadających osobowości prawnej oraz wydatki związane z ich poborem</t>
  </si>
  <si>
    <t xml:space="preserve">7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2. Środki na dofinansowanie własnych zadań bieżących gmin (związków gmin), </t>
  </si>
  <si>
    <t xml:space="preserve">powiatów, samorządów województw pozyskane z innych źródeł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2. Dotacja celowa otrzymana przez jednostkę samorządu terytorialnego </t>
  </si>
  <si>
    <t xml:space="preserve">    od innej jednostki samorządu terytorialnego będącej instytucją wdrażającą </t>
  </si>
  <si>
    <t xml:space="preserve">   na zadania bieżące realizowane na podstawie porozumień (umów)</t>
  </si>
  <si>
    <t xml:space="preserve">Nauka</t>
  </si>
  <si>
    <t xml:space="preserve">3. Dotacja celowa otrzymana przez jednostkę samorządu terytorialnego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Turystyka</t>
  </si>
  <si>
    <t xml:space="preserve">Informatyka</t>
  </si>
  <si>
    <t xml:space="preserve">3. 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rządowej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4. Wpływy ze sprzedaży składników majątkowych</t>
  </si>
  <si>
    <t xml:space="preserve">4. Wpływy z różnych dochodów</t>
  </si>
  <si>
    <t xml:space="preserve">4. Wpływy do budżetu ze środków specjalnych</t>
  </si>
  <si>
    <t xml:space="preserve">A.VI./P</t>
  </si>
  <si>
    <t xml:space="preserve">A.VII./P</t>
  </si>
  <si>
    <t xml:space="preserve">1. Otrzymane spadki, zapisy i darowizny w postaci pieniężnej</t>
  </si>
  <si>
    <t xml:space="preserve"> Pozostałe odsetki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3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2. Dotacje otrzymane z funduszy celowych na finansowanielu dofinansowanie</t>
  </si>
  <si>
    <t xml:space="preserve">    kosztów realizacji i zakupów inwestycyjnych jednostek sektora finansów </t>
  </si>
  <si>
    <t xml:space="preserve">   publicznych</t>
  </si>
  <si>
    <t xml:space="preserve">powiatów (związków powiatów), samorządów województw, 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2. Dotacja celowa otrzymana przez jednostkę samorządu terytorialnego od innej</t>
  </si>
  <si>
    <t xml:space="preserve">   jednostki samorządu terytorialnego będącej instytucją wdrażającą na zadania  </t>
  </si>
  <si>
    <t xml:space="preserve"> bieżące realizowane  na podstawie porozumień (umów)</t>
  </si>
  <si>
    <t xml:space="preserve">3. Dotacja celowa otrzymana przez jednostkę samorządu terytorialnego od innej</t>
  </si>
  <si>
    <t xml:space="preserve">4. Dotacje celowe otrzymane z powiatu na inwestycje i zakupy inwestycyjne</t>
  </si>
  <si>
    <t xml:space="preserve"> realizowane na podstawie porozumień (umów) między jednostkami</t>
  </si>
  <si>
    <t xml:space="preserve"> samorządu terytorialnego</t>
  </si>
  <si>
    <t xml:space="preserve">B./P</t>
  </si>
  <si>
    <t xml:space="preserve">1.Subwencje ogólne z budżetu państwa</t>
  </si>
  <si>
    <t xml:space="preserve">Część oświatowa subwencji ogółnej</t>
  </si>
  <si>
    <t xml:space="preserve">Część równoważąca subwencji ogólnej </t>
  </si>
  <si>
    <t xml:space="preserve">2. Środki na utrzymanie rzecznych przepraw promowych oraz budowę, </t>
  </si>
  <si>
    <t xml:space="preserve">   modernizację utrzymanie, ochrone i zarzadzanie drogami krajowymi </t>
  </si>
  <si>
    <t xml:space="preserve">   i wojewódzkimi w granicach miast na prawach powiatu</t>
  </si>
  <si>
    <t xml:space="preserve">C./P</t>
  </si>
  <si>
    <t xml:space="preserve">Środki pochodzące ze źródeł zagranicznych </t>
  </si>
  <si>
    <t xml:space="preserve">3. Środki na dofinansowanie własnych zadań bieżących gmin (związków gmin), </t>
  </si>
  <si>
    <t xml:space="preserve">4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477/2006/P</t>
  </si>
  <si>
    <t xml:space="preserve">z dnia  17 lipca 2006 r.</t>
  </si>
  <si>
    <t xml:space="preserve">załącznika nr 2 do uchwały Nr LXXXIV/952/IV/2005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 po zmianach </t>
  </si>
  <si>
    <t xml:space="preserve">wydatki bieżące</t>
  </si>
  <si>
    <t xml:space="preserve">Wydatki</t>
  </si>
  <si>
    <t xml:space="preserve">Rozdz.</t>
  </si>
  <si>
    <t xml:space="preserve">na 2006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w tym: programy unijne</t>
  </si>
  <si>
    <t xml:space="preserve">Zakłady gospodarki mieszkaniowej</t>
  </si>
  <si>
    <t xml:space="preserve">Gospodarka gruntami i nieruchomościami</t>
  </si>
  <si>
    <t xml:space="preserve">GEOPOZ</t>
  </si>
  <si>
    <t xml:space="preserve">Gospodarowanie mieniem miasta</t>
  </si>
  <si>
    <t xml:space="preserve">Towarzystwa Budownictwa Społecznego</t>
  </si>
  <si>
    <t xml:space="preserve">Biura planowania przestrzennego</t>
  </si>
  <si>
    <t xml:space="preserve">Ośrodki dokumentacji geodezyjnej i kartograficznej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, w tym:</t>
  </si>
  <si>
    <t xml:space="preserve">Działalność informacyjna</t>
  </si>
  <si>
    <t xml:space="preserve">Wspieranie przed.i ochrona konsum.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Urząd Miasta Poznani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&lt;&lt;Fundusz Ratowniczy&gt;&gt;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samorządy pomocnicze</t>
  </si>
  <si>
    <t xml:space="preserve">   - na realizację Planu Rozwoju Miasta</t>
  </si>
  <si>
    <t xml:space="preserve">   - na wspieranie inicjatyw pracowniczych</t>
  </si>
  <si>
    <t xml:space="preserve">   - wydatki związane z wykonywaniem przez skazanych
     prac społecznie użytecznych</t>
  </si>
  <si>
    <t xml:space="preserve">   - na Centrum Obsługi Mieszkańców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
          z innych gmin uczęszczające do przedszkoli 
          w Poznaniu</t>
  </si>
  <si>
    <t xml:space="preserve">Przedszkola</t>
  </si>
  <si>
    <t xml:space="preserve">Przedszkola samorządowe - zakłady budżetowe</t>
  </si>
  <si>
    <t xml:space="preserve">Placówki niesamorządowe przy przedszkolach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Placówki niepubliczne</t>
  </si>
  <si>
    <t xml:space="preserve">Świadczenia rodzinne, zaliczka alimentacyjna  oraz składki na ubezpieczenia emerytalne i rentowe z ubezpieczenia społecznego</t>
  </si>
  <si>
    <t xml:space="preserve">dopłata do zadań "zleconych"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omoc finansowa </t>
  </si>
  <si>
    <t xml:space="preserve">Pozostałe inwestycje</t>
  </si>
  <si>
    <t xml:space="preserve">Programy unijne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Zadania z zakresu gospodarki odpadami</t>
  </si>
  <si>
    <t xml:space="preserve">Oczyszczanie miast i wsi</t>
  </si>
  <si>
    <t xml:space="preserve">Zadania z zakresu gospodarki komunalnej</t>
  </si>
  <si>
    <t xml:space="preserve">WOK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Wybory Prezydenta Rzeczypospolitej Polskiej</t>
  </si>
  <si>
    <t xml:space="preserve">Wybory do Sejmu i Senatu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Pogramy unijn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w tym: Projekt "Spróbuj inaczej - systemowa profilaktyka zachowań dysfunkcyjnych w grupie młodzieży wysokiego ryzyka" - wkład własny</t>
  </si>
  <si>
    <t xml:space="preserve">Placówki wychowania pozaszkolnego</t>
  </si>
  <si>
    <t xml:space="preserve">Internaty i bursy szkolne</t>
  </si>
  <si>
    <t xml:space="preserve">Programy unijne </t>
  </si>
  <si>
    <t xml:space="preserve">w tym: na podst.poroz.(umów) między jst</t>
  </si>
  <si>
    <t xml:space="preserve">Program rządowy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Teatry muzyczne, opery, operetki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. orzek. o stopniu niepełnospr.</t>
  </si>
  <si>
    <t xml:space="preserve">Opieka społeczna</t>
  </si>
  <si>
    <t xml:space="preserve">gmina</t>
  </si>
  <si>
    <t xml:space="preserve">powiat</t>
  </si>
  <si>
    <t xml:space="preserve">Rezerwa celowa </t>
  </si>
  <si>
    <t xml:space="preserve">Razem rezerwa celowa bez 75818</t>
  </si>
  <si>
    <t xml:space="preserve">Załącznik nr 3 do Zarządzenia Nr 477/2006/P</t>
  </si>
  <si>
    <t xml:space="preserve">z dnia 17 lipiec 2006 r.</t>
  </si>
  <si>
    <t xml:space="preserve">załącznika nr 3 do uchwały Nr LXXXIV/952/IV/2005</t>
  </si>
  <si>
    <t xml:space="preserve">WYDATKI BUDŻETU GMINY I POWIATU NA ROK 2006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.. Wynagrodzenia osobowe i pochodne od wynagrodzeń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
        lub dofinansowanie kosztów realizacji
        inwestycji i zakupów inwestycyjnych 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Sejmu i Senatu 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30 Dotacja podmiot. z budżetu dla jednostek</t>
  </si>
  <si>
    <t xml:space="preserve">2830 Dotacja z budżetu na finan. lub dofinans.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Usuwanie skutków klęsk żywiołowych</t>
  </si>
  <si>
    <t xml:space="preserve">2710 Wydatki na pomoc finansową udzielaną 
        między jednostkami samorządu
        terytorialnego na dofinansowanie
        własnych zadań bieżących</t>
  </si>
  <si>
    <t xml:space="preserve">2817 Dotacja celowa z budżetu na finan. lub dofinans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2328 Dotacje celowe przekazane dla powiatu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20 Dotacja podmiotowa z budżetu</t>
  </si>
  <si>
    <t xml:space="preserve">        dla uczelni publicznej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U  Z  A  S  A  D  N  I  E  N  I  E</t>
  </si>
  <si>
    <t xml:space="preserve">do Zarządzenia Nr 477/2006/P</t>
  </si>
  <si>
    <t xml:space="preserve">w sprawie zmian w budżecie miasta Poznania na rok 2006.</t>
  </si>
  <si>
    <t xml:space="preserve">Zmiany uchwały w zakresie dochodów wynikają z:</t>
  </si>
  <si>
    <t xml:space="preserve"> - pism Wojewody Wielkopolskiego informującego o zmianach dotacji celowych na realizację zadań własnych gmin,</t>
  </si>
  <si>
    <t xml:space="preserve"> - pism Wojewody Wielkopolskiego informującego o zmianach dotacji celowych na realizację zadaniań zleconych powiatowi.</t>
  </si>
  <si>
    <t xml:space="preserve">Zmiany uchwały w zakresie wydatków wynikają z:</t>
  </si>
  <si>
    <t xml:space="preserve"> - pism Wojewody Wielkopolskiego informującego o zmianach wysokości środków z dotacji celowych na realizację zadań własnch gmin,</t>
  </si>
  <si>
    <t xml:space="preserve"> - pism Wojewody Wielkopolskiego informującego o zmianach wysokości środków dotacji celowych na realizację zadaniań zleconych powiatowi.</t>
  </si>
  <si>
    <t xml:space="preserve">W załączniku Nr 1 dotyczącym dochodów budżetu wprowadza się następujące zmiany:</t>
  </si>
  <si>
    <t xml:space="preserve">DOCHODY  OGÓŁEM:</t>
  </si>
  <si>
    <t xml:space="preserve">D. Dotacje celowe otrzymane z budżetu państwa</t>
  </si>
  <si>
    <t xml:space="preserve">D.I. Dotacje celowe otrzymane z budżetu państwa na zadania własne gmin</t>
  </si>
  <si>
    <t xml:space="preserve">Dział 801 Oświata i wychowanie</t>
  </si>
  <si>
    <t xml:space="preserve">Rozdział 80101 Szkoły podstawowe</t>
  </si>
  <si>
    <t xml:space="preserve">§ 2030 Dotacje celowe otrzymane z budżetu państwa na realizację własnych zadań bieżących gmin</t>
  </si>
  <si>
    <t xml:space="preserve">zwiększa się o kwotę</t>
  </si>
  <si>
    <t xml:space="preserve">Zgodnie z pismem Wojewody Wielkopolskiego z dnia 10 lipca 2006 r. znak: FB.I-3.3011-436/2006r.  wprowadza się dotację celową  przeznaczoną na sfinansowanie wyprawki szkolnej obejmującej podręczniki szkolne o wartości do 100 zł - dla uczniów podejmujących naukę w klasach pierwszych szkół podstawowych w roku szkolnym 2006/2007.</t>
  </si>
  <si>
    <t xml:space="preserve">D.II./P Dotacje celowe otrzymane z budżetu państwa na zadania z zakresu administracji rządowej realizowane przez powiat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em Wojewody Wielkopolskiego znak: FB.I-5.3011-462/06 z dnia 13 lipca 2006 r.,  zwiększa się dotację celową przeznaczoną na uregulowanie odszkodowania (wraz z ustawowymi odsetkami)  na rzecz osób fizycznych za wywłaszczoną na rzecz Skarbu Państwa nieruchomość(narożnik ul.Szkolnej)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600 Transport i łączność</t>
  </si>
  <si>
    <t xml:space="preserve">Rozdział 60016 Drogi publiczne gminne</t>
  </si>
  <si>
    <t xml:space="preserve">Zarząd Dróg Miejskich</t>
  </si>
  <si>
    <t xml:space="preserve">zwiększa się o kwotę:</t>
  </si>
  <si>
    <t xml:space="preserve">* wydatki bieżące o kwotę:</t>
  </si>
  <si>
    <t xml:space="preserve">Zwiększa się środki:</t>
  </si>
  <si>
    <t xml:space="preserve">- na utrzymanie dróg</t>
  </si>
  <si>
    <t xml:space="preserve">- na wynagrodzenia za bezumowne użytkowanie gruntów</t>
  </si>
  <si>
    <t xml:space="preserve">- od samorządów pomocniczych przeznaczone na realizację zadań przejętych przez Zarząd Dróg Miejskich (zgodnie z załącznikiem nr 1 do uzasadnienia)</t>
  </si>
  <si>
    <t xml:space="preserve">- ważniejsze remonty (zgodnie z załącznikiem Nr 5) o kwotę:</t>
  </si>
  <si>
    <t xml:space="preserve">Zwiększa się środki na zadanie:</t>
  </si>
  <si>
    <t xml:space="preserve">GKM/ZDM/207 Remonty dróg (gminne)</t>
  </si>
  <si>
    <t xml:space="preserve">Plan po zmianach: 7.850.000,00 zł</t>
  </si>
  <si>
    <t xml:space="preserve">Środki przeznacza się na naprawy ulic konieczne z uwagi na zniszczenia nawierzchni spowodowane warunkami atmosferycznymi</t>
  </si>
  <si>
    <t xml:space="preserve">* wydatki majątkowe (zgodnie z załącznikiem Nr 6) o kwotę: </t>
  </si>
  <si>
    <t xml:space="preserve">GKM/ZDM/31 Ulice lokalne i peryferyjne</t>
  </si>
  <si>
    <t xml:space="preserve">Plan po zmianach: 9.850.000,00 zł</t>
  </si>
  <si>
    <t xml:space="preserve">Środki przeznacza się na kontynuowanie budowy ulic na osiedlu Kobylepole</t>
  </si>
  <si>
    <t xml:space="preserve">GKM/GKM/182 Przedsięwzięcia z udziałem innych inwestorów</t>
  </si>
  <si>
    <t xml:space="preserve">Plan po zmianach: 3.071.450,00 zł</t>
  </si>
  <si>
    <t xml:space="preserve">Zwiększenie środków zgodnie z postanowieniami Komisji Konkursowej w sprawie wyboru ofert inwestorów na realizację przedsięwzięć lokalnych z udziałem ludności na rok 2006</t>
  </si>
  <si>
    <t xml:space="preserve">z tego</t>
  </si>
  <si>
    <t xml:space="preserve">Przenosi się środki na wydatki majątkowe zgodnie z wnioskami samorządów pomocniczych</t>
  </si>
  <si>
    <t xml:space="preserve">GR_KPR/GR_KPR/3 Budowa chodnika przy Przedszkolu nr 28 przy ul.Galileusza</t>
  </si>
  <si>
    <t xml:space="preserve">Plan po zmianach: 14.648 zł</t>
  </si>
  <si>
    <t xml:space="preserve">Dział 630 Turystyka</t>
  </si>
  <si>
    <t xml:space="preserve">Rozdział 63095 Pozostała działalność</t>
  </si>
  <si>
    <t xml:space="preserve">zmniejsza się o kwotę:</t>
  </si>
  <si>
    <t xml:space="preserve">Zmniejsza się środki zgodnie z wnioskami samorządów pomocniczych</t>
  </si>
  <si>
    <t xml:space="preserve">Rozdział 70001 Zakłady gospodarki mieszkaniowej</t>
  </si>
  <si>
    <t xml:space="preserve">* dotację na wydatki majątkowe (zgodnie z załącznikiem Nr 6) o kwotę: </t>
  </si>
  <si>
    <t xml:space="preserve">Zwiększa się środki na zadania w związku z przyznaniem przez Bank Gospodarstwa Krajowego finansowego wsparcia z Funduszu Dopłat:</t>
  </si>
  <si>
    <t xml:space="preserve">GKM/ZKZL/88 Renowacja kamienic</t>
  </si>
  <si>
    <t xml:space="preserve">Plan po zmianach: 16.800.000,00 zł</t>
  </si>
  <si>
    <t xml:space="preserve">GKM/ZKZL/111 Budownictwo komunalne</t>
  </si>
  <si>
    <t xml:space="preserve">Plan po zmianach: 5.700.000,00 zł</t>
  </si>
  <si>
    <t xml:space="preserve">Zarząd Geodezji i Katastru Miejskiego "GEOPOZ"</t>
  </si>
  <si>
    <t xml:space="preserve">Dokonuje się zmian zgodnie z postanowieniami Uchwały Nr XC/1009/IV/2006 Rady Miasta Poznania z dnia 21 marca 2006 r.w sprawie reorganizacji Urzędu Miasta Poznania i Zarządu Geodezji i Katastru Miejskiego GEOPOZ w Poznaniu</t>
  </si>
  <si>
    <t xml:space="preserve">wynagrodzenia do zał 3</t>
  </si>
  <si>
    <t xml:space="preserve">Zmniejsza się środki na zadania:</t>
  </si>
  <si>
    <t xml:space="preserve">GEOPOZ/GEOPOZ/1 Wykupy gruntów, w tym skutki uchwalonych mpzp</t>
  </si>
  <si>
    <t xml:space="preserve">Plan po zmianach: 897.400,00 zł.</t>
  </si>
  <si>
    <t xml:space="preserve">GEOPOZ/GEOPOZ/2 Zakup sprzętu komputerowego i oprogramowania</t>
  </si>
  <si>
    <t xml:space="preserve">Plan po zmianach: 50.000,00 zł.</t>
  </si>
  <si>
    <t xml:space="preserve">GEOPOZ/GEOPOZ/13 System informacji przestrzennej</t>
  </si>
  <si>
    <t xml:space="preserve">Plan po zmianach: 81.000,00 zł.</t>
  </si>
  <si>
    <t xml:space="preserve">GEOPOZ/GEOPOZ/17 Zakupy inwestycyjne</t>
  </si>
  <si>
    <t xml:space="preserve">Plan po zmianach: 45.000,00 zł.</t>
  </si>
  <si>
    <t xml:space="preserve">GEOPOZ/GEOPOZ/23 Dostosowanie budynku stanowiącego siedzibę GEOPOZ dla potrzeb niepełnosprawnych</t>
  </si>
  <si>
    <t xml:space="preserve">Plan po zmianach: 0,00 zł.</t>
  </si>
  <si>
    <t xml:space="preserve">Wprowadza się zadania:</t>
  </si>
  <si>
    <t xml:space="preserve">GMM/GMM/2 Wykupy gruntów, w tym skutki uchwalonych mpzp</t>
  </si>
  <si>
    <t xml:space="preserve">Plan po zmianach: 7.102.600,00 zł.</t>
  </si>
  <si>
    <t xml:space="preserve">GMM/GMM/3 Zakup sprzętu komputerowego i oprogramowania</t>
  </si>
  <si>
    <t xml:space="preserve">Plan po zmianach: 100.000,00 zł.</t>
  </si>
  <si>
    <t xml:space="preserve">GMM/GMM/4 System informacji przestrzennej</t>
  </si>
  <si>
    <t xml:space="preserve">Plan po zmianach: 200.000,00 zł.</t>
  </si>
  <si>
    <t xml:space="preserve">Rozdział 70021 Towarzystwa Budownictwa Społecznego</t>
  </si>
  <si>
    <t xml:space="preserve">NW/NW/86 Towarzystwa Budownictwa Społecznego - dopłaty do kapitału i aport pieniężny</t>
  </si>
  <si>
    <t xml:space="preserve">Plan po zmianach: 10.976.200,00 zł.</t>
  </si>
  <si>
    <t xml:space="preserve">Środki przeznacza się na wpłatę do Towarzystw Budownictwa Społecznego z przeznaczeniem m.in. na przygotowanie i realizację budowy środowiskowych domów dla osób starszych</t>
  </si>
  <si>
    <t xml:space="preserve">Dział 710 Działalność usługowa</t>
  </si>
  <si>
    <t xml:space="preserve">Rozdział 71012 Ośrodki dokumentacji geodezyjnej i kartograficznej</t>
  </si>
  <si>
    <t xml:space="preserve">wynagr</t>
  </si>
  <si>
    <t xml:space="preserve">Zwiększa się środki na zadania:</t>
  </si>
  <si>
    <t xml:space="preserve">Plan po zmianach: 450.000,00 zł.</t>
  </si>
  <si>
    <t xml:space="preserve">Plan po zmianach: 1.219.000,00 zł.</t>
  </si>
  <si>
    <t xml:space="preserve">Plan po zmianach: 148.000,00 zł.</t>
  </si>
  <si>
    <t xml:space="preserve">Plan po zmianach: 40.000,00 zł.</t>
  </si>
  <si>
    <t xml:space="preserve">Dział 750 Administracja publiczna</t>
  </si>
  <si>
    <t xml:space="preserve">Rozdział 75023 Urzędy gmin (miast i miast na prawach powiatu)</t>
  </si>
  <si>
    <t xml:space="preserve">* wydatki bieżące o kwotę: </t>
  </si>
  <si>
    <t xml:space="preserve">   z tego:</t>
  </si>
  <si>
    <t xml:space="preserve">Środki z rezerwy ogólnej przeznacza się na opłatę dla gminy Suchy Las z tytułu bezumownego korzystania z gruntów zajętych pod składowisko odpadów komunalnych (wyrok sądowy). </t>
  </si>
  <si>
    <t xml:space="preserve">- środki przenosi się do rozdziału 92113 na pokrycie kosztów obchodów dwusetnej rocznicy pobytu Napoleona w Poznaniu</t>
  </si>
  <si>
    <t xml:space="preserve">- dokonuje się zmian zgodnie z postanowieniami Uchwały Nr XC/1009/IV/2006 Rady Miasta Poznania z dnia 21 marca 2006 r.w sprawie reorganizacji Urzędu Miasta Poznania i Zarządu Geodezji i Katastru Miejskiego GEOPOZ w Poznaniu</t>
  </si>
  <si>
    <t xml:space="preserve">Wprowadza się środki na projekt URBACT "Europejski system pozyskiwania środków na zagadnienia związane z transportem miejskim"</t>
  </si>
  <si>
    <t xml:space="preserve">jednocześnie zmniejszając środki Wydziału Rozwoju Miasta</t>
  </si>
  <si>
    <t xml:space="preserve">- ważniejsze remonty (zgodnie z załącznikiem nr 5) o kwotę:</t>
  </si>
  <si>
    <t xml:space="preserve">Z uwagi na brak uzyskania dofinansowania ze środków zagranicznych rezygnuje się z realizacji zadania:</t>
  </si>
  <si>
    <t xml:space="preserve">OR/OR/135 Poznański Call Centre Tele-Info-Poz - adaptacja pomieszczeń</t>
  </si>
  <si>
    <t xml:space="preserve">Plan po zmianach: 0,00 zł</t>
  </si>
  <si>
    <t xml:space="preserve">Wprowadza się zadanie:</t>
  </si>
  <si>
    <t xml:space="preserve">OR/OR/137 Prace remontowe w budynku ul. Libelta 16/20</t>
  </si>
  <si>
    <t xml:space="preserve">Plan po zmianach: 786.000,00 zł</t>
  </si>
  <si>
    <t xml:space="preserve">Remont jest niezbędny z uwagi na przepisy BHP i ppoż oraz dostosowanie pomieszczeń po Państwowym Inspektoracie Pracy dla potrzeb jednostek org. Urzędu Miasta</t>
  </si>
  <si>
    <t xml:space="preserve">* wydatki majątkowe (zgodnie z załącznikiem nr 6) o kwotę:</t>
  </si>
  <si>
    <t xml:space="preserve">Zmniejsza się środki na zadanie:</t>
  </si>
  <si>
    <t xml:space="preserve">OR/OR/123 Osuszanie ścian piwnic budynku przy pl. Kolegiackim</t>
  </si>
  <si>
    <t xml:space="preserve">Z uwagi na brak zgody Konserwatora Zabyków odstępuje się od realizacji tego zadania w roku bieżącycm</t>
  </si>
  <si>
    <t xml:space="preserve">OR/OR/18 Zakupy inwestycyjne </t>
  </si>
  <si>
    <t xml:space="preserve">Plan po zmianach: 450.000,00 zł</t>
  </si>
  <si>
    <t xml:space="preserve">Centrala klimatyzacyjna dla Wydziału Spraw Obywatelskich oraz rozbudowa systemu wsparcia obrad sesji Rady Miasta</t>
  </si>
  <si>
    <t xml:space="preserve">Rozdział 75075 Promocja jednostek samorządu terytorialnego</t>
  </si>
  <si>
    <t xml:space="preserve">Środki przeznacza się na promocję inwestycji</t>
  </si>
  <si>
    <t xml:space="preserve">Rozdział 75095 Pozostała działalność</t>
  </si>
  <si>
    <t xml:space="preserve">Dział 754 Bezpieczeństwo publiczne i ochrona przeciwpożarowa</t>
  </si>
  <si>
    <t xml:space="preserve">Rozdział 75416 Straż Miejska</t>
  </si>
  <si>
    <t xml:space="preserve">Środki przeznacza się na:</t>
  </si>
  <si>
    <t xml:space="preserve">- pokrycie kosztów utrzymania nieruchomości przy ul. Szyperskiej 8/9 w związku z przejęciem w dzierżąwę budynku</t>
  </si>
  <si>
    <t xml:space="preserve">- zakup sprzętu umożliwiającego prowadzenie zajęć profilaktycznych w placówkach oświatowych</t>
  </si>
  <si>
    <t xml:space="preserve">- środki przenosi się do wydatków majątkowych</t>
  </si>
  <si>
    <t xml:space="preserve">SMMP/SMMP/1 Zakupy inwestycyjne</t>
  </si>
  <si>
    <t xml:space="preserve">Plan po zmianach: 145.100,00 zł</t>
  </si>
  <si>
    <t xml:space="preserve">- zakup zestawu kamerowego do rejestracji szczególnych zdarzeń</t>
  </si>
  <si>
    <t xml:space="preserve">- zakup rzutnika multimedialnego i dwóch skuterów umożliwiających prowadzenie zajęć profilaktycznych w placówkach oświatowych</t>
  </si>
  <si>
    <t xml:space="preserve">SMMP/SMMP/2 Adaptacja pomieszczeń w budynku przy ul. Szyperskiej 9 dla potrzeb Straży Miejskiej</t>
  </si>
  <si>
    <t xml:space="preserve">Plan po zmianach: 331.970,00 zł</t>
  </si>
  <si>
    <t xml:space="preserve">Środki przeznacza się na uzupełnienie wcześniej zaplanowanej kwoty na wykonanie dokumentacji projektowej (ekspertyzy, badania geologiczne, dokumentacja geodezyjna)</t>
  </si>
  <si>
    <t xml:space="preserve">Rozdział 75495 Pozostała działalność</t>
  </si>
  <si>
    <t xml:space="preserve">- środki przenosi się do rozdziału 75416 Straż Miejska</t>
  </si>
  <si>
    <t xml:space="preserve">- środki przenosi się do placówek oświatowych na zainstalowanie monitoringu wizyjnego oraz zakup wyposażenia sportowego</t>
  </si>
  <si>
    <t xml:space="preserve">- środki od samorządów pomocniczych przeznaczone na realizację zadań z zakresu programu Bezpieczne Miasto (zgodnie z załącznikiem nr 1 do uzasadnienia)</t>
  </si>
  <si>
    <t xml:space="preserve">Zmniejsza się zadanie, przenosząc do placówek oświatowych na zakup wyposażenia sportowego:</t>
  </si>
  <si>
    <t xml:space="preserve">ZKB/ZKB/14 Zakup sprzętu sportowego</t>
  </si>
  <si>
    <t xml:space="preserve">Plan po zmianach: 51.700,00 zł</t>
  </si>
  <si>
    <t xml:space="preserve">Dział 758 Różne rozliczenia</t>
  </si>
  <si>
    <t xml:space="preserve">Rozdział 75814 Różne rozliczenia finansowe</t>
  </si>
  <si>
    <t xml:space="preserve">Zwieksza się środki z przeznaczeniem na zwrot mylnych wpłat przez osobę fizyczną z tytułu hipotek dokonanych w latach poprzednich</t>
  </si>
  <si>
    <t xml:space="preserve">Rozdział 75818 Rezerwy ogólne i celowe</t>
  </si>
  <si>
    <t xml:space="preserve">Zmniejsza się się rezerwę ogólną przenosząc środki do rozdz. 75023</t>
  </si>
  <si>
    <t xml:space="preserve">Rezerwy celowe, z tego:</t>
  </si>
  <si>
    <t xml:space="preserve">Rezerwa celowa - Fundusz Ratowniczy</t>
  </si>
  <si>
    <t xml:space="preserve">Zmniejsza się rezerwę przeznaczając środki na zakup odzieży oraz materiałów ochronnych niezbędnych do ochrony służb ratowniczych przed grypą ptaków</t>
  </si>
  <si>
    <t xml:space="preserve">Rezerwa celowa na wydatki bieżące związane z realizacją zadań przez placówki i szkoły, w rozumieniu art.. 2 ustawy o systemie oświaty</t>
  </si>
  <si>
    <t xml:space="preserve">Zmniejsza się rezerwę przeznaczając środki na wydatki placówek oświatowych</t>
  </si>
  <si>
    <t xml:space="preserve">Rezerwa celowa na przygotowanie zadań wnioskowanych o dofinansowanie z funduszy UE</t>
  </si>
  <si>
    <t xml:space="preserve">Zmniejsza się rezerwę przeznaczając środki na realizację projektu "Reintegracja społeczno - zawodowa osób długotrwale bezrobotnych i bezdomnych w Poznaniu"</t>
  </si>
  <si>
    <t xml:space="preserve">Rezerwa celowa na realizacją Planu Rozwoju Miasta</t>
  </si>
  <si>
    <t xml:space="preserve">Zmniejsza się rezerwę przeznaczając środki na realizacją zadań w ramach programu "Seniorzy"</t>
  </si>
  <si>
    <t xml:space="preserve">w tym programy unijne</t>
  </si>
  <si>
    <t xml:space="preserve">Na podstawie pisma Wojewody Wielkopolskiego nr FB.I-3.3011-436/06 z 10.07.2006 r. wprowadza się środki z dotacji celowej z budżetu Państwa przeznaczone na sfinansowanie wyprawki szkolnej obejmującej podręczniki szkolne o wartosci 100,00 zł dla uczniów podejmujacych naukę w klasach pierwszych szkół podstawowych w roku szkolnym 2006/2007, II transza (zgodnie z uchwałą Nr 74 Rady Ministrów z dn. 23 maja 2006 r. w sprawie Rządowego programu wyrównywania warunków startu szkolnego ...).</t>
  </si>
  <si>
    <t xml:space="preserve">- z programu Wspólnoty Europejskiej Socrates - Comenius dla Szkoły Podstawowej nr 21</t>
  </si>
  <si>
    <t xml:space="preserve">- z rozdziału 75495 na zakup wyposażenia przyszkolnego ośrodka sportowego, w tym:</t>
  </si>
  <si>
    <t xml:space="preserve">Szkoła Podstawowa nr 74</t>
  </si>
  <si>
    <t xml:space="preserve">- w celu dostosowania planów finansowych do faktycznych potrzeb placówek przy realizacji zadań</t>
  </si>
  <si>
    <t xml:space="preserve">- od samorządów pomocniczych przeznaczone na realizację zadań przejętych przez szkoły (zgodnie z załącznikiem nr 1 do uzasadnienia)</t>
  </si>
  <si>
    <t xml:space="preserve">OW/OW/126 Wykonanie monitoringu wizyjnego</t>
  </si>
  <si>
    <t xml:space="preserve">Plan po zmianach: 61.000,00 zł</t>
  </si>
  <si>
    <t xml:space="preserve">- z rozdziału 75495 do Szkoły Podstawowej nr 10</t>
  </si>
  <si>
    <t xml:space="preserve">OW/OW/1 Remonty szkół podstawowych</t>
  </si>
  <si>
    <t xml:space="preserve">Plan po zmianach: 1.560.000,00 zł</t>
  </si>
  <si>
    <t xml:space="preserve">Środki przenosi się do rozdziałów 80104, 80110 i 85410</t>
  </si>
  <si>
    <t xml:space="preserve">OW/OW/14 Termorenowacja</t>
  </si>
  <si>
    <t xml:space="preserve">Plan po zmianach: 4.045.000,00 zł</t>
  </si>
  <si>
    <t xml:space="preserve">- wprowadza się środki z pożyczki z Wojewódzkiego Funduszu Ochrony Środowiska i Gospodarki Wodnej</t>
  </si>
  <si>
    <t xml:space="preserve">jednocześnie zmniejszając środki własne miasta</t>
  </si>
  <si>
    <t xml:space="preserve">- przenosi się środki na termorenowację w rozdziałach 80104 i 80110</t>
  </si>
  <si>
    <t xml:space="preserve">NM_ZEG/SP50/1 Rewaloryzacja terenów sportowych</t>
  </si>
  <si>
    <t xml:space="preserve">SM_NAR/SP48/1 Dofinansowanie budowy szatni</t>
  </si>
  <si>
    <t xml:space="preserve">Plan po zmianach: 34.400,00 zł</t>
  </si>
  <si>
    <t xml:space="preserve">* dotacje na wydatki bieżące o kwotę: </t>
  </si>
  <si>
    <t xml:space="preserve">Zmiana wysokości dotacji dla placówek niesamorządowych wynika ze zmiany faktycznej liczby uczniów</t>
  </si>
  <si>
    <t xml:space="preserve">Rozdział 80103 Oddziały przedszkolne w szkołach podstawowych</t>
  </si>
  <si>
    <t xml:space="preserve">Rozdział 80104 Przedszkola </t>
  </si>
  <si>
    <t xml:space="preserve">* dotację na wydatki bieżące o kwotę: </t>
  </si>
  <si>
    <t xml:space="preserve">- od samorządów pomocniczych przeznaczone na realizację zadań przejętych przez przedszkola (zgodnie z załącznikiem nr 1 do uzasadnienia)</t>
  </si>
  <si>
    <t xml:space="preserve">OW/OW/3 Remonty przedszkoli</t>
  </si>
  <si>
    <t xml:space="preserve">Plan po zmianach: 675.000,00 zł</t>
  </si>
  <si>
    <t xml:space="preserve">OW/OW/15 Termorenowacja</t>
  </si>
  <si>
    <t xml:space="preserve">Plan po zmianach: 890.000,00 zł</t>
  </si>
  <si>
    <t xml:space="preserve">- przenosi się środki z rozdziału 80101</t>
  </si>
  <si>
    <t xml:space="preserve">Placówki niesamorzdowe przy przedszkolach</t>
  </si>
  <si>
    <t xml:space="preserve">Dotacje celowe przekazane na podstawie porozumień między jednostkami samorządu terytorialnego za dzieci z Poznania uczęszczające do przedszkoli w innych gminach</t>
  </si>
  <si>
    <t xml:space="preserve">Zwiększa się środki z tytułu refundacji dotacji dla innych gmin za pobyt dzieci z Poznania w ich przedszkolach, w tym:</t>
  </si>
  <si>
    <t xml:space="preserve">* w placówkach samorządowych</t>
  </si>
  <si>
    <t xml:space="preserve">* w placówkach niesamorządowych</t>
  </si>
  <si>
    <t xml:space="preserve">Rozdział 80105 Przedszkola specjalne</t>
  </si>
  <si>
    <t xml:space="preserve">Zwiększa się środki, w celu dostosowania planów finansowych do faktycznych potrzeb placówek przy realizacji zadań</t>
  </si>
  <si>
    <t xml:space="preserve">Rozdział 80110 Gimnazja</t>
  </si>
  <si>
    <t xml:space="preserve">Wprowadza się środki:</t>
  </si>
  <si>
    <t xml:space="preserve">- z programu Wspólnoty Europejskiej Socrates - Comenius dla Gimnazjum nr 25</t>
  </si>
  <si>
    <t xml:space="preserve">- z rozdziału 75495 na zakup wyposażenia siłowni, z tego:</t>
  </si>
  <si>
    <t xml:space="preserve">Gimnazjum nr 50</t>
  </si>
  <si>
    <t xml:space="preserve">Gimnazjum nr 6</t>
  </si>
  <si>
    <t xml:space="preserve">- z rezerwy celowej na realizację Planu Rozwoju Miasta z przeznaczeniem na zakup sprzętu komputerowego i oprogramowania do 6 kawiarenek internetowych dla seniorów w ramach programu "Seniorzy", z tego:</t>
  </si>
  <si>
    <t xml:space="preserve">Gimnazjum nr 1</t>
  </si>
  <si>
    <t xml:space="preserve">Gimnazjum nr 2</t>
  </si>
  <si>
    <t xml:space="preserve">Gimnazjum nr 3</t>
  </si>
  <si>
    <t xml:space="preserve">Gimnazjum nr 23</t>
  </si>
  <si>
    <t xml:space="preserve">Gimnazjum nr 24</t>
  </si>
  <si>
    <t xml:space="preserve">- od samorządów pomocniczych przeznaczone na realizację zadań przejętych przez gimnazja (zgodnie z załącznikiem nr 1 do uzasadnienia)</t>
  </si>
  <si>
    <t xml:space="preserve">OW/OW/130 Wykonanie monitoringu wizyjnego</t>
  </si>
  <si>
    <t xml:space="preserve">Plan po zmianach: 8.000,00 zł</t>
  </si>
  <si>
    <t xml:space="preserve">- z rozdziału 75495 "Bezpieczne Miasto" do Gimnazjum nr 43</t>
  </si>
  <si>
    <t xml:space="preserve">OW/OW/2 Remonty gimnazjów</t>
  </si>
  <si>
    <t xml:space="preserve">Plan po zmianach: 550.000,00 zł</t>
  </si>
  <si>
    <t xml:space="preserve">OW/OW/16 Termorenowacja</t>
  </si>
  <si>
    <t xml:space="preserve">GR_GOR/GR_GOR/1 Dofinansowanie budowy boiska sportowego przy GM 50</t>
  </si>
  <si>
    <t xml:space="preserve">Plan po zmianach: 14.000,00 zł</t>
  </si>
  <si>
    <t xml:space="preserve">Rozdział 80195 Pozostała działalność</t>
  </si>
  <si>
    <t xml:space="preserve">Środki przenosi się do rozdz. 80120 Licea ogólnokształcące (wydatki własne powiatu). </t>
  </si>
  <si>
    <t xml:space="preserve">* z rezerwy celowej na realizację Planu Rozwoju Miasta przeznacza się na zadania w ramach programu "Seniorzy":</t>
  </si>
  <si>
    <t xml:space="preserve">- wykłady otwarte</t>
  </si>
  <si>
    <t xml:space="preserve">- wspieranie procesy dydaktycznego przez seniorów w świetlicach szkolnych i socjoterapeutycznych</t>
  </si>
  <si>
    <t xml:space="preserve">* na wydatki placówek oświatowych związane z organizacją obozu dla stypendystów</t>
  </si>
  <si>
    <t xml:space="preserve">* na dofinansowanie uroczystości i imprez szkolnych związanych z obchodami 50 rocznicy Poznańskiego Czerwca '56</t>
  </si>
  <si>
    <t xml:space="preserve">Zakładowy fundusz świadczeń socjalnych dla emerytowanych nauczycieli</t>
  </si>
  <si>
    <t xml:space="preserve">- środki przenosi się do wydatków własnych powiatu</t>
  </si>
  <si>
    <t xml:space="preserve">Rozdział 80197 Gospodarstwa pomocnicze</t>
  </si>
  <si>
    <t xml:space="preserve">Wprowadza się środki w związku z powołaniem przy Gimnazjum nr 12 gospodarstwa pomocniczego</t>
  </si>
  <si>
    <t xml:space="preserve">Dział 851 Ochrona zdrowia</t>
  </si>
  <si>
    <t xml:space="preserve">Rozdział 85195 Pozostała działalność</t>
  </si>
  <si>
    <t xml:space="preserve">Wprowadza się środki na realizacją Programu ochrony zdrowia psychicznego - przeciwdziałanie patologii (przeniesienie z rozdz. 85295)</t>
  </si>
  <si>
    <t xml:space="preserve">Dział 852 Pomoc społeczna</t>
  </si>
  <si>
    <t xml:space="preserve">Rozdział 85203 Ośrodki wsparcia</t>
  </si>
  <si>
    <t xml:space="preserve">Zwiększa się środki Dziennego Ośrodka Adaptacyjnego z przeznaczeniem na podwyżki dla nauczycieli wynikające z Karty Nauczyciela</t>
  </si>
  <si>
    <t xml:space="preserve">Rozdział 85212 Świadczenia rodzinne, zaliczka alimentacyjna oraz składki na ubezpieczenia emerytalne i rentowe z ubezpieczenia społecznego</t>
  </si>
  <si>
    <t xml:space="preserve">Wprowadza się środki w celu:</t>
  </si>
  <si>
    <t xml:space="preserve">- dokonania zwrotu do budżetu państwa odsetek od nienależnie wypłaconych świadczeń pieniężnych finansowanych dotacjami celowymi na realizacją zadań z zakresu administracji rządowej w latach ubiegłych</t>
  </si>
  <si>
    <t xml:space="preserve">- dokonania zwrotu do budżetu państwa nienależnie wypłaconych zaliczek alimentacyjnych finansowanych dotacjami celowymi na realizacją zadań z zakresu administracji rządowej w latach ubiegłych</t>
  </si>
  <si>
    <t xml:space="preserve">- dokonania zwrotu do budżetu państwa nienależnie pobranych świadczeń pieniężnych wypłacanych przez ZUS w latach ubiegłych</t>
  </si>
  <si>
    <t xml:space="preserve">Rozdział 85214 Zasiłki i pomoc w naturze oraz składki na ubezpieczenia społeczne</t>
  </si>
  <si>
    <t xml:space="preserve">Na podstawie pisma Wojewody Wielkopolskiego nr FB.I-3.3011-345/06 z dn. 25 maja 2006 r. wprowadza się środki z dotacji celowej z budżetu Państwa przeznaczając je na dofinansowanie wypłat zasiłków okresowych w części gwarantowanej z budżetu państwa, zgodnie z postanowieniami art. 147 ust. 6 ustawy o pomocy społecznej.</t>
  </si>
  <si>
    <t xml:space="preserve">Rozdział 85219 Ośrodki pomocy społecznej</t>
  </si>
  <si>
    <t xml:space="preserve">zmniejsza o kwotę:</t>
  </si>
  <si>
    <t xml:space="preserve">Zgodnie z zaleceniami Ministra Finansów środki przenosi się do rozdz. 85295 Pozostała działalność (gmina własna).</t>
  </si>
  <si>
    <t xml:space="preserve">w tym wyodrębnia się projekt: Skuteczna pomoc w aktywnych społecznościach - wkład własny</t>
  </si>
  <si>
    <t xml:space="preserve">Wyodrębnia się środki stanowiące rzeczowy wkład własny do projektu "Skuteczna pomoc w aktywnych społecznościach"</t>
  </si>
  <si>
    <t xml:space="preserve">Rozdział 85228 Usługi opiekuńcze i specjalist.usługi opiek.</t>
  </si>
  <si>
    <t xml:space="preserve">Wprowadza się środki na uregulowanie zobowiązania wobec gminy Swarzędz za usługi opiekuńcze świadczone na rzecz mieszkańca Poznania</t>
  </si>
  <si>
    <t xml:space="preserve">Rozdział 85295 Pozostała działalność</t>
  </si>
  <si>
    <t xml:space="preserve">Wprowadza się środki przeniesione z rozdz. 85219 Ośrodki pomocy społecznej (gmina własna) co jest zgodne z zaleceniami Ministra Finansów.</t>
  </si>
  <si>
    <t xml:space="preserve">Program "Posiłek dla potrzebujących"</t>
  </si>
  <si>
    <t xml:space="preserve">- wprowadza się środki w celu dokonania zwrotu do budżetu państwa nienależnie pobranych zasiłków  finansowanych dotacjami celowymi</t>
  </si>
  <si>
    <t xml:space="preserve">- przenosi się środki własne na "Pomoc państwa w zakresie dożywiania"</t>
  </si>
  <si>
    <t xml:space="preserve">- wprowadza się środki na podstawie porozumienia zawartego z Wojewodą Wielkopolskim dnia 14 kwietnia br. przeznaczone na realizację programu wieloletniego Pomoc państwa w zakresie dożywiania</t>
  </si>
  <si>
    <t xml:space="preserve">- przenosi się środki z programu "Posiłek dla potrzebujących"</t>
  </si>
  <si>
    <t xml:space="preserve">Wprowadza się środki  na realizację projektu "Reintegracja społeczno - zawodowa osób długotrwale bezrobotnych i bezdomnych w Poznaniu"</t>
  </si>
  <si>
    <t xml:space="preserve">Dział 853 Pozostałe zadania w zakresie polityki społecznej</t>
  </si>
  <si>
    <t xml:space="preserve">Rozdział 85305 Żłobki</t>
  </si>
  <si>
    <t xml:space="preserve">Środki przeznacza się na utworzenie od września br. 14 dodatkowych miejsc w żłobku "Krecik"</t>
  </si>
  <si>
    <t xml:space="preserve">Dział 854 Edukacyjna opieka wychowawcza</t>
  </si>
  <si>
    <t xml:space="preserve">Rozdział 85401 Świetlice szkolne</t>
  </si>
  <si>
    <t xml:space="preserve">Rozdział 85415 Pomoc materialna dla uczniów</t>
  </si>
  <si>
    <t xml:space="preserve">Na podstawie pisma Wojewody Wielkopolskiego znak FB.I-3.3011-328/06 z dnia 26.06 2006 r. wprowadza się środki z dotacji celowej z budżetu Państwa przeznaczone na udzielenie uczniom pomocy materialnej o charakterze edukacyjnym, kierowanej do dzieci pochodzących z rodzin ubogich i potrzebujących szczególnego wsparcia (zgodnie z uchwałą Rady Ministrów nr 40 z dn. 28.03.2006 r. w sprawie Rządowego programu wspierania powstawania i realizacji regionalnych lub lokalnych programów wyrównywania szans edukacyjnych ...).</t>
  </si>
  <si>
    <t xml:space="preserve">Dział 900 Gospodarka komunalna i ochrona środowiska</t>
  </si>
  <si>
    <t xml:space="preserve">Rozdział 90001 Gospodarka ściekowa i ochrona wód</t>
  </si>
  <si>
    <t xml:space="preserve">Plan po zmianach: 2.729.750,00 zł</t>
  </si>
  <si>
    <t xml:space="preserve">Zmniejszenie środków zgodnie z postanowieniami Komisji Konkursowej w sprawie wyboru ofert inwestorów na realizację przedsięwzięć lokalnych z udziałem ludności na rok 2006</t>
  </si>
  <si>
    <t xml:space="preserve">Rozdział 90003 Oczyszczanie miast i wsi</t>
  </si>
  <si>
    <t xml:space="preserve">Wysypisko Odpadów Komunalnych</t>
  </si>
  <si>
    <t xml:space="preserve">GKM/WODK/330 Rozbudowa i modernizacja miejskiego składowiska odpadów komunalnych</t>
  </si>
  <si>
    <t xml:space="preserve">Plan po zmianach: 4.189.200,00 zł</t>
  </si>
  <si>
    <t xml:space="preserve">- środki przeznacza się na utwardzenie części powierzchni na kwaterze P-2 oraz na zakup zespołu prądotwórczego</t>
  </si>
  <si>
    <t xml:space="preserve">- wprowadza się środki z pożyczki z Wojewódzkiego Funduszu Ochrony Środowiska i Gospodarki Wodnej </t>
  </si>
  <si>
    <t xml:space="preserve">Zwiększa się środki od samorządów pomocniczych przeznaczone na realizację zadań z zakresu gospodarki komunalnej (zgodnie z załącznikiem nr 1 do uzasadnienia)</t>
  </si>
  <si>
    <t xml:space="preserve">Rozdział 90004 Utrzymanie zieleni w miastach i gminach</t>
  </si>
  <si>
    <t xml:space="preserve">Zarząd Zieleni Miejskiej</t>
  </si>
  <si>
    <t xml:space="preserve">- zwiększa zię środki na podatek od nieruchomości</t>
  </si>
  <si>
    <t xml:space="preserve">- przenosi się środki do wydatków majątkowych</t>
  </si>
  <si>
    <t xml:space="preserve">- zwiększa się środki od samorządów pomocniczych przeznaczone na realizację zadań przejętych przez Zarząd Zieleni Miejskiej (zgodnie z załącznikiem nr 1 do uzasadnienia)</t>
  </si>
  <si>
    <t xml:space="preserve">ważniejsze remonty (zgodnie z załącznikiem nr 5) o kwotę:</t>
  </si>
  <si>
    <t xml:space="preserve">Wprowadza się środki z pożyczki z Wojewódzkiego Funduszu Ochrony Środowiska i Gospodarki Wodnej na zadanie:</t>
  </si>
  <si>
    <t xml:space="preserve">ZZM/ZZM/57 Rewaloryzacja parku miejskiego przy ul. Głuszyna / Silniki</t>
  </si>
  <si>
    <t xml:space="preserve">Plan po zmianach: 750.000,00 zł</t>
  </si>
  <si>
    <t xml:space="preserve">ZZM/ZZM/49 Budowa parku miejskiego przy os.Przyjaźni - II etap</t>
  </si>
  <si>
    <t xml:space="preserve">Plan po zmianach: 91.420,00 zł</t>
  </si>
  <si>
    <t xml:space="preserve">Środki przeznacza się na wykonanie  projektu budowlano - wykonawczego nowo powierzonego terenu</t>
  </si>
  <si>
    <t xml:space="preserve">ZZM/ZZM/25 Zakupy inwestycyjne</t>
  </si>
  <si>
    <t xml:space="preserve">Plan po zmianach: 210.000,00 zł</t>
  </si>
  <si>
    <t xml:space="preserve">Środki przeznacza się na zakup sprzętu ogrodniczego do bieżącej konserwacji i utrzymania terenów zielonych</t>
  </si>
  <si>
    <t xml:space="preserve">ZZM/ZZM/34 Rewaloryzacja zieleni w centrum miasta - Cmentarz Zasłużonych Wielkopolan</t>
  </si>
  <si>
    <t xml:space="preserve">Zwiększa się wydatki zgodnie z wnioskami samorządów pomocniczych</t>
  </si>
  <si>
    <t xml:space="preserve">SM_ZW/SM_ZW/1 Budowa placów zabaw</t>
  </si>
  <si>
    <t xml:space="preserve">Plan po zmianach: 20.424,00 zł</t>
  </si>
  <si>
    <t xml:space="preserve">Rozdział 90015 Oświetlenie ulic, placów i dróg</t>
  </si>
  <si>
    <t xml:space="preserve">Plan po zmianach: 118.800,00 zł</t>
  </si>
  <si>
    <t xml:space="preserve">Rozdział 90095 Pozostała działalność</t>
  </si>
  <si>
    <t xml:space="preserve">Zwiększa się środki z przeznaczeniem na pokrycie roszczeń MPGM S.A. z tytułu kosztów poniesionych na zarządzanie i utrzymanie budynku przy ul. Mickiewicza 29</t>
  </si>
  <si>
    <t xml:space="preserve">NW/NW/1071 Centrum Kongresowe sp. z o. o. dopłata w celu dofinansowania realizacji projektu Poznański Park Technologiczno - Przemysłowy</t>
  </si>
  <si>
    <t xml:space="preserve">Plan po zmianach: 653.053,00 zł.</t>
  </si>
  <si>
    <t xml:space="preserve">Środki przeznacza się na dopłatę kapitału spółki Wielkopolskie Centrum Wspierania Inwestycji w celu dofinansowania projektu Poznańskiego Parku Technologiczno - Przemysłowego, który ma powstać w latach 2006 - 2008</t>
  </si>
  <si>
    <t xml:space="preserve">Dział 921 Kultura i ochrona dziedzictwa narodowego</t>
  </si>
  <si>
    <t xml:space="preserve">Rozdział 92105 Pozostałe zadania z zakresie kultury</t>
  </si>
  <si>
    <t xml:space="preserve">Przeniesienie środków z dotacji na zadania do rozdziału 92195</t>
  </si>
  <si>
    <t xml:space="preserve">Zmniejsza się wydatki zgodnie z wnioskami samorządów pomocniczych</t>
  </si>
  <si>
    <t xml:space="preserve">Rozdział 92110 Galerie i biura wystaw artystycznych</t>
  </si>
  <si>
    <t xml:space="preserve">z tego: </t>
  </si>
  <si>
    <t xml:space="preserve">*dotację na wydatki bieżące o kwotę: </t>
  </si>
  <si>
    <t xml:space="preserve">Środki przeznacza się na realizację zadań bieżących - wydawnictwa</t>
  </si>
  <si>
    <t xml:space="preserve">Rozdział 92113 Centra kultury i sztuki </t>
  </si>
  <si>
    <t xml:space="preserve">- pokrycie kosztów obchodów dwusetnej rocznicy pobytu Napoleona w Poznaniu</t>
  </si>
  <si>
    <t xml:space="preserve">- dokończenie prac adaptacyjnych pomieszczeń Centrum Kultury "Zamek" dla potrzeb Muzeum Poznańskiego Czerwca '56</t>
  </si>
  <si>
    <t xml:space="preserve">Rozdział 92116 Biblioteki</t>
  </si>
  <si>
    <t xml:space="preserve">Środki przeznacza się na udział w obchodach jubileuszu 40-lecia współpracy Poznania i Brna</t>
  </si>
  <si>
    <t xml:space="preserve">Rozdział 92118 Muzea</t>
  </si>
  <si>
    <t xml:space="preserve"> - realizację programu "Seniorzy"</t>
  </si>
  <si>
    <t xml:space="preserve">- obchody 50 rocznicy Poznańskiego Czerwca (wystawy objazdowe obcojęzyczne, katalogi wystaw czasowych, wydanie książki "Poznański Czerwiec '56", wydawnictwo we współpracy z "Głosem Wielkopolskim")</t>
  </si>
  <si>
    <t xml:space="preserve">- konne odprawy wart przed Odwachem </t>
  </si>
  <si>
    <t xml:space="preserve">-  inwentaryzacja dwóch obiektów fortyfikacyjnych</t>
  </si>
  <si>
    <t xml:space="preserve">- kompleksowy projekt adaptacji Fortu VII</t>
  </si>
  <si>
    <t xml:space="preserve">Rozdział 92195 Pozostała działalność</t>
  </si>
  <si>
    <t xml:space="preserve">- środki przeznacza się na obchody 50 rocznicy Poznańskiego Czerwca</t>
  </si>
  <si>
    <t xml:space="preserve">- środki przenosi się z rozdziału 92105</t>
  </si>
  <si>
    <t xml:space="preserve">- zmniejsza się wydatki zgodnie z wnioskami samorządów pomocniczych</t>
  </si>
  <si>
    <t xml:space="preserve">- wprowadza się środki z darowizny dla samorządu pomocniczego Ogrody na organizację Dni Jeżyc</t>
  </si>
  <si>
    <t xml:space="preserve">- wprowadza się środki z darowizny dla samorządu pomocniczego Kopernika - Raszyn na organizację imprez kulturalnych</t>
  </si>
  <si>
    <t xml:space="preserve">Dział 925 Ogrody botaniczne i zoologiczne oraz natur.obszary i obiekty chronionej przyrody</t>
  </si>
  <si>
    <t xml:space="preserve">Rozdział 92504 Ogrody botaniczne i zoologiczne</t>
  </si>
  <si>
    <t xml:space="preserve">Ogród Zoologiczny</t>
  </si>
  <si>
    <t xml:space="preserve">GKM/ZOO/111 Zwiększenie atrakcyjności turystycznej regionu poprzez budowę słoniarni w  Nowym ZOO w Poznaniu</t>
  </si>
  <si>
    <t xml:space="preserve">Plan po zmianach: 2.980.000,00 zł.</t>
  </si>
  <si>
    <t xml:space="preserve">Wysokość środków na zadanie dostosowuje się projektu zgłoszonego o dofinansowanie z funduszy strukturalnych</t>
  </si>
  <si>
    <t xml:space="preserve">GKM/ZOO/352 Ptasi azyl - centrum kwarantanny i rehabilitacji dzikich ptaków przy Nowym ZOO</t>
  </si>
  <si>
    <t xml:space="preserve">Plan po zmianach: 284.000,00 zł.</t>
  </si>
  <si>
    <t xml:space="preserve">Środki przeznacza się na wybudowanie spełniajacego standarty nowych przepisów i zaleceń weterynaryjnych obiektu dla zabezpieczenia kwarantanny dzikich ptaków przed ewentualną epidemią ptasiej grypy</t>
  </si>
  <si>
    <t xml:space="preserve">GKM/PALM/107 Wykonanie dwóch odlewów rzeźb z brązu - Park Wilsona</t>
  </si>
  <si>
    <t xml:space="preserve">Dział 926 Kultura fizyczna i sport</t>
  </si>
  <si>
    <t xml:space="preserve">Rozdział 92601 Obiekty sportowe</t>
  </si>
  <si>
    <t xml:space="preserve">Plan po zmianach: 80.000,00 zł</t>
  </si>
  <si>
    <t xml:space="preserve">Wprowadza się środki zgodnie z postanowieniami Komisji Konkursowej w sprawie wyboru ofert inwestorów na realizację przedsięwzięć lokalnych z udziałem ludności na rok 2006</t>
  </si>
  <si>
    <t xml:space="preserve">Rozdział 92604 Instytucje kultury fizycznej</t>
  </si>
  <si>
    <t xml:space="preserve">Środki przeznacza się na zwrot podatku VAT dotyczącego dofinansowania modernizacji Stadionu Miejskiego z Ministerstwa Sportu</t>
  </si>
  <si>
    <t xml:space="preserve">w tym Poznańskie Ośrodki Sportu i Rekreacji</t>
  </si>
  <si>
    <t xml:space="preserve">* środki z rezerwy celowej na realizację Planu Rozwoju Miasta przeznacza się na:</t>
  </si>
  <si>
    <t xml:space="preserve">realizacje programu "Seniorzy"</t>
  </si>
  <si>
    <t xml:space="preserve">* środki przeznacza się na pokrycie wzrostu kosztów związanych z eksploatacją podgrzewanej płyty boiska na Stadionie Miejskim</t>
  </si>
  <si>
    <t xml:space="preserve">Wprowadza się środki z tytułu rozliczenia podatku VAT z inwestycji realizowanych w 2005 r. na zadania:</t>
  </si>
  <si>
    <t xml:space="preserve">KFT/POSIR/2 Wielobranżowa modernizacja Hali Widowiskowo-Sportowej "Arena"</t>
  </si>
  <si>
    <t xml:space="preserve">Plan po zmianach: 188.000,00 zł</t>
  </si>
  <si>
    <t xml:space="preserve">KFT/POSIR/1 Modernizacja obiektów Ośrodka Sportowego O/Centrum</t>
  </si>
  <si>
    <t xml:space="preserve">Plan po zmianach: 140.000,00 zł</t>
  </si>
  <si>
    <t xml:space="preserve">KFT/POSIR/7 Młodzieżowy Ośrodek Sportowy - renowacja boiska</t>
  </si>
  <si>
    <t xml:space="preserve">Plan po zmianach: 3.025.800,00 zł</t>
  </si>
  <si>
    <t xml:space="preserve">KFT/POSIR/3 Modernizacja Stadionu Miejskiego</t>
  </si>
  <si>
    <t xml:space="preserve">Plan po zmianach: 19.095.000,00 zł</t>
  </si>
  <si>
    <t xml:space="preserve">w tym z tytułu rozliczenia podatku VAT z inwestycji realizowanych w 2005r.</t>
  </si>
  <si>
    <t xml:space="preserve">KFT/POSIR/14 Zakup i montaż systemu monitoringu </t>
  </si>
  <si>
    <t xml:space="preserve">Plan po zmianach: 2.213.230,00 zł</t>
  </si>
  <si>
    <t xml:space="preserve">Pozostałe po przeprowadzeniu procedury przetargowej środki przenosi się na zadanie Modernizacja Stadionu Miejskiego</t>
  </si>
  <si>
    <t xml:space="preserve">Rozdział 92605 Zadania w zakresie kultury fizycznej i sportu</t>
  </si>
  <si>
    <t xml:space="preserve">W związku z nierozdysponowaniem kwoty zaplanowanej na dotacje dla organizacji pozarządowych, przenosi się środki do rozdziału 92695</t>
  </si>
  <si>
    <t xml:space="preserve">Rozdział 92695 Pozostała działalność</t>
  </si>
  <si>
    <t xml:space="preserve">- zakup nagród rzeczowych dla sportowców za osiągnięcia sportowe we współzawodnictwie międzynarodowym</t>
  </si>
  <si>
    <t xml:space="preserve">- wyemitowanie w telewizji spotów reklamowych o Poznaniu i o prestiżowych imprezach sportowych odbywających się na terenie miasta</t>
  </si>
  <si>
    <t xml:space="preserve">- opłatę na rzecz Międzynarodowej Federacji Wioślarskiej (FISA) z tytułu prawa do organizacji Pucharu Świata w Wioślarstwie w dniach 15-17 czerwca 2006 r.</t>
  </si>
  <si>
    <t xml:space="preserve">SM_PWR/SM_PWR/2 Budowa placów zabaw - montaż urządzeń zabawowych</t>
  </si>
  <si>
    <t xml:space="preserve">Plan po zmianach: 20.100,00 zł</t>
  </si>
  <si>
    <t xml:space="preserve">Wydatki powiatu ogółem:</t>
  </si>
  <si>
    <t xml:space="preserve">Wydatki własne powiatu:</t>
  </si>
  <si>
    <t xml:space="preserve">Rozdział 60015 Drogi publiczne w miastach na prawach powiatu</t>
  </si>
  <si>
    <t xml:space="preserve">- utrzymanie dróg</t>
  </si>
  <si>
    <t xml:space="preserve">- wynagrodzenia za bezumowne użytkowanie gruntów</t>
  </si>
  <si>
    <t xml:space="preserve">- utrzymanie zieleni</t>
  </si>
  <si>
    <t xml:space="preserve">- system informacji drogowej</t>
  </si>
  <si>
    <t xml:space="preserve">- opłatę z tytułu trwałego zarządu</t>
  </si>
  <si>
    <t xml:space="preserve">GKM/ZDM/206 Remonty dróg (drogi krajowe, wojewódzkie, powiatowe)</t>
  </si>
  <si>
    <t xml:space="preserve">Plan po zmianach: 12.200.000,00 zł</t>
  </si>
  <si>
    <t xml:space="preserve">GKM/ZDM/5901 Budowa fragmentu III ramy komunikacyjnej od ul. Hetmańskiej do ul.Krzywoustego oraz budowa przedłużenia ul. Hetmańskiej od ronda Żegrze do III ramy komunikacyjnej</t>
  </si>
  <si>
    <t xml:space="preserve">Z uwagi na rozpoczęcie opracowania planu miejscowego zagospodarowania przestrzennego i zawieszenie podziału gruntów do końca 2006 r. nie jest możliwe zrealizowanie zadania w roku bieżącym</t>
  </si>
  <si>
    <t xml:space="preserve">GKM/ZDM/33 System sterowania ruchem, małe modernizacje i sygnalizacja świetlna</t>
  </si>
  <si>
    <t xml:space="preserve">Plan po zmianach: 6.680.000,00 zł</t>
  </si>
  <si>
    <t xml:space="preserve">Dział 754 Bezpieczeństwo publ.i ochrona przeciwpożarowa</t>
  </si>
  <si>
    <t xml:space="preserve">Rozdział 75411 Komendy powiatowe Państwowej Straży Pożarnej</t>
  </si>
  <si>
    <t xml:space="preserve">Z tytułu przyznanego dofinansowania na podstawie Uchwały Nr XXXVIII/355/II/2006 Rady Powiatu Poznańskiego z dnia 28 lutego br. wprowadza się środki na zadanie</t>
  </si>
  <si>
    <t xml:space="preserve">ZKB/MKPSP/6 Modernizacja budynku i placu manewrowego JRG w Bolechowie oraz utworzenie Ośrdka Szkolenia OSP przy JRG w Bolechowie</t>
  </si>
  <si>
    <t xml:space="preserve">Plan po zmianach: 160.000,00 zł</t>
  </si>
  <si>
    <t xml:space="preserve">Środki z rezerwy celowej Fundusz Ratowniczy przeznacza się na zakup odzieży oraz materiałów ochronnych niezbędnych do ochrony służb ratowniczych przed grypą ptaków</t>
  </si>
  <si>
    <t xml:space="preserve">Rozdział 75832 Część równoważąca subwencji ogólnej dla powiatów</t>
  </si>
  <si>
    <t xml:space="preserve">Zgodnie z informacja Ministra Finansów zwiększa się wpłatę do budżetu państwa</t>
  </si>
  <si>
    <t xml:space="preserve">Rozdział 80102 Szkoły podstawowe specjalne</t>
  </si>
  <si>
    <t xml:space="preserve">Zwiększa się środki w celu dostosowania planów finansowych do faktycznych potrzeb placówek przy realizacji zadań</t>
  </si>
  <si>
    <t xml:space="preserve">OW/OW/7 Remonty szkół podstawowych specjalnych</t>
  </si>
  <si>
    <t xml:space="preserve">Plan po zmianach: 101.000,00 zł</t>
  </si>
  <si>
    <t xml:space="preserve">Rozdział 80111 Gimnazja specjalne</t>
  </si>
  <si>
    <t xml:space="preserve">Rozdział 80113 Dowożenie uczniów do szkół</t>
  </si>
  <si>
    <t xml:space="preserve">Rozdział 80120 Licea ogólnokształcące</t>
  </si>
  <si>
    <t xml:space="preserve">Środki przeniesione z rozdz. 80195 Pozostała działalność (wydatki własne gminy) przeznacza się dla Liceum Ogólnokształcącego nr I za zajęcie pierwszego miejsca w konkursie "Belfer roku".</t>
  </si>
  <si>
    <t xml:space="preserve">- dostosowania planów finansowych do faktycznych potrzeb placówek przy realizacji zadań</t>
  </si>
  <si>
    <t xml:space="preserve">- wprowadzenia bonu uzupełniającego do środków na Międzynarodową maturę w Liceum Ogólnokształcącym nr II</t>
  </si>
  <si>
    <t xml:space="preserve">- wprowadzenia bonu uzupełniającego na szkolenie dla uczniów klas lotniczych w Liceum Ogólnokształcącym nr XIV</t>
  </si>
  <si>
    <t xml:space="preserve">- od samorządów pomocniczych przeznaczone na realizację zadań przejętych przez licea (zgodnie z załącznikiem nr 1 do uzasadnienia)</t>
  </si>
  <si>
    <t xml:space="preserve">Rozdział 80121 Licea ogólnokształcące specjalne</t>
  </si>
  <si>
    <t xml:space="preserve">Z uwagi na zmiany organizacyjne w liceach specjalnych w nowym roku szkolnym 2006/2007 zwiększa się środki w celu dostosowania ich planów finansowych do faktycznych potrzeb przy realizacji zadań.</t>
  </si>
  <si>
    <t xml:space="preserve">Rozdział 80123 Licea profilowane</t>
  </si>
  <si>
    <t xml:space="preserve">- zwiększa się środki, w celu dostosowania planów finansowych do faktycznych potrzeb placówek przy realizacji zadań</t>
  </si>
  <si>
    <t xml:space="preserve">- zmniejsza się środki na program PHARE 2003 z uwagi na podpisanie aneksu do umowy i różnice kursowe</t>
  </si>
  <si>
    <t xml:space="preserve">Rozdział 80130 Szkoły zawodowe</t>
  </si>
  <si>
    <t xml:space="preserve">Zespół Szkół Geodezyjno - Drogowych</t>
  </si>
  <si>
    <t xml:space="preserve">Wprowadza się środki z rozdziału 75495 do zadania:</t>
  </si>
  <si>
    <t xml:space="preserve">OW/OW/127 Wykonanie monitoringu wizyjnego</t>
  </si>
  <si>
    <t xml:space="preserve">Zespół Szkół Elektrycznych nr 1</t>
  </si>
  <si>
    <t xml:space="preserve">Rozdział 80132 Szkoły artystyczne</t>
  </si>
  <si>
    <t xml:space="preserve">OW/POSMII/2 Termorenowacja budynku Poznańskiej Ogólnokształcącej Szkoły Muzycznej II stopnia</t>
  </si>
  <si>
    <t xml:space="preserve">Rozdział 80134 Szkoły zawodowe specjalne</t>
  </si>
  <si>
    <t xml:space="preserve">Środki przenosi się do rozdz. 80121 Licea ogólnokształcące specjalne.</t>
  </si>
  <si>
    <t xml:space="preserve">Rozdział 80140 Centra kształcenia ustawicznego i praktycznego</t>
  </si>
  <si>
    <t xml:space="preserve">Środki przenosi się z wydatków własnych gminy w związku z koniecznością przekazania 75% wysokości odpisu na zakładowy fundusz świadczeń socjalnych dla emerytów i rencistów - byłych nauczycieli</t>
  </si>
  <si>
    <t xml:space="preserve">Rozdział 85201 Placówki opiekuńczo - wychowawcze</t>
  </si>
  <si>
    <t xml:space="preserve">Placówki opiekuńczo - wychowawcze</t>
  </si>
  <si>
    <t xml:space="preserve">- środki przenosi się do rozdziału 85295</t>
  </si>
  <si>
    <t xml:space="preserve">- zwiększa się środki na podwyżki dla nauczycieli wynikające z Karty Nauczyciela</t>
  </si>
  <si>
    <t xml:space="preserve">- wprowadza się środki z dotacji celowej przeznaczone na wypłatę od 1 stycznia 2006 r. comiesięcznego dodatku do wynagrodzenia  w wysokości 250,00 zł pracownikowi socjalnemu zatrudnionemu w samorządowych jednostkach organizacyjnych pomocy społecznej, do którego obowiązków należy świadczenie pracy socjalnej w środowisku</t>
  </si>
  <si>
    <t xml:space="preserve">- zmniejsza się środki dla następujących placówek:</t>
  </si>
  <si>
    <t xml:space="preserve">  *Dom Dziecka nr 1</t>
  </si>
  <si>
    <t xml:space="preserve">  *Dom Dziecka nr 2</t>
  </si>
  <si>
    <t xml:space="preserve">  *Pogotowie Opiekuńcze</t>
  </si>
  <si>
    <t xml:space="preserve">  jednocześnie zwiększając środki dla Rodzinnego Domu Dziecka nr 5 z przeznaczeniem na przystosowanie przejmowanych od 1 lipca pomieszczeń do potrzeb przebywających w nich dzieci</t>
  </si>
  <si>
    <t xml:space="preserve">- zwiększa się środki na wzrost liczby etatów w Rodzinnych Domach Dziecka (łącznie 1,93 etaty) w celu doprowadzenia do optymalnego wymiaru zatrudnienia:</t>
  </si>
  <si>
    <t xml:space="preserve">  z tego:</t>
  </si>
  <si>
    <t xml:space="preserve">  * Rodzinny Dom Dziecka nr 1 - wzrost o 1 etat</t>
  </si>
  <si>
    <t xml:space="preserve">  * Rodzinny Dom Dziecka nr 2 - wzrost o 0,5 etatu</t>
  </si>
  <si>
    <t xml:space="preserve">  * Rodzinny Dom Dziecka nr 4 - spadek o 0,57 etatu</t>
  </si>
  <si>
    <t xml:space="preserve">  * Rodzinny Dom Dziecka nr 5 - wzrost o 0,5 etatu</t>
  </si>
  <si>
    <t xml:space="preserve">  * Rodzinny Dom Dziecka nr 6 - wzrost o 0,5 etatu</t>
  </si>
  <si>
    <t xml:space="preserve">Zmienia sie nazwę zadania z:</t>
  </si>
  <si>
    <t xml:space="preserve">ZSS/DD1/4 Dom Dziecka nr 1 przy ul. Swoboda - zakupy inwestycyjne wymagane dla uzyskania standaryzacji</t>
  </si>
  <si>
    <t xml:space="preserve">na:</t>
  </si>
  <si>
    <t xml:space="preserve">ZSS/DD1/3 Dom Dziecka nr 1 przy ul. Swoboda - uzyskanie wymaganych standardów</t>
  </si>
  <si>
    <t xml:space="preserve">Plan po zmianach: 200.000,00 zł</t>
  </si>
  <si>
    <t xml:space="preserve">ZSS/DD1/2 Poprawa termoizolacyjności budynku Domu Dziecka Nr 1</t>
  </si>
  <si>
    <t xml:space="preserve">Plan po zmianach: 9.500,00 zł</t>
  </si>
  <si>
    <t xml:space="preserve">ZSS/DD2/7 Poprawa termoizolacyjności budynku Domu Dziecka Nr 2</t>
  </si>
  <si>
    <t xml:space="preserve">Plan po zmianach: 11.500,00 zł</t>
  </si>
  <si>
    <t xml:space="preserve">Środki przeznacza się na realizacją audytów energetycznych budynków jednostek oraz kosztorysów inwestorskich</t>
  </si>
  <si>
    <t xml:space="preserve">Środki przenosi się do rozdziału 85220</t>
  </si>
  <si>
    <t xml:space="preserve">Rozdział 85202 Domy pomocy społecznej</t>
  </si>
  <si>
    <t xml:space="preserve">- środki przenosi się do wydatków majątkowych w rozdziałach 85201 i 85202</t>
  </si>
  <si>
    <t xml:space="preserve">- wprowadza się środki na pokrycie kosztów zwiększenia liczby etatów w DPS ul. Ugory o 5  za okres od października do grudnia br. w celu dostosowania do standardów</t>
  </si>
  <si>
    <t xml:space="preserve">* wydatki majątkowe (zgodnie z załącznikiem Nr 4) o kwotę: </t>
  </si>
  <si>
    <t xml:space="preserve">Środki z dotacji celowej z budżetu Państwa przekazanej przy piśmie Wojewody Wielkopolskiego nr FB.I-4.3011-353/06 z dn. 02.06.2006 przeznacza się na dofinansowanie realizacji n/w zadań:</t>
  </si>
  <si>
    <t xml:space="preserve">ZSS/DPS1/11 Modernizacja obiektu DPS nr 1 przu ul.Bukowskiej - doprowadzenie do standardów</t>
  </si>
  <si>
    <t xml:space="preserve">Plan po zmianach: 36.000,00 zł</t>
  </si>
  <si>
    <t xml:space="preserve">Środki na instalację centrali przyzywowej.</t>
  </si>
  <si>
    <t xml:space="preserve">ZSS/DPS3/12 Modernizacja obiektu DPS nr 3 przy ul. Ugory - doprowadzenie do standardów</t>
  </si>
  <si>
    <t xml:space="preserve">Plan po zmianach: 296.000,00 zł</t>
  </si>
  <si>
    <t xml:space="preserve">Środki na instalację dodatkowych węzłów sanitarnych oraz systemu przyzywowo - alarmowego.</t>
  </si>
  <si>
    <t xml:space="preserve">ZSS/DPSEB/13 Modernizacja obiektu DPS-u przy ul. Niedziałkowskiego - doprowadzenie do standardów</t>
  </si>
  <si>
    <t xml:space="preserve">Plan po zmianach: 315.500,00 zł</t>
  </si>
  <si>
    <t xml:space="preserve">Środki na zakup i instalację windy</t>
  </si>
  <si>
    <t xml:space="preserve">Zmniejsza się środki własne miasta w związku z otrzymaniem dotacji celowej z budżetu państwa</t>
  </si>
  <si>
    <t xml:space="preserve">Rozdział 85204 Rodziny zastępcze</t>
  </si>
  <si>
    <t xml:space="preserve">Zwiększa się wydatki z tytułu porozumień (umów) zawartych między jednostkami samorządu terytorialnego za dzieci pochodzące z Poznania, a przebywające w rodzinach zastępczych na terenie innych powiatów</t>
  </si>
  <si>
    <t xml:space="preserve">Rozdział 85220 Jednostki specjalist.poradnictwa, mieszkania chronione i ośrodki interwencji kryzysowej</t>
  </si>
  <si>
    <t xml:space="preserve">Środki przeznacza się na remont, wyposażenie i utrzymanie mieszkania chronionego przy ul. Winogrady 150 przez okres 8 miesięcy br.</t>
  </si>
  <si>
    <t xml:space="preserve">Środki przenosi się z rozdziału 85201</t>
  </si>
  <si>
    <t xml:space="preserve">* Środki przeznacza na zwiększenie wkładu własnego miasta do projektu "Dobry start"</t>
  </si>
  <si>
    <t xml:space="preserve">* Zwiększa się środki na program EQUAL - Kampania Przeciw Ubóstwu Najwyższy Szczebel Dobroczynności, z tego:</t>
  </si>
  <si>
    <t xml:space="preserve">- wkład własny</t>
  </si>
  <si>
    <t xml:space="preserve">- środki z budżetu UE</t>
  </si>
  <si>
    <t xml:space="preserve">zwiększa/zmniejsza się o kwotę:</t>
  </si>
  <si>
    <t xml:space="preserve">Środki przenosi się na wydatki majątkowe</t>
  </si>
  <si>
    <t xml:space="preserve">ZSS/ZSS/8 Zakupy inwestycyjne</t>
  </si>
  <si>
    <t xml:space="preserve">Plan po zmianach: 15.000,00 zł</t>
  </si>
  <si>
    <t xml:space="preserve">Środki przeznacza się na zakup sprzętu komputerowego</t>
  </si>
  <si>
    <t xml:space="preserve">Rozdział 85395 Pozostała działalność</t>
  </si>
  <si>
    <t xml:space="preserve">Na podstawie pisma Wojewody Wielkopolskiego znak FB.I-3.3011-401/06 z dnia 26.06.2006 r. wprowadza się środki z dotacji celowej z budżetu Państwa przeznaczone na wypłatę stypendiów dla uczniów pochodzących z rodzin byłych pracowników państwowych przedsiębiorstw gospodarki rolnej (zgodnie z uchwałą Nr 39/2006 Rady Ministrów  z dn. 28.03.2006 r w sprawie Rządowego programu wyrównywania szans edukacyjnych ...).</t>
  </si>
  <si>
    <t xml:space="preserve">Rozdział 85406 Poradnie psychol.-pedag., w tym por.specj.</t>
  </si>
  <si>
    <t xml:space="preserve">  - ważniejsze remonty (zgodnie z załącznikiem nr 5) o kwotę:</t>
  </si>
  <si>
    <t xml:space="preserve">OW/OW/11 Remonty poradni wychowawczo - zawodowych</t>
  </si>
  <si>
    <t xml:space="preserve">Plan po zmianach: 149.000,00 zł</t>
  </si>
  <si>
    <t xml:space="preserve">Rozdział 85407 Placówki wychowania pozaszkolnego</t>
  </si>
  <si>
    <t xml:space="preserve">- od samorządów pomocniczych przeznaczone na realizację zadań przejętych przez Młodzieżowy Dom Kultury nr 2 (zgodnie z załącznikiem nr 1 do uzasadnienia)</t>
  </si>
  <si>
    <t xml:space="preserve">Rozdział 85410 Internaty i bursy szkolne</t>
  </si>
  <si>
    <t xml:space="preserve">    z tego:</t>
  </si>
  <si>
    <t xml:space="preserve">OW/OW/10 Remonty burs szkolnych</t>
  </si>
  <si>
    <t xml:space="preserve">Plan po zmianach: 40.000,00 zł</t>
  </si>
  <si>
    <t xml:space="preserve">Rozdział 85417 Szkolne schroniska młodzieżowe</t>
  </si>
  <si>
    <t xml:space="preserve">Rozdział 92106 Teatry</t>
  </si>
  <si>
    <t xml:space="preserve">- środki z rezerwy celowej na realizację Planu Rozwoju Miasta przeznacza się na program "Seniorzy"</t>
  </si>
  <si>
    <t xml:space="preserve">- środki przeznacza się na pokrycie kosztów związanych z podwyżką czynszu na lokale: siedzibę teatru oraz magazyn dekoracji</t>
  </si>
  <si>
    <t xml:space="preserve">Środki przeznacza się na pokrycie kosztów związanych z pobytem uczniów ze Szkoły Artystycznej Riepina z Charkowa w letnim Pogotowiu Sztuki, w ramach wymiany miast partnerskich</t>
  </si>
  <si>
    <t xml:space="preserve">Wydatki na zadania z zakresu administracji rządowej realizowane przez powiat:</t>
  </si>
  <si>
    <t xml:space="preserve">Zgodnie z pismem Wojewody Wielkopolskiego znak: FB.I-5.3011-462/06 z dnia 13.07.2006 r. wprowadza się środki z dotacji celowej z budżetu Państwa na uregulowanie odszkodowania (wraz z ustawowymi odsetkami) na rzecz osób fizycznych za wywłaszczoną na rzecz Skarbu Państwa nieruchomość (narożnik ul. Szkolnej).</t>
  </si>
  <si>
    <t xml:space="preserve">Zarząd Geodezji i Katastru Miejskiego GEOPOZ</t>
  </si>
  <si>
    <t xml:space="preserve">Zgodnie z pismem Wojewody Wielkopolskiego znak: FB.I-9.3011-257/06 z dnia 11 kwietnia 2006 r. zwiększa się środki z dotacji celowej na finansowanie ośrodków wsparcia dla osób z zaburzeniami psychicznymi</t>
  </si>
  <si>
    <t xml:space="preserve">Zgodnie z pismem Wojewody Wielkopolskiego znak: FB.I-4.3011-254/06 z dnia 14 kwietnia 2006 r. wprowadza się środki z dotacji celowej przeznaczone na wypłatę od 1 stycznia 2006 r. comiesięcznego dodatku do wynagrodzenia  w wysokości 250,00 zł pracownikowi socjalnemu zatrudnionemu w samorządowych jednostkach organizacyjnych pomocy społecznej, do którego obowiązków należy świadczenie pracy socjalnej w środowisku</t>
  </si>
  <si>
    <t xml:space="preserve">Dział 853 Pozostałe zadania z zakresu polityki społecznej</t>
  </si>
  <si>
    <t xml:space="preserve">Rozdział 85334 Pomoc dla repatriantów</t>
  </si>
  <si>
    <t xml:space="preserve">Zgodnie z pismem Wojewody Wielkopolskiego znak: FB.I-4.3011-141/06 z dnia 24 kwietnia 2006 r. zwiększa się środki z dotacji celowej na pokrycie kosztów przejazdu i bieżące zagospodarowanie zgodnie z art. 17 ustawy o repatriacji</t>
  </si>
  <si>
    <t xml:space="preserve">Ponadto korekta planu:</t>
  </si>
  <si>
    <t xml:space="preserve">W załączniku nr 3 wydatki budżetu gminy i powiatu na 2006 - zbiorczo, w układzie klasyfikacji budżetowej:</t>
  </si>
  <si>
    <t xml:space="preserve">Dział 754 Bezpieczeństwo publiczne i i ochrona przeciwpożarowa</t>
  </si>
  <si>
    <t xml:space="preserve">w ramach wydatków zleconych powiatowi:</t>
  </si>
  <si>
    <t xml:space="preserve">zmniejsza się § 4050 Uposażenia żołnierzy zawodowych i nadterminowych oraz funkcjonariuszy o kwotę 15.000,00 zł , jednocześnie zwiększając § rzeczowy o tę samą kwotę.</t>
  </si>
  <si>
    <t xml:space="preserve">w ramach wydatków własnych powiatu:</t>
  </si>
  <si>
    <t xml:space="preserve">zmniejsza się § 4110 Składki na ubezpieczenia społeczne o kwotę 5.865,00 zł i § 4120 Składki na Fundusz Pracy o kwotę 823,00 zł, jednocześnie zwiększając §§ rzeczowe o kwotę 6.688,00 zł</t>
  </si>
  <si>
    <t xml:space="preserve">zmniejsza się § 4010 Wynagrodzenia osobowe pracowników o kwotę 108.000,00 zł, § 4110 Składki na ubezpieczenia społeczne o kwotę 19.400,00 zł i § 4120 Składki na Fundusz Pracy o kwotę 2.600,00 zł, jednocześnie zwiększając §§ rzeczowe o kwotę 130.000,00 zł</t>
  </si>
  <si>
    <t xml:space="preserve">Rozdział 85154 Przeciwdziałanie alkoholizmowi</t>
  </si>
  <si>
    <t xml:space="preserve">w ramach wydatków własnych gminy:</t>
  </si>
  <si>
    <t xml:space="preserve">zmniejsza się § rzeczowy o kwotę 300,00 zł jednocześnie zwiększając § 4110 Składki na ubezpieczenia społeczne o kwotę 260,00 zł oraz § 4120 Składki na Fundusz Pracy o kwotę 40,00 zł</t>
  </si>
  <si>
    <t xml:space="preserve">Rozdział 85214 Zasiłki i pomoc w naturze oraz składki na ubezpieczenie społeczne</t>
  </si>
  <si>
    <t xml:space="preserve">w ramach wydatków zleconych gminie:</t>
  </si>
  <si>
    <t xml:space="preserve">zmniejsza się § rzeczowy o kwotę 4.000,00 zł, jednocześnie zwiększając § 4110 Składki na ubezpieczenia społeczne o tę samą kwotę </t>
  </si>
  <si>
    <t xml:space="preserve">Jednocześnie w załączniku nr 2 w Dz. 700 Gospodarka mieszkaniowa rozdz. 70005 Gospodarka gruntami i nieruchomościami (zadania zlecone powiatowi ustawami) dokonuje się aktualizacji zapisów zgodnie z wykonywanymi zadaniami.</t>
  </si>
  <si>
    <t xml:space="preserve">zmniejsza się § 2810 Dotacja celowa z budżetu na finansowanie lub dofinansowanie zadań zleconych do realizacji fundacjom o kwotę 10.130,00 zł jednocześnie zwiększając § 2820 Dotacja celowa z budżetu na finansowanie lub dofinansowanie zadań zleconych do realizacji stowarzyszeniom o tę samą kwotę.</t>
  </si>
  <si>
    <t xml:space="preserve">Jednocześnie w ramach wydatków własnych gminy w Dz. 801 Oświata i wychowanie, rozdz. 80101 Szkoły podstawowe zmniejsza się wydatki bieżące Szkoły Podstawowej nr 74 o kwotę 2.900,00 zł zwiększając wydatki bieżace Szkoły Podstawowej nr 21 o tę samą kwotę i przeznaczajac ją na zakup wyposażenia przyszkolnego ośrodka sportoweg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#,##0.0"/>
    <numFmt numFmtId="173" formatCode="_-* #,##0.00\ _z_ł_-;\-* #,##0.00\ _z_ł_-;_-* \-??\ _z_ł_-;_-@_-"/>
  </numFmts>
  <fonts count="9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8"/>
      <color rgb="FF0000FF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FF6600"/>
      <name val="Arial CE"/>
      <family val="2"/>
      <charset val="238"/>
    </font>
    <font>
      <sz val="7"/>
      <color rgb="FF0000FF"/>
      <name val="Arial CE"/>
      <family val="2"/>
      <charset val="238"/>
    </font>
    <font>
      <sz val="8"/>
      <color rgb="FF8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i val="true"/>
      <sz val="11"/>
      <color rgb="FF000000"/>
      <name val="Times New Roman CE"/>
      <family val="1"/>
      <charset val="238"/>
    </font>
    <font>
      <u val="singl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u val="single"/>
      <sz val="11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2"/>
      <color rgb="FFFF0000"/>
      <name val="Arial CE"/>
      <family val="2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sz val="7"/>
      <color rgb="FFFF000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3</xdr:row>
      <xdr:rowOff>152640</xdr:rowOff>
    </xdr:from>
    <xdr:to>
      <xdr:col>4</xdr:col>
      <xdr:colOff>1440</xdr:colOff>
      <xdr:row>598</xdr:row>
      <xdr:rowOff>56880</xdr:rowOff>
    </xdr:to>
    <xdr:sp>
      <xdr:nvSpPr>
        <xdr:cNvPr id="0" name="Oval 1"/>
        <xdr:cNvSpPr/>
      </xdr:nvSpPr>
      <xdr:spPr>
        <a:xfrm>
          <a:off x="5636160" y="83496960"/>
          <a:ext cx="144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152640</xdr:rowOff>
    </xdr:from>
    <xdr:to>
      <xdr:col>4</xdr:col>
      <xdr:colOff>1440</xdr:colOff>
      <xdr:row>598</xdr:row>
      <xdr:rowOff>56880</xdr:rowOff>
    </xdr:to>
    <xdr:sp>
      <xdr:nvSpPr>
        <xdr:cNvPr id="1" name="Oval 2"/>
        <xdr:cNvSpPr/>
      </xdr:nvSpPr>
      <xdr:spPr>
        <a:xfrm>
          <a:off x="5636160" y="83496960"/>
          <a:ext cx="144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152640</xdr:rowOff>
    </xdr:from>
    <xdr:to>
      <xdr:col>4</xdr:col>
      <xdr:colOff>1440</xdr:colOff>
      <xdr:row>598</xdr:row>
      <xdr:rowOff>56880</xdr:rowOff>
    </xdr:to>
    <xdr:sp>
      <xdr:nvSpPr>
        <xdr:cNvPr id="2" name="Oval 3"/>
        <xdr:cNvSpPr/>
      </xdr:nvSpPr>
      <xdr:spPr>
        <a:xfrm>
          <a:off x="5636160" y="83496960"/>
          <a:ext cx="144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152640</xdr:rowOff>
    </xdr:from>
    <xdr:to>
      <xdr:col>4</xdr:col>
      <xdr:colOff>1440</xdr:colOff>
      <xdr:row>598</xdr:row>
      <xdr:rowOff>56880</xdr:rowOff>
    </xdr:to>
    <xdr:sp>
      <xdr:nvSpPr>
        <xdr:cNvPr id="3" name="Oval 4"/>
        <xdr:cNvSpPr/>
      </xdr:nvSpPr>
      <xdr:spPr>
        <a:xfrm>
          <a:off x="5636160" y="83496960"/>
          <a:ext cx="144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152640</xdr:rowOff>
    </xdr:from>
    <xdr:to>
      <xdr:col>4</xdr:col>
      <xdr:colOff>1440</xdr:colOff>
      <xdr:row>598</xdr:row>
      <xdr:rowOff>56880</xdr:rowOff>
    </xdr:to>
    <xdr:sp>
      <xdr:nvSpPr>
        <xdr:cNvPr id="4" name="Oval 5"/>
        <xdr:cNvSpPr/>
      </xdr:nvSpPr>
      <xdr:spPr>
        <a:xfrm>
          <a:off x="5636160" y="83496960"/>
          <a:ext cx="144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Z/Ustawienia%20lokalne/Temporary%20Internet%20Files/Content.IE5/4EFJQU4B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64.13"/>
    <col collapsed="false" customWidth="true" hidden="false" outlineLevel="0" max="7" min="5" style="2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5" t="s">
        <v>0</v>
      </c>
    </row>
    <row r="2" customFormat="false" ht="13.15" hidden="false" customHeight="true" outlineLevel="0" collapsed="false">
      <c r="A2" s="7"/>
      <c r="B2" s="7"/>
      <c r="C2" s="7"/>
      <c r="D2" s="8"/>
      <c r="E2" s="9"/>
      <c r="F2" s="9"/>
      <c r="G2" s="9" t="s">
        <v>1</v>
      </c>
    </row>
    <row r="3" customFormat="false" ht="12" hidden="false" customHeight="true" outlineLevel="0" collapsed="false">
      <c r="B3" s="10"/>
      <c r="C3" s="10"/>
      <c r="D3" s="10"/>
      <c r="E3" s="5"/>
      <c r="F3" s="5"/>
      <c r="G3" s="5" t="s">
        <v>2</v>
      </c>
    </row>
    <row r="4" customFormat="false" ht="12" hidden="false" customHeight="true" outlineLevel="0" collapsed="false">
      <c r="B4" s="10"/>
      <c r="C4" s="10"/>
      <c r="D4" s="10"/>
      <c r="E4" s="11"/>
      <c r="F4" s="11"/>
      <c r="G4" s="11" t="s">
        <v>3</v>
      </c>
    </row>
    <row r="5" customFormat="false" ht="12" hidden="false" customHeight="true" outlineLevel="0" collapsed="false">
      <c r="B5" s="10"/>
      <c r="C5" s="10"/>
      <c r="D5" s="10"/>
      <c r="E5" s="11"/>
      <c r="F5" s="11"/>
      <c r="G5" s="11" t="s">
        <v>4</v>
      </c>
    </row>
    <row r="6" customFormat="false" ht="12" hidden="false" customHeight="true" outlineLevel="0" collapsed="false">
      <c r="B6" s="10"/>
      <c r="C6" s="10"/>
      <c r="D6" s="10"/>
      <c r="E6" s="5"/>
      <c r="F6" s="5"/>
      <c r="G6" s="5" t="s">
        <v>5</v>
      </c>
    </row>
    <row r="7" customFormat="false" ht="12" hidden="false" customHeight="true" outlineLevel="0" collapsed="false">
      <c r="B7" s="10"/>
      <c r="C7" s="10"/>
      <c r="D7" s="10"/>
      <c r="E7" s="5"/>
      <c r="F7" s="5"/>
      <c r="G7" s="5" t="s">
        <v>6</v>
      </c>
    </row>
    <row r="8" customFormat="false" ht="12" hidden="false" customHeight="true" outlineLevel="0" collapsed="false">
      <c r="B8" s="10"/>
      <c r="C8" s="10"/>
      <c r="D8" s="10"/>
      <c r="E8" s="12"/>
      <c r="F8" s="12"/>
      <c r="G8" s="12"/>
    </row>
    <row r="9" customFormat="false" ht="12" hidden="false" customHeight="true" outlineLevel="0" collapsed="false">
      <c r="B9" s="10"/>
      <c r="C9" s="10"/>
      <c r="D9" s="10"/>
      <c r="E9" s="13"/>
      <c r="F9" s="13"/>
      <c r="G9" s="13"/>
    </row>
    <row r="10" customFormat="false" ht="18" hidden="false" customHeight="false" outlineLevel="0" collapsed="false">
      <c r="A10" s="14"/>
      <c r="B10" s="14"/>
      <c r="C10" s="14"/>
      <c r="D10" s="10" t="s">
        <v>7</v>
      </c>
      <c r="E10" s="15"/>
      <c r="F10" s="15"/>
      <c r="G10" s="1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  <c r="G11" s="16"/>
    </row>
    <row r="12" customFormat="false" ht="12" hidden="false" customHeight="true" outlineLevel="0" collapsed="false">
      <c r="A12" s="14"/>
      <c r="B12" s="14"/>
      <c r="C12" s="14"/>
      <c r="D12" s="14"/>
      <c r="E12" s="17"/>
      <c r="F12" s="17"/>
      <c r="G12" s="17"/>
    </row>
    <row r="13" s="2" customFormat="true" ht="12.75" hidden="false" customHeight="false" outlineLevel="0" collapsed="false">
      <c r="A13" s="18"/>
      <c r="B13" s="19"/>
      <c r="C13" s="20"/>
      <c r="D13" s="21"/>
      <c r="E13" s="22"/>
      <c r="F13" s="22"/>
      <c r="G13" s="22"/>
    </row>
    <row r="14" s="2" customFormat="true" ht="22.5" hidden="false" customHeight="false" outlineLevel="0" collapsed="false">
      <c r="A14" s="23" t="s">
        <v>8</v>
      </c>
      <c r="B14" s="24" t="s">
        <v>9</v>
      </c>
      <c r="C14" s="25" t="s">
        <v>10</v>
      </c>
      <c r="D14" s="26" t="s">
        <v>11</v>
      </c>
      <c r="E14" s="27" t="s">
        <v>12</v>
      </c>
      <c r="F14" s="28" t="s">
        <v>13</v>
      </c>
      <c r="G14" s="27" t="s">
        <v>12</v>
      </c>
    </row>
    <row r="15" s="2" customFormat="true" ht="13.5" hidden="false" customHeight="false" outlineLevel="0" collapsed="false">
      <c r="A15" s="29"/>
      <c r="B15" s="30"/>
      <c r="C15" s="31"/>
      <c r="D15" s="32"/>
      <c r="E15" s="33"/>
      <c r="F15" s="33"/>
      <c r="G15" s="33"/>
    </row>
    <row r="16" s="2" customFormat="true" ht="14.25" hidden="false" customHeight="false" outlineLevel="0" collapsed="false">
      <c r="A16" s="34" t="n">
        <v>1</v>
      </c>
      <c r="B16" s="35" t="n">
        <v>2</v>
      </c>
      <c r="C16" s="36" t="n">
        <v>3</v>
      </c>
      <c r="D16" s="32" t="n">
        <v>4</v>
      </c>
      <c r="E16" s="33" t="n">
        <v>5</v>
      </c>
      <c r="F16" s="33" t="n">
        <v>6</v>
      </c>
      <c r="G16" s="33" t="n">
        <v>7</v>
      </c>
    </row>
    <row r="17" s="2" customFormat="true" ht="13.5" hidden="false" customHeight="false" outlineLevel="0" collapsed="false">
      <c r="A17" s="23"/>
      <c r="B17" s="24"/>
      <c r="C17" s="25"/>
      <c r="D17" s="26"/>
      <c r="E17" s="37"/>
      <c r="F17" s="37"/>
      <c r="G17" s="37"/>
    </row>
    <row r="18" s="2" customFormat="true" ht="17.25" hidden="false" customHeight="true" outlineLevel="0" collapsed="false">
      <c r="A18" s="23"/>
      <c r="B18" s="24"/>
      <c r="C18" s="25"/>
      <c r="D18" s="38" t="s">
        <v>14</v>
      </c>
      <c r="E18" s="39" t="n">
        <v>1982070551</v>
      </c>
      <c r="F18" s="39" t="n">
        <v>4365924</v>
      </c>
      <c r="G18" s="39" t="n">
        <v>1986436475</v>
      </c>
    </row>
    <row r="19" s="2" customFormat="true" ht="13.5" hidden="false" customHeight="false" outlineLevel="0" collapsed="false">
      <c r="A19" s="40"/>
      <c r="B19" s="41"/>
      <c r="C19" s="42"/>
      <c r="D19" s="43"/>
      <c r="E19" s="44"/>
      <c r="F19" s="44"/>
      <c r="G19" s="44"/>
    </row>
    <row r="20" s="50" customFormat="true" ht="15" hidden="false" customHeight="false" outlineLevel="0" collapsed="false">
      <c r="A20" s="45"/>
      <c r="B20" s="46"/>
      <c r="C20" s="47"/>
      <c r="D20" s="48" t="s">
        <v>15</v>
      </c>
      <c r="E20" s="49" t="n">
        <v>1554398280</v>
      </c>
      <c r="F20" s="49" t="n">
        <v>13624</v>
      </c>
      <c r="G20" s="49" t="n">
        <v>1554411904</v>
      </c>
    </row>
    <row r="21" s="2" customFormat="true" ht="7.5" hidden="false" customHeight="true" outlineLevel="0" collapsed="false">
      <c r="A21" s="51"/>
      <c r="B21" s="52"/>
      <c r="C21" s="53"/>
      <c r="D21" s="54"/>
      <c r="E21" s="55"/>
      <c r="F21" s="55"/>
      <c r="G21" s="55"/>
    </row>
    <row r="22" s="2" customFormat="true" ht="15.75" hidden="false" customHeight="false" outlineLevel="0" collapsed="false">
      <c r="A22" s="51"/>
      <c r="B22" s="52"/>
      <c r="C22" s="53"/>
      <c r="D22" s="48" t="s">
        <v>16</v>
      </c>
      <c r="E22" s="56"/>
      <c r="F22" s="56"/>
      <c r="G22" s="56"/>
    </row>
    <row r="23" s="50" customFormat="true" ht="15.75" hidden="false" customHeight="false" outlineLevel="0" collapsed="false">
      <c r="A23" s="57" t="s">
        <v>17</v>
      </c>
      <c r="B23" s="58"/>
      <c r="C23" s="59"/>
      <c r="D23" s="60" t="s">
        <v>18</v>
      </c>
      <c r="E23" s="61" t="n">
        <v>1187164583</v>
      </c>
      <c r="F23" s="61" t="n">
        <v>0</v>
      </c>
      <c r="G23" s="61" t="n">
        <v>1187164583</v>
      </c>
    </row>
    <row r="24" s="67" customFormat="true" ht="12" hidden="false" customHeight="false" outlineLevel="0" collapsed="false">
      <c r="A24" s="62" t="s">
        <v>19</v>
      </c>
      <c r="B24" s="63"/>
      <c r="C24" s="64"/>
      <c r="D24" s="65" t="s">
        <v>20</v>
      </c>
      <c r="E24" s="66" t="n">
        <v>311663200</v>
      </c>
      <c r="F24" s="66" t="n">
        <v>0</v>
      </c>
      <c r="G24" s="66" t="n">
        <v>311663200</v>
      </c>
    </row>
    <row r="25" customFormat="false" ht="12.75" hidden="false" customHeight="false" outlineLevel="0" collapsed="false">
      <c r="A25" s="68"/>
      <c r="B25" s="69" t="n">
        <v>756</v>
      </c>
      <c r="C25" s="53"/>
      <c r="D25" s="70" t="s">
        <v>21</v>
      </c>
      <c r="E25" s="71"/>
      <c r="F25" s="71"/>
      <c r="G25" s="71"/>
    </row>
    <row r="26" customFormat="false" ht="12.75" hidden="false" customHeight="false" outlineLevel="0" collapsed="false">
      <c r="A26" s="68"/>
      <c r="B26" s="69"/>
      <c r="C26" s="53"/>
      <c r="D26" s="70" t="s">
        <v>22</v>
      </c>
      <c r="E26" s="71" t="n">
        <v>311663200</v>
      </c>
      <c r="F26" s="71" t="n">
        <v>0</v>
      </c>
      <c r="G26" s="71" t="n">
        <v>311663200</v>
      </c>
    </row>
    <row r="27" customFormat="false" ht="12.75" hidden="false" customHeight="false" outlineLevel="0" collapsed="false">
      <c r="A27" s="68"/>
      <c r="B27" s="72"/>
      <c r="C27" s="73" t="s">
        <v>23</v>
      </c>
      <c r="D27" s="74" t="s">
        <v>24</v>
      </c>
      <c r="E27" s="75" t="n">
        <v>243352200</v>
      </c>
      <c r="F27" s="75"/>
      <c r="G27" s="75" t="n">
        <v>243352200</v>
      </c>
    </row>
    <row r="28" customFormat="false" ht="12.75" hidden="false" customHeight="false" outlineLevel="0" collapsed="false">
      <c r="A28" s="76" t="s">
        <v>25</v>
      </c>
      <c r="B28" s="52"/>
      <c r="C28" s="73" t="s">
        <v>26</v>
      </c>
      <c r="D28" s="74" t="s">
        <v>27</v>
      </c>
      <c r="E28" s="75" t="n">
        <v>273800</v>
      </c>
      <c r="F28" s="75"/>
      <c r="G28" s="75" t="n">
        <v>273800</v>
      </c>
    </row>
    <row r="29" customFormat="false" ht="12.75" hidden="false" customHeight="false" outlineLevel="0" collapsed="false">
      <c r="A29" s="76"/>
      <c r="B29" s="52"/>
      <c r="C29" s="73" t="s">
        <v>28</v>
      </c>
      <c r="D29" s="74" t="s">
        <v>29</v>
      </c>
      <c r="E29" s="75" t="n">
        <v>37200</v>
      </c>
      <c r="F29" s="75"/>
      <c r="G29" s="75" t="n">
        <v>37200</v>
      </c>
    </row>
    <row r="30" customFormat="false" ht="12.75" hidden="false" customHeight="false" outlineLevel="0" collapsed="false">
      <c r="A30" s="76"/>
      <c r="B30" s="52"/>
      <c r="C30" s="73" t="s">
        <v>30</v>
      </c>
      <c r="D30" s="74" t="s">
        <v>31</v>
      </c>
      <c r="E30" s="75" t="n">
        <v>27000000</v>
      </c>
      <c r="F30" s="75"/>
      <c r="G30" s="75" t="n">
        <v>27000000</v>
      </c>
    </row>
    <row r="31" customFormat="false" ht="12.75" hidden="false" customHeight="false" outlineLevel="0" collapsed="false">
      <c r="A31" s="76"/>
      <c r="B31" s="52"/>
      <c r="C31" s="73" t="s">
        <v>32</v>
      </c>
      <c r="D31" s="74" t="s">
        <v>33</v>
      </c>
      <c r="E31" s="75"/>
      <c r="F31" s="75"/>
      <c r="G31" s="75"/>
    </row>
    <row r="32" customFormat="false" ht="12.75" hidden="false" customHeight="false" outlineLevel="0" collapsed="false">
      <c r="A32" s="76"/>
      <c r="B32" s="52"/>
      <c r="C32" s="25"/>
      <c r="D32" s="74" t="s">
        <v>34</v>
      </c>
      <c r="E32" s="75" t="n">
        <v>3500000</v>
      </c>
      <c r="F32" s="75"/>
      <c r="G32" s="75" t="n">
        <v>3500000</v>
      </c>
    </row>
    <row r="33" customFormat="false" ht="12.75" hidden="false" customHeight="false" outlineLevel="0" collapsed="false">
      <c r="A33" s="76"/>
      <c r="B33" s="52"/>
      <c r="C33" s="73" t="s">
        <v>35</v>
      </c>
      <c r="D33" s="74" t="s">
        <v>36</v>
      </c>
      <c r="E33" s="75" t="n">
        <v>6000000</v>
      </c>
      <c r="F33" s="75"/>
      <c r="G33" s="75" t="n">
        <v>6000000</v>
      </c>
    </row>
    <row r="34" customFormat="false" ht="12.75" hidden="false" customHeight="false" outlineLevel="0" collapsed="false">
      <c r="A34" s="76"/>
      <c r="B34" s="52"/>
      <c r="C34" s="73" t="s">
        <v>37</v>
      </c>
      <c r="D34" s="74" t="s">
        <v>38</v>
      </c>
      <c r="E34" s="75" t="n">
        <v>500000</v>
      </c>
      <c r="F34" s="75"/>
      <c r="G34" s="75" t="n">
        <v>500000</v>
      </c>
    </row>
    <row r="35" customFormat="false" ht="12.75" hidden="false" customHeight="false" outlineLevel="0" collapsed="false">
      <c r="A35" s="77"/>
      <c r="B35" s="78"/>
      <c r="C35" s="79" t="s">
        <v>39</v>
      </c>
      <c r="D35" s="80" t="s">
        <v>40</v>
      </c>
      <c r="E35" s="75" t="n">
        <v>31000000</v>
      </c>
      <c r="F35" s="75"/>
      <c r="G35" s="75" t="n">
        <v>31000000</v>
      </c>
    </row>
    <row r="36" s="67" customFormat="true" ht="12" hidden="false" customHeight="false" outlineLevel="0" collapsed="false">
      <c r="A36" s="81" t="s">
        <v>41</v>
      </c>
      <c r="B36" s="82"/>
      <c r="C36" s="83"/>
      <c r="D36" s="84" t="s">
        <v>42</v>
      </c>
      <c r="E36" s="85" t="n">
        <v>65905000</v>
      </c>
      <c r="F36" s="85" t="n">
        <v>0</v>
      </c>
      <c r="G36" s="85" t="n">
        <v>65905000</v>
      </c>
    </row>
    <row r="37" s="67" customFormat="true" ht="12" hidden="false" customHeight="false" outlineLevel="0" collapsed="false">
      <c r="A37" s="86"/>
      <c r="B37" s="52" t="n">
        <v>600</v>
      </c>
      <c r="C37" s="53"/>
      <c r="D37" s="70" t="s">
        <v>43</v>
      </c>
      <c r="E37" s="71" t="n">
        <v>19100000</v>
      </c>
      <c r="F37" s="71" t="n">
        <v>0</v>
      </c>
      <c r="G37" s="71" t="n">
        <v>19100000</v>
      </c>
    </row>
    <row r="38" customFormat="false" ht="12.75" hidden="false" customHeight="false" outlineLevel="0" collapsed="false">
      <c r="A38" s="76"/>
      <c r="B38" s="52"/>
      <c r="C38" s="73" t="s">
        <v>44</v>
      </c>
      <c r="D38" s="74" t="s">
        <v>45</v>
      </c>
      <c r="E38" s="75" t="n">
        <v>19100000</v>
      </c>
      <c r="F38" s="75"/>
      <c r="G38" s="75" t="n">
        <v>19100000</v>
      </c>
    </row>
    <row r="39" customFormat="false" ht="12.75" hidden="false" customHeight="false" outlineLevel="0" collapsed="false">
      <c r="A39" s="76"/>
      <c r="B39" s="52"/>
      <c r="C39" s="73"/>
      <c r="D39" s="74" t="s">
        <v>46</v>
      </c>
      <c r="E39" s="75"/>
      <c r="F39" s="75"/>
      <c r="G39" s="75"/>
    </row>
    <row r="40" s="2" customFormat="true" ht="12.75" hidden="false" customHeight="false" outlineLevel="0" collapsed="false">
      <c r="A40" s="76"/>
      <c r="B40" s="69" t="n">
        <v>756</v>
      </c>
      <c r="C40" s="53"/>
      <c r="D40" s="70" t="s">
        <v>21</v>
      </c>
      <c r="E40" s="71"/>
      <c r="F40" s="71"/>
      <c r="G40" s="71"/>
    </row>
    <row r="41" s="2" customFormat="true" ht="12.75" hidden="false" customHeight="false" outlineLevel="0" collapsed="false">
      <c r="A41" s="76"/>
      <c r="B41" s="69"/>
      <c r="C41" s="53"/>
      <c r="D41" s="70" t="s">
        <v>22</v>
      </c>
      <c r="E41" s="71" t="n">
        <v>46805000</v>
      </c>
      <c r="F41" s="71" t="n">
        <v>0</v>
      </c>
      <c r="G41" s="71" t="n">
        <v>46805000</v>
      </c>
    </row>
    <row r="42" customFormat="false" ht="12.75" hidden="false" customHeight="false" outlineLevel="0" collapsed="false">
      <c r="A42" s="76"/>
      <c r="B42" s="52"/>
      <c r="C42" s="73" t="s">
        <v>47</v>
      </c>
      <c r="D42" s="74" t="s">
        <v>48</v>
      </c>
      <c r="E42" s="75" t="n">
        <v>16000000</v>
      </c>
      <c r="F42" s="75"/>
      <c r="G42" s="75" t="n">
        <v>16000000</v>
      </c>
    </row>
    <row r="43" customFormat="false" ht="12.75" hidden="false" customHeight="false" outlineLevel="0" collapsed="false">
      <c r="A43" s="76"/>
      <c r="B43" s="52"/>
      <c r="C43" s="73" t="s">
        <v>49</v>
      </c>
      <c r="D43" s="74" t="s">
        <v>50</v>
      </c>
      <c r="E43" s="75" t="n">
        <v>13500000</v>
      </c>
      <c r="F43" s="75"/>
      <c r="G43" s="75" t="n">
        <v>13500000</v>
      </c>
    </row>
    <row r="44" s="2" customFormat="true" ht="12.75" hidden="false" customHeight="false" outlineLevel="0" collapsed="false">
      <c r="A44" s="76"/>
      <c r="B44" s="52"/>
      <c r="C44" s="73" t="s">
        <v>51</v>
      </c>
      <c r="D44" s="74" t="s">
        <v>52</v>
      </c>
      <c r="E44" s="75" t="n">
        <v>5700000</v>
      </c>
      <c r="F44" s="75"/>
      <c r="G44" s="75" t="n">
        <v>5700000</v>
      </c>
    </row>
    <row r="45" customFormat="false" ht="13.15" hidden="false" customHeight="true" outlineLevel="0" collapsed="false">
      <c r="A45" s="76"/>
      <c r="B45" s="52"/>
      <c r="C45" s="73" t="s">
        <v>53</v>
      </c>
      <c r="D45" s="74" t="s">
        <v>54</v>
      </c>
      <c r="E45" s="75" t="n">
        <v>5000</v>
      </c>
      <c r="F45" s="75"/>
      <c r="G45" s="75" t="n">
        <v>5000</v>
      </c>
    </row>
    <row r="46" customFormat="false" ht="12.75" hidden="false" customHeight="false" outlineLevel="0" collapsed="false">
      <c r="A46" s="76"/>
      <c r="B46" s="52"/>
      <c r="C46" s="73" t="s">
        <v>55</v>
      </c>
      <c r="D46" s="74" t="s">
        <v>56</v>
      </c>
      <c r="E46" s="75" t="n">
        <v>9100000</v>
      </c>
      <c r="F46" s="75"/>
      <c r="G46" s="75" t="n">
        <v>9100000</v>
      </c>
    </row>
    <row r="47" customFormat="false" ht="12.75" hidden="false" customHeight="false" outlineLevel="0" collapsed="false">
      <c r="A47" s="76"/>
      <c r="B47" s="52"/>
      <c r="C47" s="73" t="s">
        <v>44</v>
      </c>
      <c r="D47" s="74" t="s">
        <v>57</v>
      </c>
      <c r="E47" s="75" t="n">
        <v>2500000</v>
      </c>
      <c r="F47" s="75"/>
      <c r="G47" s="75" t="n">
        <v>2500000</v>
      </c>
    </row>
    <row r="48" customFormat="false" ht="12.75" hidden="false" customHeight="false" outlineLevel="0" collapsed="false">
      <c r="A48" s="76"/>
      <c r="B48" s="52"/>
      <c r="C48" s="73"/>
      <c r="D48" s="74" t="s">
        <v>46</v>
      </c>
      <c r="E48" s="75"/>
      <c r="F48" s="75"/>
      <c r="G48" s="75"/>
    </row>
    <row r="49" s="2" customFormat="true" ht="12.75" hidden="false" customHeight="false" outlineLevel="0" collapsed="false">
      <c r="A49" s="76"/>
      <c r="B49" s="52"/>
      <c r="C49" s="53"/>
      <c r="D49" s="70" t="s">
        <v>58</v>
      </c>
      <c r="E49" s="71" t="n">
        <v>1100000</v>
      </c>
      <c r="F49" s="71"/>
      <c r="G49" s="71" t="n">
        <v>1100000</v>
      </c>
    </row>
    <row r="50" s="2" customFormat="true" ht="12.75" hidden="false" customHeight="false" outlineLevel="0" collapsed="false">
      <c r="A50" s="76"/>
      <c r="B50" s="52"/>
      <c r="C50" s="53"/>
      <c r="D50" s="70" t="s">
        <v>59</v>
      </c>
      <c r="E50" s="71" t="n">
        <v>1400000</v>
      </c>
      <c r="F50" s="71"/>
      <c r="G50" s="71" t="n">
        <v>1400000</v>
      </c>
    </row>
    <row r="51" customFormat="false" ht="12.75" hidden="true" customHeight="false" outlineLevel="0" collapsed="false">
      <c r="A51" s="76"/>
      <c r="B51" s="52" t="n">
        <v>900</v>
      </c>
      <c r="C51" s="73"/>
      <c r="D51" s="70" t="s">
        <v>60</v>
      </c>
      <c r="E51" s="71" t="n">
        <v>0</v>
      </c>
      <c r="F51" s="71" t="n">
        <v>0</v>
      </c>
      <c r="G51" s="71" t="n">
        <v>0</v>
      </c>
    </row>
    <row r="52" customFormat="false" ht="12.75" hidden="true" customHeight="false" outlineLevel="0" collapsed="false">
      <c r="A52" s="77"/>
      <c r="B52" s="78"/>
      <c r="C52" s="79" t="s">
        <v>61</v>
      </c>
      <c r="D52" s="80" t="s">
        <v>62</v>
      </c>
      <c r="E52" s="87" t="n">
        <v>0</v>
      </c>
      <c r="F52" s="87" t="n">
        <v>0</v>
      </c>
      <c r="G52" s="87" t="n">
        <v>0</v>
      </c>
    </row>
    <row r="53" s="67" customFormat="true" ht="12" hidden="false" customHeight="false" outlineLevel="0" collapsed="false">
      <c r="A53" s="88" t="s">
        <v>63</v>
      </c>
      <c r="B53" s="89"/>
      <c r="C53" s="90"/>
      <c r="D53" s="91" t="s">
        <v>64</v>
      </c>
      <c r="E53" s="92" t="n">
        <v>475323628</v>
      </c>
      <c r="F53" s="92" t="n">
        <v>0</v>
      </c>
      <c r="G53" s="92" t="n">
        <v>475323628</v>
      </c>
    </row>
    <row r="54" s="67" customFormat="true" ht="12" hidden="false" customHeight="false" outlineLevel="0" collapsed="false">
      <c r="A54" s="93"/>
      <c r="B54" s="94"/>
      <c r="C54" s="95"/>
      <c r="D54" s="96" t="s">
        <v>65</v>
      </c>
      <c r="E54" s="97"/>
      <c r="F54" s="97"/>
      <c r="G54" s="97"/>
    </row>
    <row r="55" customFormat="false" ht="12.75" hidden="false" customHeight="false" outlineLevel="0" collapsed="false">
      <c r="A55" s="76"/>
      <c r="B55" s="98"/>
      <c r="C55" s="99"/>
      <c r="D55" s="70" t="s">
        <v>16</v>
      </c>
      <c r="E55" s="56"/>
      <c r="F55" s="56"/>
      <c r="G55" s="56"/>
    </row>
    <row r="56" customFormat="false" ht="12.75" hidden="false" customHeight="false" outlineLevel="0" collapsed="false">
      <c r="A56" s="76"/>
      <c r="B56" s="69" t="n">
        <v>756</v>
      </c>
      <c r="C56" s="25"/>
      <c r="D56" s="70" t="s">
        <v>21</v>
      </c>
      <c r="E56" s="71" t="n">
        <v>475323628</v>
      </c>
      <c r="F56" s="71" t="n">
        <v>0</v>
      </c>
      <c r="G56" s="71" t="n">
        <v>475323628</v>
      </c>
    </row>
    <row r="57" customFormat="false" ht="12.75" hidden="false" customHeight="false" outlineLevel="0" collapsed="false">
      <c r="A57" s="76"/>
      <c r="B57" s="69"/>
      <c r="C57" s="25"/>
      <c r="D57" s="70" t="s">
        <v>22</v>
      </c>
      <c r="E57" s="56"/>
      <c r="F57" s="56"/>
      <c r="G57" s="56"/>
    </row>
    <row r="58" s="2" customFormat="true" ht="12.75" hidden="false" customHeight="false" outlineLevel="0" collapsed="false">
      <c r="A58" s="76"/>
      <c r="B58" s="52"/>
      <c r="C58" s="73" t="s">
        <v>66</v>
      </c>
      <c r="D58" s="74" t="s">
        <v>67</v>
      </c>
      <c r="E58" s="75" t="n">
        <v>415323628</v>
      </c>
      <c r="F58" s="75"/>
      <c r="G58" s="75" t="n">
        <v>415323628</v>
      </c>
    </row>
    <row r="59" customFormat="false" ht="12.75" hidden="false" customHeight="false" outlineLevel="0" collapsed="false">
      <c r="A59" s="76"/>
      <c r="B59" s="52"/>
      <c r="C59" s="73" t="s">
        <v>68</v>
      </c>
      <c r="D59" s="74" t="s">
        <v>69</v>
      </c>
      <c r="E59" s="75" t="n">
        <v>60000000</v>
      </c>
      <c r="F59" s="75"/>
      <c r="G59" s="75" t="n">
        <v>60000000</v>
      </c>
    </row>
    <row r="60" s="67" customFormat="true" ht="12" hidden="false" customHeight="false" outlineLevel="0" collapsed="false">
      <c r="A60" s="81" t="s">
        <v>70</v>
      </c>
      <c r="B60" s="82"/>
      <c r="C60" s="83"/>
      <c r="D60" s="84" t="s">
        <v>71</v>
      </c>
      <c r="E60" s="85" t="n">
        <v>77196500</v>
      </c>
      <c r="F60" s="85" t="n">
        <v>0</v>
      </c>
      <c r="G60" s="85" t="n">
        <v>77196500</v>
      </c>
    </row>
    <row r="61" customFormat="false" ht="12.75" hidden="false" customHeight="false" outlineLevel="0" collapsed="false">
      <c r="A61" s="68"/>
      <c r="B61" s="52"/>
      <c r="C61" s="73" t="s">
        <v>72</v>
      </c>
      <c r="D61" s="74" t="s">
        <v>73</v>
      </c>
      <c r="E61" s="75" t="n">
        <v>11891500</v>
      </c>
      <c r="F61" s="75" t="n">
        <v>0</v>
      </c>
      <c r="G61" s="75" t="n">
        <v>11891500</v>
      </c>
    </row>
    <row r="62" customFormat="false" ht="12.75" hidden="false" customHeight="false" outlineLevel="0" collapsed="false">
      <c r="A62" s="68"/>
      <c r="B62" s="52"/>
      <c r="C62" s="73"/>
      <c r="D62" s="74" t="s">
        <v>74</v>
      </c>
      <c r="E62" s="71"/>
      <c r="F62" s="71"/>
      <c r="G62" s="71"/>
    </row>
    <row r="63" customFormat="false" ht="12.75" hidden="false" customHeight="false" outlineLevel="0" collapsed="false">
      <c r="A63" s="68"/>
      <c r="B63" s="52" t="n">
        <v>700</v>
      </c>
      <c r="C63" s="53"/>
      <c r="D63" s="70" t="s">
        <v>75</v>
      </c>
      <c r="E63" s="71" t="n">
        <v>11891500</v>
      </c>
      <c r="F63" s="71"/>
      <c r="G63" s="71" t="n">
        <v>11891500</v>
      </c>
    </row>
    <row r="64" customFormat="false" ht="9" hidden="false" customHeight="true" outlineLevel="0" collapsed="false">
      <c r="A64" s="68"/>
      <c r="B64" s="52"/>
      <c r="C64" s="53"/>
      <c r="D64" s="70"/>
      <c r="E64" s="71"/>
      <c r="F64" s="71"/>
      <c r="G64" s="71"/>
    </row>
    <row r="65" customFormat="false" ht="12.75" hidden="false" customHeight="false" outlineLevel="0" collapsed="false">
      <c r="A65" s="68"/>
      <c r="B65" s="52"/>
      <c r="C65" s="73" t="s">
        <v>76</v>
      </c>
      <c r="D65" s="74" t="s">
        <v>77</v>
      </c>
      <c r="E65" s="75" t="n">
        <v>6000000</v>
      </c>
      <c r="F65" s="75" t="n">
        <v>0</v>
      </c>
      <c r="G65" s="75" t="n">
        <v>6000000</v>
      </c>
    </row>
    <row r="66" customFormat="false" ht="12.75" hidden="false" customHeight="false" outlineLevel="0" collapsed="false">
      <c r="A66" s="68"/>
      <c r="B66" s="69" t="n">
        <v>756</v>
      </c>
      <c r="C66" s="25"/>
      <c r="D66" s="70" t="s">
        <v>21</v>
      </c>
      <c r="E66" s="100"/>
      <c r="F66" s="100"/>
      <c r="G66" s="100"/>
    </row>
    <row r="67" customFormat="false" ht="12.75" hidden="false" customHeight="false" outlineLevel="0" collapsed="false">
      <c r="A67" s="68"/>
      <c r="B67" s="101"/>
      <c r="C67" s="25"/>
      <c r="D67" s="70" t="s">
        <v>22</v>
      </c>
      <c r="E67" s="71" t="n">
        <v>6000000</v>
      </c>
      <c r="F67" s="71"/>
      <c r="G67" s="71" t="n">
        <v>6000000</v>
      </c>
    </row>
    <row r="68" customFormat="false" ht="9.75" hidden="false" customHeight="true" outlineLevel="0" collapsed="false">
      <c r="A68" s="68"/>
      <c r="B68" s="24"/>
      <c r="C68" s="25"/>
      <c r="D68" s="70"/>
      <c r="E68" s="102"/>
      <c r="F68" s="102"/>
      <c r="G68" s="102"/>
    </row>
    <row r="69" customFormat="false" ht="12.75" hidden="false" customHeight="false" outlineLevel="0" collapsed="false">
      <c r="A69" s="76"/>
      <c r="B69" s="52"/>
      <c r="C69" s="73" t="s">
        <v>78</v>
      </c>
      <c r="D69" s="74" t="s">
        <v>79</v>
      </c>
      <c r="E69" s="75" t="n">
        <v>9005000</v>
      </c>
      <c r="F69" s="75" t="n">
        <v>0</v>
      </c>
      <c r="G69" s="75" t="n">
        <v>9005000</v>
      </c>
    </row>
    <row r="70" customFormat="false" ht="12.75" hidden="false" customHeight="false" outlineLevel="0" collapsed="false">
      <c r="A70" s="76"/>
      <c r="B70" s="52"/>
      <c r="C70" s="73"/>
      <c r="D70" s="74" t="s">
        <v>80</v>
      </c>
      <c r="E70" s="103"/>
      <c r="F70" s="103"/>
      <c r="G70" s="103"/>
    </row>
    <row r="71" customFormat="false" ht="12.75" hidden="false" customHeight="false" outlineLevel="0" collapsed="false">
      <c r="A71" s="76"/>
      <c r="B71" s="52"/>
      <c r="C71" s="73"/>
      <c r="D71" s="74" t="s">
        <v>81</v>
      </c>
      <c r="E71" s="103"/>
      <c r="F71" s="103"/>
      <c r="G71" s="103"/>
    </row>
    <row r="72" customFormat="false" ht="12.75" hidden="false" customHeight="false" outlineLevel="0" collapsed="false">
      <c r="A72" s="76"/>
      <c r="B72" s="104"/>
      <c r="C72" s="73"/>
      <c r="D72" s="74" t="s">
        <v>82</v>
      </c>
      <c r="E72" s="56"/>
      <c r="F72" s="56"/>
      <c r="G72" s="56"/>
    </row>
    <row r="73" s="67" customFormat="true" ht="12" hidden="false" customHeight="false" outlineLevel="0" collapsed="false">
      <c r="A73" s="86"/>
      <c r="B73" s="52" t="n">
        <v>600</v>
      </c>
      <c r="C73" s="53"/>
      <c r="D73" s="70" t="s">
        <v>43</v>
      </c>
      <c r="E73" s="71" t="n">
        <v>5000</v>
      </c>
      <c r="F73" s="71"/>
      <c r="G73" s="71" t="n">
        <v>5000</v>
      </c>
    </row>
    <row r="74" customFormat="false" ht="12.75" hidden="false" customHeight="false" outlineLevel="0" collapsed="false">
      <c r="A74" s="76"/>
      <c r="B74" s="104" t="n">
        <v>700</v>
      </c>
      <c r="C74" s="53"/>
      <c r="D74" s="70" t="s">
        <v>75</v>
      </c>
      <c r="E74" s="71" t="n">
        <v>9000000</v>
      </c>
      <c r="F74" s="71"/>
      <c r="G74" s="71" t="n">
        <v>9000000</v>
      </c>
    </row>
    <row r="75" customFormat="false" ht="12.75" hidden="true" customHeight="false" outlineLevel="0" collapsed="false">
      <c r="A75" s="76"/>
      <c r="B75" s="52" t="n">
        <v>900</v>
      </c>
      <c r="C75" s="105"/>
      <c r="D75" s="70" t="s">
        <v>60</v>
      </c>
      <c r="E75" s="71" t="n">
        <v>0</v>
      </c>
      <c r="F75" s="71" t="n">
        <v>0</v>
      </c>
      <c r="G75" s="71" t="n">
        <v>0</v>
      </c>
    </row>
    <row r="76" customFormat="false" ht="12.75" hidden="false" customHeight="false" outlineLevel="0" collapsed="false">
      <c r="A76" s="76"/>
      <c r="B76" s="52"/>
      <c r="C76" s="105"/>
      <c r="D76" s="70"/>
      <c r="E76" s="71"/>
      <c r="F76" s="71"/>
      <c r="G76" s="71"/>
    </row>
    <row r="77" customFormat="false" ht="12.75" hidden="false" customHeight="false" outlineLevel="0" collapsed="false">
      <c r="A77" s="76"/>
      <c r="B77" s="52"/>
      <c r="C77" s="73" t="s">
        <v>83</v>
      </c>
      <c r="D77" s="74" t="s">
        <v>84</v>
      </c>
      <c r="E77" s="75" t="n">
        <v>500000</v>
      </c>
      <c r="F77" s="75" t="n">
        <v>0</v>
      </c>
      <c r="G77" s="75" t="n">
        <v>500000</v>
      </c>
    </row>
    <row r="78" customFormat="false" ht="12.75" hidden="false" customHeight="false" outlineLevel="0" collapsed="false">
      <c r="A78" s="76"/>
      <c r="B78" s="52"/>
      <c r="C78" s="73"/>
      <c r="D78" s="74" t="s">
        <v>85</v>
      </c>
      <c r="E78" s="56"/>
      <c r="F78" s="56"/>
      <c r="G78" s="56"/>
    </row>
    <row r="79" customFormat="false" ht="12.75" hidden="false" customHeight="false" outlineLevel="0" collapsed="false">
      <c r="A79" s="76"/>
      <c r="B79" s="52" t="n">
        <v>700</v>
      </c>
      <c r="C79" s="53"/>
      <c r="D79" s="70" t="s">
        <v>75</v>
      </c>
      <c r="E79" s="71" t="n">
        <v>500000</v>
      </c>
      <c r="F79" s="71"/>
      <c r="G79" s="71" t="n">
        <v>500000</v>
      </c>
    </row>
    <row r="80" customFormat="false" ht="11.25" hidden="false" customHeight="true" outlineLevel="0" collapsed="false">
      <c r="A80" s="76"/>
      <c r="B80" s="52"/>
      <c r="C80" s="53"/>
      <c r="D80" s="70"/>
      <c r="E80" s="71"/>
      <c r="F80" s="71"/>
      <c r="G80" s="71"/>
    </row>
    <row r="81" customFormat="false" ht="12.75" hidden="false" customHeight="false" outlineLevel="0" collapsed="false">
      <c r="A81" s="76"/>
      <c r="B81" s="52"/>
      <c r="C81" s="73" t="s">
        <v>86</v>
      </c>
      <c r="D81" s="74" t="s">
        <v>87</v>
      </c>
      <c r="E81" s="75" t="n">
        <v>49800000</v>
      </c>
      <c r="F81" s="75" t="n">
        <v>0</v>
      </c>
      <c r="G81" s="75" t="n">
        <v>49800000</v>
      </c>
    </row>
    <row r="82" customFormat="false" ht="12.75" hidden="false" customHeight="false" outlineLevel="0" collapsed="false">
      <c r="A82" s="76"/>
      <c r="B82" s="52"/>
      <c r="C82" s="73"/>
      <c r="D82" s="74" t="s">
        <v>88</v>
      </c>
      <c r="E82" s="75"/>
      <c r="F82" s="75"/>
      <c r="G82" s="75"/>
    </row>
    <row r="83" s="2" customFormat="true" ht="12.75" hidden="true" customHeight="false" outlineLevel="0" collapsed="false">
      <c r="A83" s="76"/>
      <c r="B83" s="52" t="n">
        <v>400</v>
      </c>
      <c r="C83" s="105"/>
      <c r="D83" s="70" t="s">
        <v>89</v>
      </c>
      <c r="E83" s="71"/>
      <c r="F83" s="71"/>
      <c r="G83" s="71"/>
    </row>
    <row r="84" s="2" customFormat="true" ht="12.75" hidden="false" customHeight="false" outlineLevel="0" collapsed="false">
      <c r="A84" s="76"/>
      <c r="B84" s="52" t="n">
        <v>700</v>
      </c>
      <c r="C84" s="105"/>
      <c r="D84" s="70" t="s">
        <v>75</v>
      </c>
      <c r="E84" s="71" t="n">
        <v>49800000</v>
      </c>
      <c r="F84" s="71"/>
      <c r="G84" s="71" t="n">
        <v>49800000</v>
      </c>
    </row>
    <row r="85" customFormat="false" ht="12.75" hidden="false" customHeight="true" outlineLevel="0" collapsed="false">
      <c r="A85" s="77"/>
      <c r="B85" s="78"/>
      <c r="C85" s="106"/>
      <c r="D85" s="107"/>
      <c r="E85" s="108"/>
      <c r="F85" s="108"/>
      <c r="G85" s="108"/>
    </row>
    <row r="86" s="67" customFormat="true" ht="12" hidden="false" customHeight="false" outlineLevel="0" collapsed="false">
      <c r="A86" s="93" t="s">
        <v>90</v>
      </c>
      <c r="B86" s="109"/>
      <c r="C86" s="110"/>
      <c r="D86" s="96" t="s">
        <v>91</v>
      </c>
      <c r="E86" s="111" t="n">
        <v>6889228</v>
      </c>
      <c r="F86" s="111" t="n">
        <v>0</v>
      </c>
      <c r="G86" s="111" t="n">
        <v>6889228</v>
      </c>
    </row>
    <row r="87" customFormat="false" ht="15" hidden="false" customHeight="true" outlineLevel="0" collapsed="false">
      <c r="A87" s="68"/>
      <c r="B87" s="24"/>
      <c r="C87" s="73" t="s">
        <v>92</v>
      </c>
      <c r="D87" s="74" t="s">
        <v>93</v>
      </c>
      <c r="E87" s="75" t="n">
        <v>2810000</v>
      </c>
      <c r="F87" s="75" t="n">
        <v>0</v>
      </c>
      <c r="G87" s="75" t="n">
        <v>2810000</v>
      </c>
    </row>
    <row r="88" customFormat="false" ht="12.75" hidden="true" customHeight="false" outlineLevel="0" collapsed="false">
      <c r="A88" s="68"/>
      <c r="B88" s="69" t="n">
        <v>756</v>
      </c>
      <c r="C88" s="25"/>
      <c r="D88" s="70" t="s">
        <v>21</v>
      </c>
      <c r="E88" s="71" t="n">
        <v>0</v>
      </c>
      <c r="F88" s="71" t="n">
        <v>0</v>
      </c>
      <c r="G88" s="71" t="n">
        <v>0</v>
      </c>
    </row>
    <row r="89" customFormat="false" ht="12.75" hidden="true" customHeight="false" outlineLevel="0" collapsed="false">
      <c r="A89" s="68"/>
      <c r="B89" s="69"/>
      <c r="C89" s="25"/>
      <c r="D89" s="70" t="s">
        <v>22</v>
      </c>
      <c r="E89" s="56"/>
      <c r="F89" s="56"/>
      <c r="G89" s="56"/>
    </row>
    <row r="90" s="72" customFormat="true" ht="12.75" hidden="false" customHeight="false" outlineLevel="0" collapsed="false">
      <c r="A90" s="68"/>
      <c r="B90" s="104" t="n">
        <v>754</v>
      </c>
      <c r="C90" s="112"/>
      <c r="D90" s="70" t="s">
        <v>94</v>
      </c>
      <c r="E90" s="71" t="n">
        <v>2810000</v>
      </c>
      <c r="F90" s="71"/>
      <c r="G90" s="71" t="n">
        <v>2810000</v>
      </c>
    </row>
    <row r="91" customFormat="false" ht="12.75" hidden="true" customHeight="false" outlineLevel="0" collapsed="false">
      <c r="A91" s="68"/>
      <c r="B91" s="52"/>
      <c r="C91" s="112"/>
      <c r="D91" s="70"/>
      <c r="E91" s="71"/>
      <c r="F91" s="71"/>
      <c r="G91" s="71"/>
    </row>
    <row r="92" customFormat="false" ht="12.75" hidden="true" customHeight="false" outlineLevel="0" collapsed="false">
      <c r="A92" s="68"/>
      <c r="B92" s="52"/>
      <c r="C92" s="73" t="s">
        <v>95</v>
      </c>
      <c r="D92" s="74" t="s">
        <v>96</v>
      </c>
      <c r="E92" s="75"/>
      <c r="F92" s="75"/>
      <c r="G92" s="75"/>
    </row>
    <row r="93" customFormat="false" ht="12.75" hidden="true" customHeight="false" outlineLevel="0" collapsed="false">
      <c r="A93" s="68"/>
      <c r="B93" s="52"/>
      <c r="C93" s="112"/>
      <c r="D93" s="74" t="s">
        <v>97</v>
      </c>
      <c r="E93" s="113" t="n">
        <v>0</v>
      </c>
      <c r="F93" s="114" t="n">
        <v>0</v>
      </c>
      <c r="G93" s="113" t="n">
        <v>0</v>
      </c>
    </row>
    <row r="94" s="2" customFormat="true" ht="12.75" hidden="true" customHeight="false" outlineLevel="0" collapsed="false">
      <c r="A94" s="68"/>
      <c r="B94" s="52" t="n">
        <v>600</v>
      </c>
      <c r="C94" s="53"/>
      <c r="D94" s="70" t="s">
        <v>43</v>
      </c>
      <c r="E94" s="71" t="n">
        <v>0</v>
      </c>
      <c r="F94" s="71"/>
      <c r="G94" s="71" t="n">
        <v>0</v>
      </c>
    </row>
    <row r="95" customFormat="false" ht="13.5" hidden="false" customHeight="true" outlineLevel="0" collapsed="false">
      <c r="A95" s="68"/>
      <c r="B95" s="52"/>
      <c r="C95" s="112"/>
      <c r="D95" s="70"/>
      <c r="E95" s="71"/>
      <c r="F95" s="71"/>
      <c r="G95" s="71"/>
    </row>
    <row r="96" customFormat="false" ht="12.75" hidden="false" customHeight="false" outlineLevel="0" collapsed="false">
      <c r="A96" s="68"/>
      <c r="B96" s="24"/>
      <c r="C96" s="73" t="s">
        <v>98</v>
      </c>
      <c r="D96" s="74" t="s">
        <v>99</v>
      </c>
      <c r="E96" s="75" t="n">
        <v>171640</v>
      </c>
      <c r="F96" s="75" t="n">
        <v>0</v>
      </c>
      <c r="G96" s="75" t="n">
        <v>171640</v>
      </c>
    </row>
    <row r="97" customFormat="false" ht="13.5" hidden="false" customHeight="true" outlineLevel="0" collapsed="false">
      <c r="A97" s="68"/>
      <c r="B97" s="52" t="n">
        <v>600</v>
      </c>
      <c r="C97" s="53"/>
      <c r="D97" s="70" t="s">
        <v>43</v>
      </c>
      <c r="E97" s="71" t="n">
        <v>171640</v>
      </c>
      <c r="F97" s="71"/>
      <c r="G97" s="71" t="n">
        <v>171640</v>
      </c>
    </row>
    <row r="98" customFormat="false" ht="13.5" hidden="false" customHeight="true" outlineLevel="0" collapsed="false">
      <c r="A98" s="68"/>
      <c r="B98" s="52"/>
      <c r="C98" s="112"/>
      <c r="D98" s="70"/>
      <c r="E98" s="71"/>
      <c r="F98" s="71"/>
      <c r="G98" s="71"/>
    </row>
    <row r="99" customFormat="false" ht="12.75" hidden="false" customHeight="false" outlineLevel="0" collapsed="false">
      <c r="A99" s="68"/>
      <c r="B99" s="24"/>
      <c r="C99" s="73" t="s">
        <v>100</v>
      </c>
      <c r="D99" s="74" t="s">
        <v>101</v>
      </c>
      <c r="E99" s="75" t="n">
        <v>81500</v>
      </c>
      <c r="F99" s="75" t="n">
        <v>0</v>
      </c>
      <c r="G99" s="75" t="n">
        <v>81500</v>
      </c>
    </row>
    <row r="100" customFormat="false" ht="12.75" hidden="false" customHeight="false" outlineLevel="0" collapsed="false">
      <c r="A100" s="68"/>
      <c r="B100" s="52" t="s">
        <v>102</v>
      </c>
      <c r="C100" s="25"/>
      <c r="D100" s="70" t="s">
        <v>103</v>
      </c>
      <c r="E100" s="71" t="n">
        <v>500</v>
      </c>
      <c r="F100" s="71"/>
      <c r="G100" s="71" t="n">
        <v>500</v>
      </c>
    </row>
    <row r="101" customFormat="false" ht="12.75" hidden="false" customHeight="false" outlineLevel="0" collapsed="false">
      <c r="A101" s="68"/>
      <c r="B101" s="52" t="s">
        <v>104</v>
      </c>
      <c r="C101" s="25"/>
      <c r="D101" s="70" t="s">
        <v>105</v>
      </c>
      <c r="E101" s="71" t="n">
        <v>9000</v>
      </c>
      <c r="F101" s="71"/>
      <c r="G101" s="71" t="n">
        <v>9000</v>
      </c>
    </row>
    <row r="102" customFormat="false" ht="12.75" hidden="false" customHeight="false" outlineLevel="0" collapsed="false">
      <c r="A102" s="68"/>
      <c r="B102" s="52" t="n">
        <v>750</v>
      </c>
      <c r="C102" s="53"/>
      <c r="D102" s="70" t="s">
        <v>106</v>
      </c>
      <c r="E102" s="71" t="n">
        <v>68000</v>
      </c>
      <c r="F102" s="71"/>
      <c r="G102" s="71" t="n">
        <v>68000</v>
      </c>
    </row>
    <row r="103" s="2" customFormat="true" ht="12.75" hidden="false" customHeight="false" outlineLevel="0" collapsed="false">
      <c r="A103" s="68"/>
      <c r="B103" s="52" t="n">
        <v>801</v>
      </c>
      <c r="C103" s="53"/>
      <c r="D103" s="70" t="s">
        <v>107</v>
      </c>
      <c r="E103" s="71" t="n">
        <v>4000</v>
      </c>
      <c r="F103" s="71"/>
      <c r="G103" s="71" t="n">
        <v>4000</v>
      </c>
    </row>
    <row r="104" customFormat="false" ht="10.5" hidden="false" customHeight="true" outlineLevel="0" collapsed="false">
      <c r="A104" s="68"/>
      <c r="B104" s="52"/>
      <c r="C104" s="53"/>
      <c r="D104" s="70"/>
      <c r="E104" s="71"/>
      <c r="F104" s="71"/>
      <c r="G104" s="71"/>
    </row>
    <row r="105" customFormat="false" ht="12.75" hidden="true" customHeight="false" outlineLevel="0" collapsed="false">
      <c r="A105" s="23"/>
      <c r="B105" s="52"/>
      <c r="C105" s="115" t="s">
        <v>108</v>
      </c>
      <c r="D105" s="74" t="s">
        <v>109</v>
      </c>
      <c r="E105" s="116" t="n">
        <v>0</v>
      </c>
      <c r="F105" s="116" t="n">
        <v>0</v>
      </c>
      <c r="G105" s="116" t="n">
        <v>0</v>
      </c>
    </row>
    <row r="106" customFormat="false" ht="12.75" hidden="true" customHeight="false" outlineLevel="0" collapsed="false">
      <c r="A106" s="23"/>
      <c r="B106" s="52" t="n">
        <v>900</v>
      </c>
      <c r="C106" s="104"/>
      <c r="D106" s="70" t="s">
        <v>60</v>
      </c>
      <c r="E106" s="117"/>
      <c r="F106" s="117"/>
      <c r="G106" s="117"/>
    </row>
    <row r="107" customFormat="false" ht="12.75" hidden="true" customHeight="false" outlineLevel="0" collapsed="false">
      <c r="A107" s="23"/>
      <c r="B107" s="52"/>
      <c r="C107" s="53"/>
      <c r="D107" s="70"/>
      <c r="E107" s="118"/>
      <c r="F107" s="118"/>
      <c r="G107" s="118"/>
    </row>
    <row r="108" customFormat="false" ht="12.75" hidden="false" customHeight="false" outlineLevel="0" collapsed="false">
      <c r="A108" s="68"/>
      <c r="B108" s="52"/>
      <c r="C108" s="73" t="s">
        <v>110</v>
      </c>
      <c r="D108" s="74" t="s">
        <v>111</v>
      </c>
      <c r="E108" s="75" t="n">
        <v>2779930</v>
      </c>
      <c r="F108" s="75" t="n">
        <v>0</v>
      </c>
      <c r="G108" s="75" t="n">
        <v>2779930</v>
      </c>
    </row>
    <row r="109" customFormat="false" ht="12.75" hidden="true" customHeight="false" outlineLevel="0" collapsed="false">
      <c r="A109" s="68"/>
      <c r="B109" s="52" t="n">
        <v>600</v>
      </c>
      <c r="C109" s="53"/>
      <c r="D109" s="70" t="s">
        <v>43</v>
      </c>
      <c r="E109" s="71" t="n">
        <v>0</v>
      </c>
      <c r="F109" s="71" t="n">
        <v>0</v>
      </c>
      <c r="G109" s="71" t="n">
        <v>0</v>
      </c>
    </row>
    <row r="110" customFormat="false" ht="12.75" hidden="false" customHeight="false" outlineLevel="0" collapsed="false">
      <c r="A110" s="68"/>
      <c r="B110" s="52" t="n">
        <v>852</v>
      </c>
      <c r="C110" s="53"/>
      <c r="D110" s="70" t="s">
        <v>112</v>
      </c>
      <c r="E110" s="71" t="n">
        <v>1438396</v>
      </c>
      <c r="F110" s="71"/>
      <c r="G110" s="71" t="n">
        <v>1438396</v>
      </c>
    </row>
    <row r="111" s="2" customFormat="true" ht="12.75" hidden="false" customHeight="false" outlineLevel="0" collapsed="false">
      <c r="A111" s="68"/>
      <c r="B111" s="52" t="n">
        <v>853</v>
      </c>
      <c r="C111" s="53"/>
      <c r="D111" s="70" t="s">
        <v>113</v>
      </c>
      <c r="E111" s="71" t="n">
        <v>1341534</v>
      </c>
      <c r="F111" s="71"/>
      <c r="G111" s="71" t="n">
        <v>1341534</v>
      </c>
    </row>
    <row r="112" customFormat="false" ht="12.75" hidden="true" customHeight="false" outlineLevel="0" collapsed="false">
      <c r="A112" s="68"/>
      <c r="B112" s="52" t="n">
        <v>925</v>
      </c>
      <c r="C112" s="112"/>
      <c r="D112" s="70" t="s">
        <v>114</v>
      </c>
      <c r="E112" s="71"/>
      <c r="F112" s="71"/>
      <c r="G112" s="71"/>
    </row>
    <row r="113" customFormat="false" ht="10.5" hidden="false" customHeight="true" outlineLevel="0" collapsed="false">
      <c r="A113" s="68"/>
      <c r="B113" s="52"/>
      <c r="C113" s="53"/>
      <c r="D113" s="119"/>
      <c r="E113" s="56"/>
      <c r="F113" s="56"/>
      <c r="G113" s="56"/>
    </row>
    <row r="114" customFormat="false" ht="12.75" hidden="false" customHeight="false" outlineLevel="0" collapsed="false">
      <c r="A114" s="68"/>
      <c r="B114" s="52"/>
      <c r="C114" s="73" t="s">
        <v>115</v>
      </c>
      <c r="D114" s="74" t="s">
        <v>116</v>
      </c>
      <c r="E114" s="75" t="n">
        <v>21000</v>
      </c>
      <c r="F114" s="75" t="n">
        <v>0</v>
      </c>
      <c r="G114" s="75" t="n">
        <v>21000</v>
      </c>
    </row>
    <row r="115" customFormat="false" ht="12.75" hidden="false" customHeight="false" outlineLevel="0" collapsed="false">
      <c r="A115" s="68"/>
      <c r="B115" s="52" t="n">
        <v>600</v>
      </c>
      <c r="C115" s="53"/>
      <c r="D115" s="70" t="s">
        <v>43</v>
      </c>
      <c r="E115" s="71" t="n">
        <v>20000</v>
      </c>
      <c r="F115" s="71"/>
      <c r="G115" s="71" t="n">
        <v>20000</v>
      </c>
    </row>
    <row r="116" customFormat="false" ht="12.75" hidden="false" customHeight="false" outlineLevel="0" collapsed="false">
      <c r="A116" s="68"/>
      <c r="B116" s="52" t="n">
        <v>710</v>
      </c>
      <c r="C116" s="53"/>
      <c r="D116" s="70" t="s">
        <v>117</v>
      </c>
      <c r="E116" s="71" t="n">
        <v>1000</v>
      </c>
      <c r="F116" s="71"/>
      <c r="G116" s="71" t="n">
        <v>1000</v>
      </c>
    </row>
    <row r="117" customFormat="false" ht="12.75" hidden="false" customHeight="false" outlineLevel="0" collapsed="false">
      <c r="A117" s="68"/>
      <c r="B117" s="52"/>
      <c r="C117" s="53"/>
      <c r="D117" s="70"/>
      <c r="E117" s="71"/>
      <c r="F117" s="71"/>
      <c r="G117" s="71"/>
    </row>
    <row r="118" customFormat="false" ht="12.75" hidden="false" customHeight="false" outlineLevel="0" collapsed="false">
      <c r="A118" s="68"/>
      <c r="B118" s="24"/>
      <c r="C118" s="73" t="s">
        <v>118</v>
      </c>
      <c r="D118" s="74" t="s">
        <v>119</v>
      </c>
      <c r="E118" s="75" t="n">
        <v>990000</v>
      </c>
      <c r="F118" s="75" t="n">
        <v>0</v>
      </c>
      <c r="G118" s="75" t="n">
        <v>990000</v>
      </c>
    </row>
    <row r="119" customFormat="false" ht="12.75" hidden="false" customHeight="false" outlineLevel="0" collapsed="false">
      <c r="A119" s="68"/>
      <c r="B119" s="52" t="n">
        <v>700</v>
      </c>
      <c r="C119" s="53"/>
      <c r="D119" s="70" t="s">
        <v>75</v>
      </c>
      <c r="E119" s="71" t="n">
        <v>990000</v>
      </c>
      <c r="F119" s="71"/>
      <c r="G119" s="71" t="n">
        <v>990000</v>
      </c>
    </row>
    <row r="120" customFormat="false" ht="12.75" hidden="true" customHeight="false" outlineLevel="0" collapsed="false">
      <c r="A120" s="68"/>
      <c r="B120" s="52" t="n">
        <v>750</v>
      </c>
      <c r="C120" s="53"/>
      <c r="D120" s="70" t="s">
        <v>106</v>
      </c>
      <c r="E120" s="71" t="n">
        <v>0</v>
      </c>
      <c r="F120" s="71" t="n">
        <v>0</v>
      </c>
      <c r="G120" s="71" t="n">
        <v>0</v>
      </c>
    </row>
    <row r="121" customFormat="false" ht="12.75" hidden="false" customHeight="false" outlineLevel="0" collapsed="false">
      <c r="A121" s="68"/>
      <c r="B121" s="52"/>
      <c r="C121" s="25"/>
      <c r="D121" s="119"/>
      <c r="E121" s="56"/>
      <c r="F121" s="56"/>
      <c r="G121" s="56"/>
    </row>
    <row r="122" customFormat="false" ht="12.75" hidden="false" customHeight="false" outlineLevel="0" collapsed="false">
      <c r="A122" s="68"/>
      <c r="B122" s="52"/>
      <c r="C122" s="73" t="n">
        <v>2380</v>
      </c>
      <c r="D122" s="74" t="s">
        <v>120</v>
      </c>
      <c r="E122" s="75" t="n">
        <v>35158</v>
      </c>
      <c r="F122" s="75" t="n">
        <v>0</v>
      </c>
      <c r="G122" s="75" t="n">
        <v>35158</v>
      </c>
    </row>
    <row r="123" customFormat="false" ht="12.75" hidden="false" customHeight="false" outlineLevel="0" collapsed="false">
      <c r="A123" s="68"/>
      <c r="B123" s="52"/>
      <c r="C123" s="25"/>
      <c r="D123" s="74" t="s">
        <v>121</v>
      </c>
      <c r="E123" s="75"/>
      <c r="F123" s="75"/>
      <c r="G123" s="75"/>
    </row>
    <row r="124" s="2" customFormat="true" ht="12.75" hidden="false" customHeight="false" outlineLevel="0" collapsed="false">
      <c r="A124" s="68"/>
      <c r="B124" s="52" t="n">
        <v>600</v>
      </c>
      <c r="C124" s="53"/>
      <c r="D124" s="70" t="s">
        <v>43</v>
      </c>
      <c r="E124" s="71" t="n">
        <v>24055</v>
      </c>
      <c r="F124" s="71"/>
      <c r="G124" s="71" t="n">
        <v>24055</v>
      </c>
    </row>
    <row r="125" customFormat="false" ht="12.75" hidden="true" customHeight="false" outlineLevel="0" collapsed="false">
      <c r="A125" s="68"/>
      <c r="B125" s="52" t="n">
        <v>750</v>
      </c>
      <c r="C125" s="53"/>
      <c r="D125" s="70" t="s">
        <v>106</v>
      </c>
      <c r="E125" s="71" t="n">
        <v>0</v>
      </c>
      <c r="F125" s="71"/>
      <c r="G125" s="71" t="n">
        <v>0</v>
      </c>
    </row>
    <row r="126" customFormat="false" ht="12.75" hidden="false" customHeight="false" outlineLevel="0" collapsed="false">
      <c r="A126" s="68"/>
      <c r="B126" s="104" t="n">
        <v>900</v>
      </c>
      <c r="C126" s="53"/>
      <c r="D126" s="70" t="s">
        <v>60</v>
      </c>
      <c r="E126" s="71" t="n">
        <v>11103</v>
      </c>
      <c r="F126" s="71"/>
      <c r="G126" s="71" t="n">
        <v>11103</v>
      </c>
    </row>
    <row r="127" customFormat="false" ht="12.75" hidden="false" customHeight="false" outlineLevel="0" collapsed="false">
      <c r="A127" s="68"/>
      <c r="B127" s="52"/>
      <c r="C127" s="53"/>
      <c r="D127" s="70"/>
      <c r="E127" s="71"/>
      <c r="F127" s="71"/>
      <c r="G127" s="71"/>
    </row>
    <row r="128" customFormat="false" ht="12.75" hidden="true" customHeight="false" outlineLevel="0" collapsed="false">
      <c r="A128" s="68"/>
      <c r="B128" s="52"/>
      <c r="C128" s="73" t="n">
        <v>2390</v>
      </c>
      <c r="D128" s="74" t="s">
        <v>122</v>
      </c>
      <c r="E128" s="75" t="n">
        <v>0</v>
      </c>
      <c r="F128" s="75" t="n">
        <v>0</v>
      </c>
      <c r="G128" s="75" t="n">
        <v>0</v>
      </c>
    </row>
    <row r="129" s="2" customFormat="true" ht="12.75" hidden="true" customHeight="false" outlineLevel="0" collapsed="false">
      <c r="A129" s="68"/>
      <c r="B129" s="52" t="n">
        <v>801</v>
      </c>
      <c r="C129" s="53"/>
      <c r="D129" s="70" t="s">
        <v>107</v>
      </c>
      <c r="E129" s="71"/>
      <c r="F129" s="71"/>
      <c r="G129" s="71"/>
    </row>
    <row r="130" s="67" customFormat="true" ht="12" hidden="true" customHeight="false" outlineLevel="0" collapsed="false">
      <c r="A130" s="86"/>
      <c r="B130" s="52" t="n">
        <v>854</v>
      </c>
      <c r="C130" s="73"/>
      <c r="D130" s="70" t="s">
        <v>123</v>
      </c>
      <c r="E130" s="71"/>
      <c r="F130" s="71"/>
      <c r="G130" s="71"/>
    </row>
    <row r="131" customFormat="false" ht="12.75" hidden="true" customHeight="false" outlineLevel="0" collapsed="false">
      <c r="A131" s="23"/>
      <c r="B131" s="52" t="n">
        <v>900</v>
      </c>
      <c r="C131" s="104"/>
      <c r="D131" s="70" t="s">
        <v>60</v>
      </c>
      <c r="E131" s="117"/>
      <c r="F131" s="117"/>
      <c r="G131" s="117"/>
    </row>
    <row r="132" s="67" customFormat="true" ht="12" hidden="false" customHeight="false" outlineLevel="0" collapsed="false">
      <c r="A132" s="81" t="s">
        <v>124</v>
      </c>
      <c r="B132" s="82"/>
      <c r="C132" s="83"/>
      <c r="D132" s="84" t="s">
        <v>125</v>
      </c>
      <c r="E132" s="85" t="n">
        <v>6929844</v>
      </c>
      <c r="F132" s="85" t="n">
        <v>0</v>
      </c>
      <c r="G132" s="85" t="n">
        <v>6929844</v>
      </c>
    </row>
    <row r="133" customFormat="false" ht="12.75" hidden="false" customHeight="false" outlineLevel="0" collapsed="false">
      <c r="A133" s="68"/>
      <c r="B133" s="24"/>
      <c r="C133" s="73" t="s">
        <v>126</v>
      </c>
      <c r="D133" s="74" t="s">
        <v>127</v>
      </c>
      <c r="E133" s="75" t="n">
        <v>3844</v>
      </c>
      <c r="F133" s="75" t="n">
        <v>0</v>
      </c>
      <c r="G133" s="75" t="n">
        <v>3844</v>
      </c>
    </row>
    <row r="134" customFormat="false" ht="12.75" hidden="false" customHeight="false" outlineLevel="0" collapsed="false">
      <c r="A134" s="68"/>
      <c r="B134" s="24"/>
      <c r="C134" s="73"/>
      <c r="D134" s="74" t="s">
        <v>128</v>
      </c>
      <c r="E134" s="75"/>
      <c r="F134" s="75"/>
      <c r="G134" s="75"/>
    </row>
    <row r="135" customFormat="false" ht="12.75" hidden="false" customHeight="false" outlineLevel="0" collapsed="false">
      <c r="A135" s="68"/>
      <c r="B135" s="52" t="n">
        <v>851</v>
      </c>
      <c r="C135" s="53"/>
      <c r="D135" s="70" t="s">
        <v>129</v>
      </c>
      <c r="E135" s="71" t="n">
        <v>744</v>
      </c>
      <c r="F135" s="71"/>
      <c r="G135" s="71" t="n">
        <v>744</v>
      </c>
    </row>
    <row r="136" s="2" customFormat="true" ht="12.75" hidden="false" customHeight="false" outlineLevel="0" collapsed="false">
      <c r="A136" s="68"/>
      <c r="B136" s="52" t="n">
        <v>852</v>
      </c>
      <c r="C136" s="53"/>
      <c r="D136" s="70" t="s">
        <v>112</v>
      </c>
      <c r="E136" s="71" t="n">
        <v>3100</v>
      </c>
      <c r="F136" s="71"/>
      <c r="G136" s="71" t="n">
        <v>3100</v>
      </c>
    </row>
    <row r="137" customFormat="false" ht="12.75" hidden="false" customHeight="false" outlineLevel="0" collapsed="false">
      <c r="A137" s="68"/>
      <c r="B137" s="52"/>
      <c r="C137" s="53"/>
      <c r="D137" s="70"/>
      <c r="E137" s="71"/>
      <c r="F137" s="71"/>
      <c r="G137" s="71"/>
    </row>
    <row r="138" customFormat="false" ht="12.75" hidden="false" customHeight="false" outlineLevel="0" collapsed="false">
      <c r="A138" s="68"/>
      <c r="B138" s="24"/>
      <c r="C138" s="73" t="s">
        <v>130</v>
      </c>
      <c r="D138" s="74" t="s">
        <v>131</v>
      </c>
      <c r="E138" s="75" t="n">
        <v>3866000</v>
      </c>
      <c r="F138" s="75" t="n">
        <v>0</v>
      </c>
      <c r="G138" s="75" t="n">
        <v>3866000</v>
      </c>
    </row>
    <row r="139" customFormat="false" ht="12.75" hidden="false" customHeight="false" outlineLevel="0" collapsed="false">
      <c r="A139" s="68"/>
      <c r="B139" s="52" t="n">
        <v>700</v>
      </c>
      <c r="C139" s="53"/>
      <c r="D139" s="70" t="s">
        <v>75</v>
      </c>
      <c r="E139" s="71" t="n">
        <v>250000</v>
      </c>
      <c r="F139" s="71"/>
      <c r="G139" s="71" t="n">
        <v>250000</v>
      </c>
    </row>
    <row r="140" customFormat="false" ht="12.75" hidden="false" customHeight="false" outlineLevel="0" collapsed="false">
      <c r="A140" s="68"/>
      <c r="B140" s="52" t="n">
        <v>756</v>
      </c>
      <c r="C140" s="53"/>
      <c r="D140" s="70" t="s">
        <v>21</v>
      </c>
      <c r="E140" s="71" t="n">
        <v>3616000</v>
      </c>
      <c r="F140" s="71"/>
      <c r="G140" s="71" t="n">
        <v>3616000</v>
      </c>
    </row>
    <row r="141" customFormat="false" ht="12.75" hidden="false" customHeight="false" outlineLevel="0" collapsed="false">
      <c r="A141" s="68"/>
      <c r="B141" s="52"/>
      <c r="C141" s="53"/>
      <c r="D141" s="70" t="s">
        <v>22</v>
      </c>
      <c r="E141" s="71"/>
      <c r="F141" s="71"/>
      <c r="G141" s="71"/>
    </row>
    <row r="142" customFormat="false" ht="12" hidden="false" customHeight="true" outlineLevel="0" collapsed="false">
      <c r="A142" s="68"/>
      <c r="B142" s="52"/>
      <c r="C142" s="53"/>
      <c r="D142" s="70"/>
      <c r="E142" s="71"/>
      <c r="F142" s="71"/>
      <c r="G142" s="71"/>
    </row>
    <row r="143" s="2" customFormat="true" ht="12.75" hidden="false" customHeight="false" outlineLevel="0" collapsed="false">
      <c r="A143" s="68"/>
      <c r="B143" s="52"/>
      <c r="C143" s="73" t="s">
        <v>132</v>
      </c>
      <c r="D143" s="74" t="s">
        <v>133</v>
      </c>
      <c r="E143" s="75" t="n">
        <v>3060000</v>
      </c>
      <c r="F143" s="75" t="n">
        <v>0</v>
      </c>
      <c r="G143" s="75" t="n">
        <v>3060000</v>
      </c>
    </row>
    <row r="144" s="2" customFormat="true" ht="12.75" hidden="false" customHeight="false" outlineLevel="0" collapsed="false">
      <c r="A144" s="68"/>
      <c r="B144" s="52" t="n">
        <v>600</v>
      </c>
      <c r="C144" s="53"/>
      <c r="D144" s="70" t="s">
        <v>43</v>
      </c>
      <c r="E144" s="71" t="n">
        <v>60000</v>
      </c>
      <c r="F144" s="71"/>
      <c r="G144" s="71" t="n">
        <v>60000</v>
      </c>
    </row>
    <row r="145" customFormat="false" ht="12.75" hidden="false" customHeight="false" outlineLevel="0" collapsed="false">
      <c r="A145" s="120"/>
      <c r="B145" s="78" t="n">
        <v>758</v>
      </c>
      <c r="C145" s="121"/>
      <c r="D145" s="107" t="s">
        <v>134</v>
      </c>
      <c r="E145" s="108" t="n">
        <v>3000000</v>
      </c>
      <c r="F145" s="108"/>
      <c r="G145" s="108" t="n">
        <v>3000000</v>
      </c>
    </row>
    <row r="146" s="67" customFormat="true" ht="12" hidden="false" customHeight="false" outlineLevel="0" collapsed="false">
      <c r="A146" s="93" t="s">
        <v>135</v>
      </c>
      <c r="B146" s="122"/>
      <c r="C146" s="110"/>
      <c r="D146" s="96" t="s">
        <v>136</v>
      </c>
      <c r="E146" s="111" t="n">
        <v>226642718</v>
      </c>
      <c r="F146" s="111" t="n">
        <v>0</v>
      </c>
      <c r="G146" s="111" t="n">
        <v>226642718</v>
      </c>
    </row>
    <row r="147" customFormat="false" ht="12.75" hidden="false" customHeight="false" outlineLevel="0" collapsed="false">
      <c r="A147" s="68"/>
      <c r="B147" s="24"/>
      <c r="C147" s="73" t="s">
        <v>95</v>
      </c>
      <c r="D147" s="74" t="s">
        <v>137</v>
      </c>
      <c r="E147" s="75"/>
      <c r="F147" s="75"/>
      <c r="G147" s="75"/>
    </row>
    <row r="148" customFormat="false" ht="12.75" hidden="false" customHeight="false" outlineLevel="0" collapsed="false">
      <c r="A148" s="68"/>
      <c r="B148" s="24"/>
      <c r="C148" s="73"/>
      <c r="D148" s="74" t="s">
        <v>138</v>
      </c>
      <c r="E148" s="71" t="n">
        <v>81735</v>
      </c>
      <c r="F148" s="75" t="n">
        <v>0</v>
      </c>
      <c r="G148" s="71" t="n">
        <v>81735</v>
      </c>
    </row>
    <row r="149" s="2" customFormat="true" ht="12.75" hidden="false" customHeight="false" outlineLevel="0" collapsed="false">
      <c r="A149" s="68"/>
      <c r="B149" s="52" t="n">
        <v>700</v>
      </c>
      <c r="C149" s="123"/>
      <c r="D149" s="70" t="s">
        <v>75</v>
      </c>
      <c r="E149" s="71" t="n">
        <v>21735</v>
      </c>
      <c r="F149" s="71"/>
      <c r="G149" s="71" t="n">
        <v>21735</v>
      </c>
    </row>
    <row r="150" s="2" customFormat="true" ht="12.75" hidden="false" customHeight="false" outlineLevel="0" collapsed="false">
      <c r="A150" s="68"/>
      <c r="B150" s="52" t="n">
        <v>600</v>
      </c>
      <c r="C150" s="123"/>
      <c r="D150" s="70" t="s">
        <v>43</v>
      </c>
      <c r="E150" s="71" t="n">
        <v>60000</v>
      </c>
      <c r="F150" s="71"/>
      <c r="G150" s="71" t="n">
        <v>60000</v>
      </c>
    </row>
    <row r="151" customFormat="false" ht="12.75" hidden="false" customHeight="false" outlineLevel="0" collapsed="false">
      <c r="A151" s="68"/>
      <c r="B151" s="52"/>
      <c r="C151" s="112"/>
      <c r="D151" s="70"/>
      <c r="E151" s="102"/>
      <c r="F151" s="102"/>
      <c r="G151" s="102"/>
    </row>
    <row r="152" customFormat="false" ht="12.75" hidden="false" customHeight="false" outlineLevel="0" collapsed="false">
      <c r="A152" s="68"/>
      <c r="B152" s="24"/>
      <c r="C152" s="73" t="s">
        <v>100</v>
      </c>
      <c r="D152" s="74" t="s">
        <v>139</v>
      </c>
      <c r="E152" s="75" t="n">
        <v>550000</v>
      </c>
      <c r="F152" s="75" t="n">
        <v>0</v>
      </c>
      <c r="G152" s="75" t="n">
        <v>550000</v>
      </c>
    </row>
    <row r="153" customFormat="false" ht="12.75" hidden="false" customHeight="false" outlineLevel="0" collapsed="false">
      <c r="A153" s="68"/>
      <c r="B153" s="52" t="n">
        <v>756</v>
      </c>
      <c r="C153" s="53"/>
      <c r="D153" s="70" t="s">
        <v>21</v>
      </c>
      <c r="E153" s="71" t="n">
        <v>550000</v>
      </c>
      <c r="F153" s="71"/>
      <c r="G153" s="71" t="n">
        <v>550000</v>
      </c>
    </row>
    <row r="154" customFormat="false" ht="12.75" hidden="false" customHeight="false" outlineLevel="0" collapsed="false">
      <c r="A154" s="68"/>
      <c r="B154" s="52"/>
      <c r="C154" s="53"/>
      <c r="D154" s="70" t="s">
        <v>22</v>
      </c>
      <c r="E154" s="56"/>
      <c r="F154" s="56"/>
      <c r="G154" s="56"/>
    </row>
    <row r="155" customFormat="false" ht="12.75" hidden="false" customHeight="false" outlineLevel="0" collapsed="false">
      <c r="A155" s="68"/>
      <c r="B155" s="52"/>
      <c r="C155" s="53"/>
      <c r="D155" s="70"/>
      <c r="E155" s="71"/>
      <c r="F155" s="71"/>
      <c r="G155" s="71"/>
    </row>
    <row r="156" customFormat="false" ht="12.75" hidden="false" customHeight="false" outlineLevel="0" collapsed="false">
      <c r="A156" s="68"/>
      <c r="B156" s="24"/>
      <c r="C156" s="73" t="s">
        <v>110</v>
      </c>
      <c r="D156" s="74" t="s">
        <v>140</v>
      </c>
      <c r="E156" s="75" t="n">
        <v>1290845</v>
      </c>
      <c r="F156" s="75" t="n">
        <v>0</v>
      </c>
      <c r="G156" s="75" t="n">
        <v>1290845</v>
      </c>
    </row>
    <row r="157" customFormat="false" ht="12.75" hidden="false" customHeight="false" outlineLevel="0" collapsed="false">
      <c r="A157" s="68"/>
      <c r="B157" s="52" t="n">
        <v>700</v>
      </c>
      <c r="C157" s="53"/>
      <c r="D157" s="70" t="s">
        <v>75</v>
      </c>
      <c r="E157" s="71" t="n">
        <v>450000</v>
      </c>
      <c r="F157" s="71"/>
      <c r="G157" s="71" t="n">
        <v>450000</v>
      </c>
    </row>
    <row r="158" customFormat="false" ht="12.75" hidden="false" customHeight="false" outlineLevel="0" collapsed="false">
      <c r="A158" s="68"/>
      <c r="B158" s="52" t="n">
        <v>710</v>
      </c>
      <c r="C158" s="53"/>
      <c r="D158" s="70" t="s">
        <v>117</v>
      </c>
      <c r="E158" s="71" t="n">
        <v>740845</v>
      </c>
      <c r="F158" s="71"/>
      <c r="G158" s="71" t="n">
        <v>740845</v>
      </c>
    </row>
    <row r="159" customFormat="false" ht="12.75" hidden="false" customHeight="false" outlineLevel="0" collapsed="false">
      <c r="A159" s="68"/>
      <c r="B159" s="52" t="n">
        <v>750</v>
      </c>
      <c r="C159" s="112"/>
      <c r="D159" s="70" t="s">
        <v>106</v>
      </c>
      <c r="E159" s="71" t="n">
        <v>100000</v>
      </c>
      <c r="F159" s="71"/>
      <c r="G159" s="71" t="n">
        <v>100000</v>
      </c>
    </row>
    <row r="160" s="2" customFormat="true" ht="11.25" hidden="false" customHeight="true" outlineLevel="0" collapsed="false">
      <c r="A160" s="68"/>
      <c r="B160" s="24"/>
      <c r="C160" s="123"/>
      <c r="D160" s="70"/>
      <c r="E160" s="71"/>
      <c r="F160" s="71"/>
      <c r="G160" s="71"/>
    </row>
    <row r="161" s="2" customFormat="true" ht="12.75" hidden="true" customHeight="false" outlineLevel="0" collapsed="false">
      <c r="A161" s="68"/>
      <c r="B161" s="24"/>
      <c r="C161" s="73" t="s">
        <v>141</v>
      </c>
      <c r="D161" s="74" t="s">
        <v>142</v>
      </c>
      <c r="E161" s="75" t="n">
        <v>0</v>
      </c>
      <c r="F161" s="75" t="n">
        <v>0</v>
      </c>
      <c r="G161" s="75" t="n">
        <v>0</v>
      </c>
    </row>
    <row r="162" s="2" customFormat="true" ht="12.75" hidden="true" customHeight="false" outlineLevel="0" collapsed="false">
      <c r="A162" s="68"/>
      <c r="B162" s="52" t="n">
        <v>925</v>
      </c>
      <c r="C162" s="123"/>
      <c r="D162" s="70" t="s">
        <v>114</v>
      </c>
      <c r="E162" s="71"/>
      <c r="F162" s="71"/>
      <c r="G162" s="71"/>
    </row>
    <row r="163" s="2" customFormat="true" ht="11.25" hidden="true" customHeight="true" outlineLevel="0" collapsed="false">
      <c r="A163" s="68"/>
      <c r="B163" s="24"/>
      <c r="C163" s="123"/>
      <c r="D163" s="70"/>
      <c r="E163" s="71"/>
      <c r="F163" s="71"/>
      <c r="G163" s="71"/>
    </row>
    <row r="164" s="2" customFormat="true" ht="12.75" hidden="false" customHeight="false" outlineLevel="0" collapsed="false">
      <c r="A164" s="68"/>
      <c r="B164" s="24"/>
      <c r="C164" s="73" t="s">
        <v>143</v>
      </c>
      <c r="D164" s="74" t="s">
        <v>144</v>
      </c>
      <c r="E164" s="75" t="n">
        <v>14595</v>
      </c>
      <c r="F164" s="75" t="n">
        <v>0</v>
      </c>
      <c r="G164" s="75" t="n">
        <v>14595</v>
      </c>
    </row>
    <row r="165" s="6" customFormat="true" ht="12.75" hidden="false" customHeight="false" outlineLevel="0" collapsed="false">
      <c r="A165" s="124"/>
      <c r="B165" s="125" t="s">
        <v>145</v>
      </c>
      <c r="C165" s="126"/>
      <c r="D165" s="127" t="s">
        <v>146</v>
      </c>
      <c r="E165" s="128" t="n">
        <v>1470</v>
      </c>
      <c r="F165" s="128"/>
      <c r="G165" s="128" t="n">
        <v>1470</v>
      </c>
    </row>
    <row r="166" s="2" customFormat="true" ht="12.75" hidden="true" customHeight="false" outlineLevel="0" collapsed="false">
      <c r="A166" s="68"/>
      <c r="B166" s="52" t="n">
        <v>750</v>
      </c>
      <c r="C166" s="53"/>
      <c r="D166" s="70" t="s">
        <v>106</v>
      </c>
      <c r="E166" s="128" t="n">
        <v>0</v>
      </c>
      <c r="F166" s="71" t="n">
        <v>0</v>
      </c>
      <c r="G166" s="128" t="n">
        <v>0</v>
      </c>
    </row>
    <row r="167" s="6" customFormat="true" ht="12.75" hidden="false" customHeight="false" outlineLevel="0" collapsed="false">
      <c r="A167" s="124"/>
      <c r="B167" s="125" t="n">
        <v>921</v>
      </c>
      <c r="C167" s="129"/>
      <c r="D167" s="127" t="s">
        <v>147</v>
      </c>
      <c r="E167" s="128" t="n">
        <v>8125</v>
      </c>
      <c r="F167" s="128"/>
      <c r="G167" s="128" t="n">
        <v>8125</v>
      </c>
    </row>
    <row r="168" s="2" customFormat="true" ht="12.75" hidden="false" customHeight="false" outlineLevel="0" collapsed="false">
      <c r="A168" s="68"/>
      <c r="B168" s="52" t="n">
        <v>926</v>
      </c>
      <c r="C168" s="123"/>
      <c r="D168" s="70" t="s">
        <v>148</v>
      </c>
      <c r="E168" s="71" t="n">
        <v>5000</v>
      </c>
      <c r="F168" s="71"/>
      <c r="G168" s="71" t="n">
        <v>5000</v>
      </c>
    </row>
    <row r="169" s="2" customFormat="true" ht="12" hidden="true" customHeight="true" outlineLevel="0" collapsed="false">
      <c r="A169" s="68"/>
      <c r="B169" s="24"/>
      <c r="C169" s="123"/>
      <c r="D169" s="70"/>
      <c r="E169" s="71"/>
      <c r="F169" s="71"/>
      <c r="G169" s="71"/>
    </row>
    <row r="170" s="2" customFormat="true" ht="12" hidden="true" customHeight="true" outlineLevel="0" collapsed="false">
      <c r="A170" s="68"/>
      <c r="B170" s="52" t="n">
        <v>921</v>
      </c>
      <c r="C170" s="53"/>
      <c r="D170" s="70" t="s">
        <v>147</v>
      </c>
      <c r="E170" s="71"/>
      <c r="F170" s="71"/>
      <c r="G170" s="71"/>
    </row>
    <row r="171" s="2" customFormat="true" ht="12" hidden="true" customHeight="true" outlineLevel="0" collapsed="false">
      <c r="A171" s="68"/>
      <c r="B171" s="52" t="n">
        <v>926</v>
      </c>
      <c r="C171" s="53"/>
      <c r="D171" s="70" t="s">
        <v>148</v>
      </c>
      <c r="E171" s="71"/>
      <c r="F171" s="71"/>
      <c r="G171" s="71"/>
    </row>
    <row r="172" customFormat="false" ht="12" hidden="false" customHeight="true" outlineLevel="0" collapsed="false">
      <c r="A172" s="68"/>
      <c r="B172" s="24"/>
      <c r="C172" s="112"/>
      <c r="D172" s="70"/>
      <c r="E172" s="71"/>
      <c r="F172" s="71"/>
      <c r="G172" s="71"/>
    </row>
    <row r="173" customFormat="false" ht="12.75" hidden="false" customHeight="false" outlineLevel="0" collapsed="false">
      <c r="A173" s="68"/>
      <c r="B173" s="24"/>
      <c r="C173" s="73" t="s">
        <v>118</v>
      </c>
      <c r="D173" s="74" t="s">
        <v>149</v>
      </c>
      <c r="E173" s="75" t="n">
        <v>211998529</v>
      </c>
      <c r="F173" s="75" t="n">
        <v>0</v>
      </c>
      <c r="G173" s="75" t="n">
        <v>211998529</v>
      </c>
    </row>
    <row r="174" s="2" customFormat="true" ht="12.75" hidden="false" customHeight="false" outlineLevel="0" collapsed="false">
      <c r="A174" s="68"/>
      <c r="B174" s="52" t="n">
        <v>600</v>
      </c>
      <c r="C174" s="53"/>
      <c r="D174" s="70" t="s">
        <v>43</v>
      </c>
      <c r="E174" s="71" t="n">
        <v>1100000</v>
      </c>
      <c r="F174" s="71"/>
      <c r="G174" s="71" t="n">
        <v>1100000</v>
      </c>
    </row>
    <row r="175" customFormat="false" ht="12.75" hidden="false" customHeight="false" outlineLevel="0" collapsed="false">
      <c r="A175" s="68"/>
      <c r="B175" s="52" t="n">
        <v>710</v>
      </c>
      <c r="C175" s="53"/>
      <c r="D175" s="70" t="s">
        <v>117</v>
      </c>
      <c r="E175" s="71" t="n">
        <v>10800</v>
      </c>
      <c r="F175" s="71"/>
      <c r="G175" s="71" t="n">
        <v>10800</v>
      </c>
    </row>
    <row r="176" s="2" customFormat="true" ht="12.75" hidden="false" customHeight="false" outlineLevel="0" collapsed="false">
      <c r="A176" s="68"/>
      <c r="B176" s="52" t="n">
        <v>750</v>
      </c>
      <c r="C176" s="53"/>
      <c r="D176" s="70" t="s">
        <v>106</v>
      </c>
      <c r="E176" s="71" t="n">
        <v>107078</v>
      </c>
      <c r="F176" s="71"/>
      <c r="G176" s="71" t="n">
        <v>107078</v>
      </c>
    </row>
    <row r="177" customFormat="false" ht="12.75" hidden="false" customHeight="false" outlineLevel="0" collapsed="false">
      <c r="A177" s="68"/>
      <c r="B177" s="52" t="n">
        <v>756</v>
      </c>
      <c r="C177" s="53"/>
      <c r="D177" s="70" t="s">
        <v>21</v>
      </c>
      <c r="E177" s="71"/>
      <c r="F177" s="71"/>
      <c r="G177" s="71"/>
    </row>
    <row r="178" customFormat="false" ht="12.75" hidden="false" customHeight="false" outlineLevel="0" collapsed="false">
      <c r="A178" s="68"/>
      <c r="B178" s="52"/>
      <c r="C178" s="53"/>
      <c r="D178" s="70" t="s">
        <v>22</v>
      </c>
      <c r="E178" s="71" t="n">
        <v>30000</v>
      </c>
      <c r="F178" s="71"/>
      <c r="G178" s="71" t="n">
        <v>30000</v>
      </c>
    </row>
    <row r="179" customFormat="false" ht="12.75" hidden="false" customHeight="false" outlineLevel="0" collapsed="false">
      <c r="A179" s="68"/>
      <c r="B179" s="52" t="n">
        <v>758</v>
      </c>
      <c r="C179" s="53"/>
      <c r="D179" s="130" t="s">
        <v>134</v>
      </c>
      <c r="E179" s="71" t="n">
        <v>278000</v>
      </c>
      <c r="F179" s="71"/>
      <c r="G179" s="71" t="n">
        <v>278000</v>
      </c>
    </row>
    <row r="180" customFormat="false" ht="12.75" hidden="false" customHeight="false" outlineLevel="0" collapsed="false">
      <c r="A180" s="68"/>
      <c r="B180" s="52" t="n">
        <v>801</v>
      </c>
      <c r="C180" s="53"/>
      <c r="D180" s="70" t="s">
        <v>107</v>
      </c>
      <c r="E180" s="71" t="n">
        <v>8405</v>
      </c>
      <c r="F180" s="71"/>
      <c r="G180" s="71" t="n">
        <v>8405</v>
      </c>
    </row>
    <row r="181" customFormat="false" ht="12.75" hidden="false" customHeight="false" outlineLevel="0" collapsed="false">
      <c r="A181" s="68"/>
      <c r="B181" s="52" t="n">
        <v>851</v>
      </c>
      <c r="C181" s="53"/>
      <c r="D181" s="70" t="s">
        <v>129</v>
      </c>
      <c r="E181" s="71" t="n">
        <v>4000</v>
      </c>
      <c r="F181" s="71"/>
      <c r="G181" s="71" t="n">
        <v>4000</v>
      </c>
    </row>
    <row r="182" s="2" customFormat="true" ht="12.75" hidden="false" customHeight="false" outlineLevel="0" collapsed="false">
      <c r="A182" s="68"/>
      <c r="B182" s="52" t="n">
        <v>852</v>
      </c>
      <c r="C182" s="25"/>
      <c r="D182" s="70" t="s">
        <v>112</v>
      </c>
      <c r="E182" s="71" t="n">
        <v>218420</v>
      </c>
      <c r="F182" s="71"/>
      <c r="G182" s="71" t="n">
        <v>218420</v>
      </c>
    </row>
    <row r="183" customFormat="false" ht="12.75" hidden="false" customHeight="false" outlineLevel="0" collapsed="false">
      <c r="A183" s="68"/>
      <c r="B183" s="52" t="n">
        <v>853</v>
      </c>
      <c r="C183" s="53"/>
      <c r="D183" s="70" t="s">
        <v>113</v>
      </c>
      <c r="E183" s="71" t="n">
        <v>104636</v>
      </c>
      <c r="F183" s="71"/>
      <c r="G183" s="71" t="n">
        <v>104636</v>
      </c>
    </row>
    <row r="184" customFormat="false" ht="12.75" hidden="true" customHeight="false" outlineLevel="0" collapsed="false">
      <c r="A184" s="68"/>
      <c r="B184" s="52" t="n">
        <v>854</v>
      </c>
      <c r="C184" s="53"/>
      <c r="D184" s="70" t="s">
        <v>123</v>
      </c>
      <c r="E184" s="71" t="n">
        <v>0</v>
      </c>
      <c r="F184" s="71"/>
      <c r="G184" s="71" t="n">
        <v>0</v>
      </c>
    </row>
    <row r="185" s="2" customFormat="true" ht="12.75" hidden="false" customHeight="false" outlineLevel="0" collapsed="false">
      <c r="A185" s="68"/>
      <c r="B185" s="52" t="n">
        <v>900</v>
      </c>
      <c r="C185" s="53"/>
      <c r="D185" s="70" t="s">
        <v>60</v>
      </c>
      <c r="E185" s="71" t="n">
        <v>210123910</v>
      </c>
      <c r="F185" s="71"/>
      <c r="G185" s="71" t="n">
        <v>210123910</v>
      </c>
    </row>
    <row r="186" customFormat="false" ht="12.75" hidden="true" customHeight="false" outlineLevel="0" collapsed="false">
      <c r="A186" s="68"/>
      <c r="B186" s="52" t="n">
        <v>921</v>
      </c>
      <c r="C186" s="53"/>
      <c r="D186" s="70" t="s">
        <v>147</v>
      </c>
      <c r="E186" s="71"/>
      <c r="F186" s="71"/>
      <c r="G186" s="71"/>
    </row>
    <row r="187" customFormat="false" ht="12.75" hidden="false" customHeight="false" outlineLevel="0" collapsed="false">
      <c r="A187" s="68"/>
      <c r="B187" s="52" t="n">
        <v>925</v>
      </c>
      <c r="C187" s="53"/>
      <c r="D187" s="70" t="s">
        <v>150</v>
      </c>
      <c r="E187" s="71"/>
      <c r="F187" s="71"/>
      <c r="G187" s="71"/>
    </row>
    <row r="188" customFormat="false" ht="12.75" hidden="false" customHeight="false" outlineLevel="0" collapsed="false">
      <c r="A188" s="68"/>
      <c r="B188" s="52"/>
      <c r="C188" s="53"/>
      <c r="D188" s="70" t="s">
        <v>151</v>
      </c>
      <c r="E188" s="71" t="n">
        <v>13280</v>
      </c>
      <c r="F188" s="71"/>
      <c r="G188" s="71" t="n">
        <v>13280</v>
      </c>
    </row>
    <row r="189" s="2" customFormat="true" ht="12.75" hidden="true" customHeight="false" outlineLevel="0" collapsed="false">
      <c r="A189" s="68"/>
      <c r="B189" s="52" t="n">
        <v>926</v>
      </c>
      <c r="C189" s="53"/>
      <c r="D189" s="70" t="s">
        <v>148</v>
      </c>
      <c r="E189" s="71" t="n">
        <v>0</v>
      </c>
      <c r="F189" s="71"/>
      <c r="G189" s="71" t="n">
        <v>0</v>
      </c>
    </row>
    <row r="190" customFormat="false" ht="12.75" hidden="false" customHeight="false" outlineLevel="0" collapsed="false">
      <c r="A190" s="120"/>
      <c r="B190" s="78"/>
      <c r="C190" s="131"/>
      <c r="D190" s="107"/>
      <c r="E190" s="108"/>
      <c r="F190" s="108"/>
      <c r="G190" s="108"/>
    </row>
    <row r="191" customFormat="false" ht="12.75" hidden="false" customHeight="false" outlineLevel="0" collapsed="false">
      <c r="A191" s="68"/>
      <c r="B191" s="52"/>
      <c r="C191" s="73" t="n">
        <v>2360</v>
      </c>
      <c r="D191" s="74" t="s">
        <v>152</v>
      </c>
      <c r="E191" s="75" t="n">
        <v>106120</v>
      </c>
      <c r="F191" s="75" t="n">
        <v>0</v>
      </c>
      <c r="G191" s="75" t="n">
        <v>106120</v>
      </c>
    </row>
    <row r="192" customFormat="false" ht="12.75" hidden="false" customHeight="false" outlineLevel="0" collapsed="false">
      <c r="A192" s="68"/>
      <c r="B192" s="52"/>
      <c r="C192" s="73"/>
      <c r="D192" s="74" t="s">
        <v>153</v>
      </c>
      <c r="E192" s="75"/>
      <c r="F192" s="75"/>
      <c r="G192" s="75"/>
    </row>
    <row r="193" customFormat="false" ht="12.75" hidden="false" customHeight="false" outlineLevel="0" collapsed="false">
      <c r="A193" s="68"/>
      <c r="B193" s="52"/>
      <c r="C193" s="73"/>
      <c r="D193" s="74" t="s">
        <v>154</v>
      </c>
      <c r="E193" s="56"/>
      <c r="F193" s="56"/>
      <c r="G193" s="56"/>
    </row>
    <row r="194" customFormat="false" ht="12.75" hidden="false" customHeight="false" outlineLevel="0" collapsed="false">
      <c r="A194" s="68"/>
      <c r="B194" s="52" t="n">
        <v>750</v>
      </c>
      <c r="C194" s="73"/>
      <c r="D194" s="70" t="s">
        <v>106</v>
      </c>
      <c r="E194" s="71" t="n">
        <v>105000</v>
      </c>
      <c r="F194" s="71"/>
      <c r="G194" s="71" t="n">
        <v>105000</v>
      </c>
    </row>
    <row r="195" customFormat="false" ht="12.75" hidden="false" customHeight="false" outlineLevel="0" collapsed="false">
      <c r="A195" s="68"/>
      <c r="B195" s="104" t="n">
        <v>852</v>
      </c>
      <c r="C195" s="73"/>
      <c r="D195" s="70" t="s">
        <v>112</v>
      </c>
      <c r="E195" s="71" t="n">
        <v>1120</v>
      </c>
      <c r="F195" s="71"/>
      <c r="G195" s="71" t="n">
        <v>1120</v>
      </c>
    </row>
    <row r="196" customFormat="false" ht="12.75" hidden="false" customHeight="false" outlineLevel="0" collapsed="false">
      <c r="A196" s="68"/>
      <c r="B196" s="52"/>
      <c r="C196" s="73"/>
      <c r="D196" s="70"/>
      <c r="E196" s="71"/>
      <c r="F196" s="71"/>
      <c r="G196" s="71"/>
    </row>
    <row r="197" customFormat="false" ht="12.75" hidden="false" customHeight="false" outlineLevel="0" collapsed="false">
      <c r="A197" s="68"/>
      <c r="B197" s="52"/>
      <c r="C197" s="73" t="n">
        <v>2370</v>
      </c>
      <c r="D197" s="74" t="s">
        <v>155</v>
      </c>
      <c r="E197" s="113" t="n">
        <v>583205</v>
      </c>
      <c r="F197" s="114" t="n">
        <v>0</v>
      </c>
      <c r="G197" s="113" t="n">
        <v>583205</v>
      </c>
    </row>
    <row r="198" s="2" customFormat="true" ht="12.75" hidden="false" customHeight="false" outlineLevel="0" collapsed="false">
      <c r="A198" s="68"/>
      <c r="B198" s="52" t="n">
        <v>900</v>
      </c>
      <c r="C198" s="73"/>
      <c r="D198" s="70" t="s">
        <v>156</v>
      </c>
      <c r="E198" s="71" t="n">
        <v>583205</v>
      </c>
      <c r="F198" s="71"/>
      <c r="G198" s="71" t="n">
        <v>583205</v>
      </c>
    </row>
    <row r="199" customFormat="false" ht="12.75" hidden="false" customHeight="false" outlineLevel="0" collapsed="false">
      <c r="A199" s="68"/>
      <c r="B199" s="52"/>
      <c r="C199" s="73"/>
      <c r="D199" s="70"/>
      <c r="E199" s="71"/>
      <c r="F199" s="71"/>
      <c r="G199" s="71"/>
    </row>
    <row r="200" customFormat="false" ht="12.75" hidden="false" customHeight="false" outlineLevel="0" collapsed="false">
      <c r="A200" s="68"/>
      <c r="B200" s="52"/>
      <c r="C200" s="73"/>
      <c r="D200" s="70"/>
      <c r="E200" s="71"/>
      <c r="F200" s="71"/>
      <c r="G200" s="71"/>
    </row>
    <row r="201" customFormat="false" ht="12.75" hidden="false" customHeight="false" outlineLevel="0" collapsed="false">
      <c r="A201" s="68"/>
      <c r="B201" s="52"/>
      <c r="C201" s="73" t="n">
        <v>2680</v>
      </c>
      <c r="D201" s="74" t="s">
        <v>157</v>
      </c>
      <c r="E201" s="75" t="n">
        <v>7000000</v>
      </c>
      <c r="F201" s="75" t="n">
        <v>0</v>
      </c>
      <c r="G201" s="75" t="n">
        <v>7000000</v>
      </c>
    </row>
    <row r="202" customFormat="false" ht="12.75" hidden="false" customHeight="false" outlineLevel="0" collapsed="false">
      <c r="A202" s="68"/>
      <c r="B202" s="52"/>
      <c r="C202" s="73"/>
      <c r="D202" s="74"/>
      <c r="E202" s="75"/>
      <c r="F202" s="75"/>
      <c r="G202" s="75"/>
    </row>
    <row r="203" customFormat="false" ht="12.75" hidden="false" customHeight="false" outlineLevel="0" collapsed="false">
      <c r="A203" s="68"/>
      <c r="B203" s="52" t="n">
        <v>756</v>
      </c>
      <c r="C203" s="25"/>
      <c r="D203" s="70" t="s">
        <v>21</v>
      </c>
      <c r="E203" s="71"/>
      <c r="F203" s="71"/>
      <c r="G203" s="71"/>
    </row>
    <row r="204" customFormat="false" ht="12.75" hidden="false" customHeight="false" outlineLevel="0" collapsed="false">
      <c r="A204" s="68"/>
      <c r="B204" s="52"/>
      <c r="C204" s="25"/>
      <c r="D204" s="70" t="s">
        <v>158</v>
      </c>
      <c r="E204" s="71" t="n">
        <v>7000000</v>
      </c>
      <c r="F204" s="71"/>
      <c r="G204" s="71" t="n">
        <v>7000000</v>
      </c>
    </row>
    <row r="205" customFormat="false" ht="12.75" hidden="false" customHeight="false" outlineLevel="0" collapsed="false">
      <c r="A205" s="68"/>
      <c r="B205" s="52"/>
      <c r="C205" s="25"/>
      <c r="D205" s="70"/>
      <c r="E205" s="71"/>
      <c r="F205" s="71"/>
      <c r="G205" s="71"/>
    </row>
    <row r="206" s="2" customFormat="true" ht="12.75" hidden="false" customHeight="false" outlineLevel="0" collapsed="false">
      <c r="A206" s="68"/>
      <c r="B206" s="52"/>
      <c r="C206" s="73" t="n">
        <v>2910</v>
      </c>
      <c r="D206" s="74" t="s">
        <v>159</v>
      </c>
      <c r="E206" s="56"/>
      <c r="F206" s="56"/>
      <c r="G206" s="56"/>
    </row>
    <row r="207" s="2" customFormat="true" ht="12.75" hidden="false" customHeight="false" outlineLevel="0" collapsed="false">
      <c r="A207" s="68"/>
      <c r="B207" s="52"/>
      <c r="C207" s="25"/>
      <c r="D207" s="74" t="s">
        <v>160</v>
      </c>
      <c r="E207" s="75" t="n">
        <v>5017689</v>
      </c>
      <c r="F207" s="75" t="n">
        <v>0</v>
      </c>
      <c r="G207" s="75" t="n">
        <v>5017689</v>
      </c>
    </row>
    <row r="208" s="2" customFormat="true" ht="12.75" hidden="false" customHeight="false" outlineLevel="0" collapsed="false">
      <c r="A208" s="68"/>
      <c r="B208" s="52" t="n">
        <v>851</v>
      </c>
      <c r="C208" s="25"/>
      <c r="D208" s="70" t="s">
        <v>129</v>
      </c>
      <c r="E208" s="71" t="n">
        <v>76104</v>
      </c>
      <c r="F208" s="71"/>
      <c r="G208" s="71" t="n">
        <v>76104</v>
      </c>
    </row>
    <row r="209" s="2" customFormat="true" ht="12.75" hidden="false" customHeight="false" outlineLevel="0" collapsed="false">
      <c r="A209" s="68"/>
      <c r="B209" s="52" t="n">
        <v>852</v>
      </c>
      <c r="C209" s="25"/>
      <c r="D209" s="70" t="s">
        <v>112</v>
      </c>
      <c r="E209" s="71" t="n">
        <v>256802</v>
      </c>
      <c r="F209" s="71"/>
      <c r="G209" s="71" t="n">
        <v>256802</v>
      </c>
    </row>
    <row r="210" s="2" customFormat="true" ht="12.75" hidden="true" customHeight="false" outlineLevel="0" collapsed="false">
      <c r="A210" s="68"/>
      <c r="B210" s="52" t="n">
        <v>853</v>
      </c>
      <c r="C210" s="53"/>
      <c r="D210" s="70" t="s">
        <v>113</v>
      </c>
      <c r="E210" s="71" t="n">
        <v>0</v>
      </c>
      <c r="F210" s="71"/>
      <c r="G210" s="71" t="n">
        <v>0</v>
      </c>
    </row>
    <row r="211" s="2" customFormat="true" ht="12.75" hidden="false" customHeight="false" outlineLevel="0" collapsed="false">
      <c r="A211" s="68"/>
      <c r="B211" s="52" t="n">
        <v>900</v>
      </c>
      <c r="C211" s="53"/>
      <c r="D211" s="70" t="s">
        <v>60</v>
      </c>
      <c r="E211" s="71" t="n">
        <v>1009611</v>
      </c>
      <c r="F211" s="71"/>
      <c r="G211" s="71" t="n">
        <v>1009611</v>
      </c>
    </row>
    <row r="212" s="2" customFormat="true" ht="12.75" hidden="false" customHeight="false" outlineLevel="0" collapsed="false">
      <c r="A212" s="68"/>
      <c r="B212" s="52" t="n">
        <v>921</v>
      </c>
      <c r="C212" s="53"/>
      <c r="D212" s="70" t="s">
        <v>147</v>
      </c>
      <c r="E212" s="71" t="n">
        <v>391970</v>
      </c>
      <c r="F212" s="71"/>
      <c r="G212" s="71" t="n">
        <v>391970</v>
      </c>
    </row>
    <row r="213" s="2" customFormat="true" ht="12.75" hidden="false" customHeight="false" outlineLevel="0" collapsed="false">
      <c r="A213" s="68"/>
      <c r="B213" s="52" t="n">
        <v>926</v>
      </c>
      <c r="C213" s="53"/>
      <c r="D213" s="70" t="s">
        <v>148</v>
      </c>
      <c r="E213" s="71" t="n">
        <v>3283202</v>
      </c>
      <c r="F213" s="71"/>
      <c r="G213" s="71" t="n">
        <v>3283202</v>
      </c>
    </row>
    <row r="214" s="2" customFormat="true" ht="13.5" hidden="false" customHeight="false" outlineLevel="0" collapsed="false">
      <c r="A214" s="132"/>
      <c r="B214" s="133"/>
      <c r="C214" s="42"/>
      <c r="D214" s="134"/>
      <c r="E214" s="135"/>
      <c r="F214" s="135"/>
      <c r="G214" s="135"/>
    </row>
    <row r="215" s="67" customFormat="true" ht="12" hidden="false" customHeight="false" outlineLevel="0" collapsed="false">
      <c r="A215" s="86" t="s">
        <v>161</v>
      </c>
      <c r="B215" s="136"/>
      <c r="C215" s="137"/>
      <c r="D215" s="138" t="s">
        <v>162</v>
      </c>
      <c r="E215" s="139" t="n">
        <v>14487484</v>
      </c>
      <c r="F215" s="139" t="n">
        <v>0</v>
      </c>
      <c r="G215" s="139" t="n">
        <v>14487484</v>
      </c>
    </row>
    <row r="216" s="67" customFormat="true" ht="12" hidden="false" customHeight="false" outlineLevel="0" collapsed="false">
      <c r="A216" s="93"/>
      <c r="B216" s="94"/>
      <c r="C216" s="95"/>
      <c r="D216" s="96" t="s">
        <v>163</v>
      </c>
      <c r="E216" s="97"/>
      <c r="F216" s="97"/>
      <c r="G216" s="97"/>
    </row>
    <row r="217" customFormat="false" ht="12.75" hidden="false" customHeight="false" outlineLevel="0" collapsed="false">
      <c r="A217" s="68"/>
      <c r="B217" s="98"/>
      <c r="C217" s="73" t="n">
        <v>2440</v>
      </c>
      <c r="D217" s="74" t="s">
        <v>164</v>
      </c>
      <c r="E217" s="75" t="n">
        <v>70000</v>
      </c>
      <c r="F217" s="75" t="n">
        <v>0</v>
      </c>
      <c r="G217" s="75" t="n">
        <v>70000</v>
      </c>
    </row>
    <row r="218" customFormat="false" ht="12.75" hidden="false" customHeight="false" outlineLevel="0" collapsed="false">
      <c r="A218" s="68"/>
      <c r="B218" s="98"/>
      <c r="C218" s="73"/>
      <c r="D218" s="74" t="s">
        <v>165</v>
      </c>
      <c r="E218" s="102"/>
      <c r="F218" s="102"/>
      <c r="G218" s="102"/>
    </row>
    <row r="219" customFormat="false" ht="13.5" hidden="true" customHeight="true" outlineLevel="0" collapsed="false">
      <c r="A219" s="68"/>
      <c r="B219" s="52" t="n">
        <v>756</v>
      </c>
      <c r="C219" s="53"/>
      <c r="D219" s="70" t="s">
        <v>21</v>
      </c>
      <c r="E219" s="71" t="n">
        <v>0</v>
      </c>
      <c r="F219" s="71"/>
      <c r="G219" s="71" t="n">
        <v>0</v>
      </c>
    </row>
    <row r="220" s="2" customFormat="true" ht="12.75" hidden="true" customHeight="false" outlineLevel="0" collapsed="false">
      <c r="A220" s="68"/>
      <c r="B220" s="98"/>
      <c r="C220" s="73"/>
      <c r="D220" s="70" t="s">
        <v>158</v>
      </c>
      <c r="E220" s="71"/>
      <c r="F220" s="71"/>
      <c r="G220" s="71"/>
    </row>
    <row r="221" s="2" customFormat="true" ht="12.75" hidden="false" customHeight="false" outlineLevel="0" collapsed="false">
      <c r="A221" s="68"/>
      <c r="B221" s="52" t="n">
        <v>900</v>
      </c>
      <c r="C221" s="73"/>
      <c r="D221" s="70" t="s">
        <v>60</v>
      </c>
      <c r="E221" s="71" t="n">
        <v>70000</v>
      </c>
      <c r="F221" s="71"/>
      <c r="G221" s="71" t="n">
        <v>70000</v>
      </c>
    </row>
    <row r="222" s="2" customFormat="true" ht="12.75" hidden="false" customHeight="false" outlineLevel="0" collapsed="false">
      <c r="A222" s="68"/>
      <c r="B222" s="98"/>
      <c r="C222" s="73"/>
      <c r="D222" s="70"/>
      <c r="E222" s="102"/>
      <c r="F222" s="102"/>
      <c r="G222" s="102"/>
    </row>
    <row r="223" s="2" customFormat="true" ht="12.75" hidden="false" customHeight="false" outlineLevel="0" collapsed="false">
      <c r="A223" s="68"/>
      <c r="B223" s="98"/>
      <c r="C223" s="73" t="n">
        <v>2707</v>
      </c>
      <c r="D223" s="74" t="s">
        <v>166</v>
      </c>
      <c r="E223" s="102" t="n">
        <v>180000</v>
      </c>
      <c r="F223" s="102" t="n">
        <v>0</v>
      </c>
      <c r="G223" s="102" t="n">
        <v>180000</v>
      </c>
    </row>
    <row r="224" s="2" customFormat="true" ht="12.75" hidden="false" customHeight="false" outlineLevel="0" collapsed="false">
      <c r="A224" s="68"/>
      <c r="B224" s="98"/>
      <c r="C224" s="73"/>
      <c r="D224" s="74" t="s">
        <v>167</v>
      </c>
      <c r="E224" s="102"/>
      <c r="F224" s="102"/>
      <c r="G224" s="102"/>
    </row>
    <row r="225" s="2" customFormat="true" ht="12.75" hidden="false" customHeight="false" outlineLevel="0" collapsed="false">
      <c r="A225" s="68"/>
      <c r="B225" s="52" t="n">
        <v>700</v>
      </c>
      <c r="C225" s="73"/>
      <c r="D225" s="70" t="s">
        <v>75</v>
      </c>
      <c r="E225" s="71" t="n">
        <v>180000</v>
      </c>
      <c r="F225" s="71"/>
      <c r="G225" s="71" t="n">
        <v>180000</v>
      </c>
    </row>
    <row r="226" s="2" customFormat="true" ht="12.75" hidden="true" customHeight="false" outlineLevel="0" collapsed="false">
      <c r="A226" s="68"/>
      <c r="B226" s="98"/>
      <c r="C226" s="73" t="n">
        <v>6260</v>
      </c>
      <c r="D226" s="74" t="s">
        <v>168</v>
      </c>
      <c r="E226" s="75" t="n">
        <v>0</v>
      </c>
      <c r="F226" s="75" t="n">
        <v>0</v>
      </c>
      <c r="G226" s="75" t="n">
        <v>0</v>
      </c>
    </row>
    <row r="227" s="2" customFormat="true" ht="21.75" hidden="true" customHeight="false" outlineLevel="0" collapsed="false">
      <c r="A227" s="68"/>
      <c r="B227" s="98"/>
      <c r="C227" s="73"/>
      <c r="D227" s="140" t="s">
        <v>169</v>
      </c>
      <c r="E227" s="102"/>
      <c r="F227" s="102"/>
      <c r="G227" s="102"/>
    </row>
    <row r="228" s="2" customFormat="true" ht="12.75" hidden="true" customHeight="false" outlineLevel="0" collapsed="false">
      <c r="A228" s="68"/>
      <c r="B228" s="52" t="n">
        <v>900</v>
      </c>
      <c r="C228" s="73"/>
      <c r="D228" s="70" t="s">
        <v>60</v>
      </c>
      <c r="E228" s="71" t="n">
        <v>0</v>
      </c>
      <c r="F228" s="71" t="n">
        <v>0</v>
      </c>
      <c r="G228" s="71" t="n">
        <v>0</v>
      </c>
    </row>
    <row r="229" s="2" customFormat="true" ht="12.75" hidden="false" customHeight="false" outlineLevel="0" collapsed="false">
      <c r="A229" s="68"/>
      <c r="B229" s="52"/>
      <c r="C229" s="73"/>
      <c r="D229" s="70"/>
      <c r="E229" s="71"/>
      <c r="F229" s="71"/>
      <c r="G229" s="71"/>
    </row>
    <row r="230" s="2" customFormat="true" ht="12.75" hidden="false" customHeight="false" outlineLevel="0" collapsed="false">
      <c r="A230" s="68"/>
      <c r="B230" s="52"/>
      <c r="C230" s="115" t="n">
        <v>6290</v>
      </c>
      <c r="D230" s="74" t="s">
        <v>170</v>
      </c>
      <c r="E230" s="75" t="n">
        <v>14237484</v>
      </c>
      <c r="F230" s="75" t="n">
        <v>0</v>
      </c>
      <c r="G230" s="75" t="n">
        <v>14237484</v>
      </c>
    </row>
    <row r="231" customFormat="false" ht="12.75" hidden="false" customHeight="false" outlineLevel="0" collapsed="false">
      <c r="A231" s="68"/>
      <c r="B231" s="52"/>
      <c r="C231" s="115"/>
      <c r="D231" s="74" t="s">
        <v>171</v>
      </c>
      <c r="E231" s="71"/>
      <c r="F231" s="71"/>
      <c r="G231" s="71"/>
    </row>
    <row r="232" customFormat="false" ht="12.75" hidden="false" customHeight="false" outlineLevel="0" collapsed="false">
      <c r="A232" s="68"/>
      <c r="B232" s="52"/>
      <c r="C232" s="115"/>
      <c r="D232" s="74" t="s">
        <v>172</v>
      </c>
      <c r="E232" s="71"/>
      <c r="F232" s="71"/>
      <c r="G232" s="71"/>
    </row>
    <row r="233" customFormat="false" ht="12.75" hidden="false" customHeight="false" outlineLevel="0" collapsed="false">
      <c r="A233" s="68"/>
      <c r="B233" s="52" t="n">
        <v>700</v>
      </c>
      <c r="C233" s="112"/>
      <c r="D233" s="70" t="s">
        <v>75</v>
      </c>
      <c r="E233" s="71" t="n">
        <v>2877684</v>
      </c>
      <c r="F233" s="71"/>
      <c r="G233" s="71" t="n">
        <v>2877684</v>
      </c>
    </row>
    <row r="234" customFormat="false" ht="12.75" hidden="false" customHeight="false" outlineLevel="0" collapsed="false">
      <c r="A234" s="68"/>
      <c r="B234" s="52" t="n">
        <v>801</v>
      </c>
      <c r="C234" s="112"/>
      <c r="D234" s="70" t="s">
        <v>107</v>
      </c>
      <c r="E234" s="71" t="n">
        <v>1200000</v>
      </c>
      <c r="F234" s="71"/>
      <c r="G234" s="71" t="n">
        <v>1200000</v>
      </c>
    </row>
    <row r="235" customFormat="false" ht="12.75" hidden="false" customHeight="false" outlineLevel="0" collapsed="false">
      <c r="A235" s="68"/>
      <c r="B235" s="52" t="n">
        <v>926</v>
      </c>
      <c r="C235" s="112"/>
      <c r="D235" s="70" t="s">
        <v>148</v>
      </c>
      <c r="E235" s="71" t="n">
        <v>10159800</v>
      </c>
      <c r="F235" s="71"/>
      <c r="G235" s="71" t="n">
        <v>10159800</v>
      </c>
    </row>
    <row r="236" customFormat="false" ht="12.75" hidden="false" customHeight="false" outlineLevel="0" collapsed="false">
      <c r="A236" s="120"/>
      <c r="B236" s="141"/>
      <c r="C236" s="79"/>
      <c r="D236" s="107"/>
      <c r="E236" s="142"/>
      <c r="F236" s="142"/>
      <c r="G236" s="142"/>
    </row>
    <row r="237" s="67" customFormat="true" ht="12" hidden="false" customHeight="false" outlineLevel="0" collapsed="false">
      <c r="A237" s="86" t="s">
        <v>173</v>
      </c>
      <c r="B237" s="143"/>
      <c r="C237" s="144"/>
      <c r="D237" s="145" t="s">
        <v>174</v>
      </c>
      <c r="E237" s="139" t="n">
        <v>2126981</v>
      </c>
      <c r="F237" s="139" t="n">
        <v>0</v>
      </c>
      <c r="G237" s="139" t="n">
        <v>2126981</v>
      </c>
    </row>
    <row r="238" s="67" customFormat="true" ht="12" hidden="false" customHeight="false" outlineLevel="0" collapsed="false">
      <c r="A238" s="86"/>
      <c r="B238" s="143"/>
      <c r="C238" s="144"/>
      <c r="D238" s="138" t="s">
        <v>175</v>
      </c>
      <c r="E238" s="139"/>
      <c r="F238" s="139"/>
      <c r="G238" s="139"/>
    </row>
    <row r="239" s="67" customFormat="true" ht="12" hidden="false" customHeight="false" outlineLevel="0" collapsed="false">
      <c r="A239" s="93"/>
      <c r="B239" s="109"/>
      <c r="C239" s="110"/>
      <c r="D239" s="96" t="s">
        <v>176</v>
      </c>
      <c r="E239" s="97"/>
      <c r="F239" s="97"/>
      <c r="G239" s="97"/>
    </row>
    <row r="240" customFormat="false" ht="12.75" hidden="false" customHeight="false" outlineLevel="0" collapsed="false">
      <c r="A240" s="68"/>
      <c r="B240" s="24"/>
      <c r="C240" s="73" t="n">
        <v>2310</v>
      </c>
      <c r="D240" s="74" t="s">
        <v>177</v>
      </c>
      <c r="E240" s="75" t="n">
        <v>1637935</v>
      </c>
      <c r="F240" s="75" t="n">
        <v>0</v>
      </c>
      <c r="G240" s="75" t="n">
        <v>1637935</v>
      </c>
    </row>
    <row r="241" customFormat="false" ht="12.75" hidden="false" customHeight="false" outlineLevel="0" collapsed="false">
      <c r="A241" s="68"/>
      <c r="B241" s="24"/>
      <c r="C241" s="25"/>
      <c r="D241" s="74" t="s">
        <v>178</v>
      </c>
      <c r="E241" s="102"/>
      <c r="F241" s="102"/>
      <c r="G241" s="102"/>
    </row>
    <row r="242" s="2" customFormat="true" ht="12.75" hidden="false" customHeight="false" outlineLevel="0" collapsed="false">
      <c r="A242" s="68"/>
      <c r="B242" s="24"/>
      <c r="C242" s="25"/>
      <c r="D242" s="74" t="s">
        <v>179</v>
      </c>
      <c r="E242" s="102"/>
      <c r="F242" s="102"/>
      <c r="G242" s="102"/>
    </row>
    <row r="243" s="2" customFormat="true" ht="12.75" hidden="false" customHeight="false" outlineLevel="0" collapsed="false">
      <c r="A243" s="68"/>
      <c r="B243" s="52" t="n">
        <v>600</v>
      </c>
      <c r="C243" s="53"/>
      <c r="D243" s="70" t="s">
        <v>43</v>
      </c>
      <c r="E243" s="71" t="n">
        <v>515954</v>
      </c>
      <c r="F243" s="71"/>
      <c r="G243" s="71" t="n">
        <v>515954</v>
      </c>
    </row>
    <row r="244" s="146" customFormat="true" ht="12.75" hidden="false" customHeight="false" outlineLevel="0" collapsed="false">
      <c r="A244" s="68"/>
      <c r="B244" s="52" t="n">
        <v>801</v>
      </c>
      <c r="C244" s="53"/>
      <c r="D244" s="70" t="s">
        <v>107</v>
      </c>
      <c r="E244" s="71" t="n">
        <v>926201</v>
      </c>
      <c r="F244" s="71"/>
      <c r="G244" s="71" t="n">
        <v>926201</v>
      </c>
    </row>
    <row r="245" s="2" customFormat="true" ht="12.75" hidden="false" customHeight="false" outlineLevel="0" collapsed="false">
      <c r="A245" s="68"/>
      <c r="B245" s="52" t="n">
        <v>853</v>
      </c>
      <c r="C245" s="53"/>
      <c r="D245" s="70" t="s">
        <v>113</v>
      </c>
      <c r="E245" s="71" t="n">
        <v>195780</v>
      </c>
      <c r="F245" s="71"/>
      <c r="G245" s="71" t="n">
        <v>195780</v>
      </c>
    </row>
    <row r="246" s="146" customFormat="true" ht="12.75" hidden="false" customHeight="false" outlineLevel="0" collapsed="false">
      <c r="A246" s="68"/>
      <c r="B246" s="52"/>
      <c r="C246" s="53"/>
      <c r="D246" s="70"/>
      <c r="E246" s="71"/>
      <c r="F246" s="71"/>
      <c r="G246" s="71"/>
    </row>
    <row r="247" s="146" customFormat="true" ht="12.75" hidden="true" customHeight="false" outlineLevel="0" collapsed="false">
      <c r="A247" s="68"/>
      <c r="B247" s="52"/>
      <c r="C247" s="73" t="n">
        <v>2710</v>
      </c>
      <c r="D247" s="74" t="s">
        <v>180</v>
      </c>
      <c r="E247" s="75" t="n">
        <v>0</v>
      </c>
      <c r="F247" s="75" t="n">
        <v>0</v>
      </c>
      <c r="G247" s="75" t="n">
        <v>0</v>
      </c>
    </row>
    <row r="248" s="146" customFormat="true" ht="12.75" hidden="true" customHeight="false" outlineLevel="0" collapsed="false">
      <c r="A248" s="68"/>
      <c r="B248" s="52"/>
      <c r="C248" s="73"/>
      <c r="D248" s="74" t="s">
        <v>181</v>
      </c>
      <c r="E248" s="71"/>
      <c r="F248" s="71"/>
      <c r="G248" s="71"/>
    </row>
    <row r="249" s="146" customFormat="true" ht="12.75" hidden="true" customHeight="false" outlineLevel="0" collapsed="false">
      <c r="A249" s="68"/>
      <c r="B249" s="52"/>
      <c r="C249" s="73"/>
      <c r="D249" s="74" t="s">
        <v>182</v>
      </c>
      <c r="E249" s="71"/>
      <c r="F249" s="71"/>
      <c r="G249" s="71"/>
    </row>
    <row r="250" s="2" customFormat="true" ht="12.75" hidden="true" customHeight="false" outlineLevel="0" collapsed="false">
      <c r="A250" s="68"/>
      <c r="B250" s="52" t="n">
        <v>750</v>
      </c>
      <c r="C250" s="73"/>
      <c r="D250" s="70" t="s">
        <v>106</v>
      </c>
      <c r="E250" s="71"/>
      <c r="F250" s="71"/>
      <c r="G250" s="71"/>
    </row>
    <row r="251" s="146" customFormat="true" ht="12.75" hidden="true" customHeight="false" outlineLevel="0" collapsed="false">
      <c r="A251" s="68"/>
      <c r="B251" s="52" t="n">
        <v>926</v>
      </c>
      <c r="C251" s="123"/>
      <c r="D251" s="70" t="s">
        <v>148</v>
      </c>
      <c r="E251" s="71" t="n">
        <v>0</v>
      </c>
      <c r="F251" s="71" t="n">
        <v>0</v>
      </c>
      <c r="G251" s="71" t="n">
        <v>0</v>
      </c>
    </row>
    <row r="252" s="146" customFormat="true" ht="12.75" hidden="true" customHeight="false" outlineLevel="0" collapsed="false">
      <c r="A252" s="68"/>
      <c r="B252" s="52"/>
      <c r="C252" s="123"/>
      <c r="D252" s="70"/>
      <c r="E252" s="71"/>
      <c r="F252" s="71"/>
      <c r="G252" s="71"/>
    </row>
    <row r="253" s="146" customFormat="true" ht="12.75" hidden="false" customHeight="false" outlineLevel="0" collapsed="false">
      <c r="A253" s="68"/>
      <c r="B253" s="52"/>
      <c r="C253" s="73" t="n">
        <v>2888</v>
      </c>
      <c r="D253" s="74" t="s">
        <v>183</v>
      </c>
      <c r="E253" s="75" t="n">
        <v>366789</v>
      </c>
      <c r="F253" s="75" t="n">
        <v>0</v>
      </c>
      <c r="G253" s="75" t="n">
        <v>366789</v>
      </c>
    </row>
    <row r="254" s="146" customFormat="true" ht="12.75" hidden="false" customHeight="false" outlineLevel="0" collapsed="false">
      <c r="A254" s="68"/>
      <c r="B254" s="52"/>
      <c r="C254" s="73"/>
      <c r="D254" s="74" t="s">
        <v>184</v>
      </c>
      <c r="E254" s="71"/>
      <c r="F254" s="71"/>
      <c r="G254" s="71"/>
    </row>
    <row r="255" s="146" customFormat="true" ht="12.75" hidden="false" customHeight="false" outlineLevel="0" collapsed="false">
      <c r="A255" s="68"/>
      <c r="B255" s="52"/>
      <c r="C255" s="73"/>
      <c r="D255" s="74" t="s">
        <v>185</v>
      </c>
      <c r="E255" s="71"/>
      <c r="F255" s="71"/>
      <c r="G255" s="71"/>
    </row>
    <row r="256" s="2" customFormat="true" ht="12.75" hidden="false" customHeight="false" outlineLevel="0" collapsed="false">
      <c r="A256" s="68"/>
      <c r="B256" s="52" t="n">
        <v>730</v>
      </c>
      <c r="C256" s="73"/>
      <c r="D256" s="70" t="s">
        <v>186</v>
      </c>
      <c r="E256" s="71" t="n">
        <v>366789</v>
      </c>
      <c r="F256" s="71"/>
      <c r="G256" s="71" t="n">
        <v>366789</v>
      </c>
    </row>
    <row r="257" s="2" customFormat="true" ht="12.75" hidden="false" customHeight="false" outlineLevel="0" collapsed="false">
      <c r="A257" s="68"/>
      <c r="B257" s="52"/>
      <c r="C257" s="73"/>
      <c r="D257" s="70"/>
      <c r="E257" s="71"/>
      <c r="F257" s="71"/>
      <c r="G257" s="71"/>
    </row>
    <row r="258" s="146" customFormat="true" ht="12.75" hidden="false" customHeight="false" outlineLevel="0" collapsed="false">
      <c r="A258" s="68"/>
      <c r="B258" s="52"/>
      <c r="C258" s="73" t="n">
        <v>2889</v>
      </c>
      <c r="D258" s="74" t="s">
        <v>187</v>
      </c>
      <c r="E258" s="75" t="n">
        <v>122257</v>
      </c>
      <c r="F258" s="75" t="n">
        <v>0</v>
      </c>
      <c r="G258" s="75" t="n">
        <v>122257</v>
      </c>
    </row>
    <row r="259" s="146" customFormat="true" ht="12.75" hidden="false" customHeight="false" outlineLevel="0" collapsed="false">
      <c r="A259" s="68"/>
      <c r="B259" s="52"/>
      <c r="C259" s="73"/>
      <c r="D259" s="74" t="s">
        <v>184</v>
      </c>
      <c r="E259" s="71"/>
      <c r="F259" s="71"/>
      <c r="G259" s="71"/>
    </row>
    <row r="260" s="146" customFormat="true" ht="12.75" hidden="false" customHeight="false" outlineLevel="0" collapsed="false">
      <c r="A260" s="68"/>
      <c r="B260" s="52"/>
      <c r="C260" s="73"/>
      <c r="D260" s="74" t="s">
        <v>185</v>
      </c>
      <c r="E260" s="71"/>
      <c r="F260" s="71"/>
      <c r="G260" s="71"/>
    </row>
    <row r="261" s="2" customFormat="true" ht="12.75" hidden="false" customHeight="false" outlineLevel="0" collapsed="false">
      <c r="A261" s="68"/>
      <c r="B261" s="52" t="n">
        <v>730</v>
      </c>
      <c r="C261" s="73"/>
      <c r="D261" s="70" t="s">
        <v>186</v>
      </c>
      <c r="E261" s="71" t="n">
        <v>122257</v>
      </c>
      <c r="F261" s="71"/>
      <c r="G261" s="71" t="n">
        <v>122257</v>
      </c>
    </row>
    <row r="262" s="146" customFormat="true" ht="13.5" hidden="false" customHeight="false" outlineLevel="0" collapsed="false">
      <c r="A262" s="132"/>
      <c r="B262" s="133"/>
      <c r="C262" s="147"/>
      <c r="D262" s="134"/>
      <c r="E262" s="135"/>
      <c r="F262" s="135"/>
      <c r="G262" s="135"/>
    </row>
    <row r="263" s="50" customFormat="true" ht="15" hidden="false" customHeight="false" outlineLevel="0" collapsed="false">
      <c r="A263" s="148" t="s">
        <v>188</v>
      </c>
      <c r="B263" s="46"/>
      <c r="C263" s="73"/>
      <c r="D263" s="48" t="s">
        <v>189</v>
      </c>
      <c r="E263" s="49" t="n">
        <v>147445563</v>
      </c>
      <c r="F263" s="49" t="n">
        <v>0</v>
      </c>
      <c r="G263" s="49" t="n">
        <v>147445563</v>
      </c>
    </row>
    <row r="264" customFormat="false" ht="12.75" hidden="false" customHeight="false" outlineLevel="0" collapsed="false">
      <c r="A264" s="76"/>
      <c r="B264" s="52"/>
      <c r="C264" s="53"/>
      <c r="D264" s="119"/>
      <c r="E264" s="100"/>
      <c r="F264" s="100"/>
      <c r="G264" s="100"/>
    </row>
    <row r="265" customFormat="false" ht="12.75" hidden="false" customHeight="false" outlineLevel="0" collapsed="false">
      <c r="A265" s="76"/>
      <c r="B265" s="52" t="n">
        <v>758</v>
      </c>
      <c r="C265" s="53"/>
      <c r="D265" s="70" t="s">
        <v>134</v>
      </c>
      <c r="E265" s="56"/>
      <c r="F265" s="56"/>
      <c r="G265" s="56"/>
    </row>
    <row r="266" customFormat="false" ht="12.75" hidden="true" customHeight="false" outlineLevel="0" collapsed="false">
      <c r="A266" s="76"/>
      <c r="B266" s="52"/>
      <c r="C266" s="149" t="n">
        <v>2780</v>
      </c>
      <c r="D266" s="150" t="s">
        <v>190</v>
      </c>
      <c r="E266" s="75"/>
      <c r="F266" s="75"/>
      <c r="G266" s="75"/>
    </row>
    <row r="267" customFormat="false" ht="12.75" hidden="false" customHeight="false" outlineLevel="0" collapsed="false">
      <c r="A267" s="76"/>
      <c r="B267" s="52"/>
      <c r="C267" s="73" t="n">
        <v>2920</v>
      </c>
      <c r="D267" s="74" t="s">
        <v>191</v>
      </c>
      <c r="E267" s="75" t="n">
        <v>147445563</v>
      </c>
      <c r="F267" s="75" t="n">
        <v>0</v>
      </c>
      <c r="G267" s="75" t="n">
        <v>147445563</v>
      </c>
    </row>
    <row r="268" customFormat="false" ht="12.75" hidden="true" customHeight="false" outlineLevel="0" collapsed="false">
      <c r="A268" s="76"/>
      <c r="B268" s="52"/>
      <c r="C268" s="73"/>
      <c r="D268" s="70" t="s">
        <v>16</v>
      </c>
      <c r="E268" s="151"/>
      <c r="F268" s="151"/>
      <c r="G268" s="151"/>
    </row>
    <row r="269" s="2" customFormat="true" ht="12.75" hidden="false" customHeight="false" outlineLevel="0" collapsed="false">
      <c r="A269" s="76"/>
      <c r="B269" s="52"/>
      <c r="C269" s="53"/>
      <c r="D269" s="70" t="s">
        <v>192</v>
      </c>
      <c r="E269" s="71" t="n">
        <v>147445563</v>
      </c>
      <c r="F269" s="71"/>
      <c r="G269" s="71" t="n">
        <v>147445563</v>
      </c>
    </row>
    <row r="270" customFormat="false" ht="12.75" hidden="true" customHeight="false" outlineLevel="0" collapsed="false">
      <c r="A270" s="76"/>
      <c r="B270" s="52"/>
      <c r="C270" s="53"/>
      <c r="D270" s="70" t="s">
        <v>193</v>
      </c>
      <c r="E270" s="71"/>
      <c r="F270" s="71"/>
      <c r="G270" s="71"/>
    </row>
    <row r="271" customFormat="false" ht="13.5" hidden="false" customHeight="false" outlineLevel="0" collapsed="false">
      <c r="A271" s="152"/>
      <c r="B271" s="133"/>
      <c r="C271" s="147"/>
      <c r="D271" s="134"/>
      <c r="E271" s="135"/>
      <c r="F271" s="135"/>
      <c r="G271" s="135"/>
    </row>
    <row r="272" customFormat="false" ht="12.75" hidden="false" customHeight="false" outlineLevel="0" collapsed="false">
      <c r="A272" s="153"/>
      <c r="B272" s="154"/>
      <c r="C272" s="155"/>
      <c r="D272" s="21"/>
      <c r="E272" s="156"/>
      <c r="F272" s="156"/>
      <c r="G272" s="156"/>
    </row>
    <row r="273" s="50" customFormat="true" ht="15" hidden="false" customHeight="false" outlineLevel="0" collapsed="false">
      <c r="A273" s="148" t="s">
        <v>194</v>
      </c>
      <c r="B273" s="46"/>
      <c r="C273" s="73"/>
      <c r="D273" s="48" t="s">
        <v>195</v>
      </c>
      <c r="E273" s="49" t="n">
        <v>130740947</v>
      </c>
      <c r="F273" s="49" t="n">
        <v>0</v>
      </c>
      <c r="G273" s="49" t="n">
        <v>130740947</v>
      </c>
    </row>
    <row r="274" s="50" customFormat="true" ht="15" hidden="false" customHeight="false" outlineLevel="0" collapsed="false">
      <c r="A274" s="148"/>
      <c r="B274" s="46"/>
      <c r="C274" s="73"/>
      <c r="D274" s="48" t="s">
        <v>196</v>
      </c>
      <c r="E274" s="49"/>
      <c r="F274" s="49"/>
      <c r="G274" s="49"/>
    </row>
    <row r="275" s="50" customFormat="true" ht="15" hidden="false" customHeight="false" outlineLevel="0" collapsed="false">
      <c r="A275" s="148"/>
      <c r="B275" s="46"/>
      <c r="C275" s="73"/>
      <c r="D275" s="48"/>
      <c r="E275" s="49"/>
      <c r="F275" s="49"/>
      <c r="G275" s="49"/>
    </row>
    <row r="276" customFormat="false" ht="12.75" hidden="false" customHeight="false" outlineLevel="0" collapsed="false">
      <c r="A276" s="68"/>
      <c r="B276" s="98"/>
      <c r="C276" s="73" t="n">
        <v>2707</v>
      </c>
      <c r="D276" s="74" t="s">
        <v>197</v>
      </c>
      <c r="E276" s="102" t="n">
        <v>101470</v>
      </c>
      <c r="F276" s="102" t="n">
        <v>0</v>
      </c>
      <c r="G276" s="102" t="n">
        <v>101470</v>
      </c>
    </row>
    <row r="277" customFormat="false" ht="12.75" hidden="false" customHeight="false" outlineLevel="0" collapsed="false">
      <c r="A277" s="68"/>
      <c r="B277" s="98"/>
      <c r="C277" s="73"/>
      <c r="D277" s="74" t="s">
        <v>167</v>
      </c>
      <c r="E277" s="102"/>
      <c r="F277" s="102"/>
      <c r="G277" s="102"/>
    </row>
    <row r="278" customFormat="false" ht="12.75" hidden="false" customHeight="false" outlineLevel="0" collapsed="false">
      <c r="A278" s="68"/>
      <c r="B278" s="52" t="n">
        <v>750</v>
      </c>
      <c r="C278" s="73"/>
      <c r="D278" s="70" t="s">
        <v>106</v>
      </c>
      <c r="E278" s="71" t="n">
        <v>18296</v>
      </c>
      <c r="F278" s="71"/>
      <c r="G278" s="71" t="n">
        <v>18296</v>
      </c>
    </row>
    <row r="279" s="2" customFormat="true" ht="12.75" hidden="false" customHeight="false" outlineLevel="0" collapsed="false">
      <c r="A279" s="68"/>
      <c r="B279" s="52" t="n">
        <v>801</v>
      </c>
      <c r="C279" s="73"/>
      <c r="D279" s="130" t="s">
        <v>107</v>
      </c>
      <c r="E279" s="71" t="n">
        <v>83174</v>
      </c>
      <c r="F279" s="71"/>
      <c r="G279" s="71" t="n">
        <v>83174</v>
      </c>
    </row>
    <row r="280" customFormat="false" ht="12.75" hidden="false" customHeight="false" outlineLevel="0" collapsed="false">
      <c r="A280" s="120"/>
      <c r="B280" s="141"/>
      <c r="C280" s="79"/>
      <c r="D280" s="107"/>
      <c r="E280" s="142"/>
      <c r="F280" s="142"/>
      <c r="G280" s="142"/>
    </row>
    <row r="281" s="2" customFormat="true" ht="12.75" hidden="false" customHeight="false" outlineLevel="0" collapsed="false">
      <c r="A281" s="68"/>
      <c r="B281" s="52"/>
      <c r="C281" s="73" t="n">
        <v>2708</v>
      </c>
      <c r="D281" s="74" t="s">
        <v>166</v>
      </c>
      <c r="E281" s="71"/>
      <c r="F281" s="71"/>
      <c r="G281" s="71"/>
    </row>
    <row r="282" s="2" customFormat="true" ht="12.75" hidden="false" customHeight="false" outlineLevel="0" collapsed="false">
      <c r="A282" s="68"/>
      <c r="B282" s="52"/>
      <c r="C282" s="73"/>
      <c r="D282" s="74" t="s">
        <v>167</v>
      </c>
      <c r="E282" s="75" t="n">
        <v>567098</v>
      </c>
      <c r="F282" s="75" t="n">
        <v>0</v>
      </c>
      <c r="G282" s="75" t="n">
        <v>567098</v>
      </c>
    </row>
    <row r="283" s="2" customFormat="true" ht="12.75" hidden="false" customHeight="false" outlineLevel="0" collapsed="false">
      <c r="A283" s="68"/>
      <c r="B283" s="52" t="n">
        <v>630</v>
      </c>
      <c r="C283" s="73"/>
      <c r="D283" s="70" t="s">
        <v>198</v>
      </c>
      <c r="E283" s="71" t="n">
        <v>118183</v>
      </c>
      <c r="F283" s="71"/>
      <c r="G283" s="71" t="n">
        <v>118183</v>
      </c>
    </row>
    <row r="284" s="2" customFormat="true" ht="12.75" hidden="false" customHeight="false" outlineLevel="0" collapsed="false">
      <c r="A284" s="68"/>
      <c r="B284" s="52" t="n">
        <v>720</v>
      </c>
      <c r="C284" s="73"/>
      <c r="D284" s="70" t="s">
        <v>199</v>
      </c>
      <c r="E284" s="71" t="n">
        <v>0</v>
      </c>
      <c r="F284" s="71"/>
      <c r="G284" s="71" t="n">
        <v>0</v>
      </c>
    </row>
    <row r="285" customFormat="false" ht="12.75" hidden="false" customHeight="false" outlineLevel="0" collapsed="false">
      <c r="A285" s="68"/>
      <c r="B285" s="52" t="n">
        <v>750</v>
      </c>
      <c r="C285" s="73"/>
      <c r="D285" s="70" t="s">
        <v>106</v>
      </c>
      <c r="E285" s="71" t="n">
        <v>0</v>
      </c>
      <c r="F285" s="71"/>
      <c r="G285" s="71" t="n">
        <v>0</v>
      </c>
    </row>
    <row r="286" customFormat="false" ht="12.75" hidden="false" customHeight="false" outlineLevel="0" collapsed="false">
      <c r="A286" s="68"/>
      <c r="B286" s="52" t="n">
        <v>851</v>
      </c>
      <c r="C286" s="53"/>
      <c r="D286" s="70" t="s">
        <v>129</v>
      </c>
      <c r="E286" s="71" t="n">
        <v>100000</v>
      </c>
      <c r="F286" s="71"/>
      <c r="G286" s="71" t="n">
        <v>100000</v>
      </c>
    </row>
    <row r="287" s="162" customFormat="true" ht="12" hidden="false" customHeight="false" outlineLevel="0" collapsed="false">
      <c r="A287" s="157"/>
      <c r="B287" s="158" t="n">
        <v>852</v>
      </c>
      <c r="C287" s="159"/>
      <c r="D287" s="160" t="s">
        <v>112</v>
      </c>
      <c r="E287" s="161" t="n">
        <v>348915</v>
      </c>
      <c r="F287" s="161"/>
      <c r="G287" s="161" t="n">
        <v>348915</v>
      </c>
    </row>
    <row r="288" s="162" customFormat="true" ht="12" hidden="false" customHeight="false" outlineLevel="0" collapsed="false">
      <c r="A288" s="163"/>
      <c r="B288" s="164"/>
      <c r="C288" s="165"/>
      <c r="D288" s="166"/>
      <c r="E288" s="167"/>
      <c r="F288" s="167"/>
      <c r="G288" s="167"/>
    </row>
    <row r="289" s="2" customFormat="true" ht="12.75" hidden="false" customHeight="false" outlineLevel="0" collapsed="false">
      <c r="A289" s="68"/>
      <c r="B289" s="52"/>
      <c r="C289" s="73" t="n">
        <v>6298</v>
      </c>
      <c r="D289" s="74" t="s">
        <v>200</v>
      </c>
      <c r="E289" s="75" t="n">
        <v>130072379</v>
      </c>
      <c r="F289" s="75" t="n">
        <v>0</v>
      </c>
      <c r="G289" s="75" t="n">
        <v>130072379</v>
      </c>
    </row>
    <row r="290" s="2" customFormat="true" ht="15" hidden="false" customHeight="false" outlineLevel="0" collapsed="false">
      <c r="A290" s="68"/>
      <c r="B290" s="168"/>
      <c r="C290" s="73"/>
      <c r="D290" s="74" t="s">
        <v>201</v>
      </c>
      <c r="E290" s="49"/>
      <c r="F290" s="49"/>
      <c r="G290" s="49"/>
    </row>
    <row r="291" s="146" customFormat="true" ht="12.75" hidden="false" customHeight="false" outlineLevel="0" collapsed="false">
      <c r="A291" s="68"/>
      <c r="B291" s="52" t="n">
        <v>720</v>
      </c>
      <c r="C291" s="53"/>
      <c r="D291" s="70" t="s">
        <v>199</v>
      </c>
      <c r="E291" s="71" t="n">
        <v>2679881</v>
      </c>
      <c r="F291" s="71"/>
      <c r="G291" s="71" t="n">
        <v>2679881</v>
      </c>
    </row>
    <row r="292" customFormat="false" ht="12.75" hidden="false" customHeight="false" outlineLevel="0" collapsed="false">
      <c r="A292" s="68"/>
      <c r="B292" s="52" t="n">
        <v>750</v>
      </c>
      <c r="C292" s="73"/>
      <c r="D292" s="70" t="s">
        <v>106</v>
      </c>
      <c r="E292" s="71" t="n">
        <v>0</v>
      </c>
      <c r="F292" s="71"/>
      <c r="G292" s="71" t="n">
        <v>0</v>
      </c>
    </row>
    <row r="293" s="2" customFormat="true" ht="12.75" hidden="false" customHeight="false" outlineLevel="0" collapsed="false">
      <c r="A293" s="68"/>
      <c r="B293" s="52" t="n">
        <v>900</v>
      </c>
      <c r="C293" s="73"/>
      <c r="D293" s="70" t="s">
        <v>60</v>
      </c>
      <c r="E293" s="71" t="n">
        <v>127392498</v>
      </c>
      <c r="F293" s="71"/>
      <c r="G293" s="71" t="n">
        <v>127392498</v>
      </c>
    </row>
    <row r="294" s="2" customFormat="true" ht="13.5" hidden="false" customHeight="false" outlineLevel="0" collapsed="false">
      <c r="A294" s="68"/>
      <c r="B294" s="52"/>
      <c r="C294" s="73"/>
      <c r="D294" s="70"/>
      <c r="E294" s="71"/>
      <c r="F294" s="71"/>
      <c r="G294" s="71"/>
    </row>
    <row r="295" s="50" customFormat="true" ht="15.75" hidden="false" customHeight="false" outlineLevel="0" collapsed="false">
      <c r="A295" s="57" t="s">
        <v>202</v>
      </c>
      <c r="B295" s="58"/>
      <c r="C295" s="59"/>
      <c r="D295" s="169" t="s">
        <v>203</v>
      </c>
      <c r="E295" s="61" t="n">
        <v>89047187</v>
      </c>
      <c r="F295" s="61" t="n">
        <v>13624</v>
      </c>
      <c r="G295" s="61" t="n">
        <v>89060811</v>
      </c>
    </row>
    <row r="296" s="67" customFormat="true" ht="12" hidden="false" customHeight="false" outlineLevel="0" collapsed="false">
      <c r="A296" s="86" t="s">
        <v>204</v>
      </c>
      <c r="B296" s="143"/>
      <c r="C296" s="144"/>
      <c r="D296" s="138" t="s">
        <v>203</v>
      </c>
      <c r="E296" s="139" t="n">
        <v>16500197</v>
      </c>
      <c r="F296" s="139" t="n">
        <v>13624</v>
      </c>
      <c r="G296" s="139" t="n">
        <v>16513821</v>
      </c>
    </row>
    <row r="297" s="67" customFormat="true" ht="12" hidden="false" customHeight="false" outlineLevel="0" collapsed="false">
      <c r="A297" s="93"/>
      <c r="B297" s="109"/>
      <c r="C297" s="110"/>
      <c r="D297" s="96" t="s">
        <v>205</v>
      </c>
      <c r="E297" s="111"/>
      <c r="F297" s="111"/>
      <c r="G297" s="111"/>
    </row>
    <row r="298" s="67" customFormat="true" ht="21" hidden="false" customHeight="false" outlineLevel="0" collapsed="false">
      <c r="A298" s="86"/>
      <c r="B298" s="143"/>
      <c r="C298" s="149" t="n">
        <v>2030</v>
      </c>
      <c r="D298" s="150" t="s">
        <v>206</v>
      </c>
      <c r="E298" s="75" t="n">
        <v>16500197</v>
      </c>
      <c r="F298" s="75" t="n">
        <v>13624</v>
      </c>
      <c r="G298" s="75" t="n">
        <v>16513821</v>
      </c>
    </row>
    <row r="299" s="67" customFormat="true" ht="11.25" hidden="false" customHeight="true" outlineLevel="0" collapsed="false">
      <c r="A299" s="86"/>
      <c r="B299" s="52" t="n">
        <v>801</v>
      </c>
      <c r="C299" s="73"/>
      <c r="D299" s="70" t="s">
        <v>107</v>
      </c>
      <c r="E299" s="161" t="n">
        <v>47187</v>
      </c>
      <c r="F299" s="71" t="n">
        <v>13624</v>
      </c>
      <c r="G299" s="161" t="n">
        <v>60811</v>
      </c>
    </row>
    <row r="300" s="162" customFormat="true" ht="12" hidden="false" customHeight="false" outlineLevel="0" collapsed="false">
      <c r="A300" s="157"/>
      <c r="B300" s="158" t="n">
        <v>852</v>
      </c>
      <c r="C300" s="159"/>
      <c r="D300" s="160" t="s">
        <v>112</v>
      </c>
      <c r="E300" s="161" t="n">
        <v>14820157</v>
      </c>
      <c r="F300" s="161"/>
      <c r="G300" s="161" t="n">
        <v>14820157</v>
      </c>
    </row>
    <row r="301" s="67" customFormat="true" ht="12" hidden="false" customHeight="false" outlineLevel="0" collapsed="false">
      <c r="A301" s="86"/>
      <c r="B301" s="52" t="n">
        <v>854</v>
      </c>
      <c r="C301" s="73"/>
      <c r="D301" s="70" t="s">
        <v>123</v>
      </c>
      <c r="E301" s="71" t="n">
        <v>1632853</v>
      </c>
      <c r="F301" s="71"/>
      <c r="G301" s="71" t="n">
        <v>1632853</v>
      </c>
    </row>
    <row r="302" s="67" customFormat="true" ht="12" hidden="false" customHeight="false" outlineLevel="0" collapsed="false">
      <c r="A302" s="93"/>
      <c r="B302" s="78"/>
      <c r="C302" s="79"/>
      <c r="D302" s="107"/>
      <c r="E302" s="111"/>
      <c r="F302" s="111"/>
      <c r="G302" s="111"/>
    </row>
    <row r="303" s="67" customFormat="true" ht="12" hidden="false" customHeight="false" outlineLevel="0" collapsed="false">
      <c r="A303" s="86" t="s">
        <v>207</v>
      </c>
      <c r="B303" s="143"/>
      <c r="C303" s="170"/>
      <c r="D303" s="138" t="s">
        <v>208</v>
      </c>
      <c r="E303" s="139" t="n">
        <v>72546990</v>
      </c>
      <c r="F303" s="139" t="n">
        <v>0</v>
      </c>
      <c r="G303" s="139" t="n">
        <v>72546990</v>
      </c>
    </row>
    <row r="304" s="67" customFormat="true" ht="12" hidden="false" customHeight="false" outlineLevel="0" collapsed="false">
      <c r="A304" s="93"/>
      <c r="B304" s="109"/>
      <c r="C304" s="95"/>
      <c r="D304" s="96" t="s">
        <v>209</v>
      </c>
      <c r="E304" s="97"/>
      <c r="F304" s="97"/>
      <c r="G304" s="97"/>
    </row>
    <row r="305" customFormat="false" ht="12.75" hidden="false" customHeight="false" outlineLevel="0" collapsed="false">
      <c r="A305" s="68"/>
      <c r="B305" s="24"/>
      <c r="C305" s="73" t="n">
        <v>2010</v>
      </c>
      <c r="D305" s="74" t="s">
        <v>210</v>
      </c>
      <c r="E305" s="102" t="n">
        <v>72546990</v>
      </c>
      <c r="F305" s="102" t="n">
        <v>0</v>
      </c>
      <c r="G305" s="102" t="n">
        <v>72546990</v>
      </c>
    </row>
    <row r="306" customFormat="false" ht="12.75" hidden="false" customHeight="false" outlineLevel="0" collapsed="false">
      <c r="A306" s="68"/>
      <c r="B306" s="24"/>
      <c r="C306" s="73"/>
      <c r="D306" s="74" t="s">
        <v>211</v>
      </c>
      <c r="E306" s="102"/>
      <c r="F306" s="102"/>
      <c r="G306" s="102"/>
    </row>
    <row r="307" customFormat="false" ht="13.5" hidden="false" customHeight="false" outlineLevel="0" collapsed="false">
      <c r="A307" s="132"/>
      <c r="B307" s="41"/>
      <c r="C307" s="171"/>
      <c r="D307" s="172" t="s">
        <v>212</v>
      </c>
      <c r="E307" s="173"/>
      <c r="F307" s="173"/>
      <c r="G307" s="173"/>
    </row>
    <row r="308" customFormat="false" ht="12.75" hidden="false" customHeight="false" outlineLevel="0" collapsed="false">
      <c r="A308" s="76"/>
      <c r="B308" s="52" t="n">
        <v>750</v>
      </c>
      <c r="C308" s="73"/>
      <c r="D308" s="70" t="s">
        <v>106</v>
      </c>
      <c r="E308" s="71" t="n">
        <v>2893400</v>
      </c>
      <c r="F308" s="71"/>
      <c r="G308" s="71" t="n">
        <v>2893400</v>
      </c>
    </row>
    <row r="309" customFormat="false" ht="12.75" hidden="false" customHeight="false" outlineLevel="0" collapsed="false">
      <c r="A309" s="76"/>
      <c r="B309" s="52" t="n">
        <v>751</v>
      </c>
      <c r="C309" s="73"/>
      <c r="D309" s="130" t="s">
        <v>213</v>
      </c>
      <c r="E309" s="161" t="n">
        <v>91390</v>
      </c>
      <c r="F309" s="161"/>
      <c r="G309" s="161" t="n">
        <v>91390</v>
      </c>
    </row>
    <row r="310" customFormat="false" ht="12.75" hidden="false" customHeight="false" outlineLevel="0" collapsed="false">
      <c r="A310" s="76"/>
      <c r="B310" s="52" t="n">
        <v>754</v>
      </c>
      <c r="C310" s="73"/>
      <c r="D310" s="130" t="s">
        <v>94</v>
      </c>
      <c r="E310" s="71" t="n">
        <v>8600</v>
      </c>
      <c r="F310" s="71"/>
      <c r="G310" s="71" t="n">
        <v>8600</v>
      </c>
    </row>
    <row r="311" customFormat="false" ht="12.75" hidden="true" customHeight="false" outlineLevel="0" collapsed="false">
      <c r="A311" s="76"/>
      <c r="B311" s="52" t="n">
        <v>801</v>
      </c>
      <c r="C311" s="73"/>
      <c r="D311" s="130" t="s">
        <v>107</v>
      </c>
      <c r="E311" s="71" t="n">
        <v>0</v>
      </c>
      <c r="F311" s="71"/>
      <c r="G311" s="71" t="n">
        <v>0</v>
      </c>
    </row>
    <row r="312" s="2" customFormat="true" ht="12.75" hidden="false" customHeight="false" outlineLevel="0" collapsed="false">
      <c r="A312" s="76"/>
      <c r="B312" s="52" t="n">
        <v>852</v>
      </c>
      <c r="C312" s="73"/>
      <c r="D312" s="130" t="s">
        <v>112</v>
      </c>
      <c r="E312" s="71" t="n">
        <v>69553600</v>
      </c>
      <c r="F312" s="71"/>
      <c r="G312" s="71" t="n">
        <v>69553600</v>
      </c>
    </row>
    <row r="313" customFormat="false" ht="12.75" hidden="true" customHeight="false" outlineLevel="0" collapsed="false">
      <c r="A313" s="76"/>
      <c r="B313" s="52" t="n">
        <v>900</v>
      </c>
      <c r="C313" s="73"/>
      <c r="D313" s="130" t="s">
        <v>60</v>
      </c>
      <c r="E313" s="71" t="n">
        <v>0</v>
      </c>
      <c r="F313" s="71" t="n">
        <v>0</v>
      </c>
      <c r="G313" s="71" t="n">
        <v>0</v>
      </c>
    </row>
    <row r="314" customFormat="false" ht="10.5" hidden="true" customHeight="true" outlineLevel="0" collapsed="false">
      <c r="A314" s="77"/>
      <c r="B314" s="78"/>
      <c r="C314" s="79"/>
      <c r="D314" s="174"/>
      <c r="E314" s="108"/>
      <c r="F314" s="108"/>
      <c r="G314" s="108"/>
    </row>
    <row r="315" customFormat="false" ht="12.75" hidden="true" customHeight="false" outlineLevel="0" collapsed="false">
      <c r="A315" s="175"/>
      <c r="B315" s="176"/>
      <c r="C315" s="177" t="n">
        <v>2020</v>
      </c>
      <c r="D315" s="178" t="s">
        <v>214</v>
      </c>
      <c r="E315" s="179" t="n">
        <v>0</v>
      </c>
      <c r="F315" s="179" t="n">
        <v>0</v>
      </c>
      <c r="G315" s="179" t="n">
        <v>0</v>
      </c>
    </row>
    <row r="316" customFormat="false" ht="12.75" hidden="true" customHeight="false" outlineLevel="0" collapsed="false">
      <c r="A316" s="68"/>
      <c r="B316" s="24"/>
      <c r="C316" s="73"/>
      <c r="D316" s="74" t="s">
        <v>215</v>
      </c>
      <c r="E316" s="102"/>
      <c r="F316" s="102"/>
      <c r="G316" s="102"/>
    </row>
    <row r="317" customFormat="false" ht="12.75" hidden="true" customHeight="false" outlineLevel="0" collapsed="false">
      <c r="A317" s="68"/>
      <c r="B317" s="24"/>
      <c r="C317" s="73"/>
      <c r="D317" s="74" t="s">
        <v>216</v>
      </c>
      <c r="E317" s="56"/>
      <c r="F317" s="56"/>
      <c r="G317" s="56"/>
    </row>
    <row r="318" customFormat="false" ht="12.75" hidden="true" customHeight="false" outlineLevel="0" collapsed="false">
      <c r="A318" s="76"/>
      <c r="B318" s="52" t="n">
        <v>710</v>
      </c>
      <c r="C318" s="73"/>
      <c r="D318" s="70" t="s">
        <v>117</v>
      </c>
      <c r="E318" s="71" t="n">
        <v>0</v>
      </c>
      <c r="F318" s="71" t="n">
        <v>0</v>
      </c>
      <c r="G318" s="71" t="n">
        <v>0</v>
      </c>
    </row>
    <row r="319" customFormat="false" ht="12.75" hidden="true" customHeight="false" outlineLevel="0" collapsed="false">
      <c r="A319" s="76"/>
      <c r="B319" s="52"/>
      <c r="C319" s="73"/>
      <c r="D319" s="130"/>
      <c r="E319" s="71"/>
      <c r="F319" s="71"/>
      <c r="G319" s="71"/>
    </row>
    <row r="320" customFormat="false" ht="12.75" hidden="true" customHeight="false" outlineLevel="0" collapsed="false">
      <c r="A320" s="68"/>
      <c r="B320" s="24"/>
      <c r="C320" s="73" t="n">
        <v>6310</v>
      </c>
      <c r="D320" s="74" t="s">
        <v>217</v>
      </c>
      <c r="E320" s="102" t="n">
        <v>0</v>
      </c>
      <c r="F320" s="102" t="n">
        <v>0</v>
      </c>
      <c r="G320" s="102" t="n">
        <v>0</v>
      </c>
    </row>
    <row r="321" customFormat="false" ht="12.75" hidden="true" customHeight="false" outlineLevel="0" collapsed="false">
      <c r="A321" s="68"/>
      <c r="B321" s="24"/>
      <c r="C321" s="73"/>
      <c r="D321" s="74" t="s">
        <v>218</v>
      </c>
      <c r="E321" s="102"/>
      <c r="F321" s="102"/>
      <c r="G321" s="102"/>
    </row>
    <row r="322" customFormat="false" ht="12.75" hidden="true" customHeight="false" outlineLevel="0" collapsed="false">
      <c r="A322" s="68"/>
      <c r="B322" s="24"/>
      <c r="C322" s="73"/>
      <c r="D322" s="74" t="s">
        <v>219</v>
      </c>
      <c r="E322" s="56"/>
      <c r="F322" s="56"/>
      <c r="G322" s="56"/>
    </row>
    <row r="323" customFormat="false" ht="12.75" hidden="true" customHeight="false" outlineLevel="0" collapsed="false">
      <c r="A323" s="76"/>
      <c r="B323" s="52" t="n">
        <v>852</v>
      </c>
      <c r="C323" s="73"/>
      <c r="D323" s="130" t="s">
        <v>112</v>
      </c>
      <c r="E323" s="71" t="n">
        <v>0</v>
      </c>
      <c r="F323" s="71" t="n">
        <v>0</v>
      </c>
      <c r="G323" s="71" t="n">
        <v>0</v>
      </c>
    </row>
    <row r="324" customFormat="false" ht="15" hidden="false" customHeight="true" outlineLevel="0" collapsed="false">
      <c r="A324" s="152"/>
      <c r="B324" s="133"/>
      <c r="C324" s="171"/>
      <c r="D324" s="134"/>
      <c r="E324" s="135"/>
      <c r="F324" s="135"/>
      <c r="G324" s="135"/>
    </row>
    <row r="325" customFormat="false" ht="15.75" hidden="false" customHeight="false" outlineLevel="0" collapsed="false">
      <c r="A325" s="76"/>
      <c r="B325" s="52"/>
      <c r="C325" s="53"/>
      <c r="D325" s="180" t="s">
        <v>220</v>
      </c>
      <c r="E325" s="55" t="n">
        <v>427672271</v>
      </c>
      <c r="F325" s="55" t="n">
        <v>4352300</v>
      </c>
      <c r="G325" s="55" t="n">
        <v>432024571</v>
      </c>
    </row>
    <row r="326" customFormat="false" ht="5.25" hidden="false" customHeight="true" outlineLevel="0" collapsed="false">
      <c r="A326" s="76"/>
      <c r="B326" s="52"/>
      <c r="C326" s="53"/>
      <c r="D326" s="180"/>
      <c r="E326" s="49"/>
      <c r="F326" s="49"/>
      <c r="G326" s="49"/>
    </row>
    <row r="327" customFormat="false" ht="15.75" hidden="false" customHeight="false" outlineLevel="0" collapsed="false">
      <c r="A327" s="76"/>
      <c r="B327" s="52"/>
      <c r="C327" s="53"/>
      <c r="D327" s="181" t="s">
        <v>16</v>
      </c>
      <c r="E327" s="182"/>
      <c r="F327" s="182"/>
      <c r="G327" s="182"/>
    </row>
    <row r="328" customFormat="false" ht="15.75" hidden="false" customHeight="false" outlineLevel="0" collapsed="false">
      <c r="A328" s="183" t="s">
        <v>221</v>
      </c>
      <c r="B328" s="58"/>
      <c r="C328" s="59"/>
      <c r="D328" s="60" t="s">
        <v>222</v>
      </c>
      <c r="E328" s="184" t="n">
        <v>150475474</v>
      </c>
      <c r="F328" s="184" t="n">
        <v>0</v>
      </c>
      <c r="G328" s="184" t="n">
        <v>150475474</v>
      </c>
    </row>
    <row r="329" s="67" customFormat="true" ht="12" hidden="false" customHeight="false" outlineLevel="0" collapsed="false">
      <c r="A329" s="88" t="s">
        <v>223</v>
      </c>
      <c r="B329" s="89"/>
      <c r="C329" s="90"/>
      <c r="D329" s="91" t="s">
        <v>224</v>
      </c>
      <c r="E329" s="92" t="n">
        <v>130918467</v>
      </c>
      <c r="F329" s="92" t="n">
        <v>0</v>
      </c>
      <c r="G329" s="92" t="n">
        <v>130918467</v>
      </c>
    </row>
    <row r="330" s="67" customFormat="true" ht="12" hidden="false" customHeight="false" outlineLevel="0" collapsed="false">
      <c r="A330" s="93"/>
      <c r="B330" s="109"/>
      <c r="C330" s="110"/>
      <c r="D330" s="96" t="s">
        <v>65</v>
      </c>
      <c r="E330" s="111"/>
      <c r="F330" s="111"/>
      <c r="G330" s="111"/>
    </row>
    <row r="331" customFormat="false" ht="12.75" hidden="false" customHeight="false" outlineLevel="0" collapsed="false">
      <c r="A331" s="76"/>
      <c r="B331" s="98"/>
      <c r="C331" s="99"/>
      <c r="D331" s="70" t="s">
        <v>16</v>
      </c>
      <c r="E331" s="56"/>
      <c r="F331" s="56"/>
      <c r="G331" s="56"/>
    </row>
    <row r="332" s="2" customFormat="true" ht="12.75" hidden="false" customHeight="false" outlineLevel="0" collapsed="false">
      <c r="A332" s="76"/>
      <c r="B332" s="52" t="n">
        <v>756</v>
      </c>
      <c r="C332" s="53"/>
      <c r="D332" s="70" t="s">
        <v>21</v>
      </c>
      <c r="E332" s="71"/>
      <c r="F332" s="71"/>
      <c r="G332" s="71"/>
    </row>
    <row r="333" s="72" customFormat="true" ht="12.75" hidden="false" customHeight="false" outlineLevel="0" collapsed="false">
      <c r="A333" s="77"/>
      <c r="B333" s="78"/>
      <c r="C333" s="131"/>
      <c r="D333" s="107" t="s">
        <v>22</v>
      </c>
      <c r="E333" s="108" t="n">
        <v>130918467</v>
      </c>
      <c r="F333" s="108"/>
      <c r="G333" s="108" t="n">
        <v>130918467</v>
      </c>
    </row>
    <row r="334" customFormat="false" ht="13.5" hidden="false" customHeight="false" outlineLevel="0" collapsed="false">
      <c r="A334" s="185"/>
      <c r="B334" s="186"/>
      <c r="C334" s="187" t="s">
        <v>66</v>
      </c>
      <c r="D334" s="188" t="s">
        <v>67</v>
      </c>
      <c r="E334" s="189" t="n">
        <v>118418467</v>
      </c>
      <c r="F334" s="189"/>
      <c r="G334" s="189" t="n">
        <v>118418467</v>
      </c>
    </row>
    <row r="335" customFormat="false" ht="12.75" hidden="false" customHeight="false" outlineLevel="0" collapsed="false">
      <c r="A335" s="190"/>
      <c r="B335" s="191"/>
      <c r="C335" s="192" t="s">
        <v>68</v>
      </c>
      <c r="D335" s="193" t="s">
        <v>69</v>
      </c>
      <c r="E335" s="194" t="n">
        <v>12500000</v>
      </c>
      <c r="F335" s="194"/>
      <c r="G335" s="194" t="n">
        <v>12500000</v>
      </c>
    </row>
    <row r="336" s="67" customFormat="true" ht="12" hidden="false" customHeight="false" outlineLevel="0" collapsed="false">
      <c r="A336" s="93" t="s">
        <v>225</v>
      </c>
      <c r="B336" s="122"/>
      <c r="C336" s="110"/>
      <c r="D336" s="96" t="s">
        <v>226</v>
      </c>
      <c r="E336" s="111" t="n">
        <v>71153</v>
      </c>
      <c r="F336" s="111" t="n">
        <v>0</v>
      </c>
      <c r="G336" s="111" t="n">
        <v>71153</v>
      </c>
    </row>
    <row r="337" customFormat="false" ht="12.75" hidden="false" customHeight="false" outlineLevel="0" collapsed="false">
      <c r="A337" s="76"/>
      <c r="B337" s="104"/>
      <c r="C337" s="73" t="s">
        <v>78</v>
      </c>
      <c r="D337" s="74" t="s">
        <v>227</v>
      </c>
      <c r="E337" s="75" t="n">
        <v>71153</v>
      </c>
      <c r="F337" s="75" t="n">
        <v>0</v>
      </c>
      <c r="G337" s="75" t="n">
        <v>71153</v>
      </c>
    </row>
    <row r="338" customFormat="false" ht="12.75" hidden="false" customHeight="false" outlineLevel="0" collapsed="false">
      <c r="A338" s="76"/>
      <c r="B338" s="104"/>
      <c r="C338" s="73"/>
      <c r="D338" s="74" t="s">
        <v>228</v>
      </c>
      <c r="E338" s="103"/>
      <c r="F338" s="103"/>
      <c r="G338" s="103"/>
    </row>
    <row r="339" customFormat="false" ht="12.75" hidden="false" customHeight="false" outlineLevel="0" collapsed="false">
      <c r="A339" s="76"/>
      <c r="B339" s="104"/>
      <c r="C339" s="73"/>
      <c r="D339" s="74" t="s">
        <v>229</v>
      </c>
      <c r="E339" s="56"/>
      <c r="F339" s="56"/>
      <c r="G339" s="56"/>
    </row>
    <row r="340" customFormat="false" ht="12.75" hidden="false" customHeight="false" outlineLevel="0" collapsed="false">
      <c r="A340" s="76"/>
      <c r="B340" s="104"/>
      <c r="C340" s="73"/>
      <c r="D340" s="74" t="s">
        <v>230</v>
      </c>
      <c r="E340" s="56"/>
      <c r="F340" s="56"/>
      <c r="G340" s="56"/>
    </row>
    <row r="341" customFormat="false" ht="12.75" hidden="false" customHeight="false" outlineLevel="0" collapsed="false">
      <c r="A341" s="77"/>
      <c r="B341" s="195" t="n">
        <v>852</v>
      </c>
      <c r="C341" s="131"/>
      <c r="D341" s="107" t="s">
        <v>112</v>
      </c>
      <c r="E341" s="108" t="n">
        <v>71153</v>
      </c>
      <c r="F341" s="108"/>
      <c r="G341" s="108" t="n">
        <v>71153</v>
      </c>
    </row>
    <row r="342" s="67" customFormat="true" ht="12" hidden="false" customHeight="false" outlineLevel="0" collapsed="false">
      <c r="A342" s="93" t="s">
        <v>231</v>
      </c>
      <c r="B342" s="109"/>
      <c r="C342" s="110"/>
      <c r="D342" s="96" t="s">
        <v>91</v>
      </c>
      <c r="E342" s="111" t="n">
        <v>3154866</v>
      </c>
      <c r="F342" s="111" t="n">
        <v>0</v>
      </c>
      <c r="G342" s="111" t="n">
        <v>3154866</v>
      </c>
    </row>
    <row r="343" customFormat="false" ht="12.75" hidden="false" customHeight="false" outlineLevel="0" collapsed="false">
      <c r="A343" s="68"/>
      <c r="B343" s="52"/>
      <c r="C343" s="73" t="s">
        <v>232</v>
      </c>
      <c r="D343" s="74" t="s">
        <v>233</v>
      </c>
      <c r="E343" s="75" t="n">
        <v>30000</v>
      </c>
      <c r="F343" s="75" t="n">
        <v>0</v>
      </c>
      <c r="G343" s="75" t="n">
        <v>30000</v>
      </c>
    </row>
    <row r="344" customFormat="false" ht="12.75" hidden="false" customHeight="false" outlineLevel="0" collapsed="false">
      <c r="A344" s="68"/>
      <c r="B344" s="52"/>
      <c r="C344" s="73"/>
      <c r="D344" s="74" t="s">
        <v>234</v>
      </c>
      <c r="E344" s="75"/>
      <c r="F344" s="75"/>
      <c r="G344" s="75"/>
    </row>
    <row r="345" s="2" customFormat="true" ht="12.75" hidden="false" customHeight="false" outlineLevel="0" collapsed="false">
      <c r="A345" s="76"/>
      <c r="B345" s="52" t="n">
        <v>852</v>
      </c>
      <c r="C345" s="53"/>
      <c r="D345" s="70" t="s">
        <v>112</v>
      </c>
      <c r="E345" s="71" t="n">
        <v>30000</v>
      </c>
      <c r="F345" s="71"/>
      <c r="G345" s="71" t="n">
        <v>30000</v>
      </c>
    </row>
    <row r="346" customFormat="false" ht="9.75" hidden="false" customHeight="true" outlineLevel="0" collapsed="false">
      <c r="A346" s="68"/>
      <c r="B346" s="52"/>
      <c r="C346" s="73"/>
      <c r="D346" s="74"/>
      <c r="E346" s="75"/>
      <c r="F346" s="75"/>
      <c r="G346" s="75"/>
    </row>
    <row r="347" customFormat="false" ht="12.75" hidden="false" customHeight="false" outlineLevel="0" collapsed="false">
      <c r="A347" s="68"/>
      <c r="B347" s="52"/>
      <c r="C347" s="73" t="s">
        <v>100</v>
      </c>
      <c r="D347" s="74" t="s">
        <v>235</v>
      </c>
      <c r="E347" s="75" t="n">
        <v>5215</v>
      </c>
      <c r="F347" s="75" t="n">
        <v>0</v>
      </c>
      <c r="G347" s="75" t="n">
        <v>5215</v>
      </c>
    </row>
    <row r="348" customFormat="false" ht="12.75" hidden="false" customHeight="false" outlineLevel="0" collapsed="false">
      <c r="A348" s="68"/>
      <c r="B348" s="52" t="n">
        <v>801</v>
      </c>
      <c r="C348" s="25"/>
      <c r="D348" s="70" t="s">
        <v>107</v>
      </c>
      <c r="E348" s="71" t="n">
        <v>5115</v>
      </c>
      <c r="F348" s="71"/>
      <c r="G348" s="71" t="n">
        <v>5115</v>
      </c>
    </row>
    <row r="349" customFormat="false" ht="12.75" hidden="false" customHeight="false" outlineLevel="0" collapsed="false">
      <c r="A349" s="68"/>
      <c r="B349" s="52" t="n">
        <v>854</v>
      </c>
      <c r="C349" s="25"/>
      <c r="D349" s="70" t="s">
        <v>123</v>
      </c>
      <c r="E349" s="71" t="n">
        <v>100</v>
      </c>
      <c r="F349" s="71"/>
      <c r="G349" s="71" t="n">
        <v>100</v>
      </c>
    </row>
    <row r="350" customFormat="false" ht="12.75" hidden="false" customHeight="false" outlineLevel="0" collapsed="false">
      <c r="A350" s="68"/>
      <c r="B350" s="52"/>
      <c r="C350" s="25"/>
      <c r="D350" s="119"/>
      <c r="E350" s="71"/>
      <c r="F350" s="71"/>
      <c r="G350" s="71"/>
    </row>
    <row r="351" customFormat="false" ht="12.75" hidden="false" customHeight="false" outlineLevel="0" collapsed="false">
      <c r="A351" s="68"/>
      <c r="B351" s="52"/>
      <c r="C351" s="73" t="s">
        <v>110</v>
      </c>
      <c r="D351" s="74" t="s">
        <v>236</v>
      </c>
      <c r="E351" s="75" t="n">
        <v>3119251</v>
      </c>
      <c r="F351" s="75" t="n">
        <v>0</v>
      </c>
      <c r="G351" s="75" t="n">
        <v>3119251</v>
      </c>
    </row>
    <row r="352" s="72" customFormat="true" ht="12.75" hidden="false" customHeight="false" outlineLevel="0" collapsed="false">
      <c r="A352" s="68"/>
      <c r="B352" s="52" t="n">
        <v>852</v>
      </c>
      <c r="C352" s="53"/>
      <c r="D352" s="70" t="s">
        <v>112</v>
      </c>
      <c r="E352" s="71" t="n">
        <v>3119251</v>
      </c>
      <c r="F352" s="71"/>
      <c r="G352" s="71" t="n">
        <v>3119251</v>
      </c>
    </row>
    <row r="353" customFormat="false" ht="12.75" hidden="false" customHeight="false" outlineLevel="0" collapsed="false">
      <c r="A353" s="68"/>
      <c r="B353" s="52"/>
      <c r="C353" s="53"/>
      <c r="D353" s="70"/>
      <c r="E353" s="71"/>
      <c r="F353" s="71"/>
      <c r="G353" s="71"/>
    </row>
    <row r="354" customFormat="false" ht="10.5" hidden="false" customHeight="true" outlineLevel="0" collapsed="false">
      <c r="A354" s="68"/>
      <c r="B354" s="52"/>
      <c r="C354" s="53"/>
      <c r="D354" s="119"/>
      <c r="E354" s="56"/>
      <c r="F354" s="56"/>
      <c r="G354" s="56"/>
    </row>
    <row r="355" customFormat="false" ht="12.75" hidden="false" customHeight="false" outlineLevel="0" collapsed="false">
      <c r="A355" s="68"/>
      <c r="B355" s="52"/>
      <c r="C355" s="73" t="s">
        <v>115</v>
      </c>
      <c r="D355" s="74" t="s">
        <v>237</v>
      </c>
      <c r="E355" s="75" t="n">
        <v>400</v>
      </c>
      <c r="F355" s="75" t="n">
        <v>0</v>
      </c>
      <c r="G355" s="75" t="n">
        <v>400</v>
      </c>
    </row>
    <row r="356" s="2" customFormat="true" ht="12.75" hidden="false" customHeight="false" outlineLevel="0" collapsed="false">
      <c r="A356" s="68"/>
      <c r="B356" s="52" t="n">
        <v>801</v>
      </c>
      <c r="C356" s="53"/>
      <c r="D356" s="70" t="s">
        <v>107</v>
      </c>
      <c r="E356" s="71" t="n">
        <v>400</v>
      </c>
      <c r="F356" s="71"/>
      <c r="G356" s="71" t="n">
        <v>400</v>
      </c>
    </row>
    <row r="357" customFormat="false" ht="12.75" hidden="false" customHeight="false" outlineLevel="0" collapsed="false">
      <c r="A357" s="68"/>
      <c r="B357" s="52"/>
      <c r="C357" s="53"/>
      <c r="D357" s="70"/>
      <c r="E357" s="71"/>
      <c r="F357" s="71"/>
      <c r="G357" s="71"/>
    </row>
    <row r="358" customFormat="false" ht="12.75" hidden="false" customHeight="false" outlineLevel="0" collapsed="false">
      <c r="A358" s="68"/>
      <c r="B358" s="52"/>
      <c r="C358" s="73" t="s">
        <v>118</v>
      </c>
      <c r="D358" s="74" t="s">
        <v>238</v>
      </c>
      <c r="E358" s="75" t="n">
        <v>0</v>
      </c>
      <c r="F358" s="75" t="n">
        <v>0</v>
      </c>
      <c r="G358" s="75" t="n">
        <v>0</v>
      </c>
    </row>
    <row r="359" s="72" customFormat="true" ht="12.75" hidden="false" customHeight="false" outlineLevel="0" collapsed="false">
      <c r="A359" s="68"/>
      <c r="B359" s="52" t="n">
        <v>852</v>
      </c>
      <c r="C359" s="53"/>
      <c r="D359" s="70" t="s">
        <v>112</v>
      </c>
      <c r="E359" s="71" t="n">
        <v>0</v>
      </c>
      <c r="F359" s="71" t="n">
        <v>0</v>
      </c>
      <c r="G359" s="71" t="n">
        <v>0</v>
      </c>
    </row>
    <row r="360" s="72" customFormat="true" ht="12.75" hidden="false" customHeight="false" outlineLevel="0" collapsed="false">
      <c r="A360" s="68"/>
      <c r="B360" s="52"/>
      <c r="C360" s="53"/>
      <c r="D360" s="70"/>
      <c r="E360" s="71"/>
      <c r="F360" s="71"/>
      <c r="G360" s="71"/>
    </row>
    <row r="361" customFormat="false" ht="12.75" hidden="false" customHeight="false" outlineLevel="0" collapsed="false">
      <c r="A361" s="68"/>
      <c r="B361" s="52"/>
      <c r="C361" s="73" t="n">
        <v>2390</v>
      </c>
      <c r="D361" s="74" t="s">
        <v>239</v>
      </c>
      <c r="E361" s="75" t="n">
        <v>0</v>
      </c>
      <c r="F361" s="75" t="n">
        <v>0</v>
      </c>
      <c r="G361" s="75" t="n">
        <v>0</v>
      </c>
    </row>
    <row r="362" s="2" customFormat="true" ht="12.75" hidden="false" customHeight="false" outlineLevel="0" collapsed="false">
      <c r="A362" s="68"/>
      <c r="B362" s="52" t="n">
        <v>801</v>
      </c>
      <c r="C362" s="53"/>
      <c r="D362" s="70" t="s">
        <v>107</v>
      </c>
      <c r="E362" s="71"/>
      <c r="F362" s="71"/>
      <c r="G362" s="71"/>
    </row>
    <row r="363" s="67" customFormat="true" ht="12" hidden="false" customHeight="false" outlineLevel="0" collapsed="false">
      <c r="A363" s="86"/>
      <c r="B363" s="52" t="n">
        <v>854</v>
      </c>
      <c r="C363" s="73"/>
      <c r="D363" s="70" t="s">
        <v>123</v>
      </c>
      <c r="E363" s="71"/>
      <c r="F363" s="71"/>
      <c r="G363" s="71"/>
    </row>
    <row r="364" customFormat="false" ht="13.5" hidden="false" customHeight="false" outlineLevel="0" collapsed="false">
      <c r="A364" s="23"/>
      <c r="B364" s="52" t="n">
        <v>853</v>
      </c>
      <c r="C364" s="104"/>
      <c r="D364" s="70" t="s">
        <v>113</v>
      </c>
      <c r="E364" s="117"/>
      <c r="F364" s="117"/>
      <c r="G364" s="117"/>
    </row>
    <row r="365" s="67" customFormat="true" ht="12.75" hidden="true" customHeight="false" outlineLevel="0" collapsed="false">
      <c r="A365" s="81" t="s">
        <v>240</v>
      </c>
      <c r="B365" s="82"/>
      <c r="C365" s="83"/>
      <c r="D365" s="84" t="s">
        <v>125</v>
      </c>
      <c r="E365" s="85"/>
      <c r="F365" s="85" t="n">
        <v>0</v>
      </c>
      <c r="G365" s="85"/>
    </row>
    <row r="366" customFormat="false" ht="13.5" hidden="true" customHeight="false" outlineLevel="0" collapsed="false">
      <c r="A366" s="68"/>
      <c r="B366" s="52" t="n">
        <v>900</v>
      </c>
      <c r="C366" s="53"/>
      <c r="D366" s="70" t="s">
        <v>60</v>
      </c>
      <c r="E366" s="71" t="n">
        <v>0</v>
      </c>
      <c r="F366" s="71" t="n">
        <v>0</v>
      </c>
      <c r="G366" s="71" t="n">
        <v>0</v>
      </c>
    </row>
    <row r="367" customFormat="false" ht="13.5" hidden="true" customHeight="false" outlineLevel="0" collapsed="false">
      <c r="A367" s="132"/>
      <c r="B367" s="133"/>
      <c r="C367" s="147"/>
      <c r="D367" s="134"/>
      <c r="E367" s="135"/>
      <c r="F367" s="135"/>
      <c r="G367" s="135"/>
    </row>
    <row r="368" s="67" customFormat="true" ht="12" hidden="false" customHeight="false" outlineLevel="0" collapsed="false">
      <c r="A368" s="62" t="s">
        <v>241</v>
      </c>
      <c r="B368" s="63"/>
      <c r="C368" s="64"/>
      <c r="D368" s="65" t="s">
        <v>136</v>
      </c>
      <c r="E368" s="66" t="n">
        <v>12466922</v>
      </c>
      <c r="F368" s="66" t="n">
        <v>0</v>
      </c>
      <c r="G368" s="66" t="n">
        <v>12466922</v>
      </c>
    </row>
    <row r="369" customFormat="false" ht="12.75" hidden="true" customHeight="false" outlineLevel="0" collapsed="false">
      <c r="A369" s="68"/>
      <c r="B369" s="24"/>
      <c r="C369" s="73" t="s">
        <v>143</v>
      </c>
      <c r="D369" s="74" t="s">
        <v>242</v>
      </c>
      <c r="E369" s="102" t="n">
        <v>0</v>
      </c>
      <c r="F369" s="102" t="n">
        <v>0</v>
      </c>
      <c r="G369" s="102" t="n">
        <v>0</v>
      </c>
    </row>
    <row r="370" customFormat="false" ht="12.75" hidden="true" customHeight="false" outlineLevel="0" collapsed="false">
      <c r="A370" s="68"/>
      <c r="B370" s="52" t="n">
        <v>754</v>
      </c>
      <c r="C370" s="73"/>
      <c r="D370" s="70" t="s">
        <v>94</v>
      </c>
      <c r="E370" s="71" t="n">
        <v>0</v>
      </c>
      <c r="F370" s="71" t="n">
        <v>0</v>
      </c>
      <c r="G370" s="71" t="n">
        <v>0</v>
      </c>
    </row>
    <row r="371" customFormat="false" ht="12.75" hidden="true" customHeight="false" outlineLevel="0" collapsed="false">
      <c r="A371" s="68"/>
      <c r="B371" s="24"/>
      <c r="C371" s="25"/>
      <c r="D371" s="70"/>
      <c r="E371" s="102"/>
      <c r="F371" s="102"/>
      <c r="G371" s="102"/>
    </row>
    <row r="372" customFormat="false" ht="12.75" hidden="false" customHeight="false" outlineLevel="0" collapsed="false">
      <c r="A372" s="68"/>
      <c r="B372" s="52"/>
      <c r="C372" s="73" t="s">
        <v>132</v>
      </c>
      <c r="D372" s="74" t="s">
        <v>243</v>
      </c>
      <c r="E372" s="75" t="n">
        <v>1798376</v>
      </c>
      <c r="F372" s="75" t="n">
        <v>0</v>
      </c>
      <c r="G372" s="75" t="n">
        <v>1798376</v>
      </c>
    </row>
    <row r="373" s="2" customFormat="true" ht="12.75" hidden="false" customHeight="false" outlineLevel="0" collapsed="false">
      <c r="A373" s="68"/>
      <c r="B373" s="52" t="n">
        <v>700</v>
      </c>
      <c r="C373" s="53"/>
      <c r="D373" s="70" t="s">
        <v>75</v>
      </c>
      <c r="E373" s="71" t="n">
        <v>1798376</v>
      </c>
      <c r="F373" s="71"/>
      <c r="G373" s="71" t="n">
        <v>1798376</v>
      </c>
    </row>
    <row r="374" customFormat="false" ht="12.75" hidden="false" customHeight="false" outlineLevel="0" collapsed="false">
      <c r="A374" s="120"/>
      <c r="B374" s="196"/>
      <c r="C374" s="121"/>
      <c r="D374" s="107"/>
      <c r="E374" s="142"/>
      <c r="F374" s="142"/>
      <c r="G374" s="142"/>
    </row>
    <row r="375" customFormat="false" ht="12.75" hidden="false" customHeight="false" outlineLevel="0" collapsed="false">
      <c r="A375" s="68"/>
      <c r="B375" s="24"/>
      <c r="C375" s="73" t="s">
        <v>118</v>
      </c>
      <c r="D375" s="74" t="s">
        <v>244</v>
      </c>
      <c r="E375" s="75" t="n">
        <v>1778972</v>
      </c>
      <c r="F375" s="75" t="n">
        <v>0</v>
      </c>
      <c r="G375" s="75" t="n">
        <v>1778972</v>
      </c>
    </row>
    <row r="376" s="2" customFormat="true" ht="12.75" hidden="false" customHeight="false" outlineLevel="0" collapsed="false">
      <c r="A376" s="68"/>
      <c r="B376" s="52" t="n">
        <v>700</v>
      </c>
      <c r="C376" s="53"/>
      <c r="D376" s="70" t="s">
        <v>75</v>
      </c>
      <c r="E376" s="71" t="n">
        <v>1686257</v>
      </c>
      <c r="F376" s="71"/>
      <c r="G376" s="71" t="n">
        <v>1686257</v>
      </c>
    </row>
    <row r="377" customFormat="false" ht="12.75" hidden="false" customHeight="false" outlineLevel="0" collapsed="false">
      <c r="A377" s="68"/>
      <c r="B377" s="52" t="n">
        <v>754</v>
      </c>
      <c r="C377" s="105"/>
      <c r="D377" s="70" t="s">
        <v>94</v>
      </c>
      <c r="E377" s="71" t="n">
        <v>5000</v>
      </c>
      <c r="F377" s="71"/>
      <c r="G377" s="71" t="n">
        <v>5000</v>
      </c>
    </row>
    <row r="378" customFormat="false" ht="12.75" hidden="false" customHeight="false" outlineLevel="0" collapsed="false">
      <c r="A378" s="68"/>
      <c r="B378" s="52" t="n">
        <v>801</v>
      </c>
      <c r="C378" s="53"/>
      <c r="D378" s="70" t="s">
        <v>107</v>
      </c>
      <c r="E378" s="71" t="n">
        <v>7315</v>
      </c>
      <c r="F378" s="71"/>
      <c r="G378" s="71" t="n">
        <v>7315</v>
      </c>
    </row>
    <row r="379" customFormat="false" ht="12.75" hidden="false" customHeight="false" outlineLevel="0" collapsed="false">
      <c r="A379" s="68"/>
      <c r="B379" s="52" t="n">
        <v>852</v>
      </c>
      <c r="C379" s="53"/>
      <c r="D379" s="70" t="s">
        <v>112</v>
      </c>
      <c r="E379" s="71" t="n">
        <v>80000</v>
      </c>
      <c r="F379" s="71"/>
      <c r="G379" s="71" t="n">
        <v>80000</v>
      </c>
    </row>
    <row r="380" customFormat="false" ht="12.75" hidden="true" customHeight="false" outlineLevel="0" collapsed="false">
      <c r="A380" s="68"/>
      <c r="B380" s="52" t="n">
        <v>853</v>
      </c>
      <c r="C380" s="53"/>
      <c r="D380" s="70" t="s">
        <v>113</v>
      </c>
      <c r="E380" s="71" t="n">
        <v>0</v>
      </c>
      <c r="F380" s="71"/>
      <c r="G380" s="71" t="n">
        <v>0</v>
      </c>
    </row>
    <row r="381" customFormat="false" ht="12.75" hidden="false" customHeight="false" outlineLevel="0" collapsed="false">
      <c r="A381" s="68"/>
      <c r="B381" s="52" t="n">
        <v>854</v>
      </c>
      <c r="C381" s="25"/>
      <c r="D381" s="70" t="s">
        <v>123</v>
      </c>
      <c r="E381" s="71" t="n">
        <v>400</v>
      </c>
      <c r="F381" s="71"/>
      <c r="G381" s="71" t="n">
        <v>400</v>
      </c>
    </row>
    <row r="382" customFormat="false" ht="12.75" hidden="false" customHeight="false" outlineLevel="0" collapsed="false">
      <c r="A382" s="68"/>
      <c r="B382" s="52"/>
      <c r="C382" s="25"/>
      <c r="D382" s="70"/>
      <c r="E382" s="71"/>
      <c r="F382" s="71"/>
      <c r="G382" s="71"/>
    </row>
    <row r="383" customFormat="false" ht="12.75" hidden="false" customHeight="false" outlineLevel="0" collapsed="false">
      <c r="A383" s="68"/>
      <c r="B383" s="52"/>
      <c r="C383" s="73" t="n">
        <v>2360</v>
      </c>
      <c r="D383" s="74" t="s">
        <v>245</v>
      </c>
      <c r="E383" s="75" t="n">
        <v>8888021</v>
      </c>
      <c r="F383" s="75" t="n">
        <v>0</v>
      </c>
      <c r="G383" s="75" t="n">
        <v>8888021</v>
      </c>
    </row>
    <row r="384" customFormat="false" ht="12.75" hidden="false" customHeight="false" outlineLevel="0" collapsed="false">
      <c r="A384" s="68"/>
      <c r="B384" s="52"/>
      <c r="C384" s="73"/>
      <c r="D384" s="74" t="s">
        <v>246</v>
      </c>
      <c r="E384" s="75"/>
      <c r="F384" s="75"/>
      <c r="G384" s="75"/>
    </row>
    <row r="385" customFormat="false" ht="12.75" hidden="false" customHeight="false" outlineLevel="0" collapsed="false">
      <c r="A385" s="68"/>
      <c r="B385" s="52"/>
      <c r="C385" s="73"/>
      <c r="D385" s="74" t="s">
        <v>247</v>
      </c>
      <c r="E385" s="56"/>
      <c r="F385" s="56"/>
      <c r="G385" s="56"/>
    </row>
    <row r="386" customFormat="false" ht="12.75" hidden="false" customHeight="false" outlineLevel="0" collapsed="false">
      <c r="A386" s="68"/>
      <c r="B386" s="52" t="n">
        <v>700</v>
      </c>
      <c r="C386" s="73"/>
      <c r="D386" s="70" t="s">
        <v>75</v>
      </c>
      <c r="E386" s="71" t="n">
        <v>8732000</v>
      </c>
      <c r="F386" s="71"/>
      <c r="G386" s="71" t="n">
        <v>8732000</v>
      </c>
    </row>
    <row r="387" customFormat="false" ht="12.75" hidden="false" customHeight="false" outlineLevel="0" collapsed="false">
      <c r="A387" s="68"/>
      <c r="B387" s="52" t="n">
        <v>754</v>
      </c>
      <c r="C387" s="73"/>
      <c r="D387" s="130" t="s">
        <v>94</v>
      </c>
      <c r="E387" s="71" t="n">
        <v>4746</v>
      </c>
      <c r="F387" s="71"/>
      <c r="G387" s="71" t="n">
        <v>4746</v>
      </c>
    </row>
    <row r="388" customFormat="false" ht="12.75" hidden="false" customHeight="false" outlineLevel="0" collapsed="false">
      <c r="A388" s="68"/>
      <c r="B388" s="52" t="n">
        <v>852</v>
      </c>
      <c r="C388" s="73"/>
      <c r="D388" s="70" t="s">
        <v>112</v>
      </c>
      <c r="E388" s="71" t="n">
        <v>1275</v>
      </c>
      <c r="F388" s="71"/>
      <c r="G388" s="71" t="n">
        <v>1275</v>
      </c>
    </row>
    <row r="389" s="2" customFormat="true" ht="12.75" hidden="false" customHeight="false" outlineLevel="0" collapsed="false">
      <c r="A389" s="68"/>
      <c r="B389" s="52" t="n">
        <v>853</v>
      </c>
      <c r="C389" s="73"/>
      <c r="D389" s="70" t="s">
        <v>113</v>
      </c>
      <c r="E389" s="71" t="n">
        <v>150000</v>
      </c>
      <c r="F389" s="71"/>
      <c r="G389" s="71" t="n">
        <v>150000</v>
      </c>
    </row>
    <row r="390" s="2" customFormat="true" ht="12.75" hidden="false" customHeight="false" outlineLevel="0" collapsed="false">
      <c r="A390" s="68"/>
      <c r="B390" s="52"/>
      <c r="C390" s="73"/>
      <c r="D390" s="70"/>
      <c r="E390" s="71"/>
      <c r="F390" s="71"/>
      <c r="G390" s="71"/>
    </row>
    <row r="391" s="2" customFormat="true" ht="12.75" hidden="false" customHeight="false" outlineLevel="0" collapsed="false">
      <c r="A391" s="68"/>
      <c r="B391" s="52"/>
      <c r="C391" s="73" t="n">
        <v>2910</v>
      </c>
      <c r="D391" s="74" t="s">
        <v>248</v>
      </c>
      <c r="E391" s="75" t="n">
        <v>1553</v>
      </c>
      <c r="F391" s="75" t="n">
        <v>0</v>
      </c>
      <c r="G391" s="75" t="n">
        <v>1553</v>
      </c>
    </row>
    <row r="392" s="2" customFormat="true" ht="12.75" hidden="false" customHeight="false" outlineLevel="0" collapsed="false">
      <c r="A392" s="68"/>
      <c r="B392" s="52"/>
      <c r="C392" s="25"/>
      <c r="D392" s="74" t="s">
        <v>160</v>
      </c>
      <c r="E392" s="71"/>
      <c r="F392" s="71"/>
      <c r="G392" s="71"/>
    </row>
    <row r="393" s="2" customFormat="true" ht="12.75" hidden="false" customHeight="false" outlineLevel="0" collapsed="false">
      <c r="A393" s="68"/>
      <c r="B393" s="52" t="n">
        <v>852</v>
      </c>
      <c r="C393" s="73"/>
      <c r="D393" s="70" t="s">
        <v>112</v>
      </c>
      <c r="E393" s="71" t="n">
        <v>1553</v>
      </c>
      <c r="F393" s="71"/>
      <c r="G393" s="71" t="n">
        <v>1553</v>
      </c>
    </row>
    <row r="394" s="2" customFormat="true" ht="12.75" hidden="false" customHeight="false" outlineLevel="0" collapsed="false">
      <c r="A394" s="68"/>
      <c r="B394" s="52"/>
      <c r="C394" s="73"/>
      <c r="D394" s="70"/>
      <c r="E394" s="71"/>
      <c r="F394" s="71"/>
      <c r="G394" s="71"/>
    </row>
    <row r="395" s="67" customFormat="true" ht="12" hidden="false" customHeight="false" outlineLevel="0" collapsed="false">
      <c r="A395" s="88" t="s">
        <v>249</v>
      </c>
      <c r="B395" s="89"/>
      <c r="C395" s="90"/>
      <c r="D395" s="91" t="s">
        <v>250</v>
      </c>
      <c r="E395" s="92" t="n">
        <v>1511266</v>
      </c>
      <c r="F395" s="92" t="n">
        <v>0</v>
      </c>
      <c r="G395" s="92" t="n">
        <v>1511266</v>
      </c>
    </row>
    <row r="396" s="67" customFormat="true" ht="12" hidden="false" customHeight="false" outlineLevel="0" collapsed="false">
      <c r="A396" s="86"/>
      <c r="B396" s="143"/>
      <c r="C396" s="144"/>
      <c r="D396" s="138" t="s">
        <v>251</v>
      </c>
      <c r="E396" s="139"/>
      <c r="F396" s="139"/>
      <c r="G396" s="139"/>
    </row>
    <row r="397" s="67" customFormat="true" ht="12" hidden="false" customHeight="false" outlineLevel="0" collapsed="false">
      <c r="A397" s="86"/>
      <c r="B397" s="143"/>
      <c r="C397" s="197"/>
      <c r="D397" s="138"/>
      <c r="E397" s="139"/>
      <c r="F397" s="139"/>
      <c r="G397" s="139"/>
    </row>
    <row r="398" s="201" customFormat="true" ht="12" hidden="false" customHeight="false" outlineLevel="0" collapsed="false">
      <c r="A398" s="198"/>
      <c r="B398" s="199"/>
      <c r="C398" s="73" t="n">
        <v>2440</v>
      </c>
      <c r="D398" s="74" t="s">
        <v>164</v>
      </c>
      <c r="E398" s="200" t="n">
        <v>300310</v>
      </c>
      <c r="F398" s="200" t="n">
        <v>0</v>
      </c>
      <c r="G398" s="200" t="n">
        <v>300310</v>
      </c>
    </row>
    <row r="399" s="67" customFormat="true" ht="12" hidden="false" customHeight="false" outlineLevel="0" collapsed="false">
      <c r="A399" s="86"/>
      <c r="B399" s="143"/>
      <c r="C399" s="144"/>
      <c r="D399" s="74" t="s">
        <v>165</v>
      </c>
      <c r="E399" s="139"/>
      <c r="F399" s="75"/>
      <c r="G399" s="139"/>
    </row>
    <row r="400" s="201" customFormat="true" ht="12" hidden="false" customHeight="false" outlineLevel="0" collapsed="false">
      <c r="A400" s="198"/>
      <c r="B400" s="125" t="n">
        <v>854</v>
      </c>
      <c r="C400" s="202"/>
      <c r="D400" s="127" t="s">
        <v>123</v>
      </c>
      <c r="E400" s="128" t="n">
        <v>300310</v>
      </c>
      <c r="F400" s="128"/>
      <c r="G400" s="128" t="n">
        <v>300310</v>
      </c>
    </row>
    <row r="401" s="67" customFormat="true" ht="12" hidden="false" customHeight="false" outlineLevel="0" collapsed="false">
      <c r="A401" s="86"/>
      <c r="B401" s="143"/>
      <c r="C401" s="144"/>
      <c r="D401" s="138"/>
      <c r="E401" s="139"/>
      <c r="F401" s="139"/>
      <c r="G401" s="139"/>
    </row>
    <row r="402" s="67" customFormat="true" ht="12" hidden="false" customHeight="false" outlineLevel="0" collapsed="false">
      <c r="A402" s="86"/>
      <c r="B402" s="143"/>
      <c r="C402" s="73" t="n">
        <v>6260</v>
      </c>
      <c r="D402" s="74" t="s">
        <v>252</v>
      </c>
      <c r="E402" s="139"/>
      <c r="F402" s="139"/>
      <c r="G402" s="139"/>
    </row>
    <row r="403" s="67" customFormat="true" ht="12" hidden="false" customHeight="false" outlineLevel="0" collapsed="false">
      <c r="A403" s="86"/>
      <c r="B403" s="143"/>
      <c r="C403" s="144"/>
      <c r="D403" s="74" t="s">
        <v>253</v>
      </c>
      <c r="E403" s="139"/>
      <c r="F403" s="139"/>
      <c r="G403" s="139"/>
    </row>
    <row r="404" s="67" customFormat="true" ht="12" hidden="false" customHeight="false" outlineLevel="0" collapsed="false">
      <c r="A404" s="86"/>
      <c r="B404" s="143"/>
      <c r="C404" s="144"/>
      <c r="D404" s="74" t="s">
        <v>254</v>
      </c>
      <c r="E404" s="200" t="n">
        <v>710956</v>
      </c>
      <c r="F404" s="200" t="n">
        <v>0</v>
      </c>
      <c r="G404" s="200" t="n">
        <v>710956</v>
      </c>
    </row>
    <row r="405" s="201" customFormat="true" ht="12" hidden="false" customHeight="false" outlineLevel="0" collapsed="false">
      <c r="A405" s="198"/>
      <c r="B405" s="125" t="n">
        <v>854</v>
      </c>
      <c r="C405" s="202"/>
      <c r="D405" s="127" t="s">
        <v>123</v>
      </c>
      <c r="E405" s="128" t="n">
        <v>710956</v>
      </c>
      <c r="F405" s="128"/>
      <c r="G405" s="128" t="n">
        <v>710956</v>
      </c>
    </row>
    <row r="406" s="67" customFormat="true" ht="12" hidden="false" customHeight="false" outlineLevel="0" collapsed="false">
      <c r="A406" s="86"/>
      <c r="B406" s="143"/>
      <c r="C406" s="144"/>
      <c r="D406" s="138"/>
      <c r="E406" s="139"/>
      <c r="F406" s="139"/>
      <c r="G406" s="139"/>
    </row>
    <row r="407" s="205" customFormat="true" ht="11.25" hidden="false" customHeight="false" outlineLevel="0" collapsed="false">
      <c r="A407" s="203"/>
      <c r="B407" s="204"/>
      <c r="C407" s="73" t="n">
        <v>6290</v>
      </c>
      <c r="D407" s="74" t="s">
        <v>170</v>
      </c>
      <c r="E407" s="75" t="n">
        <v>500000</v>
      </c>
      <c r="F407" s="75" t="n">
        <v>0</v>
      </c>
      <c r="G407" s="75" t="n">
        <v>500000</v>
      </c>
    </row>
    <row r="408" s="67" customFormat="true" ht="12" hidden="false" customHeight="false" outlineLevel="0" collapsed="false">
      <c r="A408" s="86"/>
      <c r="B408" s="143"/>
      <c r="C408" s="73"/>
      <c r="D408" s="74" t="s">
        <v>255</v>
      </c>
      <c r="E408" s="139"/>
      <c r="F408" s="139"/>
      <c r="G408" s="139"/>
    </row>
    <row r="409" s="67" customFormat="true" ht="12" hidden="false" customHeight="false" outlineLevel="0" collapsed="false">
      <c r="A409" s="86"/>
      <c r="B409" s="143"/>
      <c r="C409" s="73"/>
      <c r="D409" s="74" t="s">
        <v>163</v>
      </c>
      <c r="E409" s="139"/>
      <c r="F409" s="139"/>
      <c r="G409" s="139"/>
    </row>
    <row r="410" customFormat="false" ht="12.75" hidden="false" customHeight="false" outlineLevel="0" collapsed="false">
      <c r="A410" s="68"/>
      <c r="B410" s="52" t="n">
        <v>801</v>
      </c>
      <c r="C410" s="73"/>
      <c r="D410" s="70" t="s">
        <v>107</v>
      </c>
      <c r="E410" s="71" t="n">
        <v>500000</v>
      </c>
      <c r="F410" s="71"/>
      <c r="G410" s="71" t="n">
        <v>500000</v>
      </c>
    </row>
    <row r="411" s="67" customFormat="true" ht="12" hidden="false" customHeight="false" outlineLevel="0" collapsed="false">
      <c r="A411" s="93"/>
      <c r="B411" s="109"/>
      <c r="C411" s="110"/>
      <c r="D411" s="96"/>
      <c r="E411" s="111"/>
      <c r="F411" s="111"/>
      <c r="G411" s="111"/>
    </row>
    <row r="412" s="67" customFormat="true" ht="12" hidden="false" customHeight="false" outlineLevel="0" collapsed="false">
      <c r="A412" s="86" t="s">
        <v>256</v>
      </c>
      <c r="B412" s="143"/>
      <c r="C412" s="144"/>
      <c r="D412" s="145" t="s">
        <v>174</v>
      </c>
      <c r="E412" s="139" t="n">
        <v>2352800</v>
      </c>
      <c r="F412" s="139" t="n">
        <v>0</v>
      </c>
      <c r="G412" s="139" t="n">
        <v>2352800</v>
      </c>
    </row>
    <row r="413" s="67" customFormat="true" ht="12" hidden="false" customHeight="false" outlineLevel="0" collapsed="false">
      <c r="A413" s="86"/>
      <c r="B413" s="143"/>
      <c r="C413" s="144"/>
      <c r="D413" s="138" t="s">
        <v>175</v>
      </c>
      <c r="E413" s="206"/>
      <c r="F413" s="206"/>
      <c r="G413" s="206"/>
    </row>
    <row r="414" s="67" customFormat="true" ht="12" hidden="false" customHeight="false" outlineLevel="0" collapsed="false">
      <c r="A414" s="93"/>
      <c r="B414" s="109"/>
      <c r="C414" s="110"/>
      <c r="D414" s="96" t="s">
        <v>176</v>
      </c>
      <c r="E414" s="111"/>
      <c r="F414" s="111"/>
      <c r="G414" s="111"/>
    </row>
    <row r="415" customFormat="false" ht="12.75" hidden="false" customHeight="false" outlineLevel="0" collapsed="false">
      <c r="A415" s="68"/>
      <c r="B415" s="207"/>
      <c r="C415" s="208"/>
      <c r="D415" s="70" t="s">
        <v>16</v>
      </c>
      <c r="E415" s="55"/>
      <c r="F415" s="55"/>
      <c r="G415" s="55"/>
    </row>
    <row r="416" customFormat="false" ht="12.75" hidden="false" customHeight="false" outlineLevel="0" collapsed="false">
      <c r="A416" s="68"/>
      <c r="B416" s="207"/>
      <c r="C416" s="73" t="n">
        <v>2320</v>
      </c>
      <c r="D416" s="74" t="s">
        <v>257</v>
      </c>
      <c r="E416" s="55"/>
      <c r="F416" s="55"/>
      <c r="G416" s="55"/>
    </row>
    <row r="417" customFormat="false" ht="12.75" hidden="false" customHeight="false" outlineLevel="0" collapsed="false">
      <c r="A417" s="68"/>
      <c r="B417" s="207"/>
      <c r="C417" s="25"/>
      <c r="D417" s="74" t="s">
        <v>258</v>
      </c>
      <c r="E417" s="55"/>
      <c r="F417" s="55"/>
      <c r="G417" s="55"/>
    </row>
    <row r="418" customFormat="false" ht="12.75" hidden="false" customHeight="false" outlineLevel="0" collapsed="false">
      <c r="A418" s="68"/>
      <c r="B418" s="207"/>
      <c r="C418" s="25"/>
      <c r="D418" s="74" t="s">
        <v>259</v>
      </c>
      <c r="E418" s="75" t="n">
        <v>1601800</v>
      </c>
      <c r="F418" s="75" t="n">
        <v>0</v>
      </c>
      <c r="G418" s="75" t="n">
        <v>1601800</v>
      </c>
    </row>
    <row r="419" customFormat="false" ht="12.75" hidden="false" customHeight="false" outlineLevel="0" collapsed="false">
      <c r="A419" s="68"/>
      <c r="B419" s="52" t="n">
        <v>852</v>
      </c>
      <c r="C419" s="73"/>
      <c r="D419" s="70" t="s">
        <v>112</v>
      </c>
      <c r="E419" s="71" t="n">
        <v>1600000</v>
      </c>
      <c r="F419" s="71"/>
      <c r="G419" s="71" t="n">
        <v>1600000</v>
      </c>
    </row>
    <row r="420" customFormat="false" ht="12.75" hidden="false" customHeight="false" outlineLevel="0" collapsed="false">
      <c r="A420" s="68"/>
      <c r="B420" s="104" t="n">
        <v>854</v>
      </c>
      <c r="C420" s="73"/>
      <c r="D420" s="70" t="s">
        <v>123</v>
      </c>
      <c r="E420" s="71" t="n">
        <v>1800</v>
      </c>
      <c r="F420" s="71"/>
      <c r="G420" s="71" t="n">
        <v>1800</v>
      </c>
    </row>
    <row r="421" customFormat="false" ht="12.75" hidden="false" customHeight="false" outlineLevel="0" collapsed="false">
      <c r="A421" s="68"/>
      <c r="B421" s="52"/>
      <c r="C421" s="73"/>
      <c r="D421" s="70"/>
      <c r="E421" s="71"/>
      <c r="F421" s="71"/>
      <c r="G421" s="71"/>
    </row>
    <row r="422" customFormat="false" ht="12.75" hidden="true" customHeight="false" outlineLevel="0" collapsed="false">
      <c r="A422" s="68"/>
      <c r="B422" s="207"/>
      <c r="C422" s="73" t="n">
        <v>2338</v>
      </c>
      <c r="D422" s="74" t="s">
        <v>260</v>
      </c>
      <c r="E422" s="55"/>
      <c r="F422" s="55"/>
      <c r="G422" s="55"/>
    </row>
    <row r="423" customFormat="false" ht="12.75" hidden="true" customHeight="false" outlineLevel="0" collapsed="false">
      <c r="A423" s="68"/>
      <c r="B423" s="207"/>
      <c r="C423" s="25"/>
      <c r="D423" s="74" t="s">
        <v>258</v>
      </c>
      <c r="E423" s="55"/>
      <c r="F423" s="55"/>
      <c r="G423" s="55"/>
    </row>
    <row r="424" customFormat="false" ht="12.75" hidden="true" customHeight="false" outlineLevel="0" collapsed="false">
      <c r="A424" s="68"/>
      <c r="B424" s="207"/>
      <c r="C424" s="25"/>
      <c r="D424" s="74" t="s">
        <v>259</v>
      </c>
      <c r="E424" s="75" t="n">
        <v>0</v>
      </c>
      <c r="F424" s="75" t="n">
        <v>0</v>
      </c>
      <c r="G424" s="75" t="n">
        <v>0</v>
      </c>
    </row>
    <row r="425" customFormat="false" ht="12.75" hidden="true" customHeight="false" outlineLevel="0" collapsed="false">
      <c r="A425" s="68"/>
      <c r="B425" s="104" t="n">
        <v>854</v>
      </c>
      <c r="C425" s="53"/>
      <c r="D425" s="70" t="s">
        <v>123</v>
      </c>
      <c r="E425" s="71" t="n">
        <v>0</v>
      </c>
      <c r="F425" s="71"/>
      <c r="G425" s="71" t="n">
        <v>0</v>
      </c>
    </row>
    <row r="426" customFormat="false" ht="12.75" hidden="true" customHeight="false" outlineLevel="0" collapsed="false">
      <c r="A426" s="68"/>
      <c r="B426" s="52"/>
      <c r="C426" s="73"/>
      <c r="D426" s="70"/>
      <c r="E426" s="71"/>
      <c r="F426" s="71"/>
      <c r="G426" s="71"/>
    </row>
    <row r="427" customFormat="false" ht="12.75" hidden="true" customHeight="false" outlineLevel="0" collapsed="false">
      <c r="A427" s="68"/>
      <c r="B427" s="52"/>
      <c r="C427" s="73" t="n">
        <v>2339</v>
      </c>
      <c r="D427" s="74" t="s">
        <v>261</v>
      </c>
      <c r="E427" s="71"/>
      <c r="F427" s="71"/>
      <c r="G427" s="71"/>
    </row>
    <row r="428" customFormat="false" ht="12.75" hidden="true" customHeight="false" outlineLevel="0" collapsed="false">
      <c r="A428" s="68"/>
      <c r="B428" s="52"/>
      <c r="C428" s="25"/>
      <c r="D428" s="74" t="s">
        <v>258</v>
      </c>
      <c r="E428" s="71"/>
      <c r="F428" s="71"/>
      <c r="G428" s="71"/>
    </row>
    <row r="429" customFormat="false" ht="12.75" hidden="true" customHeight="false" outlineLevel="0" collapsed="false">
      <c r="A429" s="68"/>
      <c r="B429" s="52"/>
      <c r="C429" s="25"/>
      <c r="D429" s="74" t="s">
        <v>259</v>
      </c>
      <c r="E429" s="75" t="n">
        <v>0</v>
      </c>
      <c r="F429" s="75" t="n">
        <v>0</v>
      </c>
      <c r="G429" s="75" t="n">
        <v>0</v>
      </c>
    </row>
    <row r="430" s="72" customFormat="true" ht="12.75" hidden="true" customHeight="false" outlineLevel="0" collapsed="false">
      <c r="A430" s="68"/>
      <c r="B430" s="104" t="n">
        <v>854</v>
      </c>
      <c r="C430" s="53"/>
      <c r="D430" s="70" t="s">
        <v>123</v>
      </c>
      <c r="E430" s="71" t="n">
        <v>0</v>
      </c>
      <c r="F430" s="71"/>
      <c r="G430" s="71" t="n">
        <v>0</v>
      </c>
    </row>
    <row r="431" s="72" customFormat="true" ht="12.75" hidden="true" customHeight="false" outlineLevel="0" collapsed="false">
      <c r="A431" s="68"/>
      <c r="B431" s="52"/>
      <c r="C431" s="53"/>
      <c r="D431" s="70"/>
      <c r="E431" s="71"/>
      <c r="F431" s="71"/>
      <c r="G431" s="71"/>
    </row>
    <row r="432" s="2" customFormat="true" ht="12.75" hidden="false" customHeight="false" outlineLevel="0" collapsed="false">
      <c r="A432" s="68"/>
      <c r="B432" s="52"/>
      <c r="C432" s="73" t="n">
        <v>2888</v>
      </c>
      <c r="D432" s="74" t="s">
        <v>262</v>
      </c>
      <c r="E432" s="71"/>
      <c r="F432" s="71"/>
      <c r="G432" s="71"/>
    </row>
    <row r="433" s="2" customFormat="true" ht="12.75" hidden="false" customHeight="false" outlineLevel="0" collapsed="false">
      <c r="A433" s="68"/>
      <c r="B433" s="52"/>
      <c r="C433" s="25"/>
      <c r="D433" s="74" t="s">
        <v>263</v>
      </c>
      <c r="E433" s="71"/>
      <c r="F433" s="71"/>
      <c r="G433" s="71"/>
    </row>
    <row r="434" s="2" customFormat="true" ht="12.75" hidden="false" customHeight="false" outlineLevel="0" collapsed="false">
      <c r="A434" s="68"/>
      <c r="B434" s="52"/>
      <c r="C434" s="25"/>
      <c r="D434" s="74" t="s">
        <v>264</v>
      </c>
      <c r="E434" s="75" t="n">
        <v>402175</v>
      </c>
      <c r="F434" s="75" t="n">
        <v>0</v>
      </c>
      <c r="G434" s="75" t="n">
        <v>402175</v>
      </c>
    </row>
    <row r="435" s="72" customFormat="true" ht="12.75" hidden="false" customHeight="false" outlineLevel="0" collapsed="false">
      <c r="A435" s="68"/>
      <c r="B435" s="104" t="n">
        <v>854</v>
      </c>
      <c r="C435" s="53"/>
      <c r="D435" s="70" t="s">
        <v>123</v>
      </c>
      <c r="E435" s="71" t="n">
        <v>402175</v>
      </c>
      <c r="F435" s="71"/>
      <c r="G435" s="71" t="n">
        <v>402175</v>
      </c>
    </row>
    <row r="436" s="72" customFormat="true" ht="12.75" hidden="false" customHeight="false" outlineLevel="0" collapsed="false">
      <c r="A436" s="68"/>
      <c r="B436" s="52"/>
      <c r="C436" s="53"/>
      <c r="D436" s="70"/>
      <c r="E436" s="71"/>
      <c r="F436" s="71"/>
      <c r="G436" s="71"/>
    </row>
    <row r="437" s="2" customFormat="true" ht="12.75" hidden="false" customHeight="false" outlineLevel="0" collapsed="false">
      <c r="A437" s="68"/>
      <c r="B437" s="52"/>
      <c r="C437" s="73" t="n">
        <v>2889</v>
      </c>
      <c r="D437" s="74" t="s">
        <v>265</v>
      </c>
      <c r="E437" s="71"/>
      <c r="F437" s="71"/>
      <c r="G437" s="71"/>
    </row>
    <row r="438" s="2" customFormat="true" ht="12.75" hidden="false" customHeight="false" outlineLevel="0" collapsed="false">
      <c r="A438" s="68"/>
      <c r="B438" s="52"/>
      <c r="C438" s="25"/>
      <c r="D438" s="74" t="s">
        <v>263</v>
      </c>
      <c r="E438" s="71"/>
      <c r="F438" s="71"/>
      <c r="G438" s="71"/>
    </row>
    <row r="439" s="2" customFormat="true" ht="12.75" hidden="false" customHeight="false" outlineLevel="0" collapsed="false">
      <c r="A439" s="68"/>
      <c r="B439" s="52"/>
      <c r="C439" s="25"/>
      <c r="D439" s="74" t="s">
        <v>264</v>
      </c>
      <c r="E439" s="75" t="n">
        <v>188825</v>
      </c>
      <c r="F439" s="75" t="n">
        <v>0</v>
      </c>
      <c r="G439" s="75" t="n">
        <v>188825</v>
      </c>
    </row>
    <row r="440" s="72" customFormat="true" ht="12.75" hidden="false" customHeight="false" outlineLevel="0" collapsed="false">
      <c r="A440" s="68"/>
      <c r="B440" s="104" t="n">
        <v>854</v>
      </c>
      <c r="C440" s="53"/>
      <c r="D440" s="70" t="s">
        <v>123</v>
      </c>
      <c r="E440" s="71" t="n">
        <v>188825</v>
      </c>
      <c r="F440" s="71"/>
      <c r="G440" s="71" t="n">
        <v>188825</v>
      </c>
    </row>
    <row r="441" s="72" customFormat="true" ht="13.5" hidden="false" customHeight="true" outlineLevel="0" collapsed="false">
      <c r="A441" s="68"/>
      <c r="B441" s="52"/>
      <c r="C441" s="53"/>
      <c r="D441" s="70"/>
      <c r="E441" s="71"/>
      <c r="F441" s="71"/>
      <c r="G441" s="71"/>
    </row>
    <row r="442" customFormat="false" ht="12.75" hidden="false" customHeight="false" outlineLevel="0" collapsed="false">
      <c r="A442" s="68"/>
      <c r="B442" s="52"/>
      <c r="C442" s="73" t="n">
        <v>6620</v>
      </c>
      <c r="D442" s="74" t="s">
        <v>266</v>
      </c>
      <c r="E442" s="75"/>
      <c r="F442" s="75"/>
      <c r="G442" s="75"/>
    </row>
    <row r="443" customFormat="false" ht="12.75" hidden="false" customHeight="false" outlineLevel="0" collapsed="false">
      <c r="A443" s="68"/>
      <c r="B443" s="52"/>
      <c r="C443" s="73"/>
      <c r="D443" s="74" t="s">
        <v>267</v>
      </c>
      <c r="E443" s="75"/>
      <c r="F443" s="75"/>
      <c r="G443" s="75"/>
    </row>
    <row r="444" customFormat="false" ht="12.75" hidden="false" customHeight="false" outlineLevel="0" collapsed="false">
      <c r="A444" s="68"/>
      <c r="B444" s="52"/>
      <c r="C444" s="73"/>
      <c r="D444" s="74" t="s">
        <v>268</v>
      </c>
      <c r="E444" s="75" t="n">
        <v>160000</v>
      </c>
      <c r="F444" s="75" t="n">
        <v>0</v>
      </c>
      <c r="G444" s="75" t="n">
        <v>160000</v>
      </c>
    </row>
    <row r="445" customFormat="false" ht="12.75" hidden="false" customHeight="false" outlineLevel="0" collapsed="false">
      <c r="A445" s="68"/>
      <c r="B445" s="52" t="n">
        <v>600</v>
      </c>
      <c r="C445" s="73"/>
      <c r="D445" s="70" t="s">
        <v>43</v>
      </c>
      <c r="E445" s="71" t="n">
        <v>0</v>
      </c>
      <c r="F445" s="71"/>
      <c r="G445" s="71" t="n">
        <v>0</v>
      </c>
    </row>
    <row r="446" s="2" customFormat="true" ht="17.25" hidden="false" customHeight="true" outlineLevel="0" collapsed="false">
      <c r="A446" s="76"/>
      <c r="B446" s="52" t="n">
        <v>754</v>
      </c>
      <c r="C446" s="73"/>
      <c r="D446" s="70" t="s">
        <v>94</v>
      </c>
      <c r="E446" s="71" t="n">
        <v>160000</v>
      </c>
      <c r="F446" s="71"/>
      <c r="G446" s="71" t="n">
        <v>160000</v>
      </c>
    </row>
    <row r="447" s="214" customFormat="true" ht="15" hidden="false" customHeight="false" outlineLevel="0" collapsed="false">
      <c r="A447" s="209" t="s">
        <v>269</v>
      </c>
      <c r="B447" s="210"/>
      <c r="C447" s="211"/>
      <c r="D447" s="212" t="s">
        <v>191</v>
      </c>
      <c r="E447" s="213" t="n">
        <v>221486288</v>
      </c>
      <c r="F447" s="213" t="n">
        <v>0</v>
      </c>
      <c r="G447" s="213" t="n">
        <v>221486288</v>
      </c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s="72" customFormat="true" ht="12.75" hidden="false" customHeight="false" outlineLevel="0" collapsed="false">
      <c r="A448" s="68"/>
      <c r="B448" s="52"/>
      <c r="C448" s="53"/>
      <c r="D448" s="70" t="s">
        <v>16</v>
      </c>
      <c r="E448" s="215"/>
      <c r="F448" s="215"/>
      <c r="G448" s="215"/>
    </row>
    <row r="449" s="72" customFormat="true" ht="12.75" hidden="false" customHeight="false" outlineLevel="0" collapsed="false">
      <c r="A449" s="68"/>
      <c r="B449" s="52"/>
      <c r="C449" s="73" t="n">
        <v>2920</v>
      </c>
      <c r="D449" s="74" t="s">
        <v>270</v>
      </c>
      <c r="E449" s="75" t="n">
        <v>213486288</v>
      </c>
      <c r="F449" s="75" t="n">
        <v>0</v>
      </c>
      <c r="G449" s="75" t="n">
        <v>213486288</v>
      </c>
    </row>
    <row r="450" s="72" customFormat="true" ht="12.75" hidden="false" customHeight="false" outlineLevel="0" collapsed="false">
      <c r="A450" s="76"/>
      <c r="B450" s="52" t="n">
        <v>758</v>
      </c>
      <c r="C450" s="53"/>
      <c r="D450" s="70" t="s">
        <v>134</v>
      </c>
      <c r="E450" s="71" t="n">
        <v>213486288</v>
      </c>
      <c r="F450" s="71" t="n">
        <v>0</v>
      </c>
      <c r="G450" s="71" t="n">
        <v>213486288</v>
      </c>
    </row>
    <row r="451" s="2" customFormat="true" ht="12.75" hidden="false" customHeight="false" outlineLevel="0" collapsed="false">
      <c r="A451" s="76"/>
      <c r="B451" s="52"/>
      <c r="C451" s="53"/>
      <c r="D451" s="70" t="s">
        <v>271</v>
      </c>
      <c r="E451" s="71" t="n">
        <v>202672869</v>
      </c>
      <c r="F451" s="71"/>
      <c r="G451" s="71" t="n">
        <v>202672869</v>
      </c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</row>
    <row r="452" s="146" customFormat="true" ht="12.75" hidden="false" customHeight="false" outlineLevel="0" collapsed="false">
      <c r="A452" s="76"/>
      <c r="B452" s="52"/>
      <c r="C452" s="53"/>
      <c r="D452" s="70" t="s">
        <v>272</v>
      </c>
      <c r="E452" s="71" t="n">
        <v>10813419</v>
      </c>
      <c r="F452" s="71"/>
      <c r="G452" s="71" t="n">
        <v>10813419</v>
      </c>
    </row>
    <row r="453" s="2" customFormat="true" ht="12.75" hidden="false" customHeight="false" outlineLevel="0" collapsed="false">
      <c r="A453" s="76"/>
      <c r="B453" s="52"/>
      <c r="C453" s="73" t="n">
        <v>2790</v>
      </c>
      <c r="D453" s="74" t="s">
        <v>273</v>
      </c>
      <c r="E453" s="71"/>
      <c r="F453" s="71"/>
      <c r="G453" s="71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</row>
    <row r="454" s="2" customFormat="true" ht="12.75" hidden="false" customHeight="false" outlineLevel="0" collapsed="false">
      <c r="A454" s="76"/>
      <c r="B454" s="52"/>
      <c r="C454" s="53"/>
      <c r="D454" s="74" t="s">
        <v>274</v>
      </c>
      <c r="E454" s="71"/>
      <c r="F454" s="71"/>
      <c r="G454" s="71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</row>
    <row r="455" s="146" customFormat="true" ht="12.75" hidden="false" customHeight="false" outlineLevel="0" collapsed="false">
      <c r="A455" s="76"/>
      <c r="B455" s="52"/>
      <c r="C455" s="53"/>
      <c r="D455" s="74" t="s">
        <v>275</v>
      </c>
      <c r="E455" s="75" t="n">
        <v>8000000</v>
      </c>
      <c r="F455" s="75" t="n">
        <v>0</v>
      </c>
      <c r="G455" s="75" t="n">
        <v>8000000</v>
      </c>
    </row>
    <row r="456" s="146" customFormat="true" ht="13.5" hidden="false" customHeight="false" outlineLevel="0" collapsed="false">
      <c r="A456" s="152"/>
      <c r="B456" s="133" t="n">
        <v>758</v>
      </c>
      <c r="C456" s="147"/>
      <c r="D456" s="134" t="s">
        <v>134</v>
      </c>
      <c r="E456" s="135" t="n">
        <v>8000000</v>
      </c>
      <c r="F456" s="135"/>
      <c r="G456" s="135" t="n">
        <v>8000000</v>
      </c>
    </row>
    <row r="457" s="216" customFormat="true" ht="15" hidden="false" customHeight="false" outlineLevel="0" collapsed="false">
      <c r="A457" s="148" t="s">
        <v>276</v>
      </c>
      <c r="B457" s="46"/>
      <c r="C457" s="73"/>
      <c r="D457" s="48" t="s">
        <v>277</v>
      </c>
      <c r="E457" s="49" t="n">
        <v>16844205</v>
      </c>
      <c r="F457" s="49" t="n">
        <v>0</v>
      </c>
      <c r="G457" s="49" t="n">
        <v>16844205</v>
      </c>
    </row>
    <row r="458" s="221" customFormat="true" ht="15" hidden="false" customHeight="false" outlineLevel="0" collapsed="false">
      <c r="A458" s="217"/>
      <c r="B458" s="218"/>
      <c r="C458" s="79"/>
      <c r="D458" s="219" t="s">
        <v>196</v>
      </c>
      <c r="E458" s="220"/>
      <c r="F458" s="220"/>
      <c r="G458" s="220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</row>
    <row r="459" customFormat="false" ht="12.75" hidden="false" customHeight="false" outlineLevel="0" collapsed="false">
      <c r="A459" s="68"/>
      <c r="B459" s="98"/>
      <c r="C459" s="73" t="n">
        <v>2701</v>
      </c>
      <c r="D459" s="74" t="s">
        <v>197</v>
      </c>
      <c r="E459" s="102" t="n">
        <v>827620</v>
      </c>
      <c r="F459" s="102" t="n">
        <v>0</v>
      </c>
      <c r="G459" s="102" t="n">
        <v>827620</v>
      </c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customFormat="false" ht="12.75" hidden="false" customHeight="false" outlineLevel="0" collapsed="false">
      <c r="A460" s="68"/>
      <c r="B460" s="98"/>
      <c r="C460" s="73"/>
      <c r="D460" s="74" t="s">
        <v>167</v>
      </c>
      <c r="E460" s="102"/>
      <c r="F460" s="102"/>
      <c r="G460" s="102"/>
    </row>
    <row r="461" customFormat="false" ht="12.75" hidden="false" customHeight="false" outlineLevel="0" collapsed="false">
      <c r="A461" s="68"/>
      <c r="B461" s="52" t="n">
        <v>801</v>
      </c>
      <c r="C461" s="73"/>
      <c r="D461" s="130" t="s">
        <v>107</v>
      </c>
      <c r="E461" s="71" t="n">
        <v>827620</v>
      </c>
      <c r="F461" s="71"/>
      <c r="G461" s="71" t="n">
        <v>827620</v>
      </c>
    </row>
    <row r="462" customFormat="false" ht="12.75" hidden="false" customHeight="false" outlineLevel="0" collapsed="false">
      <c r="A462" s="120"/>
      <c r="B462" s="78"/>
      <c r="C462" s="79"/>
      <c r="D462" s="174"/>
      <c r="E462" s="108"/>
      <c r="F462" s="108"/>
      <c r="G462" s="108"/>
    </row>
    <row r="463" customFormat="false" ht="12.75" hidden="false" customHeight="false" outlineLevel="0" collapsed="false">
      <c r="A463" s="68"/>
      <c r="B463" s="98"/>
      <c r="C463" s="73" t="n">
        <v>2707</v>
      </c>
      <c r="D463" s="74" t="s">
        <v>166</v>
      </c>
      <c r="E463" s="102" t="n">
        <v>187324</v>
      </c>
      <c r="F463" s="102" t="n">
        <v>0</v>
      </c>
      <c r="G463" s="102" t="n">
        <v>187324</v>
      </c>
    </row>
    <row r="464" customFormat="false" ht="12.75" hidden="false" customHeight="false" outlineLevel="0" collapsed="false">
      <c r="A464" s="68"/>
      <c r="B464" s="98"/>
      <c r="C464" s="73"/>
      <c r="D464" s="74" t="s">
        <v>167</v>
      </c>
      <c r="E464" s="102"/>
      <c r="F464" s="102"/>
      <c r="G464" s="102"/>
    </row>
    <row r="465" s="2" customFormat="true" ht="12.75" hidden="false" customHeight="false" outlineLevel="0" collapsed="false">
      <c r="A465" s="68"/>
      <c r="B465" s="52" t="n">
        <v>801</v>
      </c>
      <c r="C465" s="73"/>
      <c r="D465" s="130" t="s">
        <v>107</v>
      </c>
      <c r="E465" s="71" t="n">
        <v>41971</v>
      </c>
      <c r="F465" s="71"/>
      <c r="G465" s="71" t="n">
        <v>41971</v>
      </c>
    </row>
    <row r="466" s="2" customFormat="true" ht="12.75" hidden="false" customHeight="false" outlineLevel="0" collapsed="false">
      <c r="A466" s="76"/>
      <c r="B466" s="52" t="n">
        <v>852</v>
      </c>
      <c r="C466" s="53"/>
      <c r="D466" s="70" t="s">
        <v>112</v>
      </c>
      <c r="E466" s="71" t="n">
        <v>145353</v>
      </c>
      <c r="F466" s="71"/>
      <c r="G466" s="71" t="n">
        <v>145353</v>
      </c>
    </row>
    <row r="467" customFormat="false" ht="12.75" hidden="false" customHeight="false" outlineLevel="0" collapsed="false">
      <c r="A467" s="68"/>
      <c r="B467" s="52"/>
      <c r="C467" s="73"/>
      <c r="D467" s="130"/>
      <c r="E467" s="71"/>
      <c r="F467" s="71"/>
      <c r="G467" s="71"/>
    </row>
    <row r="468" customFormat="false" ht="12.75" hidden="false" customHeight="false" outlineLevel="0" collapsed="false">
      <c r="A468" s="68"/>
      <c r="B468" s="98"/>
      <c r="C468" s="73" t="n">
        <v>2708</v>
      </c>
      <c r="D468" s="74" t="s">
        <v>278</v>
      </c>
      <c r="E468" s="102" t="n">
        <v>1721136</v>
      </c>
      <c r="F468" s="102" t="n">
        <v>0</v>
      </c>
      <c r="G468" s="102" t="n">
        <v>1721136</v>
      </c>
    </row>
    <row r="469" customFormat="false" ht="12.75" hidden="false" customHeight="false" outlineLevel="0" collapsed="false">
      <c r="A469" s="68"/>
      <c r="B469" s="98"/>
      <c r="C469" s="73"/>
      <c r="D469" s="74" t="s">
        <v>167</v>
      </c>
      <c r="E469" s="102"/>
      <c r="F469" s="102"/>
      <c r="G469" s="102"/>
    </row>
    <row r="470" s="2" customFormat="true" ht="12.75" hidden="false" customHeight="false" outlineLevel="0" collapsed="false">
      <c r="A470" s="76"/>
      <c r="B470" s="52" t="n">
        <v>852</v>
      </c>
      <c r="C470" s="53"/>
      <c r="D470" s="70" t="s">
        <v>112</v>
      </c>
      <c r="E470" s="71" t="n">
        <v>251347</v>
      </c>
      <c r="F470" s="71"/>
      <c r="G470" s="71" t="n">
        <v>251347</v>
      </c>
    </row>
    <row r="471" customFormat="false" ht="12.75" hidden="false" customHeight="false" outlineLevel="0" collapsed="false">
      <c r="A471" s="23"/>
      <c r="B471" s="52" t="n">
        <v>853</v>
      </c>
      <c r="C471" s="104"/>
      <c r="D471" s="70" t="s">
        <v>113</v>
      </c>
      <c r="E471" s="117" t="n">
        <v>1469789</v>
      </c>
      <c r="F471" s="117"/>
      <c r="G471" s="117" t="n">
        <v>1469789</v>
      </c>
    </row>
    <row r="472" s="2" customFormat="true" ht="12.75" hidden="false" customHeight="false" outlineLevel="0" collapsed="false">
      <c r="A472" s="76"/>
      <c r="B472" s="52"/>
      <c r="C472" s="53"/>
      <c r="D472" s="70"/>
      <c r="E472" s="71"/>
      <c r="F472" s="71"/>
      <c r="G472" s="71"/>
    </row>
    <row r="473" s="2" customFormat="true" ht="12.75" hidden="false" customHeight="false" outlineLevel="0" collapsed="false">
      <c r="A473" s="68"/>
      <c r="B473" s="52"/>
      <c r="C473" s="73" t="n">
        <v>6298</v>
      </c>
      <c r="D473" s="74" t="s">
        <v>279</v>
      </c>
      <c r="E473" s="75" t="n">
        <v>14108125</v>
      </c>
      <c r="F473" s="75" t="n">
        <v>0</v>
      </c>
      <c r="G473" s="75" t="n">
        <v>14108125</v>
      </c>
    </row>
    <row r="474" s="2" customFormat="true" ht="15" hidden="false" customHeight="false" outlineLevel="0" collapsed="false">
      <c r="A474" s="68"/>
      <c r="B474" s="168"/>
      <c r="C474" s="73"/>
      <c r="D474" s="74" t="s">
        <v>201</v>
      </c>
      <c r="E474" s="49"/>
      <c r="F474" s="49"/>
      <c r="G474" s="49"/>
    </row>
    <row r="475" s="146" customFormat="true" ht="13.5" hidden="false" customHeight="false" outlineLevel="0" collapsed="false">
      <c r="A475" s="132"/>
      <c r="B475" s="133" t="n">
        <v>600</v>
      </c>
      <c r="C475" s="147"/>
      <c r="D475" s="134" t="s">
        <v>43</v>
      </c>
      <c r="E475" s="135" t="n">
        <v>14108125</v>
      </c>
      <c r="F475" s="135"/>
      <c r="G475" s="135" t="n">
        <v>14108125</v>
      </c>
    </row>
    <row r="476" s="50" customFormat="true" ht="15.75" hidden="false" customHeight="false" outlineLevel="0" collapsed="false">
      <c r="A476" s="57" t="s">
        <v>280</v>
      </c>
      <c r="B476" s="58"/>
      <c r="C476" s="59"/>
      <c r="D476" s="169" t="s">
        <v>203</v>
      </c>
      <c r="E476" s="61" t="n">
        <v>38866304</v>
      </c>
      <c r="F476" s="61" t="n">
        <v>4352300</v>
      </c>
      <c r="G476" s="61" t="n">
        <v>43218604</v>
      </c>
    </row>
    <row r="477" s="67" customFormat="true" ht="12" hidden="false" customHeight="false" outlineLevel="0" collapsed="false">
      <c r="A477" s="222" t="s">
        <v>281</v>
      </c>
      <c r="B477" s="223"/>
      <c r="C477" s="224"/>
      <c r="D477" s="225" t="s">
        <v>203</v>
      </c>
      <c r="E477" s="226" t="n">
        <v>9953500</v>
      </c>
      <c r="F477" s="226" t="n">
        <v>0</v>
      </c>
      <c r="G477" s="226" t="n">
        <v>9953500</v>
      </c>
    </row>
    <row r="478" s="67" customFormat="true" ht="12" hidden="false" customHeight="false" outlineLevel="0" collapsed="false">
      <c r="A478" s="93"/>
      <c r="B478" s="109"/>
      <c r="C478" s="110"/>
      <c r="D478" s="96" t="s">
        <v>282</v>
      </c>
      <c r="E478" s="111"/>
      <c r="F478" s="111"/>
      <c r="G478" s="111"/>
    </row>
    <row r="479" customFormat="false" ht="12.75" hidden="false" customHeight="false" outlineLevel="0" collapsed="false">
      <c r="A479" s="68"/>
      <c r="B479" s="24"/>
      <c r="C479" s="73" t="n">
        <v>2130</v>
      </c>
      <c r="D479" s="74" t="s">
        <v>283</v>
      </c>
      <c r="E479" s="75" t="n">
        <v>7907800</v>
      </c>
      <c r="F479" s="75" t="n">
        <v>0</v>
      </c>
      <c r="G479" s="75" t="n">
        <v>7907800</v>
      </c>
    </row>
    <row r="480" customFormat="false" ht="12.75" hidden="false" customHeight="false" outlineLevel="0" collapsed="false">
      <c r="A480" s="68"/>
      <c r="B480" s="24"/>
      <c r="C480" s="227"/>
      <c r="D480" s="74" t="s">
        <v>284</v>
      </c>
      <c r="E480" s="56"/>
      <c r="F480" s="56"/>
      <c r="G480" s="56"/>
    </row>
    <row r="481" s="2" customFormat="true" ht="12.75" hidden="false" customHeight="false" outlineLevel="0" collapsed="false">
      <c r="A481" s="68"/>
      <c r="B481" s="52" t="n">
        <v>852</v>
      </c>
      <c r="C481" s="53"/>
      <c r="D481" s="70" t="s">
        <v>112</v>
      </c>
      <c r="E481" s="71" t="n">
        <v>7642200</v>
      </c>
      <c r="F481" s="71"/>
      <c r="G481" s="71" t="n">
        <v>7642200</v>
      </c>
    </row>
    <row r="482" s="2" customFormat="true" ht="12.75" hidden="false" customHeight="false" outlineLevel="0" collapsed="false">
      <c r="A482" s="68"/>
      <c r="B482" s="52" t="n">
        <v>854</v>
      </c>
      <c r="C482" s="53"/>
      <c r="D482" s="70" t="s">
        <v>123</v>
      </c>
      <c r="E482" s="71" t="n">
        <v>265600</v>
      </c>
      <c r="F482" s="71"/>
      <c r="G482" s="71" t="n">
        <v>265600</v>
      </c>
    </row>
    <row r="483" s="2" customFormat="true" ht="12.75" hidden="false" customHeight="false" outlineLevel="0" collapsed="false">
      <c r="A483" s="68"/>
      <c r="B483" s="52"/>
      <c r="C483" s="53"/>
      <c r="D483" s="70"/>
      <c r="E483" s="71"/>
      <c r="F483" s="71"/>
      <c r="G483" s="71"/>
    </row>
    <row r="484" customFormat="false" ht="12.75" hidden="false" customHeight="false" outlineLevel="0" collapsed="false">
      <c r="A484" s="68"/>
      <c r="B484" s="24"/>
      <c r="C484" s="73" t="n">
        <v>6430</v>
      </c>
      <c r="D484" s="74" t="s">
        <v>285</v>
      </c>
      <c r="E484" s="75" t="n">
        <v>2045700</v>
      </c>
      <c r="F484" s="75" t="n">
        <v>0</v>
      </c>
      <c r="G484" s="75" t="n">
        <v>2045700</v>
      </c>
    </row>
    <row r="485" customFormat="false" ht="12.75" hidden="false" customHeight="false" outlineLevel="0" collapsed="false">
      <c r="A485" s="68"/>
      <c r="B485" s="24"/>
      <c r="C485" s="227"/>
      <c r="D485" s="74" t="s">
        <v>286</v>
      </c>
      <c r="E485" s="56"/>
      <c r="F485" s="56"/>
      <c r="G485" s="56"/>
    </row>
    <row r="486" s="2" customFormat="true" ht="12.75" hidden="false" customHeight="false" outlineLevel="0" collapsed="false">
      <c r="A486" s="68"/>
      <c r="B486" s="52" t="n">
        <v>851</v>
      </c>
      <c r="C486" s="73"/>
      <c r="D486" s="70" t="s">
        <v>129</v>
      </c>
      <c r="E486" s="71" t="n">
        <v>1885200</v>
      </c>
      <c r="F486" s="71"/>
      <c r="G486" s="71" t="n">
        <v>1885200</v>
      </c>
    </row>
    <row r="487" s="2" customFormat="true" ht="12.75" hidden="false" customHeight="false" outlineLevel="0" collapsed="false">
      <c r="A487" s="68"/>
      <c r="B487" s="52" t="n">
        <v>852</v>
      </c>
      <c r="C487" s="53"/>
      <c r="D487" s="70" t="s">
        <v>112</v>
      </c>
      <c r="E487" s="71" t="n">
        <v>160500</v>
      </c>
      <c r="F487" s="71"/>
      <c r="G487" s="71" t="n">
        <v>160500</v>
      </c>
    </row>
    <row r="488" customFormat="false" ht="12.75" hidden="false" customHeight="false" outlineLevel="0" collapsed="false">
      <c r="A488" s="120"/>
      <c r="B488" s="78"/>
      <c r="C488" s="131"/>
      <c r="D488" s="107"/>
      <c r="E488" s="108"/>
      <c r="F488" s="108"/>
      <c r="G488" s="108"/>
    </row>
    <row r="489" s="67" customFormat="true" ht="12" hidden="false" customHeight="false" outlineLevel="0" collapsed="false">
      <c r="A489" s="86" t="s">
        <v>287</v>
      </c>
      <c r="B489" s="143"/>
      <c r="C489" s="170"/>
      <c r="D489" s="138" t="s">
        <v>288</v>
      </c>
      <c r="E489" s="228" t="n">
        <v>28912804</v>
      </c>
      <c r="F489" s="228" t="n">
        <v>4352300</v>
      </c>
      <c r="G489" s="228" t="n">
        <v>33265104</v>
      </c>
    </row>
    <row r="490" s="67" customFormat="true" ht="12" hidden="false" customHeight="false" outlineLevel="0" collapsed="false">
      <c r="A490" s="229"/>
      <c r="B490" s="94"/>
      <c r="C490" s="95"/>
      <c r="D490" s="96" t="s">
        <v>289</v>
      </c>
      <c r="E490" s="97"/>
      <c r="F490" s="97"/>
      <c r="G490" s="97"/>
    </row>
    <row r="491" customFormat="false" ht="12.75" hidden="false" customHeight="false" outlineLevel="0" collapsed="false">
      <c r="A491" s="68"/>
      <c r="B491" s="24"/>
      <c r="C491" s="73" t="n">
        <v>2110</v>
      </c>
      <c r="D491" s="74" t="s">
        <v>290</v>
      </c>
      <c r="E491" s="102" t="n">
        <v>27794804</v>
      </c>
      <c r="F491" s="102" t="n">
        <v>4352300</v>
      </c>
      <c r="G491" s="102" t="n">
        <v>32147104</v>
      </c>
    </row>
    <row r="492" customFormat="false" ht="12.75" hidden="false" customHeight="false" outlineLevel="0" collapsed="false">
      <c r="A492" s="68"/>
      <c r="B492" s="24"/>
      <c r="C492" s="73"/>
      <c r="D492" s="74" t="s">
        <v>291</v>
      </c>
      <c r="E492" s="102"/>
      <c r="F492" s="102"/>
      <c r="G492" s="102"/>
    </row>
    <row r="493" customFormat="false" ht="12.75" hidden="false" customHeight="false" outlineLevel="0" collapsed="false">
      <c r="A493" s="68"/>
      <c r="B493" s="24"/>
      <c r="C493" s="73"/>
      <c r="D493" s="74" t="s">
        <v>292</v>
      </c>
      <c r="E493" s="56"/>
      <c r="F493" s="56"/>
      <c r="G493" s="56"/>
    </row>
    <row r="494" s="2" customFormat="true" ht="12.75" hidden="false" customHeight="false" outlineLevel="0" collapsed="false">
      <c r="A494" s="76"/>
      <c r="B494" s="52" t="n">
        <v>700</v>
      </c>
      <c r="C494" s="73"/>
      <c r="D494" s="70" t="s">
        <v>75</v>
      </c>
      <c r="E494" s="71" t="n">
        <v>1266215</v>
      </c>
      <c r="F494" s="71" t="n">
        <v>4352300</v>
      </c>
      <c r="G494" s="71" t="n">
        <v>5618515</v>
      </c>
    </row>
    <row r="495" customFormat="false" ht="12" hidden="false" customHeight="true" outlineLevel="0" collapsed="false">
      <c r="A495" s="76"/>
      <c r="B495" s="52" t="n">
        <v>710</v>
      </c>
      <c r="C495" s="73"/>
      <c r="D495" s="70" t="s">
        <v>117</v>
      </c>
      <c r="E495" s="71" t="n">
        <v>1017000</v>
      </c>
      <c r="F495" s="71"/>
      <c r="G495" s="71" t="n">
        <v>1017000</v>
      </c>
    </row>
    <row r="496" customFormat="false" ht="12.75" hidden="false" customHeight="false" outlineLevel="0" collapsed="false">
      <c r="A496" s="76"/>
      <c r="B496" s="52" t="n">
        <v>750</v>
      </c>
      <c r="C496" s="73"/>
      <c r="D496" s="70" t="s">
        <v>106</v>
      </c>
      <c r="E496" s="71" t="n">
        <v>1252600</v>
      </c>
      <c r="F496" s="71"/>
      <c r="G496" s="71" t="n">
        <v>1252600</v>
      </c>
    </row>
    <row r="497" customFormat="false" ht="12.75" hidden="false" customHeight="false" outlineLevel="0" collapsed="false">
      <c r="A497" s="76"/>
      <c r="B497" s="52" t="n">
        <v>754</v>
      </c>
      <c r="C497" s="73"/>
      <c r="D497" s="70" t="s">
        <v>94</v>
      </c>
      <c r="E497" s="71" t="n">
        <v>20864261</v>
      </c>
      <c r="F497" s="71"/>
      <c r="G497" s="71" t="n">
        <v>20864261</v>
      </c>
    </row>
    <row r="498" customFormat="false" ht="12.75" hidden="false" customHeight="false" outlineLevel="0" collapsed="false">
      <c r="A498" s="76"/>
      <c r="B498" s="52" t="n">
        <v>758</v>
      </c>
      <c r="C498" s="73"/>
      <c r="D498" s="70" t="s">
        <v>134</v>
      </c>
      <c r="E498" s="71" t="n">
        <v>276939</v>
      </c>
      <c r="F498" s="71"/>
      <c r="G498" s="71" t="n">
        <v>276939</v>
      </c>
    </row>
    <row r="499" customFormat="false" ht="12.75" hidden="false" customHeight="false" outlineLevel="0" collapsed="false">
      <c r="A499" s="76"/>
      <c r="B499" s="52" t="n">
        <v>851</v>
      </c>
      <c r="C499" s="73"/>
      <c r="D499" s="70" t="s">
        <v>129</v>
      </c>
      <c r="E499" s="71" t="n">
        <v>84390</v>
      </c>
      <c r="F499" s="71"/>
      <c r="G499" s="71" t="n">
        <v>84390</v>
      </c>
    </row>
    <row r="500" s="2" customFormat="true" ht="12.75" hidden="false" customHeight="false" outlineLevel="0" collapsed="false">
      <c r="A500" s="76"/>
      <c r="B500" s="52" t="n">
        <v>852</v>
      </c>
      <c r="C500" s="73"/>
      <c r="D500" s="70" t="s">
        <v>112</v>
      </c>
      <c r="E500" s="71" t="n">
        <v>2312600</v>
      </c>
      <c r="F500" s="71"/>
      <c r="G500" s="71" t="n">
        <v>2312600</v>
      </c>
    </row>
    <row r="501" s="2" customFormat="true" ht="12.75" hidden="false" customHeight="false" outlineLevel="0" collapsed="false">
      <c r="A501" s="76"/>
      <c r="B501" s="52" t="n">
        <v>853</v>
      </c>
      <c r="C501" s="73"/>
      <c r="D501" s="70" t="s">
        <v>113</v>
      </c>
      <c r="E501" s="71" t="n">
        <v>720799</v>
      </c>
      <c r="F501" s="71"/>
      <c r="G501" s="71" t="n">
        <v>720799</v>
      </c>
    </row>
    <row r="502" customFormat="false" ht="12.75" hidden="false" customHeight="false" outlineLevel="0" collapsed="false">
      <c r="A502" s="76"/>
      <c r="B502" s="52"/>
      <c r="C502" s="73"/>
      <c r="D502" s="70"/>
      <c r="E502" s="71"/>
      <c r="F502" s="71"/>
      <c r="G502" s="71"/>
    </row>
    <row r="503" customFormat="false" ht="12.75" hidden="false" customHeight="false" outlineLevel="0" collapsed="false">
      <c r="A503" s="68"/>
      <c r="B503" s="24"/>
      <c r="C503" s="73" t="n">
        <v>2120</v>
      </c>
      <c r="D503" s="74" t="s">
        <v>293</v>
      </c>
      <c r="E503" s="102" t="n">
        <v>130000</v>
      </c>
      <c r="F503" s="102" t="n">
        <v>0</v>
      </c>
      <c r="G503" s="102" t="n">
        <v>130000</v>
      </c>
    </row>
    <row r="504" customFormat="false" ht="12.75" hidden="false" customHeight="false" outlineLevel="0" collapsed="false">
      <c r="A504" s="68"/>
      <c r="B504" s="24"/>
      <c r="C504" s="73"/>
      <c r="D504" s="74" t="s">
        <v>294</v>
      </c>
      <c r="E504" s="102"/>
      <c r="F504" s="102"/>
      <c r="G504" s="102"/>
    </row>
    <row r="505" customFormat="false" ht="12.75" hidden="false" customHeight="false" outlineLevel="0" collapsed="false">
      <c r="A505" s="68"/>
      <c r="B505" s="24"/>
      <c r="C505" s="73"/>
      <c r="D505" s="74" t="s">
        <v>295</v>
      </c>
      <c r="E505" s="56"/>
      <c r="F505" s="56"/>
      <c r="G505" s="56"/>
    </row>
    <row r="506" customFormat="false" ht="12.75" hidden="false" customHeight="false" outlineLevel="0" collapsed="false">
      <c r="A506" s="76"/>
      <c r="B506" s="52" t="n">
        <v>801</v>
      </c>
      <c r="C506" s="73"/>
      <c r="D506" s="70" t="s">
        <v>107</v>
      </c>
      <c r="E506" s="71" t="n">
        <v>130000</v>
      </c>
      <c r="F506" s="71"/>
      <c r="G506" s="71" t="n">
        <v>130000</v>
      </c>
    </row>
    <row r="507" customFormat="false" ht="10.5" hidden="false" customHeight="true" outlineLevel="0" collapsed="false">
      <c r="A507" s="76"/>
      <c r="B507" s="52"/>
      <c r="C507" s="73"/>
      <c r="D507" s="70"/>
      <c r="E507" s="71"/>
      <c r="F507" s="71"/>
      <c r="G507" s="71"/>
    </row>
    <row r="508" customFormat="false" ht="12.75" hidden="true" customHeight="false" outlineLevel="0" collapsed="false">
      <c r="A508" s="68"/>
      <c r="B508" s="24"/>
      <c r="C508" s="73" t="n">
        <v>2990</v>
      </c>
      <c r="D508" s="74" t="s">
        <v>296</v>
      </c>
      <c r="E508" s="102" t="n">
        <v>0</v>
      </c>
      <c r="F508" s="102" t="n">
        <v>0</v>
      </c>
      <c r="G508" s="102" t="n">
        <v>0</v>
      </c>
    </row>
    <row r="509" customFormat="false" ht="12.75" hidden="true" customHeight="false" outlineLevel="0" collapsed="false">
      <c r="A509" s="68"/>
      <c r="B509" s="24"/>
      <c r="C509" s="73"/>
      <c r="D509" s="74" t="s">
        <v>297</v>
      </c>
      <c r="E509" s="102"/>
      <c r="F509" s="102"/>
      <c r="G509" s="102"/>
    </row>
    <row r="510" customFormat="false" ht="12.75" hidden="true" customHeight="false" outlineLevel="0" collapsed="false">
      <c r="A510" s="76"/>
      <c r="B510" s="52" t="n">
        <v>921</v>
      </c>
      <c r="C510" s="73"/>
      <c r="D510" s="70" t="s">
        <v>147</v>
      </c>
      <c r="E510" s="71"/>
      <c r="F510" s="71"/>
      <c r="G510" s="71"/>
    </row>
    <row r="511" customFormat="false" ht="12.75" hidden="true" customHeight="false" outlineLevel="0" collapsed="false">
      <c r="A511" s="76"/>
      <c r="B511" s="52"/>
      <c r="C511" s="73"/>
      <c r="D511" s="70"/>
      <c r="E511" s="71"/>
      <c r="F511" s="71"/>
      <c r="G511" s="71"/>
    </row>
    <row r="512" customFormat="false" ht="12.75" hidden="false" customHeight="false" outlineLevel="0" collapsed="false">
      <c r="A512" s="68"/>
      <c r="B512" s="24"/>
      <c r="C512" s="73" t="n">
        <v>6410</v>
      </c>
      <c r="D512" s="74" t="s">
        <v>298</v>
      </c>
      <c r="E512" s="102" t="n">
        <v>988000</v>
      </c>
      <c r="F512" s="102" t="n">
        <v>0</v>
      </c>
      <c r="G512" s="102" t="n">
        <v>988000</v>
      </c>
    </row>
    <row r="513" customFormat="false" ht="12.75" hidden="false" customHeight="false" outlineLevel="0" collapsed="false">
      <c r="A513" s="68"/>
      <c r="B513" s="24"/>
      <c r="C513" s="73"/>
      <c r="D513" s="74" t="s">
        <v>299</v>
      </c>
      <c r="E513" s="102"/>
      <c r="F513" s="102"/>
      <c r="G513" s="102"/>
    </row>
    <row r="514" customFormat="false" ht="12.75" hidden="false" customHeight="false" outlineLevel="0" collapsed="false">
      <c r="A514" s="68"/>
      <c r="B514" s="24"/>
      <c r="C514" s="73"/>
      <c r="D514" s="74" t="s">
        <v>300</v>
      </c>
      <c r="E514" s="56"/>
      <c r="F514" s="56"/>
      <c r="G514" s="56"/>
    </row>
    <row r="515" customFormat="false" ht="12" hidden="false" customHeight="true" outlineLevel="0" collapsed="false">
      <c r="A515" s="76"/>
      <c r="B515" s="52" t="n">
        <v>710</v>
      </c>
      <c r="C515" s="73"/>
      <c r="D515" s="70" t="s">
        <v>117</v>
      </c>
      <c r="E515" s="71" t="n">
        <v>38000</v>
      </c>
      <c r="F515" s="71"/>
      <c r="G515" s="71" t="n">
        <v>38000</v>
      </c>
    </row>
    <row r="516" customFormat="false" ht="13.5" hidden="false" customHeight="false" outlineLevel="0" collapsed="false">
      <c r="A516" s="152"/>
      <c r="B516" s="230" t="n">
        <v>754</v>
      </c>
      <c r="C516" s="171"/>
      <c r="D516" s="134" t="s">
        <v>94</v>
      </c>
      <c r="E516" s="135" t="n">
        <v>950000</v>
      </c>
      <c r="F516" s="135"/>
      <c r="G516" s="135" t="n">
        <v>950000</v>
      </c>
    </row>
    <row r="517" customFormat="false" ht="12.75" hidden="false" customHeight="false" outlineLevel="0" collapsed="false">
      <c r="A517" s="231"/>
      <c r="B517" s="231"/>
      <c r="C517" s="231"/>
      <c r="D517" s="231"/>
      <c r="E517" s="232"/>
      <c r="F517" s="232"/>
      <c r="G517" s="232"/>
    </row>
    <row r="518" customFormat="false" ht="12.75" hidden="false" customHeight="false" outlineLevel="0" collapsed="false">
      <c r="A518" s="231"/>
      <c r="B518" s="231"/>
      <c r="C518" s="231"/>
      <c r="D518" s="231"/>
      <c r="E518" s="232"/>
      <c r="F518" s="232"/>
      <c r="G518" s="232"/>
    </row>
    <row r="519" s="2" customFormat="true" ht="12.75" hidden="false" customHeight="false" outlineLevel="0" collapsed="false">
      <c r="A519" s="231"/>
      <c r="B519" s="231"/>
      <c r="C519" s="231"/>
      <c r="D519" s="231"/>
      <c r="E519" s="232"/>
      <c r="F519" s="232"/>
      <c r="G519" s="232"/>
      <c r="H519" s="232"/>
      <c r="I519" s="232"/>
      <c r="J519" s="232"/>
    </row>
    <row r="520" customFormat="false" ht="12.75" hidden="false" customHeight="false" outlineLevel="0" collapsed="false">
      <c r="A520" s="231"/>
      <c r="B520" s="231"/>
      <c r="C520" s="231"/>
      <c r="D520" s="231"/>
      <c r="E520" s="232"/>
      <c r="F520" s="232"/>
      <c r="G520" s="232"/>
    </row>
    <row r="521" customFormat="false" ht="12.75" hidden="false" customHeight="false" outlineLevel="0" collapsed="false">
      <c r="A521" s="231"/>
      <c r="B521" s="231"/>
      <c r="C521" s="231"/>
      <c r="D521" s="231"/>
      <c r="E521" s="232"/>
      <c r="F521" s="232"/>
      <c r="G521" s="232"/>
    </row>
    <row r="522" customFormat="false" ht="12.75" hidden="false" customHeight="false" outlineLevel="0" collapsed="false">
      <c r="A522" s="231"/>
      <c r="B522" s="231"/>
      <c r="C522" s="231"/>
      <c r="D522" s="231"/>
      <c r="E522" s="232"/>
      <c r="F522" s="232"/>
      <c r="G522" s="232"/>
    </row>
    <row r="523" customFormat="false" ht="12.75" hidden="false" customHeight="false" outlineLevel="0" collapsed="false">
      <c r="A523" s="231"/>
      <c r="B523" s="231"/>
      <c r="C523" s="231"/>
      <c r="D523" s="231"/>
      <c r="E523" s="232"/>
      <c r="F523" s="232"/>
      <c r="G523" s="232"/>
    </row>
    <row r="524" customFormat="false" ht="12.75" hidden="false" customHeight="false" outlineLevel="0" collapsed="false">
      <c r="A524" s="231"/>
      <c r="B524" s="231"/>
      <c r="C524" s="231"/>
      <c r="D524" s="231"/>
      <c r="E524" s="232"/>
      <c r="F524" s="232"/>
      <c r="G524" s="232"/>
    </row>
    <row r="525" customFormat="false" ht="12.75" hidden="false" customHeight="false" outlineLevel="0" collapsed="false">
      <c r="A525" s="231"/>
      <c r="B525" s="231"/>
      <c r="C525" s="231"/>
      <c r="D525" s="231"/>
      <c r="E525" s="232"/>
      <c r="F525" s="232"/>
      <c r="G525" s="232"/>
    </row>
    <row r="526" customFormat="false" ht="12.75" hidden="false" customHeight="false" outlineLevel="0" collapsed="false">
      <c r="A526" s="231"/>
      <c r="B526" s="231"/>
      <c r="C526" s="231"/>
      <c r="D526" s="231"/>
      <c r="E526" s="232"/>
      <c r="F526" s="232"/>
      <c r="G526" s="232"/>
    </row>
    <row r="527" customFormat="false" ht="12.75" hidden="false" customHeight="false" outlineLevel="0" collapsed="false">
      <c r="A527" s="231"/>
      <c r="B527" s="231"/>
      <c r="C527" s="231"/>
      <c r="D527" s="231"/>
      <c r="E527" s="233"/>
      <c r="F527" s="233"/>
      <c r="G527" s="233"/>
    </row>
    <row r="528" customFormat="false" ht="12.75" hidden="false" customHeight="false" outlineLevel="0" collapsed="false">
      <c r="A528" s="231"/>
      <c r="B528" s="231"/>
      <c r="C528" s="231"/>
      <c r="D528" s="231"/>
      <c r="E528" s="232"/>
      <c r="F528" s="232"/>
      <c r="G528" s="232"/>
    </row>
    <row r="529" customFormat="false" ht="12.75" hidden="false" customHeight="false" outlineLevel="0" collapsed="false">
      <c r="A529" s="234"/>
      <c r="B529" s="234"/>
      <c r="C529" s="234"/>
      <c r="D529" s="235"/>
      <c r="E529" s="236"/>
      <c r="F529" s="236"/>
      <c r="G529" s="236"/>
    </row>
    <row r="530" customFormat="false" ht="12.75" hidden="false" customHeight="false" outlineLevel="0" collapsed="false">
      <c r="A530" s="234"/>
      <c r="B530" s="234"/>
      <c r="C530" s="234"/>
      <c r="D530" s="235"/>
      <c r="E530" s="236"/>
      <c r="F530" s="236"/>
      <c r="G530" s="236"/>
    </row>
    <row r="531" customFormat="false" ht="12.75" hidden="false" customHeight="false" outlineLevel="0" collapsed="false">
      <c r="A531" s="234"/>
      <c r="B531" s="234"/>
      <c r="C531" s="234"/>
      <c r="D531" s="237"/>
      <c r="E531" s="238"/>
      <c r="F531" s="238"/>
      <c r="G531" s="238"/>
    </row>
    <row r="532" customFormat="false" ht="12.75" hidden="false" customHeight="false" outlineLevel="0" collapsed="false">
      <c r="A532" s="234"/>
      <c r="B532" s="234"/>
      <c r="C532" s="234"/>
      <c r="D532" s="231"/>
      <c r="E532" s="232"/>
      <c r="F532" s="232"/>
      <c r="G532" s="232"/>
    </row>
    <row r="533" customFormat="false" ht="12.75" hidden="false" customHeight="false" outlineLevel="0" collapsed="false">
      <c r="A533" s="234"/>
      <c r="B533" s="234"/>
      <c r="C533" s="234"/>
      <c r="D533" s="231"/>
      <c r="E533" s="232"/>
      <c r="F533" s="232"/>
      <c r="G533" s="232"/>
    </row>
    <row r="534" customFormat="false" ht="12.75" hidden="false" customHeight="false" outlineLevel="0" collapsed="false">
      <c r="A534" s="234"/>
      <c r="B534" s="234"/>
      <c r="C534" s="234"/>
      <c r="D534" s="231"/>
      <c r="E534" s="232"/>
      <c r="F534" s="232"/>
      <c r="G534" s="232"/>
    </row>
    <row r="535" customFormat="false" ht="12.75" hidden="false" customHeight="false" outlineLevel="0" collapsed="false">
      <c r="A535" s="231"/>
      <c r="B535" s="231"/>
      <c r="C535" s="231"/>
      <c r="D535" s="231"/>
      <c r="E535" s="232"/>
      <c r="F535" s="232"/>
      <c r="G535" s="232"/>
    </row>
    <row r="536" customFormat="false" ht="12.75" hidden="false" customHeight="false" outlineLevel="0" collapsed="false">
      <c r="A536" s="231"/>
      <c r="B536" s="231"/>
      <c r="C536" s="231"/>
      <c r="D536" s="231"/>
      <c r="E536" s="232"/>
      <c r="F536" s="232"/>
      <c r="G536" s="232"/>
    </row>
    <row r="537" customFormat="false" ht="12.75" hidden="false" customHeight="false" outlineLevel="0" collapsed="false">
      <c r="A537" s="231"/>
      <c r="B537" s="231"/>
      <c r="C537" s="231"/>
      <c r="D537" s="231"/>
      <c r="E537" s="232"/>
      <c r="F537" s="232"/>
      <c r="G537" s="232"/>
    </row>
    <row r="538" customFormat="false" ht="12.75" hidden="false" customHeight="false" outlineLevel="0" collapsed="false">
      <c r="A538" s="231"/>
      <c r="B538" s="231"/>
      <c r="C538" s="231"/>
      <c r="D538" s="231"/>
      <c r="E538" s="232"/>
      <c r="F538" s="232"/>
      <c r="G538" s="232"/>
    </row>
    <row r="539" customFormat="false" ht="12.75" hidden="false" customHeight="false" outlineLevel="0" collapsed="false">
      <c r="A539" s="231"/>
      <c r="B539" s="231"/>
      <c r="C539" s="231"/>
      <c r="D539" s="231"/>
      <c r="E539" s="232"/>
      <c r="F539" s="232"/>
      <c r="G539" s="232"/>
    </row>
    <row r="540" customFormat="false" ht="12.75" hidden="false" customHeight="false" outlineLevel="0" collapsed="false">
      <c r="A540" s="231"/>
      <c r="B540" s="231"/>
      <c r="C540" s="231"/>
      <c r="D540" s="231"/>
      <c r="E540" s="232"/>
      <c r="F540" s="232"/>
      <c r="G540" s="232"/>
    </row>
    <row r="541" customFormat="false" ht="12.75" hidden="false" customHeight="false" outlineLevel="0" collapsed="false">
      <c r="A541" s="231"/>
      <c r="B541" s="231"/>
      <c r="C541" s="231"/>
      <c r="D541" s="237"/>
      <c r="E541" s="238"/>
      <c r="F541" s="238"/>
      <c r="G541" s="238"/>
    </row>
    <row r="542" customFormat="false" ht="12.75" hidden="false" customHeight="false" outlineLevel="0" collapsed="false">
      <c r="A542" s="231"/>
      <c r="B542" s="231"/>
      <c r="C542" s="231"/>
      <c r="D542" s="231"/>
      <c r="E542" s="232"/>
      <c r="F542" s="232"/>
      <c r="G542" s="232"/>
    </row>
    <row r="543" customFormat="false" ht="12.75" hidden="false" customHeight="false" outlineLevel="0" collapsed="false">
      <c r="A543" s="231"/>
      <c r="B543" s="231"/>
      <c r="C543" s="231"/>
      <c r="D543" s="231"/>
      <c r="E543" s="232"/>
      <c r="F543" s="232"/>
      <c r="G543" s="232"/>
    </row>
    <row r="544" customFormat="false" ht="12.75" hidden="false" customHeight="false" outlineLevel="0" collapsed="false">
      <c r="A544" s="231"/>
      <c r="B544" s="231"/>
      <c r="C544" s="231"/>
      <c r="D544" s="231"/>
      <c r="E544" s="232"/>
      <c r="F544" s="232"/>
      <c r="G544" s="232"/>
    </row>
    <row r="545" customFormat="false" ht="12.75" hidden="false" customHeight="false" outlineLevel="0" collapsed="false">
      <c r="A545" s="231"/>
      <c r="B545" s="231"/>
      <c r="C545" s="231"/>
      <c r="D545" s="231"/>
      <c r="E545" s="232"/>
      <c r="F545" s="232"/>
      <c r="G545" s="232"/>
    </row>
    <row r="546" customFormat="false" ht="12.75" hidden="false" customHeight="false" outlineLevel="0" collapsed="false">
      <c r="A546" s="231"/>
      <c r="B546" s="231"/>
      <c r="C546" s="231"/>
      <c r="D546" s="231"/>
      <c r="E546" s="232"/>
      <c r="F546" s="232"/>
      <c r="G546" s="232"/>
    </row>
    <row r="547" customFormat="false" ht="12.75" hidden="false" customHeight="false" outlineLevel="0" collapsed="false">
      <c r="A547" s="231"/>
      <c r="B547" s="231"/>
      <c r="C547" s="231"/>
      <c r="D547" s="231"/>
      <c r="E547" s="232"/>
      <c r="F547" s="232"/>
      <c r="G547" s="232"/>
    </row>
    <row r="548" customFormat="false" ht="12.75" hidden="false" customHeight="false" outlineLevel="0" collapsed="false">
      <c r="A548" s="231"/>
      <c r="B548" s="231"/>
      <c r="C548" s="231"/>
      <c r="D548" s="231"/>
      <c r="E548" s="232"/>
      <c r="F548" s="232"/>
      <c r="G548" s="232"/>
    </row>
    <row r="549" customFormat="false" ht="12.75" hidden="false" customHeight="false" outlineLevel="0" collapsed="false">
      <c r="A549" s="231"/>
      <c r="B549" s="231"/>
      <c r="C549" s="231"/>
      <c r="D549" s="231"/>
      <c r="E549" s="232"/>
      <c r="F549" s="232"/>
      <c r="G549" s="232"/>
    </row>
    <row r="550" customFormat="false" ht="12.75" hidden="false" customHeight="false" outlineLevel="0" collapsed="false">
      <c r="A550" s="231"/>
      <c r="B550" s="231"/>
      <c r="C550" s="231"/>
      <c r="D550" s="231"/>
      <c r="E550" s="232"/>
      <c r="F550" s="232"/>
      <c r="G550" s="232"/>
    </row>
    <row r="551" customFormat="false" ht="12.75" hidden="false" customHeight="false" outlineLevel="0" collapsed="false">
      <c r="A551" s="231"/>
      <c r="B551" s="231"/>
      <c r="C551" s="231"/>
      <c r="D551" s="231"/>
      <c r="E551" s="232"/>
      <c r="F551" s="232"/>
      <c r="G551" s="232"/>
    </row>
    <row r="552" customFormat="false" ht="12.75" hidden="false" customHeight="false" outlineLevel="0" collapsed="false">
      <c r="A552" s="231"/>
      <c r="B552" s="231"/>
      <c r="C552" s="231"/>
      <c r="D552" s="231"/>
      <c r="E552" s="232"/>
      <c r="F552" s="232"/>
      <c r="G552" s="232"/>
    </row>
    <row r="553" customFormat="false" ht="12.75" hidden="false" customHeight="false" outlineLevel="0" collapsed="false">
      <c r="A553" s="231"/>
      <c r="B553" s="231"/>
      <c r="C553" s="231"/>
      <c r="D553" s="231"/>
      <c r="E553" s="232"/>
      <c r="F553" s="232"/>
      <c r="G553" s="232"/>
    </row>
    <row r="554" customFormat="false" ht="12.75" hidden="false" customHeight="false" outlineLevel="0" collapsed="false">
      <c r="A554" s="231"/>
      <c r="B554" s="231"/>
      <c r="C554" s="231"/>
      <c r="D554" s="231"/>
      <c r="E554" s="232"/>
      <c r="F554" s="232"/>
      <c r="G554" s="232"/>
    </row>
    <row r="555" customFormat="false" ht="12.75" hidden="false" customHeight="false" outlineLevel="0" collapsed="false">
      <c r="A555" s="231"/>
      <c r="B555" s="231"/>
      <c r="C555" s="231"/>
      <c r="D555" s="231"/>
      <c r="E555" s="232"/>
      <c r="F555" s="232"/>
      <c r="G555" s="232"/>
    </row>
    <row r="556" customFormat="false" ht="12.75" hidden="false" customHeight="false" outlineLevel="0" collapsed="false">
      <c r="A556" s="231"/>
      <c r="B556" s="231"/>
      <c r="C556" s="231"/>
      <c r="D556" s="231"/>
      <c r="E556" s="232"/>
      <c r="F556" s="232"/>
      <c r="G556" s="232"/>
    </row>
    <row r="557" customFormat="false" ht="12.75" hidden="false" customHeight="false" outlineLevel="0" collapsed="false">
      <c r="A557" s="231"/>
      <c r="B557" s="231"/>
      <c r="C557" s="231"/>
      <c r="D557" s="231"/>
      <c r="E557" s="232"/>
      <c r="F557" s="232"/>
      <c r="G557" s="232"/>
    </row>
    <row r="558" customFormat="false" ht="12.75" hidden="false" customHeight="false" outlineLevel="0" collapsed="false">
      <c r="A558" s="231"/>
      <c r="B558" s="231"/>
      <c r="C558" s="231"/>
      <c r="D558" s="237"/>
      <c r="E558" s="238"/>
      <c r="F558" s="238"/>
      <c r="G558" s="238"/>
    </row>
    <row r="559" customFormat="false" ht="12.75" hidden="false" customHeight="false" outlineLevel="0" collapsed="false">
      <c r="A559" s="231"/>
      <c r="B559" s="231"/>
      <c r="C559" s="231"/>
      <c r="D559" s="72"/>
      <c r="E559" s="146"/>
      <c r="F559" s="146"/>
      <c r="G559" s="146"/>
    </row>
    <row r="560" customFormat="false" ht="12.75" hidden="false" customHeight="false" outlineLevel="0" collapsed="false">
      <c r="A560" s="231"/>
      <c r="B560" s="231"/>
      <c r="C560" s="231"/>
      <c r="D560" s="72"/>
      <c r="E560" s="146"/>
      <c r="F560" s="146"/>
      <c r="G560" s="146"/>
    </row>
    <row r="561" customFormat="false" ht="12.75" hidden="false" customHeight="false" outlineLevel="0" collapsed="false">
      <c r="A561" s="231"/>
      <c r="B561" s="231"/>
      <c r="C561" s="231"/>
      <c r="D561" s="72"/>
      <c r="E561" s="146"/>
      <c r="F561" s="146"/>
      <c r="G561" s="146"/>
    </row>
    <row r="562" customFormat="false" ht="12.75" hidden="false" customHeight="false" outlineLevel="0" collapsed="false">
      <c r="A562" s="231"/>
      <c r="B562" s="231"/>
      <c r="C562" s="231"/>
      <c r="D562" s="231"/>
      <c r="E562" s="232"/>
      <c r="F562" s="232"/>
      <c r="G562" s="232"/>
    </row>
    <row r="563" customFormat="false" ht="12.75" hidden="false" customHeight="false" outlineLevel="0" collapsed="false">
      <c r="A563" s="231"/>
      <c r="B563" s="231"/>
      <c r="C563" s="231"/>
      <c r="D563" s="231"/>
      <c r="E563" s="232"/>
      <c r="F563" s="232"/>
      <c r="G563" s="232"/>
    </row>
    <row r="564" customFormat="false" ht="12.75" hidden="false" customHeight="false" outlineLevel="0" collapsed="false">
      <c r="A564" s="231"/>
      <c r="B564" s="231"/>
      <c r="C564" s="231"/>
      <c r="D564" s="237"/>
      <c r="E564" s="238"/>
      <c r="F564" s="238"/>
      <c r="G564" s="238"/>
    </row>
    <row r="565" customFormat="false" ht="12.75" hidden="false" customHeight="false" outlineLevel="0" collapsed="false">
      <c r="A565" s="231"/>
      <c r="B565" s="231"/>
      <c r="C565" s="231"/>
      <c r="D565" s="231"/>
      <c r="E565" s="232"/>
      <c r="F565" s="232"/>
      <c r="G565" s="232"/>
    </row>
    <row r="566" customFormat="false" ht="12.75" hidden="false" customHeight="false" outlineLevel="0" collapsed="false">
      <c r="A566" s="231"/>
      <c r="B566" s="231"/>
      <c r="C566" s="231"/>
      <c r="D566" s="231"/>
      <c r="E566" s="232"/>
      <c r="F566" s="232"/>
      <c r="G566" s="232"/>
    </row>
    <row r="567" customFormat="false" ht="12.75" hidden="false" customHeight="false" outlineLevel="0" collapsed="false">
      <c r="A567" s="231"/>
      <c r="B567" s="231"/>
      <c r="C567" s="231"/>
      <c r="D567" s="231"/>
      <c r="E567" s="232"/>
      <c r="F567" s="232"/>
      <c r="G567" s="232"/>
    </row>
    <row r="568" customFormat="false" ht="12.75" hidden="false" customHeight="false" outlineLevel="0" collapsed="false">
      <c r="A568" s="231"/>
      <c r="B568" s="231"/>
      <c r="C568" s="231"/>
      <c r="D568" s="231"/>
      <c r="E568" s="232"/>
      <c r="F568" s="232"/>
      <c r="G568" s="232"/>
    </row>
    <row r="569" customFormat="false" ht="12.75" hidden="false" customHeight="false" outlineLevel="0" collapsed="false">
      <c r="A569" s="231"/>
      <c r="B569" s="231"/>
      <c r="C569" s="231"/>
      <c r="D569" s="231"/>
      <c r="E569" s="232"/>
      <c r="F569" s="232"/>
      <c r="G569" s="232"/>
    </row>
    <row r="570" customFormat="false" ht="12.75" hidden="false" customHeight="false" outlineLevel="0" collapsed="false">
      <c r="A570" s="231"/>
      <c r="B570" s="231"/>
      <c r="C570" s="231"/>
      <c r="D570" s="231"/>
      <c r="E570" s="232"/>
      <c r="F570" s="232"/>
      <c r="G570" s="232"/>
    </row>
    <row r="571" customFormat="false" ht="12.75" hidden="false" customHeight="false" outlineLevel="0" collapsed="false">
      <c r="A571" s="231"/>
      <c r="B571" s="231"/>
      <c r="C571" s="231"/>
      <c r="D571" s="231"/>
      <c r="E571" s="232"/>
      <c r="F571" s="232"/>
      <c r="G571" s="232"/>
    </row>
    <row r="572" customFormat="false" ht="12.75" hidden="false" customHeight="false" outlineLevel="0" collapsed="false">
      <c r="A572" s="231"/>
      <c r="B572" s="231"/>
      <c r="C572" s="231"/>
      <c r="D572" s="231"/>
      <c r="E572" s="232"/>
      <c r="F572" s="232"/>
      <c r="G572" s="232"/>
    </row>
    <row r="573" customFormat="false" ht="12.75" hidden="false" customHeight="false" outlineLevel="0" collapsed="false">
      <c r="A573" s="231"/>
      <c r="B573" s="231"/>
      <c r="C573" s="231"/>
      <c r="D573" s="231"/>
      <c r="E573" s="232"/>
      <c r="F573" s="232"/>
      <c r="G573" s="232"/>
    </row>
    <row r="574" customFormat="false" ht="12.75" hidden="false" customHeight="false" outlineLevel="0" collapsed="false">
      <c r="A574" s="231"/>
      <c r="B574" s="231"/>
      <c r="C574" s="231"/>
      <c r="D574" s="231"/>
      <c r="E574" s="232"/>
      <c r="F574" s="232"/>
      <c r="G574" s="232"/>
    </row>
    <row r="575" customFormat="false" ht="12.75" hidden="false" customHeight="false" outlineLevel="0" collapsed="false">
      <c r="A575" s="231"/>
      <c r="B575" s="231"/>
      <c r="C575" s="231"/>
      <c r="D575" s="231"/>
      <c r="E575" s="232"/>
      <c r="F575" s="232"/>
      <c r="G575" s="232"/>
    </row>
    <row r="576" customFormat="false" ht="12.75" hidden="false" customHeight="false" outlineLevel="0" collapsed="false">
      <c r="A576" s="231"/>
      <c r="B576" s="231"/>
      <c r="C576" s="231"/>
      <c r="D576" s="231"/>
      <c r="E576" s="232"/>
      <c r="F576" s="232"/>
      <c r="G576" s="232"/>
    </row>
    <row r="577" customFormat="false" ht="12.75" hidden="false" customHeight="false" outlineLevel="0" collapsed="false">
      <c r="A577" s="231"/>
      <c r="B577" s="231"/>
      <c r="C577" s="231"/>
      <c r="D577" s="231"/>
      <c r="E577" s="232"/>
      <c r="F577" s="232"/>
      <c r="G577" s="232"/>
    </row>
    <row r="578" customFormat="false" ht="12.75" hidden="false" customHeight="false" outlineLevel="0" collapsed="false">
      <c r="A578" s="231"/>
      <c r="B578" s="231"/>
      <c r="C578" s="231"/>
      <c r="D578" s="231"/>
      <c r="E578" s="232"/>
      <c r="F578" s="232"/>
      <c r="G578" s="232"/>
    </row>
    <row r="579" customFormat="false" ht="12.75" hidden="false" customHeight="false" outlineLevel="0" collapsed="false">
      <c r="A579" s="231"/>
      <c r="B579" s="231"/>
      <c r="C579" s="231"/>
      <c r="D579" s="231"/>
      <c r="E579" s="232"/>
      <c r="F579" s="232"/>
      <c r="G579" s="232"/>
    </row>
    <row r="580" customFormat="false" ht="12.75" hidden="false" customHeight="false" outlineLevel="0" collapsed="false">
      <c r="A580" s="231"/>
      <c r="B580" s="231"/>
      <c r="C580" s="231"/>
      <c r="D580" s="231"/>
      <c r="E580" s="232"/>
      <c r="F580" s="232"/>
      <c r="G580" s="232"/>
    </row>
    <row r="581" customFormat="false" ht="12.75" hidden="false" customHeight="false" outlineLevel="0" collapsed="false">
      <c r="A581" s="231"/>
      <c r="B581" s="231"/>
      <c r="C581" s="231"/>
      <c r="D581" s="231"/>
      <c r="E581" s="232"/>
      <c r="F581" s="232"/>
      <c r="G581" s="232"/>
    </row>
    <row r="582" customFormat="false" ht="12.75" hidden="false" customHeight="false" outlineLevel="0" collapsed="false">
      <c r="A582" s="231"/>
      <c r="B582" s="231"/>
      <c r="C582" s="231"/>
      <c r="D582" s="237"/>
      <c r="E582" s="238"/>
      <c r="F582" s="238"/>
      <c r="G582" s="238"/>
    </row>
    <row r="583" customFormat="false" ht="12.75" hidden="false" customHeight="false" outlineLevel="0" collapsed="false">
      <c r="A583" s="231"/>
      <c r="B583" s="231"/>
      <c r="C583" s="231"/>
      <c r="D583" s="231"/>
      <c r="E583" s="232"/>
      <c r="F583" s="232"/>
      <c r="G583" s="232"/>
    </row>
    <row r="584" customFormat="false" ht="12.75" hidden="false" customHeight="false" outlineLevel="0" collapsed="false">
      <c r="A584" s="231"/>
      <c r="B584" s="231"/>
      <c r="C584" s="231"/>
      <c r="D584" s="231"/>
      <c r="E584" s="232"/>
      <c r="F584" s="232"/>
      <c r="G584" s="232"/>
    </row>
    <row r="585" customFormat="false" ht="12.75" hidden="false" customHeight="false" outlineLevel="0" collapsed="false">
      <c r="A585" s="231"/>
      <c r="B585" s="231"/>
      <c r="C585" s="231"/>
      <c r="D585" s="231"/>
      <c r="E585" s="232"/>
      <c r="F585" s="232"/>
      <c r="G585" s="232"/>
    </row>
    <row r="586" customFormat="false" ht="12.75" hidden="false" customHeight="false" outlineLevel="0" collapsed="false">
      <c r="A586" s="231"/>
      <c r="B586" s="231"/>
      <c r="C586" s="231"/>
      <c r="D586" s="231"/>
      <c r="E586" s="232"/>
      <c r="F586" s="232"/>
      <c r="G586" s="232"/>
    </row>
    <row r="587" customFormat="false" ht="12.75" hidden="false" customHeight="false" outlineLevel="0" collapsed="false">
      <c r="A587" s="231"/>
      <c r="B587" s="231"/>
      <c r="C587" s="231"/>
      <c r="D587" s="237"/>
      <c r="E587" s="238"/>
      <c r="F587" s="238"/>
      <c r="G587" s="238"/>
    </row>
    <row r="588" customFormat="false" ht="12.75" hidden="false" customHeight="false" outlineLevel="0" collapsed="false">
      <c r="A588" s="231"/>
      <c r="B588" s="231"/>
      <c r="C588" s="231"/>
      <c r="D588" s="231"/>
      <c r="E588" s="232"/>
      <c r="F588" s="232"/>
      <c r="G588" s="232"/>
    </row>
    <row r="589" customFormat="false" ht="12.75" hidden="false" customHeight="false" outlineLevel="0" collapsed="false">
      <c r="A589" s="231"/>
      <c r="B589" s="231"/>
      <c r="C589" s="231"/>
      <c r="D589" s="231"/>
      <c r="E589" s="232"/>
      <c r="F589" s="232"/>
      <c r="G589" s="232"/>
    </row>
    <row r="590" customFormat="false" ht="12.75" hidden="false" customHeight="false" outlineLevel="0" collapsed="false">
      <c r="A590" s="231"/>
      <c r="B590" s="231"/>
      <c r="C590" s="231"/>
      <c r="D590" s="231"/>
      <c r="E590" s="232"/>
      <c r="F590" s="232"/>
      <c r="G590" s="232"/>
    </row>
    <row r="591" customFormat="false" ht="12.75" hidden="false" customHeight="false" outlineLevel="0" collapsed="false">
      <c r="A591" s="231"/>
      <c r="B591" s="231"/>
      <c r="C591" s="231"/>
      <c r="D591" s="231"/>
      <c r="E591" s="236"/>
      <c r="F591" s="236"/>
      <c r="G591" s="236"/>
    </row>
    <row r="592" customFormat="false" ht="12.75" hidden="false" customHeight="false" outlineLevel="0" collapsed="false">
      <c r="A592" s="231"/>
      <c r="B592" s="231"/>
      <c r="C592" s="231"/>
      <c r="D592" s="237"/>
      <c r="E592" s="238"/>
      <c r="F592" s="238"/>
      <c r="G592" s="238"/>
    </row>
    <row r="593" customFormat="false" ht="12.75" hidden="false" customHeight="false" outlineLevel="0" collapsed="false">
      <c r="A593" s="231"/>
      <c r="B593" s="231"/>
      <c r="C593" s="231"/>
      <c r="D593" s="231"/>
      <c r="E593" s="232"/>
      <c r="F593" s="232"/>
      <c r="G593" s="232"/>
    </row>
    <row r="594" customFormat="false" ht="12.75" hidden="false" customHeight="false" outlineLevel="0" collapsed="false">
      <c r="A594" s="231"/>
      <c r="B594" s="231"/>
      <c r="C594" s="231"/>
      <c r="D594" s="72"/>
      <c r="E594" s="146"/>
      <c r="F594" s="146"/>
      <c r="G594" s="146"/>
    </row>
    <row r="595" customFormat="false" ht="12.75" hidden="false" customHeight="false" outlineLevel="0" collapsed="false">
      <c r="A595" s="72"/>
      <c r="B595" s="72"/>
      <c r="C595" s="72"/>
      <c r="D595" s="72"/>
      <c r="E595" s="232"/>
      <c r="F595" s="232"/>
      <c r="G595" s="232"/>
    </row>
    <row r="596" customFormat="false" ht="12.75" hidden="false" customHeight="false" outlineLevel="0" collapsed="false">
      <c r="A596" s="231"/>
      <c r="B596" s="231"/>
      <c r="C596" s="231"/>
      <c r="D596" s="72"/>
      <c r="E596" s="146"/>
      <c r="F596" s="146"/>
      <c r="G596" s="146"/>
    </row>
    <row r="597" customFormat="false" ht="12.75" hidden="false" customHeight="false" outlineLevel="0" collapsed="false">
      <c r="A597" s="231"/>
      <c r="B597" s="231"/>
      <c r="C597" s="231"/>
      <c r="D597" s="72"/>
      <c r="E597" s="232"/>
      <c r="F597" s="232"/>
      <c r="G597" s="232"/>
    </row>
    <row r="598" customFormat="false" ht="12.75" hidden="false" customHeight="false" outlineLevel="0" collapsed="false">
      <c r="A598" s="231"/>
      <c r="B598" s="231"/>
      <c r="C598" s="231"/>
      <c r="D598" s="231"/>
      <c r="E598" s="232"/>
      <c r="F598" s="232"/>
      <c r="G598" s="232"/>
    </row>
    <row r="599" customFormat="false" ht="12.75" hidden="false" customHeight="false" outlineLevel="0" collapsed="false">
      <c r="A599" s="234"/>
      <c r="B599" s="234"/>
      <c r="C599" s="234"/>
      <c r="D599" s="235"/>
      <c r="E599" s="236"/>
      <c r="F599" s="236"/>
      <c r="G599" s="236"/>
    </row>
    <row r="600" customFormat="false" ht="12.75" hidden="false" customHeight="false" outlineLevel="0" collapsed="false">
      <c r="A600" s="231"/>
      <c r="B600" s="231"/>
      <c r="C600" s="231"/>
      <c r="D600" s="231"/>
      <c r="E600" s="232"/>
      <c r="F600" s="232"/>
      <c r="G600" s="232"/>
    </row>
    <row r="601" customFormat="false" ht="12.75" hidden="false" customHeight="false" outlineLevel="0" collapsed="false">
      <c r="A601" s="231"/>
      <c r="B601" s="231"/>
      <c r="C601" s="231"/>
      <c r="D601" s="231"/>
      <c r="E601" s="232"/>
      <c r="F601" s="232"/>
      <c r="G601" s="232"/>
    </row>
    <row r="602" customFormat="false" ht="12.75" hidden="false" customHeight="false" outlineLevel="0" collapsed="false">
      <c r="A602" s="231"/>
      <c r="B602" s="231"/>
      <c r="C602" s="231"/>
      <c r="D602" s="231"/>
      <c r="E602" s="232"/>
      <c r="F602" s="232"/>
      <c r="G602" s="232"/>
    </row>
    <row r="603" customFormat="false" ht="12.75" hidden="false" customHeight="false" outlineLevel="0" collapsed="false">
      <c r="A603" s="231"/>
      <c r="B603" s="231"/>
      <c r="C603" s="231"/>
      <c r="D603" s="231"/>
      <c r="E603" s="232"/>
      <c r="F603" s="232"/>
      <c r="G603" s="232"/>
    </row>
    <row r="604" customFormat="false" ht="12.75" hidden="false" customHeight="false" outlineLevel="0" collapsed="false">
      <c r="A604" s="231"/>
      <c r="B604" s="231"/>
      <c r="C604" s="231"/>
      <c r="D604" s="231"/>
      <c r="E604" s="232"/>
      <c r="F604" s="232"/>
      <c r="G604" s="232"/>
    </row>
    <row r="605" customFormat="false" ht="12.75" hidden="false" customHeight="false" outlineLevel="0" collapsed="false">
      <c r="A605" s="231"/>
      <c r="B605" s="231"/>
      <c r="C605" s="231"/>
      <c r="D605" s="231"/>
      <c r="E605" s="232"/>
      <c r="F605" s="232"/>
      <c r="G605" s="232"/>
    </row>
    <row r="606" customFormat="false" ht="12.75" hidden="false" customHeight="false" outlineLevel="0" collapsed="false">
      <c r="A606" s="231"/>
      <c r="B606" s="231"/>
      <c r="C606" s="231"/>
      <c r="D606" s="231"/>
      <c r="E606" s="232"/>
      <c r="F606" s="232"/>
      <c r="G606" s="232"/>
    </row>
    <row r="607" customFormat="false" ht="12.75" hidden="false" customHeight="false" outlineLevel="0" collapsed="false">
      <c r="A607" s="231"/>
      <c r="B607" s="231"/>
      <c r="C607" s="231"/>
      <c r="D607" s="231"/>
      <c r="E607" s="232"/>
      <c r="F607" s="232"/>
      <c r="G607" s="232"/>
    </row>
    <row r="608" customFormat="false" ht="12.75" hidden="false" customHeight="false" outlineLevel="0" collapsed="false">
      <c r="A608" s="231"/>
      <c r="B608" s="231"/>
      <c r="C608" s="231"/>
      <c r="D608" s="231"/>
      <c r="E608" s="232"/>
      <c r="F608" s="232"/>
      <c r="G608" s="232"/>
    </row>
    <row r="609" customFormat="false" ht="12.75" hidden="false" customHeight="false" outlineLevel="0" collapsed="false">
      <c r="A609" s="231"/>
      <c r="B609" s="231"/>
      <c r="C609" s="231"/>
      <c r="D609" s="231"/>
      <c r="E609" s="232"/>
      <c r="F609" s="232"/>
      <c r="G609" s="232"/>
    </row>
    <row r="610" customFormat="false" ht="12.75" hidden="false" customHeight="false" outlineLevel="0" collapsed="false">
      <c r="A610" s="231"/>
      <c r="B610" s="231"/>
      <c r="C610" s="231"/>
      <c r="D610" s="231"/>
      <c r="E610" s="232"/>
      <c r="F610" s="232"/>
      <c r="G610" s="232"/>
    </row>
    <row r="611" customFormat="false" ht="12.75" hidden="false" customHeight="false" outlineLevel="0" collapsed="false">
      <c r="A611" s="231"/>
      <c r="B611" s="231"/>
      <c r="C611" s="231"/>
      <c r="D611" s="231"/>
      <c r="E611" s="232"/>
      <c r="F611" s="232"/>
      <c r="G611" s="232"/>
    </row>
    <row r="612" customFormat="false" ht="12.75" hidden="false" customHeight="false" outlineLevel="0" collapsed="false">
      <c r="A612" s="231"/>
      <c r="B612" s="231"/>
      <c r="C612" s="231"/>
      <c r="D612" s="231"/>
      <c r="E612" s="232"/>
      <c r="F612" s="232"/>
      <c r="G612" s="232"/>
    </row>
    <row r="613" customFormat="false" ht="12.75" hidden="false" customHeight="false" outlineLevel="0" collapsed="false">
      <c r="A613" s="168"/>
      <c r="B613" s="168"/>
      <c r="C613" s="168"/>
      <c r="D613" s="239"/>
      <c r="E613" s="232"/>
      <c r="F613" s="232"/>
      <c r="G613" s="232"/>
    </row>
    <row r="614" customFormat="false" ht="12.75" hidden="false" customHeight="false" outlineLevel="0" collapsed="false">
      <c r="A614" s="231"/>
      <c r="B614" s="231"/>
      <c r="C614" s="231"/>
      <c r="D614" s="231"/>
      <c r="E614" s="232"/>
      <c r="F614" s="232"/>
      <c r="G614" s="232"/>
    </row>
    <row r="615" customFormat="false" ht="12.75" hidden="false" customHeight="false" outlineLevel="0" collapsed="false">
      <c r="A615" s="231"/>
      <c r="B615" s="231"/>
      <c r="C615" s="231"/>
      <c r="D615" s="231"/>
      <c r="E615" s="232"/>
      <c r="F615" s="232"/>
      <c r="G615" s="232"/>
    </row>
    <row r="616" customFormat="false" ht="12.75" hidden="false" customHeight="false" outlineLevel="0" collapsed="false">
      <c r="A616" s="231"/>
      <c r="B616" s="231"/>
      <c r="C616" s="231"/>
      <c r="D616" s="231"/>
      <c r="E616" s="232"/>
      <c r="F616" s="232"/>
      <c r="G616" s="232"/>
    </row>
    <row r="617" customFormat="false" ht="12.75" hidden="false" customHeight="false" outlineLevel="0" collapsed="false">
      <c r="A617" s="231"/>
      <c r="B617" s="231"/>
      <c r="C617" s="231"/>
      <c r="D617" s="231"/>
      <c r="E617" s="232"/>
      <c r="F617" s="232"/>
      <c r="G617" s="232"/>
    </row>
    <row r="618" customFormat="false" ht="12.75" hidden="false" customHeight="false" outlineLevel="0" collapsed="false">
      <c r="A618" s="234"/>
      <c r="B618" s="234"/>
      <c r="C618" s="234"/>
      <c r="D618" s="235"/>
      <c r="E618" s="236"/>
      <c r="F618" s="236"/>
      <c r="G618" s="236"/>
    </row>
    <row r="619" customFormat="false" ht="12.75" hidden="false" customHeight="false" outlineLevel="0" collapsed="false">
      <c r="A619" s="234"/>
      <c r="B619" s="234"/>
      <c r="C619" s="234"/>
      <c r="D619" s="231"/>
      <c r="E619" s="232"/>
      <c r="F619" s="232"/>
      <c r="G619" s="232"/>
    </row>
    <row r="620" customFormat="false" ht="12.75" hidden="false" customHeight="false" outlineLevel="0" collapsed="false">
      <c r="A620" s="231"/>
      <c r="B620" s="231"/>
      <c r="C620" s="231"/>
      <c r="D620" s="231"/>
      <c r="E620" s="232"/>
      <c r="F620" s="232"/>
      <c r="G620" s="232"/>
    </row>
    <row r="621" customFormat="false" ht="12.75" hidden="false" customHeight="false" outlineLevel="0" collapsed="false">
      <c r="A621" s="231"/>
      <c r="B621" s="231"/>
      <c r="C621" s="231"/>
      <c r="D621" s="231"/>
      <c r="E621" s="232"/>
      <c r="F621" s="232"/>
      <c r="G621" s="232"/>
    </row>
    <row r="622" customFormat="false" ht="12.75" hidden="false" customHeight="false" outlineLevel="0" collapsed="false">
      <c r="A622" s="231"/>
      <c r="B622" s="231"/>
      <c r="C622" s="231"/>
      <c r="D622" s="231"/>
      <c r="E622" s="232"/>
      <c r="F622" s="232"/>
      <c r="G622" s="232"/>
    </row>
    <row r="623" customFormat="false" ht="12.75" hidden="false" customHeight="false" outlineLevel="0" collapsed="false">
      <c r="A623" s="231"/>
      <c r="B623" s="231"/>
      <c r="C623" s="231"/>
      <c r="D623" s="231"/>
      <c r="E623" s="232"/>
      <c r="F623" s="232"/>
      <c r="G623" s="232"/>
    </row>
    <row r="624" customFormat="false" ht="12.75" hidden="false" customHeight="false" outlineLevel="0" collapsed="false">
      <c r="A624" s="231"/>
      <c r="B624" s="231"/>
      <c r="C624" s="231"/>
      <c r="D624" s="231"/>
      <c r="E624" s="232"/>
      <c r="F624" s="232"/>
      <c r="G624" s="232"/>
    </row>
    <row r="625" customFormat="false" ht="12.75" hidden="false" customHeight="false" outlineLevel="0" collapsed="false">
      <c r="A625" s="231"/>
      <c r="B625" s="231"/>
      <c r="C625" s="231"/>
      <c r="D625" s="231"/>
      <c r="E625" s="232"/>
      <c r="F625" s="232"/>
      <c r="G625" s="232"/>
    </row>
    <row r="626" customFormat="false" ht="12.75" hidden="false" customHeight="false" outlineLevel="0" collapsed="false">
      <c r="A626" s="231"/>
      <c r="B626" s="231"/>
      <c r="C626" s="231"/>
      <c r="D626" s="231"/>
      <c r="E626" s="232"/>
      <c r="F626" s="232"/>
      <c r="G626" s="232"/>
    </row>
    <row r="627" customFormat="false" ht="12.75" hidden="false" customHeight="false" outlineLevel="0" collapsed="false">
      <c r="A627" s="231"/>
      <c r="B627" s="231"/>
      <c r="C627" s="231"/>
      <c r="D627" s="231"/>
      <c r="E627" s="232"/>
      <c r="F627" s="232"/>
      <c r="G627" s="232"/>
    </row>
    <row r="628" customFormat="false" ht="12.75" hidden="false" customHeight="false" outlineLevel="0" collapsed="false">
      <c r="A628" s="231"/>
      <c r="B628" s="231"/>
      <c r="C628" s="231"/>
      <c r="D628" s="231"/>
      <c r="E628" s="232"/>
      <c r="F628" s="232"/>
      <c r="G628" s="232"/>
    </row>
    <row r="629" customFormat="false" ht="12.75" hidden="false" customHeight="false" outlineLevel="0" collapsed="false">
      <c r="A629" s="231"/>
      <c r="B629" s="231"/>
      <c r="C629" s="231"/>
      <c r="D629" s="231"/>
      <c r="E629" s="232"/>
      <c r="F629" s="232"/>
      <c r="G629" s="232"/>
    </row>
    <row r="630" customFormat="false" ht="12.75" hidden="false" customHeight="false" outlineLevel="0" collapsed="false">
      <c r="A630" s="234"/>
      <c r="B630" s="234"/>
      <c r="C630" s="234"/>
      <c r="D630" s="235"/>
      <c r="E630" s="236"/>
      <c r="F630" s="236"/>
      <c r="G630" s="236"/>
    </row>
    <row r="631" customFormat="false" ht="12.75" hidden="false" customHeight="false" outlineLevel="0" collapsed="false">
      <c r="A631" s="231"/>
      <c r="B631" s="231"/>
      <c r="C631" s="231"/>
      <c r="D631" s="237"/>
      <c r="E631" s="238"/>
      <c r="F631" s="238"/>
      <c r="G631" s="238"/>
    </row>
    <row r="632" customFormat="false" ht="12.75" hidden="false" customHeight="false" outlineLevel="0" collapsed="false">
      <c r="A632" s="231"/>
      <c r="B632" s="231"/>
      <c r="C632" s="231"/>
      <c r="D632" s="231"/>
      <c r="E632" s="232"/>
      <c r="F632" s="232"/>
      <c r="G632" s="232"/>
    </row>
    <row r="633" customFormat="false" ht="12.75" hidden="false" customHeight="false" outlineLevel="0" collapsed="false">
      <c r="A633" s="231"/>
      <c r="B633" s="231"/>
      <c r="C633" s="231"/>
      <c r="D633" s="231"/>
      <c r="E633" s="232"/>
      <c r="F633" s="232"/>
      <c r="G633" s="232"/>
    </row>
    <row r="634" customFormat="false" ht="12.75" hidden="false" customHeight="false" outlineLevel="0" collapsed="false">
      <c r="A634" s="231"/>
      <c r="B634" s="231"/>
      <c r="C634" s="231"/>
      <c r="D634" s="231"/>
      <c r="E634" s="232"/>
      <c r="F634" s="232"/>
      <c r="G634" s="232"/>
    </row>
    <row r="635" customFormat="false" ht="12.75" hidden="false" customHeight="false" outlineLevel="0" collapsed="false">
      <c r="A635" s="231"/>
      <c r="B635" s="231"/>
      <c r="C635" s="231"/>
      <c r="D635" s="231"/>
      <c r="E635" s="232"/>
      <c r="F635" s="232"/>
      <c r="G635" s="232"/>
    </row>
    <row r="636" customFormat="false" ht="12.75" hidden="false" customHeight="false" outlineLevel="0" collapsed="false">
      <c r="A636" s="231"/>
      <c r="B636" s="231"/>
      <c r="C636" s="231"/>
      <c r="D636" s="237"/>
      <c r="E636" s="238"/>
      <c r="F636" s="238"/>
      <c r="G636" s="238"/>
    </row>
    <row r="637" customFormat="false" ht="12.75" hidden="false" customHeight="false" outlineLevel="0" collapsed="false">
      <c r="A637" s="231"/>
      <c r="B637" s="231"/>
      <c r="C637" s="231"/>
      <c r="D637" s="231"/>
      <c r="E637" s="232"/>
      <c r="F637" s="232"/>
      <c r="G637" s="232"/>
    </row>
    <row r="638" customFormat="false" ht="12.75" hidden="false" customHeight="false" outlineLevel="0" collapsed="false">
      <c r="A638" s="231"/>
      <c r="B638" s="231"/>
      <c r="C638" s="231"/>
      <c r="D638" s="231"/>
      <c r="E638" s="232"/>
      <c r="F638" s="232"/>
      <c r="G638" s="232"/>
    </row>
    <row r="639" customFormat="false" ht="12.75" hidden="false" customHeight="false" outlineLevel="0" collapsed="false">
      <c r="A639" s="231"/>
      <c r="B639" s="231"/>
      <c r="C639" s="231"/>
      <c r="D639" s="231"/>
      <c r="E639" s="232"/>
      <c r="F639" s="232"/>
      <c r="G639" s="232"/>
    </row>
    <row r="640" customFormat="false" ht="12.75" hidden="false" customHeight="false" outlineLevel="0" collapsed="false">
      <c r="A640" s="231"/>
      <c r="B640" s="231"/>
      <c r="C640" s="231"/>
      <c r="D640" s="231"/>
      <c r="E640" s="232"/>
      <c r="F640" s="232"/>
      <c r="G640" s="232"/>
    </row>
    <row r="641" customFormat="false" ht="12.75" hidden="false" customHeight="false" outlineLevel="0" collapsed="false">
      <c r="A641" s="231"/>
      <c r="B641" s="231"/>
      <c r="C641" s="231"/>
      <c r="D641" s="231"/>
      <c r="E641" s="232"/>
      <c r="F641" s="232"/>
      <c r="G641" s="232"/>
    </row>
    <row r="642" customFormat="false" ht="12.75" hidden="false" customHeight="false" outlineLevel="0" collapsed="false">
      <c r="A642" s="231"/>
      <c r="B642" s="231"/>
      <c r="C642" s="231"/>
      <c r="D642" s="231"/>
      <c r="E642" s="232"/>
      <c r="F642" s="232"/>
      <c r="G642" s="232"/>
    </row>
    <row r="643" customFormat="false" ht="12.75" hidden="false" customHeight="false" outlineLevel="0" collapsed="false">
      <c r="A643" s="231"/>
      <c r="B643" s="231"/>
      <c r="C643" s="231"/>
      <c r="D643" s="231"/>
      <c r="E643" s="232"/>
      <c r="F643" s="232"/>
      <c r="G643" s="232"/>
    </row>
    <row r="644" customFormat="false" ht="12.75" hidden="false" customHeight="false" outlineLevel="0" collapsed="false">
      <c r="A644" s="231"/>
      <c r="B644" s="231"/>
      <c r="C644" s="231"/>
      <c r="D644" s="240"/>
      <c r="E644" s="232"/>
      <c r="F644" s="232"/>
      <c r="G644" s="232"/>
    </row>
    <row r="645" customFormat="false" ht="12.75" hidden="false" customHeight="false" outlineLevel="0" collapsed="false">
      <c r="A645" s="231"/>
      <c r="B645" s="231"/>
      <c r="C645" s="231"/>
      <c r="D645" s="231"/>
      <c r="E645" s="232"/>
      <c r="F645" s="232"/>
      <c r="G645" s="232"/>
    </row>
    <row r="646" customFormat="false" ht="12.75" hidden="false" customHeight="false" outlineLevel="0" collapsed="false">
      <c r="A646" s="231"/>
      <c r="B646" s="231"/>
      <c r="C646" s="231"/>
      <c r="D646" s="231"/>
      <c r="E646" s="232"/>
      <c r="F646" s="232"/>
      <c r="G646" s="232"/>
    </row>
    <row r="647" customFormat="false" ht="12.75" hidden="false" customHeight="false" outlineLevel="0" collapsed="false">
      <c r="A647" s="231"/>
      <c r="B647" s="231"/>
      <c r="C647" s="231"/>
      <c r="D647" s="231"/>
      <c r="E647" s="232"/>
      <c r="F647" s="232"/>
      <c r="G647" s="232"/>
    </row>
    <row r="648" customFormat="false" ht="12.75" hidden="false" customHeight="false" outlineLevel="0" collapsed="false">
      <c r="A648" s="231"/>
      <c r="B648" s="231"/>
      <c r="C648" s="231"/>
      <c r="D648" s="231"/>
      <c r="E648" s="232"/>
      <c r="F648" s="232"/>
      <c r="G648" s="232"/>
    </row>
    <row r="649" customFormat="false" ht="12.75" hidden="false" customHeight="false" outlineLevel="0" collapsed="false">
      <c r="A649" s="231"/>
      <c r="B649" s="231"/>
      <c r="C649" s="231"/>
      <c r="D649" s="237"/>
      <c r="E649" s="241"/>
      <c r="F649" s="241"/>
      <c r="G649" s="241"/>
    </row>
    <row r="650" customFormat="false" ht="12.75" hidden="false" customHeight="false" outlineLevel="0" collapsed="false">
      <c r="A650" s="231"/>
      <c r="B650" s="231"/>
      <c r="C650" s="231"/>
      <c r="D650" s="231"/>
      <c r="E650" s="232"/>
      <c r="F650" s="232"/>
      <c r="G650" s="232"/>
    </row>
    <row r="651" customFormat="false" ht="12.75" hidden="false" customHeight="false" outlineLevel="0" collapsed="false">
      <c r="A651" s="231"/>
      <c r="B651" s="231"/>
      <c r="C651" s="231"/>
      <c r="D651" s="231"/>
      <c r="E651" s="232"/>
      <c r="F651" s="232"/>
      <c r="G651" s="232"/>
    </row>
    <row r="652" customFormat="false" ht="12.75" hidden="false" customHeight="false" outlineLevel="0" collapsed="false">
      <c r="A652" s="231"/>
      <c r="B652" s="231"/>
      <c r="C652" s="231"/>
      <c r="D652" s="231"/>
      <c r="E652" s="232"/>
      <c r="F652" s="232"/>
      <c r="G652" s="232"/>
    </row>
    <row r="653" customFormat="false" ht="12.75" hidden="false" customHeight="false" outlineLevel="0" collapsed="false">
      <c r="A653" s="231"/>
      <c r="B653" s="231"/>
      <c r="C653" s="231"/>
      <c r="D653" s="231"/>
      <c r="E653" s="146"/>
      <c r="F653" s="146"/>
      <c r="G653" s="146"/>
    </row>
    <row r="654" customFormat="false" ht="12.75" hidden="false" customHeight="false" outlineLevel="0" collapsed="false">
      <c r="A654" s="231"/>
      <c r="B654" s="231"/>
      <c r="C654" s="231"/>
      <c r="D654" s="231"/>
      <c r="E654" s="232"/>
      <c r="F654" s="232"/>
      <c r="G654" s="232"/>
    </row>
    <row r="655" customFormat="false" ht="12.75" hidden="false" customHeight="false" outlineLevel="0" collapsed="false">
      <c r="A655" s="231"/>
      <c r="B655" s="231"/>
      <c r="C655" s="231"/>
      <c r="D655" s="231"/>
      <c r="E655" s="232"/>
      <c r="F655" s="232"/>
      <c r="G655" s="232"/>
    </row>
    <row r="656" customFormat="false" ht="12.75" hidden="false" customHeight="false" outlineLevel="0" collapsed="false">
      <c r="A656" s="231"/>
      <c r="B656" s="231"/>
      <c r="C656" s="231"/>
      <c r="D656" s="237"/>
      <c r="E656" s="238"/>
      <c r="F656" s="238"/>
      <c r="G656" s="238"/>
    </row>
    <row r="657" customFormat="false" ht="12.75" hidden="false" customHeight="false" outlineLevel="0" collapsed="false">
      <c r="A657" s="231"/>
      <c r="B657" s="231"/>
      <c r="C657" s="231"/>
      <c r="D657" s="231"/>
      <c r="E657" s="232"/>
      <c r="F657" s="232"/>
      <c r="G657" s="232"/>
    </row>
    <row r="658" customFormat="false" ht="12.75" hidden="false" customHeight="false" outlineLevel="0" collapsed="false">
      <c r="A658" s="231"/>
      <c r="B658" s="231"/>
      <c r="C658" s="231"/>
      <c r="D658" s="231"/>
      <c r="E658" s="232"/>
      <c r="F658" s="232"/>
      <c r="G658" s="232"/>
    </row>
    <row r="659" customFormat="false" ht="12.75" hidden="false" customHeight="false" outlineLevel="0" collapsed="false">
      <c r="A659" s="231"/>
      <c r="B659" s="231"/>
      <c r="C659" s="231"/>
      <c r="D659" s="231"/>
      <c r="E659" s="232"/>
      <c r="F659" s="232"/>
      <c r="G659" s="232"/>
    </row>
    <row r="660" customFormat="false" ht="12.75" hidden="false" customHeight="false" outlineLevel="0" collapsed="false">
      <c r="A660" s="231"/>
      <c r="B660" s="231"/>
      <c r="C660" s="231"/>
      <c r="D660" s="231"/>
      <c r="E660" s="232"/>
      <c r="F660" s="232"/>
      <c r="G660" s="232"/>
    </row>
    <row r="661" customFormat="false" ht="12.75" hidden="false" customHeight="false" outlineLevel="0" collapsed="false">
      <c r="A661" s="231"/>
      <c r="B661" s="231"/>
      <c r="C661" s="231"/>
      <c r="D661" s="231"/>
      <c r="E661" s="232"/>
      <c r="F661" s="232"/>
      <c r="G661" s="232"/>
    </row>
    <row r="662" customFormat="false" ht="12.75" hidden="false" customHeight="false" outlineLevel="0" collapsed="false">
      <c r="A662" s="231"/>
      <c r="B662" s="231"/>
      <c r="C662" s="231"/>
      <c r="D662" s="231"/>
      <c r="E662" s="232"/>
      <c r="F662" s="232"/>
      <c r="G662" s="232"/>
    </row>
    <row r="663" customFormat="false" ht="12.75" hidden="false" customHeight="false" outlineLevel="0" collapsed="false">
      <c r="A663" s="231"/>
      <c r="B663" s="231"/>
      <c r="C663" s="231"/>
      <c r="D663" s="231"/>
      <c r="E663" s="232"/>
      <c r="F663" s="232"/>
      <c r="G663" s="232"/>
    </row>
    <row r="664" customFormat="false" ht="12.75" hidden="false" customHeight="false" outlineLevel="0" collapsed="false">
      <c r="A664" s="231"/>
      <c r="B664" s="231"/>
      <c r="C664" s="231"/>
      <c r="D664" s="237"/>
      <c r="E664" s="238"/>
      <c r="F664" s="238"/>
      <c r="G664" s="238"/>
    </row>
    <row r="665" customFormat="false" ht="12.75" hidden="false" customHeight="false" outlineLevel="0" collapsed="false">
      <c r="A665" s="231"/>
      <c r="B665" s="231"/>
      <c r="C665" s="231"/>
      <c r="D665" s="231"/>
      <c r="E665" s="232"/>
      <c r="F665" s="232"/>
      <c r="G665" s="232"/>
    </row>
    <row r="666" customFormat="false" ht="12.75" hidden="false" customHeight="false" outlineLevel="0" collapsed="false">
      <c r="A666" s="231"/>
      <c r="B666" s="231"/>
      <c r="C666" s="231"/>
      <c r="D666" s="231"/>
      <c r="E666" s="232"/>
      <c r="F666" s="232"/>
      <c r="G666" s="232"/>
    </row>
    <row r="667" customFormat="false" ht="12.75" hidden="false" customHeight="false" outlineLevel="0" collapsed="false">
      <c r="A667" s="231"/>
      <c r="B667" s="231"/>
      <c r="C667" s="231"/>
      <c r="D667" s="231"/>
      <c r="E667" s="232"/>
      <c r="F667" s="232"/>
      <c r="G667" s="232"/>
    </row>
    <row r="668" customFormat="false" ht="12.75" hidden="false" customHeight="false" outlineLevel="0" collapsed="false">
      <c r="A668" s="231"/>
      <c r="B668" s="231"/>
      <c r="C668" s="231"/>
      <c r="D668" s="231"/>
      <c r="E668" s="232"/>
      <c r="F668" s="232"/>
      <c r="G668" s="232"/>
    </row>
    <row r="669" customFormat="false" ht="12.75" hidden="false" customHeight="false" outlineLevel="0" collapsed="false">
      <c r="A669" s="231"/>
      <c r="B669" s="231"/>
      <c r="C669" s="231"/>
      <c r="D669" s="231"/>
      <c r="E669" s="232"/>
      <c r="F669" s="232"/>
      <c r="G669" s="232"/>
    </row>
    <row r="670" customFormat="false" ht="12.75" hidden="false" customHeight="false" outlineLevel="0" collapsed="false">
      <c r="A670" s="231"/>
      <c r="B670" s="231"/>
      <c r="C670" s="231"/>
      <c r="D670" s="231"/>
      <c r="E670" s="232"/>
      <c r="F670" s="232"/>
      <c r="G670" s="232"/>
    </row>
    <row r="671" customFormat="false" ht="12.75" hidden="false" customHeight="false" outlineLevel="0" collapsed="false">
      <c r="A671" s="231"/>
      <c r="B671" s="231"/>
      <c r="C671" s="231"/>
      <c r="D671" s="231"/>
      <c r="E671" s="232"/>
      <c r="F671" s="232"/>
      <c r="G671" s="232"/>
    </row>
    <row r="672" customFormat="false" ht="12.75" hidden="false" customHeight="false" outlineLevel="0" collapsed="false">
      <c r="A672" s="231"/>
      <c r="B672" s="231"/>
      <c r="C672" s="231"/>
      <c r="D672" s="231"/>
      <c r="E672" s="232"/>
      <c r="F672" s="232"/>
      <c r="G672" s="232"/>
    </row>
    <row r="673" customFormat="false" ht="12.75" hidden="false" customHeight="false" outlineLevel="0" collapsed="false">
      <c r="A673" s="231"/>
      <c r="B673" s="231"/>
      <c r="C673" s="231"/>
      <c r="D673" s="231"/>
      <c r="E673" s="232"/>
      <c r="F673" s="232"/>
      <c r="G673" s="232"/>
    </row>
    <row r="674" customFormat="false" ht="12.75" hidden="false" customHeight="false" outlineLevel="0" collapsed="false">
      <c r="A674" s="231"/>
      <c r="B674" s="231"/>
      <c r="C674" s="231"/>
      <c r="D674" s="231"/>
      <c r="E674" s="232"/>
      <c r="F674" s="232"/>
      <c r="G674" s="232"/>
    </row>
    <row r="675" customFormat="false" ht="12.75" hidden="false" customHeight="false" outlineLevel="0" collapsed="false">
      <c r="A675" s="234"/>
      <c r="B675" s="234"/>
      <c r="C675" s="234"/>
      <c r="D675" s="235"/>
      <c r="E675" s="236"/>
      <c r="F675" s="236"/>
      <c r="G675" s="236"/>
    </row>
    <row r="676" customFormat="false" ht="12.75" hidden="false" customHeight="false" outlineLevel="0" collapsed="false">
      <c r="A676" s="231"/>
      <c r="B676" s="231"/>
      <c r="C676" s="231"/>
      <c r="D676" s="231"/>
      <c r="E676" s="232"/>
      <c r="F676" s="232"/>
      <c r="G676" s="232"/>
    </row>
    <row r="677" customFormat="false" ht="12.75" hidden="false" customHeight="false" outlineLevel="0" collapsed="false">
      <c r="A677" s="231"/>
      <c r="B677" s="231"/>
      <c r="C677" s="231"/>
      <c r="D677" s="231"/>
      <c r="E677" s="232"/>
      <c r="F677" s="232"/>
      <c r="G677" s="232"/>
    </row>
    <row r="678" customFormat="false" ht="12.75" hidden="false" customHeight="false" outlineLevel="0" collapsed="false">
      <c r="A678" s="231"/>
      <c r="B678" s="231"/>
      <c r="C678" s="231"/>
      <c r="D678" s="231"/>
      <c r="E678" s="232"/>
      <c r="F678" s="232"/>
      <c r="G678" s="232"/>
    </row>
    <row r="679" customFormat="false" ht="12.75" hidden="false" customHeight="false" outlineLevel="0" collapsed="false">
      <c r="A679" s="231"/>
      <c r="B679" s="231"/>
      <c r="C679" s="231"/>
      <c r="D679" s="231"/>
      <c r="E679" s="232"/>
      <c r="F679" s="232"/>
      <c r="G679" s="232"/>
    </row>
    <row r="680" customFormat="false" ht="12.75" hidden="false" customHeight="false" outlineLevel="0" collapsed="false">
      <c r="A680" s="231"/>
      <c r="B680" s="231"/>
      <c r="C680" s="231"/>
      <c r="D680" s="231"/>
      <c r="E680" s="232"/>
      <c r="F680" s="232"/>
      <c r="G680" s="232"/>
    </row>
    <row r="681" customFormat="false" ht="12.75" hidden="false" customHeight="false" outlineLevel="0" collapsed="false">
      <c r="A681" s="231"/>
      <c r="B681" s="231"/>
      <c r="C681" s="231"/>
      <c r="D681" s="231"/>
      <c r="E681" s="232"/>
      <c r="F681" s="232"/>
      <c r="G681" s="232"/>
    </row>
    <row r="682" customFormat="false" ht="12.75" hidden="false" customHeight="false" outlineLevel="0" collapsed="false">
      <c r="A682" s="231"/>
      <c r="B682" s="231"/>
      <c r="C682" s="231"/>
      <c r="D682" s="231"/>
      <c r="E682" s="232"/>
      <c r="F682" s="232"/>
      <c r="G682" s="232"/>
    </row>
    <row r="683" customFormat="false" ht="12.75" hidden="false" customHeight="false" outlineLevel="0" collapsed="false">
      <c r="A683" s="231"/>
      <c r="B683" s="231"/>
      <c r="C683" s="231"/>
      <c r="D683" s="231"/>
      <c r="E683" s="232"/>
      <c r="F683" s="232"/>
      <c r="G683" s="232"/>
    </row>
    <row r="684" customFormat="false" ht="12.75" hidden="false" customHeight="false" outlineLevel="0" collapsed="false">
      <c r="A684" s="231"/>
      <c r="B684" s="231"/>
      <c r="C684" s="231"/>
      <c r="D684" s="231"/>
      <c r="E684" s="232"/>
      <c r="F684" s="232"/>
      <c r="G684" s="232"/>
    </row>
    <row r="685" customFormat="false" ht="12.75" hidden="false" customHeight="false" outlineLevel="0" collapsed="false">
      <c r="A685" s="231"/>
      <c r="B685" s="231"/>
      <c r="C685" s="231"/>
      <c r="D685" s="231"/>
      <c r="E685" s="232"/>
      <c r="F685" s="232"/>
      <c r="G685" s="232"/>
    </row>
    <row r="686" customFormat="false" ht="12.75" hidden="false" customHeight="false" outlineLevel="0" collapsed="false">
      <c r="A686" s="231"/>
      <c r="B686" s="231"/>
      <c r="C686" s="231"/>
      <c r="D686" s="231"/>
      <c r="E686" s="232"/>
      <c r="F686" s="232"/>
      <c r="G686" s="232"/>
    </row>
    <row r="687" customFormat="false" ht="12.75" hidden="false" customHeight="false" outlineLevel="0" collapsed="false">
      <c r="A687" s="231"/>
      <c r="B687" s="231"/>
      <c r="C687" s="231"/>
      <c r="D687" s="231"/>
      <c r="E687" s="232"/>
      <c r="F687" s="232"/>
      <c r="G687" s="232"/>
    </row>
    <row r="688" customFormat="false" ht="12.75" hidden="false" customHeight="false" outlineLevel="0" collapsed="false">
      <c r="A688" s="231"/>
      <c r="B688" s="231"/>
      <c r="C688" s="231"/>
      <c r="D688" s="231"/>
      <c r="E688" s="232"/>
      <c r="F688" s="232"/>
      <c r="G688" s="232"/>
    </row>
    <row r="689" customFormat="false" ht="12.75" hidden="false" customHeight="false" outlineLevel="0" collapsed="false">
      <c r="A689" s="231"/>
      <c r="B689" s="231"/>
      <c r="C689" s="231"/>
      <c r="D689" s="231"/>
      <c r="E689" s="232"/>
      <c r="F689" s="232"/>
      <c r="G689" s="232"/>
    </row>
    <row r="690" customFormat="false" ht="12.75" hidden="false" customHeight="false" outlineLevel="0" collapsed="false">
      <c r="A690" s="231"/>
      <c r="B690" s="231"/>
      <c r="C690" s="231"/>
      <c r="D690" s="231"/>
      <c r="E690" s="232"/>
      <c r="F690" s="232"/>
      <c r="G690" s="232"/>
    </row>
    <row r="691" customFormat="false" ht="12.75" hidden="false" customHeight="false" outlineLevel="0" collapsed="false">
      <c r="A691" s="231"/>
      <c r="B691" s="231"/>
      <c r="C691" s="231"/>
      <c r="D691" s="231"/>
      <c r="E691" s="232"/>
      <c r="F691" s="232"/>
      <c r="G691" s="232"/>
    </row>
    <row r="692" customFormat="false" ht="12.75" hidden="false" customHeight="false" outlineLevel="0" collapsed="false">
      <c r="A692" s="231"/>
      <c r="B692" s="231"/>
      <c r="C692" s="231"/>
      <c r="D692" s="231"/>
      <c r="E692" s="232"/>
      <c r="F692" s="232"/>
      <c r="G692" s="232"/>
    </row>
    <row r="693" customFormat="false" ht="12.75" hidden="false" customHeight="false" outlineLevel="0" collapsed="false">
      <c r="A693" s="231"/>
      <c r="B693" s="231"/>
      <c r="C693" s="231"/>
      <c r="D693" s="231"/>
      <c r="E693" s="232"/>
      <c r="F693" s="232"/>
      <c r="G693" s="232"/>
    </row>
    <row r="694" customFormat="false" ht="18" hidden="false" customHeight="false" outlineLevel="0" collapsed="false">
      <c r="A694" s="168"/>
      <c r="B694" s="168"/>
      <c r="C694" s="168"/>
      <c r="D694" s="242"/>
      <c r="E694" s="232"/>
      <c r="F694" s="232"/>
      <c r="G694" s="232"/>
    </row>
    <row r="695" customFormat="false" ht="18" hidden="false" customHeight="false" outlineLevel="0" collapsed="false">
      <c r="A695" s="168"/>
      <c r="B695" s="168"/>
      <c r="C695" s="168"/>
      <c r="D695" s="242"/>
      <c r="E695" s="232"/>
      <c r="F695" s="232"/>
      <c r="G695" s="232"/>
    </row>
    <row r="696" customFormat="false" ht="12.75" hidden="false" customHeight="false" outlineLevel="0" collapsed="false">
      <c r="A696" s="234"/>
      <c r="B696" s="234"/>
      <c r="C696" s="234"/>
      <c r="D696" s="235"/>
      <c r="E696" s="236"/>
      <c r="F696" s="236"/>
      <c r="G696" s="236"/>
    </row>
    <row r="697" customFormat="false" ht="12.75" hidden="false" customHeight="false" outlineLevel="0" collapsed="false">
      <c r="A697" s="234"/>
      <c r="B697" s="234"/>
      <c r="C697" s="234"/>
      <c r="D697" s="231"/>
      <c r="E697" s="232"/>
      <c r="F697" s="232"/>
      <c r="G697" s="232"/>
    </row>
    <row r="698" customFormat="false" ht="12.75" hidden="false" customHeight="false" outlineLevel="0" collapsed="false">
      <c r="A698" s="234"/>
      <c r="B698" s="234"/>
      <c r="C698" s="234"/>
      <c r="D698" s="231"/>
      <c r="E698" s="232"/>
      <c r="F698" s="232"/>
      <c r="G698" s="232"/>
    </row>
    <row r="699" customFormat="false" ht="12.75" hidden="false" customHeight="false" outlineLevel="0" collapsed="false">
      <c r="A699" s="234"/>
      <c r="B699" s="234"/>
      <c r="C699" s="234"/>
      <c r="D699" s="231"/>
      <c r="E699" s="232"/>
      <c r="F699" s="232"/>
      <c r="G699" s="232"/>
    </row>
    <row r="700" customFormat="false" ht="12.75" hidden="false" customHeight="false" outlineLevel="0" collapsed="false">
      <c r="A700" s="234"/>
      <c r="B700" s="234"/>
      <c r="C700" s="234"/>
      <c r="D700" s="231"/>
      <c r="E700" s="232"/>
      <c r="F700" s="232"/>
      <c r="G700" s="232"/>
    </row>
    <row r="701" customFormat="false" ht="12.75" hidden="false" customHeight="false" outlineLevel="0" collapsed="false">
      <c r="A701" s="234"/>
      <c r="B701" s="234"/>
      <c r="C701" s="234"/>
      <c r="D701" s="231"/>
      <c r="E701" s="232"/>
      <c r="F701" s="232"/>
      <c r="G701" s="232"/>
    </row>
    <row r="702" customFormat="false" ht="12.75" hidden="false" customHeight="false" outlineLevel="0" collapsed="false">
      <c r="A702" s="234"/>
      <c r="B702" s="234"/>
      <c r="C702" s="234"/>
      <c r="D702" s="231"/>
      <c r="E702" s="232"/>
      <c r="F702" s="232"/>
      <c r="G702" s="232"/>
    </row>
    <row r="703" customFormat="false" ht="12.75" hidden="false" customHeight="false" outlineLevel="0" collapsed="false">
      <c r="A703" s="234"/>
      <c r="B703" s="234"/>
      <c r="C703" s="234"/>
      <c r="D703" s="231"/>
      <c r="E703" s="232"/>
      <c r="F703" s="232"/>
      <c r="G703" s="232"/>
    </row>
    <row r="704" customFormat="false" ht="12.75" hidden="false" customHeight="false" outlineLevel="0" collapsed="false">
      <c r="A704" s="234"/>
      <c r="B704" s="234"/>
      <c r="C704" s="234"/>
      <c r="D704" s="231"/>
      <c r="E704" s="232"/>
      <c r="F704" s="232"/>
      <c r="G704" s="232"/>
    </row>
    <row r="705" customFormat="false" ht="12.75" hidden="false" customHeight="false" outlineLevel="0" collapsed="false">
      <c r="A705" s="234"/>
      <c r="B705" s="234"/>
      <c r="C705" s="234"/>
      <c r="D705" s="231"/>
      <c r="E705" s="232"/>
      <c r="F705" s="232"/>
      <c r="G705" s="232"/>
    </row>
    <row r="706" customFormat="false" ht="12.75" hidden="false" customHeight="false" outlineLevel="0" collapsed="false">
      <c r="A706" s="168"/>
      <c r="B706" s="168"/>
      <c r="C706" s="168"/>
      <c r="D706" s="231"/>
      <c r="E706" s="232"/>
      <c r="F706" s="232"/>
      <c r="G706" s="232"/>
    </row>
    <row r="707" customFormat="false" ht="12.75" hidden="false" customHeight="false" outlineLevel="0" collapsed="false">
      <c r="A707" s="168"/>
      <c r="B707" s="168"/>
      <c r="C707" s="168"/>
      <c r="D707" s="231"/>
      <c r="E707" s="232"/>
      <c r="F707" s="232"/>
      <c r="G707" s="232"/>
    </row>
    <row r="708" customFormat="false" ht="12.75" hidden="false" customHeight="false" outlineLevel="0" collapsed="false">
      <c r="A708" s="168"/>
      <c r="B708" s="168"/>
      <c r="C708" s="168"/>
      <c r="D708" s="240"/>
      <c r="E708" s="232"/>
      <c r="F708" s="232"/>
      <c r="G708" s="232"/>
    </row>
    <row r="709" customFormat="false" ht="12.75" hidden="false" customHeight="false" outlineLevel="0" collapsed="false">
      <c r="A709" s="168"/>
      <c r="B709" s="168"/>
      <c r="C709" s="168"/>
      <c r="D709" s="240"/>
      <c r="E709" s="236"/>
      <c r="F709" s="236"/>
      <c r="G709" s="236"/>
    </row>
    <row r="710" customFormat="false" ht="12.75" hidden="false" customHeight="false" outlineLevel="0" collapsed="false">
      <c r="A710" s="168"/>
      <c r="B710" s="168"/>
      <c r="C710" s="168"/>
      <c r="D710" s="235"/>
      <c r="E710" s="232"/>
      <c r="F710" s="232"/>
      <c r="G710" s="232"/>
    </row>
    <row r="711" customFormat="false" ht="12.75" hidden="false" customHeight="false" outlineLevel="0" collapsed="false">
      <c r="A711" s="234"/>
      <c r="B711" s="234"/>
      <c r="C711" s="234"/>
      <c r="D711" s="235"/>
      <c r="E711" s="236"/>
      <c r="F711" s="236"/>
      <c r="G711" s="236"/>
    </row>
    <row r="712" customFormat="false" ht="12.75" hidden="false" customHeight="false" outlineLevel="0" collapsed="false">
      <c r="A712" s="234"/>
      <c r="B712" s="234"/>
      <c r="C712" s="234"/>
      <c r="D712" s="231"/>
      <c r="E712" s="232"/>
      <c r="F712" s="232"/>
      <c r="G712" s="232"/>
    </row>
    <row r="713" customFormat="false" ht="12.75" hidden="false" customHeight="false" outlineLevel="0" collapsed="false">
      <c r="A713" s="231"/>
      <c r="B713" s="231"/>
      <c r="C713" s="231"/>
      <c r="D713" s="231"/>
      <c r="E713" s="232"/>
      <c r="F713" s="232"/>
      <c r="G713" s="232"/>
    </row>
    <row r="714" customFormat="false" ht="12.75" hidden="false" customHeight="false" outlineLevel="0" collapsed="false">
      <c r="A714" s="231"/>
      <c r="B714" s="231"/>
      <c r="C714" s="231"/>
      <c r="D714" s="231"/>
      <c r="E714" s="232"/>
      <c r="F714" s="232"/>
      <c r="G714" s="232"/>
    </row>
    <row r="715" customFormat="false" ht="12.75" hidden="false" customHeight="false" outlineLevel="0" collapsed="false">
      <c r="A715" s="231"/>
      <c r="B715" s="231"/>
      <c r="C715" s="231"/>
      <c r="D715" s="231"/>
      <c r="E715" s="232"/>
      <c r="F715" s="232"/>
      <c r="G715" s="232"/>
    </row>
    <row r="716" customFormat="false" ht="12.75" hidden="false" customHeight="false" outlineLevel="0" collapsed="false">
      <c r="A716" s="231"/>
      <c r="B716" s="231"/>
      <c r="C716" s="231"/>
      <c r="D716" s="231"/>
      <c r="E716" s="232"/>
      <c r="F716" s="232"/>
      <c r="G716" s="232"/>
    </row>
    <row r="717" customFormat="false" ht="12.75" hidden="false" customHeight="false" outlineLevel="0" collapsed="false">
      <c r="A717" s="231"/>
      <c r="B717" s="231"/>
      <c r="C717" s="231"/>
      <c r="D717" s="231"/>
      <c r="E717" s="232"/>
      <c r="F717" s="232"/>
      <c r="G717" s="232"/>
    </row>
    <row r="718" customFormat="false" ht="12.75" hidden="false" customHeight="false" outlineLevel="0" collapsed="false">
      <c r="A718" s="231"/>
      <c r="B718" s="231"/>
      <c r="C718" s="231"/>
      <c r="D718" s="231"/>
      <c r="E718" s="232"/>
      <c r="F718" s="232"/>
      <c r="G718" s="232"/>
    </row>
    <row r="719" customFormat="false" ht="12.75" hidden="false" customHeight="false" outlineLevel="0" collapsed="false">
      <c r="A719" s="231"/>
      <c r="B719" s="231"/>
      <c r="C719" s="231"/>
      <c r="D719" s="231"/>
      <c r="E719" s="232"/>
      <c r="F719" s="232"/>
      <c r="G719" s="232"/>
    </row>
    <row r="720" customFormat="false" ht="12.75" hidden="false" customHeight="false" outlineLevel="0" collapsed="false">
      <c r="A720" s="231"/>
      <c r="B720" s="231"/>
      <c r="C720" s="231"/>
      <c r="D720" s="231"/>
      <c r="E720" s="232"/>
      <c r="F720" s="232"/>
      <c r="G720" s="232"/>
    </row>
    <row r="721" customFormat="false" ht="12.75" hidden="false" customHeight="false" outlineLevel="0" collapsed="false">
      <c r="A721" s="231"/>
      <c r="B721" s="231"/>
      <c r="C721" s="231"/>
      <c r="D721" s="231"/>
      <c r="E721" s="232"/>
      <c r="F721" s="232"/>
      <c r="G721" s="232"/>
    </row>
    <row r="722" customFormat="false" ht="12.75" hidden="false" customHeight="false" outlineLevel="0" collapsed="false">
      <c r="A722" s="231"/>
      <c r="B722" s="231"/>
      <c r="C722" s="231"/>
      <c r="D722" s="231"/>
      <c r="E722" s="232"/>
      <c r="F722" s="232"/>
      <c r="G722" s="232"/>
    </row>
    <row r="723" customFormat="false" ht="12.75" hidden="false" customHeight="false" outlineLevel="0" collapsed="false">
      <c r="A723" s="231"/>
      <c r="B723" s="231"/>
      <c r="C723" s="231"/>
      <c r="D723" s="231"/>
      <c r="E723" s="232"/>
      <c r="F723" s="232"/>
      <c r="G723" s="232"/>
    </row>
    <row r="724" customFormat="false" ht="12.75" hidden="false" customHeight="false" outlineLevel="0" collapsed="false">
      <c r="A724" s="231"/>
      <c r="B724" s="231"/>
      <c r="C724" s="231"/>
      <c r="D724" s="231"/>
      <c r="E724" s="232"/>
      <c r="F724" s="232"/>
      <c r="G724" s="232"/>
    </row>
    <row r="725" customFormat="false" ht="12.75" hidden="false" customHeight="false" outlineLevel="0" collapsed="false">
      <c r="A725" s="168"/>
      <c r="B725" s="168"/>
      <c r="C725" s="168"/>
      <c r="D725" s="231"/>
      <c r="E725" s="232"/>
      <c r="F725" s="232"/>
      <c r="G725" s="232"/>
    </row>
    <row r="726" customFormat="false" ht="12.75" hidden="false" customHeight="false" outlineLevel="0" collapsed="false">
      <c r="A726" s="168"/>
      <c r="B726" s="168"/>
      <c r="C726" s="168"/>
      <c r="D726" s="231"/>
      <c r="E726" s="232"/>
      <c r="F726" s="232"/>
      <c r="G726" s="232"/>
    </row>
    <row r="727" customFormat="false" ht="12.75" hidden="false" customHeight="false" outlineLevel="0" collapsed="false">
      <c r="A727" s="168"/>
      <c r="B727" s="168"/>
      <c r="C727" s="168"/>
      <c r="D727" s="231"/>
      <c r="E727" s="232"/>
      <c r="F727" s="232"/>
      <c r="G727" s="232"/>
    </row>
    <row r="728" customFormat="false" ht="12.75" hidden="false" customHeight="false" outlineLevel="0" collapsed="false">
      <c r="A728" s="234"/>
      <c r="B728" s="234"/>
      <c r="C728" s="234"/>
      <c r="D728" s="235"/>
      <c r="E728" s="236"/>
      <c r="F728" s="236"/>
      <c r="G728" s="236"/>
    </row>
    <row r="729" customFormat="false" ht="12.75" hidden="false" customHeight="false" outlineLevel="0" collapsed="false">
      <c r="A729" s="168"/>
      <c r="B729" s="168"/>
      <c r="C729" s="168"/>
      <c r="D729" s="240"/>
      <c r="E729" s="232"/>
      <c r="F729" s="232"/>
      <c r="G729" s="232"/>
    </row>
    <row r="730" customFormat="false" ht="12.75" hidden="false" customHeight="false" outlineLevel="0" collapsed="false">
      <c r="A730" s="168"/>
      <c r="B730" s="168"/>
      <c r="C730" s="168"/>
      <c r="D730" s="240"/>
      <c r="E730" s="232"/>
      <c r="F730" s="232"/>
      <c r="G730" s="232"/>
    </row>
    <row r="731" customFormat="false" ht="12.75" hidden="false" customHeight="false" outlineLevel="0" collapsed="false">
      <c r="A731" s="168"/>
      <c r="B731" s="168"/>
      <c r="C731" s="168"/>
      <c r="D731" s="240"/>
      <c r="E731" s="232"/>
      <c r="F731" s="232"/>
      <c r="G731" s="232"/>
    </row>
    <row r="732" customFormat="false" ht="12.75" hidden="false" customHeight="false" outlineLevel="0" collapsed="false">
      <c r="A732" s="168"/>
      <c r="B732" s="168"/>
      <c r="C732" s="168"/>
      <c r="D732" s="240"/>
      <c r="E732" s="232"/>
      <c r="F732" s="232"/>
      <c r="G732" s="232"/>
    </row>
    <row r="733" customFormat="false" ht="12.75" hidden="false" customHeight="false" outlineLevel="0" collapsed="false">
      <c r="A733" s="168"/>
      <c r="B733" s="168"/>
      <c r="C733" s="168"/>
      <c r="D733" s="231"/>
      <c r="E733" s="241"/>
      <c r="F733" s="241"/>
      <c r="G733" s="241"/>
    </row>
    <row r="734" customFormat="false" ht="12.75" hidden="false" customHeight="false" outlineLevel="0" collapsed="false">
      <c r="A734" s="168"/>
      <c r="B734" s="168"/>
      <c r="C734" s="168"/>
      <c r="D734" s="231"/>
      <c r="E734" s="232"/>
      <c r="F734" s="232"/>
      <c r="G734" s="232"/>
    </row>
    <row r="735" customFormat="false" ht="12.75" hidden="false" customHeight="false" outlineLevel="0" collapsed="false">
      <c r="A735" s="168"/>
      <c r="B735" s="168"/>
      <c r="C735" s="168"/>
      <c r="D735" s="231"/>
      <c r="E735" s="232"/>
      <c r="F735" s="232"/>
      <c r="G735" s="232"/>
    </row>
    <row r="736" customFormat="false" ht="12.75" hidden="false" customHeight="false" outlineLevel="0" collapsed="false">
      <c r="A736" s="168"/>
      <c r="B736" s="168"/>
      <c r="C736" s="168"/>
      <c r="D736" s="231"/>
      <c r="E736" s="232"/>
      <c r="F736" s="232"/>
      <c r="G736" s="232"/>
    </row>
    <row r="737" customFormat="false" ht="12.75" hidden="false" customHeight="false" outlineLevel="0" collapsed="false">
      <c r="A737" s="168"/>
      <c r="B737" s="168"/>
      <c r="C737" s="168"/>
      <c r="D737" s="231"/>
      <c r="E737" s="241"/>
      <c r="F737" s="241"/>
      <c r="G737" s="241"/>
    </row>
    <row r="738" customFormat="false" ht="12.75" hidden="false" customHeight="false" outlineLevel="0" collapsed="false">
      <c r="A738" s="168"/>
      <c r="B738" s="168"/>
      <c r="C738" s="168"/>
      <c r="D738" s="231"/>
      <c r="E738" s="232"/>
      <c r="F738" s="232"/>
      <c r="G738" s="232"/>
    </row>
    <row r="739" customFormat="false" ht="12.75" hidden="false" customHeight="false" outlineLevel="0" collapsed="false">
      <c r="A739" s="168"/>
      <c r="B739" s="168"/>
      <c r="C739" s="168"/>
      <c r="D739" s="231"/>
      <c r="E739" s="232"/>
      <c r="F739" s="232"/>
      <c r="G739" s="232"/>
    </row>
    <row r="740" customFormat="false" ht="12.75" hidden="false" customHeight="false" outlineLevel="0" collapsed="false">
      <c r="A740" s="168"/>
      <c r="B740" s="168"/>
      <c r="C740" s="168"/>
      <c r="D740" s="231"/>
      <c r="E740" s="232"/>
      <c r="F740" s="232"/>
      <c r="G740" s="232"/>
    </row>
    <row r="741" customFormat="false" ht="12.75" hidden="false" customHeight="false" outlineLevel="0" collapsed="false">
      <c r="A741" s="168"/>
      <c r="B741" s="168"/>
      <c r="C741" s="168"/>
      <c r="D741" s="231"/>
      <c r="E741" s="232"/>
      <c r="F741" s="232"/>
      <c r="G741" s="232"/>
    </row>
    <row r="742" customFormat="false" ht="12.75" hidden="false" customHeight="false" outlineLevel="0" collapsed="false">
      <c r="A742" s="168"/>
      <c r="B742" s="168"/>
      <c r="C742" s="168"/>
      <c r="D742" s="231"/>
      <c r="E742" s="232"/>
      <c r="F742" s="232"/>
      <c r="G742" s="232"/>
    </row>
    <row r="743" customFormat="false" ht="12.75" hidden="false" customHeight="false" outlineLevel="0" collapsed="false">
      <c r="A743" s="168"/>
      <c r="B743" s="168"/>
      <c r="C743" s="168"/>
      <c r="D743" s="231"/>
      <c r="E743" s="232"/>
      <c r="F743" s="232"/>
      <c r="G743" s="232"/>
    </row>
    <row r="744" customFormat="false" ht="12.75" hidden="false" customHeight="false" outlineLevel="0" collapsed="false">
      <c r="A744" s="234"/>
      <c r="B744" s="234"/>
      <c r="C744" s="234"/>
      <c r="D744" s="235"/>
      <c r="E744" s="236"/>
      <c r="F744" s="236"/>
      <c r="G744" s="236"/>
    </row>
    <row r="745" customFormat="false" ht="12.75" hidden="false" customHeight="false" outlineLevel="0" collapsed="false">
      <c r="A745" s="234"/>
      <c r="B745" s="234"/>
      <c r="C745" s="234"/>
      <c r="D745" s="231"/>
      <c r="E745" s="232"/>
      <c r="F745" s="232"/>
      <c r="G745" s="232"/>
    </row>
    <row r="746" customFormat="false" ht="12.75" hidden="false" customHeight="false" outlineLevel="0" collapsed="false">
      <c r="A746" s="234"/>
      <c r="B746" s="234"/>
      <c r="C746" s="234"/>
      <c r="D746" s="231"/>
      <c r="E746" s="232"/>
      <c r="F746" s="232"/>
      <c r="G746" s="232"/>
    </row>
    <row r="747" customFormat="false" ht="12.75" hidden="false" customHeight="false" outlineLevel="0" collapsed="false">
      <c r="A747" s="168"/>
      <c r="B747" s="168"/>
      <c r="C747" s="168"/>
      <c r="D747" s="231"/>
      <c r="E747" s="232"/>
      <c r="F747" s="232"/>
      <c r="G747" s="232"/>
    </row>
    <row r="748" customFormat="false" ht="12.75" hidden="false" customHeight="false" outlineLevel="0" collapsed="false">
      <c r="A748" s="168"/>
      <c r="B748" s="168"/>
      <c r="C748" s="168"/>
      <c r="D748" s="231"/>
      <c r="E748" s="232"/>
      <c r="F748" s="232"/>
      <c r="G748" s="232"/>
    </row>
    <row r="749" customFormat="false" ht="12.75" hidden="false" customHeight="false" outlineLevel="0" collapsed="false">
      <c r="A749" s="168"/>
      <c r="B749" s="168"/>
      <c r="C749" s="168"/>
      <c r="D749" s="240"/>
      <c r="E749" s="232"/>
      <c r="F749" s="232"/>
      <c r="G749" s="232"/>
    </row>
    <row r="750" customFormat="false" ht="12.75" hidden="false" customHeight="false" outlineLevel="0" collapsed="false">
      <c r="A750" s="231"/>
      <c r="B750" s="231"/>
      <c r="C750" s="231"/>
      <c r="D750" s="231"/>
      <c r="E750" s="232"/>
      <c r="F750" s="232"/>
      <c r="G750" s="232"/>
    </row>
    <row r="751" customFormat="false" ht="12.75" hidden="false" customHeight="false" outlineLevel="0" collapsed="false">
      <c r="A751" s="231"/>
      <c r="B751" s="231"/>
      <c r="C751" s="231"/>
      <c r="D751" s="231"/>
      <c r="E751" s="231"/>
      <c r="F751" s="231"/>
      <c r="G751" s="231"/>
    </row>
    <row r="752" customFormat="false" ht="12.75" hidden="false" customHeight="false" outlineLevel="0" collapsed="false">
      <c r="A752" s="234"/>
      <c r="B752" s="234"/>
      <c r="C752" s="234"/>
      <c r="D752" s="235"/>
      <c r="E752" s="236"/>
      <c r="F752" s="236"/>
      <c r="G752" s="236"/>
    </row>
    <row r="753" customFormat="false" ht="12.75" hidden="false" customHeight="false" outlineLevel="0" collapsed="false">
      <c r="A753" s="168"/>
      <c r="B753" s="168"/>
      <c r="C753" s="168"/>
      <c r="D753" s="231"/>
      <c r="E753" s="232"/>
      <c r="F753" s="232"/>
      <c r="G753" s="232"/>
    </row>
    <row r="754" customFormat="false" ht="12.75" hidden="false" customHeight="false" outlineLevel="0" collapsed="false">
      <c r="A754" s="168"/>
      <c r="B754" s="168"/>
      <c r="C754" s="168"/>
      <c r="D754" s="231"/>
      <c r="E754" s="232"/>
      <c r="F754" s="232"/>
      <c r="G754" s="232"/>
    </row>
    <row r="755" customFormat="false" ht="12.75" hidden="false" customHeight="false" outlineLevel="0" collapsed="false">
      <c r="A755" s="168"/>
      <c r="B755" s="168"/>
      <c r="C755" s="168"/>
      <c r="D755" s="231"/>
      <c r="E755" s="232"/>
      <c r="F755" s="232"/>
      <c r="G755" s="232"/>
    </row>
    <row r="756" customFormat="false" ht="12.75" hidden="false" customHeight="false" outlineLevel="0" collapsed="false">
      <c r="A756" s="168"/>
      <c r="B756" s="168"/>
      <c r="C756" s="168"/>
      <c r="D756" s="231"/>
      <c r="E756" s="232"/>
      <c r="F756" s="232"/>
      <c r="G756" s="232"/>
    </row>
    <row r="757" customFormat="false" ht="12.75" hidden="false" customHeight="false" outlineLevel="0" collapsed="false">
      <c r="A757" s="168"/>
      <c r="B757" s="168"/>
      <c r="C757" s="168"/>
      <c r="D757" s="240"/>
      <c r="E757" s="232"/>
      <c r="F757" s="232"/>
      <c r="G757" s="232"/>
    </row>
    <row r="758" customFormat="false" ht="12.75" hidden="false" customHeight="false" outlineLevel="0" collapsed="false">
      <c r="A758" s="231"/>
      <c r="B758" s="231"/>
      <c r="C758" s="231"/>
      <c r="D758" s="231"/>
      <c r="E758" s="232"/>
      <c r="F758" s="232"/>
      <c r="G758" s="232"/>
    </row>
    <row r="759" customFormat="false" ht="12.75" hidden="false" customHeight="false" outlineLevel="0" collapsed="false">
      <c r="A759" s="231"/>
      <c r="B759" s="231"/>
      <c r="C759" s="231"/>
      <c r="D759" s="231"/>
      <c r="E759" s="232"/>
      <c r="F759" s="232"/>
      <c r="G759" s="232"/>
    </row>
    <row r="760" customFormat="false" ht="12.75" hidden="false" customHeight="false" outlineLevel="0" collapsed="false">
      <c r="A760" s="231"/>
      <c r="B760" s="231"/>
      <c r="C760" s="231"/>
      <c r="D760" s="231"/>
      <c r="E760" s="232"/>
      <c r="F760" s="232"/>
      <c r="G760" s="232"/>
    </row>
    <row r="761" customFormat="false" ht="12.75" hidden="false" customHeight="false" outlineLevel="0" collapsed="false">
      <c r="A761" s="231"/>
      <c r="B761" s="231"/>
      <c r="C761" s="231"/>
      <c r="D761" s="231"/>
      <c r="E761" s="232"/>
      <c r="F761" s="232"/>
      <c r="G761" s="232"/>
    </row>
    <row r="762" customFormat="false" ht="12.75" hidden="false" customHeight="false" outlineLevel="0" collapsed="false">
      <c r="A762" s="231"/>
      <c r="B762" s="231"/>
      <c r="C762" s="231"/>
      <c r="D762" s="231"/>
      <c r="E762" s="232"/>
      <c r="F762" s="232"/>
      <c r="G762" s="232"/>
    </row>
    <row r="763" customFormat="false" ht="12.75" hidden="false" customHeight="false" outlineLevel="0" collapsed="false">
      <c r="A763" s="231"/>
      <c r="B763" s="231"/>
      <c r="C763" s="231"/>
      <c r="D763" s="231"/>
      <c r="E763" s="232"/>
      <c r="F763" s="232"/>
      <c r="G763" s="232"/>
    </row>
    <row r="764" customFormat="false" ht="12.75" hidden="false" customHeight="false" outlineLevel="0" collapsed="false">
      <c r="A764" s="231"/>
      <c r="B764" s="231"/>
      <c r="C764" s="231"/>
      <c r="D764" s="231"/>
      <c r="E764" s="232"/>
      <c r="F764" s="232"/>
      <c r="G764" s="232"/>
    </row>
    <row r="765" customFormat="false" ht="12.75" hidden="false" customHeight="false" outlineLevel="0" collapsed="false">
      <c r="A765" s="231"/>
      <c r="B765" s="231"/>
      <c r="C765" s="231"/>
      <c r="D765" s="231"/>
      <c r="E765" s="232"/>
      <c r="F765" s="232"/>
      <c r="G765" s="232"/>
    </row>
    <row r="766" customFormat="false" ht="12.75" hidden="false" customHeight="false" outlineLevel="0" collapsed="false">
      <c r="A766" s="231"/>
      <c r="B766" s="231"/>
      <c r="C766" s="231"/>
      <c r="D766" s="231"/>
      <c r="E766" s="232"/>
      <c r="F766" s="232"/>
      <c r="G766" s="232"/>
    </row>
    <row r="767" customFormat="false" ht="12.75" hidden="false" customHeight="false" outlineLevel="0" collapsed="false">
      <c r="A767" s="72"/>
      <c r="B767" s="72"/>
      <c r="C767" s="72"/>
      <c r="D767" s="72"/>
      <c r="E767" s="146"/>
      <c r="F767" s="146"/>
      <c r="G767" s="146"/>
    </row>
    <row r="768" customFormat="false" ht="12.75" hidden="false" customHeight="false" outlineLevel="0" collapsed="false">
      <c r="A768" s="72"/>
      <c r="B768" s="72"/>
      <c r="C768" s="72"/>
      <c r="D768" s="72"/>
      <c r="E768" s="146"/>
      <c r="F768" s="146"/>
      <c r="G768" s="146"/>
    </row>
    <row r="769" customFormat="false" ht="12.75" hidden="false" customHeight="false" outlineLevel="0" collapsed="false">
      <c r="A769" s="72"/>
      <c r="B769" s="72"/>
      <c r="C769" s="72"/>
      <c r="D769" s="72"/>
      <c r="E769" s="146"/>
      <c r="F769" s="146"/>
      <c r="G769" s="146"/>
    </row>
    <row r="770" customFormat="false" ht="12.75" hidden="false" customHeight="false" outlineLevel="0" collapsed="false">
      <c r="A770" s="72"/>
      <c r="B770" s="72"/>
      <c r="C770" s="72"/>
      <c r="D770" s="72"/>
      <c r="E770" s="146"/>
      <c r="F770" s="146"/>
      <c r="G770" s="146"/>
    </row>
    <row r="771" customFormat="false" ht="12.75" hidden="false" customHeight="false" outlineLevel="0" collapsed="false">
      <c r="A771" s="72"/>
      <c r="B771" s="72"/>
      <c r="C771" s="72"/>
      <c r="D771" s="72"/>
      <c r="E771" s="146"/>
      <c r="F771" s="146"/>
      <c r="G771" s="146"/>
    </row>
    <row r="772" customFormat="false" ht="12.75" hidden="false" customHeight="false" outlineLevel="0" collapsed="false">
      <c r="A772" s="72"/>
      <c r="B772" s="72"/>
      <c r="C772" s="72"/>
      <c r="D772" s="72"/>
      <c r="E772" s="146"/>
      <c r="F772" s="146"/>
      <c r="G772" s="146"/>
    </row>
  </sheetData>
  <autoFilter ref="B1:C772"/>
  <mergeCells count="4">
    <mergeCell ref="B25:B26"/>
    <mergeCell ref="B40:B41"/>
    <mergeCell ref="B56:B57"/>
    <mergeCell ref="B88:B89"/>
  </mergeCells>
  <printOptions headings="false" gridLines="false" gridLinesSet="true" horizontalCentered="true" verticalCentered="false"/>
  <pageMargins left="0.511805555555556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90" man="true" max="16383" min="0"/>
    <brk id="280" man="true" max="16383" min="0"/>
    <brk id="374" man="true" max="16383" min="0"/>
    <brk id="4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7" activeCellId="0" sqref="C5:C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7.28"/>
    <col collapsed="false" customWidth="true" hidden="false" outlineLevel="0" max="3" min="3" style="14" width="42.41"/>
    <col collapsed="false" customWidth="true" hidden="false" outlineLevel="0" max="4" min="4" style="14" width="17.28"/>
    <col collapsed="false" customWidth="true" hidden="false" outlineLevel="0" max="5" min="5" style="14" width="17.42"/>
    <col collapsed="false" customWidth="true" hidden="false" outlineLevel="0" max="6" min="6" style="14" width="14.41"/>
    <col collapsed="false" customWidth="true" hidden="false" outlineLevel="0" max="7" min="7" style="14" width="17.42"/>
    <col collapsed="false" customWidth="true" hidden="false" outlineLevel="0" max="8" min="8" style="14" width="17.28"/>
    <col collapsed="false" customWidth="true" hidden="false" outlineLevel="0" max="9" min="9" style="14" width="17.42"/>
    <col collapsed="false" customWidth="true" hidden="false" outlineLevel="0" max="10" min="10" style="14" width="14.99"/>
    <col collapsed="false" customWidth="true" hidden="false" outlineLevel="0" max="11" min="11" style="14" width="16.84"/>
    <col collapsed="false" customWidth="true" hidden="false" outlineLevel="0" max="12" min="12" style="14" width="17.28"/>
    <col collapsed="false" customWidth="true" hidden="false" outlineLevel="0" max="13" min="13" style="14" width="17.42"/>
    <col collapsed="false" customWidth="true" hidden="false" outlineLevel="0" max="14" min="14" style="14" width="14.41"/>
    <col collapsed="false" customWidth="true" hidden="false" outlineLevel="0" max="15" min="15" style="14" width="17.42"/>
    <col collapsed="false" customWidth="false" hidden="false" outlineLevel="0" max="257" min="16" style="14" width="6.7"/>
  </cols>
  <sheetData>
    <row r="1" s="243" customFormat="true" ht="11.25" hidden="false" customHeight="false" outlineLevel="0" collapsed="false">
      <c r="B1" s="244"/>
      <c r="D1" s="245"/>
      <c r="E1" s="245"/>
      <c r="G1" s="246"/>
      <c r="H1" s="245"/>
      <c r="I1" s="245"/>
      <c r="K1" s="246"/>
      <c r="L1" s="245"/>
      <c r="M1" s="245"/>
      <c r="O1" s="246"/>
    </row>
    <row r="2" s="243" customFormat="true" ht="12.75" hidden="false" customHeight="false" outlineLevel="0" collapsed="false">
      <c r="B2" s="244"/>
      <c r="D2" s="245"/>
      <c r="F2" s="247"/>
      <c r="G2" s="11"/>
      <c r="H2" s="245"/>
      <c r="I2" s="245"/>
      <c r="K2" s="11"/>
      <c r="L2" s="245"/>
      <c r="N2" s="247"/>
      <c r="O2" s="11" t="s">
        <v>301</v>
      </c>
    </row>
    <row r="3" s="231" customFormat="true" ht="12.75" hidden="false" customHeight="false" outlineLevel="0" collapsed="false">
      <c r="B3" s="168"/>
      <c r="C3" s="240"/>
      <c r="E3" s="248"/>
      <c r="F3" s="248"/>
      <c r="G3" s="248"/>
      <c r="I3" s="249"/>
      <c r="J3" s="232"/>
      <c r="K3" s="11"/>
      <c r="M3" s="248"/>
      <c r="N3" s="248"/>
      <c r="O3" s="248" t="s">
        <v>1</v>
      </c>
    </row>
    <row r="4" s="231" customFormat="true" ht="12.75" hidden="false" customHeight="false" outlineLevel="0" collapsed="false">
      <c r="B4" s="168"/>
      <c r="C4" s="240"/>
      <c r="E4" s="250"/>
      <c r="F4" s="250"/>
      <c r="G4" s="250"/>
      <c r="I4" s="249"/>
      <c r="J4" s="232"/>
      <c r="K4" s="5"/>
      <c r="M4" s="250"/>
      <c r="N4" s="250"/>
      <c r="O4" s="250" t="s">
        <v>302</v>
      </c>
    </row>
    <row r="5" s="231" customFormat="true" ht="12.75" hidden="false" customHeight="false" outlineLevel="0" collapsed="false">
      <c r="B5" s="168"/>
      <c r="C5" s="240"/>
      <c r="E5" s="11"/>
      <c r="F5" s="11"/>
      <c r="G5" s="11"/>
      <c r="I5" s="249"/>
      <c r="J5" s="232"/>
      <c r="K5" s="246"/>
      <c r="M5" s="11"/>
      <c r="N5" s="11"/>
      <c r="O5" s="11" t="s">
        <v>3</v>
      </c>
    </row>
    <row r="6" s="231" customFormat="true" ht="12.75" hidden="false" customHeight="false" outlineLevel="0" collapsed="false">
      <c r="B6" s="168"/>
      <c r="C6" s="240"/>
      <c r="E6" s="11"/>
      <c r="F6" s="11"/>
      <c r="G6" s="11"/>
      <c r="I6" s="249"/>
      <c r="J6" s="232"/>
      <c r="K6" s="246"/>
      <c r="M6" s="11"/>
      <c r="N6" s="11"/>
      <c r="O6" s="11" t="s">
        <v>303</v>
      </c>
    </row>
    <row r="7" s="231" customFormat="true" ht="12.75" hidden="false" customHeight="false" outlineLevel="0" collapsed="false">
      <c r="B7" s="168"/>
      <c r="C7" s="240"/>
      <c r="E7" s="5"/>
      <c r="F7" s="5"/>
      <c r="G7" s="5"/>
      <c r="I7" s="249"/>
      <c r="J7" s="232"/>
      <c r="K7" s="251"/>
      <c r="M7" s="5"/>
      <c r="N7" s="5"/>
      <c r="O7" s="5" t="s">
        <v>5</v>
      </c>
    </row>
    <row r="8" s="231" customFormat="true" ht="12.75" hidden="false" customHeight="false" outlineLevel="0" collapsed="false">
      <c r="B8" s="168"/>
      <c r="C8" s="240"/>
      <c r="E8" s="5"/>
      <c r="F8" s="5"/>
      <c r="G8" s="5"/>
      <c r="I8" s="249"/>
      <c r="J8" s="232"/>
      <c r="K8" s="252"/>
      <c r="M8" s="5"/>
      <c r="N8" s="5"/>
      <c r="O8" s="5" t="s">
        <v>6</v>
      </c>
    </row>
    <row r="9" s="231" customFormat="true" ht="15.75" hidden="false" customHeight="false" outlineLevel="0" collapsed="false">
      <c r="B9" s="168"/>
      <c r="C9" s="253" t="s">
        <v>304</v>
      </c>
      <c r="E9" s="249"/>
      <c r="F9" s="232"/>
      <c r="G9" s="252"/>
      <c r="I9" s="249"/>
      <c r="J9" s="232"/>
      <c r="K9" s="252"/>
      <c r="M9" s="249"/>
      <c r="N9" s="232"/>
      <c r="O9" s="252"/>
    </row>
    <row r="10" s="231" customFormat="true" ht="11.25" hidden="false" customHeight="false" outlineLevel="0" collapsed="false">
      <c r="B10" s="168"/>
      <c r="C10" s="240"/>
      <c r="E10" s="249"/>
      <c r="F10" s="232"/>
      <c r="G10" s="252"/>
      <c r="I10" s="249"/>
      <c r="J10" s="232"/>
      <c r="K10" s="252"/>
      <c r="M10" s="249"/>
      <c r="N10" s="232"/>
      <c r="O10" s="252"/>
    </row>
    <row r="11" s="231" customFormat="true" ht="12" hidden="false" customHeight="false" outlineLevel="0" collapsed="false">
      <c r="B11" s="168"/>
      <c r="C11" s="240"/>
      <c r="D11" s="254"/>
      <c r="E11" s="249"/>
      <c r="F11" s="232"/>
      <c r="G11" s="252"/>
      <c r="H11" s="254"/>
      <c r="I11" s="249"/>
      <c r="J11" s="232"/>
      <c r="K11" s="252"/>
      <c r="L11" s="254"/>
      <c r="M11" s="249"/>
      <c r="N11" s="232"/>
      <c r="O11" s="252" t="s">
        <v>305</v>
      </c>
    </row>
    <row r="12" customFormat="false" ht="21.75" hidden="false" customHeight="true" outlineLevel="0" collapsed="false">
      <c r="B12" s="255"/>
      <c r="C12" s="256"/>
      <c r="D12" s="257"/>
      <c r="E12" s="258" t="s">
        <v>16</v>
      </c>
      <c r="F12" s="258"/>
      <c r="G12" s="258"/>
      <c r="H12" s="257"/>
      <c r="I12" s="258" t="s">
        <v>16</v>
      </c>
      <c r="J12" s="258"/>
      <c r="K12" s="258"/>
      <c r="L12" s="257"/>
      <c r="M12" s="258" t="s">
        <v>16</v>
      </c>
      <c r="N12" s="258"/>
      <c r="O12" s="258"/>
    </row>
    <row r="13" customFormat="false" ht="11.25" hidden="false" customHeight="false" outlineLevel="0" collapsed="false">
      <c r="B13" s="51" t="s">
        <v>306</v>
      </c>
      <c r="C13" s="259" t="s">
        <v>307</v>
      </c>
      <c r="D13" s="260" t="s">
        <v>308</v>
      </c>
      <c r="E13" s="261" t="s">
        <v>309</v>
      </c>
      <c r="F13" s="261"/>
      <c r="G13" s="262" t="s">
        <v>310</v>
      </c>
      <c r="H13" s="260"/>
      <c r="I13" s="261" t="s">
        <v>309</v>
      </c>
      <c r="J13" s="261"/>
      <c r="K13" s="262" t="s">
        <v>310</v>
      </c>
      <c r="L13" s="260" t="s">
        <v>308</v>
      </c>
      <c r="M13" s="261" t="s">
        <v>309</v>
      </c>
      <c r="N13" s="261"/>
      <c r="O13" s="262" t="s">
        <v>310</v>
      </c>
    </row>
    <row r="14" customFormat="false" ht="11.25" hidden="false" customHeight="false" outlineLevel="0" collapsed="false">
      <c r="B14" s="51" t="s">
        <v>311</v>
      </c>
      <c r="C14" s="263"/>
      <c r="D14" s="7" t="s">
        <v>312</v>
      </c>
      <c r="E14" s="264" t="s">
        <v>313</v>
      </c>
      <c r="F14" s="265" t="s">
        <v>314</v>
      </c>
      <c r="G14" s="262" t="s">
        <v>315</v>
      </c>
      <c r="H14" s="7" t="s">
        <v>13</v>
      </c>
      <c r="I14" s="264" t="s">
        <v>313</v>
      </c>
      <c r="J14" s="265" t="s">
        <v>314</v>
      </c>
      <c r="K14" s="262" t="s">
        <v>315</v>
      </c>
      <c r="L14" s="7" t="s">
        <v>312</v>
      </c>
      <c r="M14" s="264" t="s">
        <v>313</v>
      </c>
      <c r="N14" s="265" t="s">
        <v>314</v>
      </c>
      <c r="O14" s="262" t="s">
        <v>315</v>
      </c>
    </row>
    <row r="15" customFormat="false" ht="11.25" hidden="false" customHeight="false" outlineLevel="0" collapsed="false">
      <c r="B15" s="51"/>
      <c r="C15" s="263"/>
      <c r="D15" s="260" t="s">
        <v>25</v>
      </c>
      <c r="E15" s="266"/>
      <c r="F15" s="265" t="s">
        <v>316</v>
      </c>
      <c r="G15" s="71"/>
      <c r="H15" s="260" t="s">
        <v>25</v>
      </c>
      <c r="I15" s="266"/>
      <c r="J15" s="265" t="s">
        <v>316</v>
      </c>
      <c r="K15" s="71"/>
      <c r="L15" s="260" t="s">
        <v>25</v>
      </c>
      <c r="M15" s="266"/>
      <c r="N15" s="265" t="s">
        <v>316</v>
      </c>
      <c r="O15" s="71"/>
    </row>
    <row r="16" customFormat="false" ht="12" hidden="false" customHeight="false" outlineLevel="0" collapsed="false">
      <c r="B16" s="51"/>
      <c r="C16" s="263"/>
      <c r="D16" s="260"/>
      <c r="E16" s="267"/>
      <c r="F16" s="265"/>
      <c r="G16" s="71"/>
      <c r="H16" s="260"/>
      <c r="I16" s="267"/>
      <c r="J16" s="265"/>
      <c r="K16" s="71"/>
      <c r="L16" s="260"/>
      <c r="M16" s="267"/>
      <c r="N16" s="265"/>
      <c r="O16" s="71"/>
    </row>
    <row r="17" customFormat="false" ht="12.75" hidden="false" customHeight="false" outlineLevel="0" collapsed="false">
      <c r="B17" s="268" t="n">
        <v>1</v>
      </c>
      <c r="C17" s="269" t="n">
        <v>2</v>
      </c>
      <c r="D17" s="270" t="n">
        <v>3</v>
      </c>
      <c r="E17" s="271" t="n">
        <v>4</v>
      </c>
      <c r="F17" s="270" t="n">
        <v>5</v>
      </c>
      <c r="G17" s="269" t="n">
        <v>6</v>
      </c>
      <c r="H17" s="270" t="n">
        <v>7</v>
      </c>
      <c r="I17" s="271" t="n">
        <v>8</v>
      </c>
      <c r="J17" s="270" t="n">
        <v>9</v>
      </c>
      <c r="K17" s="269" t="n">
        <v>10</v>
      </c>
      <c r="L17" s="270" t="n">
        <v>11</v>
      </c>
      <c r="M17" s="271" t="n">
        <v>12</v>
      </c>
      <c r="N17" s="270" t="n">
        <v>13</v>
      </c>
      <c r="O17" s="269" t="n">
        <v>14</v>
      </c>
    </row>
    <row r="18" customFormat="false" ht="13.5" hidden="false" customHeight="false" outlineLevel="0" collapsed="false">
      <c r="B18" s="51"/>
      <c r="C18" s="259"/>
      <c r="D18" s="272"/>
      <c r="E18" s="273"/>
      <c r="F18" s="274"/>
      <c r="G18" s="275"/>
      <c r="H18" s="272"/>
      <c r="I18" s="273"/>
      <c r="J18" s="274"/>
      <c r="K18" s="275"/>
      <c r="L18" s="272"/>
      <c r="M18" s="273"/>
      <c r="N18" s="274"/>
      <c r="O18" s="275"/>
    </row>
    <row r="19" customFormat="false" ht="12.75" hidden="false" customHeight="false" outlineLevel="0" collapsed="false">
      <c r="B19" s="23"/>
      <c r="C19" s="276" t="s">
        <v>317</v>
      </c>
      <c r="D19" s="277" t="n">
        <v>2189933713</v>
      </c>
      <c r="E19" s="278" t="n">
        <v>1374218471</v>
      </c>
      <c r="F19" s="279" t="n">
        <v>40298360</v>
      </c>
      <c r="G19" s="280" t="n">
        <v>815715242</v>
      </c>
      <c r="H19" s="277" t="n">
        <v>4365924</v>
      </c>
      <c r="I19" s="278" t="n">
        <v>4365924</v>
      </c>
      <c r="J19" s="279" t="n">
        <v>0</v>
      </c>
      <c r="K19" s="280" t="n">
        <v>0</v>
      </c>
      <c r="L19" s="277" t="n">
        <v>2194299637</v>
      </c>
      <c r="M19" s="278" t="n">
        <v>1378584395</v>
      </c>
      <c r="N19" s="279" t="n">
        <v>40298360</v>
      </c>
      <c r="O19" s="280" t="n">
        <v>815715242</v>
      </c>
    </row>
    <row r="20" customFormat="false" ht="13.5" hidden="false" customHeight="false" outlineLevel="0" collapsed="false">
      <c r="B20" s="23"/>
      <c r="C20" s="281"/>
      <c r="D20" s="282"/>
      <c r="E20" s="283"/>
      <c r="F20" s="284"/>
      <c r="G20" s="285"/>
      <c r="H20" s="282"/>
      <c r="I20" s="283"/>
      <c r="J20" s="284"/>
      <c r="K20" s="285"/>
      <c r="L20" s="282"/>
      <c r="M20" s="283"/>
      <c r="N20" s="284"/>
      <c r="O20" s="285"/>
    </row>
    <row r="21" customFormat="false" ht="13.5" hidden="false" customHeight="false" outlineLevel="0" collapsed="false">
      <c r="B21" s="23"/>
      <c r="C21" s="286"/>
      <c r="D21" s="277"/>
      <c r="E21" s="287"/>
      <c r="F21" s="279"/>
      <c r="G21" s="288"/>
      <c r="H21" s="277"/>
      <c r="I21" s="287"/>
      <c r="J21" s="279"/>
      <c r="K21" s="288"/>
      <c r="L21" s="277"/>
      <c r="M21" s="287"/>
      <c r="N21" s="279"/>
      <c r="O21" s="288"/>
    </row>
    <row r="22" customFormat="false" ht="12.75" hidden="false" customHeight="false" outlineLevel="0" collapsed="false">
      <c r="B22" s="23"/>
      <c r="C22" s="289" t="s">
        <v>318</v>
      </c>
      <c r="D22" s="277" t="n">
        <v>1484555592</v>
      </c>
      <c r="E22" s="278" t="n">
        <v>948382677</v>
      </c>
      <c r="F22" s="279" t="n">
        <v>25534360</v>
      </c>
      <c r="G22" s="290" t="n">
        <v>536172915</v>
      </c>
      <c r="H22" s="277" t="n">
        <v>13624</v>
      </c>
      <c r="I22" s="278" t="n">
        <v>13624</v>
      </c>
      <c r="J22" s="279" t="n">
        <v>0</v>
      </c>
      <c r="K22" s="290" t="n">
        <v>0</v>
      </c>
      <c r="L22" s="277" t="n">
        <v>1484569216</v>
      </c>
      <c r="M22" s="278" t="n">
        <v>948396301</v>
      </c>
      <c r="N22" s="279" t="n">
        <v>25534360</v>
      </c>
      <c r="O22" s="290" t="n">
        <v>536172915</v>
      </c>
    </row>
    <row r="23" customFormat="false" ht="13.5" hidden="false" customHeight="false" outlineLevel="0" collapsed="false">
      <c r="B23" s="23"/>
      <c r="C23" s="291"/>
      <c r="D23" s="282"/>
      <c r="E23" s="283"/>
      <c r="F23" s="292"/>
      <c r="G23" s="293"/>
      <c r="H23" s="282"/>
      <c r="I23" s="283"/>
      <c r="J23" s="292"/>
      <c r="K23" s="293"/>
      <c r="L23" s="282"/>
      <c r="M23" s="283"/>
      <c r="N23" s="292"/>
      <c r="O23" s="293"/>
    </row>
    <row r="24" customFormat="false" ht="14.25" hidden="false" customHeight="false" outlineLevel="0" collapsed="false">
      <c r="B24" s="23"/>
      <c r="C24" s="294" t="s">
        <v>16</v>
      </c>
      <c r="D24" s="295"/>
      <c r="E24" s="296"/>
      <c r="F24" s="297"/>
      <c r="G24" s="298"/>
      <c r="H24" s="295"/>
      <c r="I24" s="296"/>
      <c r="J24" s="297"/>
      <c r="K24" s="298"/>
      <c r="L24" s="295"/>
      <c r="M24" s="296"/>
      <c r="N24" s="297"/>
      <c r="O24" s="298"/>
    </row>
    <row r="25" customFormat="false" ht="13.5" hidden="false" customHeight="false" outlineLevel="0" collapsed="false">
      <c r="B25" s="23"/>
      <c r="C25" s="299"/>
      <c r="D25" s="300"/>
      <c r="E25" s="287"/>
      <c r="F25" s="301"/>
      <c r="G25" s="288"/>
      <c r="H25" s="300"/>
      <c r="I25" s="287"/>
      <c r="J25" s="301"/>
      <c r="K25" s="288"/>
      <c r="L25" s="300"/>
      <c r="M25" s="287"/>
      <c r="N25" s="301"/>
      <c r="O25" s="288"/>
    </row>
    <row r="26" customFormat="false" ht="12.75" hidden="false" customHeight="false" outlineLevel="0" collapsed="false">
      <c r="A26" s="302"/>
      <c r="B26" s="303"/>
      <c r="C26" s="304" t="s">
        <v>319</v>
      </c>
      <c r="D26" s="305" t="n">
        <v>1412008602</v>
      </c>
      <c r="E26" s="305" t="n">
        <v>875835687</v>
      </c>
      <c r="F26" s="305" t="n">
        <v>25534360</v>
      </c>
      <c r="G26" s="280" t="n">
        <v>536172915</v>
      </c>
      <c r="H26" s="305" t="n">
        <v>13624</v>
      </c>
      <c r="I26" s="305" t="n">
        <v>13624</v>
      </c>
      <c r="J26" s="305" t="n">
        <v>0</v>
      </c>
      <c r="K26" s="280" t="n">
        <v>0</v>
      </c>
      <c r="L26" s="305" t="n">
        <v>1412022226</v>
      </c>
      <c r="M26" s="305" t="n">
        <v>875849311</v>
      </c>
      <c r="N26" s="305" t="n">
        <v>25534360</v>
      </c>
      <c r="O26" s="280" t="n">
        <v>536172915</v>
      </c>
    </row>
    <row r="27" customFormat="false" ht="13.5" hidden="false" customHeight="false" outlineLevel="0" collapsed="false">
      <c r="A27" s="302"/>
      <c r="B27" s="306"/>
      <c r="C27" s="307"/>
      <c r="D27" s="282"/>
      <c r="E27" s="283"/>
      <c r="F27" s="284"/>
      <c r="G27" s="293"/>
      <c r="H27" s="282"/>
      <c r="I27" s="283"/>
      <c r="J27" s="284"/>
      <c r="K27" s="293"/>
      <c r="L27" s="282"/>
      <c r="M27" s="283"/>
      <c r="N27" s="284"/>
      <c r="O27" s="293"/>
    </row>
    <row r="28" customFormat="false" ht="13.5" hidden="false" customHeight="false" outlineLevel="0" collapsed="false">
      <c r="A28" s="302"/>
      <c r="B28" s="308" t="s">
        <v>145</v>
      </c>
      <c r="C28" s="309" t="s">
        <v>146</v>
      </c>
      <c r="D28" s="310" t="n">
        <v>267271</v>
      </c>
      <c r="E28" s="311" t="n">
        <v>267271</v>
      </c>
      <c r="F28" s="311" t="n">
        <v>0</v>
      </c>
      <c r="G28" s="312" t="n">
        <v>0</v>
      </c>
      <c r="H28" s="310" t="n">
        <v>0</v>
      </c>
      <c r="I28" s="311" t="n">
        <v>0</v>
      </c>
      <c r="J28" s="311" t="n">
        <v>0</v>
      </c>
      <c r="K28" s="312" t="n">
        <v>0</v>
      </c>
      <c r="L28" s="310" t="n">
        <v>267271</v>
      </c>
      <c r="M28" s="311" t="n">
        <v>267271</v>
      </c>
      <c r="N28" s="311" t="n">
        <v>0</v>
      </c>
      <c r="O28" s="312" t="n">
        <v>0</v>
      </c>
    </row>
    <row r="29" customFormat="false" ht="12.75" hidden="false" customHeight="false" outlineLevel="0" collapsed="false">
      <c r="A29" s="302"/>
      <c r="B29" s="313" t="s">
        <v>320</v>
      </c>
      <c r="C29" s="314" t="s">
        <v>321</v>
      </c>
      <c r="D29" s="315" t="n">
        <v>160000</v>
      </c>
      <c r="E29" s="316" t="n">
        <v>160000</v>
      </c>
      <c r="F29" s="316" t="n">
        <v>0</v>
      </c>
      <c r="G29" s="317" t="n">
        <v>0</v>
      </c>
      <c r="H29" s="315" t="n">
        <v>0</v>
      </c>
      <c r="I29" s="316" t="n">
        <v>0</v>
      </c>
      <c r="J29" s="316" t="n">
        <v>0</v>
      </c>
      <c r="K29" s="317" t="n">
        <v>0</v>
      </c>
      <c r="L29" s="315" t="n">
        <v>160000</v>
      </c>
      <c r="M29" s="316" t="n">
        <v>160000</v>
      </c>
      <c r="N29" s="316" t="n">
        <v>0</v>
      </c>
      <c r="O29" s="317" t="n">
        <v>0</v>
      </c>
    </row>
    <row r="30" customFormat="false" ht="12.75" hidden="false" customHeight="false" outlineLevel="0" collapsed="false">
      <c r="A30" s="302"/>
      <c r="B30" s="313" t="s">
        <v>322</v>
      </c>
      <c r="C30" s="318" t="s">
        <v>323</v>
      </c>
      <c r="D30" s="315" t="n">
        <v>7500</v>
      </c>
      <c r="E30" s="316" t="n">
        <v>7500</v>
      </c>
      <c r="F30" s="316" t="n">
        <v>0</v>
      </c>
      <c r="G30" s="317" t="n">
        <v>0</v>
      </c>
      <c r="H30" s="315" t="n">
        <v>0</v>
      </c>
      <c r="I30" s="316" t="n">
        <v>0</v>
      </c>
      <c r="J30" s="316" t="n">
        <v>0</v>
      </c>
      <c r="K30" s="317" t="n">
        <v>0</v>
      </c>
      <c r="L30" s="315" t="n">
        <v>7500</v>
      </c>
      <c r="M30" s="316" t="n">
        <v>7500</v>
      </c>
      <c r="N30" s="316" t="n">
        <v>0</v>
      </c>
      <c r="O30" s="317" t="n">
        <v>0</v>
      </c>
    </row>
    <row r="31" customFormat="false" ht="12.75" hidden="false" customHeight="false" outlineLevel="0" collapsed="false">
      <c r="A31" s="302"/>
      <c r="B31" s="319" t="s">
        <v>324</v>
      </c>
      <c r="C31" s="320" t="s">
        <v>325</v>
      </c>
      <c r="D31" s="315" t="n">
        <v>99771</v>
      </c>
      <c r="E31" s="321" t="n">
        <v>99771</v>
      </c>
      <c r="F31" s="321" t="n">
        <v>0</v>
      </c>
      <c r="G31" s="317" t="n">
        <v>0</v>
      </c>
      <c r="H31" s="315" t="n">
        <v>0</v>
      </c>
      <c r="I31" s="321" t="n">
        <v>0</v>
      </c>
      <c r="J31" s="321" t="n">
        <v>0</v>
      </c>
      <c r="K31" s="317" t="n">
        <v>0</v>
      </c>
      <c r="L31" s="315" t="n">
        <v>99771</v>
      </c>
      <c r="M31" s="321" t="n">
        <v>99771</v>
      </c>
      <c r="N31" s="321" t="n">
        <v>0</v>
      </c>
      <c r="O31" s="317" t="n">
        <v>0</v>
      </c>
    </row>
    <row r="32" customFormat="false" ht="12.75" hidden="false" customHeight="false" outlineLevel="0" collapsed="false">
      <c r="A32" s="302"/>
      <c r="B32" s="319"/>
      <c r="C32" s="320" t="s">
        <v>326</v>
      </c>
      <c r="D32" s="322" t="n">
        <v>69470</v>
      </c>
      <c r="E32" s="321" t="n">
        <v>69470</v>
      </c>
      <c r="F32" s="321" t="n">
        <v>0</v>
      </c>
      <c r="G32" s="323" t="n">
        <v>0</v>
      </c>
      <c r="H32" s="322" t="n">
        <v>0</v>
      </c>
      <c r="I32" s="324" t="n">
        <v>0</v>
      </c>
      <c r="J32" s="321" t="n">
        <v>0</v>
      </c>
      <c r="K32" s="323" t="n">
        <v>0</v>
      </c>
      <c r="L32" s="322" t="n">
        <v>69470</v>
      </c>
      <c r="M32" s="321" t="n">
        <v>69470</v>
      </c>
      <c r="N32" s="321" t="n">
        <v>0</v>
      </c>
      <c r="O32" s="323" t="n">
        <v>0</v>
      </c>
    </row>
    <row r="33" s="205" customFormat="true" ht="12.75" hidden="false" customHeight="false" outlineLevel="0" collapsed="false">
      <c r="A33" s="325"/>
      <c r="B33" s="326"/>
      <c r="C33" s="327" t="s">
        <v>327</v>
      </c>
      <c r="D33" s="328" t="n">
        <v>30301</v>
      </c>
      <c r="E33" s="329" t="n">
        <v>30301</v>
      </c>
      <c r="F33" s="330" t="n">
        <v>0</v>
      </c>
      <c r="G33" s="331" t="n">
        <v>0</v>
      </c>
      <c r="H33" s="328" t="n">
        <v>0</v>
      </c>
      <c r="I33" s="329" t="n">
        <v>0</v>
      </c>
      <c r="J33" s="330" t="n">
        <v>0</v>
      </c>
      <c r="K33" s="331" t="n">
        <v>0</v>
      </c>
      <c r="L33" s="328" t="n">
        <v>30301</v>
      </c>
      <c r="M33" s="329" t="n">
        <v>30301</v>
      </c>
      <c r="N33" s="330" t="n">
        <v>0</v>
      </c>
      <c r="O33" s="331" t="n">
        <v>0</v>
      </c>
    </row>
    <row r="34" customFormat="false" ht="22.5" hidden="true" customHeight="true" outlineLevel="0" collapsed="false">
      <c r="A34" s="302"/>
      <c r="B34" s="332" t="n">
        <v>400</v>
      </c>
      <c r="C34" s="333" t="s">
        <v>89</v>
      </c>
      <c r="D34" s="334" t="n">
        <v>0</v>
      </c>
      <c r="E34" s="335" t="n">
        <v>0</v>
      </c>
      <c r="F34" s="336" t="n">
        <v>0</v>
      </c>
      <c r="G34" s="337" t="n">
        <v>0</v>
      </c>
      <c r="H34" s="334" t="n">
        <v>0</v>
      </c>
      <c r="I34" s="335" t="n">
        <v>0</v>
      </c>
      <c r="J34" s="336" t="n">
        <v>0</v>
      </c>
      <c r="K34" s="337" t="n">
        <v>0</v>
      </c>
      <c r="L34" s="334" t="n">
        <v>0</v>
      </c>
      <c r="M34" s="335" t="n">
        <v>0</v>
      </c>
      <c r="N34" s="336" t="n">
        <v>0</v>
      </c>
      <c r="O34" s="337" t="n">
        <v>0</v>
      </c>
    </row>
    <row r="35" customFormat="false" ht="12.75" hidden="true" customHeight="true" outlineLevel="0" collapsed="false">
      <c r="A35" s="302"/>
      <c r="B35" s="313" t="n">
        <v>40095</v>
      </c>
      <c r="C35" s="318" t="s">
        <v>325</v>
      </c>
      <c r="D35" s="315" t="n">
        <v>0</v>
      </c>
      <c r="E35" s="316"/>
      <c r="F35" s="316" t="n">
        <v>0</v>
      </c>
      <c r="G35" s="317" t="n">
        <v>0</v>
      </c>
      <c r="H35" s="315" t="n">
        <v>0</v>
      </c>
      <c r="I35" s="316"/>
      <c r="J35" s="316" t="n">
        <v>0</v>
      </c>
      <c r="K35" s="317" t="n">
        <v>0</v>
      </c>
      <c r="L35" s="315" t="n">
        <v>0</v>
      </c>
      <c r="M35" s="316"/>
      <c r="N35" s="316" t="n">
        <v>0</v>
      </c>
      <c r="O35" s="317" t="n">
        <v>0</v>
      </c>
    </row>
    <row r="36" customFormat="false" ht="12.75" hidden="false" customHeight="false" outlineLevel="0" collapsed="false">
      <c r="A36" s="302"/>
      <c r="B36" s="332" t="n">
        <v>600</v>
      </c>
      <c r="C36" s="338" t="s">
        <v>43</v>
      </c>
      <c r="D36" s="334" t="n">
        <v>219649516</v>
      </c>
      <c r="E36" s="335" t="n">
        <v>158621323</v>
      </c>
      <c r="F36" s="336" t="n">
        <v>8250000</v>
      </c>
      <c r="G36" s="337" t="n">
        <v>61028193</v>
      </c>
      <c r="H36" s="334" t="n">
        <v>0</v>
      </c>
      <c r="I36" s="335" t="n">
        <v>0</v>
      </c>
      <c r="J36" s="336" t="n">
        <v>0</v>
      </c>
      <c r="K36" s="337" t="n">
        <v>0</v>
      </c>
      <c r="L36" s="334" t="n">
        <v>219649516</v>
      </c>
      <c r="M36" s="335" t="n">
        <v>158621323</v>
      </c>
      <c r="N36" s="336" t="n">
        <v>8250000</v>
      </c>
      <c r="O36" s="337" t="n">
        <v>61028193</v>
      </c>
    </row>
    <row r="37" customFormat="false" ht="12.75" hidden="false" customHeight="false" outlineLevel="0" collapsed="false">
      <c r="A37" s="302"/>
      <c r="B37" s="313" t="n">
        <v>60004</v>
      </c>
      <c r="C37" s="318" t="s">
        <v>328</v>
      </c>
      <c r="D37" s="315" t="n">
        <v>130648546</v>
      </c>
      <c r="E37" s="316" t="n">
        <v>130648546</v>
      </c>
      <c r="F37" s="316" t="n">
        <v>0</v>
      </c>
      <c r="G37" s="317" t="n">
        <v>0</v>
      </c>
      <c r="H37" s="315" t="n">
        <v>0</v>
      </c>
      <c r="I37" s="316" t="n">
        <v>0</v>
      </c>
      <c r="J37" s="316" t="n">
        <v>0</v>
      </c>
      <c r="K37" s="317" t="n">
        <v>0</v>
      </c>
      <c r="L37" s="315" t="n">
        <v>130648546</v>
      </c>
      <c r="M37" s="316" t="n">
        <v>130648546</v>
      </c>
      <c r="N37" s="316" t="n">
        <v>0</v>
      </c>
      <c r="O37" s="317" t="n">
        <v>0</v>
      </c>
    </row>
    <row r="38" customFormat="false" ht="12.75" hidden="false" customHeight="false" outlineLevel="0" collapsed="false">
      <c r="A38" s="302"/>
      <c r="B38" s="339"/>
      <c r="C38" s="340" t="s">
        <v>329</v>
      </c>
      <c r="D38" s="322" t="n">
        <v>130648546</v>
      </c>
      <c r="E38" s="321" t="n">
        <v>130648546</v>
      </c>
      <c r="F38" s="321" t="n">
        <v>0</v>
      </c>
      <c r="G38" s="323" t="n">
        <v>0</v>
      </c>
      <c r="H38" s="322" t="n">
        <v>0</v>
      </c>
      <c r="I38" s="321" t="n">
        <v>0</v>
      </c>
      <c r="J38" s="321" t="n">
        <v>0</v>
      </c>
      <c r="K38" s="323" t="n">
        <v>0</v>
      </c>
      <c r="L38" s="322" t="n">
        <v>130648546</v>
      </c>
      <c r="M38" s="321" t="n">
        <v>130648546</v>
      </c>
      <c r="N38" s="321" t="n">
        <v>0</v>
      </c>
      <c r="O38" s="323" t="n">
        <v>0</v>
      </c>
    </row>
    <row r="39" s="347" customFormat="true" ht="12.75" hidden="false" customHeight="false" outlineLevel="0" collapsed="false">
      <c r="A39" s="325"/>
      <c r="B39" s="341"/>
      <c r="C39" s="342" t="s">
        <v>330</v>
      </c>
      <c r="D39" s="343" t="n">
        <v>515954</v>
      </c>
      <c r="E39" s="344" t="n">
        <v>515954</v>
      </c>
      <c r="F39" s="345" t="n">
        <v>0</v>
      </c>
      <c r="G39" s="346" t="n">
        <v>0</v>
      </c>
      <c r="H39" s="343" t="n">
        <v>0</v>
      </c>
      <c r="I39" s="344"/>
      <c r="J39" s="345" t="n">
        <v>0</v>
      </c>
      <c r="K39" s="346" t="n">
        <v>0</v>
      </c>
      <c r="L39" s="343" t="n">
        <v>515954</v>
      </c>
      <c r="M39" s="344" t="n">
        <v>515954</v>
      </c>
      <c r="N39" s="345" t="n">
        <v>0</v>
      </c>
      <c r="O39" s="346" t="n">
        <v>0</v>
      </c>
    </row>
    <row r="40" customFormat="false" ht="12.75" hidden="false" customHeight="false" outlineLevel="0" collapsed="false">
      <c r="A40" s="302"/>
      <c r="B40" s="313" t="n">
        <v>60016</v>
      </c>
      <c r="C40" s="318" t="s">
        <v>331</v>
      </c>
      <c r="D40" s="348" t="n">
        <v>57324176</v>
      </c>
      <c r="E40" s="349" t="n">
        <v>26895983</v>
      </c>
      <c r="F40" s="350" t="n">
        <v>8000000</v>
      </c>
      <c r="G40" s="351" t="n">
        <v>30428193</v>
      </c>
      <c r="H40" s="348" t="n">
        <v>0</v>
      </c>
      <c r="I40" s="349" t="n">
        <v>0</v>
      </c>
      <c r="J40" s="350" t="n">
        <v>0</v>
      </c>
      <c r="K40" s="351" t="n">
        <v>0</v>
      </c>
      <c r="L40" s="348" t="n">
        <v>57324176</v>
      </c>
      <c r="M40" s="349" t="n">
        <v>26895983</v>
      </c>
      <c r="N40" s="350" t="n">
        <v>8000000</v>
      </c>
      <c r="O40" s="351" t="n">
        <v>30428193</v>
      </c>
    </row>
    <row r="41" s="359" customFormat="true" ht="12.75" hidden="false" customHeight="false" outlineLevel="0" collapsed="false">
      <c r="A41" s="302"/>
      <c r="B41" s="352"/>
      <c r="C41" s="353" t="s">
        <v>332</v>
      </c>
      <c r="D41" s="354" t="n">
        <v>54052829</v>
      </c>
      <c r="E41" s="355" t="n">
        <v>26784534</v>
      </c>
      <c r="F41" s="356" t="n">
        <v>8000000</v>
      </c>
      <c r="G41" s="357" t="n">
        <v>27268295</v>
      </c>
      <c r="H41" s="354" t="n">
        <v>0</v>
      </c>
      <c r="I41" s="358" t="n">
        <v>0</v>
      </c>
      <c r="J41" s="356" t="n">
        <v>0</v>
      </c>
      <c r="K41" s="357" t="n">
        <v>0</v>
      </c>
      <c r="L41" s="354" t="n">
        <v>54052829</v>
      </c>
      <c r="M41" s="355" t="n">
        <v>26784534</v>
      </c>
      <c r="N41" s="356" t="n">
        <v>8000000</v>
      </c>
      <c r="O41" s="357" t="n">
        <v>27268295</v>
      </c>
    </row>
    <row r="42" s="359" customFormat="true" ht="12.75" hidden="false" customHeight="false" outlineLevel="0" collapsed="false">
      <c r="A42" s="302"/>
      <c r="B42" s="352"/>
      <c r="C42" s="340" t="s">
        <v>333</v>
      </c>
      <c r="D42" s="354" t="n">
        <v>3071450</v>
      </c>
      <c r="E42" s="355" t="n">
        <v>0</v>
      </c>
      <c r="F42" s="356" t="n">
        <v>0</v>
      </c>
      <c r="G42" s="357" t="n">
        <v>3071450</v>
      </c>
      <c r="H42" s="354" t="n">
        <v>0</v>
      </c>
      <c r="I42" s="355" t="n">
        <v>0</v>
      </c>
      <c r="J42" s="356" t="n">
        <v>0</v>
      </c>
      <c r="K42" s="357" t="n">
        <v>0</v>
      </c>
      <c r="L42" s="354" t="n">
        <v>3071450</v>
      </c>
      <c r="M42" s="355" t="n">
        <v>0</v>
      </c>
      <c r="N42" s="356" t="n">
        <v>0</v>
      </c>
      <c r="O42" s="357" t="n">
        <v>3071450</v>
      </c>
    </row>
    <row r="43" s="205" customFormat="true" ht="12.75" hidden="false" customHeight="false" outlineLevel="0" collapsed="false">
      <c r="A43" s="325"/>
      <c r="B43" s="326"/>
      <c r="C43" s="327" t="s">
        <v>327</v>
      </c>
      <c r="D43" s="328" t="n">
        <v>199897</v>
      </c>
      <c r="E43" s="360" t="n">
        <v>111449</v>
      </c>
      <c r="F43" s="361" t="n">
        <v>0</v>
      </c>
      <c r="G43" s="362" t="n">
        <v>88448</v>
      </c>
      <c r="H43" s="328" t="n">
        <v>0</v>
      </c>
      <c r="I43" s="363" t="n">
        <v>0</v>
      </c>
      <c r="J43" s="361" t="n">
        <v>0</v>
      </c>
      <c r="K43" s="364" t="n">
        <v>0</v>
      </c>
      <c r="L43" s="328" t="n">
        <v>199897</v>
      </c>
      <c r="M43" s="360" t="n">
        <v>111449</v>
      </c>
      <c r="N43" s="361" t="n">
        <v>0</v>
      </c>
      <c r="O43" s="362" t="n">
        <v>88448</v>
      </c>
    </row>
    <row r="44" customFormat="false" ht="12.75" hidden="false" customHeight="false" outlineLevel="0" collapsed="false">
      <c r="A44" s="302"/>
      <c r="B44" s="313" t="n">
        <v>60017</v>
      </c>
      <c r="C44" s="318" t="s">
        <v>334</v>
      </c>
      <c r="D44" s="348" t="n">
        <v>551200</v>
      </c>
      <c r="E44" s="349" t="n">
        <v>551200</v>
      </c>
      <c r="F44" s="350" t="n">
        <v>250000</v>
      </c>
      <c r="G44" s="351" t="n">
        <v>0</v>
      </c>
      <c r="H44" s="348" t="n">
        <v>0</v>
      </c>
      <c r="I44" s="349" t="n">
        <v>0</v>
      </c>
      <c r="J44" s="350" t="n">
        <v>0</v>
      </c>
      <c r="K44" s="351" t="n">
        <v>0</v>
      </c>
      <c r="L44" s="348" t="n">
        <v>551200</v>
      </c>
      <c r="M44" s="349" t="n">
        <v>551200</v>
      </c>
      <c r="N44" s="350" t="n">
        <v>250000</v>
      </c>
      <c r="O44" s="351" t="n">
        <v>0</v>
      </c>
    </row>
    <row r="45" s="359" customFormat="true" ht="12.75" hidden="false" customHeight="false" outlineLevel="0" collapsed="false">
      <c r="A45" s="302"/>
      <c r="B45" s="352"/>
      <c r="C45" s="365" t="s">
        <v>335</v>
      </c>
      <c r="D45" s="354" t="n">
        <v>551200</v>
      </c>
      <c r="E45" s="355" t="n">
        <v>551200</v>
      </c>
      <c r="F45" s="356" t="n">
        <v>250000</v>
      </c>
      <c r="G45" s="357" t="n">
        <v>0</v>
      </c>
      <c r="H45" s="354" t="n">
        <v>0</v>
      </c>
      <c r="I45" s="355" t="n">
        <v>0</v>
      </c>
      <c r="J45" s="356" t="n">
        <v>0</v>
      </c>
      <c r="K45" s="357" t="n">
        <v>0</v>
      </c>
      <c r="L45" s="354" t="n">
        <v>551200</v>
      </c>
      <c r="M45" s="355" t="n">
        <v>551200</v>
      </c>
      <c r="N45" s="356" t="n">
        <v>250000</v>
      </c>
      <c r="O45" s="357" t="n">
        <v>0</v>
      </c>
    </row>
    <row r="46" customFormat="false" ht="12.75" hidden="false" customHeight="false" outlineLevel="0" collapsed="false">
      <c r="A46" s="302"/>
      <c r="B46" s="319" t="n">
        <v>60095</v>
      </c>
      <c r="C46" s="318" t="s">
        <v>325</v>
      </c>
      <c r="D46" s="315" t="n">
        <v>31125594</v>
      </c>
      <c r="E46" s="316" t="n">
        <v>525594</v>
      </c>
      <c r="F46" s="366" t="n">
        <v>0</v>
      </c>
      <c r="G46" s="323" t="n">
        <v>30600000</v>
      </c>
      <c r="H46" s="315" t="n">
        <v>0</v>
      </c>
      <c r="I46" s="316" t="n">
        <v>0</v>
      </c>
      <c r="J46" s="366" t="n">
        <v>0</v>
      </c>
      <c r="K46" s="323" t="n">
        <v>0</v>
      </c>
      <c r="L46" s="315" t="n">
        <v>31125594</v>
      </c>
      <c r="M46" s="316" t="n">
        <v>525594</v>
      </c>
      <c r="N46" s="366" t="n">
        <v>0</v>
      </c>
      <c r="O46" s="323" t="n">
        <v>30600000</v>
      </c>
    </row>
    <row r="47" customFormat="false" ht="12.75" hidden="false" customHeight="false" outlineLevel="0" collapsed="false">
      <c r="A47" s="302"/>
      <c r="B47" s="319"/>
      <c r="C47" s="340" t="s">
        <v>336</v>
      </c>
      <c r="D47" s="367" t="n">
        <v>525594</v>
      </c>
      <c r="E47" s="368" t="n">
        <v>525594</v>
      </c>
      <c r="F47" s="366" t="n">
        <v>0</v>
      </c>
      <c r="G47" s="323" t="n">
        <v>0</v>
      </c>
      <c r="H47" s="367" t="n">
        <v>0</v>
      </c>
      <c r="I47" s="368" t="n">
        <v>0</v>
      </c>
      <c r="J47" s="366" t="n">
        <v>0</v>
      </c>
      <c r="K47" s="323" t="n">
        <v>0</v>
      </c>
      <c r="L47" s="367" t="n">
        <v>525594</v>
      </c>
      <c r="M47" s="368" t="n">
        <v>525594</v>
      </c>
      <c r="N47" s="366" t="n">
        <v>0</v>
      </c>
      <c r="O47" s="323" t="n">
        <v>0</v>
      </c>
    </row>
    <row r="48" customFormat="false" ht="12.75" hidden="false" customHeight="false" outlineLevel="0" collapsed="false">
      <c r="A48" s="302"/>
      <c r="B48" s="339"/>
      <c r="C48" s="340" t="s">
        <v>337</v>
      </c>
      <c r="D48" s="367" t="n">
        <v>30600000</v>
      </c>
      <c r="E48" s="355" t="n">
        <v>0</v>
      </c>
      <c r="F48" s="356" t="n">
        <v>0</v>
      </c>
      <c r="G48" s="357" t="n">
        <v>30600000</v>
      </c>
      <c r="H48" s="367" t="n">
        <v>0</v>
      </c>
      <c r="I48" s="355" t="n">
        <v>0</v>
      </c>
      <c r="J48" s="356" t="n">
        <v>0</v>
      </c>
      <c r="K48" s="357" t="n">
        <v>0</v>
      </c>
      <c r="L48" s="367" t="n">
        <v>30600000</v>
      </c>
      <c r="M48" s="355" t="n">
        <v>0</v>
      </c>
      <c r="N48" s="356" t="n">
        <v>0</v>
      </c>
      <c r="O48" s="357" t="n">
        <v>30600000</v>
      </c>
    </row>
    <row r="49" s="205" customFormat="true" ht="12.75" hidden="false" customHeight="false" outlineLevel="0" collapsed="false">
      <c r="A49" s="325"/>
      <c r="B49" s="326"/>
      <c r="C49" s="369" t="s">
        <v>327</v>
      </c>
      <c r="D49" s="328" t="n">
        <v>0</v>
      </c>
      <c r="E49" s="329" t="n">
        <v>0</v>
      </c>
      <c r="F49" s="330" t="n">
        <v>0</v>
      </c>
      <c r="G49" s="331" t="n">
        <v>0</v>
      </c>
      <c r="H49" s="328" t="n">
        <v>0</v>
      </c>
      <c r="I49" s="329" t="n">
        <v>0</v>
      </c>
      <c r="J49" s="330" t="n">
        <v>0</v>
      </c>
      <c r="K49" s="331" t="n">
        <v>0</v>
      </c>
      <c r="L49" s="328" t="n">
        <v>0</v>
      </c>
      <c r="M49" s="329" t="n">
        <v>0</v>
      </c>
      <c r="N49" s="330" t="n">
        <v>0</v>
      </c>
      <c r="O49" s="331" t="n">
        <v>0</v>
      </c>
    </row>
    <row r="50" customFormat="false" ht="12.75" hidden="false" customHeight="false" outlineLevel="0" collapsed="false">
      <c r="A50" s="302"/>
      <c r="B50" s="308" t="n">
        <v>630</v>
      </c>
      <c r="C50" s="370" t="s">
        <v>338</v>
      </c>
      <c r="D50" s="310" t="n">
        <v>1577695</v>
      </c>
      <c r="E50" s="311" t="n">
        <v>1577695</v>
      </c>
      <c r="F50" s="371" t="n">
        <v>0</v>
      </c>
      <c r="G50" s="372" t="n">
        <v>0</v>
      </c>
      <c r="H50" s="310" t="n">
        <v>0</v>
      </c>
      <c r="I50" s="311" t="n">
        <v>0</v>
      </c>
      <c r="J50" s="371" t="n">
        <v>0</v>
      </c>
      <c r="K50" s="372" t="n">
        <v>0</v>
      </c>
      <c r="L50" s="310" t="n">
        <v>1577695</v>
      </c>
      <c r="M50" s="311" t="n">
        <v>1577695</v>
      </c>
      <c r="N50" s="371" t="n">
        <v>0</v>
      </c>
      <c r="O50" s="372" t="n">
        <v>0</v>
      </c>
    </row>
    <row r="51" customFormat="false" ht="12.75" hidden="false" customHeight="false" outlineLevel="0" collapsed="false">
      <c r="A51" s="302"/>
      <c r="B51" s="373" t="n">
        <v>63003</v>
      </c>
      <c r="C51" s="374" t="s">
        <v>339</v>
      </c>
      <c r="D51" s="348" t="n">
        <v>983844</v>
      </c>
      <c r="E51" s="375" t="n">
        <v>983844</v>
      </c>
      <c r="F51" s="376" t="n">
        <v>0</v>
      </c>
      <c r="G51" s="377" t="n">
        <v>0</v>
      </c>
      <c r="H51" s="348" t="n">
        <v>0</v>
      </c>
      <c r="I51" s="375" t="n">
        <v>0</v>
      </c>
      <c r="J51" s="376" t="n">
        <v>0</v>
      </c>
      <c r="K51" s="377" t="n">
        <v>0</v>
      </c>
      <c r="L51" s="348" t="n">
        <v>983844</v>
      </c>
      <c r="M51" s="375" t="n">
        <v>983844</v>
      </c>
      <c r="N51" s="376" t="n">
        <v>0</v>
      </c>
      <c r="O51" s="377" t="n">
        <v>0</v>
      </c>
    </row>
    <row r="52" customFormat="false" ht="13.5" hidden="false" customHeight="true" outlineLevel="0" collapsed="false">
      <c r="A52" s="302"/>
      <c r="B52" s="313" t="n">
        <v>63095</v>
      </c>
      <c r="C52" s="318" t="s">
        <v>325</v>
      </c>
      <c r="D52" s="378" t="n">
        <v>593851</v>
      </c>
      <c r="E52" s="379" t="n">
        <v>593851</v>
      </c>
      <c r="F52" s="376" t="n">
        <v>0</v>
      </c>
      <c r="G52" s="380" t="n">
        <v>0</v>
      </c>
      <c r="H52" s="378" t="n">
        <v>0</v>
      </c>
      <c r="I52" s="379" t="n">
        <v>0</v>
      </c>
      <c r="J52" s="376" t="n">
        <v>0</v>
      </c>
      <c r="K52" s="380" t="n">
        <v>0</v>
      </c>
      <c r="L52" s="378" t="n">
        <v>593851</v>
      </c>
      <c r="M52" s="379" t="n">
        <v>593851</v>
      </c>
      <c r="N52" s="376" t="n">
        <v>0</v>
      </c>
      <c r="O52" s="380" t="n">
        <v>0</v>
      </c>
    </row>
    <row r="53" s="231" customFormat="true" ht="13.5" hidden="false" customHeight="true" outlineLevel="0" collapsed="false">
      <c r="A53" s="381"/>
      <c r="B53" s="339"/>
      <c r="C53" s="320" t="s">
        <v>340</v>
      </c>
      <c r="D53" s="367" t="n">
        <v>567051</v>
      </c>
      <c r="E53" s="368" t="n">
        <v>567051</v>
      </c>
      <c r="F53" s="356" t="n">
        <v>0</v>
      </c>
      <c r="G53" s="382" t="n">
        <v>0</v>
      </c>
      <c r="H53" s="367" t="n">
        <v>0</v>
      </c>
      <c r="I53" s="368" t="n">
        <v>0</v>
      </c>
      <c r="J53" s="356" t="n">
        <v>0</v>
      </c>
      <c r="K53" s="382" t="n">
        <v>0</v>
      </c>
      <c r="L53" s="367" t="n">
        <v>567051</v>
      </c>
      <c r="M53" s="368" t="n">
        <v>567051</v>
      </c>
      <c r="N53" s="356" t="n">
        <v>0</v>
      </c>
      <c r="O53" s="382" t="n">
        <v>0</v>
      </c>
    </row>
    <row r="54" s="231" customFormat="true" ht="13.5" hidden="false" customHeight="true" outlineLevel="0" collapsed="false">
      <c r="A54" s="381"/>
      <c r="B54" s="339"/>
      <c r="C54" s="383" t="s">
        <v>341</v>
      </c>
      <c r="D54" s="384" t="n">
        <v>209121</v>
      </c>
      <c r="E54" s="385" t="n">
        <v>209121</v>
      </c>
      <c r="F54" s="386" t="n">
        <v>0</v>
      </c>
      <c r="G54" s="387" t="n">
        <v>0</v>
      </c>
      <c r="H54" s="384" t="n">
        <v>0</v>
      </c>
      <c r="I54" s="385" t="n">
        <v>0</v>
      </c>
      <c r="J54" s="386" t="n">
        <v>0</v>
      </c>
      <c r="K54" s="387" t="n">
        <v>0</v>
      </c>
      <c r="L54" s="384" t="n">
        <v>209121</v>
      </c>
      <c r="M54" s="385" t="n">
        <v>209121</v>
      </c>
      <c r="N54" s="386" t="n">
        <v>0</v>
      </c>
      <c r="O54" s="387" t="n">
        <v>0</v>
      </c>
    </row>
    <row r="55" s="390" customFormat="true" ht="13.5" hidden="false" customHeight="true" outlineLevel="0" collapsed="false">
      <c r="A55" s="388"/>
      <c r="B55" s="326"/>
      <c r="C55" s="369" t="s">
        <v>327</v>
      </c>
      <c r="D55" s="328" t="n">
        <v>26800</v>
      </c>
      <c r="E55" s="360" t="n">
        <v>26800</v>
      </c>
      <c r="F55" s="361" t="n">
        <v>0</v>
      </c>
      <c r="G55" s="389" t="n">
        <v>0</v>
      </c>
      <c r="H55" s="328" t="n">
        <v>0</v>
      </c>
      <c r="I55" s="360" t="n">
        <v>0</v>
      </c>
      <c r="J55" s="361" t="n">
        <v>0</v>
      </c>
      <c r="K55" s="389" t="n">
        <v>0</v>
      </c>
      <c r="L55" s="328" t="n">
        <v>26800</v>
      </c>
      <c r="M55" s="360" t="n">
        <v>26800</v>
      </c>
      <c r="N55" s="361" t="n">
        <v>0</v>
      </c>
      <c r="O55" s="389" t="n">
        <v>0</v>
      </c>
    </row>
    <row r="56" customFormat="false" ht="12.75" hidden="false" customHeight="false" outlineLevel="0" collapsed="false">
      <c r="A56" s="302"/>
      <c r="B56" s="308" t="n">
        <v>700</v>
      </c>
      <c r="C56" s="370" t="s">
        <v>75</v>
      </c>
      <c r="D56" s="310" t="n">
        <v>75940700</v>
      </c>
      <c r="E56" s="311" t="n">
        <v>20662603</v>
      </c>
      <c r="F56" s="371" t="n">
        <v>0</v>
      </c>
      <c r="G56" s="372" t="n">
        <v>55278097</v>
      </c>
      <c r="H56" s="310" t="n">
        <v>0</v>
      </c>
      <c r="I56" s="311" t="n">
        <v>0</v>
      </c>
      <c r="J56" s="371" t="n">
        <v>0</v>
      </c>
      <c r="K56" s="372" t="n">
        <v>0</v>
      </c>
      <c r="L56" s="310" t="n">
        <v>75940700</v>
      </c>
      <c r="M56" s="311" t="n">
        <v>20662603</v>
      </c>
      <c r="N56" s="371" t="n">
        <v>0</v>
      </c>
      <c r="O56" s="372" t="n">
        <v>55278097</v>
      </c>
    </row>
    <row r="57" customFormat="false" ht="12.75" hidden="false" customHeight="true" outlineLevel="0" collapsed="false">
      <c r="A57" s="302"/>
      <c r="B57" s="313" t="n">
        <v>70001</v>
      </c>
      <c r="C57" s="318" t="s">
        <v>342</v>
      </c>
      <c r="D57" s="348" t="n">
        <v>36575897</v>
      </c>
      <c r="E57" s="375" t="n">
        <v>0</v>
      </c>
      <c r="F57" s="376" t="n">
        <v>0</v>
      </c>
      <c r="G57" s="377" t="n">
        <v>36575897</v>
      </c>
      <c r="H57" s="348" t="n">
        <v>0</v>
      </c>
      <c r="I57" s="375" t="n">
        <v>0</v>
      </c>
      <c r="J57" s="376" t="n">
        <v>0</v>
      </c>
      <c r="K57" s="377" t="n">
        <v>0</v>
      </c>
      <c r="L57" s="348" t="n">
        <v>36575897</v>
      </c>
      <c r="M57" s="375" t="n">
        <v>0</v>
      </c>
      <c r="N57" s="376" t="n">
        <v>0</v>
      </c>
      <c r="O57" s="377" t="n">
        <v>36575897</v>
      </c>
    </row>
    <row r="58" customFormat="false" ht="12.75" hidden="false" customHeight="false" outlineLevel="0" collapsed="false">
      <c r="A58" s="302"/>
      <c r="B58" s="313" t="n">
        <v>70005</v>
      </c>
      <c r="C58" s="318" t="s">
        <v>343</v>
      </c>
      <c r="D58" s="348" t="n">
        <v>25955067</v>
      </c>
      <c r="E58" s="349" t="n">
        <v>17479067</v>
      </c>
      <c r="F58" s="349" t="n">
        <v>0</v>
      </c>
      <c r="G58" s="391" t="n">
        <v>8476000</v>
      </c>
      <c r="H58" s="348" t="n">
        <v>0</v>
      </c>
      <c r="I58" s="349" t="n">
        <v>0</v>
      </c>
      <c r="J58" s="349" t="n">
        <v>0</v>
      </c>
      <c r="K58" s="391" t="n">
        <v>0</v>
      </c>
      <c r="L58" s="348" t="n">
        <v>25955067</v>
      </c>
      <c r="M58" s="349" t="n">
        <v>17479067</v>
      </c>
      <c r="N58" s="349" t="n">
        <v>0</v>
      </c>
      <c r="O58" s="391" t="n">
        <v>8476000</v>
      </c>
    </row>
    <row r="59" customFormat="false" ht="12.75" hidden="false" customHeight="false" outlineLevel="0" collapsed="false">
      <c r="A59" s="302"/>
      <c r="B59" s="339"/>
      <c r="C59" s="340" t="s">
        <v>344</v>
      </c>
      <c r="D59" s="367" t="n">
        <v>11101395</v>
      </c>
      <c r="E59" s="368" t="n">
        <v>10027995</v>
      </c>
      <c r="F59" s="392" t="n">
        <v>0</v>
      </c>
      <c r="G59" s="393" t="n">
        <v>1073400</v>
      </c>
      <c r="H59" s="367" t="n">
        <v>0</v>
      </c>
      <c r="I59" s="394" t="n">
        <v>0</v>
      </c>
      <c r="J59" s="392" t="n">
        <v>0</v>
      </c>
      <c r="K59" s="393" t="n">
        <v>0</v>
      </c>
      <c r="L59" s="367" t="n">
        <v>11101395</v>
      </c>
      <c r="M59" s="368" t="n">
        <v>10027995</v>
      </c>
      <c r="N59" s="392" t="n">
        <v>0</v>
      </c>
      <c r="O59" s="393" t="n">
        <v>1073400</v>
      </c>
    </row>
    <row r="60" customFormat="false" ht="12.75" hidden="false" customHeight="false" outlineLevel="0" collapsed="false">
      <c r="A60" s="302"/>
      <c r="B60" s="395"/>
      <c r="C60" s="396" t="s">
        <v>345</v>
      </c>
      <c r="D60" s="348" t="n">
        <v>14853672</v>
      </c>
      <c r="E60" s="349" t="n">
        <v>7451072</v>
      </c>
      <c r="F60" s="392" t="n">
        <v>0</v>
      </c>
      <c r="G60" s="393" t="n">
        <v>7402600</v>
      </c>
      <c r="H60" s="348" t="n">
        <v>0</v>
      </c>
      <c r="I60" s="397" t="n">
        <v>0</v>
      </c>
      <c r="J60" s="392" t="n">
        <v>0</v>
      </c>
      <c r="K60" s="393" t="n">
        <v>0</v>
      </c>
      <c r="L60" s="348" t="n">
        <v>14853672</v>
      </c>
      <c r="M60" s="349" t="n">
        <v>7451072</v>
      </c>
      <c r="N60" s="392" t="n">
        <v>0</v>
      </c>
      <c r="O60" s="393" t="n">
        <v>7402600</v>
      </c>
    </row>
    <row r="61" customFormat="false" ht="12.75" hidden="false" customHeight="false" outlineLevel="0" collapsed="false">
      <c r="A61" s="302"/>
      <c r="B61" s="313" t="n">
        <v>70021</v>
      </c>
      <c r="C61" s="318" t="s">
        <v>346</v>
      </c>
      <c r="D61" s="348" t="n">
        <v>12726200</v>
      </c>
      <c r="E61" s="375" t="n">
        <v>2500000</v>
      </c>
      <c r="F61" s="376" t="n">
        <v>0</v>
      </c>
      <c r="G61" s="377" t="n">
        <v>10226200</v>
      </c>
      <c r="H61" s="348" t="n">
        <v>0</v>
      </c>
      <c r="I61" s="375" t="n">
        <v>0</v>
      </c>
      <c r="J61" s="376" t="n">
        <v>0</v>
      </c>
      <c r="K61" s="377" t="n">
        <v>0</v>
      </c>
      <c r="L61" s="348" t="n">
        <v>12726200</v>
      </c>
      <c r="M61" s="375" t="n">
        <v>2500000</v>
      </c>
      <c r="N61" s="376" t="n">
        <v>0</v>
      </c>
      <c r="O61" s="377" t="n">
        <v>10226200</v>
      </c>
    </row>
    <row r="62" customFormat="false" ht="12.75" hidden="false" customHeight="false" outlineLevel="0" collapsed="false">
      <c r="A62" s="302"/>
      <c r="B62" s="313" t="n">
        <v>70095</v>
      </c>
      <c r="C62" s="318" t="s">
        <v>325</v>
      </c>
      <c r="D62" s="348" t="n">
        <v>683536</v>
      </c>
      <c r="E62" s="375" t="n">
        <v>683536</v>
      </c>
      <c r="F62" s="376" t="n">
        <v>0</v>
      </c>
      <c r="G62" s="377" t="n">
        <v>0</v>
      </c>
      <c r="H62" s="348" t="n">
        <v>0</v>
      </c>
      <c r="I62" s="375" t="n">
        <v>0</v>
      </c>
      <c r="J62" s="376" t="n">
        <v>0</v>
      </c>
      <c r="K62" s="377" t="n">
        <v>0</v>
      </c>
      <c r="L62" s="348" t="n">
        <v>683536</v>
      </c>
      <c r="M62" s="375" t="n">
        <v>683536</v>
      </c>
      <c r="N62" s="376" t="n">
        <v>0</v>
      </c>
      <c r="O62" s="377" t="n">
        <v>0</v>
      </c>
    </row>
    <row r="63" customFormat="false" ht="12.75" hidden="false" customHeight="false" outlineLevel="0" collapsed="false">
      <c r="A63" s="302"/>
      <c r="B63" s="398"/>
      <c r="C63" s="399" t="s">
        <v>341</v>
      </c>
      <c r="D63" s="400" t="n">
        <v>633536</v>
      </c>
      <c r="E63" s="401" t="n">
        <v>633536</v>
      </c>
      <c r="F63" s="402" t="n">
        <v>0</v>
      </c>
      <c r="G63" s="403" t="n">
        <v>0</v>
      </c>
      <c r="H63" s="400" t="n">
        <v>0</v>
      </c>
      <c r="I63" s="401" t="n">
        <v>0</v>
      </c>
      <c r="J63" s="402" t="n">
        <v>0</v>
      </c>
      <c r="K63" s="403" t="n">
        <v>0</v>
      </c>
      <c r="L63" s="400" t="n">
        <v>633536</v>
      </c>
      <c r="M63" s="401" t="n">
        <v>633536</v>
      </c>
      <c r="N63" s="402" t="n">
        <v>0</v>
      </c>
      <c r="O63" s="403" t="n">
        <v>0</v>
      </c>
    </row>
    <row r="64" customFormat="false" ht="12.75" hidden="false" customHeight="false" outlineLevel="0" collapsed="false">
      <c r="A64" s="302"/>
      <c r="B64" s="332" t="n">
        <v>710</v>
      </c>
      <c r="C64" s="404" t="s">
        <v>117</v>
      </c>
      <c r="D64" s="334" t="n">
        <v>17478800</v>
      </c>
      <c r="E64" s="335" t="n">
        <v>15321800</v>
      </c>
      <c r="F64" s="335" t="n">
        <v>0</v>
      </c>
      <c r="G64" s="335" t="n">
        <v>2157000</v>
      </c>
      <c r="H64" s="334" t="n">
        <v>0</v>
      </c>
      <c r="I64" s="335" t="n">
        <v>0</v>
      </c>
      <c r="J64" s="335" t="n">
        <v>0</v>
      </c>
      <c r="K64" s="335" t="n">
        <v>0</v>
      </c>
      <c r="L64" s="334" t="n">
        <v>17478800</v>
      </c>
      <c r="M64" s="335" t="n">
        <v>15321800</v>
      </c>
      <c r="N64" s="335" t="n">
        <v>0</v>
      </c>
      <c r="O64" s="335" t="n">
        <v>2157000</v>
      </c>
    </row>
    <row r="65" customFormat="false" ht="12.75" hidden="false" customHeight="false" outlineLevel="0" collapsed="false">
      <c r="A65" s="302"/>
      <c r="B65" s="395" t="n">
        <v>71003</v>
      </c>
      <c r="C65" s="396" t="s">
        <v>347</v>
      </c>
      <c r="D65" s="348" t="n">
        <v>5512000</v>
      </c>
      <c r="E65" s="375" t="n">
        <v>5212000</v>
      </c>
      <c r="F65" s="376" t="n">
        <v>0</v>
      </c>
      <c r="G65" s="377" t="n">
        <v>300000</v>
      </c>
      <c r="H65" s="348" t="n">
        <v>0</v>
      </c>
      <c r="I65" s="375" t="n">
        <v>0</v>
      </c>
      <c r="J65" s="376" t="n">
        <v>0</v>
      </c>
      <c r="K65" s="377" t="n">
        <v>0</v>
      </c>
      <c r="L65" s="348" t="n">
        <v>5512000</v>
      </c>
      <c r="M65" s="375" t="n">
        <v>5212000</v>
      </c>
      <c r="N65" s="376" t="n">
        <v>0</v>
      </c>
      <c r="O65" s="377" t="n">
        <v>300000</v>
      </c>
    </row>
    <row r="66" customFormat="false" ht="12.75" hidden="false" customHeight="false" outlineLevel="0" collapsed="false">
      <c r="A66" s="302"/>
      <c r="B66" s="395" t="n">
        <v>71012</v>
      </c>
      <c r="C66" s="396" t="s">
        <v>348</v>
      </c>
      <c r="D66" s="348" t="n">
        <v>11966800</v>
      </c>
      <c r="E66" s="375" t="n">
        <v>10109800</v>
      </c>
      <c r="F66" s="405" t="n">
        <v>0</v>
      </c>
      <c r="G66" s="377" t="n">
        <v>1857000</v>
      </c>
      <c r="H66" s="348" t="n">
        <v>0</v>
      </c>
      <c r="I66" s="375" t="n">
        <v>0</v>
      </c>
      <c r="J66" s="405"/>
      <c r="K66" s="377" t="n">
        <v>0</v>
      </c>
      <c r="L66" s="348" t="n">
        <v>11966800</v>
      </c>
      <c r="M66" s="375" t="n">
        <v>10109800</v>
      </c>
      <c r="N66" s="405" t="n">
        <v>0</v>
      </c>
      <c r="O66" s="377" t="n">
        <v>1857000</v>
      </c>
    </row>
    <row r="67" customFormat="false" ht="12.75" hidden="false" customHeight="false" outlineLevel="0" collapsed="false">
      <c r="A67" s="302"/>
      <c r="B67" s="332" t="n">
        <v>720</v>
      </c>
      <c r="C67" s="370" t="s">
        <v>199</v>
      </c>
      <c r="D67" s="310" t="n">
        <v>4300000</v>
      </c>
      <c r="E67" s="311" t="n">
        <v>0</v>
      </c>
      <c r="F67" s="311" t="n">
        <v>0</v>
      </c>
      <c r="G67" s="406" t="n">
        <v>4300000</v>
      </c>
      <c r="H67" s="310" t="n">
        <v>0</v>
      </c>
      <c r="I67" s="311" t="n">
        <v>0</v>
      </c>
      <c r="J67" s="311" t="n">
        <v>0</v>
      </c>
      <c r="K67" s="406" t="n">
        <v>0</v>
      </c>
      <c r="L67" s="310" t="n">
        <v>4300000</v>
      </c>
      <c r="M67" s="311" t="n">
        <v>0</v>
      </c>
      <c r="N67" s="311" t="n">
        <v>0</v>
      </c>
      <c r="O67" s="406" t="n">
        <v>4300000</v>
      </c>
    </row>
    <row r="68" customFormat="false" ht="12.75" hidden="false" customHeight="false" outlineLevel="0" collapsed="false">
      <c r="A68" s="302"/>
      <c r="B68" s="313" t="n">
        <v>72095</v>
      </c>
      <c r="C68" s="407" t="s">
        <v>325</v>
      </c>
      <c r="D68" s="378" t="n">
        <v>4300000</v>
      </c>
      <c r="E68" s="379" t="n">
        <v>0</v>
      </c>
      <c r="F68" s="376" t="n">
        <v>0</v>
      </c>
      <c r="G68" s="377" t="n">
        <v>4300000</v>
      </c>
      <c r="H68" s="378" t="n">
        <v>0</v>
      </c>
      <c r="I68" s="379" t="n">
        <v>0</v>
      </c>
      <c r="J68" s="376" t="n">
        <v>0</v>
      </c>
      <c r="K68" s="377" t="n">
        <v>0</v>
      </c>
      <c r="L68" s="378" t="n">
        <v>4300000</v>
      </c>
      <c r="M68" s="379" t="n">
        <v>0</v>
      </c>
      <c r="N68" s="376" t="n">
        <v>0</v>
      </c>
      <c r="O68" s="377" t="n">
        <v>4300000</v>
      </c>
    </row>
    <row r="69" s="408" customFormat="true" ht="12.75" hidden="false" customHeight="false" outlineLevel="0" collapsed="false">
      <c r="A69" s="325"/>
      <c r="B69" s="398"/>
      <c r="C69" s="399" t="s">
        <v>341</v>
      </c>
      <c r="D69" s="400" t="n">
        <v>3848291</v>
      </c>
      <c r="E69" s="401" t="n">
        <v>0</v>
      </c>
      <c r="F69" s="402" t="n">
        <v>0</v>
      </c>
      <c r="G69" s="403" t="n">
        <v>3848291</v>
      </c>
      <c r="H69" s="400" t="n">
        <v>0</v>
      </c>
      <c r="I69" s="401" t="n">
        <v>0</v>
      </c>
      <c r="J69" s="402" t="n">
        <v>0</v>
      </c>
      <c r="K69" s="403" t="n">
        <v>0</v>
      </c>
      <c r="L69" s="400" t="n">
        <v>3848291</v>
      </c>
      <c r="M69" s="401" t="n">
        <v>0</v>
      </c>
      <c r="N69" s="402" t="n">
        <v>0</v>
      </c>
      <c r="O69" s="403" t="n">
        <v>3848291</v>
      </c>
    </row>
    <row r="70" s="408" customFormat="true" ht="12.75" hidden="false" customHeight="false" outlineLevel="0" collapsed="false">
      <c r="A70" s="325"/>
      <c r="B70" s="332" t="n">
        <v>730</v>
      </c>
      <c r="C70" s="370" t="s">
        <v>186</v>
      </c>
      <c r="D70" s="310" t="n">
        <v>489046</v>
      </c>
      <c r="E70" s="311" t="n">
        <v>489046</v>
      </c>
      <c r="F70" s="311" t="n">
        <v>0</v>
      </c>
      <c r="G70" s="406" t="n">
        <v>0</v>
      </c>
      <c r="H70" s="310" t="n">
        <v>0</v>
      </c>
      <c r="I70" s="311" t="n">
        <v>0</v>
      </c>
      <c r="J70" s="311" t="n">
        <v>0</v>
      </c>
      <c r="K70" s="406" t="n">
        <v>0</v>
      </c>
      <c r="L70" s="310" t="n">
        <v>489046</v>
      </c>
      <c r="M70" s="311" t="n">
        <v>489046</v>
      </c>
      <c r="N70" s="311" t="n">
        <v>0</v>
      </c>
      <c r="O70" s="406" t="n">
        <v>0</v>
      </c>
    </row>
    <row r="71" s="408" customFormat="true" ht="12.75" hidden="false" customHeight="false" outlineLevel="0" collapsed="false">
      <c r="A71" s="325"/>
      <c r="B71" s="313" t="n">
        <v>73095</v>
      </c>
      <c r="C71" s="407" t="s">
        <v>325</v>
      </c>
      <c r="D71" s="378" t="n">
        <v>489046</v>
      </c>
      <c r="E71" s="379" t="n">
        <v>489046</v>
      </c>
      <c r="F71" s="376" t="n">
        <v>0</v>
      </c>
      <c r="G71" s="377" t="n">
        <v>0</v>
      </c>
      <c r="H71" s="378" t="n">
        <v>0</v>
      </c>
      <c r="I71" s="379" t="n">
        <v>0</v>
      </c>
      <c r="J71" s="376" t="n">
        <v>0</v>
      </c>
      <c r="K71" s="377" t="n">
        <v>0</v>
      </c>
      <c r="L71" s="378" t="n">
        <v>489046</v>
      </c>
      <c r="M71" s="379" t="n">
        <v>489046</v>
      </c>
      <c r="N71" s="376" t="n">
        <v>0</v>
      </c>
      <c r="O71" s="377" t="n">
        <v>0</v>
      </c>
    </row>
    <row r="72" s="408" customFormat="true" ht="15" hidden="false" customHeight="true" outlineLevel="0" collapsed="false">
      <c r="A72" s="325"/>
      <c r="B72" s="398"/>
      <c r="C72" s="409" t="s">
        <v>349</v>
      </c>
      <c r="D72" s="400" t="n">
        <v>489046</v>
      </c>
      <c r="E72" s="401" t="n">
        <v>489046</v>
      </c>
      <c r="F72" s="402" t="n">
        <v>0</v>
      </c>
      <c r="G72" s="403" t="n">
        <v>0</v>
      </c>
      <c r="H72" s="400" t="n">
        <v>0</v>
      </c>
      <c r="I72" s="401" t="n">
        <v>0</v>
      </c>
      <c r="J72" s="402" t="n">
        <v>0</v>
      </c>
      <c r="K72" s="403" t="n">
        <v>0</v>
      </c>
      <c r="L72" s="400" t="n">
        <v>489046</v>
      </c>
      <c r="M72" s="401" t="n">
        <v>489046</v>
      </c>
      <c r="N72" s="402" t="n">
        <v>0</v>
      </c>
      <c r="O72" s="403" t="n">
        <v>0</v>
      </c>
    </row>
    <row r="73" customFormat="false" ht="12.75" hidden="false" customHeight="false" outlineLevel="0" collapsed="false">
      <c r="A73" s="302"/>
      <c r="B73" s="332" t="n">
        <v>750</v>
      </c>
      <c r="C73" s="370" t="s">
        <v>106</v>
      </c>
      <c r="D73" s="310" t="n">
        <v>102992757</v>
      </c>
      <c r="E73" s="311" t="n">
        <v>98432457</v>
      </c>
      <c r="F73" s="311" t="n">
        <v>2400000</v>
      </c>
      <c r="G73" s="406" t="n">
        <v>4560300</v>
      </c>
      <c r="H73" s="310" t="n">
        <v>0</v>
      </c>
      <c r="I73" s="311" t="n">
        <v>0</v>
      </c>
      <c r="J73" s="311" t="n">
        <v>0</v>
      </c>
      <c r="K73" s="406" t="n">
        <v>0</v>
      </c>
      <c r="L73" s="310" t="n">
        <v>102992757</v>
      </c>
      <c r="M73" s="311" t="n">
        <v>98432457</v>
      </c>
      <c r="N73" s="311" t="n">
        <v>2400000</v>
      </c>
      <c r="O73" s="406" t="n">
        <v>4560300</v>
      </c>
    </row>
    <row r="74" customFormat="false" ht="12.75" hidden="false" customHeight="false" outlineLevel="0" collapsed="false">
      <c r="A74" s="302"/>
      <c r="B74" s="313" t="n">
        <v>75022</v>
      </c>
      <c r="C74" s="407" t="s">
        <v>350</v>
      </c>
      <c r="D74" s="378" t="n">
        <v>2339000</v>
      </c>
      <c r="E74" s="379" t="n">
        <v>2339000</v>
      </c>
      <c r="F74" s="376" t="n">
        <v>0</v>
      </c>
      <c r="G74" s="377" t="n">
        <v>0</v>
      </c>
      <c r="H74" s="378" t="n">
        <v>0</v>
      </c>
      <c r="I74" s="379" t="n">
        <v>0</v>
      </c>
      <c r="J74" s="376" t="n">
        <v>0</v>
      </c>
      <c r="K74" s="377" t="n">
        <v>0</v>
      </c>
      <c r="L74" s="378" t="n">
        <v>2339000</v>
      </c>
      <c r="M74" s="379" t="n">
        <v>2339000</v>
      </c>
      <c r="N74" s="376" t="n">
        <v>0</v>
      </c>
      <c r="O74" s="377" t="n">
        <v>0</v>
      </c>
    </row>
    <row r="75" customFormat="false" ht="12.75" hidden="false" customHeight="false" outlineLevel="0" collapsed="false">
      <c r="A75" s="302"/>
      <c r="B75" s="313" t="n">
        <v>75023</v>
      </c>
      <c r="C75" s="407" t="s">
        <v>351</v>
      </c>
      <c r="D75" s="378" t="n">
        <v>97617971</v>
      </c>
      <c r="E75" s="379" t="n">
        <v>93057671</v>
      </c>
      <c r="F75" s="376" t="n">
        <v>2400000</v>
      </c>
      <c r="G75" s="377" t="n">
        <v>4560300</v>
      </c>
      <c r="H75" s="378" t="n">
        <v>0</v>
      </c>
      <c r="I75" s="379" t="n">
        <v>0</v>
      </c>
      <c r="J75" s="376" t="n">
        <v>0</v>
      </c>
      <c r="K75" s="377" t="n">
        <v>0</v>
      </c>
      <c r="L75" s="378" t="n">
        <v>97617971</v>
      </c>
      <c r="M75" s="379" t="n">
        <v>93057671</v>
      </c>
      <c r="N75" s="376" t="n">
        <v>2400000</v>
      </c>
      <c r="O75" s="377" t="n">
        <v>4560300</v>
      </c>
    </row>
    <row r="76" s="408" customFormat="true" ht="12.75" hidden="false" customHeight="false" outlineLevel="0" collapsed="false">
      <c r="A76" s="325"/>
      <c r="B76" s="398"/>
      <c r="C76" s="399" t="s">
        <v>341</v>
      </c>
      <c r="D76" s="400" t="n">
        <v>32592</v>
      </c>
      <c r="E76" s="401" t="n">
        <v>32592</v>
      </c>
      <c r="F76" s="402" t="n">
        <v>0</v>
      </c>
      <c r="G76" s="403" t="n">
        <v>0</v>
      </c>
      <c r="H76" s="400" t="n">
        <v>0</v>
      </c>
      <c r="I76" s="401" t="n">
        <v>0</v>
      </c>
      <c r="J76" s="402" t="n">
        <v>0</v>
      </c>
      <c r="K76" s="403" t="n">
        <v>0</v>
      </c>
      <c r="L76" s="400" t="n">
        <v>32592</v>
      </c>
      <c r="M76" s="401" t="n">
        <v>32592</v>
      </c>
      <c r="N76" s="402" t="n">
        <v>0</v>
      </c>
      <c r="O76" s="403" t="n">
        <v>0</v>
      </c>
    </row>
    <row r="77" customFormat="false" ht="13.5" hidden="false" customHeight="true" outlineLevel="0" collapsed="false">
      <c r="A77" s="302"/>
      <c r="B77" s="410" t="n">
        <v>75075</v>
      </c>
      <c r="C77" s="411" t="s">
        <v>352</v>
      </c>
      <c r="D77" s="412" t="n">
        <v>1451838</v>
      </c>
      <c r="E77" s="413" t="n">
        <v>1451838</v>
      </c>
      <c r="F77" s="413" t="n">
        <v>0</v>
      </c>
      <c r="G77" s="414" t="n">
        <v>0</v>
      </c>
      <c r="H77" s="412" t="n">
        <v>0</v>
      </c>
      <c r="I77" s="413" t="n">
        <v>0</v>
      </c>
      <c r="J77" s="413" t="n">
        <v>0</v>
      </c>
      <c r="K77" s="414" t="n">
        <v>0</v>
      </c>
      <c r="L77" s="412" t="n">
        <v>1451838</v>
      </c>
      <c r="M77" s="413" t="n">
        <v>1451838</v>
      </c>
      <c r="N77" s="413" t="n">
        <v>0</v>
      </c>
      <c r="O77" s="414" t="n">
        <v>0</v>
      </c>
    </row>
    <row r="78" customFormat="false" ht="13.5" hidden="false" customHeight="true" outlineLevel="0" collapsed="false">
      <c r="A78" s="302"/>
      <c r="B78" s="395" t="n">
        <v>75095</v>
      </c>
      <c r="C78" s="396" t="s">
        <v>353</v>
      </c>
      <c r="D78" s="415" t="n">
        <v>1583948</v>
      </c>
      <c r="E78" s="375" t="n">
        <v>1583948</v>
      </c>
      <c r="F78" s="375" t="n">
        <v>0</v>
      </c>
      <c r="G78" s="416" t="n">
        <v>0</v>
      </c>
      <c r="H78" s="415" t="n">
        <v>0</v>
      </c>
      <c r="I78" s="415" t="n">
        <v>0</v>
      </c>
      <c r="J78" s="415" t="n">
        <v>0</v>
      </c>
      <c r="K78" s="415" t="n">
        <v>0</v>
      </c>
      <c r="L78" s="415" t="n">
        <v>1583948</v>
      </c>
      <c r="M78" s="375" t="n">
        <v>1583948</v>
      </c>
      <c r="N78" s="375" t="n">
        <v>0</v>
      </c>
      <c r="O78" s="416" t="n">
        <v>0</v>
      </c>
    </row>
    <row r="79" customFormat="false" ht="12.75" hidden="false" customHeight="false" outlineLevel="0" collapsed="false">
      <c r="A79" s="302"/>
      <c r="B79" s="417"/>
      <c r="C79" s="418" t="s">
        <v>354</v>
      </c>
      <c r="D79" s="367" t="n">
        <v>400000</v>
      </c>
      <c r="E79" s="355" t="n">
        <v>400000</v>
      </c>
      <c r="F79" s="356" t="n">
        <v>0</v>
      </c>
      <c r="G79" s="357" t="n">
        <v>0</v>
      </c>
      <c r="H79" s="367" t="n">
        <v>0</v>
      </c>
      <c r="I79" s="355" t="n">
        <v>0</v>
      </c>
      <c r="J79" s="356" t="n">
        <v>0</v>
      </c>
      <c r="K79" s="357" t="n">
        <v>0</v>
      </c>
      <c r="L79" s="367" t="n">
        <v>400000</v>
      </c>
      <c r="M79" s="355" t="n">
        <v>400000</v>
      </c>
      <c r="N79" s="356" t="n">
        <v>0</v>
      </c>
      <c r="O79" s="357" t="n">
        <v>0</v>
      </c>
    </row>
    <row r="80" customFormat="false" ht="12.75" hidden="false" customHeight="false" outlineLevel="0" collapsed="false">
      <c r="A80" s="302"/>
      <c r="B80" s="417"/>
      <c r="C80" s="340" t="s">
        <v>355</v>
      </c>
      <c r="D80" s="367" t="n">
        <v>487900</v>
      </c>
      <c r="E80" s="368" t="n">
        <v>487900</v>
      </c>
      <c r="F80" s="392" t="n">
        <v>0</v>
      </c>
      <c r="G80" s="393" t="n">
        <v>0</v>
      </c>
      <c r="H80" s="367" t="n">
        <v>0</v>
      </c>
      <c r="I80" s="368" t="n">
        <v>0</v>
      </c>
      <c r="J80" s="392" t="n">
        <v>0</v>
      </c>
      <c r="K80" s="393" t="n">
        <v>0</v>
      </c>
      <c r="L80" s="367" t="n">
        <v>487900</v>
      </c>
      <c r="M80" s="368" t="n">
        <v>487900</v>
      </c>
      <c r="N80" s="392" t="n">
        <v>0</v>
      </c>
      <c r="O80" s="393" t="n">
        <v>0</v>
      </c>
    </row>
    <row r="81" s="408" customFormat="true" ht="12.75" hidden="false" customHeight="false" outlineLevel="0" collapsed="false">
      <c r="A81" s="325"/>
      <c r="B81" s="419"/>
      <c r="C81" s="420" t="s">
        <v>341</v>
      </c>
      <c r="D81" s="421" t="n">
        <v>0</v>
      </c>
      <c r="E81" s="422" t="n">
        <v>0</v>
      </c>
      <c r="F81" s="423" t="n">
        <v>0</v>
      </c>
      <c r="G81" s="424" t="n">
        <v>0</v>
      </c>
      <c r="H81" s="421" t="n">
        <v>0</v>
      </c>
      <c r="I81" s="422" t="n">
        <v>0</v>
      </c>
      <c r="J81" s="423" t="n">
        <v>0</v>
      </c>
      <c r="K81" s="424" t="n">
        <v>0</v>
      </c>
      <c r="L81" s="421" t="n">
        <v>0</v>
      </c>
      <c r="M81" s="422" t="n">
        <v>0</v>
      </c>
      <c r="N81" s="423" t="n">
        <v>0</v>
      </c>
      <c r="O81" s="424" t="n">
        <v>0</v>
      </c>
    </row>
    <row r="82" s="205" customFormat="true" ht="12.75" hidden="false" customHeight="false" outlineLevel="0" collapsed="false">
      <c r="A82" s="325"/>
      <c r="B82" s="425"/>
      <c r="C82" s="327" t="s">
        <v>327</v>
      </c>
      <c r="D82" s="328" t="n">
        <v>691248</v>
      </c>
      <c r="E82" s="360" t="n">
        <v>691248</v>
      </c>
      <c r="F82" s="361" t="n">
        <v>0</v>
      </c>
      <c r="G82" s="362" t="n">
        <v>0</v>
      </c>
      <c r="H82" s="328" t="n">
        <v>0</v>
      </c>
      <c r="I82" s="360" t="n">
        <v>0</v>
      </c>
      <c r="J82" s="361" t="n">
        <v>0</v>
      </c>
      <c r="K82" s="362" t="n">
        <v>0</v>
      </c>
      <c r="L82" s="328" t="n">
        <v>691248</v>
      </c>
      <c r="M82" s="360" t="n">
        <v>691248</v>
      </c>
      <c r="N82" s="361" t="n">
        <v>0</v>
      </c>
      <c r="O82" s="362" t="n">
        <v>0</v>
      </c>
    </row>
    <row r="83" customFormat="false" ht="12.75" hidden="false" customHeight="false" outlineLevel="0" collapsed="false">
      <c r="A83" s="302"/>
      <c r="B83" s="332" t="n">
        <v>752</v>
      </c>
      <c r="C83" s="404" t="s">
        <v>356</v>
      </c>
      <c r="D83" s="334" t="n">
        <v>61300</v>
      </c>
      <c r="E83" s="335" t="n">
        <v>61300</v>
      </c>
      <c r="F83" s="336" t="n">
        <v>0</v>
      </c>
      <c r="G83" s="337" t="n">
        <v>0</v>
      </c>
      <c r="H83" s="334" t="n">
        <v>0</v>
      </c>
      <c r="I83" s="335" t="n">
        <v>0</v>
      </c>
      <c r="J83" s="336" t="n">
        <v>0</v>
      </c>
      <c r="K83" s="337" t="n">
        <v>0</v>
      </c>
      <c r="L83" s="334" t="n">
        <v>61300</v>
      </c>
      <c r="M83" s="335" t="n">
        <v>61300</v>
      </c>
      <c r="N83" s="336" t="n">
        <v>0</v>
      </c>
      <c r="O83" s="337" t="n">
        <v>0</v>
      </c>
    </row>
    <row r="84" customFormat="false" ht="12.75" hidden="false" customHeight="false" outlineLevel="0" collapsed="false">
      <c r="A84" s="302"/>
      <c r="B84" s="313" t="n">
        <v>75201</v>
      </c>
      <c r="C84" s="318" t="s">
        <v>357</v>
      </c>
      <c r="D84" s="315" t="n">
        <v>61300</v>
      </c>
      <c r="E84" s="316" t="n">
        <v>61300</v>
      </c>
      <c r="F84" s="426" t="n">
        <v>0</v>
      </c>
      <c r="G84" s="427" t="n">
        <v>0</v>
      </c>
      <c r="H84" s="315" t="n">
        <v>0</v>
      </c>
      <c r="I84" s="316" t="n">
        <v>0</v>
      </c>
      <c r="J84" s="426" t="n">
        <v>0</v>
      </c>
      <c r="K84" s="427" t="n">
        <v>0</v>
      </c>
      <c r="L84" s="315" t="n">
        <v>61300</v>
      </c>
      <c r="M84" s="316" t="n">
        <v>61300</v>
      </c>
      <c r="N84" s="426" t="n">
        <v>0</v>
      </c>
      <c r="O84" s="427" t="n">
        <v>0</v>
      </c>
    </row>
    <row r="85" customFormat="false" ht="12.75" hidden="false" customHeight="false" outlineLevel="0" collapsed="false">
      <c r="A85" s="302"/>
      <c r="B85" s="332" t="n">
        <v>754</v>
      </c>
      <c r="C85" s="338" t="s">
        <v>358</v>
      </c>
      <c r="D85" s="334" t="n">
        <v>13792610</v>
      </c>
      <c r="E85" s="335" t="n">
        <v>12947640</v>
      </c>
      <c r="F85" s="336" t="n">
        <v>0</v>
      </c>
      <c r="G85" s="337" t="n">
        <v>844970</v>
      </c>
      <c r="H85" s="334" t="n">
        <v>0</v>
      </c>
      <c r="I85" s="335" t="n">
        <v>0</v>
      </c>
      <c r="J85" s="336" t="n">
        <v>0</v>
      </c>
      <c r="K85" s="337" t="n">
        <v>0</v>
      </c>
      <c r="L85" s="334" t="n">
        <v>13792610</v>
      </c>
      <c r="M85" s="335" t="n">
        <v>12947640</v>
      </c>
      <c r="N85" s="336" t="n">
        <v>0</v>
      </c>
      <c r="O85" s="337" t="n">
        <v>844970</v>
      </c>
    </row>
    <row r="86" customFormat="false" ht="12.75" hidden="false" customHeight="false" outlineLevel="0" collapsed="false">
      <c r="A86" s="302"/>
      <c r="B86" s="313" t="n">
        <v>75412</v>
      </c>
      <c r="C86" s="318" t="s">
        <v>359</v>
      </c>
      <c r="D86" s="348" t="n">
        <v>116500</v>
      </c>
      <c r="E86" s="349" t="n">
        <v>116500</v>
      </c>
      <c r="F86" s="426" t="n">
        <v>0</v>
      </c>
      <c r="G86" s="427" t="n">
        <v>0</v>
      </c>
      <c r="H86" s="348" t="n">
        <v>0</v>
      </c>
      <c r="I86" s="349" t="n">
        <v>0</v>
      </c>
      <c r="J86" s="426" t="n">
        <v>0</v>
      </c>
      <c r="K86" s="427" t="n">
        <v>0</v>
      </c>
      <c r="L86" s="348" t="n">
        <v>116500</v>
      </c>
      <c r="M86" s="349" t="n">
        <v>116500</v>
      </c>
      <c r="N86" s="426" t="n">
        <v>0</v>
      </c>
      <c r="O86" s="427" t="n">
        <v>0</v>
      </c>
    </row>
    <row r="87" customFormat="false" ht="12.75" hidden="false" customHeight="false" outlineLevel="0" collapsed="false">
      <c r="A87" s="302"/>
      <c r="B87" s="313" t="n">
        <v>75416</v>
      </c>
      <c r="C87" s="318" t="s">
        <v>360</v>
      </c>
      <c r="D87" s="315" t="n">
        <v>13501070</v>
      </c>
      <c r="E87" s="316" t="n">
        <v>12707800</v>
      </c>
      <c r="F87" s="376" t="n">
        <v>0</v>
      </c>
      <c r="G87" s="377" t="n">
        <v>793270</v>
      </c>
      <c r="H87" s="315" t="n">
        <v>0</v>
      </c>
      <c r="I87" s="316" t="n">
        <v>0</v>
      </c>
      <c r="J87" s="376" t="n">
        <v>0</v>
      </c>
      <c r="K87" s="377" t="n">
        <v>0</v>
      </c>
      <c r="L87" s="315" t="n">
        <v>13501070</v>
      </c>
      <c r="M87" s="316" t="n">
        <v>12707800</v>
      </c>
      <c r="N87" s="376" t="n">
        <v>0</v>
      </c>
      <c r="O87" s="377" t="n">
        <v>793270</v>
      </c>
    </row>
    <row r="88" customFormat="false" ht="12.75" hidden="false" customHeight="false" outlineLevel="0" collapsed="false">
      <c r="A88" s="302"/>
      <c r="B88" s="319"/>
      <c r="C88" s="320" t="s">
        <v>360</v>
      </c>
      <c r="D88" s="322" t="n">
        <v>13501070</v>
      </c>
      <c r="E88" s="321" t="n">
        <v>12707800</v>
      </c>
      <c r="F88" s="366" t="n">
        <v>0</v>
      </c>
      <c r="G88" s="428" t="n">
        <v>793270</v>
      </c>
      <c r="H88" s="322" t="n">
        <v>0</v>
      </c>
      <c r="I88" s="321" t="n">
        <v>0</v>
      </c>
      <c r="J88" s="366" t="n">
        <v>0</v>
      </c>
      <c r="K88" s="429" t="n">
        <v>0</v>
      </c>
      <c r="L88" s="322" t="n">
        <v>13501070</v>
      </c>
      <c r="M88" s="321" t="n">
        <v>12707800</v>
      </c>
      <c r="N88" s="366" t="n">
        <v>0</v>
      </c>
      <c r="O88" s="428" t="n">
        <v>793270</v>
      </c>
    </row>
    <row r="89" customFormat="false" ht="12.75" hidden="false" customHeight="false" outlineLevel="0" collapsed="false">
      <c r="A89" s="302"/>
      <c r="B89" s="395"/>
      <c r="C89" s="396" t="s">
        <v>361</v>
      </c>
      <c r="D89" s="348" t="n">
        <v>0</v>
      </c>
      <c r="E89" s="349" t="n">
        <v>0</v>
      </c>
      <c r="F89" s="350" t="n">
        <v>0</v>
      </c>
      <c r="G89" s="351" t="n">
        <v>0</v>
      </c>
      <c r="H89" s="348" t="n">
        <v>0</v>
      </c>
      <c r="I89" s="349" t="n">
        <v>0</v>
      </c>
      <c r="J89" s="350" t="n">
        <v>0</v>
      </c>
      <c r="K89" s="351" t="n">
        <v>0</v>
      </c>
      <c r="L89" s="348" t="n">
        <v>0</v>
      </c>
      <c r="M89" s="349" t="n">
        <v>0</v>
      </c>
      <c r="N89" s="350" t="n">
        <v>0</v>
      </c>
      <c r="O89" s="351" t="n">
        <v>0</v>
      </c>
    </row>
    <row r="90" customFormat="false" ht="12.75" hidden="false" customHeight="false" outlineLevel="0" collapsed="false">
      <c r="A90" s="302"/>
      <c r="B90" s="395" t="n">
        <v>75495</v>
      </c>
      <c r="C90" s="396" t="s">
        <v>325</v>
      </c>
      <c r="D90" s="348" t="n">
        <v>175040</v>
      </c>
      <c r="E90" s="349" t="n">
        <v>123340</v>
      </c>
      <c r="F90" s="350" t="n">
        <v>0</v>
      </c>
      <c r="G90" s="391" t="n">
        <v>51700</v>
      </c>
      <c r="H90" s="348" t="n">
        <v>0</v>
      </c>
      <c r="I90" s="349" t="n">
        <v>0</v>
      </c>
      <c r="J90" s="350" t="n">
        <v>0</v>
      </c>
      <c r="K90" s="391" t="n">
        <v>0</v>
      </c>
      <c r="L90" s="348" t="n">
        <v>175040</v>
      </c>
      <c r="M90" s="349" t="n">
        <v>123340</v>
      </c>
      <c r="N90" s="350" t="n">
        <v>0</v>
      </c>
      <c r="O90" s="391" t="n">
        <v>51700</v>
      </c>
    </row>
    <row r="91" customFormat="false" ht="12.75" hidden="false" customHeight="false" outlineLevel="0" collapsed="false">
      <c r="A91" s="302"/>
      <c r="B91" s="339"/>
      <c r="C91" s="340" t="s">
        <v>362</v>
      </c>
      <c r="D91" s="367" t="n">
        <v>120800</v>
      </c>
      <c r="E91" s="368" t="n">
        <v>69100</v>
      </c>
      <c r="F91" s="392" t="n">
        <v>0</v>
      </c>
      <c r="G91" s="430" t="n">
        <v>51700</v>
      </c>
      <c r="H91" s="367" t="n">
        <v>0</v>
      </c>
      <c r="I91" s="368" t="n">
        <v>0</v>
      </c>
      <c r="J91" s="392" t="n">
        <v>0</v>
      </c>
      <c r="K91" s="430" t="n">
        <v>0</v>
      </c>
      <c r="L91" s="367" t="n">
        <v>120800</v>
      </c>
      <c r="M91" s="368" t="n">
        <v>69100</v>
      </c>
      <c r="N91" s="392" t="n">
        <v>0</v>
      </c>
      <c r="O91" s="430" t="n">
        <v>51700</v>
      </c>
    </row>
    <row r="92" customFormat="false" ht="11.25" hidden="true" customHeight="true" outlineLevel="0" collapsed="false">
      <c r="A92" s="302"/>
      <c r="B92" s="339"/>
      <c r="C92" s="340" t="s">
        <v>363</v>
      </c>
      <c r="D92" s="367" t="n">
        <v>0</v>
      </c>
      <c r="E92" s="368" t="n">
        <v>0</v>
      </c>
      <c r="F92" s="392" t="n">
        <v>0</v>
      </c>
      <c r="G92" s="430" t="n">
        <v>0</v>
      </c>
      <c r="H92" s="367" t="n">
        <v>0</v>
      </c>
      <c r="I92" s="368" t="n">
        <v>0</v>
      </c>
      <c r="J92" s="392" t="n">
        <v>0</v>
      </c>
      <c r="K92" s="430" t="n">
        <v>0</v>
      </c>
      <c r="L92" s="367" t="n">
        <v>0</v>
      </c>
      <c r="M92" s="368" t="n">
        <v>0</v>
      </c>
      <c r="N92" s="392" t="n">
        <v>0</v>
      </c>
      <c r="O92" s="430" t="n">
        <v>0</v>
      </c>
    </row>
    <row r="93" customFormat="false" ht="12.75" hidden="false" customHeight="false" outlineLevel="0" collapsed="false">
      <c r="A93" s="302"/>
      <c r="B93" s="339"/>
      <c r="C93" s="340" t="s">
        <v>364</v>
      </c>
      <c r="D93" s="367" t="n">
        <v>25500</v>
      </c>
      <c r="E93" s="368" t="n">
        <v>25500</v>
      </c>
      <c r="F93" s="392" t="n">
        <v>0</v>
      </c>
      <c r="G93" s="430" t="n">
        <v>0</v>
      </c>
      <c r="H93" s="367" t="n">
        <v>0</v>
      </c>
      <c r="I93" s="368" t="n">
        <v>0</v>
      </c>
      <c r="J93" s="392" t="n">
        <v>0</v>
      </c>
      <c r="K93" s="430" t="n">
        <v>0</v>
      </c>
      <c r="L93" s="367" t="n">
        <v>25500</v>
      </c>
      <c r="M93" s="368" t="n">
        <v>25500</v>
      </c>
      <c r="N93" s="392" t="n">
        <v>0</v>
      </c>
      <c r="O93" s="430" t="n">
        <v>0</v>
      </c>
    </row>
    <row r="94" s="205" customFormat="true" ht="12.75" hidden="false" customHeight="false" outlineLevel="0" collapsed="false">
      <c r="A94" s="325"/>
      <c r="B94" s="326"/>
      <c r="C94" s="327" t="s">
        <v>327</v>
      </c>
      <c r="D94" s="328" t="n">
        <v>28740</v>
      </c>
      <c r="E94" s="329" t="n">
        <v>28740</v>
      </c>
      <c r="F94" s="330" t="n">
        <v>0</v>
      </c>
      <c r="G94" s="331" t="n">
        <v>0</v>
      </c>
      <c r="H94" s="328" t="n">
        <v>0</v>
      </c>
      <c r="I94" s="431" t="n">
        <v>0</v>
      </c>
      <c r="J94" s="330" t="n">
        <v>0</v>
      </c>
      <c r="K94" s="331" t="n">
        <v>0</v>
      </c>
      <c r="L94" s="328" t="n">
        <v>28740</v>
      </c>
      <c r="M94" s="329" t="n">
        <v>28740</v>
      </c>
      <c r="N94" s="330" t="n">
        <v>0</v>
      </c>
      <c r="O94" s="331" t="n">
        <v>0</v>
      </c>
    </row>
    <row r="95" customFormat="false" ht="48" hidden="false" customHeight="true" outlineLevel="0" collapsed="false">
      <c r="A95" s="302"/>
      <c r="B95" s="308" t="n">
        <v>756</v>
      </c>
      <c r="C95" s="432" t="s">
        <v>365</v>
      </c>
      <c r="D95" s="310" t="n">
        <v>1849480</v>
      </c>
      <c r="E95" s="311" t="n">
        <v>1849480</v>
      </c>
      <c r="F95" s="371" t="n">
        <v>0</v>
      </c>
      <c r="G95" s="372" t="n">
        <v>0</v>
      </c>
      <c r="H95" s="310" t="n">
        <v>0</v>
      </c>
      <c r="I95" s="311" t="n">
        <v>0</v>
      </c>
      <c r="J95" s="371" t="n">
        <v>0</v>
      </c>
      <c r="K95" s="372" t="n">
        <v>0</v>
      </c>
      <c r="L95" s="310" t="n">
        <v>1849480</v>
      </c>
      <c r="M95" s="311" t="n">
        <v>1849480</v>
      </c>
      <c r="N95" s="371" t="n">
        <v>0</v>
      </c>
      <c r="O95" s="372" t="n">
        <v>0</v>
      </c>
    </row>
    <row r="96" customFormat="false" ht="22.5" hidden="false" customHeight="false" outlineLevel="0" collapsed="false">
      <c r="A96" s="302"/>
      <c r="B96" s="395" t="n">
        <v>75647</v>
      </c>
      <c r="C96" s="433" t="s">
        <v>366</v>
      </c>
      <c r="D96" s="415" t="n">
        <v>1849480</v>
      </c>
      <c r="E96" s="375" t="n">
        <v>1849480</v>
      </c>
      <c r="F96" s="405" t="n">
        <v>0</v>
      </c>
      <c r="G96" s="416" t="n">
        <v>0</v>
      </c>
      <c r="H96" s="415" t="n">
        <v>0</v>
      </c>
      <c r="I96" s="375" t="n">
        <v>0</v>
      </c>
      <c r="J96" s="405" t="n">
        <v>0</v>
      </c>
      <c r="K96" s="416" t="n">
        <v>0</v>
      </c>
      <c r="L96" s="415" t="n">
        <v>1849480</v>
      </c>
      <c r="M96" s="375" t="n">
        <v>1849480</v>
      </c>
      <c r="N96" s="405" t="n">
        <v>0</v>
      </c>
      <c r="O96" s="416" t="n">
        <v>0</v>
      </c>
    </row>
    <row r="97" customFormat="false" ht="12.75" hidden="false" customHeight="false" outlineLevel="0" collapsed="false">
      <c r="A97" s="302"/>
      <c r="B97" s="313"/>
      <c r="C97" s="407" t="s">
        <v>367</v>
      </c>
      <c r="D97" s="378" t="n">
        <v>1849480</v>
      </c>
      <c r="E97" s="379" t="n">
        <v>1849480</v>
      </c>
      <c r="F97" s="376" t="n">
        <v>0</v>
      </c>
      <c r="G97" s="377" t="n">
        <v>0</v>
      </c>
      <c r="H97" s="378" t="n">
        <v>0</v>
      </c>
      <c r="I97" s="379" t="n">
        <v>0</v>
      </c>
      <c r="J97" s="376" t="n">
        <v>0</v>
      </c>
      <c r="K97" s="377" t="n">
        <v>0</v>
      </c>
      <c r="L97" s="378" t="n">
        <v>1849480</v>
      </c>
      <c r="M97" s="379" t="n">
        <v>1849480</v>
      </c>
      <c r="N97" s="376" t="n">
        <v>0</v>
      </c>
      <c r="O97" s="377" t="n">
        <v>0</v>
      </c>
    </row>
    <row r="98" customFormat="false" ht="12.75" hidden="false" customHeight="false" outlineLevel="0" collapsed="false">
      <c r="A98" s="302"/>
      <c r="B98" s="308" t="n">
        <v>757</v>
      </c>
      <c r="C98" s="370" t="s">
        <v>368</v>
      </c>
      <c r="D98" s="310" t="n">
        <v>35000000</v>
      </c>
      <c r="E98" s="311" t="n">
        <v>35000000</v>
      </c>
      <c r="F98" s="371" t="n">
        <v>0</v>
      </c>
      <c r="G98" s="372" t="n">
        <v>0</v>
      </c>
      <c r="H98" s="310" t="n">
        <v>0</v>
      </c>
      <c r="I98" s="311" t="n">
        <v>0</v>
      </c>
      <c r="J98" s="371" t="n">
        <v>0</v>
      </c>
      <c r="K98" s="372" t="n">
        <v>0</v>
      </c>
      <c r="L98" s="310" t="n">
        <v>35000000</v>
      </c>
      <c r="M98" s="311" t="n">
        <v>35000000</v>
      </c>
      <c r="N98" s="371" t="n">
        <v>0</v>
      </c>
      <c r="O98" s="372" t="n">
        <v>0</v>
      </c>
    </row>
    <row r="99" s="439" customFormat="true" ht="24" hidden="false" customHeight="true" outlineLevel="0" collapsed="false">
      <c r="A99" s="434"/>
      <c r="B99" s="373" t="n">
        <v>75702</v>
      </c>
      <c r="C99" s="407" t="s">
        <v>369</v>
      </c>
      <c r="D99" s="435" t="n">
        <v>35000000</v>
      </c>
      <c r="E99" s="436" t="n">
        <v>35000000</v>
      </c>
      <c r="F99" s="437" t="n">
        <v>0</v>
      </c>
      <c r="G99" s="438" t="n">
        <v>0</v>
      </c>
      <c r="H99" s="435" t="n">
        <v>0</v>
      </c>
      <c r="I99" s="436" t="n">
        <v>0</v>
      </c>
      <c r="J99" s="437" t="n">
        <v>0</v>
      </c>
      <c r="K99" s="438" t="n">
        <v>0</v>
      </c>
      <c r="L99" s="435" t="n">
        <v>35000000</v>
      </c>
      <c r="M99" s="436" t="n">
        <v>35000000</v>
      </c>
      <c r="N99" s="437" t="n">
        <v>0</v>
      </c>
      <c r="O99" s="438" t="n">
        <v>0</v>
      </c>
    </row>
    <row r="100" customFormat="false" ht="12.75" hidden="false" customHeight="false" outlineLevel="0" collapsed="false">
      <c r="A100" s="302"/>
      <c r="B100" s="308" t="n">
        <v>758</v>
      </c>
      <c r="C100" s="370" t="s">
        <v>134</v>
      </c>
      <c r="D100" s="310" t="n">
        <v>22267295</v>
      </c>
      <c r="E100" s="311" t="n">
        <v>19267295</v>
      </c>
      <c r="F100" s="371" t="n">
        <v>0</v>
      </c>
      <c r="G100" s="372" t="n">
        <v>3000000</v>
      </c>
      <c r="H100" s="310" t="n">
        <v>0</v>
      </c>
      <c r="I100" s="311" t="n">
        <v>0</v>
      </c>
      <c r="J100" s="371" t="n">
        <v>0</v>
      </c>
      <c r="K100" s="372" t="n">
        <v>0</v>
      </c>
      <c r="L100" s="310" t="n">
        <v>22267295</v>
      </c>
      <c r="M100" s="311" t="n">
        <v>19267295</v>
      </c>
      <c r="N100" s="371" t="n">
        <v>0</v>
      </c>
      <c r="O100" s="372" t="n">
        <v>3000000</v>
      </c>
    </row>
    <row r="101" customFormat="false" ht="12.75" hidden="false" customHeight="false" outlineLevel="0" collapsed="false">
      <c r="A101" s="302"/>
      <c r="B101" s="313" t="n">
        <v>75814</v>
      </c>
      <c r="C101" s="318" t="s">
        <v>370</v>
      </c>
      <c r="D101" s="315" t="n">
        <v>526214</v>
      </c>
      <c r="E101" s="316" t="n">
        <v>526214</v>
      </c>
      <c r="F101" s="316" t="n">
        <v>0</v>
      </c>
      <c r="G101" s="316" t="n">
        <v>0</v>
      </c>
      <c r="H101" s="315" t="n">
        <v>0</v>
      </c>
      <c r="I101" s="316" t="n">
        <v>0</v>
      </c>
      <c r="J101" s="316" t="n">
        <v>0</v>
      </c>
      <c r="K101" s="316" t="n">
        <v>0</v>
      </c>
      <c r="L101" s="315" t="n">
        <v>526214</v>
      </c>
      <c r="M101" s="316" t="n">
        <v>526214</v>
      </c>
      <c r="N101" s="316" t="n">
        <v>0</v>
      </c>
      <c r="O101" s="316" t="n">
        <v>0</v>
      </c>
    </row>
    <row r="102" s="231" customFormat="true" ht="12.75" hidden="false" customHeight="false" outlineLevel="0" collapsed="false">
      <c r="A102" s="381"/>
      <c r="B102" s="339"/>
      <c r="C102" s="340" t="s">
        <v>371</v>
      </c>
      <c r="D102" s="367" t="n">
        <v>526214</v>
      </c>
      <c r="E102" s="355" t="n">
        <v>526214</v>
      </c>
      <c r="F102" s="392" t="n">
        <v>0</v>
      </c>
      <c r="G102" s="430" t="n">
        <v>0</v>
      </c>
      <c r="H102" s="367" t="n">
        <v>0</v>
      </c>
      <c r="I102" s="355" t="n">
        <v>0</v>
      </c>
      <c r="J102" s="392" t="n">
        <v>0</v>
      </c>
      <c r="K102" s="430" t="n">
        <v>0</v>
      </c>
      <c r="L102" s="367" t="n">
        <v>526214</v>
      </c>
      <c r="M102" s="355" t="n">
        <v>526214</v>
      </c>
      <c r="N102" s="392" t="n">
        <v>0</v>
      </c>
      <c r="O102" s="430" t="n">
        <v>0</v>
      </c>
    </row>
    <row r="103" s="231" customFormat="true" ht="12.75" hidden="false" customHeight="false" outlineLevel="0" collapsed="false">
      <c r="A103" s="381"/>
      <c r="B103" s="395"/>
      <c r="C103" s="396" t="s">
        <v>372</v>
      </c>
      <c r="D103" s="348" t="n">
        <v>0</v>
      </c>
      <c r="E103" s="375" t="n">
        <v>0</v>
      </c>
      <c r="F103" s="350" t="n">
        <v>0</v>
      </c>
      <c r="G103" s="391" t="n">
        <v>0</v>
      </c>
      <c r="H103" s="348" t="n">
        <v>0</v>
      </c>
      <c r="I103" s="355" t="n">
        <v>0</v>
      </c>
      <c r="J103" s="350" t="n">
        <v>0</v>
      </c>
      <c r="K103" s="391" t="n">
        <v>0</v>
      </c>
      <c r="L103" s="348" t="n">
        <v>0</v>
      </c>
      <c r="M103" s="375" t="n">
        <v>0</v>
      </c>
      <c r="N103" s="350" t="n">
        <v>0</v>
      </c>
      <c r="O103" s="391" t="n">
        <v>0</v>
      </c>
    </row>
    <row r="104" customFormat="false" ht="12.75" hidden="false" customHeight="false" outlineLevel="0" collapsed="false">
      <c r="A104" s="302"/>
      <c r="B104" s="395" t="n">
        <v>75818</v>
      </c>
      <c r="C104" s="396" t="s">
        <v>373</v>
      </c>
      <c r="D104" s="415" t="n">
        <v>18801574</v>
      </c>
      <c r="E104" s="375" t="n">
        <v>15801574</v>
      </c>
      <c r="F104" s="405" t="n">
        <v>0</v>
      </c>
      <c r="G104" s="440" t="n">
        <v>3000000</v>
      </c>
      <c r="H104" s="415" t="n">
        <v>0</v>
      </c>
      <c r="I104" s="379" t="n">
        <v>0</v>
      </c>
      <c r="J104" s="405" t="n">
        <v>0</v>
      </c>
      <c r="K104" s="440" t="n">
        <v>0</v>
      </c>
      <c r="L104" s="415" t="n">
        <v>18801574</v>
      </c>
      <c r="M104" s="375" t="n">
        <v>15801574</v>
      </c>
      <c r="N104" s="405" t="n">
        <v>0</v>
      </c>
      <c r="O104" s="440" t="n">
        <v>3000000</v>
      </c>
    </row>
    <row r="105" customFormat="false" ht="12.75" hidden="false" customHeight="false" outlineLevel="0" collapsed="false">
      <c r="A105" s="302"/>
      <c r="B105" s="339"/>
      <c r="C105" s="441" t="s">
        <v>374</v>
      </c>
      <c r="D105" s="367" t="n">
        <v>1743716</v>
      </c>
      <c r="E105" s="368" t="n">
        <v>1743716</v>
      </c>
      <c r="F105" s="392" t="n">
        <v>0</v>
      </c>
      <c r="G105" s="393" t="n">
        <v>0</v>
      </c>
      <c r="H105" s="367" t="n">
        <v>0</v>
      </c>
      <c r="I105" s="355" t="n">
        <v>0</v>
      </c>
      <c r="J105" s="392" t="n">
        <v>0</v>
      </c>
      <c r="K105" s="393" t="n">
        <v>0</v>
      </c>
      <c r="L105" s="367" t="n">
        <v>1743716</v>
      </c>
      <c r="M105" s="368" t="n">
        <v>1743716</v>
      </c>
      <c r="N105" s="392" t="n">
        <v>0</v>
      </c>
      <c r="O105" s="393" t="n">
        <v>0</v>
      </c>
    </row>
    <row r="106" customFormat="false" ht="12.75" hidden="false" customHeight="false" outlineLevel="0" collapsed="false">
      <c r="A106" s="302"/>
      <c r="B106" s="339"/>
      <c r="C106" s="441" t="s">
        <v>375</v>
      </c>
      <c r="D106" s="367" t="n">
        <v>17057858</v>
      </c>
      <c r="E106" s="368" t="n">
        <v>14057858</v>
      </c>
      <c r="F106" s="392" t="n">
        <v>0</v>
      </c>
      <c r="G106" s="393" t="n">
        <v>3000000</v>
      </c>
      <c r="H106" s="367" t="n">
        <v>0</v>
      </c>
      <c r="I106" s="368" t="n">
        <v>0</v>
      </c>
      <c r="J106" s="392" t="n">
        <v>0</v>
      </c>
      <c r="K106" s="393" t="n">
        <v>0</v>
      </c>
      <c r="L106" s="367" t="n">
        <v>17057858</v>
      </c>
      <c r="M106" s="368" t="n">
        <v>14057858</v>
      </c>
      <c r="N106" s="392" t="n">
        <v>0</v>
      </c>
      <c r="O106" s="393" t="n">
        <v>3000000</v>
      </c>
    </row>
    <row r="107" customFormat="false" ht="12.75" hidden="false" customHeight="false" outlineLevel="0" collapsed="false">
      <c r="A107" s="302"/>
      <c r="B107" s="339"/>
      <c r="C107" s="441" t="s">
        <v>376</v>
      </c>
      <c r="D107" s="367" t="n">
        <v>486154</v>
      </c>
      <c r="E107" s="368" t="n">
        <v>486154</v>
      </c>
      <c r="F107" s="392" t="n">
        <v>0</v>
      </c>
      <c r="G107" s="393" t="n">
        <v>0</v>
      </c>
      <c r="H107" s="367" t="n">
        <v>0</v>
      </c>
      <c r="I107" s="368" t="n">
        <v>0</v>
      </c>
      <c r="J107" s="392" t="n">
        <v>0</v>
      </c>
      <c r="K107" s="393" t="n">
        <v>0</v>
      </c>
      <c r="L107" s="367" t="n">
        <v>486154</v>
      </c>
      <c r="M107" s="368" t="n">
        <v>486154</v>
      </c>
      <c r="N107" s="392" t="n">
        <v>0</v>
      </c>
      <c r="O107" s="393" t="n">
        <v>0</v>
      </c>
    </row>
    <row r="108" customFormat="false" ht="12.75" hidden="false" customHeight="true" outlineLevel="0" collapsed="false">
      <c r="A108" s="302"/>
      <c r="B108" s="339"/>
      <c r="C108" s="340" t="s">
        <v>377</v>
      </c>
      <c r="D108" s="367" t="n">
        <v>3500000</v>
      </c>
      <c r="E108" s="368" t="n">
        <v>3500000</v>
      </c>
      <c r="F108" s="392" t="n">
        <v>0</v>
      </c>
      <c r="G108" s="393" t="n">
        <v>0</v>
      </c>
      <c r="H108" s="367" t="n">
        <v>0</v>
      </c>
      <c r="I108" s="368" t="n">
        <v>0</v>
      </c>
      <c r="J108" s="392" t="n">
        <v>0</v>
      </c>
      <c r="K108" s="393" t="n">
        <v>0</v>
      </c>
      <c r="L108" s="367" t="n">
        <v>3500000</v>
      </c>
      <c r="M108" s="368" t="n">
        <v>3500000</v>
      </c>
      <c r="N108" s="392" t="n">
        <v>0</v>
      </c>
      <c r="O108" s="393" t="n">
        <v>0</v>
      </c>
    </row>
    <row r="109" customFormat="false" ht="33.75" hidden="false" customHeight="false" outlineLevel="0" collapsed="false">
      <c r="A109" s="302"/>
      <c r="B109" s="339"/>
      <c r="C109" s="442" t="s">
        <v>378</v>
      </c>
      <c r="D109" s="367" t="n">
        <v>3744927</v>
      </c>
      <c r="E109" s="368" t="n">
        <v>3744927</v>
      </c>
      <c r="F109" s="392" t="n">
        <v>0</v>
      </c>
      <c r="G109" s="393" t="n">
        <v>0</v>
      </c>
      <c r="H109" s="367" t="n">
        <v>0</v>
      </c>
      <c r="I109" s="368" t="n">
        <v>0</v>
      </c>
      <c r="J109" s="392" t="n">
        <v>0</v>
      </c>
      <c r="K109" s="393" t="n">
        <v>0</v>
      </c>
      <c r="L109" s="367" t="n">
        <v>3744927</v>
      </c>
      <c r="M109" s="368" t="n">
        <v>3744927</v>
      </c>
      <c r="N109" s="392" t="n">
        <v>0</v>
      </c>
      <c r="O109" s="393" t="n">
        <v>0</v>
      </c>
    </row>
    <row r="110" s="205" customFormat="true" ht="23.25" hidden="false" customHeight="true" outlineLevel="0" collapsed="false">
      <c r="A110" s="325"/>
      <c r="B110" s="443"/>
      <c r="C110" s="442" t="s">
        <v>379</v>
      </c>
      <c r="D110" s="367" t="n">
        <v>4517428</v>
      </c>
      <c r="E110" s="355" t="n">
        <v>1517428</v>
      </c>
      <c r="F110" s="392" t="n">
        <v>0</v>
      </c>
      <c r="G110" s="393" t="n">
        <v>3000000</v>
      </c>
      <c r="H110" s="367" t="n">
        <v>0</v>
      </c>
      <c r="I110" s="355" t="n">
        <v>0</v>
      </c>
      <c r="J110" s="392" t="n">
        <v>0</v>
      </c>
      <c r="K110" s="393" t="n">
        <v>0</v>
      </c>
      <c r="L110" s="367" t="n">
        <v>4517428</v>
      </c>
      <c r="M110" s="355" t="n">
        <v>1517428</v>
      </c>
      <c r="N110" s="392" t="n">
        <v>0</v>
      </c>
      <c r="O110" s="393" t="n">
        <v>3000000</v>
      </c>
    </row>
    <row r="111" s="205" customFormat="true" ht="12.75" hidden="false" customHeight="false" outlineLevel="0" collapsed="false">
      <c r="A111" s="325"/>
      <c r="B111" s="443"/>
      <c r="C111" s="340" t="s">
        <v>380</v>
      </c>
      <c r="D111" s="367" t="n">
        <v>0</v>
      </c>
      <c r="E111" s="368" t="n">
        <v>0</v>
      </c>
      <c r="F111" s="392" t="n">
        <v>0</v>
      </c>
      <c r="G111" s="393" t="n">
        <v>0</v>
      </c>
      <c r="H111" s="367" t="n">
        <v>0</v>
      </c>
      <c r="I111" s="368" t="n">
        <v>0</v>
      </c>
      <c r="J111" s="392" t="n">
        <v>0</v>
      </c>
      <c r="K111" s="393" t="n">
        <v>0</v>
      </c>
      <c r="L111" s="367" t="n">
        <v>0</v>
      </c>
      <c r="M111" s="368" t="n">
        <v>0</v>
      </c>
      <c r="N111" s="392" t="n">
        <v>0</v>
      </c>
      <c r="O111" s="393" t="n">
        <v>0</v>
      </c>
    </row>
    <row r="112" s="205" customFormat="true" ht="12.75" hidden="false" customHeight="false" outlineLevel="0" collapsed="false">
      <c r="A112" s="325"/>
      <c r="B112" s="443"/>
      <c r="C112" s="340" t="s">
        <v>381</v>
      </c>
      <c r="D112" s="367" t="n">
        <v>75349</v>
      </c>
      <c r="E112" s="368" t="n">
        <v>75349</v>
      </c>
      <c r="F112" s="392" t="n">
        <v>0</v>
      </c>
      <c r="G112" s="393" t="n">
        <v>0</v>
      </c>
      <c r="H112" s="367" t="n">
        <v>0</v>
      </c>
      <c r="I112" s="368" t="n">
        <v>0</v>
      </c>
      <c r="J112" s="392" t="n">
        <v>0</v>
      </c>
      <c r="K112" s="393" t="n">
        <v>0</v>
      </c>
      <c r="L112" s="367" t="n">
        <v>75349</v>
      </c>
      <c r="M112" s="368" t="n">
        <v>75349</v>
      </c>
      <c r="N112" s="392" t="n">
        <v>0</v>
      </c>
      <c r="O112" s="393" t="n">
        <v>0</v>
      </c>
    </row>
    <row r="113" s="205" customFormat="true" ht="12.75" hidden="false" customHeight="false" outlineLevel="0" collapsed="false">
      <c r="A113" s="325"/>
      <c r="B113" s="443"/>
      <c r="C113" s="442" t="s">
        <v>382</v>
      </c>
      <c r="D113" s="367" t="n">
        <v>2684000</v>
      </c>
      <c r="E113" s="368" t="n">
        <v>2684000</v>
      </c>
      <c r="F113" s="368" t="n">
        <v>0</v>
      </c>
      <c r="G113" s="393" t="n">
        <v>0</v>
      </c>
      <c r="H113" s="367" t="n">
        <v>0</v>
      </c>
      <c r="I113" s="368" t="n">
        <v>0</v>
      </c>
      <c r="J113" s="368" t="n">
        <v>0</v>
      </c>
      <c r="K113" s="393" t="n">
        <v>0</v>
      </c>
      <c r="L113" s="367" t="n">
        <v>2684000</v>
      </c>
      <c r="M113" s="368" t="n">
        <v>2684000</v>
      </c>
      <c r="N113" s="368" t="n">
        <v>0</v>
      </c>
      <c r="O113" s="393" t="n">
        <v>0</v>
      </c>
    </row>
    <row r="114" s="205" customFormat="true" ht="12.75" hidden="false" customHeight="false" outlineLevel="0" collapsed="false">
      <c r="A114" s="325"/>
      <c r="B114" s="443"/>
      <c r="C114" s="442" t="s">
        <v>383</v>
      </c>
      <c r="D114" s="367" t="n">
        <v>2000000</v>
      </c>
      <c r="E114" s="368" t="n">
        <v>2000000</v>
      </c>
      <c r="F114" s="368" t="n">
        <v>0</v>
      </c>
      <c r="G114" s="393" t="n">
        <v>0</v>
      </c>
      <c r="H114" s="367" t="n">
        <v>0</v>
      </c>
      <c r="I114" s="368" t="n">
        <v>0</v>
      </c>
      <c r="J114" s="368" t="n">
        <v>0</v>
      </c>
      <c r="K114" s="393" t="n">
        <v>0</v>
      </c>
      <c r="L114" s="367" t="n">
        <v>2000000</v>
      </c>
      <c r="M114" s="368" t="n">
        <v>2000000</v>
      </c>
      <c r="N114" s="368" t="n">
        <v>0</v>
      </c>
      <c r="O114" s="393" t="n">
        <v>0</v>
      </c>
    </row>
    <row r="115" s="205" customFormat="true" ht="22.5" hidden="false" customHeight="false" outlineLevel="0" collapsed="false">
      <c r="A115" s="325"/>
      <c r="B115" s="443"/>
      <c r="C115" s="442" t="s">
        <v>384</v>
      </c>
      <c r="D115" s="367" t="n">
        <v>50000</v>
      </c>
      <c r="E115" s="368" t="n">
        <v>50000</v>
      </c>
      <c r="F115" s="368" t="n">
        <v>0</v>
      </c>
      <c r="G115" s="393" t="n">
        <v>0</v>
      </c>
      <c r="H115" s="367" t="n">
        <v>0</v>
      </c>
      <c r="I115" s="368" t="n">
        <v>0</v>
      </c>
      <c r="J115" s="368" t="n">
        <v>0</v>
      </c>
      <c r="K115" s="393" t="n">
        <v>0</v>
      </c>
      <c r="L115" s="367" t="n">
        <v>50000</v>
      </c>
      <c r="M115" s="368" t="n">
        <v>50000</v>
      </c>
      <c r="N115" s="368" t="n">
        <v>0</v>
      </c>
      <c r="O115" s="393" t="n">
        <v>0</v>
      </c>
    </row>
    <row r="116" s="205" customFormat="true" ht="12.75" hidden="false" customHeight="false" outlineLevel="0" collapsed="false">
      <c r="A116" s="325"/>
      <c r="B116" s="443"/>
      <c r="C116" s="442" t="s">
        <v>385</v>
      </c>
      <c r="D116" s="367" t="n">
        <v>0</v>
      </c>
      <c r="E116" s="349" t="n">
        <v>0</v>
      </c>
      <c r="F116" s="349" t="n">
        <v>0</v>
      </c>
      <c r="G116" s="351" t="n">
        <v>0</v>
      </c>
      <c r="H116" s="367" t="n">
        <v>0</v>
      </c>
      <c r="I116" s="349" t="n">
        <v>0</v>
      </c>
      <c r="J116" s="349" t="n">
        <v>0</v>
      </c>
      <c r="K116" s="351" t="n">
        <v>0</v>
      </c>
      <c r="L116" s="367" t="n">
        <v>0</v>
      </c>
      <c r="M116" s="349" t="n">
        <v>0</v>
      </c>
      <c r="N116" s="349" t="n">
        <v>0</v>
      </c>
      <c r="O116" s="351" t="n">
        <v>0</v>
      </c>
    </row>
    <row r="117" customFormat="false" ht="12.75" hidden="false" customHeight="false" outlineLevel="0" collapsed="false">
      <c r="A117" s="302"/>
      <c r="B117" s="373" t="n">
        <v>75831</v>
      </c>
      <c r="C117" s="374" t="s">
        <v>386</v>
      </c>
      <c r="D117" s="315" t="n">
        <v>2939507</v>
      </c>
      <c r="E117" s="375" t="n">
        <v>2939507</v>
      </c>
      <c r="F117" s="392" t="n">
        <v>0</v>
      </c>
      <c r="G117" s="393" t="n">
        <v>0</v>
      </c>
      <c r="H117" s="315" t="n">
        <v>0</v>
      </c>
      <c r="I117" s="375" t="n">
        <v>0</v>
      </c>
      <c r="J117" s="392" t="n">
        <v>0</v>
      </c>
      <c r="K117" s="393" t="n">
        <v>0</v>
      </c>
      <c r="L117" s="315" t="n">
        <v>2939507</v>
      </c>
      <c r="M117" s="375" t="n">
        <v>2939507</v>
      </c>
      <c r="N117" s="392" t="n">
        <v>0</v>
      </c>
      <c r="O117" s="393" t="n">
        <v>0</v>
      </c>
    </row>
    <row r="118" customFormat="false" ht="12.75" hidden="false" customHeight="false" outlineLevel="0" collapsed="false">
      <c r="A118" s="302"/>
      <c r="B118" s="332" t="n">
        <v>801</v>
      </c>
      <c r="C118" s="404" t="s">
        <v>107</v>
      </c>
      <c r="D118" s="334" t="n">
        <v>304433477</v>
      </c>
      <c r="E118" s="335" t="n">
        <v>285894843</v>
      </c>
      <c r="F118" s="335" t="n">
        <v>3630518</v>
      </c>
      <c r="G118" s="335" t="n">
        <v>18538634</v>
      </c>
      <c r="H118" s="334" t="n">
        <v>13624</v>
      </c>
      <c r="I118" s="335" t="n">
        <v>13624</v>
      </c>
      <c r="J118" s="335" t="n">
        <v>0</v>
      </c>
      <c r="K118" s="335" t="n">
        <v>0</v>
      </c>
      <c r="L118" s="334" t="n">
        <v>304447101</v>
      </c>
      <c r="M118" s="335" t="n">
        <v>285908467</v>
      </c>
      <c r="N118" s="335" t="n">
        <v>3630518</v>
      </c>
      <c r="O118" s="335" t="n">
        <v>18538634</v>
      </c>
    </row>
    <row r="119" customFormat="false" ht="12.75" hidden="false" customHeight="false" outlineLevel="0" collapsed="false">
      <c r="A119" s="302"/>
      <c r="B119" s="313" t="n">
        <v>80101</v>
      </c>
      <c r="C119" s="318" t="s">
        <v>387</v>
      </c>
      <c r="D119" s="348" t="n">
        <v>124411376</v>
      </c>
      <c r="E119" s="349" t="n">
        <v>116571742</v>
      </c>
      <c r="F119" s="426" t="n">
        <v>2247518</v>
      </c>
      <c r="G119" s="317" t="n">
        <v>7839634</v>
      </c>
      <c r="H119" s="348" t="n">
        <v>13624</v>
      </c>
      <c r="I119" s="349" t="n">
        <v>13624</v>
      </c>
      <c r="J119" s="426" t="n">
        <v>0</v>
      </c>
      <c r="K119" s="317" t="n">
        <v>0</v>
      </c>
      <c r="L119" s="348" t="n">
        <v>124425000</v>
      </c>
      <c r="M119" s="349" t="n">
        <v>116585366</v>
      </c>
      <c r="N119" s="426" t="n">
        <v>2247518</v>
      </c>
      <c r="O119" s="317" t="n">
        <v>7839634</v>
      </c>
    </row>
    <row r="120" customFormat="false" ht="13.5" hidden="false" customHeight="true" outlineLevel="0" collapsed="false">
      <c r="A120" s="302"/>
      <c r="B120" s="339"/>
      <c r="C120" s="340" t="s">
        <v>388</v>
      </c>
      <c r="D120" s="367" t="n">
        <v>118993773</v>
      </c>
      <c r="E120" s="355" t="n">
        <v>111154139</v>
      </c>
      <c r="F120" s="392" t="n">
        <v>2247518</v>
      </c>
      <c r="G120" s="393" t="n">
        <v>7839634</v>
      </c>
      <c r="H120" s="367" t="n">
        <v>13624</v>
      </c>
      <c r="I120" s="355" t="n">
        <v>13624</v>
      </c>
      <c r="J120" s="392" t="n">
        <v>0</v>
      </c>
      <c r="K120" s="444" t="n">
        <v>0</v>
      </c>
      <c r="L120" s="367" t="n">
        <v>119007397</v>
      </c>
      <c r="M120" s="355" t="n">
        <v>111167763</v>
      </c>
      <c r="N120" s="392" t="n">
        <v>2247518</v>
      </c>
      <c r="O120" s="393" t="n">
        <v>7839634</v>
      </c>
    </row>
    <row r="121" s="408" customFormat="true" ht="12.75" hidden="false" customHeight="false" outlineLevel="0" collapsed="false">
      <c r="A121" s="325"/>
      <c r="B121" s="445"/>
      <c r="C121" s="383" t="s">
        <v>341</v>
      </c>
      <c r="D121" s="446" t="n">
        <v>154006</v>
      </c>
      <c r="E121" s="385" t="n">
        <v>154006</v>
      </c>
      <c r="F121" s="386" t="n">
        <v>0</v>
      </c>
      <c r="G121" s="387" t="n">
        <v>0</v>
      </c>
      <c r="H121" s="446" t="n">
        <v>0</v>
      </c>
      <c r="I121" s="385" t="n">
        <v>0</v>
      </c>
      <c r="J121" s="386" t="n">
        <v>0</v>
      </c>
      <c r="K121" s="387" t="n">
        <v>0</v>
      </c>
      <c r="L121" s="446" t="n">
        <v>154006</v>
      </c>
      <c r="M121" s="385" t="n">
        <v>154006</v>
      </c>
      <c r="N121" s="386" t="n">
        <v>0</v>
      </c>
      <c r="O121" s="387" t="n">
        <v>0</v>
      </c>
    </row>
    <row r="122" customFormat="false" ht="12.75" hidden="false" customHeight="false" outlineLevel="0" collapsed="false">
      <c r="A122" s="302"/>
      <c r="B122" s="339"/>
      <c r="C122" s="340" t="s">
        <v>389</v>
      </c>
      <c r="D122" s="367" t="n">
        <v>5414603</v>
      </c>
      <c r="E122" s="355" t="n">
        <v>5414603</v>
      </c>
      <c r="F122" s="392" t="n">
        <v>0</v>
      </c>
      <c r="G122" s="393" t="n">
        <v>0</v>
      </c>
      <c r="H122" s="367" t="n">
        <v>0</v>
      </c>
      <c r="I122" s="355" t="n">
        <v>0</v>
      </c>
      <c r="J122" s="392" t="n">
        <v>0</v>
      </c>
      <c r="K122" s="393" t="n">
        <v>0</v>
      </c>
      <c r="L122" s="367" t="n">
        <v>5414603</v>
      </c>
      <c r="M122" s="355" t="n">
        <v>5414603</v>
      </c>
      <c r="N122" s="392" t="n">
        <v>0</v>
      </c>
      <c r="O122" s="393" t="n">
        <v>0</v>
      </c>
    </row>
    <row r="123" s="205" customFormat="true" ht="12.75" hidden="false" customHeight="false" outlineLevel="0" collapsed="false">
      <c r="A123" s="325"/>
      <c r="B123" s="326"/>
      <c r="C123" s="369" t="s">
        <v>327</v>
      </c>
      <c r="D123" s="447" t="n">
        <v>3000</v>
      </c>
      <c r="E123" s="448" t="n">
        <v>3000</v>
      </c>
      <c r="F123" s="330" t="n">
        <v>0</v>
      </c>
      <c r="G123" s="449" t="n">
        <v>0</v>
      </c>
      <c r="H123" s="447" t="n">
        <v>0</v>
      </c>
      <c r="I123" s="448" t="n">
        <v>0</v>
      </c>
      <c r="J123" s="330" t="n">
        <v>0</v>
      </c>
      <c r="K123" s="449" t="n">
        <v>0</v>
      </c>
      <c r="L123" s="447" t="n">
        <v>3000</v>
      </c>
      <c r="M123" s="448" t="n">
        <v>3000</v>
      </c>
      <c r="N123" s="330" t="n">
        <v>0</v>
      </c>
      <c r="O123" s="449" t="n">
        <v>0</v>
      </c>
    </row>
    <row r="124" customFormat="false" ht="12.75" hidden="false" customHeight="false" outlineLevel="0" collapsed="false">
      <c r="A124" s="302"/>
      <c r="B124" s="395" t="n">
        <v>80103</v>
      </c>
      <c r="C124" s="450" t="s">
        <v>390</v>
      </c>
      <c r="D124" s="315" t="n">
        <v>6076514</v>
      </c>
      <c r="E124" s="316" t="n">
        <v>6076514</v>
      </c>
      <c r="F124" s="316" t="n">
        <v>0</v>
      </c>
      <c r="G124" s="317" t="n">
        <v>0</v>
      </c>
      <c r="H124" s="315" t="n">
        <v>0</v>
      </c>
      <c r="I124" s="316" t="n">
        <v>0</v>
      </c>
      <c r="J124" s="316" t="n">
        <v>0</v>
      </c>
      <c r="K124" s="317" t="n">
        <v>0</v>
      </c>
      <c r="L124" s="315" t="n">
        <v>6076514</v>
      </c>
      <c r="M124" s="316" t="n">
        <v>6076514</v>
      </c>
      <c r="N124" s="316" t="n">
        <v>0</v>
      </c>
      <c r="O124" s="317" t="n">
        <v>0</v>
      </c>
    </row>
    <row r="125" customFormat="false" ht="12.75" hidden="false" customHeight="false" outlineLevel="0" collapsed="false">
      <c r="A125" s="302"/>
      <c r="B125" s="319"/>
      <c r="C125" s="340" t="s">
        <v>391</v>
      </c>
      <c r="D125" s="367" t="n">
        <v>5529732</v>
      </c>
      <c r="E125" s="368" t="n">
        <v>5529732</v>
      </c>
      <c r="F125" s="392" t="n">
        <v>0</v>
      </c>
      <c r="G125" s="393" t="n">
        <v>0</v>
      </c>
      <c r="H125" s="367" t="n">
        <v>0</v>
      </c>
      <c r="I125" s="368" t="n">
        <v>0</v>
      </c>
      <c r="J125" s="392" t="n">
        <v>0</v>
      </c>
      <c r="K125" s="393" t="n">
        <v>0</v>
      </c>
      <c r="L125" s="367" t="n">
        <v>5529732</v>
      </c>
      <c r="M125" s="368" t="n">
        <v>5529732</v>
      </c>
      <c r="N125" s="392" t="n">
        <v>0</v>
      </c>
      <c r="O125" s="393" t="n">
        <v>0</v>
      </c>
    </row>
    <row r="126" customFormat="false" ht="12.75" hidden="false" customHeight="false" outlineLevel="0" collapsed="false">
      <c r="A126" s="302"/>
      <c r="B126" s="339"/>
      <c r="C126" s="340" t="s">
        <v>392</v>
      </c>
      <c r="D126" s="367" t="n">
        <v>546782</v>
      </c>
      <c r="E126" s="368" t="n">
        <v>546782</v>
      </c>
      <c r="F126" s="392" t="n">
        <v>0</v>
      </c>
      <c r="G126" s="393" t="n">
        <v>0</v>
      </c>
      <c r="H126" s="367" t="n">
        <v>0</v>
      </c>
      <c r="I126" s="368" t="n">
        <v>0</v>
      </c>
      <c r="J126" s="392" t="n">
        <v>0</v>
      </c>
      <c r="K126" s="393" t="n">
        <v>0</v>
      </c>
      <c r="L126" s="367" t="n">
        <v>546782</v>
      </c>
      <c r="M126" s="368" t="n">
        <v>546782</v>
      </c>
      <c r="N126" s="392" t="n">
        <v>0</v>
      </c>
      <c r="O126" s="393" t="n">
        <v>0</v>
      </c>
    </row>
    <row r="127" s="458" customFormat="true" ht="33.75" hidden="false" customHeight="false" outlineLevel="0" collapsed="false">
      <c r="A127" s="451"/>
      <c r="B127" s="452"/>
      <c r="C127" s="453" t="s">
        <v>393</v>
      </c>
      <c r="D127" s="454" t="n">
        <v>121905</v>
      </c>
      <c r="E127" s="455" t="n">
        <v>121905</v>
      </c>
      <c r="F127" s="456" t="n">
        <v>0</v>
      </c>
      <c r="G127" s="457" t="n">
        <v>0</v>
      </c>
      <c r="H127" s="454" t="n">
        <v>0</v>
      </c>
      <c r="I127" s="455" t="n">
        <v>0</v>
      </c>
      <c r="J127" s="456" t="n">
        <v>0</v>
      </c>
      <c r="K127" s="457" t="n">
        <v>0</v>
      </c>
      <c r="L127" s="454" t="n">
        <v>121905</v>
      </c>
      <c r="M127" s="455" t="n">
        <v>121905</v>
      </c>
      <c r="N127" s="456" t="n">
        <v>0</v>
      </c>
      <c r="O127" s="457" t="n">
        <v>0</v>
      </c>
    </row>
    <row r="128" customFormat="false" ht="12.75" hidden="false" customHeight="false" outlineLevel="0" collapsed="false">
      <c r="A128" s="302"/>
      <c r="B128" s="395" t="n">
        <v>80104</v>
      </c>
      <c r="C128" s="450" t="s">
        <v>394</v>
      </c>
      <c r="D128" s="315" t="n">
        <v>79034730</v>
      </c>
      <c r="E128" s="316" t="n">
        <v>78044730</v>
      </c>
      <c r="F128" s="316" t="n">
        <v>675000</v>
      </c>
      <c r="G128" s="317" t="n">
        <v>990000</v>
      </c>
      <c r="H128" s="315" t="n">
        <v>0</v>
      </c>
      <c r="I128" s="316" t="n">
        <v>0</v>
      </c>
      <c r="J128" s="316" t="n">
        <v>0</v>
      </c>
      <c r="K128" s="317" t="n">
        <v>0</v>
      </c>
      <c r="L128" s="315" t="n">
        <v>79034730</v>
      </c>
      <c r="M128" s="316" t="n">
        <v>78044730</v>
      </c>
      <c r="N128" s="316" t="n">
        <v>675000</v>
      </c>
      <c r="O128" s="317" t="n">
        <v>990000</v>
      </c>
    </row>
    <row r="129" customFormat="false" ht="12.75" hidden="false" customHeight="false" outlineLevel="0" collapsed="false">
      <c r="A129" s="302"/>
      <c r="B129" s="339"/>
      <c r="C129" s="365" t="s">
        <v>395</v>
      </c>
      <c r="D129" s="354" t="n">
        <v>70508098</v>
      </c>
      <c r="E129" s="355" t="n">
        <v>69518098</v>
      </c>
      <c r="F129" s="356" t="n">
        <v>675000</v>
      </c>
      <c r="G129" s="357" t="n">
        <v>990000</v>
      </c>
      <c r="H129" s="354" t="n">
        <v>0</v>
      </c>
      <c r="I129" s="355" t="n">
        <v>0</v>
      </c>
      <c r="J129" s="356" t="n">
        <v>0</v>
      </c>
      <c r="K129" s="357" t="n">
        <v>0</v>
      </c>
      <c r="L129" s="354" t="n">
        <v>70508098</v>
      </c>
      <c r="M129" s="355" t="n">
        <v>69518098</v>
      </c>
      <c r="N129" s="356" t="n">
        <v>675000</v>
      </c>
      <c r="O129" s="357" t="n">
        <v>990000</v>
      </c>
    </row>
    <row r="130" s="464" customFormat="true" ht="12.75" hidden="false" customHeight="false" outlineLevel="0" collapsed="false">
      <c r="A130" s="302"/>
      <c r="B130" s="459"/>
      <c r="C130" s="342" t="s">
        <v>330</v>
      </c>
      <c r="D130" s="460" t="n">
        <v>206096</v>
      </c>
      <c r="E130" s="461" t="n">
        <v>206096</v>
      </c>
      <c r="F130" s="462" t="n">
        <v>0</v>
      </c>
      <c r="G130" s="463" t="n">
        <v>0</v>
      </c>
      <c r="H130" s="460" t="n">
        <v>0</v>
      </c>
      <c r="I130" s="461" t="n">
        <v>0</v>
      </c>
      <c r="J130" s="462" t="n">
        <v>0</v>
      </c>
      <c r="K130" s="463" t="n">
        <v>0</v>
      </c>
      <c r="L130" s="460" t="n">
        <v>206096</v>
      </c>
      <c r="M130" s="461" t="n">
        <v>206096</v>
      </c>
      <c r="N130" s="462" t="n">
        <v>0</v>
      </c>
      <c r="O130" s="463" t="n">
        <v>0</v>
      </c>
    </row>
    <row r="131" customFormat="false" ht="12.75" hidden="false" customHeight="false" outlineLevel="0" collapsed="false">
      <c r="A131" s="302"/>
      <c r="B131" s="339"/>
      <c r="C131" s="340" t="s">
        <v>396</v>
      </c>
      <c r="D131" s="367" t="n">
        <v>8245362</v>
      </c>
      <c r="E131" s="368" t="n">
        <v>8245362</v>
      </c>
      <c r="F131" s="392" t="n">
        <v>0</v>
      </c>
      <c r="G131" s="393" t="n">
        <v>0</v>
      </c>
      <c r="H131" s="367" t="n">
        <v>0</v>
      </c>
      <c r="I131" s="368" t="n">
        <v>0</v>
      </c>
      <c r="J131" s="392" t="n">
        <v>0</v>
      </c>
      <c r="K131" s="393" t="n">
        <v>0</v>
      </c>
      <c r="L131" s="367" t="n">
        <v>8245362</v>
      </c>
      <c r="M131" s="368" t="n">
        <v>8245362</v>
      </c>
      <c r="N131" s="392" t="n">
        <v>0</v>
      </c>
      <c r="O131" s="393" t="n">
        <v>0</v>
      </c>
    </row>
    <row r="132" s="458" customFormat="true" ht="33.75" hidden="false" customHeight="false" outlineLevel="0" collapsed="false">
      <c r="A132" s="451"/>
      <c r="B132" s="465" t="n">
        <v>2540</v>
      </c>
      <c r="C132" s="466" t="s">
        <v>393</v>
      </c>
      <c r="D132" s="467" t="n">
        <v>491400</v>
      </c>
      <c r="E132" s="468" t="n">
        <v>491400</v>
      </c>
      <c r="F132" s="469" t="n">
        <v>0</v>
      </c>
      <c r="G132" s="470" t="n">
        <v>0</v>
      </c>
      <c r="H132" s="467" t="n">
        <v>0</v>
      </c>
      <c r="I132" s="468" t="n">
        <v>0</v>
      </c>
      <c r="J132" s="469" t="n">
        <v>0</v>
      </c>
      <c r="K132" s="470" t="n">
        <v>0</v>
      </c>
      <c r="L132" s="467" t="n">
        <v>491400</v>
      </c>
      <c r="M132" s="468" t="n">
        <v>491400</v>
      </c>
      <c r="N132" s="469" t="n">
        <v>0</v>
      </c>
      <c r="O132" s="470" t="n">
        <v>0</v>
      </c>
    </row>
    <row r="133" s="475" customFormat="true" ht="40.5" hidden="false" customHeight="true" outlineLevel="0" collapsed="false">
      <c r="A133" s="451"/>
      <c r="B133" s="465" t="n">
        <v>2310</v>
      </c>
      <c r="C133" s="442" t="s">
        <v>397</v>
      </c>
      <c r="D133" s="471" t="n">
        <v>281270</v>
      </c>
      <c r="E133" s="472" t="n">
        <v>281270</v>
      </c>
      <c r="F133" s="473" t="n">
        <v>0</v>
      </c>
      <c r="G133" s="474" t="n">
        <v>0</v>
      </c>
      <c r="H133" s="471" t="n">
        <v>0</v>
      </c>
      <c r="I133" s="472" t="n">
        <v>0</v>
      </c>
      <c r="J133" s="473" t="n">
        <v>0</v>
      </c>
      <c r="K133" s="474" t="n">
        <v>0</v>
      </c>
      <c r="L133" s="471" t="n">
        <v>281270</v>
      </c>
      <c r="M133" s="472" t="n">
        <v>281270</v>
      </c>
      <c r="N133" s="473" t="n">
        <v>0</v>
      </c>
      <c r="O133" s="474" t="n">
        <v>0</v>
      </c>
    </row>
    <row r="134" s="483" customFormat="true" ht="11.25" hidden="false" customHeight="true" outlineLevel="0" collapsed="false">
      <c r="A134" s="476"/>
      <c r="B134" s="477"/>
      <c r="C134" s="478" t="s">
        <v>398</v>
      </c>
      <c r="D134" s="479" t="n">
        <v>39360</v>
      </c>
      <c r="E134" s="480" t="n">
        <v>39360</v>
      </c>
      <c r="F134" s="481" t="n">
        <v>0</v>
      </c>
      <c r="G134" s="482" t="n">
        <v>0</v>
      </c>
      <c r="H134" s="479" t="n">
        <v>0</v>
      </c>
      <c r="I134" s="480" t="n">
        <v>0</v>
      </c>
      <c r="J134" s="481" t="n">
        <v>0</v>
      </c>
      <c r="K134" s="482" t="n">
        <v>0</v>
      </c>
      <c r="L134" s="479" t="n">
        <v>39360</v>
      </c>
      <c r="M134" s="480" t="n">
        <v>39360</v>
      </c>
      <c r="N134" s="481" t="n">
        <v>0</v>
      </c>
      <c r="O134" s="482" t="n">
        <v>0</v>
      </c>
    </row>
    <row r="135" s="483" customFormat="true" ht="14.25" hidden="false" customHeight="true" outlineLevel="0" collapsed="false">
      <c r="A135" s="476"/>
      <c r="B135" s="484"/>
      <c r="C135" s="485" t="s">
        <v>399</v>
      </c>
      <c r="D135" s="486" t="n">
        <v>241910</v>
      </c>
      <c r="E135" s="487" t="n">
        <v>241910</v>
      </c>
      <c r="F135" s="488" t="n">
        <v>0</v>
      </c>
      <c r="G135" s="489" t="n">
        <v>0</v>
      </c>
      <c r="H135" s="486" t="n">
        <v>0</v>
      </c>
      <c r="I135" s="487" t="n">
        <v>0</v>
      </c>
      <c r="J135" s="488" t="n">
        <v>0</v>
      </c>
      <c r="K135" s="489" t="n">
        <v>0</v>
      </c>
      <c r="L135" s="486" t="n">
        <v>241910</v>
      </c>
      <c r="M135" s="487" t="n">
        <v>241910</v>
      </c>
      <c r="N135" s="488" t="n">
        <v>0</v>
      </c>
      <c r="O135" s="489" t="n">
        <v>0</v>
      </c>
    </row>
    <row r="136" customFormat="false" ht="12.75" hidden="false" customHeight="false" outlineLevel="0" collapsed="false">
      <c r="A136" s="302"/>
      <c r="B136" s="313" t="n">
        <v>80105</v>
      </c>
      <c r="C136" s="318" t="s">
        <v>400</v>
      </c>
      <c r="D136" s="315" t="n">
        <v>3712998</v>
      </c>
      <c r="E136" s="316" t="n">
        <v>3712998</v>
      </c>
      <c r="F136" s="426" t="n">
        <v>0</v>
      </c>
      <c r="G136" s="317" t="n">
        <v>0</v>
      </c>
      <c r="H136" s="315" t="n">
        <v>0</v>
      </c>
      <c r="I136" s="316" t="n">
        <v>0</v>
      </c>
      <c r="J136" s="426" t="n">
        <v>0</v>
      </c>
      <c r="K136" s="317" t="n">
        <v>0</v>
      </c>
      <c r="L136" s="315" t="n">
        <v>3712998</v>
      </c>
      <c r="M136" s="316" t="n">
        <v>3712998</v>
      </c>
      <c r="N136" s="426" t="n">
        <v>0</v>
      </c>
      <c r="O136" s="317" t="n">
        <v>0</v>
      </c>
    </row>
    <row r="137" customFormat="false" ht="12.75" hidden="false" customHeight="false" outlineLevel="0" collapsed="false">
      <c r="A137" s="302"/>
      <c r="B137" s="339"/>
      <c r="C137" s="340" t="s">
        <v>388</v>
      </c>
      <c r="D137" s="354" t="n">
        <v>2371779</v>
      </c>
      <c r="E137" s="368" t="n">
        <v>2371779</v>
      </c>
      <c r="F137" s="392" t="n">
        <v>0</v>
      </c>
      <c r="G137" s="393" t="n">
        <v>0</v>
      </c>
      <c r="H137" s="354" t="n">
        <v>0</v>
      </c>
      <c r="I137" s="368" t="n">
        <v>0</v>
      </c>
      <c r="J137" s="392" t="n">
        <v>0</v>
      </c>
      <c r="K137" s="393" t="n">
        <v>0</v>
      </c>
      <c r="L137" s="354" t="n">
        <v>2371779</v>
      </c>
      <c r="M137" s="368" t="n">
        <v>2371779</v>
      </c>
      <c r="N137" s="392" t="n">
        <v>0</v>
      </c>
      <c r="O137" s="393" t="n">
        <v>0</v>
      </c>
    </row>
    <row r="138" customFormat="false" ht="12.75" hidden="false" customHeight="false" outlineLevel="0" collapsed="false">
      <c r="A138" s="302"/>
      <c r="B138" s="339"/>
      <c r="C138" s="340" t="s">
        <v>389</v>
      </c>
      <c r="D138" s="354" t="n">
        <v>1341219</v>
      </c>
      <c r="E138" s="368" t="n">
        <v>1341219</v>
      </c>
      <c r="F138" s="392" t="n">
        <v>0</v>
      </c>
      <c r="G138" s="393" t="n">
        <v>0</v>
      </c>
      <c r="H138" s="354" t="n">
        <v>0</v>
      </c>
      <c r="I138" s="368" t="n">
        <v>0</v>
      </c>
      <c r="J138" s="392" t="n">
        <v>0</v>
      </c>
      <c r="K138" s="393" t="n">
        <v>0</v>
      </c>
      <c r="L138" s="354" t="n">
        <v>1341219</v>
      </c>
      <c r="M138" s="368" t="n">
        <v>1341219</v>
      </c>
      <c r="N138" s="392" t="n">
        <v>0</v>
      </c>
      <c r="O138" s="393" t="n">
        <v>0</v>
      </c>
    </row>
    <row r="139" s="458" customFormat="true" ht="33.75" hidden="false" customHeight="false" outlineLevel="0" collapsed="false">
      <c r="A139" s="451"/>
      <c r="B139" s="452"/>
      <c r="C139" s="453" t="s">
        <v>393</v>
      </c>
      <c r="D139" s="454" t="n">
        <v>106800</v>
      </c>
      <c r="E139" s="455" t="n">
        <v>106800</v>
      </c>
      <c r="F139" s="456" t="n">
        <v>0</v>
      </c>
      <c r="G139" s="457" t="n">
        <v>0</v>
      </c>
      <c r="H139" s="454" t="n">
        <v>0</v>
      </c>
      <c r="I139" s="455" t="n">
        <v>0</v>
      </c>
      <c r="J139" s="456" t="n">
        <v>0</v>
      </c>
      <c r="K139" s="457" t="n">
        <v>0</v>
      </c>
      <c r="L139" s="454" t="n">
        <v>106800</v>
      </c>
      <c r="M139" s="455" t="n">
        <v>106800</v>
      </c>
      <c r="N139" s="456" t="n">
        <v>0</v>
      </c>
      <c r="O139" s="457" t="n">
        <v>0</v>
      </c>
    </row>
    <row r="140" customFormat="false" ht="12.75" hidden="false" customHeight="false" outlineLevel="0" collapsed="false">
      <c r="A140" s="302"/>
      <c r="B140" s="313" t="n">
        <v>80110</v>
      </c>
      <c r="C140" s="314" t="s">
        <v>401</v>
      </c>
      <c r="D140" s="315" t="n">
        <v>84918779</v>
      </c>
      <c r="E140" s="379" t="n">
        <v>75209779</v>
      </c>
      <c r="F140" s="376" t="n">
        <v>708000</v>
      </c>
      <c r="G140" s="380" t="n">
        <v>9709000</v>
      </c>
      <c r="H140" s="315" t="n">
        <v>0</v>
      </c>
      <c r="I140" s="379" t="n">
        <v>0</v>
      </c>
      <c r="J140" s="376" t="n">
        <v>0</v>
      </c>
      <c r="K140" s="380" t="n">
        <v>0</v>
      </c>
      <c r="L140" s="315" t="n">
        <v>84918779</v>
      </c>
      <c r="M140" s="379" t="n">
        <v>75209779</v>
      </c>
      <c r="N140" s="376" t="n">
        <v>708000</v>
      </c>
      <c r="O140" s="380" t="n">
        <v>9709000</v>
      </c>
    </row>
    <row r="141" customFormat="false" ht="12.75" hidden="false" customHeight="false" outlineLevel="0" collapsed="false">
      <c r="A141" s="302"/>
      <c r="B141" s="339"/>
      <c r="C141" s="340" t="s">
        <v>388</v>
      </c>
      <c r="D141" s="367" t="n">
        <v>82047188</v>
      </c>
      <c r="E141" s="490" t="n">
        <v>72352188</v>
      </c>
      <c r="F141" s="356" t="n">
        <v>708000</v>
      </c>
      <c r="G141" s="393" t="n">
        <v>9695000</v>
      </c>
      <c r="H141" s="367" t="n">
        <v>0</v>
      </c>
      <c r="I141" s="490" t="n">
        <v>0</v>
      </c>
      <c r="J141" s="356" t="n">
        <v>0</v>
      </c>
      <c r="K141" s="393" t="n">
        <v>0</v>
      </c>
      <c r="L141" s="367" t="n">
        <v>82047188</v>
      </c>
      <c r="M141" s="490" t="n">
        <v>72352188</v>
      </c>
      <c r="N141" s="356" t="n">
        <v>708000</v>
      </c>
      <c r="O141" s="393" t="n">
        <v>9695000</v>
      </c>
    </row>
    <row r="142" s="205" customFormat="true" ht="13.5" hidden="false" customHeight="true" outlineLevel="0" collapsed="false">
      <c r="A142" s="325"/>
      <c r="B142" s="443"/>
      <c r="C142" s="383" t="s">
        <v>341</v>
      </c>
      <c r="D142" s="421" t="n">
        <v>79650</v>
      </c>
      <c r="E142" s="385" t="n">
        <v>79650</v>
      </c>
      <c r="F142" s="423" t="n">
        <v>0</v>
      </c>
      <c r="G142" s="424" t="n">
        <v>0</v>
      </c>
      <c r="H142" s="421" t="n">
        <v>0</v>
      </c>
      <c r="I142" s="385" t="n">
        <v>0</v>
      </c>
      <c r="J142" s="423" t="n">
        <v>0</v>
      </c>
      <c r="K142" s="424" t="n">
        <v>0</v>
      </c>
      <c r="L142" s="421" t="n">
        <v>79650</v>
      </c>
      <c r="M142" s="385" t="n">
        <v>79650</v>
      </c>
      <c r="N142" s="423" t="n">
        <v>0</v>
      </c>
      <c r="O142" s="424" t="n">
        <v>0</v>
      </c>
    </row>
    <row r="143" customFormat="false" ht="12.75" hidden="false" customHeight="false" outlineLevel="0" collapsed="false">
      <c r="A143" s="302"/>
      <c r="B143" s="339"/>
      <c r="C143" s="340" t="s">
        <v>389</v>
      </c>
      <c r="D143" s="367" t="n">
        <v>2855091</v>
      </c>
      <c r="E143" s="368" t="n">
        <v>2855091</v>
      </c>
      <c r="F143" s="356" t="n">
        <v>0</v>
      </c>
      <c r="G143" s="393" t="n">
        <v>0</v>
      </c>
      <c r="H143" s="367" t="n">
        <v>0</v>
      </c>
      <c r="I143" s="368" t="n">
        <v>0</v>
      </c>
      <c r="J143" s="356" t="n">
        <v>0</v>
      </c>
      <c r="K143" s="393" t="n">
        <v>0</v>
      </c>
      <c r="L143" s="367" t="n">
        <v>2855091</v>
      </c>
      <c r="M143" s="368" t="n">
        <v>2855091</v>
      </c>
      <c r="N143" s="356" t="n">
        <v>0</v>
      </c>
      <c r="O143" s="393" t="n">
        <v>0</v>
      </c>
    </row>
    <row r="144" s="205" customFormat="true" ht="12.75" hidden="false" customHeight="false" outlineLevel="0" collapsed="false">
      <c r="A144" s="325"/>
      <c r="B144" s="326"/>
      <c r="C144" s="369" t="s">
        <v>327</v>
      </c>
      <c r="D144" s="328" t="n">
        <v>16500</v>
      </c>
      <c r="E144" s="329" t="n">
        <v>2500</v>
      </c>
      <c r="F144" s="330" t="n">
        <v>0</v>
      </c>
      <c r="G144" s="449" t="n">
        <v>14000</v>
      </c>
      <c r="H144" s="328" t="n">
        <v>0</v>
      </c>
      <c r="I144" s="329" t="n">
        <v>0</v>
      </c>
      <c r="J144" s="330" t="n">
        <v>0</v>
      </c>
      <c r="K144" s="449" t="n">
        <v>0</v>
      </c>
      <c r="L144" s="328" t="n">
        <v>16500</v>
      </c>
      <c r="M144" s="329" t="n">
        <v>2500</v>
      </c>
      <c r="N144" s="330" t="n">
        <v>0</v>
      </c>
      <c r="O144" s="449" t="n">
        <v>14000</v>
      </c>
    </row>
    <row r="145" customFormat="false" ht="12.75" hidden="false" customHeight="false" outlineLevel="0" collapsed="false">
      <c r="A145" s="302"/>
      <c r="B145" s="313" t="n">
        <v>80113</v>
      </c>
      <c r="C145" s="318" t="s">
        <v>402</v>
      </c>
      <c r="D145" s="315" t="n">
        <v>640001</v>
      </c>
      <c r="E145" s="316" t="n">
        <v>640001</v>
      </c>
      <c r="F145" s="426" t="n">
        <v>0</v>
      </c>
      <c r="G145" s="427" t="n">
        <v>0</v>
      </c>
      <c r="H145" s="315" t="n">
        <v>0</v>
      </c>
      <c r="I145" s="316" t="n">
        <v>0</v>
      </c>
      <c r="J145" s="426" t="n">
        <v>0</v>
      </c>
      <c r="K145" s="427" t="n">
        <v>0</v>
      </c>
      <c r="L145" s="315" t="n">
        <v>640001</v>
      </c>
      <c r="M145" s="316" t="n">
        <v>640001</v>
      </c>
      <c r="N145" s="426" t="n">
        <v>0</v>
      </c>
      <c r="O145" s="427" t="n">
        <v>0</v>
      </c>
    </row>
    <row r="146" customFormat="false" ht="12.75" hidden="false" customHeight="false" outlineLevel="0" collapsed="false">
      <c r="A146" s="302"/>
      <c r="B146" s="313" t="n">
        <v>80146</v>
      </c>
      <c r="C146" s="318" t="s">
        <v>403</v>
      </c>
      <c r="D146" s="315" t="n">
        <v>1534838</v>
      </c>
      <c r="E146" s="379" t="n">
        <v>1534838</v>
      </c>
      <c r="F146" s="376" t="n">
        <v>0</v>
      </c>
      <c r="G146" s="377" t="n">
        <v>0</v>
      </c>
      <c r="H146" s="315" t="n">
        <v>0</v>
      </c>
      <c r="I146" s="379" t="n">
        <v>0</v>
      </c>
      <c r="J146" s="376" t="n">
        <v>0</v>
      </c>
      <c r="K146" s="377" t="n">
        <v>0</v>
      </c>
      <c r="L146" s="315" t="n">
        <v>1534838</v>
      </c>
      <c r="M146" s="379" t="n">
        <v>1534838</v>
      </c>
      <c r="N146" s="376" t="n">
        <v>0</v>
      </c>
      <c r="O146" s="377" t="n">
        <v>0</v>
      </c>
    </row>
    <row r="147" customFormat="false" ht="12.75" hidden="false" customHeight="false" outlineLevel="0" collapsed="false">
      <c r="A147" s="302"/>
      <c r="B147" s="373" t="n">
        <v>80195</v>
      </c>
      <c r="C147" s="374" t="s">
        <v>353</v>
      </c>
      <c r="D147" s="315" t="n">
        <v>3704241</v>
      </c>
      <c r="E147" s="379" t="n">
        <v>3704241</v>
      </c>
      <c r="F147" s="376" t="n">
        <v>0</v>
      </c>
      <c r="G147" s="377" t="n">
        <v>0</v>
      </c>
      <c r="H147" s="315" t="n">
        <v>0</v>
      </c>
      <c r="I147" s="379" t="n">
        <v>0</v>
      </c>
      <c r="J147" s="379" t="n">
        <v>0</v>
      </c>
      <c r="K147" s="379" t="n">
        <v>0</v>
      </c>
      <c r="L147" s="315" t="n">
        <v>3704241</v>
      </c>
      <c r="M147" s="379" t="n">
        <v>3704241</v>
      </c>
      <c r="N147" s="376" t="n">
        <v>0</v>
      </c>
      <c r="O147" s="377" t="n">
        <v>0</v>
      </c>
    </row>
    <row r="148" s="359" customFormat="true" ht="12.75" hidden="false" customHeight="false" outlineLevel="0" collapsed="false">
      <c r="A148" s="302"/>
      <c r="B148" s="352"/>
      <c r="C148" s="353" t="s">
        <v>404</v>
      </c>
      <c r="D148" s="354" t="n">
        <v>1771360</v>
      </c>
      <c r="E148" s="355" t="n">
        <v>1771360</v>
      </c>
      <c r="F148" s="356" t="n">
        <v>0</v>
      </c>
      <c r="G148" s="357" t="n">
        <v>0</v>
      </c>
      <c r="H148" s="354" t="n">
        <v>0</v>
      </c>
      <c r="I148" s="355" t="n">
        <v>0</v>
      </c>
      <c r="J148" s="356" t="n">
        <v>0</v>
      </c>
      <c r="K148" s="357" t="n">
        <v>0</v>
      </c>
      <c r="L148" s="354" t="n">
        <v>1771360</v>
      </c>
      <c r="M148" s="355" t="n">
        <v>1771360</v>
      </c>
      <c r="N148" s="356" t="n">
        <v>0</v>
      </c>
      <c r="O148" s="357" t="n">
        <v>0</v>
      </c>
    </row>
    <row r="149" s="491" customFormat="true" ht="12.75" hidden="false" customHeight="false" outlineLevel="0" collapsed="false">
      <c r="A149" s="381"/>
      <c r="B149" s="352"/>
      <c r="C149" s="353" t="s">
        <v>405</v>
      </c>
      <c r="D149" s="354" t="n">
        <v>1913666</v>
      </c>
      <c r="E149" s="355" t="n">
        <v>1913666</v>
      </c>
      <c r="F149" s="356" t="n">
        <v>0</v>
      </c>
      <c r="G149" s="357" t="n">
        <v>0</v>
      </c>
      <c r="H149" s="354" t="n">
        <v>0</v>
      </c>
      <c r="I149" s="355" t="n">
        <v>0</v>
      </c>
      <c r="J149" s="356" t="n">
        <v>0</v>
      </c>
      <c r="K149" s="357" t="n">
        <v>0</v>
      </c>
      <c r="L149" s="354" t="n">
        <v>1913666</v>
      </c>
      <c r="M149" s="355" t="n">
        <v>1913666</v>
      </c>
      <c r="N149" s="356" t="n">
        <v>0</v>
      </c>
      <c r="O149" s="357" t="n">
        <v>0</v>
      </c>
    </row>
    <row r="150" s="205" customFormat="true" ht="12.75" hidden="false" customHeight="false" outlineLevel="0" collapsed="false">
      <c r="A150" s="325"/>
      <c r="B150" s="326"/>
      <c r="C150" s="327" t="s">
        <v>327</v>
      </c>
      <c r="D150" s="328" t="n">
        <v>19200</v>
      </c>
      <c r="E150" s="329" t="n">
        <v>19200</v>
      </c>
      <c r="F150" s="361" t="n">
        <v>0</v>
      </c>
      <c r="G150" s="449" t="n">
        <v>0</v>
      </c>
      <c r="H150" s="328" t="n">
        <v>0</v>
      </c>
      <c r="I150" s="329" t="n">
        <v>0</v>
      </c>
      <c r="J150" s="361" t="n">
        <v>0</v>
      </c>
      <c r="K150" s="449" t="n">
        <v>0</v>
      </c>
      <c r="L150" s="328" t="n">
        <v>19200</v>
      </c>
      <c r="M150" s="329" t="n">
        <v>19200</v>
      </c>
      <c r="N150" s="361" t="n">
        <v>0</v>
      </c>
      <c r="O150" s="449" t="n">
        <v>0</v>
      </c>
    </row>
    <row r="151" customFormat="false" ht="12.75" hidden="false" customHeight="false" outlineLevel="0" collapsed="false">
      <c r="A151" s="302"/>
      <c r="B151" s="373" t="n">
        <v>80197</v>
      </c>
      <c r="C151" s="374" t="s">
        <v>406</v>
      </c>
      <c r="D151" s="315" t="n">
        <v>400000</v>
      </c>
      <c r="E151" s="379" t="n">
        <v>400000</v>
      </c>
      <c r="F151" s="376" t="n">
        <v>0</v>
      </c>
      <c r="G151" s="377" t="n">
        <v>0</v>
      </c>
      <c r="H151" s="315" t="n">
        <v>0</v>
      </c>
      <c r="I151" s="379" t="n">
        <v>0</v>
      </c>
      <c r="J151" s="379" t="n">
        <v>0</v>
      </c>
      <c r="K151" s="379" t="n">
        <v>0</v>
      </c>
      <c r="L151" s="315" t="n">
        <v>400000</v>
      </c>
      <c r="M151" s="379" t="n">
        <v>400000</v>
      </c>
      <c r="N151" s="376" t="n">
        <v>0</v>
      </c>
      <c r="O151" s="377" t="n">
        <v>0</v>
      </c>
    </row>
    <row r="152" customFormat="false" ht="12.75" hidden="false" customHeight="false" outlineLevel="0" collapsed="false">
      <c r="A152" s="302"/>
      <c r="B152" s="308" t="n">
        <v>851</v>
      </c>
      <c r="C152" s="370" t="s">
        <v>129</v>
      </c>
      <c r="D152" s="310" t="n">
        <v>15736662</v>
      </c>
      <c r="E152" s="311" t="n">
        <v>13141662</v>
      </c>
      <c r="F152" s="311" t="n">
        <v>0</v>
      </c>
      <c r="G152" s="492" t="n">
        <v>2595000</v>
      </c>
      <c r="H152" s="310" t="n">
        <v>0</v>
      </c>
      <c r="I152" s="311" t="n">
        <v>0</v>
      </c>
      <c r="J152" s="311" t="n">
        <v>0</v>
      </c>
      <c r="K152" s="492" t="n">
        <v>0</v>
      </c>
      <c r="L152" s="310" t="n">
        <v>15736662</v>
      </c>
      <c r="M152" s="311" t="n">
        <v>13141662</v>
      </c>
      <c r="N152" s="311" t="n">
        <v>0</v>
      </c>
      <c r="O152" s="492" t="n">
        <v>2595000</v>
      </c>
    </row>
    <row r="153" customFormat="false" ht="12.75" hidden="false" customHeight="false" outlineLevel="0" collapsed="false">
      <c r="A153" s="302"/>
      <c r="B153" s="373" t="n">
        <v>85111</v>
      </c>
      <c r="C153" s="374" t="s">
        <v>407</v>
      </c>
      <c r="D153" s="315" t="n">
        <v>2607900</v>
      </c>
      <c r="E153" s="379" t="n">
        <v>77900</v>
      </c>
      <c r="F153" s="376" t="n">
        <v>0</v>
      </c>
      <c r="G153" s="377" t="n">
        <v>2530000</v>
      </c>
      <c r="H153" s="315" t="n">
        <v>0</v>
      </c>
      <c r="I153" s="379" t="n">
        <v>0</v>
      </c>
      <c r="J153" s="376" t="n">
        <v>0</v>
      </c>
      <c r="K153" s="377" t="n">
        <v>0</v>
      </c>
      <c r="L153" s="315" t="n">
        <v>2607900</v>
      </c>
      <c r="M153" s="379" t="n">
        <v>77900</v>
      </c>
      <c r="N153" s="376" t="n">
        <v>0</v>
      </c>
      <c r="O153" s="377" t="n">
        <v>2530000</v>
      </c>
    </row>
    <row r="154" customFormat="false" ht="12.75" hidden="false" customHeight="true" outlineLevel="0" collapsed="false">
      <c r="A154" s="302"/>
      <c r="B154" s="313" t="n">
        <v>85117</v>
      </c>
      <c r="C154" s="318" t="s">
        <v>408</v>
      </c>
      <c r="D154" s="315" t="n">
        <v>4450</v>
      </c>
      <c r="E154" s="316" t="n">
        <v>4450</v>
      </c>
      <c r="F154" s="426" t="n">
        <v>0</v>
      </c>
      <c r="G154" s="427" t="n">
        <v>0</v>
      </c>
      <c r="H154" s="315" t="n">
        <v>0</v>
      </c>
      <c r="I154" s="316" t="n">
        <v>0</v>
      </c>
      <c r="J154" s="426" t="n">
        <v>0</v>
      </c>
      <c r="K154" s="427" t="n">
        <v>0</v>
      </c>
      <c r="L154" s="315" t="n">
        <v>4450</v>
      </c>
      <c r="M154" s="316" t="n">
        <v>4450</v>
      </c>
      <c r="N154" s="426" t="n">
        <v>0</v>
      </c>
      <c r="O154" s="427" t="n">
        <v>0</v>
      </c>
    </row>
    <row r="155" customFormat="false" ht="12.75" hidden="false" customHeight="true" outlineLevel="0" collapsed="false">
      <c r="A155" s="302"/>
      <c r="B155" s="352" t="n">
        <v>85121</v>
      </c>
      <c r="C155" s="353" t="s">
        <v>409</v>
      </c>
      <c r="D155" s="348" t="n">
        <v>6000</v>
      </c>
      <c r="E155" s="375" t="n">
        <v>6000</v>
      </c>
      <c r="F155" s="356" t="n">
        <v>0</v>
      </c>
      <c r="G155" s="357" t="n">
        <v>0</v>
      </c>
      <c r="H155" s="348" t="n">
        <v>0</v>
      </c>
      <c r="I155" s="375" t="n">
        <v>0</v>
      </c>
      <c r="J155" s="356" t="n">
        <v>0</v>
      </c>
      <c r="K155" s="357" t="n">
        <v>0</v>
      </c>
      <c r="L155" s="348" t="n">
        <v>6000</v>
      </c>
      <c r="M155" s="375" t="n">
        <v>6000</v>
      </c>
      <c r="N155" s="356" t="n">
        <v>0</v>
      </c>
      <c r="O155" s="357" t="n">
        <v>0</v>
      </c>
    </row>
    <row r="156" customFormat="false" ht="12.75" hidden="false" customHeight="false" outlineLevel="0" collapsed="false">
      <c r="A156" s="302"/>
      <c r="B156" s="313" t="n">
        <v>85154</v>
      </c>
      <c r="C156" s="318" t="s">
        <v>410</v>
      </c>
      <c r="D156" s="348" t="n">
        <v>9810193</v>
      </c>
      <c r="E156" s="375" t="n">
        <v>9810193</v>
      </c>
      <c r="F156" s="376" t="n">
        <v>0</v>
      </c>
      <c r="G156" s="377" t="n">
        <v>0</v>
      </c>
      <c r="H156" s="348" t="n">
        <v>0</v>
      </c>
      <c r="I156" s="375" t="n">
        <v>0</v>
      </c>
      <c r="J156" s="376" t="n">
        <v>0</v>
      </c>
      <c r="K156" s="377" t="n">
        <v>0</v>
      </c>
      <c r="L156" s="348" t="n">
        <v>9810193</v>
      </c>
      <c r="M156" s="375" t="n">
        <v>9810193</v>
      </c>
      <c r="N156" s="376" t="n">
        <v>0</v>
      </c>
      <c r="O156" s="377" t="n">
        <v>0</v>
      </c>
    </row>
    <row r="157" customFormat="false" ht="12.75" hidden="false" customHeight="false" outlineLevel="0" collapsed="false">
      <c r="A157" s="302"/>
      <c r="B157" s="395" t="n">
        <v>85158</v>
      </c>
      <c r="C157" s="396" t="s">
        <v>411</v>
      </c>
      <c r="D157" s="348" t="n">
        <v>680000</v>
      </c>
      <c r="E157" s="349" t="n">
        <v>615000</v>
      </c>
      <c r="F157" s="350" t="n">
        <v>0</v>
      </c>
      <c r="G157" s="391" t="n">
        <v>65000</v>
      </c>
      <c r="H157" s="348" t="n">
        <v>0</v>
      </c>
      <c r="I157" s="349" t="n">
        <v>0</v>
      </c>
      <c r="J157" s="350" t="n">
        <v>0</v>
      </c>
      <c r="K157" s="391" t="n">
        <v>0</v>
      </c>
      <c r="L157" s="348" t="n">
        <v>680000</v>
      </c>
      <c r="M157" s="349" t="n">
        <v>615000</v>
      </c>
      <c r="N157" s="350" t="n">
        <v>0</v>
      </c>
      <c r="O157" s="391" t="n">
        <v>65000</v>
      </c>
    </row>
    <row r="158" customFormat="false" ht="15.75" hidden="false" customHeight="true" outlineLevel="0" collapsed="false">
      <c r="A158" s="302"/>
      <c r="B158" s="313"/>
      <c r="C158" s="318" t="s">
        <v>412</v>
      </c>
      <c r="D158" s="315" t="n">
        <v>680000</v>
      </c>
      <c r="E158" s="316" t="n">
        <v>615000</v>
      </c>
      <c r="F158" s="376" t="n">
        <v>0</v>
      </c>
      <c r="G158" s="427" t="n">
        <v>65000</v>
      </c>
      <c r="H158" s="315" t="n">
        <v>0</v>
      </c>
      <c r="I158" s="316" t="n">
        <v>0</v>
      </c>
      <c r="J158" s="376" t="n">
        <v>0</v>
      </c>
      <c r="K158" s="427" t="n">
        <v>0</v>
      </c>
      <c r="L158" s="315" t="n">
        <v>680000</v>
      </c>
      <c r="M158" s="316" t="n">
        <v>615000</v>
      </c>
      <c r="N158" s="376" t="n">
        <v>0</v>
      </c>
      <c r="O158" s="427" t="n">
        <v>65000</v>
      </c>
    </row>
    <row r="159" customFormat="false" ht="12.75" hidden="false" customHeight="false" outlineLevel="0" collapsed="false">
      <c r="A159" s="302"/>
      <c r="B159" s="395" t="n">
        <v>85195</v>
      </c>
      <c r="C159" s="396" t="s">
        <v>353</v>
      </c>
      <c r="D159" s="348" t="n">
        <v>2628119</v>
      </c>
      <c r="E159" s="349" t="n">
        <v>2628119</v>
      </c>
      <c r="F159" s="350" t="n">
        <v>0</v>
      </c>
      <c r="G159" s="391" t="n">
        <v>0</v>
      </c>
      <c r="H159" s="348" t="n">
        <v>0</v>
      </c>
      <c r="I159" s="349" t="n">
        <v>0</v>
      </c>
      <c r="J159" s="350" t="n">
        <v>0</v>
      </c>
      <c r="K159" s="391" t="n">
        <v>0</v>
      </c>
      <c r="L159" s="348" t="n">
        <v>2628119</v>
      </c>
      <c r="M159" s="349" t="n">
        <v>2628119</v>
      </c>
      <c r="N159" s="350" t="n">
        <v>0</v>
      </c>
      <c r="O159" s="391" t="n">
        <v>0</v>
      </c>
    </row>
    <row r="160" customFormat="false" ht="15.75" hidden="false" customHeight="true" outlineLevel="0" collapsed="false">
      <c r="A160" s="302"/>
      <c r="B160" s="319"/>
      <c r="C160" s="320" t="s">
        <v>413</v>
      </c>
      <c r="D160" s="322" t="n">
        <v>2551619</v>
      </c>
      <c r="E160" s="321" t="n">
        <v>2551619</v>
      </c>
      <c r="F160" s="493" t="n">
        <v>0</v>
      </c>
      <c r="G160" s="428" t="n">
        <v>0</v>
      </c>
      <c r="H160" s="322" t="n">
        <v>0</v>
      </c>
      <c r="I160" s="321" t="n">
        <v>0</v>
      </c>
      <c r="J160" s="493" t="n">
        <v>0</v>
      </c>
      <c r="K160" s="428" t="n">
        <v>0</v>
      </c>
      <c r="L160" s="322" t="n">
        <v>2551619</v>
      </c>
      <c r="M160" s="321" t="n">
        <v>2551619</v>
      </c>
      <c r="N160" s="493" t="n">
        <v>0</v>
      </c>
      <c r="O160" s="428" t="n">
        <v>0</v>
      </c>
    </row>
    <row r="161" s="408" customFormat="true" ht="12.75" hidden="false" customHeight="false" outlineLevel="0" collapsed="false">
      <c r="A161" s="325"/>
      <c r="B161" s="445"/>
      <c r="C161" s="420" t="s">
        <v>341</v>
      </c>
      <c r="D161" s="421" t="n">
        <v>160000</v>
      </c>
      <c r="E161" s="422" t="n">
        <v>160000</v>
      </c>
      <c r="F161" s="386" t="n">
        <v>0</v>
      </c>
      <c r="G161" s="424" t="n">
        <v>0</v>
      </c>
      <c r="H161" s="421" t="n">
        <v>0</v>
      </c>
      <c r="I161" s="422" t="n">
        <v>0</v>
      </c>
      <c r="J161" s="386" t="n">
        <v>0</v>
      </c>
      <c r="K161" s="424" t="n">
        <v>0</v>
      </c>
      <c r="L161" s="421" t="n">
        <v>160000</v>
      </c>
      <c r="M161" s="422" t="n">
        <v>160000</v>
      </c>
      <c r="N161" s="386" t="n">
        <v>0</v>
      </c>
      <c r="O161" s="424" t="n">
        <v>0</v>
      </c>
    </row>
    <row r="162" customFormat="false" ht="12.75" hidden="false" customHeight="false" outlineLevel="0" collapsed="false">
      <c r="A162" s="302"/>
      <c r="B162" s="339"/>
      <c r="C162" s="340" t="s">
        <v>414</v>
      </c>
      <c r="D162" s="367" t="n">
        <v>50000</v>
      </c>
      <c r="E162" s="368" t="n">
        <v>50000</v>
      </c>
      <c r="F162" s="356" t="n">
        <v>0</v>
      </c>
      <c r="G162" s="393" t="n">
        <v>0</v>
      </c>
      <c r="H162" s="367" t="n">
        <v>0</v>
      </c>
      <c r="I162" s="368" t="n">
        <v>0</v>
      </c>
      <c r="J162" s="356" t="n">
        <v>0</v>
      </c>
      <c r="K162" s="393" t="n">
        <v>0</v>
      </c>
      <c r="L162" s="367" t="n">
        <v>50000</v>
      </c>
      <c r="M162" s="368" t="n">
        <v>50000</v>
      </c>
      <c r="N162" s="356" t="n">
        <v>0</v>
      </c>
      <c r="O162" s="393" t="n">
        <v>0</v>
      </c>
    </row>
    <row r="163" s="205" customFormat="true" ht="12.75" hidden="false" customHeight="true" outlineLevel="0" collapsed="false">
      <c r="A163" s="325"/>
      <c r="B163" s="326"/>
      <c r="C163" s="369" t="s">
        <v>327</v>
      </c>
      <c r="D163" s="328" t="n">
        <v>7500</v>
      </c>
      <c r="E163" s="329" t="n">
        <v>7500</v>
      </c>
      <c r="F163" s="330" t="n">
        <v>0</v>
      </c>
      <c r="G163" s="449" t="n">
        <v>0</v>
      </c>
      <c r="H163" s="328" t="n">
        <v>0</v>
      </c>
      <c r="I163" s="329" t="n">
        <v>0</v>
      </c>
      <c r="J163" s="330" t="n">
        <v>0</v>
      </c>
      <c r="K163" s="449" t="n">
        <v>0</v>
      </c>
      <c r="L163" s="328" t="n">
        <v>7500</v>
      </c>
      <c r="M163" s="329" t="n">
        <v>7500</v>
      </c>
      <c r="N163" s="330" t="n">
        <v>0</v>
      </c>
      <c r="O163" s="449" t="n">
        <v>0</v>
      </c>
    </row>
    <row r="164" customFormat="false" ht="12.75" hidden="false" customHeight="false" outlineLevel="0" collapsed="false">
      <c r="A164" s="302"/>
      <c r="B164" s="332" t="n">
        <v>852</v>
      </c>
      <c r="C164" s="404" t="s">
        <v>112</v>
      </c>
      <c r="D164" s="334" t="n">
        <v>88151107</v>
      </c>
      <c r="E164" s="335" t="n">
        <v>84665107</v>
      </c>
      <c r="F164" s="335" t="n">
        <v>370000</v>
      </c>
      <c r="G164" s="406" t="n">
        <v>3486000</v>
      </c>
      <c r="H164" s="334" t="n">
        <v>0</v>
      </c>
      <c r="I164" s="335" t="n">
        <v>0</v>
      </c>
      <c r="J164" s="335" t="n">
        <v>0</v>
      </c>
      <c r="K164" s="406" t="n">
        <v>0</v>
      </c>
      <c r="L164" s="334" t="n">
        <v>88151107</v>
      </c>
      <c r="M164" s="335" t="n">
        <v>84665107</v>
      </c>
      <c r="N164" s="335" t="n">
        <v>370000</v>
      </c>
      <c r="O164" s="406" t="n">
        <v>3486000</v>
      </c>
    </row>
    <row r="165" customFormat="false" ht="12.75" hidden="false" customHeight="false" outlineLevel="0" collapsed="false">
      <c r="A165" s="302"/>
      <c r="B165" s="313" t="n">
        <v>85202</v>
      </c>
      <c r="C165" s="318" t="s">
        <v>415</v>
      </c>
      <c r="D165" s="348" t="n">
        <v>3819498</v>
      </c>
      <c r="E165" s="375" t="n">
        <v>3819498</v>
      </c>
      <c r="F165" s="375" t="n">
        <v>0</v>
      </c>
      <c r="G165" s="416" t="n">
        <v>0</v>
      </c>
      <c r="H165" s="348" t="n">
        <v>0</v>
      </c>
      <c r="I165" s="375" t="n">
        <v>0</v>
      </c>
      <c r="J165" s="375" t="n">
        <v>0</v>
      </c>
      <c r="K165" s="416" t="n">
        <v>0</v>
      </c>
      <c r="L165" s="348" t="n">
        <v>3819498</v>
      </c>
      <c r="M165" s="375" t="n">
        <v>3819498</v>
      </c>
      <c r="N165" s="375" t="n">
        <v>0</v>
      </c>
      <c r="O165" s="416" t="n">
        <v>0</v>
      </c>
    </row>
    <row r="166" customFormat="false" ht="11.25" hidden="true" customHeight="true" outlineLevel="0" collapsed="false">
      <c r="A166" s="302"/>
      <c r="B166" s="313"/>
      <c r="C166" s="318" t="s">
        <v>416</v>
      </c>
      <c r="D166" s="494" t="n">
        <v>0</v>
      </c>
      <c r="E166" s="375" t="n">
        <v>0</v>
      </c>
      <c r="F166" s="405" t="n">
        <v>0</v>
      </c>
      <c r="G166" s="440" t="n">
        <v>0</v>
      </c>
      <c r="H166" s="494" t="n">
        <v>0</v>
      </c>
      <c r="I166" s="375"/>
      <c r="J166" s="405"/>
      <c r="K166" s="440"/>
      <c r="L166" s="494" t="n">
        <v>0</v>
      </c>
      <c r="M166" s="375" t="n">
        <v>0</v>
      </c>
      <c r="N166" s="405" t="n">
        <v>0</v>
      </c>
      <c r="O166" s="440" t="n">
        <v>0</v>
      </c>
    </row>
    <row r="167" customFormat="false" ht="12.75" hidden="false" customHeight="false" outlineLevel="0" collapsed="false">
      <c r="A167" s="302"/>
      <c r="B167" s="373" t="n">
        <v>85203</v>
      </c>
      <c r="C167" s="374" t="s">
        <v>417</v>
      </c>
      <c r="D167" s="348" t="n">
        <v>3813992</v>
      </c>
      <c r="E167" s="375" t="n">
        <v>3813992</v>
      </c>
      <c r="F167" s="405" t="n">
        <v>171000</v>
      </c>
      <c r="G167" s="440" t="n">
        <v>0</v>
      </c>
      <c r="H167" s="348" t="n">
        <v>0</v>
      </c>
      <c r="I167" s="375" t="n">
        <v>0</v>
      </c>
      <c r="J167" s="405" t="n">
        <v>0</v>
      </c>
      <c r="K167" s="440" t="n">
        <v>0</v>
      </c>
      <c r="L167" s="348" t="n">
        <v>3813992</v>
      </c>
      <c r="M167" s="375" t="n">
        <v>3813992</v>
      </c>
      <c r="N167" s="405" t="n">
        <v>171000</v>
      </c>
      <c r="O167" s="440" t="n">
        <v>0</v>
      </c>
    </row>
    <row r="168" s="359" customFormat="true" ht="12.75" hidden="false" customHeight="false" outlineLevel="0" collapsed="false">
      <c r="A168" s="302"/>
      <c r="B168" s="352"/>
      <c r="C168" s="353" t="s">
        <v>417</v>
      </c>
      <c r="D168" s="354" t="n">
        <v>3453992</v>
      </c>
      <c r="E168" s="355" t="n">
        <v>3453992</v>
      </c>
      <c r="F168" s="356" t="n">
        <v>171000</v>
      </c>
      <c r="G168" s="357" t="n">
        <v>0</v>
      </c>
      <c r="H168" s="354" t="n">
        <v>0</v>
      </c>
      <c r="I168" s="355" t="n">
        <v>0</v>
      </c>
      <c r="J168" s="356" t="n">
        <v>0</v>
      </c>
      <c r="K168" s="357" t="n">
        <v>0</v>
      </c>
      <c r="L168" s="354" t="n">
        <v>3453992</v>
      </c>
      <c r="M168" s="355" t="n">
        <v>3453992</v>
      </c>
      <c r="N168" s="356" t="n">
        <v>171000</v>
      </c>
      <c r="O168" s="357" t="n">
        <v>0</v>
      </c>
    </row>
    <row r="169" s="359" customFormat="true" ht="12.75" hidden="false" customHeight="false" outlineLevel="0" collapsed="false">
      <c r="A169" s="302"/>
      <c r="B169" s="352"/>
      <c r="C169" s="353" t="s">
        <v>418</v>
      </c>
      <c r="D169" s="354" t="n">
        <v>360000</v>
      </c>
      <c r="E169" s="355" t="n">
        <v>360000</v>
      </c>
      <c r="F169" s="356" t="n">
        <v>0</v>
      </c>
      <c r="G169" s="357" t="n">
        <v>0</v>
      </c>
      <c r="H169" s="354" t="n">
        <v>0</v>
      </c>
      <c r="I169" s="355" t="n">
        <v>0</v>
      </c>
      <c r="J169" s="356" t="n">
        <v>0</v>
      </c>
      <c r="K169" s="357" t="n">
        <v>0</v>
      </c>
      <c r="L169" s="354" t="n">
        <v>360000</v>
      </c>
      <c r="M169" s="355" t="n">
        <v>360000</v>
      </c>
      <c r="N169" s="356" t="n">
        <v>0</v>
      </c>
      <c r="O169" s="357" t="n">
        <v>0</v>
      </c>
    </row>
    <row r="170" customFormat="false" ht="33.75" hidden="false" customHeight="false" outlineLevel="0" collapsed="false">
      <c r="A170" s="302"/>
      <c r="B170" s="313" t="n">
        <v>85212</v>
      </c>
      <c r="C170" s="495" t="s">
        <v>419</v>
      </c>
      <c r="D170" s="315" t="n">
        <v>2142816</v>
      </c>
      <c r="E170" s="316" t="n">
        <v>2142816</v>
      </c>
      <c r="F170" s="316" t="n">
        <v>0</v>
      </c>
      <c r="G170" s="317" t="n">
        <v>0</v>
      </c>
      <c r="H170" s="315" t="n">
        <v>0</v>
      </c>
      <c r="I170" s="316" t="n">
        <v>0</v>
      </c>
      <c r="J170" s="316" t="n">
        <v>0</v>
      </c>
      <c r="K170" s="317" t="n">
        <v>0</v>
      </c>
      <c r="L170" s="315" t="n">
        <v>2142816</v>
      </c>
      <c r="M170" s="316" t="n">
        <v>2142816</v>
      </c>
      <c r="N170" s="316" t="n">
        <v>0</v>
      </c>
      <c r="O170" s="317" t="n">
        <v>0</v>
      </c>
    </row>
    <row r="171" customFormat="false" ht="12.75" hidden="false" customHeight="false" outlineLevel="0" collapsed="false">
      <c r="A171" s="302"/>
      <c r="B171" s="319"/>
      <c r="C171" s="320" t="s">
        <v>420</v>
      </c>
      <c r="D171" s="322" t="n">
        <v>1907749</v>
      </c>
      <c r="E171" s="321" t="n">
        <v>1907749</v>
      </c>
      <c r="F171" s="493" t="n">
        <v>0</v>
      </c>
      <c r="G171" s="428" t="n">
        <v>0</v>
      </c>
      <c r="H171" s="322" t="n">
        <v>0</v>
      </c>
      <c r="I171" s="321" t="n">
        <v>0</v>
      </c>
      <c r="J171" s="493" t="n">
        <v>0</v>
      </c>
      <c r="K171" s="428" t="n">
        <v>0</v>
      </c>
      <c r="L171" s="322" t="n">
        <v>1907749</v>
      </c>
      <c r="M171" s="321" t="n">
        <v>1907749</v>
      </c>
      <c r="N171" s="493" t="n">
        <v>0</v>
      </c>
      <c r="O171" s="428" t="n">
        <v>0</v>
      </c>
    </row>
    <row r="172" customFormat="false" ht="33.75" hidden="false" customHeight="true" outlineLevel="0" collapsed="false">
      <c r="A172" s="302"/>
      <c r="B172" s="319" t="n">
        <v>85213</v>
      </c>
      <c r="C172" s="496" t="s">
        <v>421</v>
      </c>
      <c r="D172" s="497" t="n">
        <v>1500</v>
      </c>
      <c r="E172" s="498" t="n">
        <v>1500</v>
      </c>
      <c r="F172" s="499" t="n">
        <v>0</v>
      </c>
      <c r="G172" s="500" t="n">
        <v>0</v>
      </c>
      <c r="H172" s="497" t="n">
        <v>0</v>
      </c>
      <c r="I172" s="498" t="n">
        <v>0</v>
      </c>
      <c r="J172" s="499" t="n">
        <v>0</v>
      </c>
      <c r="K172" s="500" t="n">
        <v>0</v>
      </c>
      <c r="L172" s="497" t="n">
        <v>1500</v>
      </c>
      <c r="M172" s="498" t="n">
        <v>1500</v>
      </c>
      <c r="N172" s="499" t="n">
        <v>0</v>
      </c>
      <c r="O172" s="500" t="n">
        <v>0</v>
      </c>
    </row>
    <row r="173" s="502" customFormat="true" ht="22.5" hidden="false" customHeight="false" outlineLevel="0" collapsed="false">
      <c r="A173" s="434"/>
      <c r="B173" s="319" t="n">
        <v>85214</v>
      </c>
      <c r="C173" s="501" t="s">
        <v>422</v>
      </c>
      <c r="D173" s="497" t="n">
        <v>19656600</v>
      </c>
      <c r="E173" s="498" t="n">
        <v>19656600</v>
      </c>
      <c r="F173" s="499" t="n">
        <v>0</v>
      </c>
      <c r="G173" s="500" t="n">
        <v>0</v>
      </c>
      <c r="H173" s="497" t="n">
        <v>0</v>
      </c>
      <c r="I173" s="498" t="n">
        <v>0</v>
      </c>
      <c r="J173" s="499" t="n">
        <v>0</v>
      </c>
      <c r="K173" s="500" t="n">
        <v>0</v>
      </c>
      <c r="L173" s="497" t="n">
        <v>19656600</v>
      </c>
      <c r="M173" s="498" t="n">
        <v>19656600</v>
      </c>
      <c r="N173" s="499" t="n">
        <v>0</v>
      </c>
      <c r="O173" s="500" t="n">
        <v>0</v>
      </c>
    </row>
    <row r="174" customFormat="false" ht="12.75" hidden="false" customHeight="false" outlineLevel="0" collapsed="false">
      <c r="A174" s="302"/>
      <c r="B174" s="313" t="n">
        <v>85215</v>
      </c>
      <c r="C174" s="318" t="s">
        <v>423</v>
      </c>
      <c r="D174" s="322" t="n">
        <v>23000000</v>
      </c>
      <c r="E174" s="503" t="n">
        <v>23000000</v>
      </c>
      <c r="F174" s="376" t="n">
        <v>0</v>
      </c>
      <c r="G174" s="377" t="n">
        <v>0</v>
      </c>
      <c r="H174" s="322" t="n">
        <v>0</v>
      </c>
      <c r="I174" s="503" t="n">
        <v>0</v>
      </c>
      <c r="J174" s="376" t="n">
        <v>0</v>
      </c>
      <c r="K174" s="377" t="n">
        <v>0</v>
      </c>
      <c r="L174" s="322" t="n">
        <v>23000000</v>
      </c>
      <c r="M174" s="503" t="n">
        <v>23000000</v>
      </c>
      <c r="N174" s="376" t="n">
        <v>0</v>
      </c>
      <c r="O174" s="377" t="n">
        <v>0</v>
      </c>
    </row>
    <row r="175" customFormat="false" ht="12.75" hidden="false" customHeight="false" outlineLevel="0" collapsed="false">
      <c r="A175" s="302"/>
      <c r="B175" s="395" t="n">
        <v>85219</v>
      </c>
      <c r="C175" s="396" t="s">
        <v>424</v>
      </c>
      <c r="D175" s="315" t="n">
        <v>14731394</v>
      </c>
      <c r="E175" s="379" t="n">
        <v>14645394</v>
      </c>
      <c r="F175" s="376" t="n">
        <v>199000</v>
      </c>
      <c r="G175" s="377" t="n">
        <v>86000</v>
      </c>
      <c r="H175" s="315" t="n">
        <v>-42180</v>
      </c>
      <c r="I175" s="379" t="n">
        <v>-42180</v>
      </c>
      <c r="J175" s="376" t="n">
        <v>0</v>
      </c>
      <c r="K175" s="377" t="n">
        <v>0</v>
      </c>
      <c r="L175" s="315" t="n">
        <v>14689214</v>
      </c>
      <c r="M175" s="379" t="n">
        <v>14603214</v>
      </c>
      <c r="N175" s="376" t="n">
        <v>199000</v>
      </c>
      <c r="O175" s="377" t="n">
        <v>86000</v>
      </c>
    </row>
    <row r="176" s="205" customFormat="true" ht="22.5" hidden="false" customHeight="false" outlineLevel="0" collapsed="false">
      <c r="A176" s="325"/>
      <c r="B176" s="326"/>
      <c r="C176" s="504" t="s">
        <v>425</v>
      </c>
      <c r="D176" s="505" t="n">
        <v>16139</v>
      </c>
      <c r="E176" s="506" t="n">
        <v>16139</v>
      </c>
      <c r="F176" s="507" t="n">
        <v>0</v>
      </c>
      <c r="G176" s="508" t="n">
        <v>0</v>
      </c>
      <c r="H176" s="505" t="n">
        <v>0</v>
      </c>
      <c r="I176" s="506" t="n">
        <v>0</v>
      </c>
      <c r="J176" s="507" t="n">
        <v>0</v>
      </c>
      <c r="K176" s="508" t="n">
        <v>0</v>
      </c>
      <c r="L176" s="505" t="n">
        <v>16139</v>
      </c>
      <c r="M176" s="506" t="n">
        <v>16139</v>
      </c>
      <c r="N176" s="507" t="n">
        <v>0</v>
      </c>
      <c r="O176" s="508" t="n">
        <v>0</v>
      </c>
    </row>
    <row r="177" customFormat="false" ht="12.75" hidden="false" customHeight="false" outlineLevel="0" collapsed="false">
      <c r="A177" s="302"/>
      <c r="B177" s="313" t="n">
        <v>85228</v>
      </c>
      <c r="C177" s="318" t="s">
        <v>426</v>
      </c>
      <c r="D177" s="315" t="n">
        <v>6001300</v>
      </c>
      <c r="E177" s="379" t="n">
        <v>6001300</v>
      </c>
      <c r="F177" s="376" t="n">
        <v>0</v>
      </c>
      <c r="G177" s="377" t="n">
        <v>0</v>
      </c>
      <c r="H177" s="315" t="n">
        <v>0</v>
      </c>
      <c r="I177" s="379" t="n">
        <v>0</v>
      </c>
      <c r="J177" s="376" t="n">
        <v>0</v>
      </c>
      <c r="K177" s="377" t="n">
        <v>0</v>
      </c>
      <c r="L177" s="315" t="n">
        <v>6001300</v>
      </c>
      <c r="M177" s="379" t="n">
        <v>6001300</v>
      </c>
      <c r="N177" s="376" t="n">
        <v>0</v>
      </c>
      <c r="O177" s="377" t="n">
        <v>0</v>
      </c>
    </row>
    <row r="178" s="205" customFormat="true" ht="22.5" hidden="false" customHeight="false" outlineLevel="0" collapsed="false">
      <c r="A178" s="509"/>
      <c r="B178" s="510" t="n">
        <v>2310</v>
      </c>
      <c r="C178" s="511" t="s">
        <v>427</v>
      </c>
      <c r="D178" s="505" t="n">
        <v>1300</v>
      </c>
      <c r="E178" s="506" t="n">
        <v>1300</v>
      </c>
      <c r="F178" s="507" t="n">
        <v>0</v>
      </c>
      <c r="G178" s="508" t="n">
        <v>0</v>
      </c>
      <c r="H178" s="505" t="n">
        <v>0</v>
      </c>
      <c r="I178" s="506" t="n">
        <v>0</v>
      </c>
      <c r="J178" s="507" t="n">
        <v>0</v>
      </c>
      <c r="K178" s="508" t="n">
        <v>0</v>
      </c>
      <c r="L178" s="505" t="n">
        <v>1300</v>
      </c>
      <c r="M178" s="506" t="n">
        <v>1300</v>
      </c>
      <c r="N178" s="507" t="n">
        <v>0</v>
      </c>
      <c r="O178" s="508" t="n">
        <v>0</v>
      </c>
    </row>
    <row r="179" customFormat="false" ht="12.75" hidden="false" customHeight="false" outlineLevel="0" collapsed="false">
      <c r="A179" s="302"/>
      <c r="B179" s="313" t="n">
        <v>85233</v>
      </c>
      <c r="C179" s="512" t="s">
        <v>403</v>
      </c>
      <c r="D179" s="315" t="n">
        <v>1986</v>
      </c>
      <c r="E179" s="379" t="n">
        <v>1986</v>
      </c>
      <c r="F179" s="376" t="n">
        <v>0</v>
      </c>
      <c r="G179" s="377" t="n">
        <v>0</v>
      </c>
      <c r="H179" s="315" t="n">
        <v>0</v>
      </c>
      <c r="I179" s="379" t="n">
        <v>0</v>
      </c>
      <c r="J179" s="376" t="n">
        <v>0</v>
      </c>
      <c r="K179" s="377" t="n">
        <v>0</v>
      </c>
      <c r="L179" s="315" t="n">
        <v>1986</v>
      </c>
      <c r="M179" s="379" t="n">
        <v>1986</v>
      </c>
      <c r="N179" s="376" t="n">
        <v>0</v>
      </c>
      <c r="O179" s="377" t="n">
        <v>0</v>
      </c>
    </row>
    <row r="180" customFormat="false" ht="13.5" hidden="false" customHeight="true" outlineLevel="0" collapsed="false">
      <c r="A180" s="302"/>
      <c r="B180" s="395" t="n">
        <v>85295</v>
      </c>
      <c r="C180" s="396" t="s">
        <v>325</v>
      </c>
      <c r="D180" s="348" t="n">
        <v>14982021</v>
      </c>
      <c r="E180" s="349" t="n">
        <v>11582021</v>
      </c>
      <c r="F180" s="349" t="n">
        <v>0</v>
      </c>
      <c r="G180" s="349" t="n">
        <v>3400000</v>
      </c>
      <c r="H180" s="348" t="n">
        <v>42180</v>
      </c>
      <c r="I180" s="349" t="n">
        <v>42180</v>
      </c>
      <c r="J180" s="349" t="n">
        <v>0</v>
      </c>
      <c r="K180" s="349" t="n">
        <v>0</v>
      </c>
      <c r="L180" s="348" t="n">
        <v>15024201</v>
      </c>
      <c r="M180" s="349" t="n">
        <v>11624201</v>
      </c>
      <c r="N180" s="349" t="n">
        <v>0</v>
      </c>
      <c r="O180" s="349" t="n">
        <v>3400000</v>
      </c>
    </row>
    <row r="181" s="231" customFormat="true" ht="28.5" hidden="false" customHeight="true" outlineLevel="0" collapsed="false">
      <c r="A181" s="381"/>
      <c r="B181" s="319"/>
      <c r="C181" s="496" t="s">
        <v>428</v>
      </c>
      <c r="D181" s="513" t="n">
        <v>5432833</v>
      </c>
      <c r="E181" s="321" t="n">
        <v>5432833</v>
      </c>
      <c r="F181" s="366" t="n">
        <v>0</v>
      </c>
      <c r="G181" s="323" t="n">
        <v>0</v>
      </c>
      <c r="H181" s="513" t="n">
        <v>0</v>
      </c>
      <c r="I181" s="321"/>
      <c r="J181" s="366" t="n">
        <v>0</v>
      </c>
      <c r="K181" s="323" t="n">
        <v>0</v>
      </c>
      <c r="L181" s="513" t="n">
        <v>5432833</v>
      </c>
      <c r="M181" s="321" t="n">
        <v>5432833</v>
      </c>
      <c r="N181" s="366" t="n">
        <v>0</v>
      </c>
      <c r="O181" s="323" t="n">
        <v>0</v>
      </c>
    </row>
    <row r="182" s="231" customFormat="true" ht="12" hidden="false" customHeight="true" outlineLevel="0" collapsed="false">
      <c r="A182" s="381"/>
      <c r="B182" s="339"/>
      <c r="C182" s="442" t="s">
        <v>429</v>
      </c>
      <c r="D182" s="514" t="n">
        <v>1500</v>
      </c>
      <c r="E182" s="368" t="n">
        <v>1500</v>
      </c>
      <c r="F182" s="392" t="n">
        <v>0</v>
      </c>
      <c r="G182" s="430" t="n">
        <v>0</v>
      </c>
      <c r="H182" s="514" t="n">
        <v>0</v>
      </c>
      <c r="I182" s="368" t="n">
        <v>0</v>
      </c>
      <c r="J182" s="392" t="n">
        <v>0</v>
      </c>
      <c r="K182" s="430" t="n">
        <v>0</v>
      </c>
      <c r="L182" s="514" t="n">
        <v>1500</v>
      </c>
      <c r="M182" s="368" t="n">
        <v>1500</v>
      </c>
      <c r="N182" s="392" t="n">
        <v>0</v>
      </c>
      <c r="O182" s="430" t="n">
        <v>0</v>
      </c>
    </row>
    <row r="183" s="231" customFormat="true" ht="12" hidden="false" customHeight="true" outlineLevel="0" collapsed="false">
      <c r="A183" s="381"/>
      <c r="B183" s="339"/>
      <c r="C183" s="442" t="s">
        <v>430</v>
      </c>
      <c r="D183" s="514" t="n">
        <v>5166201</v>
      </c>
      <c r="E183" s="368" t="n">
        <v>5166201</v>
      </c>
      <c r="F183" s="392" t="n">
        <v>0</v>
      </c>
      <c r="G183" s="430" t="n">
        <v>0</v>
      </c>
      <c r="H183" s="514" t="n">
        <v>0</v>
      </c>
      <c r="I183" s="368" t="n">
        <v>0</v>
      </c>
      <c r="J183" s="392" t="n">
        <v>0</v>
      </c>
      <c r="K183" s="430" t="n">
        <v>0</v>
      </c>
      <c r="L183" s="514" t="n">
        <v>5166201</v>
      </c>
      <c r="M183" s="368" t="n">
        <v>5166201</v>
      </c>
      <c r="N183" s="392" t="n">
        <v>0</v>
      </c>
      <c r="O183" s="430" t="n">
        <v>0</v>
      </c>
    </row>
    <row r="184" s="231" customFormat="true" ht="12" hidden="false" customHeight="true" outlineLevel="0" collapsed="false">
      <c r="A184" s="381"/>
      <c r="B184" s="339"/>
      <c r="C184" s="442" t="s">
        <v>336</v>
      </c>
      <c r="D184" s="514" t="n">
        <v>0</v>
      </c>
      <c r="E184" s="368" t="n">
        <v>0</v>
      </c>
      <c r="F184" s="392" t="n">
        <v>0</v>
      </c>
      <c r="G184" s="430" t="n">
        <v>0</v>
      </c>
      <c r="H184" s="514" t="n">
        <v>0</v>
      </c>
      <c r="I184" s="368" t="n">
        <v>0</v>
      </c>
      <c r="J184" s="392" t="n">
        <v>0</v>
      </c>
      <c r="K184" s="430" t="n">
        <v>0</v>
      </c>
      <c r="L184" s="514" t="n">
        <v>0</v>
      </c>
      <c r="M184" s="368" t="n">
        <v>0</v>
      </c>
      <c r="N184" s="392" t="n">
        <v>0</v>
      </c>
      <c r="O184" s="430" t="n">
        <v>0</v>
      </c>
    </row>
    <row r="185" s="231" customFormat="true" ht="12" hidden="false" customHeight="true" outlineLevel="0" collapsed="false">
      <c r="A185" s="381"/>
      <c r="B185" s="339"/>
      <c r="C185" s="442" t="s">
        <v>431</v>
      </c>
      <c r="D185" s="514" t="n">
        <v>150000</v>
      </c>
      <c r="E185" s="368" t="n">
        <v>150000</v>
      </c>
      <c r="F185" s="392" t="n">
        <v>0</v>
      </c>
      <c r="G185" s="430" t="n">
        <v>0</v>
      </c>
      <c r="H185" s="514" t="n">
        <v>0</v>
      </c>
      <c r="I185" s="368" t="n">
        <v>0</v>
      </c>
      <c r="J185" s="392" t="n">
        <v>0</v>
      </c>
      <c r="K185" s="430" t="n">
        <v>0</v>
      </c>
      <c r="L185" s="514" t="n">
        <v>150000</v>
      </c>
      <c r="M185" s="368" t="n">
        <v>150000</v>
      </c>
      <c r="N185" s="392" t="n">
        <v>0</v>
      </c>
      <c r="O185" s="430" t="n">
        <v>0</v>
      </c>
    </row>
    <row r="186" s="231" customFormat="true" ht="12" hidden="false" customHeight="true" outlineLevel="0" collapsed="false">
      <c r="A186" s="381"/>
      <c r="B186" s="339"/>
      <c r="C186" s="442" t="s">
        <v>432</v>
      </c>
      <c r="D186" s="514" t="n">
        <v>3400000</v>
      </c>
      <c r="E186" s="368" t="n">
        <v>0</v>
      </c>
      <c r="F186" s="392" t="n">
        <v>0</v>
      </c>
      <c r="G186" s="430" t="n">
        <v>3400000</v>
      </c>
      <c r="H186" s="514" t="n">
        <v>0</v>
      </c>
      <c r="I186" s="368" t="n">
        <v>0</v>
      </c>
      <c r="J186" s="392" t="n">
        <v>0</v>
      </c>
      <c r="K186" s="430" t="n">
        <v>0</v>
      </c>
      <c r="L186" s="514" t="n">
        <v>3400000</v>
      </c>
      <c r="M186" s="368" t="n">
        <v>0</v>
      </c>
      <c r="N186" s="392" t="n">
        <v>0</v>
      </c>
      <c r="O186" s="430" t="n">
        <v>3400000</v>
      </c>
    </row>
    <row r="187" s="518" customFormat="true" ht="12" hidden="false" customHeight="true" outlineLevel="0" collapsed="false">
      <c r="A187" s="515"/>
      <c r="B187" s="445"/>
      <c r="C187" s="516" t="s">
        <v>433</v>
      </c>
      <c r="D187" s="421" t="n">
        <v>831487</v>
      </c>
      <c r="E187" s="422" t="n">
        <v>831487</v>
      </c>
      <c r="F187" s="423" t="n">
        <v>0</v>
      </c>
      <c r="G187" s="424" t="n">
        <v>0</v>
      </c>
      <c r="H187" s="517" t="n">
        <v>0</v>
      </c>
      <c r="I187" s="422" t="n">
        <v>0</v>
      </c>
      <c r="J187" s="423" t="n">
        <v>0</v>
      </c>
      <c r="K187" s="424" t="n">
        <v>0</v>
      </c>
      <c r="L187" s="421" t="n">
        <v>831487</v>
      </c>
      <c r="M187" s="422" t="n">
        <v>831487</v>
      </c>
      <c r="N187" s="423" t="n">
        <v>0</v>
      </c>
      <c r="O187" s="424" t="n">
        <v>0</v>
      </c>
    </row>
    <row r="188" s="390" customFormat="true" ht="12.75" hidden="false" customHeight="true" outlineLevel="0" collapsed="false">
      <c r="A188" s="388"/>
      <c r="B188" s="326"/>
      <c r="C188" s="369" t="s">
        <v>327</v>
      </c>
      <c r="D188" s="328" t="n">
        <v>0</v>
      </c>
      <c r="E188" s="329" t="n">
        <v>0</v>
      </c>
      <c r="F188" s="330" t="n">
        <v>0</v>
      </c>
      <c r="G188" s="449" t="n">
        <v>0</v>
      </c>
      <c r="H188" s="328" t="n">
        <v>0</v>
      </c>
      <c r="I188" s="329" t="n">
        <v>0</v>
      </c>
      <c r="J188" s="330" t="n">
        <v>0</v>
      </c>
      <c r="K188" s="449" t="n">
        <v>0</v>
      </c>
      <c r="L188" s="328" t="n">
        <v>0</v>
      </c>
      <c r="M188" s="329" t="n">
        <v>0</v>
      </c>
      <c r="N188" s="330" t="n">
        <v>0</v>
      </c>
      <c r="O188" s="449" t="n">
        <v>0</v>
      </c>
    </row>
    <row r="189" customFormat="false" ht="12.75" hidden="false" customHeight="false" outlineLevel="0" collapsed="false">
      <c r="A189" s="302"/>
      <c r="B189" s="332" t="n">
        <v>853</v>
      </c>
      <c r="C189" s="404" t="s">
        <v>113</v>
      </c>
      <c r="D189" s="334" t="n">
        <v>9119927</v>
      </c>
      <c r="E189" s="335" t="n">
        <v>9103927</v>
      </c>
      <c r="F189" s="335" t="n">
        <v>410000</v>
      </c>
      <c r="G189" s="406" t="n">
        <v>16000</v>
      </c>
      <c r="H189" s="334" t="n">
        <v>0</v>
      </c>
      <c r="I189" s="335" t="n">
        <v>0</v>
      </c>
      <c r="J189" s="335" t="n">
        <v>0</v>
      </c>
      <c r="K189" s="406" t="n">
        <v>0</v>
      </c>
      <c r="L189" s="334" t="n">
        <v>9119927</v>
      </c>
      <c r="M189" s="335" t="n">
        <v>9103927</v>
      </c>
      <c r="N189" s="335" t="n">
        <v>410000</v>
      </c>
      <c r="O189" s="406" t="n">
        <v>16000</v>
      </c>
    </row>
    <row r="190" customFormat="false" ht="12.75" hidden="false" customHeight="false" outlineLevel="0" collapsed="false">
      <c r="A190" s="302"/>
      <c r="B190" s="395" t="n">
        <v>85305</v>
      </c>
      <c r="C190" s="396" t="s">
        <v>434</v>
      </c>
      <c r="D190" s="348" t="n">
        <v>9119927</v>
      </c>
      <c r="E190" s="375" t="n">
        <v>9103927</v>
      </c>
      <c r="F190" s="376" t="n">
        <v>410000</v>
      </c>
      <c r="G190" s="377" t="n">
        <v>16000</v>
      </c>
      <c r="H190" s="348" t="n">
        <v>0</v>
      </c>
      <c r="I190" s="375" t="n">
        <v>0</v>
      </c>
      <c r="J190" s="376" t="n">
        <v>0</v>
      </c>
      <c r="K190" s="377" t="n">
        <v>0</v>
      </c>
      <c r="L190" s="348" t="n">
        <v>9119927</v>
      </c>
      <c r="M190" s="375" t="n">
        <v>9103927</v>
      </c>
      <c r="N190" s="376" t="n">
        <v>410000</v>
      </c>
      <c r="O190" s="377" t="n">
        <v>16000</v>
      </c>
    </row>
    <row r="191" s="347" customFormat="true" ht="12.75" hidden="false" customHeight="false" outlineLevel="0" collapsed="false">
      <c r="A191" s="325"/>
      <c r="B191" s="519"/>
      <c r="C191" s="520" t="s">
        <v>330</v>
      </c>
      <c r="D191" s="343" t="n">
        <v>195780</v>
      </c>
      <c r="E191" s="344" t="n">
        <v>195780</v>
      </c>
      <c r="F191" s="521" t="n">
        <v>0</v>
      </c>
      <c r="G191" s="522" t="n">
        <v>0</v>
      </c>
      <c r="H191" s="343" t="n">
        <v>0</v>
      </c>
      <c r="I191" s="344" t="n">
        <v>0</v>
      </c>
      <c r="J191" s="521" t="n">
        <v>0</v>
      </c>
      <c r="K191" s="522" t="n">
        <v>0</v>
      </c>
      <c r="L191" s="343" t="n">
        <v>195780</v>
      </c>
      <c r="M191" s="344" t="n">
        <v>195780</v>
      </c>
      <c r="N191" s="521" t="n">
        <v>0</v>
      </c>
      <c r="O191" s="522" t="n">
        <v>0</v>
      </c>
    </row>
    <row r="192" customFormat="false" ht="12.75" hidden="false" customHeight="false" outlineLevel="0" collapsed="false">
      <c r="A192" s="302"/>
      <c r="B192" s="308" t="n">
        <v>854</v>
      </c>
      <c r="C192" s="370" t="s">
        <v>123</v>
      </c>
      <c r="D192" s="310" t="n">
        <v>10738470</v>
      </c>
      <c r="E192" s="311" t="n">
        <v>10738470</v>
      </c>
      <c r="F192" s="311" t="n">
        <v>0</v>
      </c>
      <c r="G192" s="492" t="n">
        <v>0</v>
      </c>
      <c r="H192" s="310" t="n">
        <v>0</v>
      </c>
      <c r="I192" s="311" t="n">
        <v>0</v>
      </c>
      <c r="J192" s="311" t="n">
        <v>0</v>
      </c>
      <c r="K192" s="492" t="n">
        <v>0</v>
      </c>
      <c r="L192" s="310" t="n">
        <v>10738470</v>
      </c>
      <c r="M192" s="311" t="n">
        <v>10738470</v>
      </c>
      <c r="N192" s="311" t="n">
        <v>0</v>
      </c>
      <c r="O192" s="492" t="n">
        <v>0</v>
      </c>
    </row>
    <row r="193" customFormat="false" ht="12.75" hidden="false" customHeight="false" outlineLevel="0" collapsed="false">
      <c r="A193" s="302"/>
      <c r="B193" s="313" t="n">
        <v>85401</v>
      </c>
      <c r="C193" s="318" t="s">
        <v>435</v>
      </c>
      <c r="D193" s="315" t="n">
        <v>8103376</v>
      </c>
      <c r="E193" s="316" t="n">
        <v>8103376</v>
      </c>
      <c r="F193" s="426" t="n">
        <v>0</v>
      </c>
      <c r="G193" s="317" t="n">
        <v>0</v>
      </c>
      <c r="H193" s="315" t="n">
        <v>0</v>
      </c>
      <c r="I193" s="316" t="n">
        <v>0</v>
      </c>
      <c r="J193" s="426" t="n">
        <v>0</v>
      </c>
      <c r="K193" s="317" t="n">
        <v>0</v>
      </c>
      <c r="L193" s="315" t="n">
        <v>8103376</v>
      </c>
      <c r="M193" s="316" t="n">
        <v>8103376</v>
      </c>
      <c r="N193" s="426" t="n">
        <v>0</v>
      </c>
      <c r="O193" s="317" t="n">
        <v>0</v>
      </c>
    </row>
    <row r="194" customFormat="false" ht="12.75" hidden="false" customHeight="false" outlineLevel="0" collapsed="false">
      <c r="A194" s="302"/>
      <c r="B194" s="523"/>
      <c r="C194" s="524" t="s">
        <v>388</v>
      </c>
      <c r="D194" s="315" t="n">
        <v>8103376</v>
      </c>
      <c r="E194" s="379" t="n">
        <v>8103376</v>
      </c>
      <c r="F194" s="426" t="n">
        <v>0</v>
      </c>
      <c r="G194" s="317" t="n">
        <v>0</v>
      </c>
      <c r="H194" s="315" t="n">
        <v>0</v>
      </c>
      <c r="I194" s="379" t="n">
        <v>0</v>
      </c>
      <c r="J194" s="426" t="n">
        <v>0</v>
      </c>
      <c r="K194" s="317" t="n">
        <v>0</v>
      </c>
      <c r="L194" s="315" t="n">
        <v>8103376</v>
      </c>
      <c r="M194" s="379" t="n">
        <v>8103376</v>
      </c>
      <c r="N194" s="426" t="n">
        <v>0</v>
      </c>
      <c r="O194" s="317" t="n">
        <v>0</v>
      </c>
    </row>
    <row r="195" customFormat="false" ht="22.5" hidden="false" customHeight="false" outlineLevel="0" collapsed="false">
      <c r="A195" s="302"/>
      <c r="B195" s="313" t="n">
        <v>85412</v>
      </c>
      <c r="C195" s="525" t="s">
        <v>436</v>
      </c>
      <c r="D195" s="315" t="n">
        <v>2060</v>
      </c>
      <c r="E195" s="316" t="n">
        <v>2060</v>
      </c>
      <c r="F195" s="316" t="n">
        <v>0</v>
      </c>
      <c r="G195" s="317" t="n">
        <v>0</v>
      </c>
      <c r="H195" s="315" t="n">
        <v>0</v>
      </c>
      <c r="I195" s="316" t="n">
        <v>0</v>
      </c>
      <c r="J195" s="316" t="n">
        <v>0</v>
      </c>
      <c r="K195" s="317" t="n">
        <v>0</v>
      </c>
      <c r="L195" s="315" t="n">
        <v>2060</v>
      </c>
      <c r="M195" s="316" t="n">
        <v>2060</v>
      </c>
      <c r="N195" s="316" t="n">
        <v>0</v>
      </c>
      <c r="O195" s="317" t="n">
        <v>0</v>
      </c>
    </row>
    <row r="196" s="205" customFormat="true" ht="12.75" hidden="false" customHeight="false" outlineLevel="0" collapsed="false">
      <c r="A196" s="325"/>
      <c r="B196" s="526"/>
      <c r="C196" s="527" t="s">
        <v>327</v>
      </c>
      <c r="D196" s="528" t="n">
        <v>2060</v>
      </c>
      <c r="E196" s="529" t="n">
        <v>2060</v>
      </c>
      <c r="F196" s="530" t="n">
        <v>0</v>
      </c>
      <c r="G196" s="531" t="n">
        <v>0</v>
      </c>
      <c r="H196" s="528" t="n">
        <v>0</v>
      </c>
      <c r="I196" s="529" t="n">
        <v>0</v>
      </c>
      <c r="J196" s="530" t="n">
        <v>0</v>
      </c>
      <c r="K196" s="531" t="n">
        <v>0</v>
      </c>
      <c r="L196" s="528" t="n">
        <v>2060</v>
      </c>
      <c r="M196" s="529" t="n">
        <v>2060</v>
      </c>
      <c r="N196" s="530" t="n">
        <v>0</v>
      </c>
      <c r="O196" s="531" t="n">
        <v>0</v>
      </c>
    </row>
    <row r="197" customFormat="false" ht="13.5" hidden="false" customHeight="false" outlineLevel="0" collapsed="false">
      <c r="A197" s="302"/>
      <c r="B197" s="410" t="n">
        <v>85415</v>
      </c>
      <c r="C197" s="411" t="s">
        <v>437</v>
      </c>
      <c r="D197" s="532" t="n">
        <v>2633034</v>
      </c>
      <c r="E197" s="533" t="n">
        <v>2633034</v>
      </c>
      <c r="F197" s="533" t="n">
        <v>0</v>
      </c>
      <c r="G197" s="534" t="n">
        <v>0</v>
      </c>
      <c r="H197" s="532" t="n">
        <v>0</v>
      </c>
      <c r="I197" s="533"/>
      <c r="J197" s="533" t="n">
        <v>0</v>
      </c>
      <c r="K197" s="534" t="n">
        <v>0</v>
      </c>
      <c r="L197" s="532" t="n">
        <v>2633034</v>
      </c>
      <c r="M197" s="533" t="n">
        <v>2633034</v>
      </c>
      <c r="N197" s="533" t="n">
        <v>0</v>
      </c>
      <c r="O197" s="534" t="n">
        <v>0</v>
      </c>
    </row>
    <row r="198" customFormat="false" ht="12.75" hidden="true" customHeight="true" outlineLevel="0" collapsed="false">
      <c r="A198" s="302"/>
      <c r="B198" s="395" t="n">
        <v>85495</v>
      </c>
      <c r="C198" s="535" t="s">
        <v>325</v>
      </c>
      <c r="D198" s="348" t="n">
        <v>0</v>
      </c>
      <c r="E198" s="349" t="n">
        <v>0</v>
      </c>
      <c r="F198" s="349" t="n">
        <v>0</v>
      </c>
      <c r="G198" s="391" t="n">
        <v>0</v>
      </c>
      <c r="H198" s="348" t="n">
        <v>0</v>
      </c>
      <c r="I198" s="349" t="n">
        <v>0</v>
      </c>
      <c r="J198" s="349" t="n">
        <v>0</v>
      </c>
      <c r="K198" s="391" t="n">
        <v>0</v>
      </c>
      <c r="L198" s="348" t="n">
        <v>0</v>
      </c>
      <c r="M198" s="349" t="n">
        <v>0</v>
      </c>
      <c r="N198" s="349" t="n">
        <v>0</v>
      </c>
      <c r="O198" s="391" t="n">
        <v>0</v>
      </c>
    </row>
    <row r="199" s="205" customFormat="true" ht="12.75" hidden="true" customHeight="true" outlineLevel="0" collapsed="false">
      <c r="A199" s="325"/>
      <c r="B199" s="326"/>
      <c r="C199" s="527" t="s">
        <v>438</v>
      </c>
      <c r="D199" s="328" t="n">
        <v>0</v>
      </c>
      <c r="E199" s="329"/>
      <c r="F199" s="530"/>
      <c r="G199" s="531"/>
      <c r="H199" s="328" t="n">
        <v>0</v>
      </c>
      <c r="I199" s="329"/>
      <c r="J199" s="530"/>
      <c r="K199" s="531"/>
      <c r="L199" s="328" t="n">
        <v>0</v>
      </c>
      <c r="M199" s="329"/>
      <c r="N199" s="530"/>
      <c r="O199" s="531"/>
    </row>
    <row r="200" customFormat="false" ht="12.75" hidden="false" customHeight="false" outlineLevel="0" collapsed="false">
      <c r="A200" s="302"/>
      <c r="B200" s="332" t="n">
        <v>900</v>
      </c>
      <c r="C200" s="404" t="s">
        <v>60</v>
      </c>
      <c r="D200" s="334" t="n">
        <v>371846604</v>
      </c>
      <c r="E200" s="335" t="n">
        <v>37770832</v>
      </c>
      <c r="F200" s="336" t="n">
        <v>3136932</v>
      </c>
      <c r="G200" s="406" t="n">
        <v>334075772</v>
      </c>
      <c r="H200" s="334" t="n">
        <v>0</v>
      </c>
      <c r="I200" s="335" t="n">
        <v>0</v>
      </c>
      <c r="J200" s="336" t="n">
        <v>0</v>
      </c>
      <c r="K200" s="406" t="n">
        <v>0</v>
      </c>
      <c r="L200" s="334" t="n">
        <v>371846604</v>
      </c>
      <c r="M200" s="335" t="n">
        <v>37770832</v>
      </c>
      <c r="N200" s="336" t="n">
        <v>3136932</v>
      </c>
      <c r="O200" s="406" t="n">
        <v>334075772</v>
      </c>
    </row>
    <row r="201" customFormat="false" ht="12.75" hidden="false" customHeight="false" outlineLevel="0" collapsed="false">
      <c r="A201" s="302"/>
      <c r="B201" s="395" t="n">
        <v>90001</v>
      </c>
      <c r="C201" s="450" t="s">
        <v>439</v>
      </c>
      <c r="D201" s="348" t="n">
        <v>326751713</v>
      </c>
      <c r="E201" s="349" t="n">
        <v>1072000</v>
      </c>
      <c r="F201" s="426" t="n">
        <v>1060000</v>
      </c>
      <c r="G201" s="317" t="n">
        <v>325679713</v>
      </c>
      <c r="H201" s="348" t="n">
        <v>0</v>
      </c>
      <c r="I201" s="349" t="n">
        <v>0</v>
      </c>
      <c r="J201" s="426" t="n">
        <v>0</v>
      </c>
      <c r="K201" s="317" t="n">
        <v>0</v>
      </c>
      <c r="L201" s="348" t="n">
        <v>326751713</v>
      </c>
      <c r="M201" s="349" t="n">
        <v>1072000</v>
      </c>
      <c r="N201" s="426" t="n">
        <v>1060000</v>
      </c>
      <c r="O201" s="317" t="n">
        <v>325679713</v>
      </c>
    </row>
    <row r="202" customFormat="false" ht="12.75" hidden="false" customHeight="false" outlineLevel="0" collapsed="false">
      <c r="A202" s="302"/>
      <c r="B202" s="339"/>
      <c r="C202" s="340" t="s">
        <v>440</v>
      </c>
      <c r="D202" s="354" t="n">
        <v>322949963</v>
      </c>
      <c r="E202" s="368" t="n">
        <v>0</v>
      </c>
      <c r="F202" s="392" t="n">
        <v>0</v>
      </c>
      <c r="G202" s="393" t="n">
        <v>322949963</v>
      </c>
      <c r="H202" s="354" t="n">
        <v>0</v>
      </c>
      <c r="I202" s="368" t="n">
        <v>0</v>
      </c>
      <c r="J202" s="392" t="n">
        <v>0</v>
      </c>
      <c r="K202" s="393" t="n">
        <v>0</v>
      </c>
      <c r="L202" s="354" t="n">
        <v>322949963</v>
      </c>
      <c r="M202" s="368" t="n">
        <v>0</v>
      </c>
      <c r="N202" s="392" t="n">
        <v>0</v>
      </c>
      <c r="O202" s="393" t="n">
        <v>322949963</v>
      </c>
    </row>
    <row r="203" s="408" customFormat="true" ht="12.75" hidden="false" customHeight="false" outlineLevel="0" collapsed="false">
      <c r="A203" s="536"/>
      <c r="B203" s="445"/>
      <c r="C203" s="420" t="s">
        <v>341</v>
      </c>
      <c r="D203" s="384" t="n">
        <v>310265663</v>
      </c>
      <c r="E203" s="422" t="n">
        <v>0</v>
      </c>
      <c r="F203" s="423" t="n">
        <v>0</v>
      </c>
      <c r="G203" s="424" t="n">
        <v>310265663</v>
      </c>
      <c r="H203" s="384" t="n">
        <v>0</v>
      </c>
      <c r="I203" s="422" t="n">
        <v>0</v>
      </c>
      <c r="J203" s="423" t="n">
        <v>0</v>
      </c>
      <c r="K203" s="424" t="n">
        <v>0</v>
      </c>
      <c r="L203" s="384" t="n">
        <v>310265663</v>
      </c>
      <c r="M203" s="422" t="n">
        <v>0</v>
      </c>
      <c r="N203" s="423" t="n">
        <v>0</v>
      </c>
      <c r="O203" s="424" t="n">
        <v>310265663</v>
      </c>
    </row>
    <row r="204" customFormat="false" ht="12.75" hidden="false" customHeight="false" outlineLevel="0" collapsed="false">
      <c r="A204" s="302"/>
      <c r="B204" s="339"/>
      <c r="C204" s="340" t="s">
        <v>441</v>
      </c>
      <c r="D204" s="354" t="n">
        <v>1072000</v>
      </c>
      <c r="E204" s="368" t="n">
        <v>1072000</v>
      </c>
      <c r="F204" s="392" t="n">
        <v>1060000</v>
      </c>
      <c r="G204" s="393" t="n">
        <v>0</v>
      </c>
      <c r="H204" s="354" t="n">
        <v>0</v>
      </c>
      <c r="I204" s="368" t="n">
        <v>0</v>
      </c>
      <c r="J204" s="392" t="n">
        <v>0</v>
      </c>
      <c r="K204" s="393" t="n">
        <v>0</v>
      </c>
      <c r="L204" s="354" t="n">
        <v>1072000</v>
      </c>
      <c r="M204" s="368" t="n">
        <v>1072000</v>
      </c>
      <c r="N204" s="392" t="n">
        <v>1060000</v>
      </c>
      <c r="O204" s="393" t="n">
        <v>0</v>
      </c>
    </row>
    <row r="205" customFormat="false" ht="12.75" hidden="false" customHeight="false" outlineLevel="0" collapsed="false">
      <c r="A205" s="302"/>
      <c r="B205" s="395"/>
      <c r="C205" s="396" t="s">
        <v>333</v>
      </c>
      <c r="D205" s="354" t="n">
        <v>2729750</v>
      </c>
      <c r="E205" s="349" t="n">
        <v>0</v>
      </c>
      <c r="F205" s="350" t="n">
        <v>0</v>
      </c>
      <c r="G205" s="351" t="n">
        <v>2729750</v>
      </c>
      <c r="H205" s="415" t="n">
        <v>0</v>
      </c>
      <c r="I205" s="349" t="n">
        <v>0</v>
      </c>
      <c r="J205" s="350" t="n">
        <v>0</v>
      </c>
      <c r="K205" s="351" t="n">
        <v>0</v>
      </c>
      <c r="L205" s="354" t="n">
        <v>2729750</v>
      </c>
      <c r="M205" s="349" t="n">
        <v>0</v>
      </c>
      <c r="N205" s="350" t="n">
        <v>0</v>
      </c>
      <c r="O205" s="351" t="n">
        <v>2729750</v>
      </c>
    </row>
    <row r="206" customFormat="false" ht="12.75" hidden="false" customHeight="false" outlineLevel="0" collapsed="false">
      <c r="A206" s="302"/>
      <c r="B206" s="313" t="n">
        <v>90002</v>
      </c>
      <c r="C206" s="314" t="s">
        <v>442</v>
      </c>
      <c r="D206" s="315" t="n">
        <v>295300</v>
      </c>
      <c r="E206" s="316" t="n">
        <v>295300</v>
      </c>
      <c r="F206" s="316" t="n">
        <v>0</v>
      </c>
      <c r="G206" s="317" t="n">
        <v>0</v>
      </c>
      <c r="H206" s="315" t="n">
        <v>0</v>
      </c>
      <c r="I206" s="316" t="n">
        <v>0</v>
      </c>
      <c r="J206" s="316" t="n">
        <v>0</v>
      </c>
      <c r="K206" s="317" t="n">
        <v>0</v>
      </c>
      <c r="L206" s="315" t="n">
        <v>295300</v>
      </c>
      <c r="M206" s="316" t="n">
        <v>295300</v>
      </c>
      <c r="N206" s="316" t="n">
        <v>0</v>
      </c>
      <c r="O206" s="317" t="n">
        <v>0</v>
      </c>
    </row>
    <row r="207" customFormat="false" ht="12.75" hidden="false" customHeight="false" outlineLevel="0" collapsed="false">
      <c r="A207" s="302"/>
      <c r="B207" s="313"/>
      <c r="C207" s="318" t="s">
        <v>443</v>
      </c>
      <c r="D207" s="315" t="n">
        <v>295300</v>
      </c>
      <c r="E207" s="316" t="n">
        <v>295300</v>
      </c>
      <c r="F207" s="426" t="n">
        <v>0</v>
      </c>
      <c r="G207" s="427" t="n">
        <v>0</v>
      </c>
      <c r="H207" s="315" t="n">
        <v>0</v>
      </c>
      <c r="I207" s="316" t="n">
        <v>0</v>
      </c>
      <c r="J207" s="426" t="n">
        <v>0</v>
      </c>
      <c r="K207" s="427" t="n">
        <v>0</v>
      </c>
      <c r="L207" s="315" t="n">
        <v>295300</v>
      </c>
      <c r="M207" s="316" t="n">
        <v>295300</v>
      </c>
      <c r="N207" s="426" t="n">
        <v>0</v>
      </c>
      <c r="O207" s="427" t="n">
        <v>0</v>
      </c>
    </row>
    <row r="208" customFormat="false" ht="12.75" hidden="false" customHeight="false" outlineLevel="0" collapsed="false">
      <c r="A208" s="302"/>
      <c r="B208" s="319" t="n">
        <v>90003</v>
      </c>
      <c r="C208" s="537" t="s">
        <v>444</v>
      </c>
      <c r="D208" s="322" t="n">
        <v>5771696</v>
      </c>
      <c r="E208" s="321" t="n">
        <v>915896</v>
      </c>
      <c r="F208" s="366" t="n">
        <v>0</v>
      </c>
      <c r="G208" s="323" t="n">
        <v>4855800</v>
      </c>
      <c r="H208" s="322" t="n">
        <v>0</v>
      </c>
      <c r="I208" s="321" t="n">
        <v>0</v>
      </c>
      <c r="J208" s="366" t="n">
        <v>0</v>
      </c>
      <c r="K208" s="323" t="n">
        <v>0</v>
      </c>
      <c r="L208" s="322" t="n">
        <v>5771696</v>
      </c>
      <c r="M208" s="321" t="n">
        <v>915896</v>
      </c>
      <c r="N208" s="366" t="n">
        <v>0</v>
      </c>
      <c r="O208" s="323" t="n">
        <v>4855800</v>
      </c>
    </row>
    <row r="209" s="231" customFormat="true" ht="12.75" hidden="false" customHeight="false" outlineLevel="0" collapsed="false">
      <c r="A209" s="381"/>
      <c r="B209" s="319"/>
      <c r="C209" s="320" t="s">
        <v>445</v>
      </c>
      <c r="D209" s="538" t="n">
        <v>859300</v>
      </c>
      <c r="E209" s="321" t="n">
        <v>859300</v>
      </c>
      <c r="F209" s="366" t="n">
        <v>0</v>
      </c>
      <c r="G209" s="428" t="n">
        <v>0</v>
      </c>
      <c r="H209" s="538" t="n">
        <v>0</v>
      </c>
      <c r="I209" s="321" t="n">
        <v>0</v>
      </c>
      <c r="J209" s="366" t="n">
        <v>0</v>
      </c>
      <c r="K209" s="428" t="n">
        <v>0</v>
      </c>
      <c r="L209" s="538" t="n">
        <v>859300</v>
      </c>
      <c r="M209" s="321" t="n">
        <v>859300</v>
      </c>
      <c r="N209" s="366" t="n">
        <v>0</v>
      </c>
      <c r="O209" s="428" t="n">
        <v>0</v>
      </c>
    </row>
    <row r="210" s="231" customFormat="true" ht="12.75" hidden="false" customHeight="false" outlineLevel="0" collapsed="false">
      <c r="A210" s="381"/>
      <c r="B210" s="339"/>
      <c r="C210" s="340" t="s">
        <v>446</v>
      </c>
      <c r="D210" s="367" t="n">
        <v>4855800</v>
      </c>
      <c r="E210" s="368" t="n">
        <v>0</v>
      </c>
      <c r="F210" s="392" t="n">
        <v>0</v>
      </c>
      <c r="G210" s="393" t="n">
        <v>4855800</v>
      </c>
      <c r="H210" s="367" t="n">
        <v>0</v>
      </c>
      <c r="I210" s="368" t="n">
        <v>0</v>
      </c>
      <c r="J210" s="392" t="n">
        <v>0</v>
      </c>
      <c r="K210" s="393" t="n">
        <v>0</v>
      </c>
      <c r="L210" s="367" t="n">
        <v>4855800</v>
      </c>
      <c r="M210" s="368" t="n">
        <v>0</v>
      </c>
      <c r="N210" s="392" t="n">
        <v>0</v>
      </c>
      <c r="O210" s="393" t="n">
        <v>4855800</v>
      </c>
    </row>
    <row r="211" s="390" customFormat="true" ht="12.75" hidden="false" customHeight="false" outlineLevel="0" collapsed="false">
      <c r="A211" s="388"/>
      <c r="B211" s="326"/>
      <c r="C211" s="327" t="s">
        <v>327</v>
      </c>
      <c r="D211" s="539" t="n">
        <v>56596</v>
      </c>
      <c r="E211" s="329" t="n">
        <v>56596</v>
      </c>
      <c r="F211" s="330" t="n">
        <v>0</v>
      </c>
      <c r="G211" s="449" t="n">
        <v>0</v>
      </c>
      <c r="H211" s="539" t="n">
        <v>0</v>
      </c>
      <c r="I211" s="329" t="n">
        <v>0</v>
      </c>
      <c r="J211" s="330" t="n">
        <v>0</v>
      </c>
      <c r="K211" s="449" t="n">
        <v>0</v>
      </c>
      <c r="L211" s="539" t="n">
        <v>56596</v>
      </c>
      <c r="M211" s="329" t="n">
        <v>56596</v>
      </c>
      <c r="N211" s="330" t="n">
        <v>0</v>
      </c>
      <c r="O211" s="449" t="n">
        <v>0</v>
      </c>
    </row>
    <row r="212" customFormat="false" ht="12.75" hidden="false" customHeight="false" outlineLevel="0" collapsed="false">
      <c r="A212" s="302"/>
      <c r="B212" s="373" t="n">
        <v>90004</v>
      </c>
      <c r="C212" s="374" t="s">
        <v>447</v>
      </c>
      <c r="D212" s="315" t="n">
        <v>15719675</v>
      </c>
      <c r="E212" s="316" t="n">
        <v>13642281</v>
      </c>
      <c r="F212" s="426" t="n">
        <v>1779932</v>
      </c>
      <c r="G212" s="427" t="n">
        <v>2077394</v>
      </c>
      <c r="H212" s="315" t="n">
        <v>0</v>
      </c>
      <c r="I212" s="316" t="n">
        <v>0</v>
      </c>
      <c r="J212" s="426" t="n">
        <v>0</v>
      </c>
      <c r="K212" s="427" t="n">
        <v>0</v>
      </c>
      <c r="L212" s="315" t="n">
        <v>15719675</v>
      </c>
      <c r="M212" s="316" t="n">
        <v>13642281</v>
      </c>
      <c r="N212" s="426" t="n">
        <v>1779932</v>
      </c>
      <c r="O212" s="427" t="n">
        <v>2077394</v>
      </c>
    </row>
    <row r="213" customFormat="false" ht="12.75" hidden="false" customHeight="false" outlineLevel="0" collapsed="false">
      <c r="A213" s="302"/>
      <c r="B213" s="319"/>
      <c r="C213" s="320" t="s">
        <v>448</v>
      </c>
      <c r="D213" s="322" t="n">
        <v>15315593</v>
      </c>
      <c r="E213" s="321" t="n">
        <v>13270623</v>
      </c>
      <c r="F213" s="366" t="n">
        <v>1779932</v>
      </c>
      <c r="G213" s="428" t="n">
        <v>2044970</v>
      </c>
      <c r="H213" s="322" t="n">
        <v>0</v>
      </c>
      <c r="I213" s="321" t="n">
        <v>0</v>
      </c>
      <c r="J213" s="366" t="n">
        <v>0</v>
      </c>
      <c r="K213" s="428" t="n">
        <v>0</v>
      </c>
      <c r="L213" s="322" t="n">
        <v>15315593</v>
      </c>
      <c r="M213" s="321" t="n">
        <v>13270623</v>
      </c>
      <c r="N213" s="366" t="n">
        <v>1779932</v>
      </c>
      <c r="O213" s="428" t="n">
        <v>2044970</v>
      </c>
    </row>
    <row r="214" s="205" customFormat="true" ht="12.75" hidden="false" customHeight="false" outlineLevel="0" collapsed="false">
      <c r="A214" s="325"/>
      <c r="B214" s="326"/>
      <c r="C214" s="327" t="s">
        <v>327</v>
      </c>
      <c r="D214" s="328" t="n">
        <v>404082</v>
      </c>
      <c r="E214" s="329" t="n">
        <v>371658</v>
      </c>
      <c r="F214" s="330" t="n">
        <v>0</v>
      </c>
      <c r="G214" s="449" t="n">
        <v>32424</v>
      </c>
      <c r="H214" s="328" t="n">
        <v>0</v>
      </c>
      <c r="I214" s="431" t="n">
        <v>0</v>
      </c>
      <c r="J214" s="330" t="n">
        <v>0</v>
      </c>
      <c r="K214" s="449" t="n">
        <v>0</v>
      </c>
      <c r="L214" s="328" t="n">
        <v>404082</v>
      </c>
      <c r="M214" s="329" t="n">
        <v>371658</v>
      </c>
      <c r="N214" s="330" t="n">
        <v>0</v>
      </c>
      <c r="O214" s="449" t="n">
        <v>32424</v>
      </c>
    </row>
    <row r="215" customFormat="false" ht="12.75" hidden="false" customHeight="false" outlineLevel="0" collapsed="false">
      <c r="A215" s="302"/>
      <c r="B215" s="540" t="n">
        <v>90013</v>
      </c>
      <c r="C215" s="541" t="s">
        <v>449</v>
      </c>
      <c r="D215" s="348" t="n">
        <v>1250807</v>
      </c>
      <c r="E215" s="349" t="n">
        <v>1165807</v>
      </c>
      <c r="F215" s="350" t="n">
        <v>25000</v>
      </c>
      <c r="G215" s="351" t="n">
        <v>85000</v>
      </c>
      <c r="H215" s="348" t="n">
        <v>0</v>
      </c>
      <c r="I215" s="349" t="n">
        <v>0</v>
      </c>
      <c r="J215" s="350" t="n">
        <v>0</v>
      </c>
      <c r="K215" s="351" t="n">
        <v>0</v>
      </c>
      <c r="L215" s="348" t="n">
        <v>1250807</v>
      </c>
      <c r="M215" s="349" t="n">
        <v>1165807</v>
      </c>
      <c r="N215" s="350" t="n">
        <v>25000</v>
      </c>
      <c r="O215" s="351" t="n">
        <v>85000</v>
      </c>
    </row>
    <row r="216" customFormat="false" ht="12.75" hidden="false" customHeight="false" outlineLevel="0" collapsed="false">
      <c r="A216" s="302"/>
      <c r="B216" s="395"/>
      <c r="C216" s="541" t="s">
        <v>450</v>
      </c>
      <c r="D216" s="348" t="n">
        <v>1250807</v>
      </c>
      <c r="E216" s="349" t="n">
        <v>1165807</v>
      </c>
      <c r="F216" s="350" t="n">
        <v>25000</v>
      </c>
      <c r="G216" s="351" t="n">
        <v>85000</v>
      </c>
      <c r="H216" s="348" t="n">
        <v>0</v>
      </c>
      <c r="I216" s="349" t="n">
        <v>0</v>
      </c>
      <c r="J216" s="350" t="n">
        <v>0</v>
      </c>
      <c r="K216" s="351" t="n">
        <v>0</v>
      </c>
      <c r="L216" s="348" t="n">
        <v>1250807</v>
      </c>
      <c r="M216" s="349" t="n">
        <v>1165807</v>
      </c>
      <c r="N216" s="350" t="n">
        <v>25000</v>
      </c>
      <c r="O216" s="351" t="n">
        <v>85000</v>
      </c>
    </row>
    <row r="217" customFormat="false" ht="12.75" hidden="false" customHeight="false" outlineLevel="0" collapsed="false">
      <c r="A217" s="302"/>
      <c r="B217" s="395" t="n">
        <v>90015</v>
      </c>
      <c r="C217" s="396" t="s">
        <v>451</v>
      </c>
      <c r="D217" s="348" t="n">
        <v>17829800</v>
      </c>
      <c r="E217" s="349" t="n">
        <v>17300000</v>
      </c>
      <c r="F217" s="350" t="n">
        <v>0</v>
      </c>
      <c r="G217" s="391" t="n">
        <v>529800</v>
      </c>
      <c r="H217" s="348" t="n">
        <v>0</v>
      </c>
      <c r="I217" s="349" t="n">
        <v>0</v>
      </c>
      <c r="J217" s="350" t="n">
        <v>0</v>
      </c>
      <c r="K217" s="391" t="n">
        <v>0</v>
      </c>
      <c r="L217" s="348" t="n">
        <v>17829800</v>
      </c>
      <c r="M217" s="349" t="n">
        <v>17300000</v>
      </c>
      <c r="N217" s="350" t="n">
        <v>0</v>
      </c>
      <c r="O217" s="391" t="n">
        <v>529800</v>
      </c>
    </row>
    <row r="218" customFormat="false" ht="12.75" hidden="false" customHeight="false" outlineLevel="0" collapsed="false">
      <c r="A218" s="302"/>
      <c r="B218" s="319"/>
      <c r="C218" s="320" t="s">
        <v>332</v>
      </c>
      <c r="D218" s="538" t="n">
        <v>17711000</v>
      </c>
      <c r="E218" s="321" t="n">
        <v>17300000</v>
      </c>
      <c r="F218" s="366" t="n">
        <v>0</v>
      </c>
      <c r="G218" s="428" t="n">
        <v>411000</v>
      </c>
      <c r="H218" s="538" t="n">
        <v>0</v>
      </c>
      <c r="I218" s="321" t="n">
        <v>0</v>
      </c>
      <c r="J218" s="366" t="n">
        <v>0</v>
      </c>
      <c r="K218" s="428" t="n">
        <v>0</v>
      </c>
      <c r="L218" s="538" t="n">
        <v>17711000</v>
      </c>
      <c r="M218" s="321" t="n">
        <v>17300000</v>
      </c>
      <c r="N218" s="366" t="n">
        <v>0</v>
      </c>
      <c r="O218" s="428" t="n">
        <v>411000</v>
      </c>
    </row>
    <row r="219" customFormat="false" ht="12.75" hidden="false" customHeight="false" outlineLevel="0" collapsed="false">
      <c r="A219" s="302"/>
      <c r="B219" s="395"/>
      <c r="C219" s="396" t="s">
        <v>333</v>
      </c>
      <c r="D219" s="415" t="n">
        <v>118800</v>
      </c>
      <c r="E219" s="349" t="n">
        <v>0</v>
      </c>
      <c r="F219" s="350" t="n">
        <v>0</v>
      </c>
      <c r="G219" s="351" t="n">
        <v>118800</v>
      </c>
      <c r="H219" s="415" t="n">
        <v>0</v>
      </c>
      <c r="I219" s="349" t="n">
        <v>0</v>
      </c>
      <c r="J219" s="350" t="n">
        <v>0</v>
      </c>
      <c r="K219" s="351" t="n">
        <v>0</v>
      </c>
      <c r="L219" s="415" t="n">
        <v>118800</v>
      </c>
      <c r="M219" s="349" t="n">
        <v>0</v>
      </c>
      <c r="N219" s="350" t="n">
        <v>0</v>
      </c>
      <c r="O219" s="351" t="n">
        <v>118800</v>
      </c>
    </row>
    <row r="220" s="359" customFormat="true" ht="12.75" hidden="false" customHeight="false" outlineLevel="0" collapsed="false">
      <c r="A220" s="302"/>
      <c r="B220" s="540" t="n">
        <v>90095</v>
      </c>
      <c r="C220" s="542" t="s">
        <v>325</v>
      </c>
      <c r="D220" s="415" t="n">
        <v>4227613</v>
      </c>
      <c r="E220" s="375" t="n">
        <v>3379548</v>
      </c>
      <c r="F220" s="405" t="n">
        <v>272000</v>
      </c>
      <c r="G220" s="416" t="n">
        <v>848065</v>
      </c>
      <c r="H220" s="415" t="n">
        <v>0</v>
      </c>
      <c r="I220" s="375" t="n">
        <v>0</v>
      </c>
      <c r="J220" s="405" t="n">
        <v>0</v>
      </c>
      <c r="K220" s="416" t="n">
        <v>0</v>
      </c>
      <c r="L220" s="415" t="n">
        <v>4227613</v>
      </c>
      <c r="M220" s="375" t="n">
        <v>3379548</v>
      </c>
      <c r="N220" s="405" t="n">
        <v>272000</v>
      </c>
      <c r="O220" s="416" t="n">
        <v>848065</v>
      </c>
    </row>
    <row r="221" s="359" customFormat="true" ht="12.75" hidden="false" customHeight="false" outlineLevel="0" collapsed="false">
      <c r="A221" s="302"/>
      <c r="B221" s="352"/>
      <c r="C221" s="365" t="s">
        <v>452</v>
      </c>
      <c r="D221" s="354" t="n">
        <v>1144193</v>
      </c>
      <c r="E221" s="355" t="n">
        <v>969193</v>
      </c>
      <c r="F221" s="356" t="n">
        <v>10000</v>
      </c>
      <c r="G221" s="357" t="n">
        <v>175000</v>
      </c>
      <c r="H221" s="354" t="n">
        <v>0</v>
      </c>
      <c r="I221" s="355" t="n">
        <v>0</v>
      </c>
      <c r="J221" s="356" t="n">
        <v>0</v>
      </c>
      <c r="K221" s="357" t="n">
        <v>0</v>
      </c>
      <c r="L221" s="354" t="n">
        <v>1144193</v>
      </c>
      <c r="M221" s="355" t="n">
        <v>969193</v>
      </c>
      <c r="N221" s="356" t="n">
        <v>10000</v>
      </c>
      <c r="O221" s="357" t="n">
        <v>175000</v>
      </c>
    </row>
    <row r="222" s="359" customFormat="true" ht="12.75" hidden="false" customHeight="false" outlineLevel="0" collapsed="false">
      <c r="A222" s="302"/>
      <c r="B222" s="352"/>
      <c r="C222" s="365" t="s">
        <v>441</v>
      </c>
      <c r="D222" s="354" t="n">
        <v>70000</v>
      </c>
      <c r="E222" s="355" t="n">
        <v>70000</v>
      </c>
      <c r="F222" s="356" t="n">
        <v>0</v>
      </c>
      <c r="G222" s="357" t="n">
        <v>0</v>
      </c>
      <c r="H222" s="354" t="n">
        <v>0</v>
      </c>
      <c r="I222" s="355" t="n">
        <v>0</v>
      </c>
      <c r="J222" s="356" t="n">
        <v>0</v>
      </c>
      <c r="K222" s="357" t="n">
        <v>0</v>
      </c>
      <c r="L222" s="354" t="n">
        <v>70000</v>
      </c>
      <c r="M222" s="355" t="n">
        <v>70000</v>
      </c>
      <c r="N222" s="356" t="n">
        <v>0</v>
      </c>
      <c r="O222" s="357" t="n">
        <v>0</v>
      </c>
    </row>
    <row r="223" s="359" customFormat="true" ht="12.75" hidden="false" customHeight="false" outlineLevel="0" collapsed="false">
      <c r="A223" s="302"/>
      <c r="B223" s="352"/>
      <c r="C223" s="365" t="s">
        <v>335</v>
      </c>
      <c r="D223" s="354" t="n">
        <v>1876065</v>
      </c>
      <c r="E223" s="355" t="n">
        <v>1223000</v>
      </c>
      <c r="F223" s="356" t="n">
        <v>0</v>
      </c>
      <c r="G223" s="357" t="n">
        <v>653065</v>
      </c>
      <c r="H223" s="354" t="n">
        <v>0</v>
      </c>
      <c r="I223" s="355" t="n">
        <v>0</v>
      </c>
      <c r="J223" s="356" t="n">
        <v>0</v>
      </c>
      <c r="K223" s="357" t="n">
        <v>0</v>
      </c>
      <c r="L223" s="354" t="n">
        <v>1876065</v>
      </c>
      <c r="M223" s="355" t="n">
        <v>1223000</v>
      </c>
      <c r="N223" s="356" t="n">
        <v>0</v>
      </c>
      <c r="O223" s="357" t="n">
        <v>653065</v>
      </c>
    </row>
    <row r="224" s="359" customFormat="true" ht="12.75" hidden="false" customHeight="false" outlineLevel="0" collapsed="false">
      <c r="A224" s="302"/>
      <c r="B224" s="352"/>
      <c r="C224" s="365" t="s">
        <v>445</v>
      </c>
      <c r="D224" s="354" t="n">
        <v>1003550</v>
      </c>
      <c r="E224" s="355" t="n">
        <v>1003550</v>
      </c>
      <c r="F224" s="356" t="n">
        <v>262000</v>
      </c>
      <c r="G224" s="357" t="n">
        <v>0</v>
      </c>
      <c r="H224" s="354" t="n">
        <v>0</v>
      </c>
      <c r="I224" s="355" t="n">
        <v>0</v>
      </c>
      <c r="J224" s="356" t="n">
        <v>0</v>
      </c>
      <c r="K224" s="357" t="n">
        <v>0</v>
      </c>
      <c r="L224" s="354" t="n">
        <v>1003550</v>
      </c>
      <c r="M224" s="355" t="n">
        <v>1003550</v>
      </c>
      <c r="N224" s="356" t="n">
        <v>262000</v>
      </c>
      <c r="O224" s="357" t="n">
        <v>0</v>
      </c>
    </row>
    <row r="225" s="545" customFormat="true" ht="12.75" hidden="false" customHeight="false" outlineLevel="0" collapsed="false">
      <c r="A225" s="388"/>
      <c r="B225" s="543"/>
      <c r="C225" s="544" t="s">
        <v>327</v>
      </c>
      <c r="D225" s="539" t="n">
        <v>133805</v>
      </c>
      <c r="E225" s="360" t="n">
        <v>113805</v>
      </c>
      <c r="F225" s="361" t="n">
        <v>0</v>
      </c>
      <c r="G225" s="362" t="n">
        <v>20000</v>
      </c>
      <c r="H225" s="539" t="n">
        <v>0</v>
      </c>
      <c r="I225" s="360" t="n">
        <v>0</v>
      </c>
      <c r="J225" s="361" t="n">
        <v>0</v>
      </c>
      <c r="K225" s="362" t="n">
        <v>0</v>
      </c>
      <c r="L225" s="539" t="n">
        <v>133805</v>
      </c>
      <c r="M225" s="360" t="n">
        <v>113805</v>
      </c>
      <c r="N225" s="361" t="n">
        <v>0</v>
      </c>
      <c r="O225" s="362" t="n">
        <v>20000</v>
      </c>
    </row>
    <row r="226" s="231" customFormat="true" ht="12.75" hidden="false" customHeight="false" outlineLevel="0" collapsed="false">
      <c r="A226" s="381"/>
      <c r="B226" s="332" t="n">
        <v>921</v>
      </c>
      <c r="C226" s="404" t="s">
        <v>147</v>
      </c>
      <c r="D226" s="334" t="n">
        <v>43431370</v>
      </c>
      <c r="E226" s="335" t="n">
        <v>39756970</v>
      </c>
      <c r="F226" s="335" t="n">
        <v>7166910</v>
      </c>
      <c r="G226" s="406" t="n">
        <v>3674400</v>
      </c>
      <c r="H226" s="334" t="n">
        <v>0</v>
      </c>
      <c r="I226" s="335" t="n">
        <v>0</v>
      </c>
      <c r="J226" s="335" t="n">
        <v>0</v>
      </c>
      <c r="K226" s="406" t="n">
        <v>0</v>
      </c>
      <c r="L226" s="334" t="n">
        <v>43431370</v>
      </c>
      <c r="M226" s="335" t="n">
        <v>39756970</v>
      </c>
      <c r="N226" s="335" t="n">
        <v>7166910</v>
      </c>
      <c r="O226" s="406" t="n">
        <v>3674400</v>
      </c>
    </row>
    <row r="227" customFormat="false" ht="12.75" hidden="false" customHeight="false" outlineLevel="0" collapsed="false">
      <c r="A227" s="302"/>
      <c r="B227" s="373" t="n">
        <v>92105</v>
      </c>
      <c r="C227" s="374" t="s">
        <v>453</v>
      </c>
      <c r="D227" s="378" t="n">
        <v>4643036</v>
      </c>
      <c r="E227" s="379" t="n">
        <v>4643036</v>
      </c>
      <c r="F227" s="376" t="n">
        <v>0</v>
      </c>
      <c r="G227" s="380" t="n">
        <v>0</v>
      </c>
      <c r="H227" s="378" t="n">
        <v>0</v>
      </c>
      <c r="I227" s="379" t="n">
        <v>0</v>
      </c>
      <c r="J227" s="376" t="n">
        <v>0</v>
      </c>
      <c r="K227" s="380" t="n">
        <v>0</v>
      </c>
      <c r="L227" s="378" t="n">
        <v>4643036</v>
      </c>
      <c r="M227" s="379" t="n">
        <v>4643036</v>
      </c>
      <c r="N227" s="376" t="n">
        <v>0</v>
      </c>
      <c r="O227" s="380" t="n">
        <v>0</v>
      </c>
    </row>
    <row r="228" customFormat="false" ht="12.75" hidden="false" customHeight="false" outlineLevel="0" collapsed="false">
      <c r="A228" s="302"/>
      <c r="B228" s="546"/>
      <c r="C228" s="547" t="s">
        <v>454</v>
      </c>
      <c r="D228" s="322" t="n">
        <v>4472328</v>
      </c>
      <c r="E228" s="503" t="n">
        <v>4472328</v>
      </c>
      <c r="F228" s="493" t="n">
        <v>0</v>
      </c>
      <c r="G228" s="548" t="n">
        <v>0</v>
      </c>
      <c r="H228" s="322" t="n">
        <v>0</v>
      </c>
      <c r="I228" s="503" t="n">
        <v>0</v>
      </c>
      <c r="J228" s="493" t="n">
        <v>0</v>
      </c>
      <c r="K228" s="548" t="n">
        <v>0</v>
      </c>
      <c r="L228" s="322" t="n">
        <v>4472328</v>
      </c>
      <c r="M228" s="503" t="n">
        <v>4472328</v>
      </c>
      <c r="N228" s="493" t="n">
        <v>0</v>
      </c>
      <c r="O228" s="548" t="n">
        <v>0</v>
      </c>
    </row>
    <row r="229" s="205" customFormat="true" ht="12.75" hidden="false" customHeight="false" outlineLevel="0" collapsed="false">
      <c r="A229" s="325"/>
      <c r="B229" s="543"/>
      <c r="C229" s="369" t="s">
        <v>327</v>
      </c>
      <c r="D229" s="328" t="n">
        <v>170708</v>
      </c>
      <c r="E229" s="329" t="n">
        <v>170708</v>
      </c>
      <c r="F229" s="330" t="n">
        <v>0</v>
      </c>
      <c r="G229" s="331" t="n">
        <v>0</v>
      </c>
      <c r="H229" s="328" t="n">
        <v>0</v>
      </c>
      <c r="I229" s="329" t="n">
        <v>0</v>
      </c>
      <c r="J229" s="330" t="n">
        <v>0</v>
      </c>
      <c r="K229" s="331" t="n">
        <v>0</v>
      </c>
      <c r="L229" s="328" t="n">
        <v>170708</v>
      </c>
      <c r="M229" s="329" t="n">
        <v>170708</v>
      </c>
      <c r="N229" s="330" t="n">
        <v>0</v>
      </c>
      <c r="O229" s="331" t="n">
        <v>0</v>
      </c>
    </row>
    <row r="230" customFormat="false" ht="12.75" hidden="false" customHeight="false" outlineLevel="0" collapsed="false">
      <c r="A230" s="302"/>
      <c r="B230" s="395" t="n">
        <v>92109</v>
      </c>
      <c r="C230" s="396" t="s">
        <v>455</v>
      </c>
      <c r="D230" s="348" t="n">
        <v>169981</v>
      </c>
      <c r="E230" s="349" t="n">
        <v>169981</v>
      </c>
      <c r="F230" s="350" t="n">
        <v>10000</v>
      </c>
      <c r="G230" s="351" t="n">
        <v>0</v>
      </c>
      <c r="H230" s="348" t="n">
        <v>0</v>
      </c>
      <c r="I230" s="349" t="n">
        <v>0</v>
      </c>
      <c r="J230" s="350" t="n">
        <v>0</v>
      </c>
      <c r="K230" s="351" t="n">
        <v>0</v>
      </c>
      <c r="L230" s="348" t="n">
        <v>169981</v>
      </c>
      <c r="M230" s="349" t="n">
        <v>169981</v>
      </c>
      <c r="N230" s="350" t="n">
        <v>10000</v>
      </c>
      <c r="O230" s="351" t="n">
        <v>0</v>
      </c>
    </row>
    <row r="231" customFormat="false" ht="12.75" hidden="false" customHeight="false" outlineLevel="0" collapsed="false">
      <c r="A231" s="302"/>
      <c r="B231" s="319"/>
      <c r="C231" s="549" t="s">
        <v>456</v>
      </c>
      <c r="D231" s="367" t="n">
        <v>160181</v>
      </c>
      <c r="E231" s="368" t="n">
        <v>160181</v>
      </c>
      <c r="F231" s="392" t="n">
        <v>10000</v>
      </c>
      <c r="G231" s="393" t="n">
        <v>0</v>
      </c>
      <c r="H231" s="367" t="n">
        <v>0</v>
      </c>
      <c r="I231" s="368" t="n">
        <v>0</v>
      </c>
      <c r="J231" s="392" t="n">
        <v>0</v>
      </c>
      <c r="K231" s="393" t="n">
        <v>0</v>
      </c>
      <c r="L231" s="367" t="n">
        <v>160181</v>
      </c>
      <c r="M231" s="368" t="n">
        <v>160181</v>
      </c>
      <c r="N231" s="392" t="n">
        <v>10000</v>
      </c>
      <c r="O231" s="393" t="n">
        <v>0</v>
      </c>
    </row>
    <row r="232" s="205" customFormat="true" ht="12.75" hidden="false" customHeight="false" outlineLevel="0" collapsed="false">
      <c r="A232" s="325"/>
      <c r="B232" s="326"/>
      <c r="C232" s="369" t="s">
        <v>327</v>
      </c>
      <c r="D232" s="328" t="n">
        <v>9800</v>
      </c>
      <c r="E232" s="329" t="n">
        <v>9800</v>
      </c>
      <c r="F232" s="330" t="n">
        <v>0</v>
      </c>
      <c r="G232" s="449" t="n">
        <v>0</v>
      </c>
      <c r="H232" s="328" t="n">
        <v>0</v>
      </c>
      <c r="I232" s="329" t="n">
        <v>0</v>
      </c>
      <c r="J232" s="330" t="n">
        <v>0</v>
      </c>
      <c r="K232" s="449" t="n">
        <v>0</v>
      </c>
      <c r="L232" s="328" t="n">
        <v>9800</v>
      </c>
      <c r="M232" s="329" t="n">
        <v>9800</v>
      </c>
      <c r="N232" s="330" t="n">
        <v>0</v>
      </c>
      <c r="O232" s="449" t="n">
        <v>0</v>
      </c>
    </row>
    <row r="233" customFormat="false" ht="12.75" hidden="false" customHeight="false" outlineLevel="0" collapsed="false">
      <c r="A233" s="302"/>
      <c r="B233" s="395" t="n">
        <v>92110</v>
      </c>
      <c r="C233" s="396" t="s">
        <v>457</v>
      </c>
      <c r="D233" s="348" t="n">
        <v>952000</v>
      </c>
      <c r="E233" s="349" t="n">
        <v>952000</v>
      </c>
      <c r="F233" s="350" t="n">
        <v>60000</v>
      </c>
      <c r="G233" s="351" t="n">
        <v>0</v>
      </c>
      <c r="H233" s="348" t="n">
        <v>0</v>
      </c>
      <c r="I233" s="349" t="n">
        <v>0</v>
      </c>
      <c r="J233" s="350" t="n">
        <v>0</v>
      </c>
      <c r="K233" s="351" t="n">
        <v>0</v>
      </c>
      <c r="L233" s="348" t="n">
        <v>952000</v>
      </c>
      <c r="M233" s="349" t="n">
        <v>952000</v>
      </c>
      <c r="N233" s="350" t="n">
        <v>60000</v>
      </c>
      <c r="O233" s="351" t="n">
        <v>0</v>
      </c>
    </row>
    <row r="234" customFormat="false" ht="12.75" hidden="false" customHeight="false" outlineLevel="0" collapsed="false">
      <c r="A234" s="302"/>
      <c r="B234" s="313"/>
      <c r="C234" s="318" t="s">
        <v>458</v>
      </c>
      <c r="D234" s="315" t="n">
        <v>952000</v>
      </c>
      <c r="E234" s="316" t="n">
        <v>952000</v>
      </c>
      <c r="F234" s="426" t="n">
        <v>60000</v>
      </c>
      <c r="G234" s="427" t="n">
        <v>0</v>
      </c>
      <c r="H234" s="315" t="n">
        <v>0</v>
      </c>
      <c r="I234" s="316" t="n">
        <v>0</v>
      </c>
      <c r="J234" s="426" t="n">
        <v>0</v>
      </c>
      <c r="K234" s="427" t="n">
        <v>0</v>
      </c>
      <c r="L234" s="315" t="n">
        <v>952000</v>
      </c>
      <c r="M234" s="316" t="n">
        <v>952000</v>
      </c>
      <c r="N234" s="426" t="n">
        <v>60000</v>
      </c>
      <c r="O234" s="427" t="n">
        <v>0</v>
      </c>
    </row>
    <row r="235" customFormat="false" ht="12.75" hidden="false" customHeight="false" outlineLevel="0" collapsed="false">
      <c r="A235" s="302"/>
      <c r="B235" s="339" t="n">
        <v>92113</v>
      </c>
      <c r="C235" s="340" t="s">
        <v>459</v>
      </c>
      <c r="D235" s="367" t="n">
        <v>7104090</v>
      </c>
      <c r="E235" s="368" t="n">
        <v>6925090</v>
      </c>
      <c r="F235" s="392" t="n">
        <v>1380000</v>
      </c>
      <c r="G235" s="393" t="n">
        <v>179000</v>
      </c>
      <c r="H235" s="367" t="n">
        <v>0</v>
      </c>
      <c r="I235" s="368" t="n">
        <v>0</v>
      </c>
      <c r="J235" s="392" t="n">
        <v>0</v>
      </c>
      <c r="K235" s="393" t="n">
        <v>0</v>
      </c>
      <c r="L235" s="367" t="n">
        <v>7104090</v>
      </c>
      <c r="M235" s="368" t="n">
        <v>6925090</v>
      </c>
      <c r="N235" s="392" t="n">
        <v>1380000</v>
      </c>
      <c r="O235" s="393" t="n">
        <v>179000</v>
      </c>
    </row>
    <row r="236" customFormat="false" ht="12.75" hidden="false" customHeight="false" outlineLevel="0" collapsed="false">
      <c r="A236" s="302"/>
      <c r="B236" s="319"/>
      <c r="C236" s="320" t="s">
        <v>460</v>
      </c>
      <c r="D236" s="322" t="n">
        <v>7104090</v>
      </c>
      <c r="E236" s="321" t="n">
        <v>6925090</v>
      </c>
      <c r="F236" s="366" t="n">
        <v>1380000</v>
      </c>
      <c r="G236" s="323" t="n">
        <v>179000</v>
      </c>
      <c r="H236" s="322" t="n">
        <v>0</v>
      </c>
      <c r="I236" s="321" t="n">
        <v>0</v>
      </c>
      <c r="J236" s="366" t="n">
        <v>0</v>
      </c>
      <c r="K236" s="323" t="n">
        <v>0</v>
      </c>
      <c r="L236" s="322" t="n">
        <v>7104090</v>
      </c>
      <c r="M236" s="321" t="n">
        <v>6925090</v>
      </c>
      <c r="N236" s="366" t="n">
        <v>1380000</v>
      </c>
      <c r="O236" s="323" t="n">
        <v>179000</v>
      </c>
    </row>
    <row r="237" customFormat="false" ht="12.75" hidden="false" customHeight="false" outlineLevel="0" collapsed="false">
      <c r="A237" s="302"/>
      <c r="B237" s="319" t="n">
        <v>92114</v>
      </c>
      <c r="C237" s="320" t="s">
        <v>461</v>
      </c>
      <c r="D237" s="315" t="n">
        <v>320600</v>
      </c>
      <c r="E237" s="316" t="n">
        <v>320600</v>
      </c>
      <c r="F237" s="426" t="n">
        <v>0</v>
      </c>
      <c r="G237" s="427" t="n">
        <v>0</v>
      </c>
      <c r="H237" s="315" t="n">
        <v>0</v>
      </c>
      <c r="I237" s="316" t="n">
        <v>0</v>
      </c>
      <c r="J237" s="426" t="n">
        <v>0</v>
      </c>
      <c r="K237" s="427" t="n">
        <v>0</v>
      </c>
      <c r="L237" s="315" t="n">
        <v>320600</v>
      </c>
      <c r="M237" s="316" t="n">
        <v>320600</v>
      </c>
      <c r="N237" s="426" t="n">
        <v>0</v>
      </c>
      <c r="O237" s="427" t="n">
        <v>0</v>
      </c>
    </row>
    <row r="238" customFormat="false" ht="12.75" hidden="false" customHeight="false" outlineLevel="0" collapsed="false">
      <c r="A238" s="302"/>
      <c r="B238" s="319"/>
      <c r="C238" s="320" t="s">
        <v>462</v>
      </c>
      <c r="D238" s="322" t="n">
        <v>320600</v>
      </c>
      <c r="E238" s="321" t="n">
        <v>320600</v>
      </c>
      <c r="F238" s="366" t="n">
        <v>0</v>
      </c>
      <c r="G238" s="323" t="n">
        <v>0</v>
      </c>
      <c r="H238" s="322" t="n">
        <v>0</v>
      </c>
      <c r="I238" s="321" t="n">
        <v>0</v>
      </c>
      <c r="J238" s="366" t="n">
        <v>0</v>
      </c>
      <c r="K238" s="323" t="n">
        <v>0</v>
      </c>
      <c r="L238" s="322" t="n">
        <v>320600</v>
      </c>
      <c r="M238" s="321" t="n">
        <v>320600</v>
      </c>
      <c r="N238" s="366" t="n">
        <v>0</v>
      </c>
      <c r="O238" s="323" t="n">
        <v>0</v>
      </c>
    </row>
    <row r="239" customFormat="false" ht="12.75" hidden="false" customHeight="false" outlineLevel="0" collapsed="false">
      <c r="A239" s="302"/>
      <c r="B239" s="313" t="n">
        <v>92116</v>
      </c>
      <c r="C239" s="318" t="s">
        <v>463</v>
      </c>
      <c r="D239" s="315" t="n">
        <v>13797914</v>
      </c>
      <c r="E239" s="316" t="n">
        <v>11197914</v>
      </c>
      <c r="F239" s="426" t="n">
        <v>276500</v>
      </c>
      <c r="G239" s="317" t="n">
        <v>2600000</v>
      </c>
      <c r="H239" s="315" t="n">
        <v>0</v>
      </c>
      <c r="I239" s="316" t="n">
        <v>0</v>
      </c>
      <c r="J239" s="426" t="n">
        <v>0</v>
      </c>
      <c r="K239" s="317" t="n">
        <v>0</v>
      </c>
      <c r="L239" s="315" t="n">
        <v>13797914</v>
      </c>
      <c r="M239" s="316" t="n">
        <v>11197914</v>
      </c>
      <c r="N239" s="426" t="n">
        <v>276500</v>
      </c>
      <c r="O239" s="317" t="n">
        <v>2600000</v>
      </c>
    </row>
    <row r="240" customFormat="false" ht="12.75" hidden="false" customHeight="false" outlineLevel="0" collapsed="false">
      <c r="A240" s="302"/>
      <c r="B240" s="319"/>
      <c r="C240" s="320" t="s">
        <v>464</v>
      </c>
      <c r="D240" s="322" t="n">
        <v>13797914</v>
      </c>
      <c r="E240" s="321" t="n">
        <v>11197914</v>
      </c>
      <c r="F240" s="366" t="n">
        <v>276500</v>
      </c>
      <c r="G240" s="323" t="n">
        <v>2600000</v>
      </c>
      <c r="H240" s="322" t="n">
        <v>0</v>
      </c>
      <c r="I240" s="321" t="n">
        <v>0</v>
      </c>
      <c r="J240" s="366" t="n">
        <v>0</v>
      </c>
      <c r="K240" s="323" t="n">
        <v>0</v>
      </c>
      <c r="L240" s="322" t="n">
        <v>13797914</v>
      </c>
      <c r="M240" s="321" t="n">
        <v>11197914</v>
      </c>
      <c r="N240" s="366" t="n">
        <v>276500</v>
      </c>
      <c r="O240" s="323" t="n">
        <v>2600000</v>
      </c>
    </row>
    <row r="241" customFormat="false" ht="12.75" hidden="false" customHeight="false" outlineLevel="0" collapsed="false">
      <c r="A241" s="302"/>
      <c r="B241" s="373" t="n">
        <v>92118</v>
      </c>
      <c r="C241" s="374" t="s">
        <v>465</v>
      </c>
      <c r="D241" s="378" t="n">
        <v>8835426</v>
      </c>
      <c r="E241" s="379" t="n">
        <v>7940026</v>
      </c>
      <c r="F241" s="379" t="n">
        <v>1490000</v>
      </c>
      <c r="G241" s="380" t="n">
        <v>895400</v>
      </c>
      <c r="H241" s="378" t="n">
        <v>0</v>
      </c>
      <c r="I241" s="379" t="n">
        <v>0</v>
      </c>
      <c r="J241" s="379" t="n">
        <v>0</v>
      </c>
      <c r="K241" s="380" t="n">
        <v>0</v>
      </c>
      <c r="L241" s="378" t="n">
        <v>8835426</v>
      </c>
      <c r="M241" s="379" t="n">
        <v>7940026</v>
      </c>
      <c r="N241" s="379" t="n">
        <v>1490000</v>
      </c>
      <c r="O241" s="380" t="n">
        <v>895400</v>
      </c>
    </row>
    <row r="242" customFormat="false" ht="12.75" hidden="false" customHeight="false" outlineLevel="0" collapsed="false">
      <c r="A242" s="302"/>
      <c r="B242" s="319"/>
      <c r="C242" s="320" t="s">
        <v>466</v>
      </c>
      <c r="D242" s="367" t="n">
        <v>3954379</v>
      </c>
      <c r="E242" s="368" t="n">
        <v>3612379</v>
      </c>
      <c r="F242" s="366" t="n">
        <v>330000</v>
      </c>
      <c r="G242" s="428" t="n">
        <v>342000</v>
      </c>
      <c r="H242" s="367" t="n">
        <v>0</v>
      </c>
      <c r="I242" s="368" t="n">
        <v>0</v>
      </c>
      <c r="J242" s="366" t="n">
        <v>0</v>
      </c>
      <c r="K242" s="429" t="n">
        <v>0</v>
      </c>
      <c r="L242" s="367" t="n">
        <v>3954379</v>
      </c>
      <c r="M242" s="368" t="n">
        <v>3612379</v>
      </c>
      <c r="N242" s="366" t="n">
        <v>330000</v>
      </c>
      <c r="O242" s="428" t="n">
        <v>342000</v>
      </c>
    </row>
    <row r="243" customFormat="false" ht="12.75" hidden="false" customHeight="false" outlineLevel="0" collapsed="false">
      <c r="A243" s="302"/>
      <c r="B243" s="339"/>
      <c r="C243" s="340" t="s">
        <v>467</v>
      </c>
      <c r="D243" s="348" t="n">
        <v>4881047</v>
      </c>
      <c r="E243" s="349" t="n">
        <v>4327647</v>
      </c>
      <c r="F243" s="368" t="n">
        <v>1160000</v>
      </c>
      <c r="G243" s="393" t="n">
        <v>553400</v>
      </c>
      <c r="H243" s="348" t="n">
        <v>0</v>
      </c>
      <c r="I243" s="349" t="n">
        <v>0</v>
      </c>
      <c r="J243" s="368" t="n">
        <v>0</v>
      </c>
      <c r="K243" s="393" t="n">
        <v>0</v>
      </c>
      <c r="L243" s="348" t="n">
        <v>4881047</v>
      </c>
      <c r="M243" s="349" t="n">
        <v>4327647</v>
      </c>
      <c r="N243" s="368" t="n">
        <v>1160000</v>
      </c>
      <c r="O243" s="393" t="n">
        <v>553400</v>
      </c>
    </row>
    <row r="244" s="552" customFormat="true" ht="12.75" hidden="true" customHeight="true" outlineLevel="0" collapsed="false">
      <c r="A244" s="302"/>
      <c r="B244" s="550"/>
      <c r="C244" s="551" t="s">
        <v>468</v>
      </c>
      <c r="D244" s="367" t="n">
        <v>0</v>
      </c>
      <c r="E244" s="368" t="n">
        <v>0</v>
      </c>
      <c r="F244" s="368" t="n">
        <v>0</v>
      </c>
      <c r="G244" s="393" t="n">
        <v>0</v>
      </c>
      <c r="H244" s="367" t="n">
        <v>0</v>
      </c>
      <c r="I244" s="368" t="n">
        <v>0</v>
      </c>
      <c r="J244" s="368"/>
      <c r="K244" s="393"/>
      <c r="L244" s="367" t="n">
        <v>0</v>
      </c>
      <c r="M244" s="368" t="n">
        <v>0</v>
      </c>
      <c r="N244" s="368" t="n">
        <v>0</v>
      </c>
      <c r="O244" s="393" t="n">
        <v>0</v>
      </c>
    </row>
    <row r="245" s="205" customFormat="true" ht="12.75" hidden="true" customHeight="true" outlineLevel="0" collapsed="false">
      <c r="A245" s="325"/>
      <c r="B245" s="326"/>
      <c r="C245" s="369" t="s">
        <v>327</v>
      </c>
      <c r="D245" s="328" t="n">
        <v>0</v>
      </c>
      <c r="E245" s="329" t="n">
        <v>0</v>
      </c>
      <c r="F245" s="330" t="n">
        <v>0</v>
      </c>
      <c r="G245" s="449" t="n">
        <v>0</v>
      </c>
      <c r="H245" s="328" t="n">
        <v>0</v>
      </c>
      <c r="I245" s="329"/>
      <c r="J245" s="330" t="n">
        <v>0</v>
      </c>
      <c r="K245" s="449" t="n">
        <v>0</v>
      </c>
      <c r="L245" s="328" t="n">
        <v>0</v>
      </c>
      <c r="M245" s="329" t="n">
        <v>0</v>
      </c>
      <c r="N245" s="330" t="n">
        <v>0</v>
      </c>
      <c r="O245" s="449" t="n">
        <v>0</v>
      </c>
    </row>
    <row r="246" customFormat="false" ht="12.75" hidden="false" customHeight="false" outlineLevel="0" collapsed="false">
      <c r="A246" s="302"/>
      <c r="B246" s="313" t="n">
        <v>92120</v>
      </c>
      <c r="C246" s="318" t="s">
        <v>469</v>
      </c>
      <c r="D246" s="348" t="n">
        <v>4644410</v>
      </c>
      <c r="E246" s="349" t="n">
        <v>4644410</v>
      </c>
      <c r="F246" s="426" t="n">
        <v>3950410</v>
      </c>
      <c r="G246" s="427" t="n">
        <v>0</v>
      </c>
      <c r="H246" s="348" t="n">
        <v>0</v>
      </c>
      <c r="I246" s="349" t="n">
        <v>0</v>
      </c>
      <c r="J246" s="426" t="n">
        <v>0</v>
      </c>
      <c r="K246" s="427" t="n">
        <v>0</v>
      </c>
      <c r="L246" s="348" t="n">
        <v>4644410</v>
      </c>
      <c r="M246" s="349" t="n">
        <v>4644410</v>
      </c>
      <c r="N246" s="426" t="n">
        <v>3950410</v>
      </c>
      <c r="O246" s="427" t="n">
        <v>0</v>
      </c>
    </row>
    <row r="247" customFormat="false" ht="12.75" hidden="false" customHeight="false" outlineLevel="0" collapsed="false">
      <c r="A247" s="302"/>
      <c r="B247" s="319" t="n">
        <v>92195</v>
      </c>
      <c r="C247" s="441" t="s">
        <v>325</v>
      </c>
      <c r="D247" s="367" t="n">
        <v>2963913</v>
      </c>
      <c r="E247" s="368" t="n">
        <v>2963913</v>
      </c>
      <c r="F247" s="392" t="n">
        <v>0</v>
      </c>
      <c r="G247" s="430" t="n">
        <v>0</v>
      </c>
      <c r="H247" s="367" t="n">
        <v>0</v>
      </c>
      <c r="I247" s="368" t="n">
        <v>0</v>
      </c>
      <c r="J247" s="392" t="n">
        <v>0</v>
      </c>
      <c r="K247" s="430" t="n">
        <v>0</v>
      </c>
      <c r="L247" s="367" t="n">
        <v>2963913</v>
      </c>
      <c r="M247" s="368" t="n">
        <v>2963913</v>
      </c>
      <c r="N247" s="392" t="n">
        <v>0</v>
      </c>
      <c r="O247" s="430" t="n">
        <v>0</v>
      </c>
    </row>
    <row r="248" customFormat="false" ht="12.75" hidden="false" customHeight="false" outlineLevel="0" collapsed="false">
      <c r="A248" s="302"/>
      <c r="B248" s="319"/>
      <c r="C248" s="320" t="s">
        <v>470</v>
      </c>
      <c r="D248" s="322" t="n">
        <v>1543000</v>
      </c>
      <c r="E248" s="321" t="n">
        <v>1543000</v>
      </c>
      <c r="F248" s="366" t="n">
        <v>0</v>
      </c>
      <c r="G248" s="323" t="n">
        <v>0</v>
      </c>
      <c r="H248" s="322" t="n">
        <v>0</v>
      </c>
      <c r="I248" s="324" t="n">
        <v>0</v>
      </c>
      <c r="J248" s="366" t="n">
        <v>0</v>
      </c>
      <c r="K248" s="323" t="n">
        <v>0</v>
      </c>
      <c r="L248" s="322" t="n">
        <v>1543000</v>
      </c>
      <c r="M248" s="321" t="n">
        <v>1543000</v>
      </c>
      <c r="N248" s="366" t="n">
        <v>0</v>
      </c>
      <c r="O248" s="323" t="n">
        <v>0</v>
      </c>
    </row>
    <row r="249" customFormat="false" ht="12.75" hidden="false" customHeight="false" outlineLevel="0" collapsed="false">
      <c r="A249" s="302"/>
      <c r="B249" s="417"/>
      <c r="C249" s="418" t="s">
        <v>471</v>
      </c>
      <c r="D249" s="367" t="n">
        <v>930000</v>
      </c>
      <c r="E249" s="355" t="n">
        <v>930000</v>
      </c>
      <c r="F249" s="356" t="n">
        <v>0</v>
      </c>
      <c r="G249" s="357" t="n">
        <v>0</v>
      </c>
      <c r="H249" s="367" t="n">
        <v>0</v>
      </c>
      <c r="I249" s="355" t="n">
        <v>0</v>
      </c>
      <c r="J249" s="356" t="n">
        <v>0</v>
      </c>
      <c r="K249" s="357" t="n">
        <v>0</v>
      </c>
      <c r="L249" s="367" t="n">
        <v>930000</v>
      </c>
      <c r="M249" s="355" t="n">
        <v>930000</v>
      </c>
      <c r="N249" s="356" t="n">
        <v>0</v>
      </c>
      <c r="O249" s="357" t="n">
        <v>0</v>
      </c>
    </row>
    <row r="250" s="205" customFormat="true" ht="12.75" hidden="false" customHeight="false" outlineLevel="0" collapsed="false">
      <c r="A250" s="325"/>
      <c r="B250" s="326"/>
      <c r="C250" s="369" t="s">
        <v>327</v>
      </c>
      <c r="D250" s="328" t="n">
        <v>490913</v>
      </c>
      <c r="E250" s="329" t="n">
        <v>490913</v>
      </c>
      <c r="F250" s="330" t="n">
        <v>0</v>
      </c>
      <c r="G250" s="331" t="n">
        <v>0</v>
      </c>
      <c r="H250" s="328" t="n">
        <v>0</v>
      </c>
      <c r="I250" s="431" t="n">
        <v>0</v>
      </c>
      <c r="J250" s="330" t="n">
        <v>0</v>
      </c>
      <c r="K250" s="331" t="n">
        <v>0</v>
      </c>
      <c r="L250" s="328" t="n">
        <v>490913</v>
      </c>
      <c r="M250" s="329" t="n">
        <v>490913</v>
      </c>
      <c r="N250" s="330" t="n">
        <v>0</v>
      </c>
      <c r="O250" s="331" t="n">
        <v>0</v>
      </c>
    </row>
    <row r="251" customFormat="false" ht="11.25" hidden="false" customHeight="true" outlineLevel="0" collapsed="false">
      <c r="A251" s="302"/>
      <c r="B251" s="332" t="n">
        <v>925</v>
      </c>
      <c r="C251" s="553" t="s">
        <v>472</v>
      </c>
      <c r="D251" s="554" t="n">
        <v>13796500</v>
      </c>
      <c r="E251" s="555" t="n">
        <v>9158000</v>
      </c>
      <c r="F251" s="555" t="n">
        <v>170000</v>
      </c>
      <c r="G251" s="556" t="n">
        <v>4638500</v>
      </c>
      <c r="H251" s="554" t="n">
        <v>0</v>
      </c>
      <c r="I251" s="555" t="n">
        <v>0</v>
      </c>
      <c r="J251" s="555" t="n">
        <v>0</v>
      </c>
      <c r="K251" s="556" t="n">
        <v>0</v>
      </c>
      <c r="L251" s="554" t="n">
        <v>13796500</v>
      </c>
      <c r="M251" s="555" t="n">
        <v>9158000</v>
      </c>
      <c r="N251" s="555" t="n">
        <v>170000</v>
      </c>
      <c r="O251" s="556" t="n">
        <v>4638500</v>
      </c>
    </row>
    <row r="252" customFormat="false" ht="11.25" hidden="false" customHeight="true" outlineLevel="0" collapsed="false">
      <c r="A252" s="302"/>
      <c r="B252" s="332"/>
      <c r="C252" s="309" t="s">
        <v>473</v>
      </c>
      <c r="D252" s="554"/>
      <c r="E252" s="555"/>
      <c r="F252" s="555"/>
      <c r="G252" s="556"/>
      <c r="H252" s="554"/>
      <c r="I252" s="555"/>
      <c r="J252" s="555"/>
      <c r="K252" s="556"/>
      <c r="L252" s="554"/>
      <c r="M252" s="555"/>
      <c r="N252" s="555"/>
      <c r="O252" s="556"/>
    </row>
    <row r="253" customFormat="false" ht="12.75" hidden="false" customHeight="false" outlineLevel="0" collapsed="false">
      <c r="A253" s="302"/>
      <c r="B253" s="395" t="n">
        <v>92504</v>
      </c>
      <c r="C253" s="396" t="s">
        <v>474</v>
      </c>
      <c r="D253" s="315" t="n">
        <v>13796500</v>
      </c>
      <c r="E253" s="316" t="n">
        <v>9158000</v>
      </c>
      <c r="F253" s="426" t="n">
        <v>170000</v>
      </c>
      <c r="G253" s="427" t="n">
        <v>4638500</v>
      </c>
      <c r="H253" s="315" t="n">
        <v>0</v>
      </c>
      <c r="I253" s="316" t="n">
        <v>0</v>
      </c>
      <c r="J253" s="426" t="n">
        <v>0</v>
      </c>
      <c r="K253" s="427" t="n">
        <v>0</v>
      </c>
      <c r="L253" s="315" t="n">
        <v>13796500</v>
      </c>
      <c r="M253" s="316" t="n">
        <v>9158000</v>
      </c>
      <c r="N253" s="426" t="n">
        <v>170000</v>
      </c>
      <c r="O253" s="427" t="n">
        <v>4638500</v>
      </c>
    </row>
    <row r="254" customFormat="false" ht="12.75" hidden="false" customHeight="false" outlineLevel="0" collapsed="false">
      <c r="A254" s="302"/>
      <c r="B254" s="319"/>
      <c r="C254" s="441" t="s">
        <v>475</v>
      </c>
      <c r="D254" s="367" t="n">
        <v>10436000</v>
      </c>
      <c r="E254" s="368" t="n">
        <v>6242000</v>
      </c>
      <c r="F254" s="392" t="n">
        <v>100000</v>
      </c>
      <c r="G254" s="393" t="n">
        <v>4194000</v>
      </c>
      <c r="H254" s="367" t="n">
        <v>0</v>
      </c>
      <c r="I254" s="368" t="n">
        <v>0</v>
      </c>
      <c r="J254" s="392" t="n">
        <v>0</v>
      </c>
      <c r="K254" s="393" t="n">
        <v>0</v>
      </c>
      <c r="L254" s="367" t="n">
        <v>10436000</v>
      </c>
      <c r="M254" s="368" t="n">
        <v>6242000</v>
      </c>
      <c r="N254" s="392" t="n">
        <v>100000</v>
      </c>
      <c r="O254" s="393" t="n">
        <v>4194000</v>
      </c>
    </row>
    <row r="255" customFormat="false" ht="12.75" hidden="false" customHeight="false" outlineLevel="0" collapsed="false">
      <c r="A255" s="302"/>
      <c r="B255" s="339"/>
      <c r="C255" s="441" t="s">
        <v>476</v>
      </c>
      <c r="D255" s="367" t="n">
        <v>3180500</v>
      </c>
      <c r="E255" s="368" t="n">
        <v>2736000</v>
      </c>
      <c r="F255" s="392" t="n">
        <v>70000</v>
      </c>
      <c r="G255" s="393" t="n">
        <v>444500</v>
      </c>
      <c r="H255" s="367" t="n">
        <v>0</v>
      </c>
      <c r="I255" s="368" t="n">
        <v>0</v>
      </c>
      <c r="J255" s="392" t="n">
        <v>0</v>
      </c>
      <c r="K255" s="393" t="n">
        <v>0</v>
      </c>
      <c r="L255" s="367" t="n">
        <v>3180500</v>
      </c>
      <c r="M255" s="368" t="n">
        <v>2736000</v>
      </c>
      <c r="N255" s="392" t="n">
        <v>70000</v>
      </c>
      <c r="O255" s="393" t="n">
        <v>444500</v>
      </c>
    </row>
    <row r="256" customFormat="false" ht="12.75" hidden="false" customHeight="false" outlineLevel="0" collapsed="false">
      <c r="A256" s="302"/>
      <c r="B256" s="557"/>
      <c r="C256" s="396" t="s">
        <v>477</v>
      </c>
      <c r="D256" s="348" t="n">
        <v>180000</v>
      </c>
      <c r="E256" s="349" t="n">
        <v>180000</v>
      </c>
      <c r="F256" s="350" t="n">
        <v>0</v>
      </c>
      <c r="G256" s="351" t="n">
        <v>0</v>
      </c>
      <c r="H256" s="348" t="n">
        <v>0</v>
      </c>
      <c r="I256" s="349" t="n">
        <v>0</v>
      </c>
      <c r="J256" s="350" t="n">
        <v>0</v>
      </c>
      <c r="K256" s="351" t="n">
        <v>0</v>
      </c>
      <c r="L256" s="348" t="n">
        <v>180000</v>
      </c>
      <c r="M256" s="349" t="n">
        <v>180000</v>
      </c>
      <c r="N256" s="350" t="n">
        <v>0</v>
      </c>
      <c r="O256" s="351" t="n">
        <v>0</v>
      </c>
    </row>
    <row r="257" customFormat="false" ht="12.75" hidden="false" customHeight="false" outlineLevel="0" collapsed="false">
      <c r="A257" s="302"/>
      <c r="B257" s="332" t="n">
        <v>926</v>
      </c>
      <c r="C257" s="404" t="s">
        <v>148</v>
      </c>
      <c r="D257" s="334" t="n">
        <v>59088015</v>
      </c>
      <c r="E257" s="335" t="n">
        <v>21107966</v>
      </c>
      <c r="F257" s="335" t="n">
        <v>0</v>
      </c>
      <c r="G257" s="406" t="n">
        <v>37980049</v>
      </c>
      <c r="H257" s="334" t="n">
        <v>0</v>
      </c>
      <c r="I257" s="335" t="n">
        <v>0</v>
      </c>
      <c r="J257" s="335" t="n">
        <v>0</v>
      </c>
      <c r="K257" s="406" t="n">
        <v>0</v>
      </c>
      <c r="L257" s="334" t="n">
        <v>59088015</v>
      </c>
      <c r="M257" s="335" t="n">
        <v>21107966</v>
      </c>
      <c r="N257" s="335" t="n">
        <v>0</v>
      </c>
      <c r="O257" s="406" t="n">
        <v>37980049</v>
      </c>
    </row>
    <row r="258" customFormat="false" ht="12.75" hidden="false" customHeight="false" outlineLevel="0" collapsed="false">
      <c r="A258" s="302"/>
      <c r="B258" s="313" t="n">
        <v>92601</v>
      </c>
      <c r="C258" s="318" t="s">
        <v>478</v>
      </c>
      <c r="D258" s="315" t="n">
        <v>120918</v>
      </c>
      <c r="E258" s="316" t="n">
        <v>17277</v>
      </c>
      <c r="F258" s="316" t="n">
        <v>0</v>
      </c>
      <c r="G258" s="317" t="n">
        <v>103641</v>
      </c>
      <c r="H258" s="315" t="n">
        <v>0</v>
      </c>
      <c r="I258" s="316" t="n">
        <v>0</v>
      </c>
      <c r="J258" s="316" t="n">
        <v>0</v>
      </c>
      <c r="K258" s="317" t="n">
        <v>0</v>
      </c>
      <c r="L258" s="315" t="n">
        <v>120918</v>
      </c>
      <c r="M258" s="316" t="n">
        <v>17277</v>
      </c>
      <c r="N258" s="316" t="n">
        <v>0</v>
      </c>
      <c r="O258" s="317" t="n">
        <v>103641</v>
      </c>
    </row>
    <row r="259" customFormat="false" ht="12.75" hidden="false" customHeight="true" outlineLevel="0" collapsed="false">
      <c r="A259" s="302"/>
      <c r="B259" s="395"/>
      <c r="C259" s="541" t="s">
        <v>333</v>
      </c>
      <c r="D259" s="315" t="n">
        <v>80000</v>
      </c>
      <c r="E259" s="349" t="n">
        <v>0</v>
      </c>
      <c r="F259" s="316" t="n">
        <v>0</v>
      </c>
      <c r="G259" s="317" t="n">
        <v>80000</v>
      </c>
      <c r="H259" s="315" t="n">
        <v>0</v>
      </c>
      <c r="I259" s="349" t="n">
        <v>0</v>
      </c>
      <c r="J259" s="316" t="n">
        <v>0</v>
      </c>
      <c r="K259" s="317" t="n">
        <v>0</v>
      </c>
      <c r="L259" s="315" t="n">
        <v>80000</v>
      </c>
      <c r="M259" s="349" t="n">
        <v>0</v>
      </c>
      <c r="N259" s="316" t="n">
        <v>0</v>
      </c>
      <c r="O259" s="317" t="n">
        <v>80000</v>
      </c>
    </row>
    <row r="260" s="205" customFormat="true" ht="12.75" hidden="false" customHeight="false" outlineLevel="0" collapsed="false">
      <c r="A260" s="325"/>
      <c r="B260" s="326"/>
      <c r="C260" s="558" t="s">
        <v>327</v>
      </c>
      <c r="D260" s="328" t="n">
        <v>40918</v>
      </c>
      <c r="E260" s="329" t="n">
        <v>17277</v>
      </c>
      <c r="F260" s="330" t="n">
        <v>0</v>
      </c>
      <c r="G260" s="559" t="n">
        <v>23641</v>
      </c>
      <c r="H260" s="328" t="n">
        <v>0</v>
      </c>
      <c r="I260" s="329" t="n">
        <v>0</v>
      </c>
      <c r="J260" s="330" t="n">
        <v>0</v>
      </c>
      <c r="K260" s="559" t="n">
        <v>0</v>
      </c>
      <c r="L260" s="328" t="n">
        <v>40918</v>
      </c>
      <c r="M260" s="329" t="n">
        <v>17277</v>
      </c>
      <c r="N260" s="330" t="n">
        <v>0</v>
      </c>
      <c r="O260" s="559" t="n">
        <v>23641</v>
      </c>
    </row>
    <row r="261" customFormat="false" ht="12.75" hidden="false" customHeight="false" outlineLevel="0" collapsed="false">
      <c r="A261" s="302"/>
      <c r="B261" s="540" t="n">
        <v>92604</v>
      </c>
      <c r="C261" s="320" t="s">
        <v>479</v>
      </c>
      <c r="D261" s="322" t="n">
        <v>47565279</v>
      </c>
      <c r="E261" s="379" t="n">
        <v>10194089</v>
      </c>
      <c r="F261" s="405" t="n">
        <v>0</v>
      </c>
      <c r="G261" s="416" t="n">
        <v>37371190</v>
      </c>
      <c r="H261" s="322" t="n">
        <v>0</v>
      </c>
      <c r="I261" s="379" t="n">
        <v>0</v>
      </c>
      <c r="J261" s="405" t="n">
        <v>0</v>
      </c>
      <c r="K261" s="416" t="n">
        <v>0</v>
      </c>
      <c r="L261" s="322" t="n">
        <v>47565279</v>
      </c>
      <c r="M261" s="379" t="n">
        <v>10194089</v>
      </c>
      <c r="N261" s="405" t="n">
        <v>0</v>
      </c>
      <c r="O261" s="416" t="n">
        <v>37371190</v>
      </c>
    </row>
    <row r="262" customFormat="false" ht="12.75" hidden="false" customHeight="false" outlineLevel="0" collapsed="false">
      <c r="A262" s="302"/>
      <c r="B262" s="313"/>
      <c r="C262" s="318" t="s">
        <v>480</v>
      </c>
      <c r="D262" s="315" t="n">
        <v>45221016</v>
      </c>
      <c r="E262" s="379" t="n">
        <v>7849826</v>
      </c>
      <c r="F262" s="426" t="n">
        <v>0</v>
      </c>
      <c r="G262" s="317" t="n">
        <v>37371190</v>
      </c>
      <c r="H262" s="315" t="n">
        <v>0</v>
      </c>
      <c r="I262" s="379" t="n">
        <v>0</v>
      </c>
      <c r="J262" s="426" t="n">
        <v>0</v>
      </c>
      <c r="K262" s="560" t="n">
        <v>0</v>
      </c>
      <c r="L262" s="315" t="n">
        <v>45221016</v>
      </c>
      <c r="M262" s="379" t="n">
        <v>7849826</v>
      </c>
      <c r="N262" s="426" t="n">
        <v>0</v>
      </c>
      <c r="O262" s="317" t="n">
        <v>37371190</v>
      </c>
    </row>
    <row r="263" customFormat="false" ht="12.75" hidden="false" customHeight="false" outlineLevel="0" collapsed="false">
      <c r="A263" s="302"/>
      <c r="B263" s="540" t="n">
        <v>92605</v>
      </c>
      <c r="C263" s="320" t="s">
        <v>481</v>
      </c>
      <c r="D263" s="322" t="n">
        <v>8340000</v>
      </c>
      <c r="E263" s="379" t="n">
        <v>8340000</v>
      </c>
      <c r="F263" s="405" t="n">
        <v>0</v>
      </c>
      <c r="G263" s="416" t="n">
        <v>0</v>
      </c>
      <c r="H263" s="322" t="n">
        <v>0</v>
      </c>
      <c r="I263" s="379" t="n">
        <v>0</v>
      </c>
      <c r="J263" s="405" t="n">
        <v>0</v>
      </c>
      <c r="K263" s="416" t="n">
        <v>0</v>
      </c>
      <c r="L263" s="322" t="n">
        <v>8340000</v>
      </c>
      <c r="M263" s="379" t="n">
        <v>8340000</v>
      </c>
      <c r="N263" s="405" t="n">
        <v>0</v>
      </c>
      <c r="O263" s="416" t="n">
        <v>0</v>
      </c>
    </row>
    <row r="264" customFormat="false" ht="12.75" hidden="false" customHeight="false" outlineLevel="0" collapsed="false">
      <c r="A264" s="302"/>
      <c r="B264" s="313"/>
      <c r="C264" s="318" t="s">
        <v>482</v>
      </c>
      <c r="D264" s="315" t="n">
        <v>8340000</v>
      </c>
      <c r="E264" s="379" t="n">
        <v>8340000</v>
      </c>
      <c r="F264" s="426" t="n">
        <v>0</v>
      </c>
      <c r="G264" s="317" t="n">
        <v>0</v>
      </c>
      <c r="H264" s="315" t="n">
        <v>0</v>
      </c>
      <c r="I264" s="379" t="n">
        <v>0</v>
      </c>
      <c r="J264" s="426" t="n">
        <v>0</v>
      </c>
      <c r="K264" s="317" t="n">
        <v>0</v>
      </c>
      <c r="L264" s="315" t="n">
        <v>8340000</v>
      </c>
      <c r="M264" s="379" t="n">
        <v>8340000</v>
      </c>
      <c r="N264" s="426" t="n">
        <v>0</v>
      </c>
      <c r="O264" s="317" t="n">
        <v>0</v>
      </c>
    </row>
    <row r="265" customFormat="false" ht="12.75" hidden="false" customHeight="false" outlineLevel="0" collapsed="false">
      <c r="A265" s="302"/>
      <c r="B265" s="313" t="n">
        <v>92695</v>
      </c>
      <c r="C265" s="318" t="s">
        <v>325</v>
      </c>
      <c r="D265" s="315" t="n">
        <v>3061818</v>
      </c>
      <c r="E265" s="316" t="n">
        <v>2556600</v>
      </c>
      <c r="F265" s="426" t="n">
        <v>0</v>
      </c>
      <c r="G265" s="317" t="n">
        <v>505218</v>
      </c>
      <c r="H265" s="315" t="n">
        <v>0</v>
      </c>
      <c r="I265" s="316" t="n">
        <v>0</v>
      </c>
      <c r="J265" s="426" t="n">
        <v>0</v>
      </c>
      <c r="K265" s="317" t="n">
        <v>0</v>
      </c>
      <c r="L265" s="315" t="n">
        <v>3061818</v>
      </c>
      <c r="M265" s="316" t="n">
        <v>2556600</v>
      </c>
      <c r="N265" s="426" t="n">
        <v>0</v>
      </c>
      <c r="O265" s="317" t="n">
        <v>505218</v>
      </c>
    </row>
    <row r="266" s="359" customFormat="true" ht="14.25" hidden="false" customHeight="true" outlineLevel="0" collapsed="false">
      <c r="A266" s="302"/>
      <c r="B266" s="561"/>
      <c r="C266" s="353" t="s">
        <v>482</v>
      </c>
      <c r="D266" s="562" t="n">
        <v>2225006</v>
      </c>
      <c r="E266" s="355" t="n">
        <v>1985006</v>
      </c>
      <c r="F266" s="355" t="n">
        <v>0</v>
      </c>
      <c r="G266" s="382" t="n">
        <v>240000</v>
      </c>
      <c r="H266" s="562" t="n">
        <v>0</v>
      </c>
      <c r="I266" s="355" t="n">
        <v>0</v>
      </c>
      <c r="J266" s="355" t="n">
        <v>0</v>
      </c>
      <c r="K266" s="382" t="n">
        <v>0</v>
      </c>
      <c r="L266" s="562" t="n">
        <v>2225006</v>
      </c>
      <c r="M266" s="355" t="n">
        <v>1985006</v>
      </c>
      <c r="N266" s="355" t="n">
        <v>0</v>
      </c>
      <c r="O266" s="382" t="n">
        <v>240000</v>
      </c>
    </row>
    <row r="267" s="359" customFormat="true" ht="14.25" hidden="true" customHeight="true" outlineLevel="0" collapsed="false">
      <c r="A267" s="302"/>
      <c r="B267" s="561"/>
      <c r="C267" s="353" t="s">
        <v>337</v>
      </c>
      <c r="D267" s="562" t="n">
        <v>0</v>
      </c>
      <c r="E267" s="355" t="n">
        <v>0</v>
      </c>
      <c r="F267" s="355" t="n">
        <v>0</v>
      </c>
      <c r="G267" s="382" t="n">
        <v>0</v>
      </c>
      <c r="H267" s="562" t="n">
        <v>0</v>
      </c>
      <c r="I267" s="355" t="n">
        <v>0</v>
      </c>
      <c r="J267" s="355" t="n">
        <v>0</v>
      </c>
      <c r="K267" s="382" t="n">
        <v>0</v>
      </c>
      <c r="L267" s="562" t="n">
        <v>0</v>
      </c>
      <c r="M267" s="355" t="n">
        <v>0</v>
      </c>
      <c r="N267" s="355" t="n">
        <v>0</v>
      </c>
      <c r="O267" s="382" t="n">
        <v>0</v>
      </c>
    </row>
    <row r="268" s="569" customFormat="true" ht="13.5" hidden="false" customHeight="false" outlineLevel="0" collapsed="false">
      <c r="A268" s="325"/>
      <c r="B268" s="563"/>
      <c r="C268" s="564" t="s">
        <v>327</v>
      </c>
      <c r="D268" s="565" t="n">
        <v>836812</v>
      </c>
      <c r="E268" s="566" t="n">
        <v>571594</v>
      </c>
      <c r="F268" s="567" t="n">
        <v>0</v>
      </c>
      <c r="G268" s="568" t="n">
        <v>265218</v>
      </c>
      <c r="H268" s="565" t="n">
        <v>0</v>
      </c>
      <c r="I268" s="566" t="n">
        <v>0</v>
      </c>
      <c r="J268" s="567" t="n">
        <v>0</v>
      </c>
      <c r="K268" s="568" t="n">
        <v>0</v>
      </c>
      <c r="L268" s="565" t="n">
        <v>836812</v>
      </c>
      <c r="M268" s="566" t="n">
        <v>571594</v>
      </c>
      <c r="N268" s="567" t="n">
        <v>0</v>
      </c>
      <c r="O268" s="568" t="n">
        <v>265218</v>
      </c>
    </row>
    <row r="269" customFormat="false" ht="13.5" hidden="false" customHeight="true" outlineLevel="0" collapsed="false">
      <c r="B269" s="570"/>
      <c r="C269" s="571"/>
      <c r="D269" s="572"/>
      <c r="E269" s="573"/>
      <c r="F269" s="574"/>
      <c r="G269" s="575"/>
      <c r="H269" s="572"/>
      <c r="I269" s="573"/>
      <c r="J269" s="574"/>
      <c r="K269" s="575"/>
      <c r="L269" s="572"/>
      <c r="M269" s="573"/>
      <c r="N269" s="574"/>
      <c r="O269" s="575"/>
    </row>
    <row r="270" customFormat="false" ht="18.75" hidden="false" customHeight="true" outlineLevel="0" collapsed="false">
      <c r="A270" s="576"/>
      <c r="B270" s="577"/>
      <c r="C270" s="578" t="s">
        <v>483</v>
      </c>
      <c r="D270" s="579" t="n">
        <v>72546990</v>
      </c>
      <c r="E270" s="580" t="n">
        <v>72546990</v>
      </c>
      <c r="F270" s="580" t="n">
        <v>0</v>
      </c>
      <c r="G270" s="581" t="n">
        <v>0</v>
      </c>
      <c r="H270" s="579" t="n">
        <v>0</v>
      </c>
      <c r="I270" s="580" t="n">
        <v>0</v>
      </c>
      <c r="J270" s="580" t="n">
        <v>0</v>
      </c>
      <c r="K270" s="581" t="n">
        <v>0</v>
      </c>
      <c r="L270" s="579" t="n">
        <v>72546990</v>
      </c>
      <c r="M270" s="580" t="n">
        <v>72546990</v>
      </c>
      <c r="N270" s="580" t="n">
        <v>0</v>
      </c>
      <c r="O270" s="581" t="n">
        <v>0</v>
      </c>
    </row>
    <row r="271" customFormat="false" ht="4.5" hidden="false" customHeight="true" outlineLevel="0" collapsed="false">
      <c r="A271" s="576"/>
      <c r="B271" s="582"/>
      <c r="C271" s="583"/>
      <c r="D271" s="584"/>
      <c r="E271" s="585"/>
      <c r="F271" s="586"/>
      <c r="G271" s="587"/>
      <c r="H271" s="584"/>
      <c r="I271" s="585"/>
      <c r="J271" s="586"/>
      <c r="K271" s="587"/>
      <c r="L271" s="584"/>
      <c r="M271" s="585"/>
      <c r="N271" s="586"/>
      <c r="O271" s="587"/>
    </row>
    <row r="272" customFormat="false" ht="13.5" hidden="false" customHeight="false" outlineLevel="0" collapsed="false">
      <c r="A272" s="576"/>
      <c r="B272" s="339"/>
      <c r="C272" s="340" t="s">
        <v>16</v>
      </c>
      <c r="D272" s="367"/>
      <c r="E272" s="368"/>
      <c r="F272" s="392"/>
      <c r="G272" s="393"/>
      <c r="H272" s="367"/>
      <c r="I272" s="368"/>
      <c r="J272" s="392"/>
      <c r="K272" s="393"/>
      <c r="L272" s="367"/>
      <c r="M272" s="368"/>
      <c r="N272" s="392"/>
      <c r="O272" s="393"/>
    </row>
    <row r="273" s="595" customFormat="true" ht="12.75" hidden="false" customHeight="false" outlineLevel="0" collapsed="false">
      <c r="A273" s="588"/>
      <c r="B273" s="589"/>
      <c r="C273" s="590" t="s">
        <v>484</v>
      </c>
      <c r="D273" s="591" t="n">
        <v>72546990</v>
      </c>
      <c r="E273" s="592" t="n">
        <v>72546990</v>
      </c>
      <c r="F273" s="593" t="n">
        <v>0</v>
      </c>
      <c r="G273" s="594" t="n">
        <v>0</v>
      </c>
      <c r="H273" s="591" t="n">
        <v>0</v>
      </c>
      <c r="I273" s="592" t="n">
        <v>0</v>
      </c>
      <c r="J273" s="593" t="n">
        <v>0</v>
      </c>
      <c r="K273" s="594" t="n">
        <v>0</v>
      </c>
      <c r="L273" s="591" t="n">
        <v>72546990</v>
      </c>
      <c r="M273" s="592" t="n">
        <v>72546990</v>
      </c>
      <c r="N273" s="593" t="n">
        <v>0</v>
      </c>
      <c r="O273" s="594" t="n">
        <v>0</v>
      </c>
    </row>
    <row r="274" customFormat="false" ht="12.75" hidden="false" customHeight="false" outlineLevel="0" collapsed="false">
      <c r="A274" s="576"/>
      <c r="B274" s="395"/>
      <c r="C274" s="396"/>
      <c r="D274" s="348"/>
      <c r="E274" s="349"/>
      <c r="F274" s="350"/>
      <c r="G274" s="351"/>
      <c r="H274" s="348"/>
      <c r="I274" s="349"/>
      <c r="J274" s="350"/>
      <c r="K274" s="351"/>
      <c r="L274" s="348"/>
      <c r="M274" s="349"/>
      <c r="N274" s="350"/>
      <c r="O274" s="351"/>
    </row>
    <row r="275" customFormat="false" ht="12.75" hidden="false" customHeight="false" outlineLevel="0" collapsed="false">
      <c r="A275" s="576"/>
      <c r="B275" s="332" t="n">
        <v>750</v>
      </c>
      <c r="C275" s="404" t="s">
        <v>106</v>
      </c>
      <c r="D275" s="334" t="n">
        <v>2893400</v>
      </c>
      <c r="E275" s="335" t="n">
        <v>2893400</v>
      </c>
      <c r="F275" s="335" t="n">
        <v>0</v>
      </c>
      <c r="G275" s="406" t="n">
        <v>0</v>
      </c>
      <c r="H275" s="334" t="n">
        <v>0</v>
      </c>
      <c r="I275" s="335" t="n">
        <v>0</v>
      </c>
      <c r="J275" s="335" t="n">
        <v>0</v>
      </c>
      <c r="K275" s="406" t="n">
        <v>0</v>
      </c>
      <c r="L275" s="334" t="n">
        <v>2893400</v>
      </c>
      <c r="M275" s="335" t="n">
        <v>2893400</v>
      </c>
      <c r="N275" s="335" t="n">
        <v>0</v>
      </c>
      <c r="O275" s="406" t="n">
        <v>0</v>
      </c>
    </row>
    <row r="276" customFormat="false" ht="12.75" hidden="false" customHeight="false" outlineLevel="0" collapsed="false">
      <c r="A276" s="576"/>
      <c r="B276" s="313" t="n">
        <v>75011</v>
      </c>
      <c r="C276" s="318" t="s">
        <v>485</v>
      </c>
      <c r="D276" s="315" t="n">
        <v>2893400</v>
      </c>
      <c r="E276" s="316" t="n">
        <v>2893400</v>
      </c>
      <c r="F276" s="426" t="n">
        <v>0</v>
      </c>
      <c r="G276" s="427" t="n">
        <v>0</v>
      </c>
      <c r="H276" s="315" t="n">
        <v>0</v>
      </c>
      <c r="I276" s="316" t="n">
        <v>0</v>
      </c>
      <c r="J276" s="426" t="n">
        <v>0</v>
      </c>
      <c r="K276" s="427" t="n">
        <v>0</v>
      </c>
      <c r="L276" s="315" t="n">
        <v>2893400</v>
      </c>
      <c r="M276" s="316" t="n">
        <v>2893400</v>
      </c>
      <c r="N276" s="426" t="n">
        <v>0</v>
      </c>
      <c r="O276" s="427" t="n">
        <v>0</v>
      </c>
    </row>
    <row r="277" customFormat="false" ht="12.75" hidden="false" customHeight="true" outlineLevel="0" collapsed="false">
      <c r="A277" s="576"/>
      <c r="B277" s="308" t="n">
        <v>751</v>
      </c>
      <c r="C277" s="596" t="s">
        <v>486</v>
      </c>
      <c r="D277" s="597" t="n">
        <v>91390</v>
      </c>
      <c r="E277" s="598" t="n">
        <v>91390</v>
      </c>
      <c r="F277" s="598" t="n">
        <v>0</v>
      </c>
      <c r="G277" s="599" t="n">
        <v>0</v>
      </c>
      <c r="H277" s="597" t="n">
        <v>0</v>
      </c>
      <c r="I277" s="598" t="n">
        <v>0</v>
      </c>
      <c r="J277" s="598" t="n">
        <v>0</v>
      </c>
      <c r="K277" s="599" t="n">
        <v>0</v>
      </c>
      <c r="L277" s="597" t="n">
        <v>91390</v>
      </c>
      <c r="M277" s="598" t="n">
        <v>91390</v>
      </c>
      <c r="N277" s="598" t="n">
        <v>0</v>
      </c>
      <c r="O277" s="599" t="n">
        <v>0</v>
      </c>
    </row>
    <row r="278" customFormat="false" ht="12.75" hidden="false" customHeight="true" outlineLevel="0" collapsed="false">
      <c r="A278" s="576"/>
      <c r="B278" s="308"/>
      <c r="C278" s="370" t="s">
        <v>487</v>
      </c>
      <c r="D278" s="597"/>
      <c r="E278" s="598"/>
      <c r="F278" s="598"/>
      <c r="G278" s="599"/>
      <c r="H278" s="597"/>
      <c r="I278" s="598"/>
      <c r="J278" s="598"/>
      <c r="K278" s="599"/>
      <c r="L278" s="597"/>
      <c r="M278" s="598"/>
      <c r="N278" s="598"/>
      <c r="O278" s="599"/>
    </row>
    <row r="279" customFormat="false" ht="12" hidden="false" customHeight="true" outlineLevel="0" collapsed="false">
      <c r="A279" s="576"/>
      <c r="B279" s="373" t="n">
        <v>75101</v>
      </c>
      <c r="C279" s="512" t="s">
        <v>488</v>
      </c>
      <c r="D279" s="315" t="n">
        <v>91390</v>
      </c>
      <c r="E279" s="436" t="n">
        <v>91390</v>
      </c>
      <c r="F279" s="426" t="n">
        <v>0</v>
      </c>
      <c r="G279" s="427" t="n">
        <v>0</v>
      </c>
      <c r="H279" s="315" t="n">
        <v>0</v>
      </c>
      <c r="I279" s="436" t="n">
        <v>0</v>
      </c>
      <c r="J279" s="426" t="n">
        <v>0</v>
      </c>
      <c r="K279" s="427" t="n">
        <v>0</v>
      </c>
      <c r="L279" s="315" t="n">
        <v>91390</v>
      </c>
      <c r="M279" s="436" t="n">
        <v>91390</v>
      </c>
      <c r="N279" s="426" t="n">
        <v>0</v>
      </c>
      <c r="O279" s="427" t="n">
        <v>0</v>
      </c>
    </row>
    <row r="280" customFormat="false" ht="12" hidden="true" customHeight="true" outlineLevel="0" collapsed="false">
      <c r="A280" s="576"/>
      <c r="B280" s="373" t="n">
        <v>75107</v>
      </c>
      <c r="C280" s="512" t="s">
        <v>489</v>
      </c>
      <c r="D280" s="315" t="n">
        <v>0</v>
      </c>
      <c r="E280" s="436"/>
      <c r="F280" s="426"/>
      <c r="G280" s="427"/>
      <c r="H280" s="315" t="n">
        <v>0</v>
      </c>
      <c r="I280" s="436"/>
      <c r="J280" s="426"/>
      <c r="K280" s="427"/>
      <c r="L280" s="315" t="n">
        <v>0</v>
      </c>
      <c r="M280" s="436"/>
      <c r="N280" s="426"/>
      <c r="O280" s="427"/>
    </row>
    <row r="281" customFormat="false" ht="12" hidden="true" customHeight="true" outlineLevel="0" collapsed="false">
      <c r="A281" s="576"/>
      <c r="B281" s="373" t="n">
        <v>75108</v>
      </c>
      <c r="C281" s="512" t="s">
        <v>490</v>
      </c>
      <c r="D281" s="315" t="n">
        <v>0</v>
      </c>
      <c r="E281" s="436"/>
      <c r="F281" s="426"/>
      <c r="G281" s="427"/>
      <c r="H281" s="315" t="n">
        <v>0</v>
      </c>
      <c r="I281" s="436"/>
      <c r="J281" s="426"/>
      <c r="K281" s="427"/>
      <c r="L281" s="315" t="n">
        <v>0</v>
      </c>
      <c r="M281" s="436"/>
      <c r="N281" s="426"/>
      <c r="O281" s="427"/>
    </row>
    <row r="282" customFormat="false" ht="12.75" hidden="false" customHeight="false" outlineLevel="0" collapsed="false">
      <c r="A282" s="576"/>
      <c r="B282" s="332" t="n">
        <v>754</v>
      </c>
      <c r="C282" s="404" t="s">
        <v>491</v>
      </c>
      <c r="D282" s="334" t="n">
        <v>8600</v>
      </c>
      <c r="E282" s="335" t="n">
        <v>8600</v>
      </c>
      <c r="F282" s="336" t="n">
        <v>0</v>
      </c>
      <c r="G282" s="337" t="n">
        <v>0</v>
      </c>
      <c r="H282" s="334" t="n">
        <v>0</v>
      </c>
      <c r="I282" s="335" t="n">
        <v>0</v>
      </c>
      <c r="J282" s="336" t="n">
        <v>0</v>
      </c>
      <c r="K282" s="337" t="n">
        <v>0</v>
      </c>
      <c r="L282" s="334" t="n">
        <v>8600</v>
      </c>
      <c r="M282" s="335" t="n">
        <v>8600</v>
      </c>
      <c r="N282" s="336" t="n">
        <v>0</v>
      </c>
      <c r="O282" s="337" t="n">
        <v>0</v>
      </c>
    </row>
    <row r="283" customFormat="false" ht="12.75" hidden="false" customHeight="false" outlineLevel="0" collapsed="false">
      <c r="A283" s="576"/>
      <c r="B283" s="313" t="n">
        <v>75414</v>
      </c>
      <c r="C283" s="318" t="s">
        <v>492</v>
      </c>
      <c r="D283" s="315" t="n">
        <v>8600</v>
      </c>
      <c r="E283" s="316" t="n">
        <v>8600</v>
      </c>
      <c r="F283" s="426" t="n">
        <v>0</v>
      </c>
      <c r="G283" s="427" t="n">
        <v>0</v>
      </c>
      <c r="H283" s="315" t="n">
        <v>0</v>
      </c>
      <c r="I283" s="316" t="n">
        <v>0</v>
      </c>
      <c r="J283" s="426" t="n">
        <v>0</v>
      </c>
      <c r="K283" s="427" t="n">
        <v>0</v>
      </c>
      <c r="L283" s="315" t="n">
        <v>8600</v>
      </c>
      <c r="M283" s="316" t="n">
        <v>8600</v>
      </c>
      <c r="N283" s="426" t="n">
        <v>0</v>
      </c>
      <c r="O283" s="427" t="n">
        <v>0</v>
      </c>
    </row>
    <row r="284" customFormat="false" ht="12.75" hidden="true" customHeight="true" outlineLevel="0" collapsed="false">
      <c r="A284" s="576"/>
      <c r="B284" s="332" t="n">
        <v>801</v>
      </c>
      <c r="C284" s="404" t="s">
        <v>107</v>
      </c>
      <c r="D284" s="334" t="n">
        <v>0</v>
      </c>
      <c r="E284" s="335" t="n">
        <v>0</v>
      </c>
      <c r="F284" s="336" t="n">
        <v>0</v>
      </c>
      <c r="G284" s="406" t="n">
        <v>0</v>
      </c>
      <c r="H284" s="334" t="n">
        <v>0</v>
      </c>
      <c r="I284" s="335" t="n">
        <v>0</v>
      </c>
      <c r="J284" s="336" t="n">
        <v>0</v>
      </c>
      <c r="K284" s="406" t="n">
        <v>0</v>
      </c>
      <c r="L284" s="334" t="n">
        <v>0</v>
      </c>
      <c r="M284" s="335" t="n">
        <v>0</v>
      </c>
      <c r="N284" s="336" t="n">
        <v>0</v>
      </c>
      <c r="O284" s="406" t="n">
        <v>0</v>
      </c>
    </row>
    <row r="285" customFormat="false" ht="12.75" hidden="true" customHeight="true" outlineLevel="0" collapsed="false">
      <c r="A285" s="576"/>
      <c r="B285" s="313" t="n">
        <v>80101</v>
      </c>
      <c r="C285" s="318" t="s">
        <v>387</v>
      </c>
      <c r="D285" s="348" t="n">
        <v>0</v>
      </c>
      <c r="E285" s="349"/>
      <c r="F285" s="426"/>
      <c r="G285" s="317"/>
      <c r="H285" s="348" t="n">
        <v>0</v>
      </c>
      <c r="I285" s="349"/>
      <c r="J285" s="426"/>
      <c r="K285" s="317"/>
      <c r="L285" s="348" t="n">
        <v>0</v>
      </c>
      <c r="M285" s="349"/>
      <c r="N285" s="426"/>
      <c r="O285" s="317"/>
    </row>
    <row r="286" customFormat="false" ht="12.75" hidden="false" customHeight="false" outlineLevel="0" collapsed="false">
      <c r="A286" s="576"/>
      <c r="B286" s="308" t="n">
        <v>852</v>
      </c>
      <c r="C286" s="370" t="s">
        <v>112</v>
      </c>
      <c r="D286" s="310" t="n">
        <v>69553600</v>
      </c>
      <c r="E286" s="311" t="n">
        <v>69553600</v>
      </c>
      <c r="F286" s="311" t="n">
        <v>0</v>
      </c>
      <c r="G286" s="492" t="n">
        <v>0</v>
      </c>
      <c r="H286" s="310" t="n">
        <v>0</v>
      </c>
      <c r="I286" s="311" t="n">
        <v>0</v>
      </c>
      <c r="J286" s="311" t="n">
        <v>0</v>
      </c>
      <c r="K286" s="492" t="n">
        <v>0</v>
      </c>
      <c r="L286" s="310" t="n">
        <v>69553600</v>
      </c>
      <c r="M286" s="311" t="n">
        <v>69553600</v>
      </c>
      <c r="N286" s="311" t="n">
        <v>0</v>
      </c>
      <c r="O286" s="492" t="n">
        <v>0</v>
      </c>
    </row>
    <row r="287" customFormat="false" ht="33.75" hidden="false" customHeight="false" outlineLevel="0" collapsed="false">
      <c r="A287" s="576"/>
      <c r="B287" s="313" t="n">
        <v>85212</v>
      </c>
      <c r="C287" s="495" t="s">
        <v>419</v>
      </c>
      <c r="D287" s="315" t="n">
        <v>65329800</v>
      </c>
      <c r="E287" s="316" t="n">
        <v>65329800</v>
      </c>
      <c r="F287" s="426" t="n">
        <v>0</v>
      </c>
      <c r="G287" s="427" t="n">
        <v>0</v>
      </c>
      <c r="H287" s="315" t="n">
        <v>0</v>
      </c>
      <c r="I287" s="316" t="n">
        <v>0</v>
      </c>
      <c r="J287" s="426" t="n">
        <v>0</v>
      </c>
      <c r="K287" s="427" t="n">
        <v>0</v>
      </c>
      <c r="L287" s="315" t="n">
        <v>65329800</v>
      </c>
      <c r="M287" s="316" t="n">
        <v>65329800</v>
      </c>
      <c r="N287" s="426" t="n">
        <v>0</v>
      </c>
      <c r="O287" s="427" t="n">
        <v>0</v>
      </c>
    </row>
    <row r="288" customFormat="false" ht="33.75" hidden="false" customHeight="false" outlineLevel="0" collapsed="false">
      <c r="A288" s="576"/>
      <c r="B288" s="313" t="n">
        <v>85213</v>
      </c>
      <c r="C288" s="525" t="s">
        <v>493</v>
      </c>
      <c r="D288" s="315" t="n">
        <v>650000</v>
      </c>
      <c r="E288" s="316" t="n">
        <v>650000</v>
      </c>
      <c r="F288" s="426" t="n">
        <v>0</v>
      </c>
      <c r="G288" s="427" t="n">
        <v>0</v>
      </c>
      <c r="H288" s="315" t="n">
        <v>0</v>
      </c>
      <c r="I288" s="316" t="n">
        <v>0</v>
      </c>
      <c r="J288" s="426" t="n">
        <v>0</v>
      </c>
      <c r="K288" s="427" t="n">
        <v>0</v>
      </c>
      <c r="L288" s="315" t="n">
        <v>650000</v>
      </c>
      <c r="M288" s="316" t="n">
        <v>650000</v>
      </c>
      <c r="N288" s="426" t="n">
        <v>0</v>
      </c>
      <c r="O288" s="427" t="n">
        <v>0</v>
      </c>
    </row>
    <row r="289" customFormat="false" ht="22.5" hidden="false" customHeight="false" outlineLevel="0" collapsed="false">
      <c r="A289" s="576"/>
      <c r="B289" s="319" t="n">
        <v>85214</v>
      </c>
      <c r="C289" s="496" t="s">
        <v>422</v>
      </c>
      <c r="D289" s="315" t="n">
        <v>3050000</v>
      </c>
      <c r="E289" s="321" t="n">
        <v>3050000</v>
      </c>
      <c r="F289" s="426" t="n">
        <v>0</v>
      </c>
      <c r="G289" s="427" t="n">
        <v>0</v>
      </c>
      <c r="H289" s="315" t="n">
        <v>0</v>
      </c>
      <c r="I289" s="321" t="n">
        <v>0</v>
      </c>
      <c r="J289" s="426" t="n">
        <v>0</v>
      </c>
      <c r="K289" s="427" t="n">
        <v>0</v>
      </c>
      <c r="L289" s="315" t="n">
        <v>3050000</v>
      </c>
      <c r="M289" s="321" t="n">
        <v>3050000</v>
      </c>
      <c r="N289" s="426" t="n">
        <v>0</v>
      </c>
      <c r="O289" s="427" t="n">
        <v>0</v>
      </c>
    </row>
    <row r="290" customFormat="false" ht="13.5" hidden="false" customHeight="true" outlineLevel="0" collapsed="false">
      <c r="A290" s="576"/>
      <c r="B290" s="373" t="n">
        <v>85228</v>
      </c>
      <c r="C290" s="374" t="s">
        <v>494</v>
      </c>
      <c r="D290" s="315" t="n">
        <v>523800</v>
      </c>
      <c r="E290" s="379" t="n">
        <v>523800</v>
      </c>
      <c r="F290" s="426" t="n">
        <v>0</v>
      </c>
      <c r="G290" s="427" t="n">
        <v>0</v>
      </c>
      <c r="H290" s="315" t="n">
        <v>0</v>
      </c>
      <c r="I290" s="379" t="n">
        <v>0</v>
      </c>
      <c r="J290" s="426" t="n">
        <v>0</v>
      </c>
      <c r="K290" s="427" t="n">
        <v>0</v>
      </c>
      <c r="L290" s="315" t="n">
        <v>523800</v>
      </c>
      <c r="M290" s="379" t="n">
        <v>523800</v>
      </c>
      <c r="N290" s="426" t="n">
        <v>0</v>
      </c>
      <c r="O290" s="427" t="n">
        <v>0</v>
      </c>
    </row>
    <row r="291" customFormat="false" ht="12.75" hidden="true" customHeight="true" outlineLevel="0" collapsed="false">
      <c r="A291" s="576"/>
      <c r="B291" s="332" t="n">
        <v>853</v>
      </c>
      <c r="C291" s="404" t="s">
        <v>113</v>
      </c>
      <c r="D291" s="334" t="n">
        <v>0</v>
      </c>
      <c r="E291" s="335" t="n">
        <v>0</v>
      </c>
      <c r="F291" s="335" t="n">
        <v>0</v>
      </c>
      <c r="G291" s="406" t="n">
        <v>0</v>
      </c>
      <c r="H291" s="334" t="n">
        <v>0</v>
      </c>
      <c r="I291" s="335" t="n">
        <v>0</v>
      </c>
      <c r="J291" s="335" t="n">
        <v>0</v>
      </c>
      <c r="K291" s="406" t="n">
        <v>0</v>
      </c>
      <c r="L291" s="334" t="n">
        <v>0</v>
      </c>
      <c r="M291" s="335" t="n">
        <v>0</v>
      </c>
      <c r="N291" s="335" t="n">
        <v>0</v>
      </c>
      <c r="O291" s="406" t="n">
        <v>0</v>
      </c>
    </row>
    <row r="292" customFormat="false" ht="13.5" hidden="true" customHeight="true" outlineLevel="0" collapsed="false">
      <c r="A292" s="576"/>
      <c r="B292" s="319" t="n">
        <v>85395</v>
      </c>
      <c r="C292" s="320" t="s">
        <v>325</v>
      </c>
      <c r="D292" s="348" t="n">
        <v>0</v>
      </c>
      <c r="E292" s="368" t="n">
        <v>0</v>
      </c>
      <c r="F292" s="426" t="n">
        <v>0</v>
      </c>
      <c r="G292" s="427" t="n">
        <v>0</v>
      </c>
      <c r="H292" s="348" t="n">
        <v>0</v>
      </c>
      <c r="I292" s="368" t="n">
        <v>0</v>
      </c>
      <c r="J292" s="426" t="n">
        <v>0</v>
      </c>
      <c r="K292" s="427" t="n">
        <v>0</v>
      </c>
      <c r="L292" s="348" t="n">
        <v>0</v>
      </c>
      <c r="M292" s="368" t="n">
        <v>0</v>
      </c>
      <c r="N292" s="426" t="n">
        <v>0</v>
      </c>
      <c r="O292" s="427" t="n">
        <v>0</v>
      </c>
    </row>
    <row r="293" customFormat="false" ht="12.75" hidden="true" customHeight="true" outlineLevel="0" collapsed="false">
      <c r="A293" s="576"/>
      <c r="B293" s="332" t="n">
        <v>900</v>
      </c>
      <c r="C293" s="404" t="s">
        <v>60</v>
      </c>
      <c r="D293" s="334" t="n">
        <v>0</v>
      </c>
      <c r="E293" s="335" t="n">
        <v>0</v>
      </c>
      <c r="F293" s="335" t="n">
        <v>0</v>
      </c>
      <c r="G293" s="406" t="n">
        <v>0</v>
      </c>
      <c r="H293" s="334" t="n">
        <v>0</v>
      </c>
      <c r="I293" s="335" t="n">
        <v>0</v>
      </c>
      <c r="J293" s="335" t="n">
        <v>0</v>
      </c>
      <c r="K293" s="406" t="n">
        <v>0</v>
      </c>
      <c r="L293" s="334" t="n">
        <v>0</v>
      </c>
      <c r="M293" s="335" t="n">
        <v>0</v>
      </c>
      <c r="N293" s="335" t="n">
        <v>0</v>
      </c>
      <c r="O293" s="406" t="n">
        <v>0</v>
      </c>
    </row>
    <row r="294" customFormat="false" ht="12.75" hidden="true" customHeight="true" outlineLevel="0" collapsed="false">
      <c r="A294" s="576"/>
      <c r="B294" s="313" t="n">
        <v>90015</v>
      </c>
      <c r="C294" s="318" t="s">
        <v>451</v>
      </c>
      <c r="D294" s="348" t="n">
        <v>0</v>
      </c>
      <c r="E294" s="349" t="n">
        <v>0</v>
      </c>
      <c r="F294" s="426" t="n">
        <v>0</v>
      </c>
      <c r="G294" s="427" t="n">
        <v>0</v>
      </c>
      <c r="H294" s="348" t="n">
        <v>0</v>
      </c>
      <c r="I294" s="349" t="n">
        <v>0</v>
      </c>
      <c r="J294" s="426" t="n">
        <v>0</v>
      </c>
      <c r="K294" s="427" t="n">
        <v>0</v>
      </c>
      <c r="L294" s="348" t="n">
        <v>0</v>
      </c>
      <c r="M294" s="349" t="n">
        <v>0</v>
      </c>
      <c r="N294" s="426" t="n">
        <v>0</v>
      </c>
      <c r="O294" s="427" t="n">
        <v>0</v>
      </c>
    </row>
    <row r="295" customFormat="false" ht="7.5" hidden="false" customHeight="true" outlineLevel="0" collapsed="false">
      <c r="A295" s="576"/>
      <c r="B295" s="319"/>
      <c r="C295" s="320"/>
      <c r="D295" s="322"/>
      <c r="E295" s="321"/>
      <c r="F295" s="366"/>
      <c r="G295" s="323"/>
      <c r="H295" s="322"/>
      <c r="I295" s="321"/>
      <c r="J295" s="366"/>
      <c r="K295" s="323"/>
      <c r="L295" s="322"/>
      <c r="M295" s="321"/>
      <c r="N295" s="366"/>
      <c r="O295" s="323"/>
    </row>
    <row r="296" s="595" customFormat="true" ht="20.25" hidden="false" customHeight="true" outlineLevel="0" collapsed="false">
      <c r="A296" s="588"/>
      <c r="B296" s="589"/>
      <c r="C296" s="600" t="s">
        <v>495</v>
      </c>
      <c r="D296" s="591" t="n">
        <v>0</v>
      </c>
      <c r="E296" s="592" t="n">
        <v>0</v>
      </c>
      <c r="F296" s="593" t="n">
        <v>0</v>
      </c>
      <c r="G296" s="594" t="n">
        <v>0</v>
      </c>
      <c r="H296" s="591" t="n">
        <v>0</v>
      </c>
      <c r="I296" s="592" t="n">
        <v>0</v>
      </c>
      <c r="J296" s="593" t="n">
        <v>0</v>
      </c>
      <c r="K296" s="594" t="n">
        <v>0</v>
      </c>
      <c r="L296" s="591" t="n">
        <v>0</v>
      </c>
      <c r="M296" s="592" t="n">
        <v>0</v>
      </c>
      <c r="N296" s="593" t="n">
        <v>0</v>
      </c>
      <c r="O296" s="594" t="n">
        <v>0</v>
      </c>
    </row>
    <row r="297" s="595" customFormat="true" ht="5.25" hidden="false" customHeight="true" outlineLevel="0" collapsed="false">
      <c r="A297" s="588"/>
      <c r="B297" s="601"/>
      <c r="C297" s="602"/>
      <c r="D297" s="603"/>
      <c r="E297" s="604"/>
      <c r="F297" s="605"/>
      <c r="G297" s="606"/>
      <c r="H297" s="603"/>
      <c r="I297" s="604"/>
      <c r="J297" s="605"/>
      <c r="K297" s="606"/>
      <c r="L297" s="603"/>
      <c r="M297" s="604"/>
      <c r="N297" s="605"/>
      <c r="O297" s="606"/>
    </row>
    <row r="298" customFormat="false" ht="12.75" hidden="true" customHeight="true" outlineLevel="0" collapsed="false">
      <c r="A298" s="576"/>
      <c r="B298" s="607" t="n">
        <v>710</v>
      </c>
      <c r="C298" s="608" t="s">
        <v>117</v>
      </c>
      <c r="D298" s="609" t="n">
        <v>0</v>
      </c>
      <c r="E298" s="610" t="n">
        <v>0</v>
      </c>
      <c r="F298" s="611" t="n">
        <v>0</v>
      </c>
      <c r="G298" s="612" t="n">
        <v>0</v>
      </c>
      <c r="H298" s="609" t="n">
        <v>0</v>
      </c>
      <c r="I298" s="610" t="n">
        <v>0</v>
      </c>
      <c r="J298" s="611" t="n">
        <v>0</v>
      </c>
      <c r="K298" s="612" t="n">
        <v>0</v>
      </c>
      <c r="L298" s="609" t="n">
        <v>0</v>
      </c>
      <c r="M298" s="610" t="n">
        <v>0</v>
      </c>
      <c r="N298" s="611" t="n">
        <v>0</v>
      </c>
      <c r="O298" s="612" t="n">
        <v>0</v>
      </c>
    </row>
    <row r="299" customFormat="false" ht="12.75" hidden="true" customHeight="true" outlineLevel="0" collapsed="false">
      <c r="A299" s="576"/>
      <c r="B299" s="613" t="n">
        <v>71035</v>
      </c>
      <c r="C299" s="614" t="s">
        <v>496</v>
      </c>
      <c r="D299" s="615" t="n">
        <v>0</v>
      </c>
      <c r="E299" s="616" t="n">
        <v>0</v>
      </c>
      <c r="F299" s="616" t="n">
        <v>0</v>
      </c>
      <c r="G299" s="617" t="n">
        <v>0</v>
      </c>
      <c r="H299" s="615" t="n">
        <v>0</v>
      </c>
      <c r="I299" s="616" t="n">
        <v>0</v>
      </c>
      <c r="J299" s="616" t="n">
        <v>0</v>
      </c>
      <c r="K299" s="617" t="n">
        <v>0</v>
      </c>
      <c r="L299" s="615" t="n">
        <v>0</v>
      </c>
      <c r="M299" s="616" t="n">
        <v>0</v>
      </c>
      <c r="N299" s="616" t="n">
        <v>0</v>
      </c>
      <c r="O299" s="617" t="n">
        <v>0</v>
      </c>
    </row>
    <row r="300" customFormat="false" ht="12.75" hidden="true" customHeight="true" outlineLevel="0" collapsed="false">
      <c r="A300" s="576"/>
      <c r="B300" s="332" t="n">
        <v>921</v>
      </c>
      <c r="C300" s="404" t="s">
        <v>147</v>
      </c>
      <c r="D300" s="334" t="n">
        <v>0</v>
      </c>
      <c r="E300" s="335" t="n">
        <v>0</v>
      </c>
      <c r="F300" s="336" t="n">
        <v>0</v>
      </c>
      <c r="G300" s="406" t="n">
        <v>0</v>
      </c>
      <c r="H300" s="334" t="n">
        <v>0</v>
      </c>
      <c r="I300" s="335" t="n">
        <v>0</v>
      </c>
      <c r="J300" s="336" t="n">
        <v>0</v>
      </c>
      <c r="K300" s="406" t="n">
        <v>0</v>
      </c>
      <c r="L300" s="334" t="n">
        <v>0</v>
      </c>
      <c r="M300" s="335" t="n">
        <v>0</v>
      </c>
      <c r="N300" s="336" t="n">
        <v>0</v>
      </c>
      <c r="O300" s="406" t="n">
        <v>0</v>
      </c>
    </row>
    <row r="301" customFormat="false" ht="12.75" hidden="true" customHeight="true" outlineLevel="0" collapsed="false">
      <c r="A301" s="576"/>
      <c r="B301" s="313" t="n">
        <v>92113</v>
      </c>
      <c r="C301" s="318" t="s">
        <v>459</v>
      </c>
      <c r="D301" s="315" t="n">
        <v>0</v>
      </c>
      <c r="E301" s="316" t="n">
        <v>0</v>
      </c>
      <c r="F301" s="426"/>
      <c r="G301" s="427"/>
      <c r="H301" s="315" t="n">
        <v>0</v>
      </c>
      <c r="I301" s="316" t="n">
        <v>0</v>
      </c>
      <c r="J301" s="426"/>
      <c r="K301" s="427"/>
      <c r="L301" s="315" t="n">
        <v>0</v>
      </c>
      <c r="M301" s="316" t="n">
        <v>0</v>
      </c>
      <c r="N301" s="426"/>
      <c r="O301" s="427"/>
    </row>
    <row r="302" customFormat="false" ht="12.75" hidden="true" customHeight="true" outlineLevel="0" collapsed="false">
      <c r="A302" s="576"/>
      <c r="B302" s="313"/>
      <c r="C302" s="318" t="s">
        <v>497</v>
      </c>
      <c r="D302" s="315"/>
      <c r="E302" s="316"/>
      <c r="F302" s="426"/>
      <c r="G302" s="317"/>
      <c r="H302" s="315"/>
      <c r="I302" s="316"/>
      <c r="J302" s="426"/>
      <c r="K302" s="317"/>
      <c r="L302" s="315"/>
      <c r="M302" s="316"/>
      <c r="N302" s="426"/>
      <c r="O302" s="317"/>
    </row>
    <row r="303" customFormat="false" ht="13.5" hidden="true" customHeight="true" outlineLevel="0" collapsed="false">
      <c r="A303" s="576"/>
      <c r="B303" s="313"/>
      <c r="C303" s="318" t="s">
        <v>498</v>
      </c>
      <c r="D303" s="315" t="n">
        <v>0</v>
      </c>
      <c r="E303" s="316"/>
      <c r="F303" s="426"/>
      <c r="G303" s="427"/>
      <c r="H303" s="315" t="n">
        <v>0</v>
      </c>
      <c r="I303" s="316"/>
      <c r="J303" s="426"/>
      <c r="K303" s="427"/>
      <c r="L303" s="315" t="n">
        <v>0</v>
      </c>
      <c r="M303" s="316"/>
      <c r="N303" s="426"/>
      <c r="O303" s="427"/>
    </row>
    <row r="304" customFormat="false" ht="12.75" hidden="true" customHeight="true" outlineLevel="0" collapsed="false">
      <c r="A304" s="576"/>
      <c r="B304" s="607" t="n">
        <v>921</v>
      </c>
      <c r="C304" s="608" t="s">
        <v>147</v>
      </c>
      <c r="D304" s="609" t="n">
        <v>0</v>
      </c>
      <c r="E304" s="610" t="n">
        <v>0</v>
      </c>
      <c r="F304" s="611" t="n">
        <v>0</v>
      </c>
      <c r="G304" s="612" t="n">
        <v>0</v>
      </c>
      <c r="H304" s="609" t="n">
        <v>0</v>
      </c>
      <c r="I304" s="610" t="n">
        <v>0</v>
      </c>
      <c r="J304" s="611" t="n">
        <v>0</v>
      </c>
      <c r="K304" s="612" t="n">
        <v>0</v>
      </c>
      <c r="L304" s="609" t="n">
        <v>0</v>
      </c>
      <c r="M304" s="610" t="n">
        <v>0</v>
      </c>
      <c r="N304" s="611" t="n">
        <v>0</v>
      </c>
      <c r="O304" s="612" t="n">
        <v>0</v>
      </c>
    </row>
    <row r="305" customFormat="false" ht="12.75" hidden="true" customHeight="true" outlineLevel="0" collapsed="false">
      <c r="A305" s="576"/>
      <c r="B305" s="618" t="n">
        <v>92116</v>
      </c>
      <c r="C305" s="619" t="s">
        <v>463</v>
      </c>
      <c r="D305" s="620" t="n">
        <v>0</v>
      </c>
      <c r="E305" s="621" t="n">
        <v>0</v>
      </c>
      <c r="F305" s="621" t="n">
        <v>0</v>
      </c>
      <c r="G305" s="622" t="n">
        <v>0</v>
      </c>
      <c r="H305" s="620" t="n">
        <v>0</v>
      </c>
      <c r="I305" s="621" t="n">
        <v>0</v>
      </c>
      <c r="J305" s="621" t="n">
        <v>0</v>
      </c>
      <c r="K305" s="622" t="n">
        <v>0</v>
      </c>
      <c r="L305" s="620" t="n">
        <v>0</v>
      </c>
      <c r="M305" s="621" t="n">
        <v>0</v>
      </c>
      <c r="N305" s="621" t="n">
        <v>0</v>
      </c>
      <c r="O305" s="622" t="n">
        <v>0</v>
      </c>
    </row>
    <row r="306" s="624" customFormat="true" ht="12.75" hidden="true" customHeight="true" outlineLevel="0" collapsed="false">
      <c r="A306" s="623"/>
      <c r="B306" s="319"/>
      <c r="C306" s="549" t="s">
        <v>464</v>
      </c>
      <c r="D306" s="322" t="n">
        <v>0</v>
      </c>
      <c r="E306" s="321"/>
      <c r="F306" s="366"/>
      <c r="G306" s="428"/>
      <c r="H306" s="322" t="n">
        <v>0</v>
      </c>
      <c r="I306" s="321"/>
      <c r="J306" s="366"/>
      <c r="K306" s="428"/>
      <c r="L306" s="322" t="n">
        <v>0</v>
      </c>
      <c r="M306" s="321"/>
      <c r="N306" s="366"/>
      <c r="O306" s="428"/>
    </row>
    <row r="307" customFormat="false" ht="6.75" hidden="false" customHeight="true" outlineLevel="0" collapsed="false">
      <c r="A307" s="576"/>
      <c r="B307" s="570"/>
      <c r="C307" s="625"/>
      <c r="D307" s="572"/>
      <c r="E307" s="573"/>
      <c r="F307" s="574"/>
      <c r="G307" s="575"/>
      <c r="H307" s="572"/>
      <c r="I307" s="573"/>
      <c r="J307" s="574"/>
      <c r="K307" s="575"/>
      <c r="L307" s="572"/>
      <c r="M307" s="573"/>
      <c r="N307" s="574"/>
      <c r="O307" s="575"/>
    </row>
    <row r="308" customFormat="false" ht="8.25" hidden="false" customHeight="true" outlineLevel="0" collapsed="false">
      <c r="B308" s="577"/>
      <c r="C308" s="626"/>
      <c r="D308" s="627"/>
      <c r="E308" s="628"/>
      <c r="F308" s="629"/>
      <c r="G308" s="630"/>
      <c r="H308" s="627"/>
      <c r="I308" s="628"/>
      <c r="J308" s="629"/>
      <c r="K308" s="630"/>
      <c r="L308" s="627"/>
      <c r="M308" s="628"/>
      <c r="N308" s="629"/>
      <c r="O308" s="630"/>
    </row>
    <row r="309" customFormat="false" ht="12.75" hidden="false" customHeight="false" outlineLevel="0" collapsed="false">
      <c r="B309" s="23"/>
      <c r="C309" s="631" t="s">
        <v>499</v>
      </c>
      <c r="D309" s="277" t="n">
        <v>705378121</v>
      </c>
      <c r="E309" s="278" t="n">
        <v>425835794</v>
      </c>
      <c r="F309" s="279" t="n">
        <v>14764000</v>
      </c>
      <c r="G309" s="290" t="n">
        <v>279542327</v>
      </c>
      <c r="H309" s="277" t="n">
        <v>4352300</v>
      </c>
      <c r="I309" s="278" t="n">
        <v>4352300</v>
      </c>
      <c r="J309" s="279" t="n">
        <v>0</v>
      </c>
      <c r="K309" s="290" t="n">
        <v>0</v>
      </c>
      <c r="L309" s="277" t="n">
        <v>709730421</v>
      </c>
      <c r="M309" s="278" t="n">
        <v>430188094</v>
      </c>
      <c r="N309" s="279" t="n">
        <v>14764000</v>
      </c>
      <c r="O309" s="290" t="n">
        <v>279542327</v>
      </c>
    </row>
    <row r="310" customFormat="false" ht="13.5" hidden="false" customHeight="false" outlineLevel="0" collapsed="false">
      <c r="B310" s="23"/>
      <c r="C310" s="291"/>
      <c r="D310" s="282"/>
      <c r="E310" s="283"/>
      <c r="F310" s="292"/>
      <c r="G310" s="293"/>
      <c r="H310" s="282"/>
      <c r="I310" s="283"/>
      <c r="J310" s="292"/>
      <c r="K310" s="293"/>
      <c r="L310" s="282"/>
      <c r="M310" s="283"/>
      <c r="N310" s="292"/>
      <c r="O310" s="293"/>
    </row>
    <row r="311" customFormat="false" ht="14.25" hidden="false" customHeight="false" outlineLevel="0" collapsed="false">
      <c r="B311" s="23"/>
      <c r="C311" s="294" t="s">
        <v>16</v>
      </c>
      <c r="D311" s="295"/>
      <c r="E311" s="296"/>
      <c r="F311" s="297"/>
      <c r="G311" s="298"/>
      <c r="H311" s="295"/>
      <c r="I311" s="296"/>
      <c r="J311" s="297"/>
      <c r="K311" s="298"/>
      <c r="L311" s="295"/>
      <c r="M311" s="296"/>
      <c r="N311" s="297"/>
      <c r="O311" s="298"/>
    </row>
    <row r="312" customFormat="false" ht="13.5" hidden="false" customHeight="false" outlineLevel="0" collapsed="false">
      <c r="B312" s="23"/>
      <c r="C312" s="299"/>
      <c r="D312" s="300"/>
      <c r="E312" s="287"/>
      <c r="F312" s="301"/>
      <c r="G312" s="288"/>
      <c r="H312" s="300"/>
      <c r="I312" s="287"/>
      <c r="J312" s="301"/>
      <c r="K312" s="288"/>
      <c r="L312" s="300"/>
      <c r="M312" s="287"/>
      <c r="N312" s="301"/>
      <c r="O312" s="288"/>
    </row>
    <row r="313" customFormat="false" ht="12.75" hidden="false" customHeight="false" outlineLevel="0" collapsed="false">
      <c r="A313" s="632"/>
      <c r="B313" s="303"/>
      <c r="C313" s="631" t="s">
        <v>500</v>
      </c>
      <c r="D313" s="305" t="n">
        <v>676742256</v>
      </c>
      <c r="E313" s="305" t="n">
        <v>398187929</v>
      </c>
      <c r="F313" s="305" t="n">
        <v>14764000</v>
      </c>
      <c r="G313" s="280" t="n">
        <v>278554327</v>
      </c>
      <c r="H313" s="305" t="n">
        <v>0</v>
      </c>
      <c r="I313" s="305" t="n">
        <v>0</v>
      </c>
      <c r="J313" s="305" t="n">
        <v>0</v>
      </c>
      <c r="K313" s="280" t="n">
        <v>0</v>
      </c>
      <c r="L313" s="305" t="n">
        <v>676742256</v>
      </c>
      <c r="M313" s="305" t="n">
        <v>398187929</v>
      </c>
      <c r="N313" s="305" t="n">
        <v>14764000</v>
      </c>
      <c r="O313" s="280" t="n">
        <v>278554327</v>
      </c>
    </row>
    <row r="314" customFormat="false" ht="13.5" hidden="false" customHeight="false" outlineLevel="0" collapsed="false">
      <c r="A314" s="632"/>
      <c r="B314" s="633"/>
      <c r="C314" s="634"/>
      <c r="D314" s="635"/>
      <c r="E314" s="636"/>
      <c r="F314" s="637"/>
      <c r="G314" s="638"/>
      <c r="H314" s="635"/>
      <c r="I314" s="636"/>
      <c r="J314" s="637"/>
      <c r="K314" s="638"/>
      <c r="L314" s="635"/>
      <c r="M314" s="636"/>
      <c r="N314" s="637"/>
      <c r="O314" s="638"/>
    </row>
    <row r="315" customFormat="false" ht="13.5" hidden="false" customHeight="false" outlineLevel="0" collapsed="false">
      <c r="A315" s="632"/>
      <c r="B315" s="332" t="s">
        <v>102</v>
      </c>
      <c r="C315" s="338" t="s">
        <v>103</v>
      </c>
      <c r="D315" s="639" t="n">
        <v>88000</v>
      </c>
      <c r="E315" s="555" t="n">
        <v>88000</v>
      </c>
      <c r="F315" s="640" t="n">
        <v>0</v>
      </c>
      <c r="G315" s="641" t="n">
        <v>0</v>
      </c>
      <c r="H315" s="639" t="n">
        <v>0</v>
      </c>
      <c r="I315" s="555" t="n">
        <v>0</v>
      </c>
      <c r="J315" s="640" t="n">
        <v>0</v>
      </c>
      <c r="K315" s="641" t="n">
        <v>0</v>
      </c>
      <c r="L315" s="639" t="n">
        <v>88000</v>
      </c>
      <c r="M315" s="555" t="n">
        <v>88000</v>
      </c>
      <c r="N315" s="640" t="n">
        <v>0</v>
      </c>
      <c r="O315" s="641" t="n">
        <v>0</v>
      </c>
    </row>
    <row r="316" customFormat="false" ht="12.75" hidden="false" customHeight="false" outlineLevel="0" collapsed="false">
      <c r="A316" s="632"/>
      <c r="B316" s="395" t="s">
        <v>501</v>
      </c>
      <c r="C316" s="396" t="s">
        <v>502</v>
      </c>
      <c r="D316" s="348" t="n">
        <v>83000</v>
      </c>
      <c r="E316" s="375" t="n">
        <v>83000</v>
      </c>
      <c r="F316" s="405" t="n">
        <v>0</v>
      </c>
      <c r="G316" s="440" t="n">
        <v>0</v>
      </c>
      <c r="H316" s="348" t="n">
        <v>0</v>
      </c>
      <c r="I316" s="375" t="n">
        <v>0</v>
      </c>
      <c r="J316" s="405" t="n">
        <v>0</v>
      </c>
      <c r="K316" s="440" t="n">
        <v>0</v>
      </c>
      <c r="L316" s="348" t="n">
        <v>83000</v>
      </c>
      <c r="M316" s="375" t="n">
        <v>83000</v>
      </c>
      <c r="N316" s="405" t="n">
        <v>0</v>
      </c>
      <c r="O316" s="440" t="n">
        <v>0</v>
      </c>
    </row>
    <row r="317" customFormat="false" ht="12.75" hidden="false" customHeight="false" outlineLevel="0" collapsed="false">
      <c r="A317" s="632"/>
      <c r="B317" s="395" t="s">
        <v>503</v>
      </c>
      <c r="C317" s="396" t="s">
        <v>504</v>
      </c>
      <c r="D317" s="348" t="n">
        <v>5000</v>
      </c>
      <c r="E317" s="375" t="n">
        <v>5000</v>
      </c>
      <c r="F317" s="405" t="n">
        <v>0</v>
      </c>
      <c r="G317" s="440" t="n">
        <v>0</v>
      </c>
      <c r="H317" s="348" t="n">
        <v>0</v>
      </c>
      <c r="I317" s="375" t="n">
        <v>0</v>
      </c>
      <c r="J317" s="405" t="n">
        <v>0</v>
      </c>
      <c r="K317" s="440" t="n">
        <v>0</v>
      </c>
      <c r="L317" s="348" t="n">
        <v>5000</v>
      </c>
      <c r="M317" s="375" t="n">
        <v>5000</v>
      </c>
      <c r="N317" s="405" t="n">
        <v>0</v>
      </c>
      <c r="O317" s="440" t="n">
        <v>0</v>
      </c>
    </row>
    <row r="318" customFormat="false" ht="12.75" hidden="false" customHeight="false" outlineLevel="0" collapsed="false">
      <c r="A318" s="632"/>
      <c r="B318" s="332" t="n">
        <v>600</v>
      </c>
      <c r="C318" s="338" t="s">
        <v>43</v>
      </c>
      <c r="D318" s="334" t="n">
        <v>317442111</v>
      </c>
      <c r="E318" s="335" t="n">
        <v>69789311</v>
      </c>
      <c r="F318" s="336" t="n">
        <v>12200000</v>
      </c>
      <c r="G318" s="337" t="n">
        <v>247652800</v>
      </c>
      <c r="H318" s="334" t="n">
        <v>0</v>
      </c>
      <c r="I318" s="335" t="n">
        <v>0</v>
      </c>
      <c r="J318" s="336" t="n">
        <v>0</v>
      </c>
      <c r="K318" s="337" t="n">
        <v>0</v>
      </c>
      <c r="L318" s="334" t="n">
        <v>317442111</v>
      </c>
      <c r="M318" s="335" t="n">
        <v>69789311</v>
      </c>
      <c r="N318" s="336" t="n">
        <v>12200000</v>
      </c>
      <c r="O318" s="337" t="n">
        <v>247652800</v>
      </c>
    </row>
    <row r="319" customFormat="false" ht="12.75" hidden="false" customHeight="false" outlineLevel="0" collapsed="false">
      <c r="A319" s="632"/>
      <c r="B319" s="313" t="n">
        <v>60015</v>
      </c>
      <c r="C319" s="318" t="s">
        <v>505</v>
      </c>
      <c r="D319" s="348" t="n">
        <v>317442111</v>
      </c>
      <c r="E319" s="349" t="n">
        <v>69789311</v>
      </c>
      <c r="F319" s="349" t="n">
        <v>12200000</v>
      </c>
      <c r="G319" s="642" t="n">
        <v>247652800</v>
      </c>
      <c r="H319" s="348" t="n">
        <v>0</v>
      </c>
      <c r="I319" s="349" t="n">
        <v>0</v>
      </c>
      <c r="J319" s="349" t="n">
        <v>0</v>
      </c>
      <c r="K319" s="642" t="n">
        <v>0</v>
      </c>
      <c r="L319" s="348" t="n">
        <v>317442111</v>
      </c>
      <c r="M319" s="349" t="n">
        <v>69789311</v>
      </c>
      <c r="N319" s="349" t="n">
        <v>12200000</v>
      </c>
      <c r="O319" s="642" t="n">
        <v>247652800</v>
      </c>
    </row>
    <row r="320" s="359" customFormat="true" ht="12.75" hidden="false" customHeight="false" outlineLevel="0" collapsed="false">
      <c r="A320" s="632"/>
      <c r="B320" s="546"/>
      <c r="C320" s="547" t="s">
        <v>332</v>
      </c>
      <c r="D320" s="643" t="n">
        <v>310442111</v>
      </c>
      <c r="E320" s="503" t="n">
        <v>69789311</v>
      </c>
      <c r="F320" s="493" t="n">
        <v>12200000</v>
      </c>
      <c r="G320" s="642" t="n">
        <v>240652800</v>
      </c>
      <c r="H320" s="643" t="n">
        <v>0</v>
      </c>
      <c r="I320" s="503" t="n">
        <v>0</v>
      </c>
      <c r="J320" s="493" t="n">
        <v>0</v>
      </c>
      <c r="K320" s="642" t="n">
        <v>0</v>
      </c>
      <c r="L320" s="643" t="n">
        <v>310442111</v>
      </c>
      <c r="M320" s="503" t="n">
        <v>69789311</v>
      </c>
      <c r="N320" s="493" t="n">
        <v>12200000</v>
      </c>
      <c r="O320" s="642" t="n">
        <v>240652800</v>
      </c>
    </row>
    <row r="321" s="648" customFormat="true" ht="13.5" hidden="false" customHeight="true" outlineLevel="0" collapsed="false">
      <c r="A321" s="644"/>
      <c r="B321" s="645"/>
      <c r="C321" s="383" t="s">
        <v>341</v>
      </c>
      <c r="D321" s="646" t="n">
        <v>133322800</v>
      </c>
      <c r="E321" s="385" t="n">
        <v>0</v>
      </c>
      <c r="F321" s="386" t="n">
        <v>0</v>
      </c>
      <c r="G321" s="647" t="n">
        <v>133322800</v>
      </c>
      <c r="H321" s="384" t="n">
        <v>0</v>
      </c>
      <c r="I321" s="385" t="n">
        <v>0</v>
      </c>
      <c r="J321" s="386" t="n">
        <v>0</v>
      </c>
      <c r="K321" s="647" t="n">
        <v>0</v>
      </c>
      <c r="L321" s="646" t="n">
        <v>133322800</v>
      </c>
      <c r="M321" s="385" t="n">
        <v>0</v>
      </c>
      <c r="N321" s="386" t="n">
        <v>0</v>
      </c>
      <c r="O321" s="647" t="n">
        <v>133322800</v>
      </c>
    </row>
    <row r="322" s="359" customFormat="true" ht="13.5" hidden="false" customHeight="true" outlineLevel="0" collapsed="false">
      <c r="A322" s="632"/>
      <c r="B322" s="352"/>
      <c r="C322" s="649" t="s">
        <v>432</v>
      </c>
      <c r="D322" s="562" t="n">
        <v>7000000</v>
      </c>
      <c r="E322" s="355" t="n">
        <v>0</v>
      </c>
      <c r="F322" s="356" t="n">
        <v>0</v>
      </c>
      <c r="G322" s="357" t="n">
        <v>7000000</v>
      </c>
      <c r="H322" s="354" t="n">
        <v>0</v>
      </c>
      <c r="I322" s="355" t="n">
        <v>0</v>
      </c>
      <c r="J322" s="356" t="n">
        <v>0</v>
      </c>
      <c r="K322" s="357" t="n">
        <v>0</v>
      </c>
      <c r="L322" s="562" t="n">
        <v>7000000</v>
      </c>
      <c r="M322" s="355" t="n">
        <v>0</v>
      </c>
      <c r="N322" s="356" t="n">
        <v>0</v>
      </c>
      <c r="O322" s="357" t="n">
        <v>7000000</v>
      </c>
    </row>
    <row r="323" s="648" customFormat="true" ht="13.5" hidden="false" customHeight="true" outlineLevel="0" collapsed="false">
      <c r="A323" s="644"/>
      <c r="B323" s="650"/>
      <c r="C323" s="399" t="s">
        <v>341</v>
      </c>
      <c r="D323" s="651" t="n">
        <v>7000000</v>
      </c>
      <c r="E323" s="652" t="n">
        <v>0</v>
      </c>
      <c r="F323" s="653" t="n">
        <v>0</v>
      </c>
      <c r="G323" s="654" t="n">
        <v>7000000</v>
      </c>
      <c r="H323" s="651" t="n">
        <v>0</v>
      </c>
      <c r="I323" s="652" t="n">
        <v>0</v>
      </c>
      <c r="J323" s="653" t="n">
        <v>0</v>
      </c>
      <c r="K323" s="654" t="n">
        <v>0</v>
      </c>
      <c r="L323" s="651" t="n">
        <v>7000000</v>
      </c>
      <c r="M323" s="652" t="n">
        <v>0</v>
      </c>
      <c r="N323" s="653" t="n">
        <v>0</v>
      </c>
      <c r="O323" s="654" t="n">
        <v>7000000</v>
      </c>
    </row>
    <row r="324" customFormat="false" ht="13.5" hidden="false" customHeight="true" outlineLevel="0" collapsed="false">
      <c r="A324" s="632"/>
      <c r="B324" s="308" t="n">
        <v>700</v>
      </c>
      <c r="C324" s="370" t="s">
        <v>75</v>
      </c>
      <c r="D324" s="310" t="n">
        <v>5000</v>
      </c>
      <c r="E324" s="311" t="n">
        <v>5000</v>
      </c>
      <c r="F324" s="371" t="n">
        <v>0</v>
      </c>
      <c r="G324" s="372" t="n">
        <v>0</v>
      </c>
      <c r="H324" s="310" t="n">
        <v>0</v>
      </c>
      <c r="I324" s="311" t="n">
        <v>0</v>
      </c>
      <c r="J324" s="371" t="n">
        <v>0</v>
      </c>
      <c r="K324" s="372" t="n">
        <v>0</v>
      </c>
      <c r="L324" s="310" t="n">
        <v>5000</v>
      </c>
      <c r="M324" s="311" t="n">
        <v>5000</v>
      </c>
      <c r="N324" s="371" t="n">
        <v>0</v>
      </c>
      <c r="O324" s="372" t="n">
        <v>0</v>
      </c>
    </row>
    <row r="325" customFormat="false" ht="12.75" hidden="false" customHeight="false" outlineLevel="0" collapsed="false">
      <c r="A325" s="632"/>
      <c r="B325" s="395" t="n">
        <v>70095</v>
      </c>
      <c r="C325" s="396" t="s">
        <v>506</v>
      </c>
      <c r="D325" s="348" t="n">
        <v>5000</v>
      </c>
      <c r="E325" s="349" t="n">
        <v>5000</v>
      </c>
      <c r="F325" s="405" t="n">
        <v>0</v>
      </c>
      <c r="G325" s="440" t="n">
        <v>0</v>
      </c>
      <c r="H325" s="348" t="n">
        <v>0</v>
      </c>
      <c r="I325" s="349" t="n">
        <v>0</v>
      </c>
      <c r="J325" s="405" t="n">
        <v>0</v>
      </c>
      <c r="K325" s="440" t="n">
        <v>0</v>
      </c>
      <c r="L325" s="348" t="n">
        <v>5000</v>
      </c>
      <c r="M325" s="349" t="n">
        <v>5000</v>
      </c>
      <c r="N325" s="405" t="n">
        <v>0</v>
      </c>
      <c r="O325" s="440" t="n">
        <v>0</v>
      </c>
    </row>
    <row r="326" customFormat="false" ht="12.75" hidden="false" customHeight="false" outlineLevel="0" collapsed="false">
      <c r="A326" s="632"/>
      <c r="B326" s="332" t="n">
        <v>710</v>
      </c>
      <c r="C326" s="404" t="s">
        <v>117</v>
      </c>
      <c r="D326" s="334" t="n">
        <v>580000</v>
      </c>
      <c r="E326" s="335" t="n">
        <v>580000</v>
      </c>
      <c r="F326" s="336" t="n">
        <v>0</v>
      </c>
      <c r="G326" s="337" t="n">
        <v>0</v>
      </c>
      <c r="H326" s="334" t="n">
        <v>0</v>
      </c>
      <c r="I326" s="335" t="n">
        <v>0</v>
      </c>
      <c r="J326" s="336" t="n">
        <v>0</v>
      </c>
      <c r="K326" s="337" t="n">
        <v>0</v>
      </c>
      <c r="L326" s="334" t="n">
        <v>580000</v>
      </c>
      <c r="M326" s="335" t="n">
        <v>580000</v>
      </c>
      <c r="N326" s="336" t="n">
        <v>0</v>
      </c>
      <c r="O326" s="337" t="n">
        <v>0</v>
      </c>
    </row>
    <row r="327" customFormat="false" ht="13.5" hidden="false" customHeight="true" outlineLevel="0" collapsed="false">
      <c r="A327" s="632"/>
      <c r="B327" s="373" t="n">
        <v>71015</v>
      </c>
      <c r="C327" s="374" t="s">
        <v>507</v>
      </c>
      <c r="D327" s="315" t="n">
        <v>580000</v>
      </c>
      <c r="E327" s="379" t="n">
        <v>580000</v>
      </c>
      <c r="F327" s="376" t="n">
        <v>0</v>
      </c>
      <c r="G327" s="377" t="n">
        <v>0</v>
      </c>
      <c r="H327" s="315" t="n">
        <v>0</v>
      </c>
      <c r="I327" s="379" t="n">
        <v>0</v>
      </c>
      <c r="J327" s="376" t="n">
        <v>0</v>
      </c>
      <c r="K327" s="377" t="n">
        <v>0</v>
      </c>
      <c r="L327" s="315" t="n">
        <v>580000</v>
      </c>
      <c r="M327" s="379" t="n">
        <v>580000</v>
      </c>
      <c r="N327" s="376" t="n">
        <v>0</v>
      </c>
      <c r="O327" s="377" t="n">
        <v>0</v>
      </c>
    </row>
    <row r="328" customFormat="false" ht="12.75" hidden="false" customHeight="false" outlineLevel="0" collapsed="false">
      <c r="A328" s="632"/>
      <c r="B328" s="308" t="n">
        <v>750</v>
      </c>
      <c r="C328" s="370" t="s">
        <v>106</v>
      </c>
      <c r="D328" s="334" t="n">
        <v>80000</v>
      </c>
      <c r="E328" s="311" t="n">
        <v>80000</v>
      </c>
      <c r="F328" s="371" t="n">
        <v>0</v>
      </c>
      <c r="G328" s="492" t="n">
        <v>0</v>
      </c>
      <c r="H328" s="334" t="n">
        <v>0</v>
      </c>
      <c r="I328" s="311" t="n">
        <v>0</v>
      </c>
      <c r="J328" s="371" t="n">
        <v>0</v>
      </c>
      <c r="K328" s="492" t="n">
        <v>0</v>
      </c>
      <c r="L328" s="334" t="n">
        <v>80000</v>
      </c>
      <c r="M328" s="311" t="n">
        <v>80000</v>
      </c>
      <c r="N328" s="371" t="n">
        <v>0</v>
      </c>
      <c r="O328" s="492" t="n">
        <v>0</v>
      </c>
    </row>
    <row r="329" customFormat="false" ht="12.75" hidden="false" customHeight="false" outlineLevel="0" collapsed="false">
      <c r="A329" s="632"/>
      <c r="B329" s="313" t="n">
        <v>75045</v>
      </c>
      <c r="C329" s="318" t="s">
        <v>508</v>
      </c>
      <c r="D329" s="315" t="n">
        <v>80000</v>
      </c>
      <c r="E329" s="379" t="n">
        <v>80000</v>
      </c>
      <c r="F329" s="405" t="n">
        <v>0</v>
      </c>
      <c r="G329" s="440" t="n">
        <v>0</v>
      </c>
      <c r="H329" s="315" t="n">
        <v>0</v>
      </c>
      <c r="I329" s="379" t="n">
        <v>0</v>
      </c>
      <c r="J329" s="405" t="n">
        <v>0</v>
      </c>
      <c r="K329" s="440" t="n">
        <v>0</v>
      </c>
      <c r="L329" s="315" t="n">
        <v>80000</v>
      </c>
      <c r="M329" s="379" t="n">
        <v>80000</v>
      </c>
      <c r="N329" s="405" t="n">
        <v>0</v>
      </c>
      <c r="O329" s="440" t="n">
        <v>0</v>
      </c>
    </row>
    <row r="330" customFormat="false" ht="12.75" hidden="false" customHeight="false" outlineLevel="0" collapsed="false">
      <c r="A330" s="632"/>
      <c r="B330" s="332" t="n">
        <v>754</v>
      </c>
      <c r="C330" s="338" t="s">
        <v>491</v>
      </c>
      <c r="D330" s="334" t="n">
        <v>5944926</v>
      </c>
      <c r="E330" s="335" t="n">
        <v>1510606</v>
      </c>
      <c r="F330" s="335" t="n">
        <v>0</v>
      </c>
      <c r="G330" s="406" t="n">
        <v>4434320</v>
      </c>
      <c r="H330" s="334" t="n">
        <v>0</v>
      </c>
      <c r="I330" s="335" t="n">
        <v>0</v>
      </c>
      <c r="J330" s="335" t="n">
        <v>0</v>
      </c>
      <c r="K330" s="406" t="n">
        <v>0</v>
      </c>
      <c r="L330" s="334" t="n">
        <v>5944926</v>
      </c>
      <c r="M330" s="335" t="n">
        <v>1510606</v>
      </c>
      <c r="N330" s="335" t="n">
        <v>0</v>
      </c>
      <c r="O330" s="406" t="n">
        <v>4434320</v>
      </c>
    </row>
    <row r="331" customFormat="false" ht="12.75" hidden="false" customHeight="false" outlineLevel="0" collapsed="false">
      <c r="A331" s="632"/>
      <c r="B331" s="540" t="n">
        <v>75404</v>
      </c>
      <c r="C331" s="541" t="s">
        <v>509</v>
      </c>
      <c r="D331" s="348" t="n">
        <v>1700400</v>
      </c>
      <c r="E331" s="375" t="n">
        <v>1143000</v>
      </c>
      <c r="F331" s="405" t="n">
        <v>0</v>
      </c>
      <c r="G331" s="440" t="n">
        <v>557400</v>
      </c>
      <c r="H331" s="348" t="n">
        <v>0</v>
      </c>
      <c r="I331" s="375" t="n">
        <v>0</v>
      </c>
      <c r="J331" s="405" t="n">
        <v>0</v>
      </c>
      <c r="K331" s="655" t="n">
        <v>0</v>
      </c>
      <c r="L331" s="348" t="n">
        <v>1700400</v>
      </c>
      <c r="M331" s="375" t="n">
        <v>1143000</v>
      </c>
      <c r="N331" s="405" t="n">
        <v>0</v>
      </c>
      <c r="O331" s="440" t="n">
        <v>557400</v>
      </c>
    </row>
    <row r="332" customFormat="false" ht="12.75" hidden="false" customHeight="false" outlineLevel="0" collapsed="false">
      <c r="A332" s="632"/>
      <c r="B332" s="373" t="n">
        <v>75411</v>
      </c>
      <c r="C332" s="318" t="s">
        <v>510</v>
      </c>
      <c r="D332" s="348" t="n">
        <v>860000</v>
      </c>
      <c r="E332" s="375" t="n">
        <v>0</v>
      </c>
      <c r="F332" s="376" t="n">
        <v>0</v>
      </c>
      <c r="G332" s="377" t="n">
        <v>860000</v>
      </c>
      <c r="H332" s="348" t="n">
        <v>0</v>
      </c>
      <c r="I332" s="375" t="n">
        <v>0</v>
      </c>
      <c r="J332" s="375" t="n">
        <v>0</v>
      </c>
      <c r="K332" s="375" t="n">
        <v>0</v>
      </c>
      <c r="L332" s="348" t="n">
        <v>860000</v>
      </c>
      <c r="M332" s="375" t="n">
        <v>0</v>
      </c>
      <c r="N332" s="376" t="n">
        <v>0</v>
      </c>
      <c r="O332" s="377" t="n">
        <v>860000</v>
      </c>
    </row>
    <row r="333" s="347" customFormat="true" ht="12.75" hidden="false" customHeight="false" outlineLevel="0" collapsed="false">
      <c r="A333" s="656"/>
      <c r="B333" s="657"/>
      <c r="C333" s="658" t="s">
        <v>330</v>
      </c>
      <c r="D333" s="343" t="n">
        <v>160000</v>
      </c>
      <c r="E333" s="344" t="n">
        <v>0</v>
      </c>
      <c r="F333" s="521" t="n">
        <v>0</v>
      </c>
      <c r="G333" s="522" t="n">
        <v>160000</v>
      </c>
      <c r="H333" s="343" t="n">
        <v>0</v>
      </c>
      <c r="I333" s="344" t="n">
        <v>0</v>
      </c>
      <c r="J333" s="521" t="n">
        <v>0</v>
      </c>
      <c r="K333" s="522" t="n">
        <v>0</v>
      </c>
      <c r="L333" s="343" t="n">
        <v>160000</v>
      </c>
      <c r="M333" s="344" t="n">
        <v>0</v>
      </c>
      <c r="N333" s="521" t="n">
        <v>0</v>
      </c>
      <c r="O333" s="522" t="n">
        <v>160000</v>
      </c>
    </row>
    <row r="334" customFormat="false" ht="12.75" hidden="false" customHeight="true" outlineLevel="0" collapsed="false">
      <c r="A334" s="632"/>
      <c r="B334" s="373" t="n">
        <v>75414</v>
      </c>
      <c r="C334" s="374" t="s">
        <v>492</v>
      </c>
      <c r="D334" s="348" t="n">
        <v>3264680</v>
      </c>
      <c r="E334" s="375" t="n">
        <v>247760</v>
      </c>
      <c r="F334" s="376" t="n">
        <v>0</v>
      </c>
      <c r="G334" s="377" t="n">
        <v>3016920</v>
      </c>
      <c r="H334" s="348" t="n">
        <v>0</v>
      </c>
      <c r="I334" s="375" t="n">
        <v>0</v>
      </c>
      <c r="J334" s="376" t="n">
        <v>0</v>
      </c>
      <c r="K334" s="377" t="n">
        <v>0</v>
      </c>
      <c r="L334" s="348" t="n">
        <v>3264680</v>
      </c>
      <c r="M334" s="375" t="n">
        <v>247760</v>
      </c>
      <c r="N334" s="376" t="n">
        <v>0</v>
      </c>
      <c r="O334" s="377" t="n">
        <v>3016920</v>
      </c>
    </row>
    <row r="335" customFormat="false" ht="12.75" hidden="false" customHeight="false" outlineLevel="0" collapsed="false">
      <c r="A335" s="632"/>
      <c r="B335" s="540" t="n">
        <v>75495</v>
      </c>
      <c r="C335" s="450" t="s">
        <v>325</v>
      </c>
      <c r="D335" s="348" t="n">
        <v>119846</v>
      </c>
      <c r="E335" s="375" t="n">
        <v>119846</v>
      </c>
      <c r="F335" s="405" t="n">
        <v>0</v>
      </c>
      <c r="G335" s="440" t="n">
        <v>0</v>
      </c>
      <c r="H335" s="348" t="n">
        <v>0</v>
      </c>
      <c r="I335" s="375" t="n">
        <v>0</v>
      </c>
      <c r="J335" s="405" t="n">
        <v>0</v>
      </c>
      <c r="K335" s="440" t="n">
        <v>0</v>
      </c>
      <c r="L335" s="348" t="n">
        <v>119846</v>
      </c>
      <c r="M335" s="375" t="n">
        <v>119846</v>
      </c>
      <c r="N335" s="405" t="n">
        <v>0</v>
      </c>
      <c r="O335" s="440" t="n">
        <v>0</v>
      </c>
    </row>
    <row r="336" customFormat="false" ht="12.75" hidden="false" customHeight="false" outlineLevel="0" collapsed="false">
      <c r="A336" s="632"/>
      <c r="B336" s="308" t="n">
        <v>758</v>
      </c>
      <c r="C336" s="370" t="s">
        <v>134</v>
      </c>
      <c r="D336" s="310" t="n">
        <v>40215816</v>
      </c>
      <c r="E336" s="311" t="n">
        <v>40215816</v>
      </c>
      <c r="F336" s="311" t="n">
        <v>0</v>
      </c>
      <c r="G336" s="406" t="n">
        <v>0</v>
      </c>
      <c r="H336" s="310" t="n">
        <v>0</v>
      </c>
      <c r="I336" s="311" t="n">
        <v>0</v>
      </c>
      <c r="J336" s="311" t="n">
        <v>0</v>
      </c>
      <c r="K336" s="406" t="n">
        <v>0</v>
      </c>
      <c r="L336" s="310" t="n">
        <v>40215816</v>
      </c>
      <c r="M336" s="311" t="n">
        <v>40215816</v>
      </c>
      <c r="N336" s="311" t="n">
        <v>0</v>
      </c>
      <c r="O336" s="406" t="n">
        <v>0</v>
      </c>
    </row>
    <row r="337" customFormat="false" ht="12.75" hidden="false" customHeight="false" outlineLevel="0" collapsed="false">
      <c r="A337" s="632"/>
      <c r="B337" s="373" t="n">
        <v>75832</v>
      </c>
      <c r="C337" s="314" t="s">
        <v>511</v>
      </c>
      <c r="D337" s="315" t="n">
        <v>40215816</v>
      </c>
      <c r="E337" s="379" t="n">
        <v>40215816</v>
      </c>
      <c r="F337" s="316" t="n">
        <v>0</v>
      </c>
      <c r="G337" s="317" t="n">
        <v>0</v>
      </c>
      <c r="H337" s="315" t="n">
        <v>0</v>
      </c>
      <c r="I337" s="379" t="n">
        <v>0</v>
      </c>
      <c r="J337" s="316" t="n">
        <v>0</v>
      </c>
      <c r="K337" s="317" t="n">
        <v>0</v>
      </c>
      <c r="L337" s="315" t="n">
        <v>40215816</v>
      </c>
      <c r="M337" s="379" t="n">
        <v>40215816</v>
      </c>
      <c r="N337" s="316" t="n">
        <v>0</v>
      </c>
      <c r="O337" s="317" t="n">
        <v>0</v>
      </c>
    </row>
    <row r="338" customFormat="false" ht="12.75" hidden="false" customHeight="false" outlineLevel="0" collapsed="false">
      <c r="A338" s="632"/>
      <c r="B338" s="332" t="n">
        <v>801</v>
      </c>
      <c r="C338" s="404" t="s">
        <v>107</v>
      </c>
      <c r="D338" s="334" t="n">
        <v>204955599</v>
      </c>
      <c r="E338" s="335" t="n">
        <v>199665599</v>
      </c>
      <c r="F338" s="335" t="n">
        <v>1641000</v>
      </c>
      <c r="G338" s="406" t="n">
        <v>5290000</v>
      </c>
      <c r="H338" s="334" t="n">
        <v>0</v>
      </c>
      <c r="I338" s="335" t="n">
        <v>0</v>
      </c>
      <c r="J338" s="335" t="n">
        <v>0</v>
      </c>
      <c r="K338" s="406" t="n">
        <v>0</v>
      </c>
      <c r="L338" s="334" t="n">
        <v>204955599</v>
      </c>
      <c r="M338" s="335" t="n">
        <v>199665599</v>
      </c>
      <c r="N338" s="335" t="n">
        <v>1641000</v>
      </c>
      <c r="O338" s="406" t="n">
        <v>5290000</v>
      </c>
    </row>
    <row r="339" s="359" customFormat="true" ht="14.25" hidden="false" customHeight="true" outlineLevel="0" collapsed="false">
      <c r="A339" s="632"/>
      <c r="B339" s="373" t="n">
        <v>80102</v>
      </c>
      <c r="C339" s="374" t="s">
        <v>512</v>
      </c>
      <c r="D339" s="378" t="n">
        <v>19559963</v>
      </c>
      <c r="E339" s="379" t="n">
        <v>18609963</v>
      </c>
      <c r="F339" s="376" t="n">
        <v>103000</v>
      </c>
      <c r="G339" s="380" t="n">
        <v>950000</v>
      </c>
      <c r="H339" s="378" t="n">
        <v>0</v>
      </c>
      <c r="I339" s="379" t="n">
        <v>0</v>
      </c>
      <c r="J339" s="376" t="n">
        <v>0</v>
      </c>
      <c r="K339" s="380" t="n">
        <v>0</v>
      </c>
      <c r="L339" s="378" t="n">
        <v>19559963</v>
      </c>
      <c r="M339" s="379" t="n">
        <v>18609963</v>
      </c>
      <c r="N339" s="376" t="n">
        <v>103000</v>
      </c>
      <c r="O339" s="380" t="n">
        <v>950000</v>
      </c>
    </row>
    <row r="340" s="359" customFormat="true" ht="12.75" hidden="false" customHeight="false" outlineLevel="0" collapsed="false">
      <c r="A340" s="632"/>
      <c r="B340" s="546"/>
      <c r="C340" s="547" t="s">
        <v>388</v>
      </c>
      <c r="D340" s="538" t="n">
        <v>18427504</v>
      </c>
      <c r="E340" s="503" t="n">
        <v>17477504</v>
      </c>
      <c r="F340" s="493" t="n">
        <v>103000</v>
      </c>
      <c r="G340" s="548" t="n">
        <v>950000</v>
      </c>
      <c r="H340" s="538" t="n">
        <v>0</v>
      </c>
      <c r="I340" s="503" t="n">
        <v>0</v>
      </c>
      <c r="J340" s="493" t="n">
        <v>0</v>
      </c>
      <c r="K340" s="548" t="n">
        <v>0</v>
      </c>
      <c r="L340" s="538" t="n">
        <v>18427504</v>
      </c>
      <c r="M340" s="503" t="n">
        <v>17477504</v>
      </c>
      <c r="N340" s="493" t="n">
        <v>103000</v>
      </c>
      <c r="O340" s="548" t="n">
        <v>950000</v>
      </c>
    </row>
    <row r="341" s="205" customFormat="true" ht="13.5" hidden="false" customHeight="true" outlineLevel="0" collapsed="false">
      <c r="A341" s="659"/>
      <c r="B341" s="443"/>
      <c r="C341" s="383" t="s">
        <v>341</v>
      </c>
      <c r="D341" s="421" t="n">
        <v>21450</v>
      </c>
      <c r="E341" s="385" t="n">
        <v>21450</v>
      </c>
      <c r="F341" s="423" t="n">
        <v>0</v>
      </c>
      <c r="G341" s="647" t="n">
        <v>0</v>
      </c>
      <c r="H341" s="421" t="n">
        <v>0</v>
      </c>
      <c r="I341" s="385" t="n">
        <v>0</v>
      </c>
      <c r="J341" s="423" t="n">
        <v>0</v>
      </c>
      <c r="K341" s="647" t="n">
        <v>0</v>
      </c>
      <c r="L341" s="421" t="n">
        <v>21450</v>
      </c>
      <c r="M341" s="385" t="n">
        <v>21450</v>
      </c>
      <c r="N341" s="423" t="n">
        <v>0</v>
      </c>
      <c r="O341" s="647" t="n">
        <v>0</v>
      </c>
    </row>
    <row r="342" s="359" customFormat="true" ht="12.75" hidden="false" customHeight="false" outlineLevel="0" collapsed="false">
      <c r="A342" s="632"/>
      <c r="B342" s="540"/>
      <c r="C342" s="541" t="s">
        <v>389</v>
      </c>
      <c r="D342" s="415" t="n">
        <v>1132459</v>
      </c>
      <c r="E342" s="375" t="n">
        <v>1132459</v>
      </c>
      <c r="F342" s="405" t="n">
        <v>0</v>
      </c>
      <c r="G342" s="440" t="n">
        <v>0</v>
      </c>
      <c r="H342" s="415" t="n">
        <v>0</v>
      </c>
      <c r="I342" s="375" t="n">
        <v>0</v>
      </c>
      <c r="J342" s="405" t="n">
        <v>0</v>
      </c>
      <c r="K342" s="440" t="n">
        <v>0</v>
      </c>
      <c r="L342" s="415" t="n">
        <v>1132459</v>
      </c>
      <c r="M342" s="375" t="n">
        <v>1132459</v>
      </c>
      <c r="N342" s="405" t="n">
        <v>0</v>
      </c>
      <c r="O342" s="440" t="n">
        <v>0</v>
      </c>
    </row>
    <row r="343" customFormat="false" ht="12.75" hidden="false" customHeight="false" outlineLevel="0" collapsed="false">
      <c r="A343" s="632"/>
      <c r="B343" s="313" t="n">
        <v>80111</v>
      </c>
      <c r="C343" s="318" t="s">
        <v>513</v>
      </c>
      <c r="D343" s="315" t="n">
        <v>10622875</v>
      </c>
      <c r="E343" s="316" t="n">
        <v>10622875</v>
      </c>
      <c r="F343" s="426" t="n">
        <v>0</v>
      </c>
      <c r="G343" s="317" t="n">
        <v>0</v>
      </c>
      <c r="H343" s="315" t="n">
        <v>0</v>
      </c>
      <c r="I343" s="316" t="n">
        <v>0</v>
      </c>
      <c r="J343" s="426" t="n">
        <v>0</v>
      </c>
      <c r="K343" s="317" t="n">
        <v>0</v>
      </c>
      <c r="L343" s="315" t="n">
        <v>10622875</v>
      </c>
      <c r="M343" s="316" t="n">
        <v>10622875</v>
      </c>
      <c r="N343" s="426" t="n">
        <v>0</v>
      </c>
      <c r="O343" s="317" t="n">
        <v>0</v>
      </c>
    </row>
    <row r="344" customFormat="false" ht="12.75" hidden="false" customHeight="false" outlineLevel="0" collapsed="false">
      <c r="A344" s="632"/>
      <c r="B344" s="339"/>
      <c r="C344" s="340" t="s">
        <v>388</v>
      </c>
      <c r="D344" s="367" t="n">
        <v>10098742</v>
      </c>
      <c r="E344" s="368" t="n">
        <v>10098742</v>
      </c>
      <c r="F344" s="392" t="n">
        <v>0</v>
      </c>
      <c r="G344" s="393" t="n">
        <v>0</v>
      </c>
      <c r="H344" s="367" t="n">
        <v>0</v>
      </c>
      <c r="I344" s="368" t="n">
        <v>0</v>
      </c>
      <c r="J344" s="392" t="n">
        <v>0</v>
      </c>
      <c r="K344" s="393" t="n">
        <v>0</v>
      </c>
      <c r="L344" s="367" t="n">
        <v>10098742</v>
      </c>
      <c r="M344" s="368" t="n">
        <v>10098742</v>
      </c>
      <c r="N344" s="392" t="n">
        <v>0</v>
      </c>
      <c r="O344" s="393" t="n">
        <v>0</v>
      </c>
    </row>
    <row r="345" customFormat="false" ht="12.75" hidden="false" customHeight="false" outlineLevel="0" collapsed="false">
      <c r="A345" s="632"/>
      <c r="B345" s="395"/>
      <c r="C345" s="396" t="s">
        <v>389</v>
      </c>
      <c r="D345" s="348" t="n">
        <v>524133</v>
      </c>
      <c r="E345" s="349" t="n">
        <v>524133</v>
      </c>
      <c r="F345" s="350" t="n">
        <v>0</v>
      </c>
      <c r="G345" s="351" t="n">
        <v>0</v>
      </c>
      <c r="H345" s="348" t="n">
        <v>0</v>
      </c>
      <c r="I345" s="349" t="n">
        <v>0</v>
      </c>
      <c r="J345" s="350" t="n">
        <v>0</v>
      </c>
      <c r="K345" s="351" t="n">
        <v>0</v>
      </c>
      <c r="L345" s="348" t="n">
        <v>524133</v>
      </c>
      <c r="M345" s="349" t="n">
        <v>524133</v>
      </c>
      <c r="N345" s="350" t="n">
        <v>0</v>
      </c>
      <c r="O345" s="351" t="n">
        <v>0</v>
      </c>
    </row>
    <row r="346" customFormat="false" ht="12.75" hidden="false" customHeight="false" outlineLevel="0" collapsed="false">
      <c r="A346" s="632"/>
      <c r="B346" s="313" t="n">
        <v>80113</v>
      </c>
      <c r="C346" s="318" t="s">
        <v>402</v>
      </c>
      <c r="D346" s="315" t="n">
        <v>3310622</v>
      </c>
      <c r="E346" s="316" t="n">
        <v>3310622</v>
      </c>
      <c r="F346" s="426" t="n">
        <v>0</v>
      </c>
      <c r="G346" s="317" t="n">
        <v>0</v>
      </c>
      <c r="H346" s="315" t="n">
        <v>0</v>
      </c>
      <c r="I346" s="316" t="n">
        <v>0</v>
      </c>
      <c r="J346" s="316" t="n">
        <v>0</v>
      </c>
      <c r="K346" s="316" t="n">
        <v>0</v>
      </c>
      <c r="L346" s="315" t="n">
        <v>3310622</v>
      </c>
      <c r="M346" s="316" t="n">
        <v>3310622</v>
      </c>
      <c r="N346" s="426" t="n">
        <v>0</v>
      </c>
      <c r="O346" s="317" t="n">
        <v>0</v>
      </c>
    </row>
    <row r="347" customFormat="false" ht="12.75" hidden="false" customHeight="false" outlineLevel="0" collapsed="false">
      <c r="A347" s="632"/>
      <c r="B347" s="339"/>
      <c r="C347" s="340" t="s">
        <v>388</v>
      </c>
      <c r="D347" s="367" t="n">
        <v>3207026</v>
      </c>
      <c r="E347" s="368" t="n">
        <v>3207026</v>
      </c>
      <c r="F347" s="392" t="n">
        <v>0</v>
      </c>
      <c r="G347" s="393" t="n">
        <v>0</v>
      </c>
      <c r="H347" s="367" t="n">
        <v>0</v>
      </c>
      <c r="I347" s="368" t="n">
        <v>0</v>
      </c>
      <c r="J347" s="392" t="n">
        <v>0</v>
      </c>
      <c r="K347" s="393" t="n">
        <v>0</v>
      </c>
      <c r="L347" s="367" t="n">
        <v>3207026</v>
      </c>
      <c r="M347" s="368" t="n">
        <v>3207026</v>
      </c>
      <c r="N347" s="392" t="n">
        <v>0</v>
      </c>
      <c r="O347" s="393" t="n">
        <v>0</v>
      </c>
    </row>
    <row r="348" customFormat="false" ht="12.75" hidden="false" customHeight="false" outlineLevel="0" collapsed="false">
      <c r="A348" s="632"/>
      <c r="B348" s="395"/>
      <c r="C348" s="396" t="s">
        <v>389</v>
      </c>
      <c r="D348" s="348" t="n">
        <v>103596</v>
      </c>
      <c r="E348" s="349" t="n">
        <v>103596</v>
      </c>
      <c r="F348" s="350" t="n">
        <v>0</v>
      </c>
      <c r="G348" s="351" t="n">
        <v>0</v>
      </c>
      <c r="H348" s="348" t="n">
        <v>0</v>
      </c>
      <c r="I348" s="349" t="n">
        <v>0</v>
      </c>
      <c r="J348" s="350" t="n">
        <v>0</v>
      </c>
      <c r="K348" s="351" t="n">
        <v>0</v>
      </c>
      <c r="L348" s="348" t="n">
        <v>103596</v>
      </c>
      <c r="M348" s="349" t="n">
        <v>103596</v>
      </c>
      <c r="N348" s="350" t="n">
        <v>0</v>
      </c>
      <c r="O348" s="351" t="n">
        <v>0</v>
      </c>
    </row>
    <row r="349" customFormat="false" ht="12.75" hidden="false" customHeight="false" outlineLevel="0" collapsed="false">
      <c r="A349" s="632"/>
      <c r="B349" s="313" t="n">
        <v>80120</v>
      </c>
      <c r="C349" s="318" t="s">
        <v>514</v>
      </c>
      <c r="D349" s="315" t="n">
        <v>80895996</v>
      </c>
      <c r="E349" s="316" t="n">
        <v>77975996</v>
      </c>
      <c r="F349" s="426" t="n">
        <v>484000</v>
      </c>
      <c r="G349" s="317" t="n">
        <v>2920000</v>
      </c>
      <c r="H349" s="315" t="n">
        <v>0</v>
      </c>
      <c r="I349" s="316" t="n">
        <v>0</v>
      </c>
      <c r="J349" s="426" t="n">
        <v>0</v>
      </c>
      <c r="K349" s="317" t="n">
        <v>0</v>
      </c>
      <c r="L349" s="315" t="n">
        <v>80895996</v>
      </c>
      <c r="M349" s="316" t="n">
        <v>77975996</v>
      </c>
      <c r="N349" s="426" t="n">
        <v>484000</v>
      </c>
      <c r="O349" s="317" t="n">
        <v>2920000</v>
      </c>
    </row>
    <row r="350" customFormat="false" ht="12.75" hidden="false" customHeight="false" outlineLevel="0" collapsed="false">
      <c r="A350" s="632"/>
      <c r="B350" s="339"/>
      <c r="C350" s="340" t="s">
        <v>388</v>
      </c>
      <c r="D350" s="367" t="n">
        <v>73066591</v>
      </c>
      <c r="E350" s="368" t="n">
        <v>70146591</v>
      </c>
      <c r="F350" s="392" t="n">
        <v>484000</v>
      </c>
      <c r="G350" s="393" t="n">
        <v>2920000</v>
      </c>
      <c r="H350" s="367" t="n">
        <v>0</v>
      </c>
      <c r="I350" s="368" t="n">
        <v>0</v>
      </c>
      <c r="J350" s="392" t="n">
        <v>0</v>
      </c>
      <c r="K350" s="393" t="n">
        <v>0</v>
      </c>
      <c r="L350" s="367" t="n">
        <v>73066591</v>
      </c>
      <c r="M350" s="368" t="n">
        <v>70146591</v>
      </c>
      <c r="N350" s="392" t="n">
        <v>484000</v>
      </c>
      <c r="O350" s="393" t="n">
        <v>2920000</v>
      </c>
    </row>
    <row r="351" s="408" customFormat="true" ht="12.75" hidden="false" customHeight="false" outlineLevel="0" collapsed="false">
      <c r="A351" s="644"/>
      <c r="B351" s="445"/>
      <c r="C351" s="383" t="s">
        <v>341</v>
      </c>
      <c r="D351" s="421" t="n">
        <v>81465</v>
      </c>
      <c r="E351" s="385" t="n">
        <v>81465</v>
      </c>
      <c r="F351" s="386" t="n">
        <v>0</v>
      </c>
      <c r="G351" s="387" t="n">
        <v>0</v>
      </c>
      <c r="H351" s="421" t="n">
        <v>0</v>
      </c>
      <c r="I351" s="385" t="n">
        <v>0</v>
      </c>
      <c r="J351" s="386" t="n">
        <v>0</v>
      </c>
      <c r="K351" s="387" t="n">
        <v>0</v>
      </c>
      <c r="L351" s="421" t="n">
        <v>81465</v>
      </c>
      <c r="M351" s="385" t="n">
        <v>81465</v>
      </c>
      <c r="N351" s="386" t="n">
        <v>0</v>
      </c>
      <c r="O351" s="387" t="n">
        <v>0</v>
      </c>
    </row>
    <row r="352" customFormat="false" ht="12.75" hidden="false" customHeight="false" outlineLevel="0" collapsed="false">
      <c r="A352" s="632"/>
      <c r="B352" s="339"/>
      <c r="C352" s="340" t="s">
        <v>389</v>
      </c>
      <c r="D352" s="367" t="n">
        <v>7829405</v>
      </c>
      <c r="E352" s="368" t="n">
        <v>7829405</v>
      </c>
      <c r="F352" s="392" t="n">
        <v>0</v>
      </c>
      <c r="G352" s="393" t="n">
        <v>0</v>
      </c>
      <c r="H352" s="367" t="n">
        <v>0</v>
      </c>
      <c r="I352" s="368" t="n">
        <v>0</v>
      </c>
      <c r="J352" s="392" t="n">
        <v>0</v>
      </c>
      <c r="K352" s="393" t="n">
        <v>0</v>
      </c>
      <c r="L352" s="367" t="n">
        <v>7829405</v>
      </c>
      <c r="M352" s="368" t="n">
        <v>7829405</v>
      </c>
      <c r="N352" s="392" t="n">
        <v>0</v>
      </c>
      <c r="O352" s="393" t="n">
        <v>0</v>
      </c>
    </row>
    <row r="353" customFormat="false" ht="12.75" hidden="false" customHeight="false" outlineLevel="0" collapsed="false">
      <c r="A353" s="632"/>
      <c r="B353" s="313" t="n">
        <v>80121</v>
      </c>
      <c r="C353" s="318" t="s">
        <v>515</v>
      </c>
      <c r="D353" s="315" t="n">
        <v>1402342</v>
      </c>
      <c r="E353" s="316" t="n">
        <v>1402342</v>
      </c>
      <c r="F353" s="426" t="n">
        <v>0</v>
      </c>
      <c r="G353" s="317" t="n">
        <v>0</v>
      </c>
      <c r="H353" s="315" t="n">
        <v>0</v>
      </c>
      <c r="I353" s="316" t="n">
        <v>0</v>
      </c>
      <c r="J353" s="426" t="n">
        <v>0</v>
      </c>
      <c r="K353" s="317" t="n">
        <v>0</v>
      </c>
      <c r="L353" s="315" t="n">
        <v>1402342</v>
      </c>
      <c r="M353" s="316" t="n">
        <v>1402342</v>
      </c>
      <c r="N353" s="426" t="n">
        <v>0</v>
      </c>
      <c r="O353" s="317" t="n">
        <v>0</v>
      </c>
    </row>
    <row r="354" customFormat="false" ht="12.75" hidden="false" customHeight="false" outlineLevel="0" collapsed="false">
      <c r="A354" s="632"/>
      <c r="B354" s="313"/>
      <c r="C354" s="318" t="s">
        <v>388</v>
      </c>
      <c r="D354" s="315" t="n">
        <v>1402342</v>
      </c>
      <c r="E354" s="316" t="n">
        <v>1402342</v>
      </c>
      <c r="F354" s="426" t="n">
        <v>0</v>
      </c>
      <c r="G354" s="427" t="n">
        <v>0</v>
      </c>
      <c r="H354" s="315" t="n">
        <v>0</v>
      </c>
      <c r="I354" s="316" t="n">
        <v>0</v>
      </c>
      <c r="J354" s="426" t="n">
        <v>0</v>
      </c>
      <c r="K354" s="427" t="n">
        <v>0</v>
      </c>
      <c r="L354" s="315" t="n">
        <v>1402342</v>
      </c>
      <c r="M354" s="316" t="n">
        <v>1402342</v>
      </c>
      <c r="N354" s="426" t="n">
        <v>0</v>
      </c>
      <c r="O354" s="427" t="n">
        <v>0</v>
      </c>
    </row>
    <row r="355" customFormat="false" ht="12.75" hidden="false" customHeight="false" outlineLevel="0" collapsed="false">
      <c r="A355" s="632"/>
      <c r="B355" s="395" t="n">
        <v>80123</v>
      </c>
      <c r="C355" s="396" t="s">
        <v>516</v>
      </c>
      <c r="D355" s="348" t="n">
        <v>11742755</v>
      </c>
      <c r="E355" s="349" t="n">
        <v>11742755</v>
      </c>
      <c r="F355" s="350" t="n">
        <v>0</v>
      </c>
      <c r="G355" s="391" t="n">
        <v>0</v>
      </c>
      <c r="H355" s="348" t="n">
        <v>0</v>
      </c>
      <c r="I355" s="349" t="n">
        <v>0</v>
      </c>
      <c r="J355" s="350" t="n">
        <v>0</v>
      </c>
      <c r="K355" s="391" t="n">
        <v>0</v>
      </c>
      <c r="L355" s="348" t="n">
        <v>11742755</v>
      </c>
      <c r="M355" s="349" t="n">
        <v>11742755</v>
      </c>
      <c r="N355" s="350" t="n">
        <v>0</v>
      </c>
      <c r="O355" s="391" t="n">
        <v>0</v>
      </c>
    </row>
    <row r="356" customFormat="false" ht="13.5" hidden="false" customHeight="false" outlineLevel="0" collapsed="false">
      <c r="A356" s="660"/>
      <c r="B356" s="319"/>
      <c r="C356" s="320" t="s">
        <v>388</v>
      </c>
      <c r="D356" s="322" t="n">
        <v>11572156</v>
      </c>
      <c r="E356" s="321" t="n">
        <v>11572156</v>
      </c>
      <c r="F356" s="366" t="n">
        <v>0</v>
      </c>
      <c r="G356" s="428" t="n">
        <v>0</v>
      </c>
      <c r="H356" s="322" t="n">
        <v>0</v>
      </c>
      <c r="I356" s="321" t="n">
        <v>0</v>
      </c>
      <c r="J356" s="366" t="n">
        <v>0</v>
      </c>
      <c r="K356" s="428" t="n">
        <v>0</v>
      </c>
      <c r="L356" s="322" t="n">
        <v>11572156</v>
      </c>
      <c r="M356" s="321" t="n">
        <v>11572156</v>
      </c>
      <c r="N356" s="366" t="n">
        <v>0</v>
      </c>
      <c r="O356" s="428" t="n">
        <v>0</v>
      </c>
    </row>
    <row r="357" s="408" customFormat="true" ht="12.75" hidden="false" customHeight="false" outlineLevel="0" collapsed="false">
      <c r="A357" s="644"/>
      <c r="B357" s="445"/>
      <c r="C357" s="383" t="s">
        <v>341</v>
      </c>
      <c r="D357" s="384" t="n">
        <v>153990</v>
      </c>
      <c r="E357" s="385" t="n">
        <v>153990</v>
      </c>
      <c r="F357" s="386" t="n">
        <v>0</v>
      </c>
      <c r="G357" s="387" t="n">
        <v>0</v>
      </c>
      <c r="H357" s="384" t="n">
        <v>0</v>
      </c>
      <c r="I357" s="385" t="n">
        <v>0</v>
      </c>
      <c r="J357" s="386" t="n">
        <v>0</v>
      </c>
      <c r="K357" s="387" t="n">
        <v>0</v>
      </c>
      <c r="L357" s="384" t="n">
        <v>153990</v>
      </c>
      <c r="M357" s="385" t="n">
        <v>153990</v>
      </c>
      <c r="N357" s="386" t="n">
        <v>0</v>
      </c>
      <c r="O357" s="387" t="n">
        <v>0</v>
      </c>
    </row>
    <row r="358" customFormat="false" ht="12.75" hidden="false" customHeight="false" outlineLevel="0" collapsed="false">
      <c r="A358" s="632"/>
      <c r="B358" s="395"/>
      <c r="C358" s="396" t="s">
        <v>389</v>
      </c>
      <c r="D358" s="348" t="n">
        <v>170599</v>
      </c>
      <c r="E358" s="349" t="n">
        <v>170599</v>
      </c>
      <c r="F358" s="350" t="n">
        <v>0</v>
      </c>
      <c r="G358" s="391" t="n">
        <v>0</v>
      </c>
      <c r="H358" s="348" t="n">
        <v>0</v>
      </c>
      <c r="I358" s="349" t="n">
        <v>0</v>
      </c>
      <c r="J358" s="350" t="n">
        <v>0</v>
      </c>
      <c r="K358" s="391" t="n">
        <v>0</v>
      </c>
      <c r="L358" s="348" t="n">
        <v>170599</v>
      </c>
      <c r="M358" s="349" t="n">
        <v>170599</v>
      </c>
      <c r="N358" s="350" t="n">
        <v>0</v>
      </c>
      <c r="O358" s="391" t="n">
        <v>0</v>
      </c>
    </row>
    <row r="359" customFormat="false" ht="12.75" hidden="false" customHeight="false" outlineLevel="0" collapsed="false">
      <c r="A359" s="632"/>
      <c r="B359" s="313" t="n">
        <v>80130</v>
      </c>
      <c r="C359" s="318" t="s">
        <v>517</v>
      </c>
      <c r="D359" s="315" t="n">
        <v>52516759</v>
      </c>
      <c r="E359" s="316" t="n">
        <v>52096759</v>
      </c>
      <c r="F359" s="316" t="n">
        <v>404000</v>
      </c>
      <c r="G359" s="316" t="n">
        <v>420000</v>
      </c>
      <c r="H359" s="315" t="n">
        <v>0</v>
      </c>
      <c r="I359" s="316" t="n">
        <v>0</v>
      </c>
      <c r="J359" s="316" t="n">
        <v>0</v>
      </c>
      <c r="K359" s="316" t="n">
        <v>0</v>
      </c>
      <c r="L359" s="315" t="n">
        <v>52516759</v>
      </c>
      <c r="M359" s="316" t="n">
        <v>52096759</v>
      </c>
      <c r="N359" s="316" t="n">
        <v>404000</v>
      </c>
      <c r="O359" s="316" t="n">
        <v>420000</v>
      </c>
    </row>
    <row r="360" customFormat="false" ht="12.75" hidden="false" customHeight="false" outlineLevel="0" collapsed="false">
      <c r="A360" s="632"/>
      <c r="B360" s="319"/>
      <c r="C360" s="320" t="s">
        <v>388</v>
      </c>
      <c r="D360" s="322" t="n">
        <v>43682321</v>
      </c>
      <c r="E360" s="321" t="n">
        <v>43262321</v>
      </c>
      <c r="F360" s="366" t="n">
        <v>404000</v>
      </c>
      <c r="G360" s="428" t="n">
        <v>420000</v>
      </c>
      <c r="H360" s="322" t="n">
        <v>0</v>
      </c>
      <c r="I360" s="321" t="n">
        <v>0</v>
      </c>
      <c r="J360" s="366" t="n">
        <v>0</v>
      </c>
      <c r="K360" s="428" t="n">
        <v>0</v>
      </c>
      <c r="L360" s="322" t="n">
        <v>43682321</v>
      </c>
      <c r="M360" s="321" t="n">
        <v>43262321</v>
      </c>
      <c r="N360" s="366" t="n">
        <v>404000</v>
      </c>
      <c r="O360" s="428" t="n">
        <v>420000</v>
      </c>
    </row>
    <row r="361" s="408" customFormat="true" ht="12.75" hidden="false" customHeight="false" outlineLevel="0" collapsed="false">
      <c r="A361" s="644"/>
      <c r="B361" s="445"/>
      <c r="C361" s="383" t="s">
        <v>341</v>
      </c>
      <c r="D361" s="384" t="n">
        <v>1303051</v>
      </c>
      <c r="E361" s="385" t="n">
        <v>1303051</v>
      </c>
      <c r="F361" s="386" t="n">
        <v>0</v>
      </c>
      <c r="G361" s="387" t="n">
        <v>0</v>
      </c>
      <c r="H361" s="384" t="n">
        <v>0</v>
      </c>
      <c r="I361" s="385" t="n">
        <v>0</v>
      </c>
      <c r="J361" s="386" t="n">
        <v>0</v>
      </c>
      <c r="K361" s="387" t="n">
        <v>0</v>
      </c>
      <c r="L361" s="384" t="n">
        <v>1303051</v>
      </c>
      <c r="M361" s="385" t="n">
        <v>1303051</v>
      </c>
      <c r="N361" s="386" t="n">
        <v>0</v>
      </c>
      <c r="O361" s="387" t="n">
        <v>0</v>
      </c>
    </row>
    <row r="362" customFormat="false" ht="12.75" hidden="false" customHeight="false" outlineLevel="0" collapsed="false">
      <c r="A362" s="632"/>
      <c r="B362" s="395"/>
      <c r="C362" s="396" t="s">
        <v>389</v>
      </c>
      <c r="D362" s="348" t="n">
        <v>8834438</v>
      </c>
      <c r="E362" s="349" t="n">
        <v>8834438</v>
      </c>
      <c r="F362" s="350" t="n">
        <v>0</v>
      </c>
      <c r="G362" s="351" t="n">
        <v>0</v>
      </c>
      <c r="H362" s="348" t="n">
        <v>0</v>
      </c>
      <c r="I362" s="349" t="n">
        <v>0</v>
      </c>
      <c r="J362" s="350" t="n">
        <v>0</v>
      </c>
      <c r="K362" s="351" t="n">
        <v>0</v>
      </c>
      <c r="L362" s="348" t="n">
        <v>8834438</v>
      </c>
      <c r="M362" s="349" t="n">
        <v>8834438</v>
      </c>
      <c r="N362" s="350" t="n">
        <v>0</v>
      </c>
      <c r="O362" s="351" t="n">
        <v>0</v>
      </c>
    </row>
    <row r="363" customFormat="false" ht="12.75" hidden="false" customHeight="false" outlineLevel="0" collapsed="false">
      <c r="A363" s="632"/>
      <c r="B363" s="313" t="n">
        <v>80132</v>
      </c>
      <c r="C363" s="318" t="s">
        <v>518</v>
      </c>
      <c r="D363" s="315" t="n">
        <v>11079442</v>
      </c>
      <c r="E363" s="316" t="n">
        <v>10079442</v>
      </c>
      <c r="F363" s="426" t="n">
        <v>150000</v>
      </c>
      <c r="G363" s="317" t="n">
        <v>1000000</v>
      </c>
      <c r="H363" s="315" t="n">
        <v>0</v>
      </c>
      <c r="I363" s="316" t="n">
        <v>0</v>
      </c>
      <c r="J363" s="426" t="n">
        <v>0</v>
      </c>
      <c r="K363" s="317" t="n">
        <v>0</v>
      </c>
      <c r="L363" s="315" t="n">
        <v>11079442</v>
      </c>
      <c r="M363" s="316" t="n">
        <v>10079442</v>
      </c>
      <c r="N363" s="426" t="n">
        <v>150000</v>
      </c>
      <c r="O363" s="317" t="n">
        <v>1000000</v>
      </c>
    </row>
    <row r="364" customFormat="false" ht="12.75" hidden="false" customHeight="false" outlineLevel="0" collapsed="false">
      <c r="A364" s="632"/>
      <c r="B364" s="339"/>
      <c r="C364" s="340" t="s">
        <v>388</v>
      </c>
      <c r="D364" s="367" t="n">
        <v>11079442</v>
      </c>
      <c r="E364" s="368" t="n">
        <v>10079442</v>
      </c>
      <c r="F364" s="392" t="n">
        <v>150000</v>
      </c>
      <c r="G364" s="393" t="n">
        <v>1000000</v>
      </c>
      <c r="H364" s="367" t="n">
        <v>0</v>
      </c>
      <c r="I364" s="368" t="n">
        <v>0</v>
      </c>
      <c r="J364" s="392" t="n">
        <v>0</v>
      </c>
      <c r="K364" s="393" t="n">
        <v>0</v>
      </c>
      <c r="L364" s="367" t="n">
        <v>11079442</v>
      </c>
      <c r="M364" s="368" t="n">
        <v>10079442</v>
      </c>
      <c r="N364" s="392" t="n">
        <v>150000</v>
      </c>
      <c r="O364" s="393" t="n">
        <v>1000000</v>
      </c>
    </row>
    <row r="365" customFormat="false" ht="12.75" hidden="true" customHeight="true" outlineLevel="0" collapsed="false">
      <c r="A365" s="632"/>
      <c r="B365" s="395"/>
      <c r="C365" s="396" t="s">
        <v>519</v>
      </c>
      <c r="D365" s="348" t="n">
        <v>0</v>
      </c>
      <c r="E365" s="349" t="n">
        <v>0</v>
      </c>
      <c r="F365" s="350" t="n">
        <v>0</v>
      </c>
      <c r="G365" s="351" t="n">
        <v>0</v>
      </c>
      <c r="H365" s="348" t="n">
        <v>0</v>
      </c>
      <c r="I365" s="349"/>
      <c r="J365" s="350"/>
      <c r="K365" s="351"/>
      <c r="L365" s="348" t="n">
        <v>0</v>
      </c>
      <c r="M365" s="349" t="n">
        <v>0</v>
      </c>
      <c r="N365" s="350" t="n">
        <v>0</v>
      </c>
      <c r="O365" s="351" t="n">
        <v>0</v>
      </c>
    </row>
    <row r="366" customFormat="false" ht="12.75" hidden="false" customHeight="false" outlineLevel="0" collapsed="false">
      <c r="A366" s="632"/>
      <c r="B366" s="313" t="n">
        <v>80134</v>
      </c>
      <c r="C366" s="318" t="s">
        <v>520</v>
      </c>
      <c r="D366" s="315" t="n">
        <v>8408950</v>
      </c>
      <c r="E366" s="316" t="n">
        <v>8408950</v>
      </c>
      <c r="F366" s="426" t="n">
        <v>70000</v>
      </c>
      <c r="G366" s="317" t="n">
        <v>0</v>
      </c>
      <c r="H366" s="315" t="n">
        <v>0</v>
      </c>
      <c r="I366" s="316" t="n">
        <v>0</v>
      </c>
      <c r="J366" s="426" t="n">
        <v>0</v>
      </c>
      <c r="K366" s="317" t="n">
        <v>0</v>
      </c>
      <c r="L366" s="315" t="n">
        <v>8408950</v>
      </c>
      <c r="M366" s="316" t="n">
        <v>8408950</v>
      </c>
      <c r="N366" s="426" t="n">
        <v>70000</v>
      </c>
      <c r="O366" s="317" t="n">
        <v>0</v>
      </c>
    </row>
    <row r="367" customFormat="false" ht="12.75" hidden="false" customHeight="false" outlineLevel="0" collapsed="false">
      <c r="A367" s="632"/>
      <c r="B367" s="339"/>
      <c r="C367" s="340" t="s">
        <v>388</v>
      </c>
      <c r="D367" s="367" t="n">
        <v>8408950</v>
      </c>
      <c r="E367" s="368" t="n">
        <v>8408950</v>
      </c>
      <c r="F367" s="392" t="n">
        <v>70000</v>
      </c>
      <c r="G367" s="393" t="n">
        <v>0</v>
      </c>
      <c r="H367" s="367" t="n">
        <v>0</v>
      </c>
      <c r="I367" s="368" t="n">
        <v>0</v>
      </c>
      <c r="J367" s="392" t="n">
        <v>0</v>
      </c>
      <c r="K367" s="393" t="n">
        <v>0</v>
      </c>
      <c r="L367" s="367" t="n">
        <v>8408950</v>
      </c>
      <c r="M367" s="368" t="n">
        <v>8408950</v>
      </c>
      <c r="N367" s="392" t="n">
        <v>70000</v>
      </c>
      <c r="O367" s="393" t="n">
        <v>0</v>
      </c>
    </row>
    <row r="368" customFormat="false" ht="12.75" hidden="false" customHeight="false" outlineLevel="0" collapsed="false">
      <c r="A368" s="632"/>
      <c r="B368" s="313" t="n">
        <v>80140</v>
      </c>
      <c r="C368" s="318" t="s">
        <v>521</v>
      </c>
      <c r="D368" s="315" t="n">
        <v>2581957</v>
      </c>
      <c r="E368" s="316" t="n">
        <v>2581957</v>
      </c>
      <c r="F368" s="426" t="n">
        <v>430000</v>
      </c>
      <c r="G368" s="317" t="n">
        <v>0</v>
      </c>
      <c r="H368" s="315" t="n">
        <v>0</v>
      </c>
      <c r="I368" s="316" t="n">
        <v>0</v>
      </c>
      <c r="J368" s="426" t="n">
        <v>0</v>
      </c>
      <c r="K368" s="317" t="n">
        <v>0</v>
      </c>
      <c r="L368" s="315" t="n">
        <v>2581957</v>
      </c>
      <c r="M368" s="316" t="n">
        <v>2581957</v>
      </c>
      <c r="N368" s="426" t="n">
        <v>430000</v>
      </c>
      <c r="O368" s="317" t="n">
        <v>0</v>
      </c>
    </row>
    <row r="369" customFormat="false" ht="12.75" hidden="false" customHeight="false" outlineLevel="0" collapsed="false">
      <c r="A369" s="632"/>
      <c r="B369" s="339"/>
      <c r="C369" s="340" t="s">
        <v>388</v>
      </c>
      <c r="D369" s="367" t="n">
        <v>2581957</v>
      </c>
      <c r="E369" s="368" t="n">
        <v>2581957</v>
      </c>
      <c r="F369" s="392" t="n">
        <v>430000</v>
      </c>
      <c r="G369" s="393" t="n">
        <v>0</v>
      </c>
      <c r="H369" s="367" t="n">
        <v>0</v>
      </c>
      <c r="I369" s="368" t="n">
        <v>0</v>
      </c>
      <c r="J369" s="392" t="n">
        <v>0</v>
      </c>
      <c r="K369" s="393" t="n">
        <v>0</v>
      </c>
      <c r="L369" s="367" t="n">
        <v>2581957</v>
      </c>
      <c r="M369" s="368" t="n">
        <v>2581957</v>
      </c>
      <c r="N369" s="392" t="n">
        <v>430000</v>
      </c>
      <c r="O369" s="393" t="n">
        <v>0</v>
      </c>
    </row>
    <row r="370" s="408" customFormat="true" ht="12.75" hidden="false" customHeight="false" outlineLevel="0" collapsed="false">
      <c r="A370" s="644"/>
      <c r="B370" s="445"/>
      <c r="C370" s="383" t="s">
        <v>341</v>
      </c>
      <c r="D370" s="384" t="n">
        <v>0</v>
      </c>
      <c r="E370" s="385" t="n">
        <v>0</v>
      </c>
      <c r="F370" s="386" t="n">
        <v>0</v>
      </c>
      <c r="G370" s="387" t="n">
        <v>0</v>
      </c>
      <c r="H370" s="384" t="n">
        <v>0</v>
      </c>
      <c r="I370" s="385" t="n">
        <v>0</v>
      </c>
      <c r="J370" s="386" t="n">
        <v>0</v>
      </c>
      <c r="K370" s="387" t="n">
        <v>0</v>
      </c>
      <c r="L370" s="384" t="n">
        <v>0</v>
      </c>
      <c r="M370" s="385" t="n">
        <v>0</v>
      </c>
      <c r="N370" s="386" t="n">
        <v>0</v>
      </c>
      <c r="O370" s="387" t="n">
        <v>0</v>
      </c>
    </row>
    <row r="371" customFormat="false" ht="12.75" hidden="false" customHeight="false" outlineLevel="0" collapsed="false">
      <c r="A371" s="632"/>
      <c r="B371" s="313" t="n">
        <v>80146</v>
      </c>
      <c r="C371" s="318" t="s">
        <v>403</v>
      </c>
      <c r="D371" s="315" t="n">
        <v>1427858</v>
      </c>
      <c r="E371" s="379" t="n">
        <v>1427858</v>
      </c>
      <c r="F371" s="376" t="n">
        <v>0</v>
      </c>
      <c r="G371" s="377" t="n">
        <v>0</v>
      </c>
      <c r="H371" s="315" t="n">
        <v>0</v>
      </c>
      <c r="I371" s="379" t="n">
        <v>0</v>
      </c>
      <c r="J371" s="376" t="n">
        <v>0</v>
      </c>
      <c r="K371" s="377" t="n">
        <v>0</v>
      </c>
      <c r="L371" s="315" t="n">
        <v>1427858</v>
      </c>
      <c r="M371" s="379" t="n">
        <v>1427858</v>
      </c>
      <c r="N371" s="376" t="n">
        <v>0</v>
      </c>
      <c r="O371" s="377" t="n">
        <v>0</v>
      </c>
    </row>
    <row r="372" customFormat="false" ht="12.75" hidden="false" customHeight="false" outlineLevel="0" collapsed="false">
      <c r="A372" s="632"/>
      <c r="B372" s="523" t="n">
        <v>80195</v>
      </c>
      <c r="C372" s="318" t="s">
        <v>325</v>
      </c>
      <c r="D372" s="348" t="n">
        <v>1406080</v>
      </c>
      <c r="E372" s="379" t="n">
        <v>1406080</v>
      </c>
      <c r="F372" s="376" t="n">
        <v>0</v>
      </c>
      <c r="G372" s="377" t="n">
        <v>0</v>
      </c>
      <c r="H372" s="348" t="n">
        <v>0</v>
      </c>
      <c r="I372" s="379" t="n">
        <v>0</v>
      </c>
      <c r="J372" s="376" t="n">
        <v>0</v>
      </c>
      <c r="K372" s="377" t="n">
        <v>0</v>
      </c>
      <c r="L372" s="348" t="n">
        <v>1406080</v>
      </c>
      <c r="M372" s="379" t="n">
        <v>1406080</v>
      </c>
      <c r="N372" s="376" t="n">
        <v>0</v>
      </c>
      <c r="O372" s="377" t="n">
        <v>0</v>
      </c>
    </row>
    <row r="373" customFormat="false" ht="12.75" hidden="false" customHeight="false" outlineLevel="0" collapsed="false">
      <c r="A373" s="632"/>
      <c r="B373" s="523"/>
      <c r="C373" s="318" t="s">
        <v>522</v>
      </c>
      <c r="D373" s="315" t="n">
        <v>1406080</v>
      </c>
      <c r="E373" s="379" t="n">
        <v>1406080</v>
      </c>
      <c r="F373" s="426" t="n">
        <v>0</v>
      </c>
      <c r="G373" s="427" t="n">
        <v>0</v>
      </c>
      <c r="H373" s="315" t="n">
        <v>0</v>
      </c>
      <c r="I373" s="379" t="n">
        <v>0</v>
      </c>
      <c r="J373" s="426" t="n">
        <v>0</v>
      </c>
      <c r="K373" s="427" t="n">
        <v>0</v>
      </c>
      <c r="L373" s="315" t="n">
        <v>1406080</v>
      </c>
      <c r="M373" s="379" t="n">
        <v>1406080</v>
      </c>
      <c r="N373" s="426" t="n">
        <v>0</v>
      </c>
      <c r="O373" s="427" t="n">
        <v>0</v>
      </c>
    </row>
    <row r="374" customFormat="false" ht="12.75" hidden="false" customHeight="false" outlineLevel="0" collapsed="false">
      <c r="A374" s="632"/>
      <c r="B374" s="332" t="n">
        <v>851</v>
      </c>
      <c r="C374" s="404" t="s">
        <v>129</v>
      </c>
      <c r="D374" s="334" t="n">
        <v>13986200</v>
      </c>
      <c r="E374" s="335" t="n">
        <v>0</v>
      </c>
      <c r="F374" s="336" t="n">
        <v>0</v>
      </c>
      <c r="G374" s="406" t="n">
        <v>13986200</v>
      </c>
      <c r="H374" s="334" t="n">
        <v>0</v>
      </c>
      <c r="I374" s="335" t="n">
        <v>0</v>
      </c>
      <c r="J374" s="336" t="n">
        <v>0</v>
      </c>
      <c r="K374" s="406" t="n">
        <v>0</v>
      </c>
      <c r="L374" s="334" t="n">
        <v>13986200</v>
      </c>
      <c r="M374" s="335" t="n">
        <v>0</v>
      </c>
      <c r="N374" s="336" t="n">
        <v>0</v>
      </c>
      <c r="O374" s="406" t="n">
        <v>13986200</v>
      </c>
    </row>
    <row r="375" customFormat="false" ht="12.75" hidden="false" customHeight="false" outlineLevel="0" collapsed="false">
      <c r="A375" s="632"/>
      <c r="B375" s="313" t="n">
        <v>85111</v>
      </c>
      <c r="C375" s="318" t="s">
        <v>407</v>
      </c>
      <c r="D375" s="348" t="n">
        <v>13735200</v>
      </c>
      <c r="E375" s="349" t="n">
        <v>0</v>
      </c>
      <c r="F375" s="426" t="n">
        <v>0</v>
      </c>
      <c r="G375" s="427" t="n">
        <v>13735200</v>
      </c>
      <c r="H375" s="348" t="n">
        <v>0</v>
      </c>
      <c r="I375" s="349" t="n">
        <v>0</v>
      </c>
      <c r="J375" s="426" t="n">
        <v>0</v>
      </c>
      <c r="K375" s="427" t="n">
        <v>0</v>
      </c>
      <c r="L375" s="348" t="n">
        <v>13735200</v>
      </c>
      <c r="M375" s="349" t="n">
        <v>0</v>
      </c>
      <c r="N375" s="426" t="n">
        <v>0</v>
      </c>
      <c r="O375" s="427" t="n">
        <v>13735200</v>
      </c>
    </row>
    <row r="376" customFormat="false" ht="12.75" hidden="false" customHeight="true" outlineLevel="0" collapsed="false">
      <c r="A376" s="632"/>
      <c r="B376" s="313" t="n">
        <v>85117</v>
      </c>
      <c r="C376" s="318" t="s">
        <v>408</v>
      </c>
      <c r="D376" s="315" t="n">
        <v>251000</v>
      </c>
      <c r="E376" s="316" t="n">
        <v>0</v>
      </c>
      <c r="F376" s="426" t="n">
        <v>0</v>
      </c>
      <c r="G376" s="427" t="n">
        <v>251000</v>
      </c>
      <c r="H376" s="315" t="n">
        <v>0</v>
      </c>
      <c r="I376" s="316" t="n">
        <v>0</v>
      </c>
      <c r="J376" s="426" t="n">
        <v>0</v>
      </c>
      <c r="K376" s="427" t="n">
        <v>0</v>
      </c>
      <c r="L376" s="315" t="n">
        <v>251000</v>
      </c>
      <c r="M376" s="316" t="n">
        <v>0</v>
      </c>
      <c r="N376" s="426" t="n">
        <v>0</v>
      </c>
      <c r="O376" s="427" t="n">
        <v>251000</v>
      </c>
    </row>
    <row r="377" customFormat="false" ht="12.75" hidden="false" customHeight="false" outlineLevel="0" collapsed="false">
      <c r="A377" s="632"/>
      <c r="B377" s="332" t="n">
        <v>852</v>
      </c>
      <c r="C377" s="404" t="s">
        <v>112</v>
      </c>
      <c r="D377" s="334" t="n">
        <v>45257675</v>
      </c>
      <c r="E377" s="335" t="n">
        <v>40744175</v>
      </c>
      <c r="F377" s="335" t="n">
        <v>247000</v>
      </c>
      <c r="G377" s="335" t="n">
        <v>4513500</v>
      </c>
      <c r="H377" s="334" t="n">
        <v>0</v>
      </c>
      <c r="I377" s="335" t="n">
        <v>0</v>
      </c>
      <c r="J377" s="335" t="n">
        <v>0</v>
      </c>
      <c r="K377" s="335" t="n">
        <v>0</v>
      </c>
      <c r="L377" s="334" t="n">
        <v>45257675</v>
      </c>
      <c r="M377" s="335" t="n">
        <v>40744175</v>
      </c>
      <c r="N377" s="335" t="n">
        <v>247000</v>
      </c>
      <c r="O377" s="335" t="n">
        <v>4513500</v>
      </c>
    </row>
    <row r="378" customFormat="false" ht="12.75" hidden="false" customHeight="false" outlineLevel="0" collapsed="false">
      <c r="A378" s="632"/>
      <c r="B378" s="313" t="n">
        <v>85201</v>
      </c>
      <c r="C378" s="318" t="s">
        <v>523</v>
      </c>
      <c r="D378" s="315" t="n">
        <v>13908081</v>
      </c>
      <c r="E378" s="316" t="n">
        <v>13668081</v>
      </c>
      <c r="F378" s="316" t="n">
        <v>247000</v>
      </c>
      <c r="G378" s="316" t="n">
        <v>240000</v>
      </c>
      <c r="H378" s="315" t="n">
        <v>0</v>
      </c>
      <c r="I378" s="316" t="n">
        <v>0</v>
      </c>
      <c r="J378" s="316" t="n">
        <v>0</v>
      </c>
      <c r="K378" s="316" t="n">
        <v>0</v>
      </c>
      <c r="L378" s="315" t="n">
        <v>13908081</v>
      </c>
      <c r="M378" s="316" t="n">
        <v>13668081</v>
      </c>
      <c r="N378" s="316" t="n">
        <v>247000</v>
      </c>
      <c r="O378" s="316" t="n">
        <v>240000</v>
      </c>
    </row>
    <row r="379" customFormat="false" ht="12.75" hidden="false" customHeight="false" outlineLevel="0" collapsed="false">
      <c r="A379" s="632"/>
      <c r="B379" s="339"/>
      <c r="C379" s="340" t="s">
        <v>523</v>
      </c>
      <c r="D379" s="367" t="n">
        <v>8225517</v>
      </c>
      <c r="E379" s="368" t="n">
        <v>7985517</v>
      </c>
      <c r="F379" s="392" t="n">
        <v>247000</v>
      </c>
      <c r="G379" s="393" t="n">
        <v>240000</v>
      </c>
      <c r="H379" s="367" t="n">
        <v>0</v>
      </c>
      <c r="I379" s="368" t="n">
        <v>0</v>
      </c>
      <c r="J379" s="392" t="n">
        <v>0</v>
      </c>
      <c r="K379" s="393" t="n">
        <v>0</v>
      </c>
      <c r="L379" s="367" t="n">
        <v>8225517</v>
      </c>
      <c r="M379" s="368" t="n">
        <v>7985517</v>
      </c>
      <c r="N379" s="392" t="n">
        <v>247000</v>
      </c>
      <c r="O379" s="393" t="n">
        <v>240000</v>
      </c>
    </row>
    <row r="380" s="666" customFormat="true" ht="12.75" hidden="false" customHeight="false" outlineLevel="0" collapsed="false">
      <c r="A380" s="661"/>
      <c r="B380" s="341"/>
      <c r="C380" s="342" t="s">
        <v>330</v>
      </c>
      <c r="D380" s="662" t="n">
        <v>1400000</v>
      </c>
      <c r="E380" s="663" t="n">
        <v>1400000</v>
      </c>
      <c r="F380" s="664" t="n">
        <v>0</v>
      </c>
      <c r="G380" s="665" t="n">
        <v>0</v>
      </c>
      <c r="H380" s="662" t="n">
        <v>0</v>
      </c>
      <c r="I380" s="663" t="n">
        <v>0</v>
      </c>
      <c r="J380" s="664" t="n">
        <v>0</v>
      </c>
      <c r="K380" s="665" t="n">
        <v>0</v>
      </c>
      <c r="L380" s="662" t="n">
        <v>1400000</v>
      </c>
      <c r="M380" s="663" t="n">
        <v>1400000</v>
      </c>
      <c r="N380" s="664" t="n">
        <v>0</v>
      </c>
      <c r="O380" s="665" t="n">
        <v>0</v>
      </c>
    </row>
    <row r="381" s="231" customFormat="true" ht="12.75" hidden="false" customHeight="false" outlineLevel="0" collapsed="false">
      <c r="A381" s="667"/>
      <c r="B381" s="339"/>
      <c r="C381" s="340" t="s">
        <v>418</v>
      </c>
      <c r="D381" s="367" t="n">
        <v>900500</v>
      </c>
      <c r="E381" s="368" t="n">
        <v>900500</v>
      </c>
      <c r="F381" s="392" t="n">
        <v>0</v>
      </c>
      <c r="G381" s="393" t="n">
        <v>0</v>
      </c>
      <c r="H381" s="367" t="n">
        <v>0</v>
      </c>
      <c r="I381" s="368" t="n">
        <v>0</v>
      </c>
      <c r="J381" s="392" t="n">
        <v>0</v>
      </c>
      <c r="K381" s="393" t="n">
        <v>0</v>
      </c>
      <c r="L381" s="367" t="n">
        <v>900500</v>
      </c>
      <c r="M381" s="368" t="n">
        <v>900500</v>
      </c>
      <c r="N381" s="392" t="n">
        <v>0</v>
      </c>
      <c r="O381" s="393" t="n">
        <v>0</v>
      </c>
    </row>
    <row r="382" customFormat="false" ht="12.75" hidden="false" customHeight="false" outlineLevel="0" collapsed="false">
      <c r="A382" s="632"/>
      <c r="B382" s="339"/>
      <c r="C382" s="340" t="s">
        <v>524</v>
      </c>
      <c r="D382" s="367" t="n">
        <v>603700</v>
      </c>
      <c r="E382" s="368" t="n">
        <v>603700</v>
      </c>
      <c r="F382" s="392" t="n">
        <v>0</v>
      </c>
      <c r="G382" s="393" t="n">
        <v>0</v>
      </c>
      <c r="H382" s="367" t="n">
        <v>0</v>
      </c>
      <c r="I382" s="368" t="n">
        <v>0</v>
      </c>
      <c r="J382" s="392" t="n">
        <v>0</v>
      </c>
      <c r="K382" s="393" t="n">
        <v>0</v>
      </c>
      <c r="L382" s="367" t="n">
        <v>603700</v>
      </c>
      <c r="M382" s="368" t="n">
        <v>603700</v>
      </c>
      <c r="N382" s="392" t="n">
        <v>0</v>
      </c>
      <c r="O382" s="393" t="n">
        <v>0</v>
      </c>
    </row>
    <row r="383" customFormat="false" ht="12.75" hidden="false" customHeight="false" outlineLevel="0" collapsed="false">
      <c r="A383" s="632"/>
      <c r="B383" s="339"/>
      <c r="C383" s="340" t="s">
        <v>525</v>
      </c>
      <c r="D383" s="367" t="n">
        <v>128064</v>
      </c>
      <c r="E383" s="368" t="n">
        <v>128064</v>
      </c>
      <c r="F383" s="392" t="n">
        <v>0</v>
      </c>
      <c r="G383" s="393" t="n">
        <v>0</v>
      </c>
      <c r="H383" s="367" t="n">
        <v>0</v>
      </c>
      <c r="I383" s="368" t="n">
        <v>0</v>
      </c>
      <c r="J383" s="392" t="n">
        <v>0</v>
      </c>
      <c r="K383" s="393" t="n">
        <v>0</v>
      </c>
      <c r="L383" s="367" t="n">
        <v>128064</v>
      </c>
      <c r="M383" s="368" t="n">
        <v>128064</v>
      </c>
      <c r="N383" s="392" t="n">
        <v>0</v>
      </c>
      <c r="O383" s="393" t="n">
        <v>0</v>
      </c>
    </row>
    <row r="384" customFormat="false" ht="12.75" hidden="false" customHeight="false" outlineLevel="0" collapsed="false">
      <c r="A384" s="632"/>
      <c r="B384" s="339"/>
      <c r="C384" s="340" t="s">
        <v>526</v>
      </c>
      <c r="D384" s="367" t="n">
        <v>4040000</v>
      </c>
      <c r="E384" s="368" t="n">
        <v>4040000</v>
      </c>
      <c r="F384" s="392" t="n">
        <v>0</v>
      </c>
      <c r="G384" s="393" t="n">
        <v>0</v>
      </c>
      <c r="H384" s="367" t="n">
        <v>0</v>
      </c>
      <c r="I384" s="368" t="n">
        <v>0</v>
      </c>
      <c r="J384" s="392" t="n">
        <v>0</v>
      </c>
      <c r="K384" s="393" t="n">
        <v>0</v>
      </c>
      <c r="L384" s="367" t="n">
        <v>4040000</v>
      </c>
      <c r="M384" s="368" t="n">
        <v>4040000</v>
      </c>
      <c r="N384" s="392" t="n">
        <v>0</v>
      </c>
      <c r="O384" s="393" t="n">
        <v>0</v>
      </c>
    </row>
    <row r="385" customFormat="false" ht="12.75" hidden="false" customHeight="false" outlineLevel="0" collapsed="false">
      <c r="A385" s="632"/>
      <c r="B385" s="339"/>
      <c r="C385" s="340" t="s">
        <v>519</v>
      </c>
      <c r="D385" s="367" t="n">
        <v>10300</v>
      </c>
      <c r="E385" s="368" t="n">
        <v>10300</v>
      </c>
      <c r="F385" s="392" t="n">
        <v>0</v>
      </c>
      <c r="G385" s="393" t="n">
        <v>0</v>
      </c>
      <c r="H385" s="367" t="n">
        <v>0</v>
      </c>
      <c r="I385" s="368" t="n">
        <v>0</v>
      </c>
      <c r="J385" s="392" t="n">
        <v>0</v>
      </c>
      <c r="K385" s="393" t="n">
        <v>0</v>
      </c>
      <c r="L385" s="367" t="n">
        <v>10300</v>
      </c>
      <c r="M385" s="368" t="n">
        <v>10300</v>
      </c>
      <c r="N385" s="392" t="n">
        <v>0</v>
      </c>
      <c r="O385" s="393" t="n">
        <v>0</v>
      </c>
    </row>
    <row r="386" customFormat="false" ht="12.75" hidden="false" customHeight="false" outlineLevel="0" collapsed="false">
      <c r="A386" s="632"/>
      <c r="B386" s="313" t="n">
        <v>85202</v>
      </c>
      <c r="C386" s="318" t="s">
        <v>415</v>
      </c>
      <c r="D386" s="315" t="n">
        <v>20890727</v>
      </c>
      <c r="E386" s="316" t="n">
        <v>16632227</v>
      </c>
      <c r="F386" s="316" t="n">
        <v>0</v>
      </c>
      <c r="G386" s="317" t="n">
        <v>4258500</v>
      </c>
      <c r="H386" s="315" t="n">
        <v>0</v>
      </c>
      <c r="I386" s="316" t="n">
        <v>0</v>
      </c>
      <c r="J386" s="316" t="n">
        <v>0</v>
      </c>
      <c r="K386" s="317" t="n">
        <v>0</v>
      </c>
      <c r="L386" s="315" t="n">
        <v>20890727</v>
      </c>
      <c r="M386" s="316" t="n">
        <v>16632227</v>
      </c>
      <c r="N386" s="316" t="n">
        <v>0</v>
      </c>
      <c r="O386" s="317" t="n">
        <v>4258500</v>
      </c>
    </row>
    <row r="387" customFormat="false" ht="12.75" hidden="false" customHeight="false" outlineLevel="0" collapsed="false">
      <c r="A387" s="632"/>
      <c r="B387" s="339"/>
      <c r="C387" s="340" t="s">
        <v>415</v>
      </c>
      <c r="D387" s="367" t="n">
        <v>16642952</v>
      </c>
      <c r="E387" s="368" t="n">
        <v>12384452</v>
      </c>
      <c r="F387" s="392" t="n">
        <v>0</v>
      </c>
      <c r="G387" s="393" t="n">
        <v>4258500</v>
      </c>
      <c r="H387" s="367" t="n">
        <v>0</v>
      </c>
      <c r="I387" s="368" t="n">
        <v>0</v>
      </c>
      <c r="J387" s="392" t="n">
        <v>0</v>
      </c>
      <c r="K387" s="393"/>
      <c r="L387" s="367" t="n">
        <v>16642952</v>
      </c>
      <c r="M387" s="368" t="n">
        <v>12384452</v>
      </c>
      <c r="N387" s="392" t="n">
        <v>0</v>
      </c>
      <c r="O387" s="393" t="n">
        <v>4258500</v>
      </c>
    </row>
    <row r="388" customFormat="false" ht="12.75" hidden="false" customHeight="false" outlineLevel="0" collapsed="false">
      <c r="A388" s="632"/>
      <c r="B388" s="339"/>
      <c r="C388" s="340" t="s">
        <v>418</v>
      </c>
      <c r="D388" s="367" t="n">
        <v>4195925</v>
      </c>
      <c r="E388" s="368" t="n">
        <v>4195925</v>
      </c>
      <c r="F388" s="392" t="n">
        <v>0</v>
      </c>
      <c r="G388" s="393" t="n">
        <v>0</v>
      </c>
      <c r="H388" s="367" t="n">
        <v>0</v>
      </c>
      <c r="I388" s="368" t="n">
        <v>0</v>
      </c>
      <c r="J388" s="392" t="n">
        <v>0</v>
      </c>
      <c r="K388" s="393" t="n">
        <v>0</v>
      </c>
      <c r="L388" s="367" t="n">
        <v>4195925</v>
      </c>
      <c r="M388" s="368" t="n">
        <v>4195925</v>
      </c>
      <c r="N388" s="392" t="n">
        <v>0</v>
      </c>
      <c r="O388" s="393" t="n">
        <v>0</v>
      </c>
    </row>
    <row r="389" customFormat="false" ht="12.75" hidden="false" customHeight="false" outlineLevel="0" collapsed="false">
      <c r="A389" s="632"/>
      <c r="B389" s="395"/>
      <c r="C389" s="396" t="s">
        <v>361</v>
      </c>
      <c r="D389" s="348" t="n">
        <v>51850</v>
      </c>
      <c r="E389" s="349" t="n">
        <v>51850</v>
      </c>
      <c r="F389" s="350" t="n">
        <v>0</v>
      </c>
      <c r="G389" s="351" t="n">
        <v>0</v>
      </c>
      <c r="H389" s="348" t="n">
        <v>0</v>
      </c>
      <c r="I389" s="349" t="n">
        <v>0</v>
      </c>
      <c r="J389" s="350" t="n">
        <v>0</v>
      </c>
      <c r="K389" s="351" t="n">
        <v>0</v>
      </c>
      <c r="L389" s="348" t="n">
        <v>51850</v>
      </c>
      <c r="M389" s="349" t="n">
        <v>51850</v>
      </c>
      <c r="N389" s="350" t="n">
        <v>0</v>
      </c>
      <c r="O389" s="351" t="n">
        <v>0</v>
      </c>
    </row>
    <row r="390" customFormat="false" ht="12.75" hidden="false" customHeight="false" outlineLevel="0" collapsed="false">
      <c r="A390" s="632"/>
      <c r="B390" s="395" t="n">
        <v>85203</v>
      </c>
      <c r="C390" s="396" t="s">
        <v>417</v>
      </c>
      <c r="D390" s="348" t="n">
        <v>0</v>
      </c>
      <c r="E390" s="349" t="n">
        <v>0</v>
      </c>
      <c r="F390" s="350" t="n">
        <v>0</v>
      </c>
      <c r="G390" s="351" t="n">
        <v>0</v>
      </c>
      <c r="H390" s="348" t="n">
        <v>0</v>
      </c>
      <c r="I390" s="349" t="n">
        <v>0</v>
      </c>
      <c r="J390" s="350" t="n">
        <v>0</v>
      </c>
      <c r="K390" s="351" t="n">
        <v>0</v>
      </c>
      <c r="L390" s="348" t="n">
        <v>0</v>
      </c>
      <c r="M390" s="349" t="n">
        <v>0</v>
      </c>
      <c r="N390" s="350" t="n">
        <v>0</v>
      </c>
      <c r="O390" s="351" t="n">
        <v>0</v>
      </c>
    </row>
    <row r="391" customFormat="false" ht="12.75" hidden="false" customHeight="false" outlineLevel="0" collapsed="false">
      <c r="A391" s="632"/>
      <c r="B391" s="313" t="n">
        <v>85204</v>
      </c>
      <c r="C391" s="318" t="s">
        <v>527</v>
      </c>
      <c r="D391" s="315" t="n">
        <v>7568586</v>
      </c>
      <c r="E391" s="316" t="n">
        <v>7568586</v>
      </c>
      <c r="F391" s="316" t="n">
        <v>0</v>
      </c>
      <c r="G391" s="317" t="n">
        <v>0</v>
      </c>
      <c r="H391" s="315" t="n">
        <v>0</v>
      </c>
      <c r="I391" s="316" t="n">
        <v>0</v>
      </c>
      <c r="J391" s="316" t="n">
        <v>0</v>
      </c>
      <c r="K391" s="317" t="n">
        <v>0</v>
      </c>
      <c r="L391" s="315" t="n">
        <v>7568586</v>
      </c>
      <c r="M391" s="316" t="n">
        <v>7568586</v>
      </c>
      <c r="N391" s="316" t="n">
        <v>0</v>
      </c>
      <c r="O391" s="317" t="n">
        <v>0</v>
      </c>
    </row>
    <row r="392" s="359" customFormat="true" ht="12.75" hidden="false" customHeight="false" outlineLevel="0" collapsed="false">
      <c r="A392" s="632"/>
      <c r="B392" s="352"/>
      <c r="C392" s="353" t="s">
        <v>527</v>
      </c>
      <c r="D392" s="354" t="n">
        <v>7028586</v>
      </c>
      <c r="E392" s="355" t="n">
        <v>7028586</v>
      </c>
      <c r="F392" s="392" t="n">
        <v>0</v>
      </c>
      <c r="G392" s="393" t="n">
        <v>0</v>
      </c>
      <c r="H392" s="354" t="n">
        <v>0</v>
      </c>
      <c r="I392" s="355" t="n">
        <v>0</v>
      </c>
      <c r="J392" s="392" t="n">
        <v>0</v>
      </c>
      <c r="K392" s="393" t="n">
        <v>0</v>
      </c>
      <c r="L392" s="354" t="n">
        <v>7028586</v>
      </c>
      <c r="M392" s="355" t="n">
        <v>7028586</v>
      </c>
      <c r="N392" s="392" t="n">
        <v>0</v>
      </c>
      <c r="O392" s="393" t="n">
        <v>0</v>
      </c>
    </row>
    <row r="393" s="666" customFormat="true" ht="12.75" hidden="false" customHeight="false" outlineLevel="0" collapsed="false">
      <c r="A393" s="661"/>
      <c r="B393" s="341"/>
      <c r="C393" s="342" t="s">
        <v>330</v>
      </c>
      <c r="D393" s="662" t="n">
        <v>200000</v>
      </c>
      <c r="E393" s="663" t="n">
        <v>200000</v>
      </c>
      <c r="F393" s="664" t="n">
        <v>0</v>
      </c>
      <c r="G393" s="665" t="n">
        <v>0</v>
      </c>
      <c r="H393" s="662" t="n">
        <v>0</v>
      </c>
      <c r="I393" s="663" t="n">
        <v>0</v>
      </c>
      <c r="J393" s="664" t="n">
        <v>0</v>
      </c>
      <c r="K393" s="665" t="n">
        <v>0</v>
      </c>
      <c r="L393" s="662" t="n">
        <v>200000</v>
      </c>
      <c r="M393" s="663" t="n">
        <v>200000</v>
      </c>
      <c r="N393" s="664" t="n">
        <v>0</v>
      </c>
      <c r="O393" s="665" t="n">
        <v>0</v>
      </c>
    </row>
    <row r="394" s="231" customFormat="true" ht="12.75" hidden="false" customHeight="false" outlineLevel="0" collapsed="false">
      <c r="A394" s="667"/>
      <c r="B394" s="395"/>
      <c r="C394" s="340" t="s">
        <v>526</v>
      </c>
      <c r="D394" s="348" t="n">
        <v>540000</v>
      </c>
      <c r="E394" s="349" t="n">
        <v>540000</v>
      </c>
      <c r="F394" s="392" t="n">
        <v>0</v>
      </c>
      <c r="G394" s="393" t="n">
        <v>0</v>
      </c>
      <c r="H394" s="348" t="n">
        <v>0</v>
      </c>
      <c r="I394" s="349" t="n">
        <v>0</v>
      </c>
      <c r="J394" s="392" t="n">
        <v>0</v>
      </c>
      <c r="K394" s="393" t="n">
        <v>0</v>
      </c>
      <c r="L394" s="348" t="n">
        <v>540000</v>
      </c>
      <c r="M394" s="349" t="n">
        <v>540000</v>
      </c>
      <c r="N394" s="392" t="n">
        <v>0</v>
      </c>
      <c r="O394" s="393" t="n">
        <v>0</v>
      </c>
    </row>
    <row r="395" customFormat="false" ht="22.5" hidden="false" customHeight="false" outlineLevel="0" collapsed="false">
      <c r="A395" s="632"/>
      <c r="B395" s="313" t="n">
        <v>85220</v>
      </c>
      <c r="C395" s="525" t="s">
        <v>528</v>
      </c>
      <c r="D395" s="315" t="n">
        <v>1564709</v>
      </c>
      <c r="E395" s="316" t="n">
        <v>1564709</v>
      </c>
      <c r="F395" s="426" t="n">
        <v>0</v>
      </c>
      <c r="G395" s="317" t="n">
        <v>0</v>
      </c>
      <c r="H395" s="315" t="n">
        <v>0</v>
      </c>
      <c r="I395" s="316" t="n">
        <v>0</v>
      </c>
      <c r="J395" s="426" t="n">
        <v>0</v>
      </c>
      <c r="K395" s="317" t="n">
        <v>0</v>
      </c>
      <c r="L395" s="315" t="n">
        <v>1564709</v>
      </c>
      <c r="M395" s="316" t="n">
        <v>1564709</v>
      </c>
      <c r="N395" s="426" t="n">
        <v>0</v>
      </c>
      <c r="O395" s="317" t="n">
        <v>0</v>
      </c>
    </row>
    <row r="396" s="359" customFormat="true" ht="12.75" hidden="false" customHeight="false" outlineLevel="0" collapsed="false">
      <c r="A396" s="632"/>
      <c r="B396" s="352"/>
      <c r="C396" s="353" t="s">
        <v>529</v>
      </c>
      <c r="D396" s="354" t="n">
        <v>1444709</v>
      </c>
      <c r="E396" s="355" t="n">
        <v>1444709</v>
      </c>
      <c r="F396" s="392" t="n">
        <v>0</v>
      </c>
      <c r="G396" s="393" t="n">
        <v>0</v>
      </c>
      <c r="H396" s="354" t="n">
        <v>0</v>
      </c>
      <c r="I396" s="355" t="n">
        <v>0</v>
      </c>
      <c r="J396" s="392" t="n">
        <v>0</v>
      </c>
      <c r="K396" s="393" t="n">
        <v>0</v>
      </c>
      <c r="L396" s="354" t="n">
        <v>1444709</v>
      </c>
      <c r="M396" s="355" t="n">
        <v>1444709</v>
      </c>
      <c r="N396" s="392" t="n">
        <v>0</v>
      </c>
      <c r="O396" s="393" t="n">
        <v>0</v>
      </c>
    </row>
    <row r="397" customFormat="false" ht="12.75" hidden="false" customHeight="false" outlineLevel="0" collapsed="false">
      <c r="A397" s="632"/>
      <c r="B397" s="395"/>
      <c r="C397" s="396" t="s">
        <v>418</v>
      </c>
      <c r="D397" s="348" t="n">
        <v>120000</v>
      </c>
      <c r="E397" s="349" t="n">
        <v>120000</v>
      </c>
      <c r="F397" s="350" t="n">
        <v>0</v>
      </c>
      <c r="G397" s="351" t="n">
        <v>0</v>
      </c>
      <c r="H397" s="348" t="n">
        <v>0</v>
      </c>
      <c r="I397" s="349" t="n">
        <v>0</v>
      </c>
      <c r="J397" s="350" t="n">
        <v>0</v>
      </c>
      <c r="K397" s="351" t="n">
        <v>0</v>
      </c>
      <c r="L397" s="348" t="n">
        <v>120000</v>
      </c>
      <c r="M397" s="349" t="n">
        <v>120000</v>
      </c>
      <c r="N397" s="350" t="n">
        <v>0</v>
      </c>
      <c r="O397" s="351" t="n">
        <v>0</v>
      </c>
    </row>
    <row r="398" customFormat="false" ht="12.75" hidden="false" customHeight="false" outlineLevel="0" collapsed="false">
      <c r="A398" s="632"/>
      <c r="B398" s="313" t="n">
        <v>85226</v>
      </c>
      <c r="C398" s="318" t="s">
        <v>530</v>
      </c>
      <c r="D398" s="315" t="n">
        <v>356422</v>
      </c>
      <c r="E398" s="316" t="n">
        <v>356422</v>
      </c>
      <c r="F398" s="426" t="n">
        <v>0</v>
      </c>
      <c r="G398" s="317" t="n">
        <v>0</v>
      </c>
      <c r="H398" s="315" t="n">
        <v>0</v>
      </c>
      <c r="I398" s="316" t="n">
        <v>0</v>
      </c>
      <c r="J398" s="426" t="n">
        <v>0</v>
      </c>
      <c r="K398" s="317" t="n">
        <v>0</v>
      </c>
      <c r="L398" s="315" t="n">
        <v>356422</v>
      </c>
      <c r="M398" s="316" t="n">
        <v>356422</v>
      </c>
      <c r="N398" s="426" t="n">
        <v>0</v>
      </c>
      <c r="O398" s="317" t="n">
        <v>0</v>
      </c>
    </row>
    <row r="399" s="359" customFormat="true" ht="12.75" hidden="false" customHeight="false" outlineLevel="0" collapsed="false">
      <c r="A399" s="632"/>
      <c r="B399" s="352"/>
      <c r="C399" s="353" t="s">
        <v>531</v>
      </c>
      <c r="D399" s="354" t="n">
        <v>228522</v>
      </c>
      <c r="E399" s="355" t="n">
        <v>228522</v>
      </c>
      <c r="F399" s="392" t="n">
        <v>0</v>
      </c>
      <c r="G399" s="393" t="n">
        <v>0</v>
      </c>
      <c r="H399" s="354" t="n">
        <v>0</v>
      </c>
      <c r="I399" s="355" t="n">
        <v>0</v>
      </c>
      <c r="J399" s="392" t="n">
        <v>0</v>
      </c>
      <c r="K399" s="393" t="n">
        <v>0</v>
      </c>
      <c r="L399" s="354" t="n">
        <v>228522</v>
      </c>
      <c r="M399" s="355" t="n">
        <v>228522</v>
      </c>
      <c r="N399" s="392" t="n">
        <v>0</v>
      </c>
      <c r="O399" s="393" t="n">
        <v>0</v>
      </c>
    </row>
    <row r="400" customFormat="false" ht="12.75" hidden="false" customHeight="false" outlineLevel="0" collapsed="false">
      <c r="A400" s="632"/>
      <c r="B400" s="395"/>
      <c r="C400" s="340" t="s">
        <v>418</v>
      </c>
      <c r="D400" s="348" t="n">
        <v>127900</v>
      </c>
      <c r="E400" s="349" t="n">
        <v>127900</v>
      </c>
      <c r="F400" s="392" t="n">
        <v>0</v>
      </c>
      <c r="G400" s="393" t="n">
        <v>0</v>
      </c>
      <c r="H400" s="348" t="n">
        <v>0</v>
      </c>
      <c r="I400" s="349" t="n">
        <v>0</v>
      </c>
      <c r="J400" s="392" t="n">
        <v>0</v>
      </c>
      <c r="K400" s="393" t="n">
        <v>0</v>
      </c>
      <c r="L400" s="348" t="n">
        <v>127900</v>
      </c>
      <c r="M400" s="349" t="n">
        <v>127900</v>
      </c>
      <c r="N400" s="392" t="n">
        <v>0</v>
      </c>
      <c r="O400" s="393" t="n">
        <v>0</v>
      </c>
    </row>
    <row r="401" customFormat="false" ht="12.75" hidden="false" customHeight="false" outlineLevel="0" collapsed="false">
      <c r="A401" s="632"/>
      <c r="B401" s="313" t="n">
        <v>85233</v>
      </c>
      <c r="C401" s="318" t="s">
        <v>403</v>
      </c>
      <c r="D401" s="315" t="n">
        <v>21723</v>
      </c>
      <c r="E401" s="316" t="n">
        <v>21723</v>
      </c>
      <c r="F401" s="316" t="n">
        <v>0</v>
      </c>
      <c r="G401" s="317" t="n">
        <v>0</v>
      </c>
      <c r="H401" s="315" t="n">
        <v>0</v>
      </c>
      <c r="I401" s="316" t="n">
        <v>0</v>
      </c>
      <c r="J401" s="316" t="n">
        <v>0</v>
      </c>
      <c r="K401" s="317" t="n">
        <v>0</v>
      </c>
      <c r="L401" s="315" t="n">
        <v>21723</v>
      </c>
      <c r="M401" s="316" t="n">
        <v>21723</v>
      </c>
      <c r="N401" s="316" t="n">
        <v>0</v>
      </c>
      <c r="O401" s="317" t="n">
        <v>0</v>
      </c>
    </row>
    <row r="402" customFormat="false" ht="12.75" hidden="false" customHeight="false" outlineLevel="0" collapsed="false">
      <c r="A402" s="632"/>
      <c r="B402" s="313" t="n">
        <v>85295</v>
      </c>
      <c r="C402" s="318" t="s">
        <v>325</v>
      </c>
      <c r="D402" s="315" t="n">
        <v>947427</v>
      </c>
      <c r="E402" s="316" t="n">
        <v>932427</v>
      </c>
      <c r="F402" s="316" t="n">
        <v>0</v>
      </c>
      <c r="G402" s="317" t="n">
        <v>15000</v>
      </c>
      <c r="H402" s="315" t="n">
        <v>0</v>
      </c>
      <c r="I402" s="316" t="n">
        <v>0</v>
      </c>
      <c r="J402" s="316" t="n">
        <v>0</v>
      </c>
      <c r="K402" s="317" t="n">
        <v>0</v>
      </c>
      <c r="L402" s="315" t="n">
        <v>947427</v>
      </c>
      <c r="M402" s="316" t="n">
        <v>932427</v>
      </c>
      <c r="N402" s="316" t="n">
        <v>0</v>
      </c>
      <c r="O402" s="317" t="n">
        <v>15000</v>
      </c>
    </row>
    <row r="403" customFormat="false" ht="12.75" hidden="false" customHeight="false" outlineLevel="0" collapsed="false">
      <c r="A403" s="632"/>
      <c r="B403" s="339"/>
      <c r="C403" s="340" t="s">
        <v>532</v>
      </c>
      <c r="D403" s="367" t="n">
        <v>360600</v>
      </c>
      <c r="E403" s="368" t="n">
        <v>345600</v>
      </c>
      <c r="F403" s="392" t="n">
        <v>0</v>
      </c>
      <c r="G403" s="393" t="n">
        <v>15000</v>
      </c>
      <c r="H403" s="367" t="n">
        <v>0</v>
      </c>
      <c r="I403" s="368" t="n">
        <v>0</v>
      </c>
      <c r="J403" s="392" t="n">
        <v>0</v>
      </c>
      <c r="K403" s="393" t="n">
        <v>0</v>
      </c>
      <c r="L403" s="367" t="n">
        <v>360600</v>
      </c>
      <c r="M403" s="368" t="n">
        <v>345600</v>
      </c>
      <c r="N403" s="392" t="n">
        <v>0</v>
      </c>
      <c r="O403" s="393" t="n">
        <v>15000</v>
      </c>
    </row>
    <row r="404" customFormat="false" ht="12.75" hidden="false" customHeight="false" outlineLevel="0" collapsed="false">
      <c r="A404" s="632"/>
      <c r="B404" s="339"/>
      <c r="C404" s="340" t="s">
        <v>533</v>
      </c>
      <c r="D404" s="367" t="n">
        <v>124000</v>
      </c>
      <c r="E404" s="368" t="n">
        <v>124000</v>
      </c>
      <c r="F404" s="392" t="n">
        <v>0</v>
      </c>
      <c r="G404" s="393" t="n">
        <v>0</v>
      </c>
      <c r="H404" s="367" t="n">
        <v>0</v>
      </c>
      <c r="I404" s="368" t="n">
        <v>0</v>
      </c>
      <c r="J404" s="392" t="n">
        <v>0</v>
      </c>
      <c r="K404" s="393" t="n">
        <v>0</v>
      </c>
      <c r="L404" s="367" t="n">
        <v>124000</v>
      </c>
      <c r="M404" s="368" t="n">
        <v>124000</v>
      </c>
      <c r="N404" s="392" t="n">
        <v>0</v>
      </c>
      <c r="O404" s="393" t="n">
        <v>0</v>
      </c>
    </row>
    <row r="405" s="408" customFormat="true" ht="12.75" hidden="false" customHeight="false" outlineLevel="0" collapsed="false">
      <c r="A405" s="644"/>
      <c r="B405" s="445"/>
      <c r="C405" s="420" t="s">
        <v>534</v>
      </c>
      <c r="D405" s="421" t="n">
        <v>441933</v>
      </c>
      <c r="E405" s="385" t="n">
        <v>441933</v>
      </c>
      <c r="F405" s="423" t="n">
        <v>0</v>
      </c>
      <c r="G405" s="424" t="n">
        <v>0</v>
      </c>
      <c r="H405" s="421" t="n">
        <v>0</v>
      </c>
      <c r="I405" s="385" t="n">
        <v>0</v>
      </c>
      <c r="J405" s="423" t="n">
        <v>0</v>
      </c>
      <c r="K405" s="424" t="n">
        <v>0</v>
      </c>
      <c r="L405" s="421" t="n">
        <v>441933</v>
      </c>
      <c r="M405" s="385" t="n">
        <v>441933</v>
      </c>
      <c r="N405" s="423" t="n">
        <v>0</v>
      </c>
      <c r="O405" s="424" t="n">
        <v>0</v>
      </c>
    </row>
    <row r="406" customFormat="false" ht="12.75" hidden="false" customHeight="false" outlineLevel="0" collapsed="false">
      <c r="A406" s="632"/>
      <c r="B406" s="339"/>
      <c r="C406" s="340" t="s">
        <v>405</v>
      </c>
      <c r="D406" s="367" t="n">
        <v>20894</v>
      </c>
      <c r="E406" s="368" t="n">
        <v>20894</v>
      </c>
      <c r="F406" s="392" t="n">
        <v>0</v>
      </c>
      <c r="G406" s="393" t="n">
        <v>0</v>
      </c>
      <c r="H406" s="367" t="n">
        <v>0</v>
      </c>
      <c r="I406" s="368" t="n">
        <v>0</v>
      </c>
      <c r="J406" s="392" t="n">
        <v>0</v>
      </c>
      <c r="K406" s="393" t="n">
        <v>0</v>
      </c>
      <c r="L406" s="367" t="n">
        <v>20894</v>
      </c>
      <c r="M406" s="368" t="n">
        <v>20894</v>
      </c>
      <c r="N406" s="392" t="n">
        <v>0</v>
      </c>
      <c r="O406" s="393" t="n">
        <v>0</v>
      </c>
    </row>
    <row r="407" customFormat="false" ht="12.75" hidden="false" customHeight="false" outlineLevel="0" collapsed="false">
      <c r="A407" s="632"/>
      <c r="B407" s="332" t="n">
        <v>853</v>
      </c>
      <c r="C407" s="404" t="s">
        <v>113</v>
      </c>
      <c r="D407" s="334" t="n">
        <v>6910108</v>
      </c>
      <c r="E407" s="335" t="n">
        <v>6258557</v>
      </c>
      <c r="F407" s="335" t="n">
        <v>0</v>
      </c>
      <c r="G407" s="406" t="n">
        <v>651551</v>
      </c>
      <c r="H407" s="334" t="n">
        <v>0</v>
      </c>
      <c r="I407" s="335" t="n">
        <v>0</v>
      </c>
      <c r="J407" s="335" t="n">
        <v>0</v>
      </c>
      <c r="K407" s="406" t="n">
        <v>0</v>
      </c>
      <c r="L407" s="334" t="n">
        <v>6910108</v>
      </c>
      <c r="M407" s="335" t="n">
        <v>6258557</v>
      </c>
      <c r="N407" s="335" t="n">
        <v>0</v>
      </c>
      <c r="O407" s="406" t="n">
        <v>651551</v>
      </c>
    </row>
    <row r="408" customFormat="false" ht="12.75" hidden="true" customHeight="true" outlineLevel="0" collapsed="false">
      <c r="A408" s="632"/>
      <c r="B408" s="313" t="n">
        <v>85321</v>
      </c>
      <c r="C408" s="318" t="s">
        <v>535</v>
      </c>
      <c r="D408" s="315" t="n">
        <v>0</v>
      </c>
      <c r="E408" s="316" t="n">
        <v>0</v>
      </c>
      <c r="F408" s="426" t="n">
        <v>0</v>
      </c>
      <c r="G408" s="427" t="n">
        <v>0</v>
      </c>
      <c r="H408" s="315" t="n">
        <v>0</v>
      </c>
      <c r="I408" s="316" t="n">
        <v>0</v>
      </c>
      <c r="J408" s="426" t="n">
        <v>0</v>
      </c>
      <c r="K408" s="427" t="n">
        <v>0</v>
      </c>
      <c r="L408" s="315" t="n">
        <v>0</v>
      </c>
      <c r="M408" s="316" t="n">
        <v>0</v>
      </c>
      <c r="N408" s="426" t="n">
        <v>0</v>
      </c>
      <c r="O408" s="427" t="n">
        <v>0</v>
      </c>
    </row>
    <row r="409" customFormat="false" ht="12.75" hidden="false" customHeight="false" outlineLevel="0" collapsed="false">
      <c r="A409" s="632"/>
      <c r="B409" s="313" t="n">
        <v>85333</v>
      </c>
      <c r="C409" s="318" t="s">
        <v>536</v>
      </c>
      <c r="D409" s="315" t="n">
        <v>4864675</v>
      </c>
      <c r="E409" s="316" t="n">
        <v>4213124</v>
      </c>
      <c r="F409" s="426" t="n">
        <v>0</v>
      </c>
      <c r="G409" s="427" t="n">
        <v>651551</v>
      </c>
      <c r="H409" s="315" t="n">
        <v>0</v>
      </c>
      <c r="I409" s="668" t="n">
        <v>0</v>
      </c>
      <c r="J409" s="426" t="n">
        <v>0</v>
      </c>
      <c r="K409" s="427" t="n">
        <v>0</v>
      </c>
      <c r="L409" s="315" t="n">
        <v>4864675</v>
      </c>
      <c r="M409" s="316" t="n">
        <v>4213124</v>
      </c>
      <c r="N409" s="426" t="n">
        <v>0</v>
      </c>
      <c r="O409" s="427" t="n">
        <v>651551</v>
      </c>
    </row>
    <row r="410" customFormat="false" ht="12.75" hidden="true" customHeight="true" outlineLevel="0" collapsed="false">
      <c r="A410" s="632"/>
      <c r="B410" s="313"/>
      <c r="C410" s="340" t="s">
        <v>330</v>
      </c>
      <c r="D410" s="315" t="n">
        <v>0</v>
      </c>
      <c r="E410" s="316" t="n">
        <v>0</v>
      </c>
      <c r="F410" s="426" t="n">
        <v>0</v>
      </c>
      <c r="G410" s="427" t="n">
        <v>0</v>
      </c>
      <c r="H410" s="315" t="n">
        <v>0</v>
      </c>
      <c r="I410" s="316"/>
      <c r="J410" s="426"/>
      <c r="K410" s="427"/>
      <c r="L410" s="315" t="n">
        <v>0</v>
      </c>
      <c r="M410" s="316" t="n">
        <v>0</v>
      </c>
      <c r="N410" s="426" t="n">
        <v>0</v>
      </c>
      <c r="O410" s="427" t="n">
        <v>0</v>
      </c>
    </row>
    <row r="411" customFormat="false" ht="12.75" hidden="false" customHeight="false" outlineLevel="0" collapsed="false">
      <c r="A411" s="632"/>
      <c r="B411" s="313" t="n">
        <v>85334</v>
      </c>
      <c r="C411" s="318" t="s">
        <v>537</v>
      </c>
      <c r="D411" s="315" t="n">
        <v>25000</v>
      </c>
      <c r="E411" s="316" t="n">
        <v>25000</v>
      </c>
      <c r="F411" s="426" t="n">
        <v>0</v>
      </c>
      <c r="G411" s="427" t="n">
        <v>0</v>
      </c>
      <c r="H411" s="315" t="n">
        <v>0</v>
      </c>
      <c r="I411" s="316" t="n">
        <v>0</v>
      </c>
      <c r="J411" s="426" t="n">
        <v>0</v>
      </c>
      <c r="K411" s="427" t="n">
        <v>0</v>
      </c>
      <c r="L411" s="315" t="n">
        <v>25000</v>
      </c>
      <c r="M411" s="316" t="n">
        <v>25000</v>
      </c>
      <c r="N411" s="426" t="n">
        <v>0</v>
      </c>
      <c r="O411" s="427" t="n">
        <v>0</v>
      </c>
    </row>
    <row r="412" customFormat="false" ht="12.75" hidden="false" customHeight="false" outlineLevel="0" collapsed="false">
      <c r="A412" s="632"/>
      <c r="B412" s="395" t="n">
        <v>85395</v>
      </c>
      <c r="C412" s="396" t="s">
        <v>325</v>
      </c>
      <c r="D412" s="348" t="n">
        <v>2020433</v>
      </c>
      <c r="E412" s="316" t="n">
        <v>2020433</v>
      </c>
      <c r="F412" s="316" t="n">
        <v>0</v>
      </c>
      <c r="G412" s="317" t="n">
        <v>0</v>
      </c>
      <c r="H412" s="348" t="n">
        <v>0</v>
      </c>
      <c r="I412" s="316" t="n">
        <v>0</v>
      </c>
      <c r="J412" s="316" t="n">
        <v>0</v>
      </c>
      <c r="K412" s="317" t="n">
        <v>0</v>
      </c>
      <c r="L412" s="348" t="n">
        <v>2020433</v>
      </c>
      <c r="M412" s="316" t="n">
        <v>2020433</v>
      </c>
      <c r="N412" s="316" t="n">
        <v>0</v>
      </c>
      <c r="O412" s="317" t="n">
        <v>0</v>
      </c>
    </row>
    <row r="413" customFormat="false" ht="12.75" hidden="false" customHeight="false" outlineLevel="0" collapsed="false">
      <c r="A413" s="632"/>
      <c r="B413" s="339"/>
      <c r="C413" s="340" t="s">
        <v>538</v>
      </c>
      <c r="D413" s="367" t="n">
        <v>255786</v>
      </c>
      <c r="E413" s="355" t="n">
        <v>255786</v>
      </c>
      <c r="F413" s="392" t="n">
        <v>0</v>
      </c>
      <c r="G413" s="393" t="n">
        <v>0</v>
      </c>
      <c r="H413" s="367" t="n">
        <v>0</v>
      </c>
      <c r="I413" s="355" t="n">
        <v>0</v>
      </c>
      <c r="J413" s="392" t="n">
        <v>0</v>
      </c>
      <c r="K413" s="393" t="n">
        <v>0</v>
      </c>
      <c r="L413" s="367" t="n">
        <v>255786</v>
      </c>
      <c r="M413" s="355" t="n">
        <v>255786</v>
      </c>
      <c r="N413" s="392" t="n">
        <v>0</v>
      </c>
      <c r="O413" s="393" t="n">
        <v>0</v>
      </c>
    </row>
    <row r="414" s="408" customFormat="true" ht="12.75" hidden="false" customHeight="false" outlineLevel="0" collapsed="false">
      <c r="A414" s="644"/>
      <c r="B414" s="445"/>
      <c r="C414" s="383" t="s">
        <v>341</v>
      </c>
      <c r="D414" s="421" t="n">
        <v>651</v>
      </c>
      <c r="E414" s="385" t="n">
        <v>651</v>
      </c>
      <c r="F414" s="669" t="n">
        <v>0</v>
      </c>
      <c r="G414" s="670" t="n">
        <v>0</v>
      </c>
      <c r="H414" s="421" t="n">
        <v>0</v>
      </c>
      <c r="I414" s="385" t="n">
        <v>0</v>
      </c>
      <c r="J414" s="669" t="n">
        <v>0</v>
      </c>
      <c r="K414" s="670" t="n">
        <v>0</v>
      </c>
      <c r="L414" s="421" t="n">
        <v>651</v>
      </c>
      <c r="M414" s="385" t="n">
        <v>651</v>
      </c>
      <c r="N414" s="669" t="n">
        <v>0</v>
      </c>
      <c r="O414" s="670" t="n">
        <v>0</v>
      </c>
    </row>
    <row r="415" customFormat="false" ht="12.75" hidden="false" customHeight="false" outlineLevel="0" collapsed="false">
      <c r="A415" s="632"/>
      <c r="B415" s="339"/>
      <c r="C415" s="340" t="s">
        <v>539</v>
      </c>
      <c r="D415" s="367" t="n">
        <v>1764647</v>
      </c>
      <c r="E415" s="355" t="n">
        <v>1764647</v>
      </c>
      <c r="F415" s="392" t="n">
        <v>0</v>
      </c>
      <c r="G415" s="393" t="n">
        <v>0</v>
      </c>
      <c r="H415" s="367" t="n">
        <v>0</v>
      </c>
      <c r="I415" s="355" t="n">
        <v>0</v>
      </c>
      <c r="J415" s="392" t="n">
        <v>0</v>
      </c>
      <c r="K415" s="393" t="n">
        <v>0</v>
      </c>
      <c r="L415" s="367" t="n">
        <v>1764647</v>
      </c>
      <c r="M415" s="355" t="n">
        <v>1764647</v>
      </c>
      <c r="N415" s="392" t="n">
        <v>0</v>
      </c>
      <c r="O415" s="393" t="n">
        <v>0</v>
      </c>
    </row>
    <row r="416" s="678" customFormat="true" ht="13.5" hidden="false" customHeight="false" outlineLevel="0" collapsed="false">
      <c r="A416" s="671"/>
      <c r="B416" s="672"/>
      <c r="C416" s="673" t="s">
        <v>341</v>
      </c>
      <c r="D416" s="674" t="n">
        <v>1764647</v>
      </c>
      <c r="E416" s="675" t="n">
        <v>1764647</v>
      </c>
      <c r="F416" s="676" t="n">
        <v>0</v>
      </c>
      <c r="G416" s="677" t="n">
        <v>0</v>
      </c>
      <c r="H416" s="674" t="n">
        <v>0</v>
      </c>
      <c r="I416" s="675" t="n">
        <v>0</v>
      </c>
      <c r="J416" s="676" t="n">
        <v>0</v>
      </c>
      <c r="K416" s="677" t="n">
        <v>0</v>
      </c>
      <c r="L416" s="674" t="n">
        <v>1764647</v>
      </c>
      <c r="M416" s="675" t="n">
        <v>1764647</v>
      </c>
      <c r="N416" s="676" t="n">
        <v>0</v>
      </c>
      <c r="O416" s="677" t="n">
        <v>0</v>
      </c>
    </row>
    <row r="417" customFormat="false" ht="12.75" hidden="false" customHeight="false" outlineLevel="0" collapsed="false">
      <c r="A417" s="632"/>
      <c r="B417" s="679" t="n">
        <v>854</v>
      </c>
      <c r="C417" s="680" t="s">
        <v>123</v>
      </c>
      <c r="D417" s="681" t="n">
        <v>22846617</v>
      </c>
      <c r="E417" s="682" t="n">
        <v>22095661</v>
      </c>
      <c r="F417" s="682" t="n">
        <v>301000</v>
      </c>
      <c r="G417" s="683" t="n">
        <v>750956</v>
      </c>
      <c r="H417" s="681" t="n">
        <v>0</v>
      </c>
      <c r="I417" s="682" t="n">
        <v>0</v>
      </c>
      <c r="J417" s="682" t="n">
        <v>0</v>
      </c>
      <c r="K417" s="683" t="n">
        <v>0</v>
      </c>
      <c r="L417" s="681" t="n">
        <v>22846617</v>
      </c>
      <c r="M417" s="682" t="n">
        <v>22095661</v>
      </c>
      <c r="N417" s="682" t="n">
        <v>301000</v>
      </c>
      <c r="O417" s="683" t="n">
        <v>750956</v>
      </c>
    </row>
    <row r="418" customFormat="false" ht="12.75" hidden="false" customHeight="false" outlineLevel="0" collapsed="false">
      <c r="A418" s="632"/>
      <c r="B418" s="313" t="n">
        <v>85401</v>
      </c>
      <c r="C418" s="318" t="s">
        <v>435</v>
      </c>
      <c r="D418" s="315" t="n">
        <v>1018242</v>
      </c>
      <c r="E418" s="316" t="n">
        <v>1018242</v>
      </c>
      <c r="F418" s="426" t="n">
        <v>0</v>
      </c>
      <c r="G418" s="317" t="n">
        <v>0</v>
      </c>
      <c r="H418" s="315" t="n">
        <v>0</v>
      </c>
      <c r="I418" s="316" t="n">
        <v>0</v>
      </c>
      <c r="J418" s="426" t="n">
        <v>0</v>
      </c>
      <c r="K418" s="317" t="n">
        <v>0</v>
      </c>
      <c r="L418" s="315" t="n">
        <v>1018242</v>
      </c>
      <c r="M418" s="316" t="n">
        <v>1018242</v>
      </c>
      <c r="N418" s="426" t="n">
        <v>0</v>
      </c>
      <c r="O418" s="317" t="n">
        <v>0</v>
      </c>
    </row>
    <row r="419" customFormat="false" ht="12.75" hidden="false" customHeight="false" outlineLevel="0" collapsed="false">
      <c r="A419" s="632"/>
      <c r="B419" s="313"/>
      <c r="C419" s="318" t="s">
        <v>388</v>
      </c>
      <c r="D419" s="315" t="n">
        <v>1018242</v>
      </c>
      <c r="E419" s="379" t="n">
        <v>1018242</v>
      </c>
      <c r="F419" s="426" t="n">
        <v>0</v>
      </c>
      <c r="G419" s="427" t="n">
        <v>0</v>
      </c>
      <c r="H419" s="315" t="n">
        <v>0</v>
      </c>
      <c r="I419" s="379" t="n">
        <v>0</v>
      </c>
      <c r="J419" s="426" t="n">
        <v>0</v>
      </c>
      <c r="K419" s="427" t="n">
        <v>0</v>
      </c>
      <c r="L419" s="315" t="n">
        <v>1018242</v>
      </c>
      <c r="M419" s="379" t="n">
        <v>1018242</v>
      </c>
      <c r="N419" s="426" t="n">
        <v>0</v>
      </c>
      <c r="O419" s="427" t="n">
        <v>0</v>
      </c>
    </row>
    <row r="420" customFormat="false" ht="12.75" hidden="false" customHeight="false" outlineLevel="0" collapsed="false">
      <c r="A420" s="632"/>
      <c r="B420" s="313" t="n">
        <v>85403</v>
      </c>
      <c r="C420" s="318" t="s">
        <v>540</v>
      </c>
      <c r="D420" s="315" t="n">
        <v>7866457</v>
      </c>
      <c r="E420" s="316" t="n">
        <v>7115501</v>
      </c>
      <c r="F420" s="426" t="n">
        <v>62000</v>
      </c>
      <c r="G420" s="317" t="n">
        <v>750956</v>
      </c>
      <c r="H420" s="315" t="n">
        <v>0</v>
      </c>
      <c r="I420" s="316" t="n">
        <v>0</v>
      </c>
      <c r="J420" s="316" t="n">
        <v>0</v>
      </c>
      <c r="K420" s="316" t="n">
        <v>0</v>
      </c>
      <c r="L420" s="315" t="n">
        <v>7866457</v>
      </c>
      <c r="M420" s="316" t="n">
        <v>7115501</v>
      </c>
      <c r="N420" s="426" t="n">
        <v>62000</v>
      </c>
      <c r="O420" s="317" t="n">
        <v>750956</v>
      </c>
    </row>
    <row r="421" customFormat="false" ht="12.75" hidden="false" customHeight="false" outlineLevel="0" collapsed="false">
      <c r="A421" s="632"/>
      <c r="B421" s="319"/>
      <c r="C421" s="320" t="s">
        <v>388</v>
      </c>
      <c r="D421" s="322" t="n">
        <v>5891317</v>
      </c>
      <c r="E421" s="321" t="n">
        <v>5140361</v>
      </c>
      <c r="F421" s="366" t="n">
        <v>62000</v>
      </c>
      <c r="G421" s="428" t="n">
        <v>750956</v>
      </c>
      <c r="H421" s="322" t="n">
        <v>0</v>
      </c>
      <c r="I421" s="324" t="n">
        <v>0</v>
      </c>
      <c r="J421" s="366" t="n">
        <v>0</v>
      </c>
      <c r="K421" s="429" t="n">
        <v>0</v>
      </c>
      <c r="L421" s="322" t="n">
        <v>5891317</v>
      </c>
      <c r="M421" s="321" t="n">
        <v>5140361</v>
      </c>
      <c r="N421" s="366" t="n">
        <v>62000</v>
      </c>
      <c r="O421" s="428" t="n">
        <v>750956</v>
      </c>
    </row>
    <row r="422" customFormat="false" ht="13.5" hidden="false" customHeight="false" outlineLevel="0" collapsed="false">
      <c r="A422" s="632"/>
      <c r="B422" s="684"/>
      <c r="C422" s="685" t="s">
        <v>389</v>
      </c>
      <c r="D422" s="686" t="n">
        <v>1975140</v>
      </c>
      <c r="E422" s="687" t="n">
        <v>1975140</v>
      </c>
      <c r="F422" s="687" t="n">
        <v>0</v>
      </c>
      <c r="G422" s="688" t="n">
        <v>0</v>
      </c>
      <c r="H422" s="686" t="n">
        <v>0</v>
      </c>
      <c r="I422" s="687" t="n">
        <v>0</v>
      </c>
      <c r="J422" s="687" t="n">
        <v>0</v>
      </c>
      <c r="K422" s="688" t="n">
        <v>0</v>
      </c>
      <c r="L422" s="686" t="n">
        <v>1975140</v>
      </c>
      <c r="M422" s="687" t="n">
        <v>1975140</v>
      </c>
      <c r="N422" s="687" t="n">
        <v>0</v>
      </c>
      <c r="O422" s="688" t="n">
        <v>0</v>
      </c>
    </row>
    <row r="423" customFormat="false" ht="12.75" hidden="false" customHeight="false" outlineLevel="0" collapsed="false">
      <c r="A423" s="632"/>
      <c r="B423" s="395" t="n">
        <v>85406</v>
      </c>
      <c r="C423" s="396" t="s">
        <v>541</v>
      </c>
      <c r="D423" s="348" t="n">
        <v>5176907</v>
      </c>
      <c r="E423" s="349" t="n">
        <v>5176907</v>
      </c>
      <c r="F423" s="349" t="n">
        <v>149000</v>
      </c>
      <c r="G423" s="351" t="n">
        <v>0</v>
      </c>
      <c r="H423" s="348" t="n">
        <v>0</v>
      </c>
      <c r="I423" s="349" t="n">
        <v>0</v>
      </c>
      <c r="J423" s="349" t="n">
        <v>0</v>
      </c>
      <c r="K423" s="351" t="n">
        <v>0</v>
      </c>
      <c r="L423" s="348" t="n">
        <v>5176907</v>
      </c>
      <c r="M423" s="349" t="n">
        <v>5176907</v>
      </c>
      <c r="N423" s="349" t="n">
        <v>149000</v>
      </c>
      <c r="O423" s="351" t="n">
        <v>0</v>
      </c>
    </row>
    <row r="424" customFormat="false" ht="12.75" hidden="false" customHeight="false" outlineLevel="0" collapsed="false">
      <c r="A424" s="632"/>
      <c r="B424" s="319"/>
      <c r="C424" s="320" t="s">
        <v>388</v>
      </c>
      <c r="D424" s="322" t="n">
        <v>5176907</v>
      </c>
      <c r="E424" s="321" t="n">
        <v>5176907</v>
      </c>
      <c r="F424" s="366" t="n">
        <v>149000</v>
      </c>
      <c r="G424" s="428" t="n">
        <v>0</v>
      </c>
      <c r="H424" s="322" t="n">
        <v>0</v>
      </c>
      <c r="I424" s="321" t="n">
        <v>0</v>
      </c>
      <c r="J424" s="366" t="n">
        <v>0</v>
      </c>
      <c r="K424" s="428" t="n">
        <v>0</v>
      </c>
      <c r="L424" s="322" t="n">
        <v>5176907</v>
      </c>
      <c r="M424" s="321" t="n">
        <v>5176907</v>
      </c>
      <c r="N424" s="366" t="n">
        <v>149000</v>
      </c>
      <c r="O424" s="428" t="n">
        <v>0</v>
      </c>
    </row>
    <row r="425" customFormat="false" ht="33.75" hidden="false" customHeight="false" outlineLevel="0" collapsed="false">
      <c r="A425" s="632"/>
      <c r="B425" s="443"/>
      <c r="C425" s="689" t="s">
        <v>542</v>
      </c>
      <c r="D425" s="447" t="n">
        <v>5000</v>
      </c>
      <c r="E425" s="690" t="n">
        <v>5000</v>
      </c>
      <c r="F425" s="691" t="n">
        <v>0</v>
      </c>
      <c r="G425" s="692" t="n">
        <v>0</v>
      </c>
      <c r="H425" s="447" t="n">
        <v>0</v>
      </c>
      <c r="I425" s="690" t="n">
        <v>0</v>
      </c>
      <c r="J425" s="691" t="n">
        <v>0</v>
      </c>
      <c r="K425" s="692" t="n">
        <v>0</v>
      </c>
      <c r="L425" s="447" t="n">
        <v>5000</v>
      </c>
      <c r="M425" s="690" t="n">
        <v>5000</v>
      </c>
      <c r="N425" s="691" t="n">
        <v>0</v>
      </c>
      <c r="O425" s="692" t="n">
        <v>0</v>
      </c>
    </row>
    <row r="426" s="464" customFormat="true" ht="12.75" hidden="false" customHeight="false" outlineLevel="0" collapsed="false">
      <c r="A426" s="693"/>
      <c r="B426" s="341"/>
      <c r="C426" s="342" t="s">
        <v>330</v>
      </c>
      <c r="D426" s="662" t="n">
        <v>1800</v>
      </c>
      <c r="E426" s="663" t="n">
        <v>1800</v>
      </c>
      <c r="F426" s="462" t="n">
        <v>0</v>
      </c>
      <c r="G426" s="463" t="n">
        <v>0</v>
      </c>
      <c r="H426" s="662" t="n">
        <v>0</v>
      </c>
      <c r="I426" s="663" t="n">
        <v>0</v>
      </c>
      <c r="J426" s="462" t="n">
        <v>0</v>
      </c>
      <c r="K426" s="463" t="n">
        <v>0</v>
      </c>
      <c r="L426" s="662" t="n">
        <v>1800</v>
      </c>
      <c r="M426" s="663" t="n">
        <v>1800</v>
      </c>
      <c r="N426" s="462" t="n">
        <v>0</v>
      </c>
      <c r="O426" s="463" t="n">
        <v>0</v>
      </c>
    </row>
    <row r="427" customFormat="false" ht="12.75" hidden="false" customHeight="false" outlineLevel="0" collapsed="false">
      <c r="A427" s="632"/>
      <c r="B427" s="373" t="n">
        <v>85407</v>
      </c>
      <c r="C427" s="374" t="s">
        <v>543</v>
      </c>
      <c r="D427" s="315" t="n">
        <v>3132024</v>
      </c>
      <c r="E427" s="316" t="n">
        <v>3132024</v>
      </c>
      <c r="F427" s="316" t="n">
        <v>50000</v>
      </c>
      <c r="G427" s="317" t="n">
        <v>0</v>
      </c>
      <c r="H427" s="315" t="n">
        <v>0</v>
      </c>
      <c r="I427" s="316" t="n">
        <v>0</v>
      </c>
      <c r="J427" s="316" t="n">
        <v>0</v>
      </c>
      <c r="K427" s="317" t="n">
        <v>0</v>
      </c>
      <c r="L427" s="315" t="n">
        <v>3132024</v>
      </c>
      <c r="M427" s="316" t="n">
        <v>3132024</v>
      </c>
      <c r="N427" s="316" t="n">
        <v>50000</v>
      </c>
      <c r="O427" s="317" t="n">
        <v>0</v>
      </c>
    </row>
    <row r="428" customFormat="false" ht="12.75" hidden="false" customHeight="false" outlineLevel="0" collapsed="false">
      <c r="A428" s="632"/>
      <c r="B428" s="313"/>
      <c r="C428" s="318" t="s">
        <v>388</v>
      </c>
      <c r="D428" s="315" t="n">
        <v>3132024</v>
      </c>
      <c r="E428" s="316" t="n">
        <v>3132024</v>
      </c>
      <c r="F428" s="426" t="n">
        <v>50000</v>
      </c>
      <c r="G428" s="427" t="n">
        <v>0</v>
      </c>
      <c r="H428" s="315" t="n">
        <v>0</v>
      </c>
      <c r="I428" s="316" t="n">
        <v>0</v>
      </c>
      <c r="J428" s="426" t="n">
        <v>0</v>
      </c>
      <c r="K428" s="427" t="n">
        <v>0</v>
      </c>
      <c r="L428" s="315" t="n">
        <v>3132024</v>
      </c>
      <c r="M428" s="316" t="n">
        <v>3132024</v>
      </c>
      <c r="N428" s="426" t="n">
        <v>50000</v>
      </c>
      <c r="O428" s="427" t="n">
        <v>0</v>
      </c>
    </row>
    <row r="429" customFormat="false" ht="12.75" hidden="false" customHeight="false" outlineLevel="0" collapsed="false">
      <c r="A429" s="632"/>
      <c r="B429" s="313" t="n">
        <v>85410</v>
      </c>
      <c r="C429" s="318" t="s">
        <v>544</v>
      </c>
      <c r="D429" s="315" t="n">
        <v>4142283</v>
      </c>
      <c r="E429" s="316" t="n">
        <v>4142283</v>
      </c>
      <c r="F429" s="426" t="n">
        <v>40000</v>
      </c>
      <c r="G429" s="317" t="n">
        <v>0</v>
      </c>
      <c r="H429" s="315" t="n">
        <v>0</v>
      </c>
      <c r="I429" s="316" t="n">
        <v>0</v>
      </c>
      <c r="J429" s="426" t="n">
        <v>0</v>
      </c>
      <c r="K429" s="317" t="n">
        <v>0</v>
      </c>
      <c r="L429" s="315" t="n">
        <v>4142283</v>
      </c>
      <c r="M429" s="316" t="n">
        <v>4142283</v>
      </c>
      <c r="N429" s="426" t="n">
        <v>40000</v>
      </c>
      <c r="O429" s="317" t="n">
        <v>0</v>
      </c>
    </row>
    <row r="430" customFormat="false" ht="12.75" hidden="false" customHeight="false" outlineLevel="0" collapsed="false">
      <c r="A430" s="632"/>
      <c r="B430" s="339"/>
      <c r="C430" s="340" t="s">
        <v>388</v>
      </c>
      <c r="D430" s="367" t="n">
        <v>3696226</v>
      </c>
      <c r="E430" s="368" t="n">
        <v>3696226</v>
      </c>
      <c r="F430" s="392" t="n">
        <v>40000</v>
      </c>
      <c r="G430" s="393" t="n">
        <v>0</v>
      </c>
      <c r="H430" s="367" t="n">
        <v>0</v>
      </c>
      <c r="I430" s="368" t="n">
        <v>0</v>
      </c>
      <c r="J430" s="392" t="n">
        <v>0</v>
      </c>
      <c r="K430" s="393" t="n">
        <v>0</v>
      </c>
      <c r="L430" s="367" t="n">
        <v>3696226</v>
      </c>
      <c r="M430" s="368" t="n">
        <v>3696226</v>
      </c>
      <c r="N430" s="392" t="n">
        <v>40000</v>
      </c>
      <c r="O430" s="393" t="n">
        <v>0</v>
      </c>
    </row>
    <row r="431" customFormat="false" ht="12.75" hidden="false" customHeight="false" outlineLevel="0" collapsed="false">
      <c r="A431" s="632"/>
      <c r="B431" s="395"/>
      <c r="C431" s="396" t="s">
        <v>389</v>
      </c>
      <c r="D431" s="348" t="n">
        <v>446057</v>
      </c>
      <c r="E431" s="349" t="n">
        <v>446057</v>
      </c>
      <c r="F431" s="350" t="n">
        <v>0</v>
      </c>
      <c r="G431" s="351" t="n">
        <v>0</v>
      </c>
      <c r="H431" s="348" t="n">
        <v>0</v>
      </c>
      <c r="I431" s="349" t="n">
        <v>0</v>
      </c>
      <c r="J431" s="350" t="n">
        <v>0</v>
      </c>
      <c r="K431" s="351" t="n">
        <v>0</v>
      </c>
      <c r="L431" s="348" t="n">
        <v>446057</v>
      </c>
      <c r="M431" s="349" t="n">
        <v>446057</v>
      </c>
      <c r="N431" s="350" t="n">
        <v>0</v>
      </c>
      <c r="O431" s="351" t="n">
        <v>0</v>
      </c>
    </row>
    <row r="432" customFormat="false" ht="12.75" hidden="false" customHeight="true" outlineLevel="0" collapsed="false">
      <c r="A432" s="632"/>
      <c r="B432" s="313" t="n">
        <v>85415</v>
      </c>
      <c r="C432" s="318" t="s">
        <v>437</v>
      </c>
      <c r="D432" s="694" t="n">
        <v>1008719</v>
      </c>
      <c r="E432" s="316" t="n">
        <v>1008719</v>
      </c>
      <c r="F432" s="426" t="n">
        <v>0</v>
      </c>
      <c r="G432" s="427" t="n">
        <v>0</v>
      </c>
      <c r="H432" s="694" t="n">
        <v>0</v>
      </c>
      <c r="I432" s="316" t="n">
        <v>0</v>
      </c>
      <c r="J432" s="316" t="n">
        <v>0</v>
      </c>
      <c r="K432" s="316" t="n">
        <v>0</v>
      </c>
      <c r="L432" s="694" t="n">
        <v>1008719</v>
      </c>
      <c r="M432" s="316" t="n">
        <v>1008719</v>
      </c>
      <c r="N432" s="426" t="n">
        <v>0</v>
      </c>
      <c r="O432" s="427" t="n">
        <v>0</v>
      </c>
    </row>
    <row r="433" s="701" customFormat="true" ht="13.5" hidden="false" customHeight="true" outlineLevel="0" collapsed="false">
      <c r="A433" s="695"/>
      <c r="B433" s="696"/>
      <c r="C433" s="383" t="s">
        <v>545</v>
      </c>
      <c r="D433" s="697" t="n">
        <v>743119</v>
      </c>
      <c r="E433" s="698" t="n">
        <v>743119</v>
      </c>
      <c r="F433" s="699" t="n">
        <v>0</v>
      </c>
      <c r="G433" s="700" t="n">
        <v>0</v>
      </c>
      <c r="H433" s="697" t="n">
        <v>0</v>
      </c>
      <c r="I433" s="698" t="n">
        <v>0</v>
      </c>
      <c r="J433" s="699" t="n">
        <v>0</v>
      </c>
      <c r="K433" s="700" t="n">
        <v>0</v>
      </c>
      <c r="L433" s="697" t="n">
        <v>743119</v>
      </c>
      <c r="M433" s="698" t="n">
        <v>743119</v>
      </c>
      <c r="N433" s="699" t="n">
        <v>0</v>
      </c>
      <c r="O433" s="700" t="n">
        <v>0</v>
      </c>
    </row>
    <row r="434" s="701" customFormat="true" ht="13.5" hidden="false" customHeight="true" outlineLevel="0" collapsed="false">
      <c r="A434" s="695"/>
      <c r="B434" s="702"/>
      <c r="C434" s="383" t="s">
        <v>546</v>
      </c>
      <c r="D434" s="421" t="n">
        <v>734167</v>
      </c>
      <c r="E434" s="385" t="n">
        <v>734167</v>
      </c>
      <c r="F434" s="423" t="n">
        <v>0</v>
      </c>
      <c r="G434" s="424" t="n">
        <v>0</v>
      </c>
      <c r="H434" s="421" t="n">
        <v>0</v>
      </c>
      <c r="I434" s="385" t="n">
        <v>0</v>
      </c>
      <c r="J434" s="423" t="n">
        <v>0</v>
      </c>
      <c r="K434" s="424" t="n">
        <v>0</v>
      </c>
      <c r="L434" s="421" t="n">
        <v>734167</v>
      </c>
      <c r="M434" s="385" t="n">
        <v>734167</v>
      </c>
      <c r="N434" s="423" t="n">
        <v>0</v>
      </c>
      <c r="O434" s="424" t="n">
        <v>0</v>
      </c>
    </row>
    <row r="435" s="701" customFormat="true" ht="13.5" hidden="false" customHeight="true" outlineLevel="0" collapsed="false">
      <c r="A435" s="695"/>
      <c r="B435" s="703"/>
      <c r="C435" s="704" t="s">
        <v>547</v>
      </c>
      <c r="D435" s="421" t="n">
        <v>265600</v>
      </c>
      <c r="E435" s="385" t="n">
        <v>265600</v>
      </c>
      <c r="F435" s="423" t="n">
        <v>0</v>
      </c>
      <c r="G435" s="424" t="n">
        <v>0</v>
      </c>
      <c r="H435" s="421" t="n">
        <v>0</v>
      </c>
      <c r="I435" s="652" t="n">
        <v>0</v>
      </c>
      <c r="J435" s="423" t="n">
        <v>0</v>
      </c>
      <c r="K435" s="424" t="n">
        <v>0</v>
      </c>
      <c r="L435" s="421" t="n">
        <v>265600</v>
      </c>
      <c r="M435" s="385" t="n">
        <v>265600</v>
      </c>
      <c r="N435" s="423" t="n">
        <v>0</v>
      </c>
      <c r="O435" s="424" t="n">
        <v>0</v>
      </c>
    </row>
    <row r="436" customFormat="false" ht="12.75" hidden="false" customHeight="false" outlineLevel="0" collapsed="false">
      <c r="A436" s="632"/>
      <c r="B436" s="313" t="n">
        <v>85417</v>
      </c>
      <c r="C436" s="705" t="s">
        <v>548</v>
      </c>
      <c r="D436" s="315" t="n">
        <v>453959</v>
      </c>
      <c r="E436" s="316" t="n">
        <v>453959</v>
      </c>
      <c r="F436" s="426" t="n">
        <v>0</v>
      </c>
      <c r="G436" s="317" t="n">
        <v>0</v>
      </c>
      <c r="H436" s="315" t="n">
        <v>0</v>
      </c>
      <c r="I436" s="316" t="n">
        <v>0</v>
      </c>
      <c r="J436" s="426" t="n">
        <v>0</v>
      </c>
      <c r="K436" s="317" t="n">
        <v>0</v>
      </c>
      <c r="L436" s="315" t="n">
        <v>453959</v>
      </c>
      <c r="M436" s="316" t="n">
        <v>453959</v>
      </c>
      <c r="N436" s="426" t="n">
        <v>0</v>
      </c>
      <c r="O436" s="317" t="n">
        <v>0</v>
      </c>
    </row>
    <row r="437" customFormat="false" ht="12.75" hidden="false" customHeight="false" outlineLevel="0" collapsed="false">
      <c r="A437" s="632"/>
      <c r="B437" s="319"/>
      <c r="C437" s="320" t="s">
        <v>388</v>
      </c>
      <c r="D437" s="322" t="n">
        <v>292940</v>
      </c>
      <c r="E437" s="321" t="n">
        <v>292940</v>
      </c>
      <c r="F437" s="392" t="n">
        <v>0</v>
      </c>
      <c r="G437" s="393" t="n">
        <v>0</v>
      </c>
      <c r="H437" s="322" t="n">
        <v>0</v>
      </c>
      <c r="I437" s="321" t="n">
        <v>0</v>
      </c>
      <c r="J437" s="392" t="n">
        <v>0</v>
      </c>
      <c r="K437" s="393" t="n">
        <v>0</v>
      </c>
      <c r="L437" s="322" t="n">
        <v>292940</v>
      </c>
      <c r="M437" s="321" t="n">
        <v>292940</v>
      </c>
      <c r="N437" s="392" t="n">
        <v>0</v>
      </c>
      <c r="O437" s="393" t="n">
        <v>0</v>
      </c>
    </row>
    <row r="438" customFormat="false" ht="12.75" hidden="false" customHeight="false" outlineLevel="0" collapsed="false">
      <c r="A438" s="632"/>
      <c r="B438" s="395"/>
      <c r="C438" s="396" t="s">
        <v>389</v>
      </c>
      <c r="D438" s="706" t="n">
        <v>161019</v>
      </c>
      <c r="E438" s="349" t="n">
        <v>161019</v>
      </c>
      <c r="F438" s="349" t="n">
        <v>0</v>
      </c>
      <c r="G438" s="351" t="n">
        <v>0</v>
      </c>
      <c r="H438" s="706" t="n">
        <v>0</v>
      </c>
      <c r="I438" s="349" t="n">
        <v>0</v>
      </c>
      <c r="J438" s="349" t="n">
        <v>0</v>
      </c>
      <c r="K438" s="351" t="n">
        <v>0</v>
      </c>
      <c r="L438" s="706" t="n">
        <v>161019</v>
      </c>
      <c r="M438" s="349" t="n">
        <v>161019</v>
      </c>
      <c r="N438" s="349" t="n">
        <v>0</v>
      </c>
      <c r="O438" s="351" t="n">
        <v>0</v>
      </c>
    </row>
    <row r="439" customFormat="false" ht="12.75" hidden="false" customHeight="false" outlineLevel="0" collapsed="false">
      <c r="A439" s="632"/>
      <c r="B439" s="395" t="n">
        <v>85446</v>
      </c>
      <c r="C439" s="396" t="s">
        <v>403</v>
      </c>
      <c r="D439" s="348" t="n">
        <v>48026</v>
      </c>
      <c r="E439" s="375" t="n">
        <v>48026</v>
      </c>
      <c r="F439" s="392" t="n">
        <v>0</v>
      </c>
      <c r="G439" s="393" t="n">
        <v>0</v>
      </c>
      <c r="H439" s="348" t="n">
        <v>0</v>
      </c>
      <c r="I439" s="375" t="n">
        <v>0</v>
      </c>
      <c r="J439" s="392" t="n">
        <v>0</v>
      </c>
      <c r="K439" s="393" t="n">
        <v>0</v>
      </c>
      <c r="L439" s="348" t="n">
        <v>48026</v>
      </c>
      <c r="M439" s="375" t="n">
        <v>48026</v>
      </c>
      <c r="N439" s="392" t="n">
        <v>0</v>
      </c>
      <c r="O439" s="393" t="n">
        <v>0</v>
      </c>
    </row>
    <row r="440" customFormat="false" ht="12.75" hidden="false" customHeight="false" outlineLevel="0" collapsed="false">
      <c r="A440" s="632"/>
      <c r="B440" s="332" t="n">
        <v>900</v>
      </c>
      <c r="C440" s="404" t="s">
        <v>60</v>
      </c>
      <c r="D440" s="334" t="n">
        <v>930000</v>
      </c>
      <c r="E440" s="335" t="n">
        <v>430000</v>
      </c>
      <c r="F440" s="336" t="n">
        <v>0</v>
      </c>
      <c r="G440" s="337" t="n">
        <v>500000</v>
      </c>
      <c r="H440" s="334" t="n">
        <v>0</v>
      </c>
      <c r="I440" s="335" t="n">
        <v>0</v>
      </c>
      <c r="J440" s="336" t="n">
        <v>0</v>
      </c>
      <c r="K440" s="337" t="n">
        <v>0</v>
      </c>
      <c r="L440" s="334" t="n">
        <v>930000</v>
      </c>
      <c r="M440" s="335" t="n">
        <v>430000</v>
      </c>
      <c r="N440" s="336" t="n">
        <v>0</v>
      </c>
      <c r="O440" s="337" t="n">
        <v>500000</v>
      </c>
    </row>
    <row r="441" customFormat="false" ht="12.75" hidden="false" customHeight="false" outlineLevel="0" collapsed="false">
      <c r="A441" s="632"/>
      <c r="B441" s="540" t="n">
        <v>90001</v>
      </c>
      <c r="C441" s="541" t="s">
        <v>439</v>
      </c>
      <c r="D441" s="348" t="n">
        <v>410000</v>
      </c>
      <c r="E441" s="375" t="n">
        <v>410000</v>
      </c>
      <c r="F441" s="405" t="n">
        <v>0</v>
      </c>
      <c r="G441" s="416" t="n">
        <v>0</v>
      </c>
      <c r="H441" s="348" t="n">
        <v>0</v>
      </c>
      <c r="I441" s="375" t="n">
        <v>0</v>
      </c>
      <c r="J441" s="405" t="n">
        <v>0</v>
      </c>
      <c r="K441" s="416" t="n">
        <v>0</v>
      </c>
      <c r="L441" s="348" t="n">
        <v>410000</v>
      </c>
      <c r="M441" s="375" t="n">
        <v>410000</v>
      </c>
      <c r="N441" s="405" t="n">
        <v>0</v>
      </c>
      <c r="O441" s="416" t="n">
        <v>0</v>
      </c>
    </row>
    <row r="442" customFormat="false" ht="12.75" hidden="false" customHeight="false" outlineLevel="0" collapsed="false">
      <c r="A442" s="632"/>
      <c r="B442" s="373"/>
      <c r="C442" s="374" t="s">
        <v>441</v>
      </c>
      <c r="D442" s="315" t="n">
        <v>410000</v>
      </c>
      <c r="E442" s="379" t="n">
        <v>410000</v>
      </c>
      <c r="F442" s="392" t="n">
        <v>0</v>
      </c>
      <c r="G442" s="393" t="n">
        <v>0</v>
      </c>
      <c r="H442" s="315" t="n">
        <v>0</v>
      </c>
      <c r="I442" s="379" t="n">
        <v>0</v>
      </c>
      <c r="J442" s="392" t="n">
        <v>0</v>
      </c>
      <c r="K442" s="393" t="n">
        <v>0</v>
      </c>
      <c r="L442" s="315" t="n">
        <v>410000</v>
      </c>
      <c r="M442" s="379" t="n">
        <v>410000</v>
      </c>
      <c r="N442" s="392" t="n">
        <v>0</v>
      </c>
      <c r="O442" s="393" t="n">
        <v>0</v>
      </c>
    </row>
    <row r="443" customFormat="false" ht="12.75" hidden="false" customHeight="false" outlineLevel="0" collapsed="false">
      <c r="A443" s="632"/>
      <c r="B443" s="313" t="n">
        <v>90015</v>
      </c>
      <c r="C443" s="318" t="s">
        <v>451</v>
      </c>
      <c r="D443" s="315" t="n">
        <v>500000</v>
      </c>
      <c r="E443" s="316" t="n">
        <v>0</v>
      </c>
      <c r="F443" s="426" t="n">
        <v>0</v>
      </c>
      <c r="G443" s="317" t="n">
        <v>500000</v>
      </c>
      <c r="H443" s="315" t="n">
        <v>0</v>
      </c>
      <c r="I443" s="316" t="n">
        <v>0</v>
      </c>
      <c r="J443" s="426" t="n">
        <v>0</v>
      </c>
      <c r="K443" s="317" t="n">
        <v>0</v>
      </c>
      <c r="L443" s="315" t="n">
        <v>500000</v>
      </c>
      <c r="M443" s="316" t="n">
        <v>0</v>
      </c>
      <c r="N443" s="426" t="n">
        <v>0</v>
      </c>
      <c r="O443" s="317" t="n">
        <v>500000</v>
      </c>
    </row>
    <row r="444" customFormat="false" ht="12.75" hidden="false" customHeight="false" outlineLevel="0" collapsed="false">
      <c r="A444" s="632"/>
      <c r="B444" s="313"/>
      <c r="C444" s="318" t="s">
        <v>332</v>
      </c>
      <c r="D444" s="348" t="n">
        <v>500000</v>
      </c>
      <c r="E444" s="316" t="n">
        <v>0</v>
      </c>
      <c r="F444" s="426" t="n">
        <v>0</v>
      </c>
      <c r="G444" s="427" t="n">
        <v>500000</v>
      </c>
      <c r="H444" s="348" t="n">
        <v>0</v>
      </c>
      <c r="I444" s="316" t="n">
        <v>0</v>
      </c>
      <c r="J444" s="426" t="n">
        <v>0</v>
      </c>
      <c r="K444" s="427" t="n">
        <v>0</v>
      </c>
      <c r="L444" s="348" t="n">
        <v>500000</v>
      </c>
      <c r="M444" s="316" t="n">
        <v>0</v>
      </c>
      <c r="N444" s="426" t="n">
        <v>0</v>
      </c>
      <c r="O444" s="427" t="n">
        <v>500000</v>
      </c>
    </row>
    <row r="445" customFormat="false" ht="12.75" hidden="false" customHeight="false" outlineLevel="0" collapsed="false">
      <c r="A445" s="632"/>
      <c r="B445" s="395" t="n">
        <v>90095</v>
      </c>
      <c r="C445" s="396" t="s">
        <v>325</v>
      </c>
      <c r="D445" s="348" t="n">
        <v>20000</v>
      </c>
      <c r="E445" s="349" t="n">
        <v>20000</v>
      </c>
      <c r="F445" s="405" t="n">
        <v>0</v>
      </c>
      <c r="G445" s="416" t="n">
        <v>0</v>
      </c>
      <c r="H445" s="348" t="n">
        <v>0</v>
      </c>
      <c r="I445" s="349" t="n">
        <v>0</v>
      </c>
      <c r="J445" s="405" t="n">
        <v>0</v>
      </c>
      <c r="K445" s="416" t="n">
        <v>0</v>
      </c>
      <c r="L445" s="348" t="n">
        <v>20000</v>
      </c>
      <c r="M445" s="349" t="n">
        <v>20000</v>
      </c>
      <c r="N445" s="405" t="n">
        <v>0</v>
      </c>
      <c r="O445" s="416" t="n">
        <v>0</v>
      </c>
    </row>
    <row r="446" s="359" customFormat="true" ht="12.75" hidden="false" customHeight="false" outlineLevel="0" collapsed="false">
      <c r="A446" s="632"/>
      <c r="B446" s="352"/>
      <c r="C446" s="353" t="s">
        <v>441</v>
      </c>
      <c r="D446" s="354" t="n">
        <v>10000</v>
      </c>
      <c r="E446" s="355" t="n">
        <v>10000</v>
      </c>
      <c r="F446" s="392" t="n">
        <v>0</v>
      </c>
      <c r="G446" s="393" t="n">
        <v>0</v>
      </c>
      <c r="H446" s="354" t="n">
        <v>0</v>
      </c>
      <c r="I446" s="355" t="n">
        <v>0</v>
      </c>
      <c r="J446" s="392" t="n">
        <v>0</v>
      </c>
      <c r="K446" s="393" t="n">
        <v>0</v>
      </c>
      <c r="L446" s="354" t="n">
        <v>10000</v>
      </c>
      <c r="M446" s="355" t="n">
        <v>10000</v>
      </c>
      <c r="N446" s="392" t="n">
        <v>0</v>
      </c>
      <c r="O446" s="393" t="n">
        <v>0</v>
      </c>
    </row>
    <row r="447" s="359" customFormat="true" ht="12.75" hidden="false" customHeight="false" outlineLevel="0" collapsed="false">
      <c r="A447" s="632"/>
      <c r="B447" s="540"/>
      <c r="C447" s="541" t="s">
        <v>445</v>
      </c>
      <c r="D447" s="415" t="n">
        <v>10000</v>
      </c>
      <c r="E447" s="375" t="n">
        <v>10000</v>
      </c>
      <c r="F447" s="350" t="n">
        <v>0</v>
      </c>
      <c r="G447" s="351" t="n">
        <v>0</v>
      </c>
      <c r="H447" s="415" t="n">
        <v>0</v>
      </c>
      <c r="I447" s="375" t="n">
        <v>0</v>
      </c>
      <c r="J447" s="350" t="n">
        <v>0</v>
      </c>
      <c r="K447" s="351" t="n">
        <v>0</v>
      </c>
      <c r="L447" s="415" t="n">
        <v>10000</v>
      </c>
      <c r="M447" s="375" t="n">
        <v>10000</v>
      </c>
      <c r="N447" s="350" t="n">
        <v>0</v>
      </c>
      <c r="O447" s="351" t="n">
        <v>0</v>
      </c>
    </row>
    <row r="448" customFormat="false" ht="12.75" hidden="false" customHeight="false" outlineLevel="0" collapsed="false">
      <c r="A448" s="632"/>
      <c r="B448" s="332" t="n">
        <v>921</v>
      </c>
      <c r="C448" s="404" t="s">
        <v>147</v>
      </c>
      <c r="D448" s="334" t="n">
        <v>17500204</v>
      </c>
      <c r="E448" s="335" t="n">
        <v>16725204</v>
      </c>
      <c r="F448" s="336" t="n">
        <v>375000</v>
      </c>
      <c r="G448" s="337" t="n">
        <v>775000</v>
      </c>
      <c r="H448" s="334" t="n">
        <v>0</v>
      </c>
      <c r="I448" s="335" t="n">
        <v>0</v>
      </c>
      <c r="J448" s="336" t="n">
        <v>0</v>
      </c>
      <c r="K448" s="337" t="n">
        <v>0</v>
      </c>
      <c r="L448" s="334" t="n">
        <v>17500204</v>
      </c>
      <c r="M448" s="335" t="n">
        <v>16725204</v>
      </c>
      <c r="N448" s="336" t="n">
        <v>375000</v>
      </c>
      <c r="O448" s="337" t="n">
        <v>775000</v>
      </c>
    </row>
    <row r="449" customFormat="false" ht="12.75" hidden="false" customHeight="false" outlineLevel="0" collapsed="false">
      <c r="A449" s="632"/>
      <c r="B449" s="313" t="n">
        <v>92106</v>
      </c>
      <c r="C449" s="318" t="s">
        <v>549</v>
      </c>
      <c r="D449" s="378" t="n">
        <v>12869504</v>
      </c>
      <c r="E449" s="379" t="n">
        <v>12134504</v>
      </c>
      <c r="F449" s="376" t="n">
        <v>175000</v>
      </c>
      <c r="G449" s="377" t="n">
        <v>735000</v>
      </c>
      <c r="H449" s="378" t="n">
        <v>0</v>
      </c>
      <c r="I449" s="379" t="n">
        <v>0</v>
      </c>
      <c r="J449" s="376" t="n">
        <v>0</v>
      </c>
      <c r="K449" s="377" t="n">
        <v>0</v>
      </c>
      <c r="L449" s="378" t="n">
        <v>12869504</v>
      </c>
      <c r="M449" s="379" t="n">
        <v>12134504</v>
      </c>
      <c r="N449" s="376" t="n">
        <v>175000</v>
      </c>
      <c r="O449" s="377" t="n">
        <v>735000</v>
      </c>
    </row>
    <row r="450" customFormat="false" ht="12.75" hidden="false" customHeight="false" outlineLevel="0" collapsed="false">
      <c r="A450" s="632"/>
      <c r="B450" s="339"/>
      <c r="C450" s="340" t="s">
        <v>550</v>
      </c>
      <c r="D450" s="367" t="n">
        <v>2452500</v>
      </c>
      <c r="E450" s="355" t="n">
        <v>2347500</v>
      </c>
      <c r="F450" s="356" t="n">
        <v>35000</v>
      </c>
      <c r="G450" s="357" t="n">
        <v>105000</v>
      </c>
      <c r="H450" s="367" t="n">
        <v>0</v>
      </c>
      <c r="I450" s="355" t="n">
        <v>0</v>
      </c>
      <c r="J450" s="356" t="n">
        <v>0</v>
      </c>
      <c r="K450" s="357" t="n">
        <v>0</v>
      </c>
      <c r="L450" s="367" t="n">
        <v>2452500</v>
      </c>
      <c r="M450" s="355" t="n">
        <v>2347500</v>
      </c>
      <c r="N450" s="356" t="n">
        <v>35000</v>
      </c>
      <c r="O450" s="357" t="n">
        <v>105000</v>
      </c>
    </row>
    <row r="451" customFormat="false" ht="12.75" hidden="false" customHeight="false" outlineLevel="0" collapsed="false">
      <c r="A451" s="632"/>
      <c r="B451" s="339"/>
      <c r="C451" s="340" t="s">
        <v>551</v>
      </c>
      <c r="D451" s="367" t="n">
        <v>5404369</v>
      </c>
      <c r="E451" s="368" t="n">
        <v>5359369</v>
      </c>
      <c r="F451" s="392" t="n">
        <v>80000</v>
      </c>
      <c r="G451" s="393" t="n">
        <v>45000</v>
      </c>
      <c r="H451" s="367" t="n">
        <v>0</v>
      </c>
      <c r="I451" s="394" t="n">
        <v>0</v>
      </c>
      <c r="J451" s="392" t="n">
        <v>0</v>
      </c>
      <c r="K451" s="393" t="n">
        <v>0</v>
      </c>
      <c r="L451" s="367" t="n">
        <v>5404369</v>
      </c>
      <c r="M451" s="368" t="n">
        <v>5359369</v>
      </c>
      <c r="N451" s="392" t="n">
        <v>80000</v>
      </c>
      <c r="O451" s="393" t="n">
        <v>45000</v>
      </c>
    </row>
    <row r="452" customFormat="false" ht="12.75" hidden="false" customHeight="false" outlineLevel="0" collapsed="false">
      <c r="A452" s="632"/>
      <c r="B452" s="339"/>
      <c r="C452" s="340" t="s">
        <v>552</v>
      </c>
      <c r="D452" s="367" t="n">
        <v>3897000</v>
      </c>
      <c r="E452" s="368" t="n">
        <v>3462000</v>
      </c>
      <c r="F452" s="392" t="n">
        <v>0</v>
      </c>
      <c r="G452" s="393" t="n">
        <v>435000</v>
      </c>
      <c r="H452" s="367" t="n">
        <v>0</v>
      </c>
      <c r="I452" s="368" t="n">
        <v>0</v>
      </c>
      <c r="J452" s="392" t="n">
        <v>0</v>
      </c>
      <c r="K452" s="393" t="n">
        <v>0</v>
      </c>
      <c r="L452" s="367" t="n">
        <v>3897000</v>
      </c>
      <c r="M452" s="368" t="n">
        <v>3462000</v>
      </c>
      <c r="N452" s="392" t="n">
        <v>0</v>
      </c>
      <c r="O452" s="393" t="n">
        <v>435000</v>
      </c>
    </row>
    <row r="453" customFormat="false" ht="12.75" hidden="false" customHeight="false" outlineLevel="0" collapsed="false">
      <c r="A453" s="632"/>
      <c r="B453" s="395"/>
      <c r="C453" s="396" t="s">
        <v>553</v>
      </c>
      <c r="D453" s="348" t="n">
        <v>1115635</v>
      </c>
      <c r="E453" s="349" t="n">
        <v>965635</v>
      </c>
      <c r="F453" s="350" t="n">
        <v>60000</v>
      </c>
      <c r="G453" s="351" t="n">
        <v>150000</v>
      </c>
      <c r="H453" s="348" t="n">
        <v>0</v>
      </c>
      <c r="I453" s="349" t="n">
        <v>0</v>
      </c>
      <c r="J453" s="350" t="n">
        <v>0</v>
      </c>
      <c r="K453" s="351" t="n">
        <v>0</v>
      </c>
      <c r="L453" s="348" t="n">
        <v>1115635</v>
      </c>
      <c r="M453" s="349" t="n">
        <v>965635</v>
      </c>
      <c r="N453" s="350" t="n">
        <v>60000</v>
      </c>
      <c r="O453" s="351" t="n">
        <v>150000</v>
      </c>
    </row>
    <row r="454" customFormat="false" ht="12.75" hidden="true" customHeight="true" outlineLevel="0" collapsed="false">
      <c r="A454" s="632"/>
      <c r="B454" s="395" t="n">
        <v>92107</v>
      </c>
      <c r="C454" s="396" t="s">
        <v>554</v>
      </c>
      <c r="D454" s="415" t="n">
        <v>0</v>
      </c>
      <c r="E454" s="375" t="n">
        <v>0</v>
      </c>
      <c r="F454" s="405" t="n">
        <v>0</v>
      </c>
      <c r="G454" s="440" t="n">
        <v>0</v>
      </c>
      <c r="H454" s="415" t="n">
        <v>0</v>
      </c>
      <c r="I454" s="375" t="n">
        <v>0</v>
      </c>
      <c r="J454" s="405" t="n">
        <v>0</v>
      </c>
      <c r="K454" s="440" t="n">
        <v>0</v>
      </c>
      <c r="L454" s="415" t="n">
        <v>0</v>
      </c>
      <c r="M454" s="375" t="n">
        <v>0</v>
      </c>
      <c r="N454" s="405" t="n">
        <v>0</v>
      </c>
      <c r="O454" s="440" t="n">
        <v>0</v>
      </c>
    </row>
    <row r="455" customFormat="false" ht="12.75" hidden="true" customHeight="true" outlineLevel="0" collapsed="false">
      <c r="A455" s="632"/>
      <c r="B455" s="313"/>
      <c r="C455" s="318" t="s">
        <v>551</v>
      </c>
      <c r="D455" s="315" t="n">
        <v>0</v>
      </c>
      <c r="E455" s="316" t="n">
        <v>0</v>
      </c>
      <c r="F455" s="426" t="n">
        <v>0</v>
      </c>
      <c r="G455" s="427" t="n">
        <v>0</v>
      </c>
      <c r="H455" s="315" t="n">
        <v>0</v>
      </c>
      <c r="I455" s="316" t="n">
        <v>0</v>
      </c>
      <c r="J455" s="426" t="n">
        <v>0</v>
      </c>
      <c r="K455" s="427" t="n">
        <v>0</v>
      </c>
      <c r="L455" s="315" t="n">
        <v>0</v>
      </c>
      <c r="M455" s="316" t="n">
        <v>0</v>
      </c>
      <c r="N455" s="426" t="n">
        <v>0</v>
      </c>
      <c r="O455" s="427" t="n">
        <v>0</v>
      </c>
    </row>
    <row r="456" customFormat="false" ht="12.75" hidden="false" customHeight="false" outlineLevel="0" collapsed="false">
      <c r="A456" s="632"/>
      <c r="B456" s="313" t="n">
        <v>92113</v>
      </c>
      <c r="C456" s="318" t="s">
        <v>555</v>
      </c>
      <c r="D456" s="378" t="n">
        <v>1686700</v>
      </c>
      <c r="E456" s="379" t="n">
        <v>1646700</v>
      </c>
      <c r="F456" s="376" t="n">
        <v>0</v>
      </c>
      <c r="G456" s="377" t="n">
        <v>40000</v>
      </c>
      <c r="H456" s="378" t="n">
        <v>0</v>
      </c>
      <c r="I456" s="379" t="n">
        <v>0</v>
      </c>
      <c r="J456" s="376" t="n">
        <v>0</v>
      </c>
      <c r="K456" s="377" t="n">
        <v>0</v>
      </c>
      <c r="L456" s="378" t="n">
        <v>1686700</v>
      </c>
      <c r="M456" s="379" t="n">
        <v>1646700</v>
      </c>
      <c r="N456" s="376" t="n">
        <v>0</v>
      </c>
      <c r="O456" s="377" t="n">
        <v>40000</v>
      </c>
    </row>
    <row r="457" customFormat="false" ht="12.75" hidden="false" customHeight="false" outlineLevel="0" collapsed="false">
      <c r="A457" s="632"/>
      <c r="B457" s="313"/>
      <c r="C457" s="318" t="s">
        <v>497</v>
      </c>
      <c r="D457" s="315" t="n">
        <v>1686700</v>
      </c>
      <c r="E457" s="379" t="n">
        <v>1646700</v>
      </c>
      <c r="F457" s="376" t="n">
        <v>0</v>
      </c>
      <c r="G457" s="377" t="n">
        <v>40000</v>
      </c>
      <c r="H457" s="315" t="n">
        <v>0</v>
      </c>
      <c r="I457" s="379" t="n">
        <v>0</v>
      </c>
      <c r="J457" s="376" t="n">
        <v>0</v>
      </c>
      <c r="K457" s="377" t="n">
        <v>0</v>
      </c>
      <c r="L457" s="315" t="n">
        <v>1686700</v>
      </c>
      <c r="M457" s="379" t="n">
        <v>1646700</v>
      </c>
      <c r="N457" s="376" t="n">
        <v>0</v>
      </c>
      <c r="O457" s="377" t="n">
        <v>40000</v>
      </c>
    </row>
    <row r="458" customFormat="false" ht="12.75" hidden="false" customHeight="false" outlineLevel="0" collapsed="false">
      <c r="A458" s="632"/>
      <c r="B458" s="313" t="n">
        <v>92114</v>
      </c>
      <c r="C458" s="318" t="s">
        <v>461</v>
      </c>
      <c r="D458" s="378" t="n">
        <v>2944000</v>
      </c>
      <c r="E458" s="379" t="n">
        <v>2944000</v>
      </c>
      <c r="F458" s="376" t="n">
        <v>200000</v>
      </c>
      <c r="G458" s="377" t="n">
        <v>0</v>
      </c>
      <c r="H458" s="378" t="n">
        <v>0</v>
      </c>
      <c r="I458" s="379" t="n">
        <v>0</v>
      </c>
      <c r="J458" s="376" t="n">
        <v>0</v>
      </c>
      <c r="K458" s="377" t="n">
        <v>0</v>
      </c>
      <c r="L458" s="378" t="n">
        <v>2944000</v>
      </c>
      <c r="M458" s="379" t="n">
        <v>2944000</v>
      </c>
      <c r="N458" s="376" t="n">
        <v>200000</v>
      </c>
      <c r="O458" s="377" t="n">
        <v>0</v>
      </c>
    </row>
    <row r="459" s="708" customFormat="true" ht="12.75" hidden="false" customHeight="false" outlineLevel="0" collapsed="false">
      <c r="A459" s="707"/>
      <c r="B459" s="313"/>
      <c r="C459" s="318" t="s">
        <v>556</v>
      </c>
      <c r="D459" s="315" t="n">
        <v>2944000</v>
      </c>
      <c r="E459" s="379" t="n">
        <v>2944000</v>
      </c>
      <c r="F459" s="376" t="n">
        <v>200000</v>
      </c>
      <c r="G459" s="377" t="n">
        <v>0</v>
      </c>
      <c r="H459" s="315" t="n">
        <v>0</v>
      </c>
      <c r="I459" s="379" t="n">
        <v>0</v>
      </c>
      <c r="J459" s="376" t="n">
        <v>0</v>
      </c>
      <c r="K459" s="377" t="n">
        <v>0</v>
      </c>
      <c r="L459" s="315" t="n">
        <v>2944000</v>
      </c>
      <c r="M459" s="379" t="n">
        <v>2944000</v>
      </c>
      <c r="N459" s="376" t="n">
        <v>200000</v>
      </c>
      <c r="O459" s="377" t="n">
        <v>0</v>
      </c>
    </row>
    <row r="460" customFormat="false" ht="21.75" hidden="false" customHeight="true" outlineLevel="0" collapsed="false">
      <c r="A460" s="709"/>
      <c r="B460" s="352"/>
      <c r="C460" s="710" t="s">
        <v>557</v>
      </c>
      <c r="D460" s="354"/>
      <c r="E460" s="355"/>
      <c r="F460" s="356"/>
      <c r="G460" s="357"/>
      <c r="H460" s="354"/>
      <c r="I460" s="355"/>
      <c r="J460" s="356"/>
      <c r="K460" s="357"/>
      <c r="L460" s="354"/>
      <c r="M460" s="355"/>
      <c r="N460" s="356"/>
      <c r="O460" s="357"/>
    </row>
    <row r="461" customFormat="false" ht="12.75" hidden="false" customHeight="false" outlineLevel="0" collapsed="false">
      <c r="A461" s="709"/>
      <c r="B461" s="352"/>
      <c r="C461" s="711" t="s">
        <v>558</v>
      </c>
      <c r="D461" s="712" t="n">
        <v>28635865</v>
      </c>
      <c r="E461" s="713" t="n">
        <v>27647865</v>
      </c>
      <c r="F461" s="714" t="n">
        <v>0</v>
      </c>
      <c r="G461" s="715" t="n">
        <v>988000</v>
      </c>
      <c r="H461" s="712" t="n">
        <v>4352300</v>
      </c>
      <c r="I461" s="713" t="n">
        <v>4352300</v>
      </c>
      <c r="J461" s="714" t="n">
        <v>0</v>
      </c>
      <c r="K461" s="715" t="n">
        <v>0</v>
      </c>
      <c r="L461" s="712" t="n">
        <v>32988165</v>
      </c>
      <c r="M461" s="713" t="n">
        <v>32000165</v>
      </c>
      <c r="N461" s="714" t="n">
        <v>0</v>
      </c>
      <c r="O461" s="715" t="n">
        <v>988000</v>
      </c>
    </row>
    <row r="462" customFormat="false" ht="4.5" hidden="false" customHeight="true" outlineLevel="0" collapsed="false">
      <c r="A462" s="709"/>
      <c r="B462" s="582"/>
      <c r="C462" s="583"/>
      <c r="D462" s="584"/>
      <c r="E462" s="585"/>
      <c r="F462" s="586"/>
      <c r="G462" s="587"/>
      <c r="H462" s="584"/>
      <c r="I462" s="585"/>
      <c r="J462" s="586"/>
      <c r="K462" s="587"/>
      <c r="L462" s="584"/>
      <c r="M462" s="585"/>
      <c r="N462" s="586"/>
      <c r="O462" s="587"/>
    </row>
    <row r="463" customFormat="false" ht="1.5" hidden="false" customHeight="true" outlineLevel="0" collapsed="false">
      <c r="A463" s="709"/>
      <c r="B463" s="339"/>
      <c r="C463" s="340" t="s">
        <v>16</v>
      </c>
      <c r="D463" s="367"/>
      <c r="E463" s="368"/>
      <c r="F463" s="392"/>
      <c r="G463" s="393"/>
      <c r="H463" s="367"/>
      <c r="I463" s="368"/>
      <c r="J463" s="392"/>
      <c r="K463" s="393"/>
      <c r="L463" s="367"/>
      <c r="M463" s="368"/>
      <c r="N463" s="392"/>
      <c r="O463" s="393"/>
    </row>
    <row r="464" s="595" customFormat="true" ht="12.75" hidden="false" customHeight="false" outlineLevel="0" collapsed="false">
      <c r="A464" s="716"/>
      <c r="B464" s="589"/>
      <c r="C464" s="590" t="s">
        <v>484</v>
      </c>
      <c r="D464" s="591" t="n">
        <v>28505865</v>
      </c>
      <c r="E464" s="592" t="n">
        <v>27517865</v>
      </c>
      <c r="F464" s="592" t="n">
        <v>0</v>
      </c>
      <c r="G464" s="717" t="n">
        <v>988000</v>
      </c>
      <c r="H464" s="591" t="n">
        <v>4352300</v>
      </c>
      <c r="I464" s="592" t="n">
        <v>4352300</v>
      </c>
      <c r="J464" s="592" t="n">
        <v>0</v>
      </c>
      <c r="K464" s="717" t="n">
        <v>0</v>
      </c>
      <c r="L464" s="591" t="n">
        <v>32858165</v>
      </c>
      <c r="M464" s="592" t="n">
        <v>31870165</v>
      </c>
      <c r="N464" s="592" t="n">
        <v>0</v>
      </c>
      <c r="O464" s="717" t="n">
        <v>988000</v>
      </c>
    </row>
    <row r="465" customFormat="false" ht="6.75" hidden="false" customHeight="true" outlineLevel="0" collapsed="false">
      <c r="A465" s="709"/>
      <c r="B465" s="352"/>
      <c r="C465" s="718"/>
      <c r="D465" s="712"/>
      <c r="E465" s="713"/>
      <c r="F465" s="714"/>
      <c r="G465" s="719"/>
      <c r="H465" s="712"/>
      <c r="I465" s="713"/>
      <c r="J465" s="714"/>
      <c r="K465" s="719"/>
      <c r="L465" s="712"/>
      <c r="M465" s="713"/>
      <c r="N465" s="714"/>
      <c r="O465" s="719"/>
    </row>
    <row r="466" customFormat="false" ht="12.75" hidden="false" customHeight="false" outlineLevel="0" collapsed="false">
      <c r="A466" s="709"/>
      <c r="B466" s="332" t="n">
        <v>700</v>
      </c>
      <c r="C466" s="404" t="s">
        <v>75</v>
      </c>
      <c r="D466" s="334" t="n">
        <v>1266215</v>
      </c>
      <c r="E466" s="335" t="n">
        <v>1266215</v>
      </c>
      <c r="F466" s="336" t="n">
        <v>0</v>
      </c>
      <c r="G466" s="337" t="n">
        <v>0</v>
      </c>
      <c r="H466" s="334" t="n">
        <v>4352300</v>
      </c>
      <c r="I466" s="335" t="n">
        <v>4352300</v>
      </c>
      <c r="J466" s="336" t="n">
        <v>0</v>
      </c>
      <c r="K466" s="337" t="n">
        <v>0</v>
      </c>
      <c r="L466" s="334" t="n">
        <v>5618515</v>
      </c>
      <c r="M466" s="335" t="n">
        <v>5618515</v>
      </c>
      <c r="N466" s="336" t="n">
        <v>0</v>
      </c>
      <c r="O466" s="337" t="n">
        <v>0</v>
      </c>
    </row>
    <row r="467" customFormat="false" ht="12.75" hidden="false" customHeight="false" outlineLevel="0" collapsed="false">
      <c r="A467" s="709"/>
      <c r="B467" s="395" t="n">
        <v>70005</v>
      </c>
      <c r="C467" s="318" t="s">
        <v>343</v>
      </c>
      <c r="D467" s="494" t="n">
        <v>1266215</v>
      </c>
      <c r="E467" s="379" t="n">
        <v>1266215</v>
      </c>
      <c r="F467" s="379" t="n">
        <v>0</v>
      </c>
      <c r="G467" s="380" t="n">
        <v>0</v>
      </c>
      <c r="H467" s="494" t="n">
        <v>4352300</v>
      </c>
      <c r="I467" s="379" t="n">
        <v>4352300</v>
      </c>
      <c r="J467" s="379" t="n">
        <v>0</v>
      </c>
      <c r="K467" s="380" t="n">
        <v>0</v>
      </c>
      <c r="L467" s="494" t="n">
        <v>5618515</v>
      </c>
      <c r="M467" s="379" t="n">
        <v>5618515</v>
      </c>
      <c r="N467" s="379" t="n">
        <v>0</v>
      </c>
      <c r="O467" s="380" t="n">
        <v>0</v>
      </c>
    </row>
    <row r="468" customFormat="false" ht="12.75" hidden="false" customHeight="false" outlineLevel="0" collapsed="false">
      <c r="A468" s="709"/>
      <c r="B468" s="319"/>
      <c r="C468" s="320" t="s">
        <v>344</v>
      </c>
      <c r="D468" s="513" t="n">
        <v>664000</v>
      </c>
      <c r="E468" s="503" t="n">
        <v>664000</v>
      </c>
      <c r="F468" s="366" t="n">
        <v>0</v>
      </c>
      <c r="G468" s="428" t="n">
        <v>0</v>
      </c>
      <c r="H468" s="321" t="n">
        <v>0</v>
      </c>
      <c r="I468" s="493" t="n">
        <v>0</v>
      </c>
      <c r="J468" s="366" t="n">
        <v>0</v>
      </c>
      <c r="K468" s="428" t="n">
        <v>0</v>
      </c>
      <c r="L468" s="513" t="n">
        <v>664000</v>
      </c>
      <c r="M468" s="503" t="n">
        <v>664000</v>
      </c>
      <c r="N468" s="366" t="n">
        <v>0</v>
      </c>
      <c r="O468" s="428" t="n">
        <v>0</v>
      </c>
    </row>
    <row r="469" customFormat="false" ht="12.75" hidden="false" customHeight="false" outlineLevel="0" collapsed="false">
      <c r="A469" s="709"/>
      <c r="B469" s="339"/>
      <c r="C469" s="340" t="s">
        <v>345</v>
      </c>
      <c r="D469" s="514" t="n">
        <v>183735</v>
      </c>
      <c r="E469" s="355" t="n">
        <v>183735</v>
      </c>
      <c r="F469" s="392" t="n">
        <v>0</v>
      </c>
      <c r="G469" s="393" t="n">
        <v>0</v>
      </c>
      <c r="H469" s="514" t="n">
        <v>-183735</v>
      </c>
      <c r="I469" s="355" t="n">
        <v>-183735</v>
      </c>
      <c r="J469" s="392" t="n">
        <v>0</v>
      </c>
      <c r="K469" s="393" t="n">
        <v>0</v>
      </c>
      <c r="L469" s="514" t="n">
        <v>0</v>
      </c>
      <c r="M469" s="355" t="n">
        <v>0</v>
      </c>
      <c r="N469" s="392" t="n">
        <v>0</v>
      </c>
      <c r="O469" s="393" t="n">
        <v>0</v>
      </c>
    </row>
    <row r="470" customFormat="false" ht="12.75" hidden="false" customHeight="false" outlineLevel="0" collapsed="false">
      <c r="A470" s="709"/>
      <c r="B470" s="339"/>
      <c r="C470" s="340" t="s">
        <v>559</v>
      </c>
      <c r="D470" s="514" t="n">
        <v>320000</v>
      </c>
      <c r="E470" s="355" t="n">
        <v>320000</v>
      </c>
      <c r="F470" s="392" t="n">
        <v>0</v>
      </c>
      <c r="G470" s="393" t="n">
        <v>0</v>
      </c>
      <c r="H470" s="514" t="n">
        <v>4536035</v>
      </c>
      <c r="I470" s="355" t="n">
        <v>4536035</v>
      </c>
      <c r="J470" s="392" t="n">
        <v>0</v>
      </c>
      <c r="K470" s="393" t="n">
        <v>0</v>
      </c>
      <c r="L470" s="514" t="n">
        <v>4856035</v>
      </c>
      <c r="M470" s="355" t="n">
        <v>4856035</v>
      </c>
      <c r="N470" s="392" t="n">
        <v>0</v>
      </c>
      <c r="O470" s="393" t="n">
        <v>0</v>
      </c>
    </row>
    <row r="471" customFormat="false" ht="12.75" hidden="false" customHeight="true" outlineLevel="0" collapsed="false">
      <c r="A471" s="709"/>
      <c r="B471" s="395"/>
      <c r="C471" s="396" t="s">
        <v>332</v>
      </c>
      <c r="D471" s="514" t="n">
        <v>98480</v>
      </c>
      <c r="E471" s="355" t="n">
        <v>98480</v>
      </c>
      <c r="F471" s="392" t="n">
        <v>0</v>
      </c>
      <c r="G471" s="393" t="n">
        <v>0</v>
      </c>
      <c r="H471" s="514" t="n">
        <v>0</v>
      </c>
      <c r="I471" s="355" t="n">
        <v>0</v>
      </c>
      <c r="J471" s="392" t="n">
        <v>0</v>
      </c>
      <c r="K471" s="393" t="n">
        <v>0</v>
      </c>
      <c r="L471" s="514" t="n">
        <v>98480</v>
      </c>
      <c r="M471" s="355" t="n">
        <v>98480</v>
      </c>
      <c r="N471" s="392" t="n">
        <v>0</v>
      </c>
      <c r="O471" s="393" t="n">
        <v>0</v>
      </c>
    </row>
    <row r="472" customFormat="false" ht="12.75" hidden="false" customHeight="false" outlineLevel="0" collapsed="false">
      <c r="A472" s="709"/>
      <c r="B472" s="332" t="n">
        <v>710</v>
      </c>
      <c r="C472" s="404" t="s">
        <v>117</v>
      </c>
      <c r="D472" s="334" t="n">
        <v>1055000</v>
      </c>
      <c r="E472" s="335" t="n">
        <v>1017000</v>
      </c>
      <c r="F472" s="336" t="n">
        <v>0</v>
      </c>
      <c r="G472" s="337" t="n">
        <v>38000</v>
      </c>
      <c r="H472" s="334" t="n">
        <v>0</v>
      </c>
      <c r="I472" s="335" t="n">
        <v>0</v>
      </c>
      <c r="J472" s="336" t="n">
        <v>0</v>
      </c>
      <c r="K472" s="337" t="n">
        <v>0</v>
      </c>
      <c r="L472" s="334" t="n">
        <v>1055000</v>
      </c>
      <c r="M472" s="335" t="n">
        <v>1017000</v>
      </c>
      <c r="N472" s="336" t="n">
        <v>0</v>
      </c>
      <c r="O472" s="337" t="n">
        <v>38000</v>
      </c>
    </row>
    <row r="473" customFormat="false" ht="12.75" hidden="false" customHeight="false" outlineLevel="0" collapsed="false">
      <c r="A473" s="709"/>
      <c r="B473" s="313" t="n">
        <v>71013</v>
      </c>
      <c r="C473" s="374" t="s">
        <v>560</v>
      </c>
      <c r="D473" s="315" t="n">
        <v>356000</v>
      </c>
      <c r="E473" s="379" t="n">
        <v>356000</v>
      </c>
      <c r="F473" s="316" t="n">
        <v>0</v>
      </c>
      <c r="G473" s="317" t="n">
        <v>0</v>
      </c>
      <c r="H473" s="315" t="n">
        <v>0</v>
      </c>
      <c r="I473" s="379" t="n">
        <v>0</v>
      </c>
      <c r="J473" s="316" t="n">
        <v>0</v>
      </c>
      <c r="K473" s="317" t="n">
        <v>0</v>
      </c>
      <c r="L473" s="315" t="n">
        <v>356000</v>
      </c>
      <c r="M473" s="379" t="n">
        <v>356000</v>
      </c>
      <c r="N473" s="316" t="n">
        <v>0</v>
      </c>
      <c r="O473" s="317" t="n">
        <v>0</v>
      </c>
    </row>
    <row r="474" customFormat="false" ht="12.75" hidden="false" customHeight="false" outlineLevel="0" collapsed="false">
      <c r="A474" s="709"/>
      <c r="B474" s="313" t="n">
        <v>71014</v>
      </c>
      <c r="C474" s="318" t="s">
        <v>561</v>
      </c>
      <c r="D474" s="315" t="n">
        <v>10000</v>
      </c>
      <c r="E474" s="379" t="n">
        <v>10000</v>
      </c>
      <c r="F474" s="316" t="n">
        <v>0</v>
      </c>
      <c r="G474" s="317" t="n">
        <v>0</v>
      </c>
      <c r="H474" s="315" t="n">
        <v>0</v>
      </c>
      <c r="I474" s="379" t="n">
        <v>0</v>
      </c>
      <c r="J474" s="379" t="n">
        <v>0</v>
      </c>
      <c r="K474" s="379" t="n">
        <v>0</v>
      </c>
      <c r="L474" s="315" t="n">
        <v>10000</v>
      </c>
      <c r="M474" s="379" t="n">
        <v>10000</v>
      </c>
      <c r="N474" s="316" t="n">
        <v>0</v>
      </c>
      <c r="O474" s="317" t="n">
        <v>0</v>
      </c>
    </row>
    <row r="475" customFormat="false" ht="12.75" hidden="false" customHeight="false" outlineLevel="0" collapsed="false">
      <c r="A475" s="709"/>
      <c r="B475" s="319"/>
      <c r="C475" s="320" t="s">
        <v>344</v>
      </c>
      <c r="D475" s="513" t="n">
        <v>5000</v>
      </c>
      <c r="E475" s="503" t="n">
        <v>5000</v>
      </c>
      <c r="F475" s="366" t="n">
        <v>0</v>
      </c>
      <c r="G475" s="428" t="n">
        <v>0</v>
      </c>
      <c r="H475" s="513" t="n">
        <v>0</v>
      </c>
      <c r="I475" s="503" t="n">
        <v>0</v>
      </c>
      <c r="J475" s="366" t="n">
        <v>0</v>
      </c>
      <c r="K475" s="428" t="n">
        <v>0</v>
      </c>
      <c r="L475" s="513" t="n">
        <v>5000</v>
      </c>
      <c r="M475" s="503" t="n">
        <v>5000</v>
      </c>
      <c r="N475" s="366" t="n">
        <v>0</v>
      </c>
      <c r="O475" s="428" t="n">
        <v>0</v>
      </c>
    </row>
    <row r="476" customFormat="false" ht="12.75" hidden="false" customHeight="false" outlineLevel="0" collapsed="false">
      <c r="A476" s="709"/>
      <c r="B476" s="395"/>
      <c r="C476" s="396" t="s">
        <v>345</v>
      </c>
      <c r="D476" s="706" t="n">
        <v>5000</v>
      </c>
      <c r="E476" s="375" t="n">
        <v>5000</v>
      </c>
      <c r="F476" s="350" t="n">
        <v>0</v>
      </c>
      <c r="G476" s="351" t="n">
        <v>0</v>
      </c>
      <c r="H476" s="706" t="n">
        <v>0</v>
      </c>
      <c r="I476" s="375" t="n">
        <v>0</v>
      </c>
      <c r="J476" s="350" t="n">
        <v>0</v>
      </c>
      <c r="K476" s="351" t="n">
        <v>0</v>
      </c>
      <c r="L476" s="706" t="n">
        <v>5000</v>
      </c>
      <c r="M476" s="375" t="n">
        <v>5000</v>
      </c>
      <c r="N476" s="350" t="n">
        <v>0</v>
      </c>
      <c r="O476" s="351" t="n">
        <v>0</v>
      </c>
    </row>
    <row r="477" customFormat="false" ht="12.75" hidden="false" customHeight="false" outlineLevel="0" collapsed="false">
      <c r="A477" s="709"/>
      <c r="B477" s="313" t="n">
        <v>71015</v>
      </c>
      <c r="C477" s="318" t="s">
        <v>507</v>
      </c>
      <c r="D477" s="315" t="n">
        <v>689000</v>
      </c>
      <c r="E477" s="379" t="n">
        <v>651000</v>
      </c>
      <c r="F477" s="316" t="n">
        <v>0</v>
      </c>
      <c r="G477" s="317" t="n">
        <v>38000</v>
      </c>
      <c r="H477" s="315" t="n">
        <v>0</v>
      </c>
      <c r="I477" s="379" t="n">
        <v>0</v>
      </c>
      <c r="J477" s="316" t="n">
        <v>0</v>
      </c>
      <c r="K477" s="317" t="n">
        <v>0</v>
      </c>
      <c r="L477" s="315" t="n">
        <v>689000</v>
      </c>
      <c r="M477" s="379" t="n">
        <v>651000</v>
      </c>
      <c r="N477" s="316" t="n">
        <v>0</v>
      </c>
      <c r="O477" s="317" t="n">
        <v>38000</v>
      </c>
    </row>
    <row r="478" customFormat="false" ht="12.75" hidden="false" customHeight="false" outlineLevel="0" collapsed="false">
      <c r="A478" s="709"/>
      <c r="B478" s="308" t="n">
        <v>750</v>
      </c>
      <c r="C478" s="370" t="s">
        <v>106</v>
      </c>
      <c r="D478" s="334" t="n">
        <v>1252600</v>
      </c>
      <c r="E478" s="311" t="n">
        <v>1252600</v>
      </c>
      <c r="F478" s="335" t="n">
        <v>0</v>
      </c>
      <c r="G478" s="406" t="n">
        <v>0</v>
      </c>
      <c r="H478" s="334" t="n">
        <v>0</v>
      </c>
      <c r="I478" s="311" t="n">
        <v>0</v>
      </c>
      <c r="J478" s="335" t="n">
        <v>0</v>
      </c>
      <c r="K478" s="406" t="n">
        <v>0</v>
      </c>
      <c r="L478" s="334" t="n">
        <v>1252600</v>
      </c>
      <c r="M478" s="311" t="n">
        <v>1252600</v>
      </c>
      <c r="N478" s="335" t="n">
        <v>0</v>
      </c>
      <c r="O478" s="406" t="n">
        <v>0</v>
      </c>
    </row>
    <row r="479" customFormat="false" ht="12.75" hidden="false" customHeight="false" outlineLevel="0" collapsed="false">
      <c r="A479" s="709"/>
      <c r="B479" s="313" t="n">
        <v>75011</v>
      </c>
      <c r="C479" s="318" t="s">
        <v>485</v>
      </c>
      <c r="D479" s="315" t="n">
        <v>1032600</v>
      </c>
      <c r="E479" s="379" t="n">
        <v>1032600</v>
      </c>
      <c r="F479" s="426" t="n">
        <v>0</v>
      </c>
      <c r="G479" s="427" t="n">
        <v>0</v>
      </c>
      <c r="H479" s="315" t="n">
        <v>0</v>
      </c>
      <c r="I479" s="379" t="n">
        <v>0</v>
      </c>
      <c r="J479" s="426" t="n">
        <v>0</v>
      </c>
      <c r="K479" s="427" t="n">
        <v>0</v>
      </c>
      <c r="L479" s="315" t="n">
        <v>1032600</v>
      </c>
      <c r="M479" s="379" t="n">
        <v>1032600</v>
      </c>
      <c r="N479" s="426" t="n">
        <v>0</v>
      </c>
      <c r="O479" s="427" t="n">
        <v>0</v>
      </c>
    </row>
    <row r="480" customFormat="false" ht="12.75" hidden="false" customHeight="false" outlineLevel="0" collapsed="false">
      <c r="A480" s="709"/>
      <c r="B480" s="313" t="n">
        <v>75045</v>
      </c>
      <c r="C480" s="318" t="s">
        <v>508</v>
      </c>
      <c r="D480" s="315" t="n">
        <v>220000</v>
      </c>
      <c r="E480" s="379" t="n">
        <v>220000</v>
      </c>
      <c r="F480" s="316" t="n">
        <v>0</v>
      </c>
      <c r="G480" s="317" t="n">
        <v>0</v>
      </c>
      <c r="H480" s="315" t="n">
        <v>0</v>
      </c>
      <c r="I480" s="379" t="n">
        <v>0</v>
      </c>
      <c r="J480" s="316" t="n">
        <v>0</v>
      </c>
      <c r="K480" s="317" t="n">
        <v>0</v>
      </c>
      <c r="L480" s="315" t="n">
        <v>220000</v>
      </c>
      <c r="M480" s="379" t="n">
        <v>220000</v>
      </c>
      <c r="N480" s="316" t="n">
        <v>0</v>
      </c>
      <c r="O480" s="317" t="n">
        <v>0</v>
      </c>
    </row>
    <row r="481" customFormat="false" ht="12.75" hidden="false" customHeight="false" outlineLevel="0" collapsed="false">
      <c r="A481" s="709"/>
      <c r="B481" s="308" t="n">
        <v>754</v>
      </c>
      <c r="C481" s="370" t="s">
        <v>94</v>
      </c>
      <c r="D481" s="334" t="n">
        <v>21814261</v>
      </c>
      <c r="E481" s="311" t="n">
        <v>20864261</v>
      </c>
      <c r="F481" s="335" t="n">
        <v>0</v>
      </c>
      <c r="G481" s="406" t="n">
        <v>950000</v>
      </c>
      <c r="H481" s="334" t="n">
        <v>0</v>
      </c>
      <c r="I481" s="311" t="n">
        <v>0</v>
      </c>
      <c r="J481" s="335" t="n">
        <v>0</v>
      </c>
      <c r="K481" s="406" t="n">
        <v>0</v>
      </c>
      <c r="L481" s="334" t="n">
        <v>21814261</v>
      </c>
      <c r="M481" s="311" t="n">
        <v>20864261</v>
      </c>
      <c r="N481" s="335" t="n">
        <v>0</v>
      </c>
      <c r="O481" s="406" t="n">
        <v>950000</v>
      </c>
    </row>
    <row r="482" customFormat="false" ht="12.75" hidden="false" customHeight="false" outlineLevel="0" collapsed="false">
      <c r="A482" s="709"/>
      <c r="B482" s="313" t="n">
        <v>75411</v>
      </c>
      <c r="C482" s="318" t="s">
        <v>510</v>
      </c>
      <c r="D482" s="315" t="n">
        <v>21614261</v>
      </c>
      <c r="E482" s="379" t="n">
        <v>20864261</v>
      </c>
      <c r="F482" s="376" t="n">
        <v>0</v>
      </c>
      <c r="G482" s="377" t="n">
        <v>750000</v>
      </c>
      <c r="H482" s="315" t="n">
        <v>0</v>
      </c>
      <c r="I482" s="379" t="n">
        <v>0</v>
      </c>
      <c r="J482" s="376" t="n">
        <v>0</v>
      </c>
      <c r="K482" s="377" t="n">
        <v>0</v>
      </c>
      <c r="L482" s="315" t="n">
        <v>21614261</v>
      </c>
      <c r="M482" s="379" t="n">
        <v>20864261</v>
      </c>
      <c r="N482" s="376" t="n">
        <v>0</v>
      </c>
      <c r="O482" s="377" t="n">
        <v>750000</v>
      </c>
    </row>
    <row r="483" customFormat="false" ht="12.75" hidden="false" customHeight="false" outlineLevel="0" collapsed="false">
      <c r="A483" s="709"/>
      <c r="B483" s="313" t="n">
        <v>75414</v>
      </c>
      <c r="C483" s="318" t="s">
        <v>492</v>
      </c>
      <c r="D483" s="315" t="n">
        <v>200000</v>
      </c>
      <c r="E483" s="379" t="n">
        <v>0</v>
      </c>
      <c r="F483" s="376" t="n">
        <v>0</v>
      </c>
      <c r="G483" s="377" t="n">
        <v>200000</v>
      </c>
      <c r="H483" s="315" t="n">
        <v>0</v>
      </c>
      <c r="I483" s="379" t="n">
        <v>0</v>
      </c>
      <c r="J483" s="376" t="n">
        <v>0</v>
      </c>
      <c r="K483" s="377" t="n">
        <v>0</v>
      </c>
      <c r="L483" s="315" t="n">
        <v>200000</v>
      </c>
      <c r="M483" s="379" t="n">
        <v>0</v>
      </c>
      <c r="N483" s="376" t="n">
        <v>0</v>
      </c>
      <c r="O483" s="377" t="n">
        <v>200000</v>
      </c>
    </row>
    <row r="484" customFormat="false" ht="12.75" hidden="false" customHeight="false" outlineLevel="0" collapsed="false">
      <c r="A484" s="709"/>
      <c r="B484" s="332" t="n">
        <v>851</v>
      </c>
      <c r="C484" s="404" t="s">
        <v>129</v>
      </c>
      <c r="D484" s="334" t="n">
        <v>84390</v>
      </c>
      <c r="E484" s="335" t="n">
        <v>84390</v>
      </c>
      <c r="F484" s="336" t="n">
        <v>0</v>
      </c>
      <c r="G484" s="337" t="n">
        <v>0</v>
      </c>
      <c r="H484" s="334" t="n">
        <v>0</v>
      </c>
      <c r="I484" s="335" t="n">
        <v>0</v>
      </c>
      <c r="J484" s="336" t="n">
        <v>0</v>
      </c>
      <c r="K484" s="337" t="n">
        <v>0</v>
      </c>
      <c r="L484" s="334" t="n">
        <v>84390</v>
      </c>
      <c r="M484" s="335" t="n">
        <v>84390</v>
      </c>
      <c r="N484" s="336" t="n">
        <v>0</v>
      </c>
      <c r="O484" s="337" t="n">
        <v>0</v>
      </c>
    </row>
    <row r="485" customFormat="false" ht="22.5" hidden="false" customHeight="false" outlineLevel="0" collapsed="false">
      <c r="A485" s="709"/>
      <c r="B485" s="313" t="n">
        <v>85156</v>
      </c>
      <c r="C485" s="525" t="s">
        <v>562</v>
      </c>
      <c r="D485" s="315" t="n">
        <v>84390</v>
      </c>
      <c r="E485" s="379" t="n">
        <v>84390</v>
      </c>
      <c r="F485" s="316" t="n">
        <v>0</v>
      </c>
      <c r="G485" s="317" t="n">
        <v>0</v>
      </c>
      <c r="H485" s="315" t="n">
        <v>0</v>
      </c>
      <c r="I485" s="379" t="n">
        <v>0</v>
      </c>
      <c r="J485" s="316" t="n">
        <v>0</v>
      </c>
      <c r="K485" s="317" t="n">
        <v>0</v>
      </c>
      <c r="L485" s="315" t="n">
        <v>84390</v>
      </c>
      <c r="M485" s="379" t="n">
        <v>84390</v>
      </c>
      <c r="N485" s="316" t="n">
        <v>0</v>
      </c>
      <c r="O485" s="317" t="n">
        <v>0</v>
      </c>
    </row>
    <row r="486" customFormat="false" ht="12.75" hidden="false" customHeight="false" outlineLevel="0" collapsed="false">
      <c r="A486" s="709"/>
      <c r="B486" s="308" t="n">
        <v>852</v>
      </c>
      <c r="C486" s="370" t="s">
        <v>112</v>
      </c>
      <c r="D486" s="310" t="n">
        <v>2312600</v>
      </c>
      <c r="E486" s="311" t="n">
        <v>2312600</v>
      </c>
      <c r="F486" s="335" t="n">
        <v>0</v>
      </c>
      <c r="G486" s="406" t="n">
        <v>0</v>
      </c>
      <c r="H486" s="310" t="n">
        <v>0</v>
      </c>
      <c r="I486" s="311" t="n">
        <v>0</v>
      </c>
      <c r="J486" s="335" t="n">
        <v>0</v>
      </c>
      <c r="K486" s="406" t="n">
        <v>0</v>
      </c>
      <c r="L486" s="310" t="n">
        <v>2312600</v>
      </c>
      <c r="M486" s="311" t="n">
        <v>2312600</v>
      </c>
      <c r="N486" s="335" t="n">
        <v>0</v>
      </c>
      <c r="O486" s="406" t="n">
        <v>0</v>
      </c>
    </row>
    <row r="487" customFormat="false" ht="14.25" hidden="false" customHeight="true" outlineLevel="0" collapsed="false">
      <c r="A487" s="709"/>
      <c r="B487" s="313" t="n">
        <v>85203</v>
      </c>
      <c r="C487" s="318" t="s">
        <v>417</v>
      </c>
      <c r="D487" s="315" t="n">
        <v>2272600</v>
      </c>
      <c r="E487" s="379" t="n">
        <v>2272600</v>
      </c>
      <c r="F487" s="316" t="n">
        <v>0</v>
      </c>
      <c r="G487" s="317" t="n">
        <v>0</v>
      </c>
      <c r="H487" s="315" t="n">
        <v>0</v>
      </c>
      <c r="I487" s="379" t="n">
        <v>0</v>
      </c>
      <c r="J487" s="316" t="n">
        <v>0</v>
      </c>
      <c r="K487" s="317" t="n">
        <v>0</v>
      </c>
      <c r="L487" s="315" t="n">
        <v>2272600</v>
      </c>
      <c r="M487" s="379" t="n">
        <v>2272600</v>
      </c>
      <c r="N487" s="316" t="n">
        <v>0</v>
      </c>
      <c r="O487" s="317" t="n">
        <v>0</v>
      </c>
    </row>
    <row r="488" customFormat="false" ht="14.25" hidden="true" customHeight="true" outlineLevel="0" collapsed="false">
      <c r="A488" s="709"/>
      <c r="B488" s="313" t="n">
        <v>85212</v>
      </c>
      <c r="C488" s="318" t="s">
        <v>563</v>
      </c>
      <c r="D488" s="315" t="n">
        <v>0</v>
      </c>
      <c r="E488" s="379" t="n">
        <v>0</v>
      </c>
      <c r="F488" s="316" t="n">
        <v>0</v>
      </c>
      <c r="G488" s="317" t="n">
        <v>0</v>
      </c>
      <c r="H488" s="315" t="n">
        <v>0</v>
      </c>
      <c r="I488" s="379"/>
      <c r="J488" s="316" t="n">
        <v>0</v>
      </c>
      <c r="K488" s="317" t="n">
        <v>0</v>
      </c>
      <c r="L488" s="315" t="n">
        <v>0</v>
      </c>
      <c r="M488" s="379" t="n">
        <v>0</v>
      </c>
      <c r="N488" s="316" t="n">
        <v>0</v>
      </c>
      <c r="O488" s="317" t="n">
        <v>0</v>
      </c>
    </row>
    <row r="489" customFormat="false" ht="14.25" hidden="false" customHeight="true" outlineLevel="0" collapsed="false">
      <c r="A489" s="709"/>
      <c r="B489" s="313" t="n">
        <v>85231</v>
      </c>
      <c r="C489" s="318" t="s">
        <v>564</v>
      </c>
      <c r="D489" s="315" t="n">
        <v>40000</v>
      </c>
      <c r="E489" s="379" t="n">
        <v>40000</v>
      </c>
      <c r="F489" s="316" t="n">
        <v>0</v>
      </c>
      <c r="G489" s="317" t="n">
        <v>0</v>
      </c>
      <c r="H489" s="315" t="n">
        <v>0</v>
      </c>
      <c r="I489" s="379" t="n">
        <v>0</v>
      </c>
      <c r="J489" s="316" t="n">
        <v>0</v>
      </c>
      <c r="K489" s="317" t="n">
        <v>0</v>
      </c>
      <c r="L489" s="315" t="n">
        <v>40000</v>
      </c>
      <c r="M489" s="379" t="n">
        <v>40000</v>
      </c>
      <c r="N489" s="316" t="n">
        <v>0</v>
      </c>
      <c r="O489" s="317" t="n">
        <v>0</v>
      </c>
    </row>
    <row r="490" customFormat="false" ht="12.75" hidden="false" customHeight="false" outlineLevel="0" collapsed="false">
      <c r="A490" s="709"/>
      <c r="B490" s="308" t="n">
        <v>853</v>
      </c>
      <c r="C490" s="370" t="s">
        <v>113</v>
      </c>
      <c r="D490" s="310" t="n">
        <v>720799</v>
      </c>
      <c r="E490" s="311" t="n">
        <v>720799</v>
      </c>
      <c r="F490" s="311" t="n">
        <v>0</v>
      </c>
      <c r="G490" s="492" t="n">
        <v>0</v>
      </c>
      <c r="H490" s="310" t="n">
        <v>0</v>
      </c>
      <c r="I490" s="311" t="n">
        <v>0</v>
      </c>
      <c r="J490" s="311" t="n">
        <v>0</v>
      </c>
      <c r="K490" s="492" t="n">
        <v>0</v>
      </c>
      <c r="L490" s="310" t="n">
        <v>720799</v>
      </c>
      <c r="M490" s="311" t="n">
        <v>720799</v>
      </c>
      <c r="N490" s="311" t="n">
        <v>0</v>
      </c>
      <c r="O490" s="492" t="n">
        <v>0</v>
      </c>
    </row>
    <row r="491" customFormat="false" ht="12.75" hidden="false" customHeight="false" outlineLevel="0" collapsed="false">
      <c r="A491" s="709"/>
      <c r="B491" s="313" t="n">
        <v>85321</v>
      </c>
      <c r="C491" s="318" t="s">
        <v>565</v>
      </c>
      <c r="D491" s="315" t="n">
        <v>709100</v>
      </c>
      <c r="E491" s="379" t="n">
        <v>709100</v>
      </c>
      <c r="F491" s="426" t="n">
        <v>0</v>
      </c>
      <c r="G491" s="427" t="n">
        <v>0</v>
      </c>
      <c r="H491" s="315" t="n">
        <v>0</v>
      </c>
      <c r="I491" s="379" t="n">
        <v>0</v>
      </c>
      <c r="J491" s="426" t="n">
        <v>0</v>
      </c>
      <c r="K491" s="427" t="n">
        <v>0</v>
      </c>
      <c r="L491" s="315" t="n">
        <v>709100</v>
      </c>
      <c r="M491" s="379" t="n">
        <v>709100</v>
      </c>
      <c r="N491" s="426" t="n">
        <v>0</v>
      </c>
      <c r="O491" s="427" t="n">
        <v>0</v>
      </c>
    </row>
    <row r="492" s="359" customFormat="true" ht="12.75" hidden="false" customHeight="true" outlineLevel="0" collapsed="false">
      <c r="A492" s="709"/>
      <c r="B492" s="373" t="n">
        <v>85334</v>
      </c>
      <c r="C492" s="374" t="s">
        <v>537</v>
      </c>
      <c r="D492" s="378" t="n">
        <v>11699</v>
      </c>
      <c r="E492" s="379" t="n">
        <v>11699</v>
      </c>
      <c r="F492" s="376" t="n">
        <v>0</v>
      </c>
      <c r="G492" s="377" t="n">
        <v>0</v>
      </c>
      <c r="H492" s="378" t="n">
        <v>0</v>
      </c>
      <c r="I492" s="379" t="n">
        <v>0</v>
      </c>
      <c r="J492" s="376" t="n">
        <v>0</v>
      </c>
      <c r="K492" s="377" t="n">
        <v>0</v>
      </c>
      <c r="L492" s="378" t="n">
        <v>11699</v>
      </c>
      <c r="M492" s="379" t="n">
        <v>11699</v>
      </c>
      <c r="N492" s="376" t="n">
        <v>0</v>
      </c>
      <c r="O492" s="377" t="n">
        <v>0</v>
      </c>
    </row>
    <row r="493" customFormat="false" ht="8.25" hidden="false" customHeight="true" outlineLevel="0" collapsed="false">
      <c r="A493" s="709"/>
      <c r="B493" s="319"/>
      <c r="C493" s="320"/>
      <c r="D493" s="322"/>
      <c r="E493" s="321"/>
      <c r="F493" s="366"/>
      <c r="G493" s="323"/>
      <c r="H493" s="322"/>
      <c r="I493" s="321"/>
      <c r="J493" s="366"/>
      <c r="K493" s="323"/>
      <c r="L493" s="322"/>
      <c r="M493" s="321"/>
      <c r="N493" s="366"/>
      <c r="O493" s="323"/>
    </row>
    <row r="494" s="595" customFormat="true" ht="21" hidden="false" customHeight="false" outlineLevel="0" collapsed="false">
      <c r="A494" s="716"/>
      <c r="B494" s="589"/>
      <c r="C494" s="600" t="s">
        <v>495</v>
      </c>
      <c r="D494" s="591" t="n">
        <v>130000</v>
      </c>
      <c r="E494" s="592" t="n">
        <v>130000</v>
      </c>
      <c r="F494" s="592" t="n">
        <v>0</v>
      </c>
      <c r="G494" s="594" t="n">
        <v>0</v>
      </c>
      <c r="H494" s="591" t="n">
        <v>0</v>
      </c>
      <c r="I494" s="592" t="n">
        <v>0</v>
      </c>
      <c r="J494" s="592" t="n">
        <v>0</v>
      </c>
      <c r="K494" s="594" t="n">
        <v>0</v>
      </c>
      <c r="L494" s="591" t="n">
        <v>130000</v>
      </c>
      <c r="M494" s="592" t="n">
        <v>130000</v>
      </c>
      <c r="N494" s="592" t="n">
        <v>0</v>
      </c>
      <c r="O494" s="594" t="n">
        <v>0</v>
      </c>
    </row>
    <row r="495" customFormat="false" ht="8.25" hidden="false" customHeight="true" outlineLevel="0" collapsed="false">
      <c r="A495" s="709"/>
      <c r="B495" s="684"/>
      <c r="C495" s="685"/>
      <c r="D495" s="686"/>
      <c r="E495" s="720"/>
      <c r="F495" s="721"/>
      <c r="G495" s="722"/>
      <c r="H495" s="686"/>
      <c r="I495" s="720"/>
      <c r="J495" s="721"/>
      <c r="K495" s="722"/>
      <c r="L495" s="686"/>
      <c r="M495" s="720"/>
      <c r="N495" s="721"/>
      <c r="O495" s="722"/>
    </row>
    <row r="496" customFormat="false" ht="12.75" hidden="false" customHeight="true" outlineLevel="0" collapsed="false">
      <c r="A496" s="709"/>
      <c r="B496" s="308" t="n">
        <v>801</v>
      </c>
      <c r="C496" s="370" t="s">
        <v>107</v>
      </c>
      <c r="D496" s="310" t="n">
        <v>130000</v>
      </c>
      <c r="E496" s="311" t="n">
        <v>130000</v>
      </c>
      <c r="F496" s="371" t="n">
        <v>0</v>
      </c>
      <c r="G496" s="492" t="n">
        <v>0</v>
      </c>
      <c r="H496" s="310" t="n">
        <v>0</v>
      </c>
      <c r="I496" s="311" t="n">
        <v>0</v>
      </c>
      <c r="J496" s="371" t="n">
        <v>0</v>
      </c>
      <c r="K496" s="492" t="n">
        <v>0</v>
      </c>
      <c r="L496" s="310" t="n">
        <v>130000</v>
      </c>
      <c r="M496" s="311" t="n">
        <v>130000</v>
      </c>
      <c r="N496" s="371" t="n">
        <v>0</v>
      </c>
      <c r="O496" s="492" t="n">
        <v>0</v>
      </c>
    </row>
    <row r="497" customFormat="false" ht="0.75" hidden="false" customHeight="true" outlineLevel="0" collapsed="false">
      <c r="A497" s="709"/>
      <c r="B497" s="313" t="n">
        <v>80132</v>
      </c>
      <c r="C497" s="318" t="s">
        <v>518</v>
      </c>
      <c r="D497" s="315" t="n">
        <v>0</v>
      </c>
      <c r="E497" s="379"/>
      <c r="F497" s="376"/>
      <c r="G497" s="377"/>
      <c r="H497" s="315" t="n">
        <v>0</v>
      </c>
      <c r="I497" s="379"/>
      <c r="J497" s="376"/>
      <c r="K497" s="377"/>
      <c r="L497" s="315" t="n">
        <v>0</v>
      </c>
      <c r="M497" s="379"/>
      <c r="N497" s="376"/>
      <c r="O497" s="377"/>
    </row>
    <row r="498" customFormat="false" ht="13.5" hidden="false" customHeight="true" outlineLevel="0" collapsed="false">
      <c r="A498" s="709"/>
      <c r="B498" s="410" t="n">
        <v>80195</v>
      </c>
      <c r="C498" s="411" t="s">
        <v>325</v>
      </c>
      <c r="D498" s="532" t="n">
        <v>130000</v>
      </c>
      <c r="E498" s="413" t="n">
        <v>130000</v>
      </c>
      <c r="F498" s="723" t="n">
        <v>0</v>
      </c>
      <c r="G498" s="724" t="n">
        <v>0</v>
      </c>
      <c r="H498" s="532" t="n">
        <v>0</v>
      </c>
      <c r="I498" s="413" t="n">
        <v>0</v>
      </c>
      <c r="J498" s="723" t="n">
        <v>0</v>
      </c>
      <c r="K498" s="724" t="n">
        <v>0</v>
      </c>
      <c r="L498" s="532" t="n">
        <v>130000</v>
      </c>
      <c r="M498" s="413" t="n">
        <v>130000</v>
      </c>
      <c r="N498" s="723" t="n">
        <v>0</v>
      </c>
      <c r="O498" s="724" t="n">
        <v>0</v>
      </c>
    </row>
    <row r="499" customFormat="false" ht="12.75" hidden="false" customHeight="true" outlineLevel="0" collapsed="false">
      <c r="A499" s="709"/>
      <c r="B499" s="308" t="n">
        <v>921</v>
      </c>
      <c r="C499" s="370" t="s">
        <v>555</v>
      </c>
      <c r="D499" s="310" t="n">
        <v>0</v>
      </c>
      <c r="E499" s="311" t="n">
        <v>0</v>
      </c>
      <c r="F499" s="371" t="n">
        <v>0</v>
      </c>
      <c r="G499" s="492" t="n">
        <v>0</v>
      </c>
      <c r="H499" s="310" t="n">
        <v>0</v>
      </c>
      <c r="I499" s="311" t="n">
        <v>0</v>
      </c>
      <c r="J499" s="371" t="n">
        <v>0</v>
      </c>
      <c r="K499" s="492" t="n">
        <v>0</v>
      </c>
      <c r="L499" s="310" t="n">
        <v>0</v>
      </c>
      <c r="M499" s="311" t="n">
        <v>0</v>
      </c>
      <c r="N499" s="371" t="n">
        <v>0</v>
      </c>
      <c r="O499" s="492" t="n">
        <v>0</v>
      </c>
    </row>
    <row r="500" customFormat="false" ht="14.25" hidden="false" customHeight="true" outlineLevel="0" collapsed="false">
      <c r="A500" s="709"/>
      <c r="B500" s="313" t="n">
        <v>92113</v>
      </c>
      <c r="C500" s="318" t="s">
        <v>555</v>
      </c>
      <c r="D500" s="315" t="n">
        <v>0</v>
      </c>
      <c r="E500" s="379" t="n">
        <v>0</v>
      </c>
      <c r="F500" s="376" t="n">
        <v>0</v>
      </c>
      <c r="G500" s="377"/>
      <c r="H500" s="315" t="n">
        <v>0</v>
      </c>
      <c r="I500" s="379" t="n">
        <v>0</v>
      </c>
      <c r="J500" s="376" t="n">
        <v>0</v>
      </c>
      <c r="K500" s="377"/>
      <c r="L500" s="315" t="n">
        <v>0</v>
      </c>
      <c r="M500" s="379" t="n">
        <v>0</v>
      </c>
      <c r="N500" s="376" t="n">
        <v>0</v>
      </c>
      <c r="O500" s="377"/>
    </row>
    <row r="501" customFormat="false" ht="14.25" hidden="false" customHeight="true" outlineLevel="0" collapsed="false">
      <c r="A501" s="709"/>
      <c r="B501" s="313"/>
      <c r="C501" s="318" t="s">
        <v>497</v>
      </c>
      <c r="D501" s="315" t="n">
        <v>0</v>
      </c>
      <c r="E501" s="379"/>
      <c r="F501" s="376" t="n">
        <v>0</v>
      </c>
      <c r="G501" s="377"/>
      <c r="H501" s="315" t="n">
        <v>0</v>
      </c>
      <c r="I501" s="379"/>
      <c r="J501" s="376" t="n">
        <v>0</v>
      </c>
      <c r="K501" s="377"/>
      <c r="L501" s="315" t="n">
        <v>0</v>
      </c>
      <c r="M501" s="379"/>
      <c r="N501" s="376" t="n">
        <v>0</v>
      </c>
      <c r="O501" s="377"/>
    </row>
    <row r="502" customFormat="false" ht="12.75" hidden="false" customHeight="true" outlineLevel="0" collapsed="false">
      <c r="A502" s="709"/>
      <c r="B502" s="332" t="n">
        <v>921</v>
      </c>
      <c r="C502" s="404" t="s">
        <v>147</v>
      </c>
      <c r="D502" s="334" t="n">
        <v>0</v>
      </c>
      <c r="E502" s="335" t="n">
        <v>0</v>
      </c>
      <c r="F502" s="336" t="n">
        <v>0</v>
      </c>
      <c r="G502" s="406" t="n">
        <v>0</v>
      </c>
      <c r="H502" s="334" t="n">
        <v>0</v>
      </c>
      <c r="I502" s="335" t="n">
        <v>0</v>
      </c>
      <c r="J502" s="336" t="n">
        <v>0</v>
      </c>
      <c r="K502" s="406" t="n">
        <v>0</v>
      </c>
      <c r="L502" s="334" t="n">
        <v>0</v>
      </c>
      <c r="M502" s="335" t="n">
        <v>0</v>
      </c>
      <c r="N502" s="336" t="n">
        <v>0</v>
      </c>
      <c r="O502" s="406" t="n">
        <v>0</v>
      </c>
    </row>
    <row r="503" customFormat="false" ht="14.25" hidden="false" customHeight="true" outlineLevel="0" collapsed="false">
      <c r="A503" s="709"/>
      <c r="B503" s="313" t="n">
        <v>92113</v>
      </c>
      <c r="C503" s="318" t="s">
        <v>555</v>
      </c>
      <c r="D503" s="315" t="n">
        <v>0</v>
      </c>
      <c r="E503" s="379"/>
      <c r="F503" s="376"/>
      <c r="G503" s="377"/>
      <c r="H503" s="315" t="n">
        <v>0</v>
      </c>
      <c r="I503" s="379"/>
      <c r="J503" s="376"/>
      <c r="K503" s="377"/>
      <c r="L503" s="315" t="n">
        <v>0</v>
      </c>
      <c r="M503" s="379"/>
      <c r="N503" s="376"/>
      <c r="O503" s="377"/>
    </row>
    <row r="504" customFormat="false" ht="12.75" hidden="false" customHeight="true" outlineLevel="0" collapsed="false">
      <c r="A504" s="709"/>
      <c r="B504" s="332" t="n">
        <v>853</v>
      </c>
      <c r="C504" s="404" t="s">
        <v>566</v>
      </c>
      <c r="D504" s="334" t="n">
        <v>0</v>
      </c>
      <c r="E504" s="335" t="n">
        <v>0</v>
      </c>
      <c r="F504" s="336" t="n">
        <v>0</v>
      </c>
      <c r="G504" s="406" t="n">
        <v>0</v>
      </c>
      <c r="H504" s="334" t="n">
        <v>0</v>
      </c>
      <c r="I504" s="335" t="n">
        <v>0</v>
      </c>
      <c r="J504" s="336" t="n">
        <v>0</v>
      </c>
      <c r="K504" s="406" t="n">
        <v>0</v>
      </c>
      <c r="L504" s="334" t="n">
        <v>0</v>
      </c>
      <c r="M504" s="335" t="n">
        <v>0</v>
      </c>
      <c r="N504" s="336" t="n">
        <v>0</v>
      </c>
      <c r="O504" s="406" t="n">
        <v>0</v>
      </c>
    </row>
    <row r="505" customFormat="false" ht="14.25" hidden="false" customHeight="true" outlineLevel="0" collapsed="false">
      <c r="A505" s="709"/>
      <c r="B505" s="410" t="n">
        <v>85395</v>
      </c>
      <c r="C505" s="411" t="s">
        <v>325</v>
      </c>
      <c r="D505" s="532" t="n">
        <v>0</v>
      </c>
      <c r="E505" s="413"/>
      <c r="F505" s="725"/>
      <c r="G505" s="726"/>
      <c r="H505" s="532" t="n">
        <v>0</v>
      </c>
      <c r="I505" s="413"/>
      <c r="J505" s="725"/>
      <c r="K505" s="726"/>
      <c r="L505" s="532" t="n">
        <v>0</v>
      </c>
      <c r="M505" s="413"/>
      <c r="N505" s="725"/>
      <c r="O505" s="726"/>
    </row>
    <row r="506" customFormat="false" ht="11.25" hidden="false" customHeight="false" outlineLevel="0" collapsed="false">
      <c r="A506" s="709"/>
    </row>
    <row r="507" s="569" customFormat="true" ht="12.75" hidden="false" customHeight="true" outlineLevel="0" collapsed="false">
      <c r="C507" s="727" t="s">
        <v>327</v>
      </c>
      <c r="D507" s="728" t="n">
        <v>3168880</v>
      </c>
      <c r="E507" s="728" t="n">
        <v>2725149</v>
      </c>
      <c r="F507" s="728" t="n">
        <v>0</v>
      </c>
      <c r="G507" s="728" t="n">
        <v>443731</v>
      </c>
      <c r="H507" s="728" t="n">
        <v>0</v>
      </c>
      <c r="I507" s="728" t="n">
        <v>0</v>
      </c>
      <c r="J507" s="728" t="n">
        <v>0</v>
      </c>
      <c r="K507" s="728" t="n">
        <v>0</v>
      </c>
      <c r="L507" s="728" t="n">
        <v>3168880</v>
      </c>
      <c r="M507" s="728" t="n">
        <v>2725149</v>
      </c>
      <c r="N507" s="728" t="n">
        <v>0</v>
      </c>
      <c r="O507" s="728" t="n">
        <v>443731</v>
      </c>
    </row>
    <row r="508" customFormat="false" ht="12.75" hidden="false" customHeight="true" outlineLevel="0" collapsed="false">
      <c r="F508" s="729"/>
      <c r="J508" s="729"/>
      <c r="N508" s="729"/>
    </row>
    <row r="509" s="648" customFormat="true" ht="12.75" hidden="false" customHeight="true" outlineLevel="0" collapsed="false">
      <c r="C509" s="730" t="s">
        <v>341</v>
      </c>
      <c r="D509" s="731" t="n">
        <v>461536498</v>
      </c>
      <c r="E509" s="731" t="n">
        <v>7099744</v>
      </c>
      <c r="F509" s="731" t="n">
        <v>0</v>
      </c>
      <c r="G509" s="731" t="n">
        <v>454436754</v>
      </c>
      <c r="H509" s="731" t="n">
        <v>0</v>
      </c>
      <c r="I509" s="731" t="n">
        <v>0</v>
      </c>
      <c r="J509" s="731" t="n">
        <v>0</v>
      </c>
      <c r="K509" s="731" t="n">
        <v>0</v>
      </c>
      <c r="L509" s="731" t="n">
        <v>461536498</v>
      </c>
      <c r="M509" s="731" t="n">
        <v>7099744</v>
      </c>
      <c r="N509" s="731" t="n">
        <v>0</v>
      </c>
      <c r="O509" s="731" t="n">
        <v>454436754</v>
      </c>
    </row>
    <row r="510" customFormat="false" ht="11.25" hidden="false" customHeight="false" outlineLevel="0" collapsed="false">
      <c r="D510" s="729"/>
      <c r="E510" s="732"/>
      <c r="F510" s="4"/>
      <c r="G510" s="4"/>
      <c r="H510" s="729"/>
      <c r="I510" s="732"/>
      <c r="J510" s="4"/>
      <c r="K510" s="4"/>
      <c r="L510" s="729"/>
      <c r="M510" s="732"/>
      <c r="N510" s="4"/>
      <c r="O510" s="4"/>
    </row>
    <row r="511" s="347" customFormat="true" ht="11.25" hidden="false" customHeight="false" outlineLevel="0" collapsed="false">
      <c r="C511" s="733" t="s">
        <v>330</v>
      </c>
      <c r="E511" s="734"/>
      <c r="F511" s="735"/>
      <c r="I511" s="734"/>
      <c r="J511" s="735"/>
      <c r="M511" s="734"/>
      <c r="N511" s="735"/>
    </row>
    <row r="512" s="347" customFormat="true" ht="11.25" hidden="false" customHeight="false" outlineLevel="0" collapsed="false">
      <c r="C512" s="736" t="s">
        <v>567</v>
      </c>
      <c r="D512" s="734" t="n">
        <v>2126981</v>
      </c>
      <c r="E512" s="734" t="n">
        <v>2126981</v>
      </c>
      <c r="F512" s="734" t="n">
        <v>0</v>
      </c>
      <c r="G512" s="734" t="n">
        <v>0</v>
      </c>
      <c r="H512" s="734" t="n">
        <v>0</v>
      </c>
      <c r="I512" s="734" t="n">
        <v>0</v>
      </c>
      <c r="J512" s="734" t="n">
        <v>0</v>
      </c>
      <c r="K512" s="734" t="n">
        <v>0</v>
      </c>
      <c r="L512" s="734" t="n">
        <v>2126981</v>
      </c>
      <c r="M512" s="734" t="n">
        <v>2126981</v>
      </c>
      <c r="N512" s="734" t="n">
        <v>0</v>
      </c>
      <c r="O512" s="734" t="n">
        <v>0</v>
      </c>
    </row>
    <row r="513" s="347" customFormat="true" ht="11.25" hidden="false" customHeight="false" outlineLevel="0" collapsed="false">
      <c r="C513" s="736" t="s">
        <v>568</v>
      </c>
      <c r="D513" s="737" t="n">
        <v>2495967</v>
      </c>
      <c r="E513" s="737" t="n">
        <v>2335967</v>
      </c>
      <c r="F513" s="737" t="n">
        <v>0</v>
      </c>
      <c r="G513" s="737" t="n">
        <v>160000</v>
      </c>
      <c r="H513" s="737" t="n">
        <v>0</v>
      </c>
      <c r="I513" s="737" t="n">
        <v>0</v>
      </c>
      <c r="J513" s="737" t="n">
        <v>0</v>
      </c>
      <c r="K513" s="737" t="n">
        <v>0</v>
      </c>
      <c r="L513" s="737" t="n">
        <v>2495967</v>
      </c>
      <c r="M513" s="737" t="n">
        <v>2335967</v>
      </c>
      <c r="N513" s="737" t="n">
        <v>0</v>
      </c>
      <c r="O513" s="737" t="n">
        <v>160000</v>
      </c>
    </row>
    <row r="514" s="347" customFormat="true" ht="11.25" hidden="false" customHeight="false" outlineLevel="0" collapsed="false">
      <c r="C514" s="736"/>
      <c r="D514" s="734"/>
      <c r="E514" s="734"/>
      <c r="F514" s="734"/>
      <c r="G514" s="734"/>
      <c r="H514" s="734"/>
      <c r="I514" s="734"/>
      <c r="J514" s="734"/>
      <c r="K514" s="734"/>
      <c r="L514" s="734"/>
      <c r="M514" s="734"/>
      <c r="N514" s="734"/>
      <c r="O514" s="734"/>
    </row>
    <row r="515" customFormat="false" ht="11.25" hidden="false" customHeight="false" outlineLevel="0" collapsed="false">
      <c r="C515" s="14" t="s">
        <v>569</v>
      </c>
      <c r="D515" s="729" t="n">
        <v>18811874</v>
      </c>
      <c r="E515" s="729" t="n">
        <v>15811874</v>
      </c>
      <c r="F515" s="729" t="n">
        <v>0</v>
      </c>
      <c r="G515" s="729" t="n">
        <v>3000000</v>
      </c>
      <c r="H515" s="729" t="n">
        <v>0</v>
      </c>
      <c r="I515" s="729" t="n">
        <v>0</v>
      </c>
      <c r="J515" s="729" t="n">
        <v>0</v>
      </c>
      <c r="K515" s="729" t="n">
        <v>0</v>
      </c>
      <c r="L515" s="729" t="n">
        <v>18811874</v>
      </c>
      <c r="M515" s="729" t="n">
        <v>15811874</v>
      </c>
      <c r="N515" s="729" t="n">
        <v>0</v>
      </c>
      <c r="O515" s="729" t="n">
        <v>3000000</v>
      </c>
    </row>
    <row r="517" customFormat="false" ht="11.25" hidden="false" customHeight="false" outlineLevel="0" collapsed="false">
      <c r="C517" s="14" t="s">
        <v>570</v>
      </c>
      <c r="D517" s="729" t="n">
        <v>10300</v>
      </c>
      <c r="E517" s="729" t="n">
        <v>10300</v>
      </c>
      <c r="F517" s="729" t="n">
        <v>0</v>
      </c>
      <c r="G517" s="729" t="n">
        <v>0</v>
      </c>
      <c r="H517" s="729" t="n">
        <v>0</v>
      </c>
      <c r="I517" s="729" t="n">
        <v>0</v>
      </c>
      <c r="J517" s="729" t="n">
        <v>0</v>
      </c>
      <c r="K517" s="729" t="n">
        <v>0</v>
      </c>
      <c r="L517" s="729" t="n">
        <v>10300</v>
      </c>
      <c r="M517" s="729" t="n">
        <v>10300</v>
      </c>
      <c r="N517" s="729" t="n">
        <v>0</v>
      </c>
      <c r="O517" s="729" t="n">
        <v>0</v>
      </c>
    </row>
    <row r="518" customFormat="false" ht="11.25" hidden="false" customHeight="false" outlineLevel="0" collapsed="false">
      <c r="E518" s="732"/>
      <c r="G518" s="252"/>
      <c r="I518" s="732"/>
      <c r="K518" s="252"/>
      <c r="M518" s="732"/>
      <c r="O518" s="252"/>
    </row>
    <row r="519" s="518" customFormat="true" ht="12.75" hidden="false" customHeight="false" outlineLevel="0" collapsed="false">
      <c r="B519" s="738"/>
      <c r="C519" s="730"/>
      <c r="D519" s="739"/>
      <c r="E519" s="739"/>
      <c r="F519" s="739"/>
      <c r="G519" s="739"/>
      <c r="H519" s="739"/>
      <c r="I519" s="739"/>
      <c r="J519" s="739"/>
      <c r="K519" s="739"/>
      <c r="L519" s="739"/>
      <c r="M519" s="739"/>
      <c r="N519" s="739"/>
      <c r="O519" s="739"/>
    </row>
    <row r="521" customFormat="false" ht="11.25" hidden="false" customHeight="false" outlineLevel="0" collapsed="false">
      <c r="D521" s="729"/>
      <c r="H521" s="729"/>
      <c r="L521" s="729"/>
    </row>
    <row r="522" customFormat="false" ht="11.25" hidden="false" customHeight="false" outlineLevel="0" collapsed="false">
      <c r="D522" s="729"/>
      <c r="H522" s="729"/>
      <c r="L522" s="729"/>
    </row>
    <row r="523" s="205" customFormat="true" ht="11.25" hidden="false" customHeight="false" outlineLevel="0" collapsed="false">
      <c r="C523" s="14"/>
      <c r="D523" s="729"/>
      <c r="H523" s="729"/>
      <c r="L523" s="729"/>
    </row>
    <row r="524" s="205" customFormat="true" ht="11.25" hidden="false" customHeight="false" outlineLevel="0" collapsed="false">
      <c r="C524" s="14"/>
      <c r="D524" s="729"/>
      <c r="H524" s="729"/>
      <c r="L524" s="729"/>
    </row>
    <row r="525" s="205" customFormat="true" ht="11.25" hidden="false" customHeight="false" outlineLevel="0" collapsed="false">
      <c r="D525" s="740"/>
      <c r="H525" s="740"/>
      <c r="L525" s="740"/>
    </row>
    <row r="526" customFormat="false" ht="11.25" hidden="false" customHeight="false" outlineLevel="0" collapsed="false">
      <c r="C526" s="205"/>
      <c r="D526" s="740"/>
      <c r="H526" s="740"/>
      <c r="L526" s="740"/>
    </row>
    <row r="527" customFormat="false" ht="11.25" hidden="false" customHeight="false" outlineLevel="0" collapsed="false">
      <c r="C527" s="205"/>
      <c r="D527" s="740"/>
      <c r="H527" s="740"/>
      <c r="L527" s="740"/>
    </row>
    <row r="528" customFormat="false" ht="11.25" hidden="false" customHeight="false" outlineLevel="0" collapsed="false">
      <c r="C528" s="205"/>
      <c r="D528" s="740"/>
      <c r="H528" s="740"/>
      <c r="L528" s="740"/>
    </row>
    <row r="529" customFormat="false" ht="11.25" hidden="false" customHeight="false" outlineLevel="0" collapsed="false">
      <c r="D529" s="741"/>
      <c r="H529" s="741"/>
      <c r="L529" s="741"/>
    </row>
  </sheetData>
  <mergeCells count="32">
    <mergeCell ref="E12:G12"/>
    <mergeCell ref="I12:K12"/>
    <mergeCell ref="M12:O12"/>
    <mergeCell ref="E13:F13"/>
    <mergeCell ref="I13:J13"/>
    <mergeCell ref="M13:N13"/>
    <mergeCell ref="B251:B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77:B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</mergeCells>
  <printOptions headings="false" gridLines="false" gridLinesSet="true" horizontalCentered="true" verticalCentered="false"/>
  <pageMargins left="0.279861111111111" right="0.179861111111111" top="0.354166666666667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27" man="true" max="16383" min="0"/>
    <brk id="179" man="true" max="16383" min="0"/>
    <brk id="246" man="true" max="16383" min="0"/>
    <brk id="325" man="true" max="16383" min="0"/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2" width="31.7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false" outlineLevel="0" max="9" min="9" style="2" width="11.99"/>
    <col collapsed="false" customWidth="true" hidden="false" outlineLevel="0" max="10" min="10" style="2" width="12.28"/>
    <col collapsed="false" customWidth="false" hidden="false" outlineLevel="0" max="257" min="11" style="2" width="9.14"/>
  </cols>
  <sheetData>
    <row r="1" customFormat="false" ht="18" hidden="false" customHeight="true" outlineLevel="0" collapsed="false">
      <c r="H1" s="11" t="s">
        <v>571</v>
      </c>
    </row>
    <row r="2" customFormat="false" ht="12.75" hidden="false" customHeight="false" outlineLevel="0" collapsed="false">
      <c r="B2" s="232"/>
      <c r="F2" s="742"/>
      <c r="G2" s="742"/>
      <c r="H2" s="248" t="s">
        <v>1</v>
      </c>
    </row>
    <row r="3" customFormat="false" ht="12.75" hidden="false" customHeight="false" outlineLevel="0" collapsed="false">
      <c r="A3" s="7"/>
      <c r="B3" s="743"/>
      <c r="C3" s="14"/>
      <c r="D3" s="14"/>
      <c r="F3" s="742"/>
      <c r="G3" s="742"/>
      <c r="H3" s="250" t="s">
        <v>572</v>
      </c>
    </row>
    <row r="4" customFormat="false" ht="12.75" hidden="false" customHeight="false" outlineLevel="0" collapsed="false">
      <c r="A4" s="7"/>
      <c r="B4" s="743"/>
      <c r="C4" s="14"/>
      <c r="D4" s="14"/>
      <c r="F4" s="742"/>
      <c r="G4" s="742"/>
      <c r="H4" s="11" t="s">
        <v>3</v>
      </c>
    </row>
    <row r="5" customFormat="false" ht="16.5" hidden="false" customHeight="true" outlineLevel="0" collapsed="false">
      <c r="A5" s="7"/>
      <c r="B5" s="743"/>
      <c r="C5" s="14"/>
      <c r="D5" s="14"/>
      <c r="F5" s="742"/>
      <c r="G5" s="742"/>
      <c r="H5" s="11" t="s">
        <v>573</v>
      </c>
    </row>
    <row r="6" customFormat="false" ht="16.5" hidden="false" customHeight="true" outlineLevel="0" collapsed="false">
      <c r="A6" s="7"/>
      <c r="B6" s="743"/>
      <c r="C6" s="14"/>
      <c r="D6" s="14"/>
      <c r="F6" s="742"/>
      <c r="G6" s="742"/>
      <c r="H6" s="5" t="s">
        <v>5</v>
      </c>
    </row>
    <row r="7" customFormat="false" ht="16.5" hidden="false" customHeight="true" outlineLevel="0" collapsed="false">
      <c r="A7" s="7"/>
      <c r="B7" s="743"/>
      <c r="C7" s="14"/>
      <c r="D7" s="14"/>
      <c r="F7" s="742"/>
      <c r="G7" s="742"/>
      <c r="H7" s="5" t="s">
        <v>6</v>
      </c>
    </row>
    <row r="8" customFormat="false" ht="16.5" hidden="false" customHeight="true" outlineLevel="0" collapsed="false">
      <c r="B8" s="3"/>
      <c r="C8" s="14"/>
      <c r="D8" s="14"/>
      <c r="F8" s="742"/>
      <c r="G8" s="742"/>
      <c r="H8" s="742"/>
    </row>
    <row r="9" customFormat="false" ht="10.5" hidden="false" customHeight="true" outlineLevel="0" collapsed="false">
      <c r="B9" s="3"/>
      <c r="C9" s="14"/>
      <c r="D9" s="14"/>
      <c r="E9" s="14"/>
      <c r="F9" s="14"/>
      <c r="H9" s="744"/>
    </row>
    <row r="10" customFormat="false" ht="20.25" hidden="false" customHeight="true" outlineLevel="0" collapsed="false">
      <c r="B10" s="745" t="s">
        <v>574</v>
      </c>
      <c r="C10" s="746"/>
      <c r="D10" s="746"/>
      <c r="E10" s="746"/>
      <c r="F10" s="746"/>
      <c r="G10" s="746"/>
      <c r="H10" s="746"/>
      <c r="I10" s="746"/>
      <c r="J10" s="746"/>
      <c r="K10" s="746"/>
      <c r="L10" s="746"/>
    </row>
    <row r="11" customFormat="false" ht="20.25" hidden="false" customHeight="true" outlineLevel="0" collapsed="false">
      <c r="B11" s="745" t="s">
        <v>575</v>
      </c>
      <c r="C11" s="746"/>
      <c r="D11" s="746"/>
      <c r="E11" s="746"/>
      <c r="F11" s="746"/>
      <c r="G11" s="746"/>
      <c r="H11" s="746"/>
    </row>
    <row r="12" customFormat="false" ht="16.5" hidden="false" customHeight="true" outlineLevel="0" collapsed="false">
      <c r="A12" s="252"/>
      <c r="B12" s="3"/>
      <c r="C12" s="14"/>
      <c r="D12" s="14"/>
      <c r="E12" s="14"/>
      <c r="F12" s="3"/>
      <c r="G12" s="14"/>
      <c r="H12" s="252" t="s">
        <v>305</v>
      </c>
    </row>
    <row r="13" customFormat="false" ht="16.5" hidden="false" customHeight="true" outlineLevel="0" collapsed="false">
      <c r="A13" s="747"/>
      <c r="B13" s="748"/>
      <c r="C13" s="749"/>
      <c r="D13" s="749"/>
      <c r="E13" s="750" t="s">
        <v>576</v>
      </c>
      <c r="F13" s="749"/>
      <c r="G13" s="750" t="s">
        <v>577</v>
      </c>
      <c r="H13" s="749"/>
    </row>
    <row r="14" customFormat="false" ht="42" hidden="false" customHeight="true" outlineLevel="0" collapsed="false">
      <c r="A14" s="751" t="s">
        <v>306</v>
      </c>
      <c r="B14" s="752" t="s">
        <v>11</v>
      </c>
      <c r="C14" s="752" t="s">
        <v>578</v>
      </c>
      <c r="D14" s="752" t="s">
        <v>579</v>
      </c>
      <c r="E14" s="752" t="s">
        <v>578</v>
      </c>
      <c r="F14" s="752" t="s">
        <v>579</v>
      </c>
      <c r="G14" s="752" t="s">
        <v>578</v>
      </c>
      <c r="H14" s="752" t="s">
        <v>579</v>
      </c>
    </row>
    <row r="15" s="755" customFormat="true" ht="16.5" hidden="false" customHeight="true" outlineLevel="0" collapsed="false">
      <c r="A15" s="753"/>
      <c r="B15" s="754"/>
      <c r="C15" s="754"/>
      <c r="D15" s="754"/>
      <c r="E15" s="754"/>
      <c r="F15" s="754"/>
      <c r="G15" s="754"/>
      <c r="H15" s="754"/>
    </row>
    <row r="16" customFormat="false" ht="16.5" hidden="false" customHeight="true" outlineLevel="0" collapsed="false">
      <c r="A16" s="756" t="s">
        <v>145</v>
      </c>
      <c r="B16" s="757" t="s">
        <v>580</v>
      </c>
      <c r="C16" s="758" t="n">
        <f aca="false">E16+G16</f>
        <v>267271</v>
      </c>
      <c r="D16" s="758" t="n">
        <f aca="false">F16+H16</f>
        <v>0</v>
      </c>
      <c r="E16" s="758" t="n">
        <f aca="false">E17+E22+E24+E25</f>
        <v>267271</v>
      </c>
      <c r="F16" s="758" t="n">
        <f aca="false">F17+F22+F24+F25</f>
        <v>0</v>
      </c>
      <c r="G16" s="758" t="n">
        <f aca="false">G17+G22+G24+G25</f>
        <v>0</v>
      </c>
      <c r="H16" s="758" t="n">
        <f aca="false">H17+H22+H24+H25</f>
        <v>0</v>
      </c>
      <c r="I16" s="14"/>
    </row>
    <row r="17" customFormat="false" ht="16.5" hidden="false" customHeight="true" outlineLevel="0" collapsed="false">
      <c r="A17" s="759" t="s">
        <v>320</v>
      </c>
      <c r="B17" s="760" t="s">
        <v>321</v>
      </c>
      <c r="C17" s="761" t="n">
        <f aca="false">E17+G17</f>
        <v>160000</v>
      </c>
      <c r="D17" s="761" t="n">
        <f aca="false">F17+H17</f>
        <v>0</v>
      </c>
      <c r="E17" s="761" t="n">
        <v>160000</v>
      </c>
      <c r="F17" s="761"/>
      <c r="G17" s="761"/>
      <c r="H17" s="761"/>
      <c r="I17" s="14"/>
    </row>
    <row r="18" customFormat="false" ht="15.75" hidden="true" customHeight="true" outlineLevel="0" collapsed="false">
      <c r="A18" s="762" t="s">
        <v>581</v>
      </c>
      <c r="B18" s="240" t="s">
        <v>582</v>
      </c>
      <c r="C18" s="763"/>
      <c r="D18" s="763"/>
      <c r="E18" s="763"/>
      <c r="F18" s="763"/>
      <c r="G18" s="763"/>
      <c r="H18" s="763"/>
      <c r="I18" s="14"/>
    </row>
    <row r="19" customFormat="false" ht="16.5" hidden="true" customHeight="true" outlineLevel="0" collapsed="false">
      <c r="A19" s="762"/>
      <c r="B19" s="240" t="s">
        <v>583</v>
      </c>
      <c r="C19" s="763"/>
      <c r="D19" s="763"/>
      <c r="E19" s="763"/>
      <c r="F19" s="763"/>
      <c r="G19" s="763"/>
      <c r="H19" s="763"/>
      <c r="I19" s="14"/>
    </row>
    <row r="20" customFormat="false" ht="16.5" hidden="true" customHeight="true" outlineLevel="0" collapsed="false">
      <c r="A20" s="762"/>
      <c r="B20" s="240" t="s">
        <v>584</v>
      </c>
      <c r="C20" s="763"/>
      <c r="D20" s="763"/>
      <c r="E20" s="763"/>
      <c r="F20" s="763"/>
      <c r="G20" s="763"/>
      <c r="H20" s="763"/>
      <c r="I20" s="14"/>
    </row>
    <row r="21" customFormat="false" ht="16.5" hidden="true" customHeight="true" outlineLevel="0" collapsed="false">
      <c r="A21" s="762"/>
      <c r="B21" s="240" t="s">
        <v>585</v>
      </c>
      <c r="C21" s="763"/>
      <c r="D21" s="763"/>
      <c r="E21" s="763"/>
      <c r="F21" s="763"/>
      <c r="G21" s="763"/>
      <c r="H21" s="763"/>
      <c r="I21" s="14"/>
    </row>
    <row r="22" customFormat="false" ht="16.5" hidden="true" customHeight="true" outlineLevel="0" collapsed="false">
      <c r="A22" s="759"/>
      <c r="B22" s="760" t="s">
        <v>586</v>
      </c>
      <c r="C22" s="761" t="n">
        <f aca="false">E22+G22</f>
        <v>0</v>
      </c>
      <c r="D22" s="761" t="n">
        <f aca="false">F22+H22</f>
        <v>0</v>
      </c>
      <c r="E22" s="761"/>
      <c r="F22" s="761"/>
      <c r="G22" s="761"/>
      <c r="H22" s="761"/>
      <c r="I22" s="14"/>
    </row>
    <row r="23" customFormat="false" ht="16.5" hidden="true" customHeight="true" outlineLevel="0" collapsed="false">
      <c r="A23" s="762"/>
      <c r="B23" s="764" t="s">
        <v>587</v>
      </c>
      <c r="C23" s="763" t="n">
        <f aca="false">E23+G23</f>
        <v>0</v>
      </c>
      <c r="D23" s="763" t="n">
        <f aca="false">F23+H23</f>
        <v>0</v>
      </c>
      <c r="E23" s="763"/>
      <c r="F23" s="763"/>
      <c r="G23" s="763"/>
      <c r="H23" s="763"/>
      <c r="I23" s="14"/>
    </row>
    <row r="24" customFormat="false" ht="16.5" hidden="false" customHeight="true" outlineLevel="0" collapsed="false">
      <c r="A24" s="759" t="s">
        <v>322</v>
      </c>
      <c r="B24" s="760" t="s">
        <v>323</v>
      </c>
      <c r="C24" s="761" t="n">
        <f aca="false">E24+G24</f>
        <v>7500</v>
      </c>
      <c r="D24" s="761" t="n">
        <f aca="false">F24+H24</f>
        <v>0</v>
      </c>
      <c r="E24" s="761" t="n">
        <v>7500</v>
      </c>
      <c r="F24" s="761"/>
      <c r="G24" s="761"/>
      <c r="H24" s="761"/>
      <c r="I24" s="14"/>
    </row>
    <row r="25" customFormat="false" ht="16.5" hidden="false" customHeight="true" outlineLevel="0" collapsed="false">
      <c r="A25" s="759" t="s">
        <v>324</v>
      </c>
      <c r="B25" s="760" t="s">
        <v>325</v>
      </c>
      <c r="C25" s="761" t="n">
        <f aca="false">E25+G25</f>
        <v>99771</v>
      </c>
      <c r="D25" s="761" t="n">
        <f aca="false">F25+H25</f>
        <v>0</v>
      </c>
      <c r="E25" s="765" t="n">
        <f aca="false">68000+35301-5000+1470</f>
        <v>99771</v>
      </c>
      <c r="F25" s="761"/>
      <c r="G25" s="761"/>
      <c r="H25" s="761"/>
      <c r="I25" s="14"/>
    </row>
    <row r="26" customFormat="false" ht="16.5" hidden="false" customHeight="true" outlineLevel="0" collapsed="false">
      <c r="A26" s="252"/>
      <c r="B26" s="3"/>
      <c r="C26" s="766"/>
      <c r="D26" s="766"/>
      <c r="E26" s="766"/>
      <c r="F26" s="766"/>
      <c r="G26" s="766"/>
      <c r="H26" s="766"/>
      <c r="I26" s="14"/>
    </row>
    <row r="27" customFormat="false" ht="16.5" hidden="false" customHeight="true" outlineLevel="0" collapsed="false">
      <c r="A27" s="756" t="s">
        <v>102</v>
      </c>
      <c r="B27" s="757" t="s">
        <v>588</v>
      </c>
      <c r="C27" s="758" t="n">
        <f aca="false">E27+G27</f>
        <v>88000</v>
      </c>
      <c r="D27" s="758" t="n">
        <f aca="false">F27+H27</f>
        <v>0</v>
      </c>
      <c r="E27" s="758" t="n">
        <f aca="false">E29+E28</f>
        <v>0</v>
      </c>
      <c r="F27" s="758" t="n">
        <f aca="false">F29+F28</f>
        <v>0</v>
      </c>
      <c r="G27" s="758" t="n">
        <f aca="false">G29+G28</f>
        <v>88000</v>
      </c>
      <c r="H27" s="758" t="n">
        <f aca="false">H29+H28</f>
        <v>0</v>
      </c>
      <c r="I27" s="14"/>
    </row>
    <row r="28" customFormat="false" ht="16.5" hidden="false" customHeight="true" outlineLevel="0" collapsed="false">
      <c r="A28" s="767" t="s">
        <v>501</v>
      </c>
      <c r="B28" s="768" t="s">
        <v>502</v>
      </c>
      <c r="C28" s="769" t="n">
        <f aca="false">E28+G28</f>
        <v>83000</v>
      </c>
      <c r="D28" s="769" t="n">
        <f aca="false">F28+H28</f>
        <v>0</v>
      </c>
      <c r="E28" s="769"/>
      <c r="F28" s="769"/>
      <c r="G28" s="769" t="n">
        <v>83000</v>
      </c>
      <c r="H28" s="769"/>
      <c r="I28" s="14"/>
    </row>
    <row r="29" customFormat="false" ht="16.5" hidden="false" customHeight="true" outlineLevel="0" collapsed="false">
      <c r="A29" s="759" t="s">
        <v>503</v>
      </c>
      <c r="B29" s="760" t="s">
        <v>504</v>
      </c>
      <c r="C29" s="761" t="n">
        <f aca="false">E29+G29</f>
        <v>5000</v>
      </c>
      <c r="D29" s="761" t="n">
        <f aca="false">F29+H29</f>
        <v>0</v>
      </c>
      <c r="E29" s="761"/>
      <c r="F29" s="761"/>
      <c r="G29" s="761" t="n">
        <v>5000</v>
      </c>
      <c r="H29" s="761"/>
      <c r="I29" s="14"/>
    </row>
    <row r="30" customFormat="false" ht="16.5" hidden="false" customHeight="true" outlineLevel="0" collapsed="false">
      <c r="A30" s="762"/>
      <c r="B30" s="764" t="s">
        <v>589</v>
      </c>
      <c r="C30" s="763" t="n">
        <f aca="false">E30+G30</f>
        <v>5000</v>
      </c>
      <c r="D30" s="763" t="n">
        <f aca="false">F30+H30</f>
        <v>0</v>
      </c>
      <c r="E30" s="763"/>
      <c r="F30" s="763"/>
      <c r="G30" s="763" t="n">
        <v>5000</v>
      </c>
      <c r="H30" s="763"/>
      <c r="I30" s="14"/>
    </row>
    <row r="31" customFormat="false" ht="16.5" hidden="false" customHeight="true" outlineLevel="0" collapsed="false">
      <c r="A31" s="762"/>
      <c r="B31" s="764"/>
      <c r="C31" s="763"/>
      <c r="D31" s="763"/>
      <c r="E31" s="763"/>
      <c r="F31" s="763"/>
      <c r="G31" s="763"/>
      <c r="H31" s="763"/>
      <c r="I31" s="14"/>
    </row>
    <row r="32" customFormat="false" ht="30.75" hidden="false" customHeight="true" outlineLevel="0" collapsed="false">
      <c r="A32" s="770" t="n">
        <v>400</v>
      </c>
      <c r="B32" s="771" t="s">
        <v>89</v>
      </c>
      <c r="C32" s="758" t="n">
        <f aca="false">E32+G32</f>
        <v>0</v>
      </c>
      <c r="D32" s="758" t="n">
        <f aca="false">F32+H32</f>
        <v>0</v>
      </c>
      <c r="E32" s="758" t="n">
        <f aca="false">E33</f>
        <v>0</v>
      </c>
      <c r="F32" s="758" t="n">
        <f aca="false">F33</f>
        <v>0</v>
      </c>
      <c r="G32" s="758" t="n">
        <f aca="false">G33</f>
        <v>0</v>
      </c>
      <c r="H32" s="758" t="n">
        <f aca="false">H33</f>
        <v>0</v>
      </c>
      <c r="I32" s="14"/>
    </row>
    <row r="33" customFormat="false" ht="16.5" hidden="false" customHeight="true" outlineLevel="0" collapsed="false">
      <c r="A33" s="767" t="n">
        <v>40095</v>
      </c>
      <c r="B33" s="768" t="s">
        <v>325</v>
      </c>
      <c r="C33" s="769" t="n">
        <f aca="false">E33+G33</f>
        <v>0</v>
      </c>
      <c r="D33" s="769" t="n">
        <f aca="false">F33+H33</f>
        <v>0</v>
      </c>
      <c r="E33" s="769"/>
      <c r="F33" s="769"/>
      <c r="G33" s="769"/>
      <c r="H33" s="769"/>
      <c r="I33" s="14"/>
    </row>
    <row r="34" customFormat="false" ht="16.5" hidden="false" customHeight="true" outlineLevel="0" collapsed="false">
      <c r="A34" s="252"/>
      <c r="B34" s="3"/>
      <c r="C34" s="766"/>
      <c r="D34" s="766"/>
      <c r="E34" s="766"/>
      <c r="F34" s="766"/>
      <c r="G34" s="766"/>
      <c r="H34" s="766"/>
      <c r="I34" s="14"/>
    </row>
    <row r="35" customFormat="false" ht="16.5" hidden="false" customHeight="true" outlineLevel="0" collapsed="false">
      <c r="A35" s="756" t="n">
        <v>600</v>
      </c>
      <c r="B35" s="757" t="s">
        <v>590</v>
      </c>
      <c r="C35" s="758" t="n">
        <f aca="false">E35+G35</f>
        <v>537091627</v>
      </c>
      <c r="D35" s="758" t="n">
        <f aca="false">F35+H35</f>
        <v>0</v>
      </c>
      <c r="E35" s="758" t="n">
        <f aca="false">E38+E40+E48+E56+E54</f>
        <v>219649516</v>
      </c>
      <c r="F35" s="758" t="n">
        <f aca="false">F38+F40+F48+F56+F54</f>
        <v>0</v>
      </c>
      <c r="G35" s="758" t="n">
        <f aca="false">G38+G40+G48+G56+G54</f>
        <v>317442111</v>
      </c>
      <c r="H35" s="758" t="n">
        <f aca="false">H38+H40+H48+H56+H54</f>
        <v>0</v>
      </c>
      <c r="I35" s="14"/>
    </row>
    <row r="36" customFormat="false" ht="16.5" hidden="false" customHeight="true" outlineLevel="0" collapsed="false">
      <c r="A36" s="252"/>
      <c r="B36" s="772" t="s">
        <v>591</v>
      </c>
      <c r="C36" s="773" t="n">
        <f aca="false">E36+G36</f>
        <v>308680993</v>
      </c>
      <c r="D36" s="773" t="n">
        <f aca="false">F36+H36</f>
        <v>0</v>
      </c>
      <c r="E36" s="773" t="n">
        <f aca="false">E42+E46+E49+E59+E47+E53+E43+E44+E60</f>
        <v>61028193</v>
      </c>
      <c r="F36" s="773" t="n">
        <f aca="false">F42+F46+F49+F59+F47+F53+F43+F44</f>
        <v>0</v>
      </c>
      <c r="G36" s="773" t="n">
        <f aca="false">G42+G46+G49+G59+G47+G53+G43+G44</f>
        <v>247652800</v>
      </c>
      <c r="H36" s="773" t="n">
        <f aca="false">H42+H46+H49+H59+H47+H53+H43+H44</f>
        <v>0</v>
      </c>
      <c r="I36" s="14"/>
    </row>
    <row r="37" customFormat="false" ht="12" hidden="false" customHeight="true" outlineLevel="0" collapsed="false">
      <c r="A37" s="252"/>
      <c r="B37" s="774"/>
      <c r="C37" s="775"/>
      <c r="D37" s="775"/>
      <c r="E37" s="775"/>
      <c r="F37" s="775"/>
      <c r="G37" s="775"/>
      <c r="H37" s="766"/>
      <c r="I37" s="14"/>
    </row>
    <row r="38" customFormat="false" ht="16.5" hidden="false" customHeight="true" outlineLevel="0" collapsed="false">
      <c r="A38" s="759" t="n">
        <v>60004</v>
      </c>
      <c r="B38" s="760" t="s">
        <v>328</v>
      </c>
      <c r="C38" s="761" t="n">
        <f aca="false">E38+G38</f>
        <v>130648546</v>
      </c>
      <c r="D38" s="761" t="n">
        <f aca="false">F38+H38</f>
        <v>0</v>
      </c>
      <c r="E38" s="761" t="n">
        <f aca="false">130648546</f>
        <v>130648546</v>
      </c>
      <c r="F38" s="761"/>
      <c r="G38" s="761"/>
      <c r="H38" s="761"/>
      <c r="I38" s="14"/>
    </row>
    <row r="39" customFormat="false" ht="16.5" hidden="false" customHeight="true" outlineLevel="0" collapsed="false">
      <c r="A39" s="252" t="n">
        <v>60015</v>
      </c>
      <c r="B39" s="3" t="s">
        <v>592</v>
      </c>
      <c r="C39" s="766"/>
      <c r="D39" s="766"/>
      <c r="E39" s="766"/>
      <c r="F39" s="766"/>
      <c r="G39" s="766"/>
      <c r="H39" s="766"/>
      <c r="I39" s="14"/>
    </row>
    <row r="40" customFormat="false" ht="16.5" hidden="false" customHeight="true" outlineLevel="0" collapsed="false">
      <c r="A40" s="759"/>
      <c r="B40" s="760" t="s">
        <v>593</v>
      </c>
      <c r="C40" s="761" t="n">
        <f aca="false">E40+G40</f>
        <v>317442111</v>
      </c>
      <c r="D40" s="761" t="n">
        <f aca="false">F40+H40</f>
        <v>0</v>
      </c>
      <c r="E40" s="761"/>
      <c r="F40" s="761"/>
      <c r="G40" s="776" t="n">
        <f aca="false">51454311+8000000+248992800+150000+10000+8835000</f>
        <v>317442111</v>
      </c>
      <c r="H40" s="761"/>
      <c r="I40" s="14"/>
    </row>
    <row r="41" customFormat="false" ht="16.5" hidden="false" customHeight="true" outlineLevel="0" collapsed="false">
      <c r="A41" s="252"/>
      <c r="B41" s="764" t="s">
        <v>589</v>
      </c>
      <c r="C41" s="766" t="n">
        <f aca="false">E41+G41</f>
        <v>11480250</v>
      </c>
      <c r="D41" s="766" t="n">
        <f aca="false">F41+H41</f>
        <v>0</v>
      </c>
      <c r="E41" s="766"/>
      <c r="F41" s="766"/>
      <c r="G41" s="766" t="n">
        <v>11480250</v>
      </c>
      <c r="H41" s="766"/>
      <c r="I41" s="14"/>
    </row>
    <row r="42" customFormat="false" ht="16.5" hidden="false" customHeight="true" outlineLevel="0" collapsed="false">
      <c r="A42" s="252"/>
      <c r="B42" s="764" t="s">
        <v>594</v>
      </c>
      <c r="C42" s="766" t="n">
        <f aca="false">E42+G42</f>
        <v>106830000</v>
      </c>
      <c r="D42" s="766" t="n">
        <f aca="false">F42+H42</f>
        <v>0</v>
      </c>
      <c r="E42" s="766"/>
      <c r="F42" s="766"/>
      <c r="G42" s="777" t="n">
        <f aca="false">108170000+10000-4000000+2650000</f>
        <v>106830000</v>
      </c>
      <c r="H42" s="766"/>
      <c r="I42" s="14"/>
    </row>
    <row r="43" customFormat="false" ht="16.5" hidden="false" customHeight="true" outlineLevel="0" collapsed="false">
      <c r="A43" s="252"/>
      <c r="B43" s="764" t="s">
        <v>595</v>
      </c>
      <c r="C43" s="766" t="n">
        <f aca="false">E43+G43</f>
        <v>74359500</v>
      </c>
      <c r="D43" s="766" t="n">
        <f aca="false">F43+H43</f>
        <v>0</v>
      </c>
      <c r="E43" s="766"/>
      <c r="F43" s="766"/>
      <c r="G43" s="766" t="n">
        <f aca="false">74359500</f>
        <v>74359500</v>
      </c>
      <c r="H43" s="766"/>
      <c r="I43" s="14"/>
    </row>
    <row r="44" customFormat="false" ht="16.5" hidden="false" customHeight="true" outlineLevel="0" collapsed="false">
      <c r="A44" s="252"/>
      <c r="B44" s="764" t="s">
        <v>596</v>
      </c>
      <c r="C44" s="766" t="n">
        <f aca="false">E44+G44</f>
        <v>65963300</v>
      </c>
      <c r="D44" s="766" t="n">
        <f aca="false">F44+H44</f>
        <v>0</v>
      </c>
      <c r="E44" s="766"/>
      <c r="F44" s="766"/>
      <c r="G44" s="766" t="n">
        <f aca="false">65963300</f>
        <v>65963300</v>
      </c>
      <c r="H44" s="766"/>
      <c r="I44" s="14"/>
    </row>
    <row r="45" customFormat="false" ht="16.5" hidden="false" customHeight="true" outlineLevel="0" collapsed="false">
      <c r="A45" s="252"/>
      <c r="B45" s="764" t="s">
        <v>597</v>
      </c>
      <c r="C45" s="766"/>
      <c r="D45" s="766"/>
      <c r="E45" s="766"/>
      <c r="F45" s="766"/>
      <c r="G45" s="766"/>
      <c r="H45" s="766"/>
      <c r="I45" s="14"/>
    </row>
    <row r="46" customFormat="false" ht="16.5" hidden="false" customHeight="true" outlineLevel="0" collapsed="false">
      <c r="A46" s="252"/>
      <c r="B46" s="764" t="s">
        <v>598</v>
      </c>
      <c r="C46" s="766" t="n">
        <f aca="false">G46</f>
        <v>500000</v>
      </c>
      <c r="D46" s="766" t="n">
        <f aca="false">H46</f>
        <v>0</v>
      </c>
      <c r="E46" s="766"/>
      <c r="F46" s="766"/>
      <c r="G46" s="766" t="n">
        <v>500000</v>
      </c>
      <c r="H46" s="766"/>
      <c r="I46" s="14"/>
    </row>
    <row r="47" customFormat="false" ht="16.5" hidden="false" customHeight="true" outlineLevel="0" collapsed="false">
      <c r="A47" s="252"/>
      <c r="B47" s="778" t="s">
        <v>599</v>
      </c>
      <c r="C47" s="766" t="n">
        <f aca="false">G47</f>
        <v>0</v>
      </c>
      <c r="D47" s="766" t="n">
        <f aca="false">H47</f>
        <v>0</v>
      </c>
      <c r="E47" s="766"/>
      <c r="F47" s="766"/>
      <c r="G47" s="766"/>
      <c r="H47" s="766"/>
      <c r="I47" s="14"/>
    </row>
    <row r="48" customFormat="false" ht="16.5" hidden="false" customHeight="true" outlineLevel="0" collapsed="false">
      <c r="A48" s="759" t="n">
        <v>60016</v>
      </c>
      <c r="B48" s="760" t="s">
        <v>331</v>
      </c>
      <c r="C48" s="761" t="n">
        <f aca="false">E48+G48</f>
        <v>57324176</v>
      </c>
      <c r="D48" s="761" t="n">
        <f aca="false">F48+H48</f>
        <v>0</v>
      </c>
      <c r="E48" s="765" t="n">
        <f aca="false">17677017+237060-85000+4650000+21673319+29600-22694+500000+2579976+3000+3000+7648+7000+4000000+6075450-11200</f>
        <v>57324176</v>
      </c>
      <c r="F48" s="761"/>
      <c r="G48" s="761"/>
      <c r="H48" s="761"/>
      <c r="I48" s="14"/>
    </row>
    <row r="49" customFormat="false" ht="16.5" hidden="false" customHeight="true" outlineLevel="0" collapsed="false">
      <c r="A49" s="252"/>
      <c r="B49" s="764" t="s">
        <v>594</v>
      </c>
      <c r="C49" s="766" t="n">
        <f aca="false">E49+G49</f>
        <v>30428193</v>
      </c>
      <c r="D49" s="766" t="n">
        <f aca="false">F49+H49</f>
        <v>0</v>
      </c>
      <c r="E49" s="779" t="n">
        <f aca="false">21673319+2579976+7648+4000000+1350000+821450+7000-11200</f>
        <v>30428193</v>
      </c>
      <c r="F49" s="766"/>
      <c r="G49" s="766"/>
      <c r="H49" s="766"/>
      <c r="I49" s="14"/>
    </row>
    <row r="50" customFormat="false" ht="16.5" hidden="false" customHeight="true" outlineLevel="0" collapsed="false">
      <c r="A50" s="762"/>
      <c r="B50" s="780" t="s">
        <v>600</v>
      </c>
      <c r="C50" s="763"/>
      <c r="D50" s="763"/>
      <c r="E50" s="763"/>
      <c r="F50" s="763"/>
      <c r="G50" s="763"/>
      <c r="H50" s="763"/>
    </row>
    <row r="51" customFormat="false" ht="16.5" hidden="false" customHeight="true" outlineLevel="0" collapsed="false">
      <c r="A51" s="762"/>
      <c r="B51" s="780" t="s">
        <v>601</v>
      </c>
      <c r="C51" s="763"/>
      <c r="D51" s="763"/>
      <c r="E51" s="763"/>
      <c r="F51" s="763"/>
      <c r="G51" s="763"/>
      <c r="H51" s="763"/>
    </row>
    <row r="52" customFormat="false" ht="16.5" hidden="false" customHeight="true" outlineLevel="0" collapsed="false">
      <c r="A52" s="762"/>
      <c r="B52" s="780" t="s">
        <v>602</v>
      </c>
      <c r="C52" s="763"/>
      <c r="D52" s="763"/>
      <c r="E52" s="763"/>
      <c r="F52" s="763"/>
      <c r="G52" s="763"/>
      <c r="H52" s="763"/>
    </row>
    <row r="53" customFormat="false" ht="19.5" hidden="false" customHeight="true" outlineLevel="0" collapsed="false">
      <c r="A53" s="762"/>
      <c r="B53" s="781" t="s">
        <v>603</v>
      </c>
      <c r="C53" s="763" t="n">
        <f aca="false">E53+G53</f>
        <v>0</v>
      </c>
      <c r="D53" s="763" t="n">
        <f aca="false">F53+H53</f>
        <v>0</v>
      </c>
      <c r="E53" s="763"/>
      <c r="F53" s="763"/>
      <c r="G53" s="763"/>
      <c r="H53" s="763"/>
    </row>
    <row r="54" customFormat="false" ht="16.5" hidden="false" customHeight="true" outlineLevel="0" collapsed="false">
      <c r="A54" s="759" t="n">
        <v>60017</v>
      </c>
      <c r="B54" s="760" t="s">
        <v>334</v>
      </c>
      <c r="C54" s="761" t="n">
        <f aca="false">E54+G54</f>
        <v>551200</v>
      </c>
      <c r="D54" s="761" t="n">
        <f aca="false">F54+H54</f>
        <v>0</v>
      </c>
      <c r="E54" s="761" t="n">
        <f aca="false">301200+250000</f>
        <v>551200</v>
      </c>
      <c r="F54" s="761"/>
      <c r="G54" s="761"/>
      <c r="H54" s="761"/>
      <c r="I54" s="14"/>
    </row>
    <row r="55" customFormat="false" ht="16.5" hidden="false" customHeight="true" outlineLevel="0" collapsed="false">
      <c r="A55" s="252"/>
      <c r="B55" s="764" t="s">
        <v>589</v>
      </c>
      <c r="C55" s="766" t="n">
        <f aca="false">E55+G55</f>
        <v>16200</v>
      </c>
      <c r="D55" s="766" t="n">
        <f aca="false">F55+H55</f>
        <v>0</v>
      </c>
      <c r="E55" s="766" t="n">
        <f aca="false">14000+2200</f>
        <v>16200</v>
      </c>
      <c r="F55" s="766"/>
      <c r="G55" s="766"/>
      <c r="H55" s="766"/>
      <c r="I55" s="14"/>
    </row>
    <row r="56" customFormat="false" ht="16.5" hidden="false" customHeight="true" outlineLevel="0" collapsed="false">
      <c r="A56" s="782" t="n">
        <v>60095</v>
      </c>
      <c r="B56" s="760" t="s">
        <v>325</v>
      </c>
      <c r="C56" s="761" t="n">
        <f aca="false">E56+G56</f>
        <v>31125594</v>
      </c>
      <c r="D56" s="761" t="n">
        <f aca="false">F56+H56</f>
        <v>0</v>
      </c>
      <c r="E56" s="761" t="n">
        <f aca="false">525594+23784+30600000-23784</f>
        <v>31125594</v>
      </c>
      <c r="F56" s="761"/>
      <c r="G56" s="761"/>
      <c r="H56" s="761"/>
      <c r="I56" s="14"/>
    </row>
    <row r="57" customFormat="false" ht="16.5" hidden="false" customHeight="true" outlineLevel="0" collapsed="false">
      <c r="A57" s="249"/>
      <c r="B57" s="764" t="s">
        <v>589</v>
      </c>
      <c r="C57" s="766" t="n">
        <f aca="false">E57+G57</f>
        <v>503</v>
      </c>
      <c r="D57" s="766" t="n">
        <f aca="false">F57+H57</f>
        <v>0</v>
      </c>
      <c r="E57" s="763" t="n">
        <f aca="false">440+63</f>
        <v>503</v>
      </c>
      <c r="F57" s="763"/>
      <c r="G57" s="763"/>
      <c r="H57" s="763"/>
      <c r="I57" s="14"/>
    </row>
    <row r="58" customFormat="false" ht="17.25" hidden="false" customHeight="true" outlineLevel="0" collapsed="false">
      <c r="A58" s="252"/>
      <c r="B58" s="764" t="s">
        <v>604</v>
      </c>
      <c r="C58" s="766"/>
      <c r="D58" s="766"/>
      <c r="E58" s="766"/>
      <c r="F58" s="766"/>
      <c r="G58" s="766"/>
      <c r="H58" s="766"/>
      <c r="I58" s="14"/>
    </row>
    <row r="59" customFormat="false" ht="16.5" hidden="false" customHeight="true" outlineLevel="0" collapsed="false">
      <c r="A59" s="252"/>
      <c r="B59" s="764" t="s">
        <v>605</v>
      </c>
      <c r="C59" s="766" t="n">
        <f aca="false">E59+G59</f>
        <v>30600000</v>
      </c>
      <c r="D59" s="766" t="n">
        <f aca="false">F59+H59</f>
        <v>0</v>
      </c>
      <c r="E59" s="766" t="n">
        <v>30600000</v>
      </c>
      <c r="F59" s="766"/>
      <c r="G59" s="766"/>
      <c r="H59" s="766"/>
      <c r="I59" s="14"/>
    </row>
    <row r="60" customFormat="false" ht="16.5" hidden="true" customHeight="true" outlineLevel="0" collapsed="false">
      <c r="A60" s="252"/>
      <c r="B60" s="764" t="s">
        <v>594</v>
      </c>
      <c r="C60" s="766" t="n">
        <f aca="false">E60+G60</f>
        <v>0</v>
      </c>
      <c r="D60" s="766" t="n">
        <f aca="false">F60+H60</f>
        <v>0</v>
      </c>
      <c r="E60" s="766"/>
      <c r="F60" s="766"/>
      <c r="G60" s="766"/>
      <c r="H60" s="766"/>
      <c r="I60" s="14"/>
    </row>
    <row r="61" customFormat="false" ht="6" hidden="false" customHeight="true" outlineLevel="0" collapsed="false">
      <c r="A61" s="252"/>
      <c r="B61" s="3"/>
      <c r="C61" s="766"/>
      <c r="D61" s="766"/>
      <c r="E61" s="766"/>
      <c r="F61" s="766"/>
      <c r="G61" s="766"/>
      <c r="H61" s="766"/>
      <c r="I61" s="14"/>
    </row>
    <row r="62" customFormat="false" ht="16.5" hidden="false" customHeight="true" outlineLevel="0" collapsed="false">
      <c r="A62" s="756" t="n">
        <v>630</v>
      </c>
      <c r="B62" s="757" t="s">
        <v>606</v>
      </c>
      <c r="C62" s="758" t="n">
        <f aca="false">E62+G62</f>
        <v>1577695</v>
      </c>
      <c r="D62" s="758" t="n">
        <f aca="false">F62+H62</f>
        <v>0</v>
      </c>
      <c r="E62" s="758" t="n">
        <f aca="false">E64+E67</f>
        <v>1577695</v>
      </c>
      <c r="F62" s="758" t="n">
        <f aca="false">F64+F67</f>
        <v>0</v>
      </c>
      <c r="G62" s="758" t="n">
        <f aca="false">G64+G67</f>
        <v>0</v>
      </c>
      <c r="H62" s="758" t="n">
        <f aca="false">H64+H67</f>
        <v>0</v>
      </c>
      <c r="I62" s="14"/>
    </row>
    <row r="63" customFormat="false" ht="16.5" hidden="false" customHeight="true" outlineLevel="0" collapsed="false">
      <c r="A63" s="762" t="n">
        <v>63003</v>
      </c>
      <c r="B63" s="240" t="s">
        <v>607</v>
      </c>
      <c r="C63" s="763"/>
      <c r="D63" s="763"/>
      <c r="E63" s="763"/>
      <c r="F63" s="763"/>
      <c r="G63" s="763"/>
      <c r="H63" s="763"/>
      <c r="I63" s="14"/>
    </row>
    <row r="64" customFormat="false" ht="16.5" hidden="false" customHeight="true" outlineLevel="0" collapsed="false">
      <c r="A64" s="759"/>
      <c r="B64" s="760" t="s">
        <v>608</v>
      </c>
      <c r="C64" s="761" t="n">
        <f aca="false">E64+G64</f>
        <v>983844</v>
      </c>
      <c r="D64" s="761" t="n">
        <f aca="false">F64+H64</f>
        <v>0</v>
      </c>
      <c r="E64" s="761" t="n">
        <f aca="false">1015844+20000-52000</f>
        <v>983844</v>
      </c>
      <c r="F64" s="761"/>
      <c r="G64" s="761"/>
      <c r="H64" s="761"/>
      <c r="I64" s="14"/>
    </row>
    <row r="65" customFormat="false" ht="16.5" hidden="false" customHeight="true" outlineLevel="0" collapsed="false">
      <c r="A65" s="762"/>
      <c r="B65" s="780" t="s">
        <v>609</v>
      </c>
      <c r="C65" s="763"/>
      <c r="D65" s="763"/>
      <c r="E65" s="763"/>
      <c r="F65" s="763"/>
      <c r="G65" s="763"/>
      <c r="H65" s="763"/>
      <c r="I65" s="14"/>
    </row>
    <row r="66" customFormat="false" ht="16.5" hidden="false" customHeight="true" outlineLevel="0" collapsed="false">
      <c r="A66" s="762"/>
      <c r="B66" s="780" t="s">
        <v>610</v>
      </c>
      <c r="C66" s="763" t="n">
        <f aca="false">E66+G66</f>
        <v>47500</v>
      </c>
      <c r="D66" s="763" t="n">
        <f aca="false">F66+H66</f>
        <v>0</v>
      </c>
      <c r="E66" s="763" t="n">
        <v>47500</v>
      </c>
      <c r="F66" s="763"/>
      <c r="G66" s="763"/>
      <c r="H66" s="763"/>
      <c r="I66" s="14"/>
    </row>
    <row r="67" customFormat="false" ht="16.5" hidden="false" customHeight="true" outlineLevel="0" collapsed="false">
      <c r="A67" s="759" t="n">
        <v>63095</v>
      </c>
      <c r="B67" s="760" t="s">
        <v>325</v>
      </c>
      <c r="C67" s="761" t="n">
        <f aca="false">E67+G67</f>
        <v>593851</v>
      </c>
      <c r="D67" s="761" t="n">
        <f aca="false">F67+H67</f>
        <v>0</v>
      </c>
      <c r="E67" s="776" t="n">
        <f aca="false">410210+27784+156841+3016-4000</f>
        <v>593851</v>
      </c>
      <c r="F67" s="761"/>
      <c r="G67" s="761"/>
      <c r="H67" s="761"/>
      <c r="I67" s="14"/>
    </row>
    <row r="68" customFormat="false" ht="12.75" hidden="false" customHeight="true" outlineLevel="0" collapsed="false">
      <c r="A68" s="252"/>
      <c r="B68" s="778"/>
      <c r="C68" s="766"/>
      <c r="D68" s="766"/>
      <c r="E68" s="766"/>
      <c r="F68" s="766"/>
      <c r="G68" s="766"/>
      <c r="H68" s="766"/>
      <c r="I68" s="14"/>
    </row>
    <row r="69" customFormat="false" ht="16.5" hidden="false" customHeight="true" outlineLevel="0" collapsed="false">
      <c r="A69" s="756" t="n">
        <v>700</v>
      </c>
      <c r="B69" s="757" t="s">
        <v>611</v>
      </c>
      <c r="C69" s="758" t="n">
        <f aca="false">G69+E69</f>
        <v>81564215</v>
      </c>
      <c r="D69" s="758" t="n">
        <f aca="false">H69+F69</f>
        <v>5618515</v>
      </c>
      <c r="E69" s="758" t="n">
        <f aca="false">E72+E79+E84+E87</f>
        <v>75940700</v>
      </c>
      <c r="F69" s="758" t="n">
        <f aca="false">F72+F79+F84+F87</f>
        <v>0</v>
      </c>
      <c r="G69" s="758" t="n">
        <f aca="false">G72+G79+G84+G87</f>
        <v>5623515</v>
      </c>
      <c r="H69" s="758" t="n">
        <f aca="false">H72+H79+H84+H87</f>
        <v>5618515</v>
      </c>
      <c r="I69" s="14"/>
    </row>
    <row r="70" customFormat="false" ht="16.5" hidden="false" customHeight="true" outlineLevel="0" collapsed="false">
      <c r="A70" s="252"/>
      <c r="B70" s="772" t="s">
        <v>591</v>
      </c>
      <c r="C70" s="773" t="n">
        <f aca="false">E70+G70</f>
        <v>55278097</v>
      </c>
      <c r="D70" s="773" t="n">
        <f aca="false">F70+H70</f>
        <v>0</v>
      </c>
      <c r="E70" s="773" t="n">
        <f aca="false">E77+E83+E86+E90+E81+E91+E78</f>
        <v>55278097</v>
      </c>
      <c r="F70" s="773" t="n">
        <f aca="false">F77+F83+F86+F90+F81+F91+F78</f>
        <v>0</v>
      </c>
      <c r="G70" s="773" t="n">
        <f aca="false">G77+G83+G86+G90+G81+G91+G78</f>
        <v>0</v>
      </c>
      <c r="H70" s="773" t="n">
        <f aca="false">H77+H83+H86+H90+H81+H91+H78</f>
        <v>0</v>
      </c>
      <c r="I70" s="14"/>
    </row>
    <row r="71" customFormat="false" ht="9.75" hidden="false" customHeight="true" outlineLevel="0" collapsed="false">
      <c r="A71" s="252"/>
      <c r="B71" s="3"/>
      <c r="C71" s="766"/>
      <c r="D71" s="766"/>
      <c r="E71" s="766"/>
      <c r="F71" s="766"/>
      <c r="G71" s="766"/>
      <c r="H71" s="766"/>
      <c r="I71" s="14"/>
    </row>
    <row r="72" customFormat="false" ht="16.5" hidden="false" customHeight="true" outlineLevel="0" collapsed="false">
      <c r="A72" s="759" t="n">
        <v>70001</v>
      </c>
      <c r="B72" s="760" t="s">
        <v>342</v>
      </c>
      <c r="C72" s="761" t="n">
        <f aca="false">E72+G72</f>
        <v>36575897</v>
      </c>
      <c r="D72" s="761" t="n">
        <f aca="false">F72+H72</f>
        <v>0</v>
      </c>
      <c r="E72" s="776" t="n">
        <f aca="false">24970922+4975+5000000+4500000+2100000</f>
        <v>36575897</v>
      </c>
      <c r="F72" s="761"/>
      <c r="G72" s="761"/>
      <c r="H72" s="761"/>
      <c r="I72" s="14"/>
    </row>
    <row r="73" customFormat="false" ht="16.5" hidden="true" customHeight="true" outlineLevel="0" collapsed="false">
      <c r="A73" s="762"/>
      <c r="B73" s="780" t="s">
        <v>612</v>
      </c>
      <c r="C73" s="763"/>
      <c r="D73" s="763"/>
      <c r="E73" s="763"/>
      <c r="F73" s="763"/>
      <c r="G73" s="763"/>
      <c r="H73" s="763"/>
    </row>
    <row r="74" customFormat="false" ht="12.75" hidden="true" customHeight="true" outlineLevel="0" collapsed="false">
      <c r="A74" s="762"/>
      <c r="B74" s="780" t="s">
        <v>613</v>
      </c>
      <c r="C74" s="763" t="n">
        <f aca="false">E74+G74</f>
        <v>0</v>
      </c>
      <c r="D74" s="763" t="n">
        <f aca="false">F74+H74</f>
        <v>0</v>
      </c>
      <c r="E74" s="763"/>
      <c r="F74" s="763"/>
      <c r="G74" s="763"/>
      <c r="H74" s="763"/>
    </row>
    <row r="75" customFormat="false" ht="12.75" hidden="false" customHeight="false" outlineLevel="0" collapsed="false">
      <c r="A75" s="252"/>
      <c r="B75" s="780" t="s">
        <v>614</v>
      </c>
      <c r="C75" s="766"/>
      <c r="D75" s="766"/>
      <c r="E75" s="766"/>
      <c r="F75" s="766"/>
      <c r="G75" s="766"/>
      <c r="H75" s="766"/>
      <c r="I75" s="14"/>
    </row>
    <row r="76" customFormat="false" ht="12.75" hidden="false" customHeight="false" outlineLevel="0" collapsed="false">
      <c r="A76" s="252"/>
      <c r="B76" s="780" t="s">
        <v>601</v>
      </c>
      <c r="C76" s="766"/>
      <c r="D76" s="766"/>
      <c r="E76" s="766"/>
      <c r="F76" s="766"/>
      <c r="G76" s="766"/>
      <c r="H76" s="766"/>
      <c r="I76" s="14"/>
    </row>
    <row r="77" customFormat="false" ht="12.75" hidden="false" customHeight="false" outlineLevel="0" collapsed="false">
      <c r="A77" s="252"/>
      <c r="B77" s="780" t="s">
        <v>615</v>
      </c>
      <c r="C77" s="766" t="n">
        <f aca="false">E77+G77</f>
        <v>20175897</v>
      </c>
      <c r="D77" s="766" t="n">
        <f aca="false">F77+H77</f>
        <v>0</v>
      </c>
      <c r="E77" s="777" t="n">
        <f aca="false">8570922+4975+5000000+4500000+2100000</f>
        <v>20175897</v>
      </c>
      <c r="F77" s="766"/>
      <c r="G77" s="766"/>
      <c r="H77" s="766"/>
      <c r="I77" s="14"/>
    </row>
    <row r="78" customFormat="false" ht="48" hidden="false" customHeight="true" outlineLevel="0" collapsed="false">
      <c r="A78" s="252"/>
      <c r="B78" s="781" t="s">
        <v>616</v>
      </c>
      <c r="C78" s="766" t="n">
        <f aca="false">E78+G78</f>
        <v>16400000</v>
      </c>
      <c r="D78" s="766" t="n">
        <f aca="false">F78+H78</f>
        <v>0</v>
      </c>
      <c r="E78" s="766" t="n">
        <v>16400000</v>
      </c>
      <c r="F78" s="766"/>
      <c r="G78" s="766"/>
      <c r="H78" s="766"/>
      <c r="I78" s="14"/>
    </row>
    <row r="79" customFormat="false" ht="16.5" hidden="false" customHeight="true" outlineLevel="0" collapsed="false">
      <c r="A79" s="759" t="n">
        <v>70005</v>
      </c>
      <c r="B79" s="760" t="s">
        <v>343</v>
      </c>
      <c r="C79" s="761" t="n">
        <f aca="false">E79+G79</f>
        <v>31573582</v>
      </c>
      <c r="D79" s="761" t="n">
        <f aca="false">F79+H79</f>
        <v>5618515</v>
      </c>
      <c r="E79" s="776" t="n">
        <f aca="false">26550000+54000+10333000+2682230+95770+1100670+1036119-15896722</f>
        <v>25955067</v>
      </c>
      <c r="F79" s="761"/>
      <c r="G79" s="761" t="n">
        <f aca="false">H79</f>
        <v>5618515</v>
      </c>
      <c r="H79" s="776" t="n">
        <f aca="false">320000+250000+597735+10312+5777+82391+4352300</f>
        <v>5618515</v>
      </c>
      <c r="I79" s="14"/>
    </row>
    <row r="80" customFormat="false" ht="16.5" hidden="false" customHeight="true" outlineLevel="0" collapsed="false">
      <c r="A80" s="252"/>
      <c r="B80" s="764" t="s">
        <v>589</v>
      </c>
      <c r="C80" s="766" t="n">
        <f aca="false">E80+G80</f>
        <v>7381604</v>
      </c>
      <c r="D80" s="766" t="n">
        <f aca="false">F80+H80</f>
        <v>0</v>
      </c>
      <c r="E80" s="777" t="n">
        <f aca="false">4000+17250317-9869071-3642</f>
        <v>7381604</v>
      </c>
      <c r="F80" s="766"/>
      <c r="G80" s="766"/>
      <c r="H80" s="766"/>
      <c r="I80" s="14"/>
    </row>
    <row r="81" customFormat="false" ht="16.5" hidden="false" customHeight="true" outlineLevel="0" collapsed="false">
      <c r="A81" s="252"/>
      <c r="B81" s="764" t="s">
        <v>594</v>
      </c>
      <c r="C81" s="766" t="n">
        <f aca="false">E81+G81</f>
        <v>281000</v>
      </c>
      <c r="D81" s="766" t="n">
        <f aca="false">F81+H81</f>
        <v>0</v>
      </c>
      <c r="E81" s="777" t="n">
        <f aca="false">1240000-1119000-40000+200000</f>
        <v>281000</v>
      </c>
      <c r="F81" s="766"/>
      <c r="G81" s="766"/>
      <c r="H81" s="766"/>
      <c r="I81" s="14"/>
    </row>
    <row r="82" customFormat="false" ht="16.5" hidden="false" customHeight="true" outlineLevel="0" collapsed="false">
      <c r="A82" s="252"/>
      <c r="B82" s="764" t="s">
        <v>597</v>
      </c>
      <c r="C82" s="766"/>
      <c r="D82" s="766"/>
      <c r="E82" s="766"/>
      <c r="F82" s="766"/>
      <c r="G82" s="766"/>
      <c r="H82" s="766"/>
      <c r="I82" s="14"/>
    </row>
    <row r="83" customFormat="false" ht="16.5" hidden="false" customHeight="true" outlineLevel="0" collapsed="false">
      <c r="A83" s="252"/>
      <c r="B83" s="764" t="s">
        <v>617</v>
      </c>
      <c r="C83" s="766" t="n">
        <f aca="false">E83+G83</f>
        <v>8195000</v>
      </c>
      <c r="D83" s="766" t="n">
        <f aca="false">F83+H83</f>
        <v>0</v>
      </c>
      <c r="E83" s="777" t="n">
        <f aca="false">9093000-7102600-550000-300000-148000+7102600+100000</f>
        <v>8195000</v>
      </c>
      <c r="F83" s="766"/>
      <c r="G83" s="766"/>
      <c r="H83" s="766"/>
      <c r="I83" s="14"/>
    </row>
    <row r="84" customFormat="false" ht="16.5" hidden="false" customHeight="true" outlineLevel="0" collapsed="false">
      <c r="A84" s="759" t="n">
        <v>70021</v>
      </c>
      <c r="B84" s="760" t="s">
        <v>346</v>
      </c>
      <c r="C84" s="761" t="n">
        <f aca="false">E84+G84</f>
        <v>12726200</v>
      </c>
      <c r="D84" s="761" t="n">
        <f aca="false">F84+H84</f>
        <v>0</v>
      </c>
      <c r="E84" s="776" t="n">
        <f aca="false">2500000+7676200+2550000</f>
        <v>12726200</v>
      </c>
      <c r="F84" s="761"/>
      <c r="G84" s="761"/>
      <c r="H84" s="761"/>
      <c r="I84" s="14"/>
    </row>
    <row r="85" customFormat="false" ht="16.5" hidden="false" customHeight="true" outlineLevel="0" collapsed="false">
      <c r="A85" s="252"/>
      <c r="B85" s="764" t="s">
        <v>604</v>
      </c>
      <c r="C85" s="766"/>
      <c r="D85" s="766"/>
      <c r="E85" s="766"/>
      <c r="F85" s="766"/>
      <c r="G85" s="766"/>
      <c r="H85" s="766"/>
      <c r="I85" s="14"/>
    </row>
    <row r="86" customFormat="false" ht="16.5" hidden="false" customHeight="true" outlineLevel="0" collapsed="false">
      <c r="A86" s="252"/>
      <c r="B86" s="764" t="s">
        <v>605</v>
      </c>
      <c r="C86" s="766" t="n">
        <f aca="false">G86+E86</f>
        <v>10226200</v>
      </c>
      <c r="D86" s="766" t="n">
        <f aca="false">H86+F86</f>
        <v>0</v>
      </c>
      <c r="E86" s="777" t="n">
        <f aca="false">7676200+2550000</f>
        <v>10226200</v>
      </c>
      <c r="F86" s="766"/>
      <c r="G86" s="766"/>
      <c r="H86" s="766"/>
      <c r="I86" s="14"/>
    </row>
    <row r="87" customFormat="false" ht="16.5" hidden="false" customHeight="true" outlineLevel="0" collapsed="false">
      <c r="A87" s="759" t="n">
        <v>70095</v>
      </c>
      <c r="B87" s="760" t="s">
        <v>325</v>
      </c>
      <c r="C87" s="761" t="n">
        <f aca="false">E87+G87</f>
        <v>688536</v>
      </c>
      <c r="D87" s="761" t="n">
        <f aca="false">F87+H87</f>
        <v>0</v>
      </c>
      <c r="E87" s="761" t="n">
        <f aca="false">50000+633536</f>
        <v>683536</v>
      </c>
      <c r="F87" s="761"/>
      <c r="G87" s="761" t="n">
        <f aca="false">5000</f>
        <v>5000</v>
      </c>
      <c r="H87" s="761"/>
      <c r="I87" s="14"/>
    </row>
    <row r="88" customFormat="false" ht="16.5" hidden="false" customHeight="true" outlineLevel="0" collapsed="false">
      <c r="A88" s="252"/>
      <c r="B88" s="764" t="s">
        <v>589</v>
      </c>
      <c r="C88" s="766" t="n">
        <f aca="false">E88+G88</f>
        <v>164400</v>
      </c>
      <c r="D88" s="766" t="n">
        <f aca="false">F88+H88</f>
        <v>0</v>
      </c>
      <c r="E88" s="766" t="n">
        <v>164400</v>
      </c>
      <c r="F88" s="766"/>
      <c r="G88" s="766"/>
      <c r="H88" s="766"/>
      <c r="I88" s="14"/>
    </row>
    <row r="89" customFormat="false" ht="16.5" hidden="true" customHeight="true" outlineLevel="0" collapsed="false">
      <c r="A89" s="252"/>
      <c r="B89" s="764" t="s">
        <v>604</v>
      </c>
      <c r="C89" s="766"/>
      <c r="D89" s="766"/>
      <c r="E89" s="766"/>
      <c r="F89" s="766"/>
      <c r="G89" s="766"/>
      <c r="H89" s="766"/>
      <c r="I89" s="14"/>
    </row>
    <row r="90" customFormat="false" ht="16.5" hidden="true" customHeight="true" outlineLevel="0" collapsed="false">
      <c r="A90" s="252"/>
      <c r="B90" s="764" t="s">
        <v>605</v>
      </c>
      <c r="C90" s="766" t="n">
        <f aca="false">G90+E90</f>
        <v>0</v>
      </c>
      <c r="D90" s="766" t="n">
        <f aca="false">H90+F90</f>
        <v>0</v>
      </c>
      <c r="E90" s="766"/>
      <c r="F90" s="766"/>
      <c r="G90" s="766"/>
      <c r="H90" s="766"/>
      <c r="I90" s="14"/>
    </row>
    <row r="91" customFormat="false" ht="16.5" hidden="true" customHeight="true" outlineLevel="0" collapsed="false">
      <c r="A91" s="252"/>
      <c r="B91" s="764" t="s">
        <v>618</v>
      </c>
      <c r="C91" s="766" t="n">
        <f aca="false">G91+E91</f>
        <v>0</v>
      </c>
      <c r="D91" s="766" t="n">
        <f aca="false">H91+F91</f>
        <v>0</v>
      </c>
      <c r="E91" s="766" t="n">
        <f aca="false">8200000-8200000</f>
        <v>0</v>
      </c>
      <c r="F91" s="766"/>
      <c r="G91" s="766"/>
      <c r="H91" s="766"/>
      <c r="I91" s="14"/>
    </row>
    <row r="92" customFormat="false" ht="9.75" hidden="false" customHeight="true" outlineLevel="0" collapsed="false">
      <c r="A92" s="252"/>
      <c r="B92" s="764"/>
      <c r="C92" s="766"/>
      <c r="D92" s="766"/>
      <c r="E92" s="766"/>
      <c r="F92" s="766"/>
      <c r="G92" s="766"/>
      <c r="H92" s="766"/>
      <c r="I92" s="14"/>
    </row>
    <row r="93" customFormat="false" ht="16.5" hidden="false" customHeight="true" outlineLevel="0" collapsed="false">
      <c r="A93" s="756" t="n">
        <v>710</v>
      </c>
      <c r="B93" s="757" t="s">
        <v>619</v>
      </c>
      <c r="C93" s="758" t="n">
        <f aca="false">E93+G93</f>
        <v>19113800</v>
      </c>
      <c r="D93" s="758" t="n">
        <f aca="false">F93+H93</f>
        <v>1055000</v>
      </c>
      <c r="E93" s="758" t="n">
        <f aca="false">E96+E106+E107+E108+E112+E100</f>
        <v>17478800</v>
      </c>
      <c r="F93" s="758" t="n">
        <f aca="false">F96+F106+F107+F108+F112+F100</f>
        <v>0</v>
      </c>
      <c r="G93" s="758" t="n">
        <f aca="false">G96+G106+G107+G108+G112+G100</f>
        <v>1635000</v>
      </c>
      <c r="H93" s="758" t="n">
        <f aca="false">H96+H106+H107+H108+H112+H100</f>
        <v>1055000</v>
      </c>
      <c r="I93" s="14"/>
    </row>
    <row r="94" customFormat="false" ht="16.5" hidden="false" customHeight="true" outlineLevel="0" collapsed="false">
      <c r="A94" s="252"/>
      <c r="B94" s="772" t="s">
        <v>591</v>
      </c>
      <c r="C94" s="773" t="n">
        <f aca="false">E94+G94</f>
        <v>2195000</v>
      </c>
      <c r="D94" s="773" t="n">
        <f aca="false">F94+H94</f>
        <v>38000</v>
      </c>
      <c r="E94" s="773" t="n">
        <f aca="false">E99+E111+E102+E104</f>
        <v>2157000</v>
      </c>
      <c r="F94" s="773" t="n">
        <f aca="false">F99+F111+F102+F104</f>
        <v>0</v>
      </c>
      <c r="G94" s="773" t="n">
        <f aca="false">G99+G111+G102+G104</f>
        <v>38000</v>
      </c>
      <c r="H94" s="773" t="n">
        <f aca="false">H99+H111+H102+H104</f>
        <v>38000</v>
      </c>
      <c r="I94" s="14"/>
    </row>
    <row r="95" customFormat="false" ht="10.5" hidden="false" customHeight="true" outlineLevel="0" collapsed="false">
      <c r="A95" s="252"/>
      <c r="B95" s="3"/>
      <c r="C95" s="766"/>
      <c r="D95" s="766"/>
      <c r="E95" s="766"/>
      <c r="F95" s="766"/>
      <c r="G95" s="766"/>
      <c r="H95" s="766"/>
      <c r="I95" s="14"/>
    </row>
    <row r="96" customFormat="false" ht="16.5" hidden="false" customHeight="true" outlineLevel="0" collapsed="false">
      <c r="A96" s="759" t="n">
        <v>71003</v>
      </c>
      <c r="B96" s="760" t="s">
        <v>347</v>
      </c>
      <c r="C96" s="761" t="n">
        <f aca="false">E96+G96</f>
        <v>5512000</v>
      </c>
      <c r="D96" s="761" t="n">
        <f aca="false">F96+H96</f>
        <v>0</v>
      </c>
      <c r="E96" s="761" t="n">
        <f aca="false">5212000+300000</f>
        <v>5512000</v>
      </c>
      <c r="F96" s="761"/>
      <c r="G96" s="761"/>
      <c r="H96" s="761"/>
      <c r="I96" s="14"/>
    </row>
    <row r="97" customFormat="false" ht="16.5" hidden="false" customHeight="true" outlineLevel="0" collapsed="false">
      <c r="A97" s="252"/>
      <c r="B97" s="764" t="s">
        <v>589</v>
      </c>
      <c r="C97" s="766" t="n">
        <f aca="false">E97+G97</f>
        <v>3524082</v>
      </c>
      <c r="D97" s="766" t="n">
        <f aca="false">F97+H97</f>
        <v>0</v>
      </c>
      <c r="E97" s="766" t="n">
        <f aca="false">3524082</f>
        <v>3524082</v>
      </c>
      <c r="F97" s="766"/>
      <c r="G97" s="766"/>
      <c r="H97" s="766"/>
      <c r="I97" s="14"/>
    </row>
    <row r="98" customFormat="false" ht="16.5" hidden="false" customHeight="true" outlineLevel="0" collapsed="false">
      <c r="A98" s="252"/>
      <c r="B98" s="764" t="s">
        <v>597</v>
      </c>
      <c r="C98" s="766"/>
      <c r="D98" s="766"/>
      <c r="E98" s="766"/>
      <c r="F98" s="766"/>
      <c r="G98" s="766"/>
      <c r="H98" s="766"/>
      <c r="I98" s="14"/>
    </row>
    <row r="99" s="146" customFormat="true" ht="16.5" hidden="false" customHeight="true" outlineLevel="0" collapsed="false">
      <c r="A99" s="762"/>
      <c r="B99" s="780" t="s">
        <v>617</v>
      </c>
      <c r="C99" s="763" t="n">
        <f aca="false">E99+G99</f>
        <v>300000</v>
      </c>
      <c r="D99" s="763" t="n">
        <f aca="false">F99+H99</f>
        <v>0</v>
      </c>
      <c r="E99" s="763" t="n">
        <v>300000</v>
      </c>
      <c r="F99" s="763"/>
      <c r="G99" s="763"/>
      <c r="H99" s="763"/>
      <c r="I99" s="231"/>
    </row>
    <row r="100" s="6" customFormat="true" ht="22.5" hidden="false" customHeight="true" outlineLevel="0" collapsed="false">
      <c r="A100" s="783" t="n">
        <v>71012</v>
      </c>
      <c r="B100" s="784" t="s">
        <v>348</v>
      </c>
      <c r="C100" s="776" t="n">
        <f aca="false">E100+G100</f>
        <v>11966800</v>
      </c>
      <c r="D100" s="776" t="n">
        <f aca="false">F100+H100</f>
        <v>0</v>
      </c>
      <c r="E100" s="776" t="n">
        <f aca="false">F100+11966800</f>
        <v>11966800</v>
      </c>
      <c r="F100" s="776"/>
      <c r="G100" s="776" t="n">
        <f aca="false">H100</f>
        <v>0</v>
      </c>
      <c r="H100" s="776"/>
      <c r="I100" s="552"/>
    </row>
    <row r="101" s="6" customFormat="true" ht="16.5" hidden="false" customHeight="true" outlineLevel="0" collapsed="false">
      <c r="A101" s="785"/>
      <c r="B101" s="786" t="s">
        <v>589</v>
      </c>
      <c r="C101" s="777" t="n">
        <f aca="false">E101+G101</f>
        <v>6455839</v>
      </c>
      <c r="D101" s="777" t="n">
        <f aca="false">F101+H101</f>
        <v>0</v>
      </c>
      <c r="E101" s="777" t="n">
        <v>6455839</v>
      </c>
      <c r="F101" s="777"/>
      <c r="G101" s="777" t="n">
        <f aca="false">H101</f>
        <v>0</v>
      </c>
      <c r="H101" s="777"/>
      <c r="I101" s="552"/>
    </row>
    <row r="102" s="6" customFormat="true" ht="16.5" hidden="false" customHeight="true" outlineLevel="0" collapsed="false">
      <c r="A102" s="785"/>
      <c r="B102" s="786" t="s">
        <v>594</v>
      </c>
      <c r="C102" s="777" t="n">
        <f aca="false">E102+G102</f>
        <v>959000</v>
      </c>
      <c r="D102" s="777" t="n">
        <f aca="false">F102+H102</f>
        <v>0</v>
      </c>
      <c r="E102" s="777" t="n">
        <f aca="false">919000+40000</f>
        <v>959000</v>
      </c>
      <c r="F102" s="777"/>
      <c r="G102" s="777" t="n">
        <f aca="false">H102</f>
        <v>0</v>
      </c>
      <c r="H102" s="777"/>
      <c r="I102" s="552"/>
    </row>
    <row r="103" s="6" customFormat="true" ht="16.5" hidden="false" customHeight="true" outlineLevel="0" collapsed="false">
      <c r="A103" s="785"/>
      <c r="B103" s="786" t="s">
        <v>597</v>
      </c>
      <c r="C103" s="777"/>
      <c r="D103" s="777"/>
      <c r="E103" s="777"/>
      <c r="F103" s="777"/>
      <c r="G103" s="777"/>
      <c r="H103" s="777"/>
      <c r="I103" s="552"/>
    </row>
    <row r="104" s="6" customFormat="true" ht="16.5" hidden="false" customHeight="true" outlineLevel="0" collapsed="false">
      <c r="A104" s="785"/>
      <c r="B104" s="786" t="s">
        <v>617</v>
      </c>
      <c r="C104" s="777" t="n">
        <f aca="false">E104+G104</f>
        <v>898000</v>
      </c>
      <c r="D104" s="777" t="n">
        <f aca="false">F104+H104</f>
        <v>0</v>
      </c>
      <c r="E104" s="777" t="n">
        <f aca="false">450000+300000+148000</f>
        <v>898000</v>
      </c>
      <c r="F104" s="777"/>
      <c r="G104" s="777" t="n">
        <f aca="false">H104</f>
        <v>0</v>
      </c>
      <c r="H104" s="777"/>
      <c r="I104" s="552"/>
    </row>
    <row r="105" customFormat="false" ht="16.5" hidden="false" customHeight="true" outlineLevel="0" collapsed="false">
      <c r="A105" s="762" t="n">
        <v>71013</v>
      </c>
      <c r="B105" s="240" t="s">
        <v>620</v>
      </c>
      <c r="C105" s="763"/>
      <c r="D105" s="763"/>
      <c r="E105" s="763"/>
      <c r="F105" s="763"/>
      <c r="G105" s="763"/>
      <c r="H105" s="763"/>
      <c r="I105" s="14"/>
    </row>
    <row r="106" customFormat="false" ht="16.5" hidden="false" customHeight="true" outlineLevel="0" collapsed="false">
      <c r="A106" s="759"/>
      <c r="B106" s="760" t="s">
        <v>621</v>
      </c>
      <c r="C106" s="761" t="n">
        <f aca="false">E106+G106</f>
        <v>356000</v>
      </c>
      <c r="D106" s="761" t="n">
        <f aca="false">F106+H106</f>
        <v>356000</v>
      </c>
      <c r="E106" s="761"/>
      <c r="F106" s="761"/>
      <c r="G106" s="761" t="n">
        <f aca="false">H106</f>
        <v>356000</v>
      </c>
      <c r="H106" s="761" t="n">
        <v>356000</v>
      </c>
      <c r="I106" s="14"/>
    </row>
    <row r="107" customFormat="false" ht="16.5" hidden="false" customHeight="true" outlineLevel="0" collapsed="false">
      <c r="A107" s="787" t="n">
        <v>71014</v>
      </c>
      <c r="B107" s="788" t="s">
        <v>561</v>
      </c>
      <c r="C107" s="761" t="n">
        <f aca="false">E107+G107</f>
        <v>10000</v>
      </c>
      <c r="D107" s="761" t="n">
        <f aca="false">F107+H107</f>
        <v>10000</v>
      </c>
      <c r="E107" s="789"/>
      <c r="F107" s="789"/>
      <c r="G107" s="789" t="n">
        <f aca="false">H107</f>
        <v>10000</v>
      </c>
      <c r="H107" s="789" t="n">
        <v>10000</v>
      </c>
      <c r="I107" s="14"/>
    </row>
    <row r="108" customFormat="false" ht="16.5" hidden="false" customHeight="true" outlineLevel="0" collapsed="false">
      <c r="A108" s="759" t="n">
        <v>71015</v>
      </c>
      <c r="B108" s="760" t="s">
        <v>507</v>
      </c>
      <c r="C108" s="761" t="n">
        <f aca="false">E108+G108</f>
        <v>1269000</v>
      </c>
      <c r="D108" s="761" t="n">
        <f aca="false">F108+H108</f>
        <v>689000</v>
      </c>
      <c r="E108" s="761"/>
      <c r="F108" s="761"/>
      <c r="G108" s="761" t="n">
        <f aca="false">+H108+580000</f>
        <v>1269000</v>
      </c>
      <c r="H108" s="761" t="n">
        <f aca="false">689000</f>
        <v>689000</v>
      </c>
      <c r="I108" s="14"/>
    </row>
    <row r="109" customFormat="false" ht="16.5" hidden="false" customHeight="true" outlineLevel="0" collapsed="false">
      <c r="A109" s="762"/>
      <c r="B109" s="764" t="s">
        <v>589</v>
      </c>
      <c r="C109" s="763" t="n">
        <f aca="false">E109+G109</f>
        <v>1042848</v>
      </c>
      <c r="D109" s="763" t="n">
        <f aca="false">F109+H109</f>
        <v>621500</v>
      </c>
      <c r="E109" s="763"/>
      <c r="F109" s="763"/>
      <c r="G109" s="763" t="n">
        <f aca="false">H109+34950+281398+27000+67500+10500</f>
        <v>1042848</v>
      </c>
      <c r="H109" s="763" t="n">
        <f aca="false">50000+450000+80600+10900+30000</f>
        <v>621500</v>
      </c>
      <c r="I109" s="14"/>
    </row>
    <row r="110" customFormat="false" ht="16.5" hidden="false" customHeight="true" outlineLevel="0" collapsed="false">
      <c r="A110" s="252"/>
      <c r="B110" s="764" t="s">
        <v>597</v>
      </c>
      <c r="C110" s="766"/>
      <c r="D110" s="766"/>
      <c r="E110" s="766"/>
      <c r="F110" s="766"/>
      <c r="G110" s="766"/>
      <c r="H110" s="766"/>
      <c r="I110" s="14"/>
    </row>
    <row r="111" customFormat="false" ht="13.5" hidden="false" customHeight="true" outlineLevel="0" collapsed="false">
      <c r="A111" s="252"/>
      <c r="B111" s="764" t="s">
        <v>617</v>
      </c>
      <c r="C111" s="766" t="n">
        <f aca="false">E111+G111</f>
        <v>38000</v>
      </c>
      <c r="D111" s="766" t="n">
        <f aca="false">F111+H111</f>
        <v>38000</v>
      </c>
      <c r="E111" s="766" t="n">
        <v>0</v>
      </c>
      <c r="F111" s="766"/>
      <c r="G111" s="766" t="n">
        <f aca="false">H111</f>
        <v>38000</v>
      </c>
      <c r="H111" s="766" t="n">
        <v>38000</v>
      </c>
      <c r="I111" s="14"/>
    </row>
    <row r="112" customFormat="false" ht="16.5" hidden="true" customHeight="true" outlineLevel="0" collapsed="false">
      <c r="A112" s="759" t="n">
        <v>71035</v>
      </c>
      <c r="B112" s="760" t="s">
        <v>496</v>
      </c>
      <c r="C112" s="761" t="n">
        <f aca="false">E112+G112</f>
        <v>0</v>
      </c>
      <c r="D112" s="761" t="n">
        <f aca="false">F112+H112</f>
        <v>0</v>
      </c>
      <c r="E112" s="761" t="n">
        <f aca="false">F112</f>
        <v>0</v>
      </c>
      <c r="F112" s="761"/>
      <c r="G112" s="761"/>
      <c r="H112" s="761"/>
      <c r="I112" s="14"/>
    </row>
    <row r="113" customFormat="false" ht="12.75" hidden="false" customHeight="true" outlineLevel="0" collapsed="false">
      <c r="A113" s="252"/>
      <c r="B113" s="764"/>
      <c r="C113" s="766"/>
      <c r="D113" s="766"/>
      <c r="E113" s="766"/>
      <c r="F113" s="766"/>
      <c r="G113" s="766"/>
      <c r="H113" s="766"/>
      <c r="I113" s="14"/>
    </row>
    <row r="114" customFormat="false" ht="16.5" hidden="false" customHeight="true" outlineLevel="0" collapsed="false">
      <c r="A114" s="756" t="n">
        <v>720</v>
      </c>
      <c r="B114" s="757" t="s">
        <v>622</v>
      </c>
      <c r="C114" s="758" t="n">
        <f aca="false">E114+G114</f>
        <v>4300000</v>
      </c>
      <c r="D114" s="758" t="n">
        <f aca="false">F114+H114</f>
        <v>0</v>
      </c>
      <c r="E114" s="758" t="n">
        <f aca="false">E117</f>
        <v>4300000</v>
      </c>
      <c r="F114" s="758" t="n">
        <f aca="false">F117</f>
        <v>0</v>
      </c>
      <c r="G114" s="758" t="n">
        <f aca="false">G117</f>
        <v>0</v>
      </c>
      <c r="H114" s="758" t="n">
        <f aca="false">H117</f>
        <v>0</v>
      </c>
      <c r="I114" s="14"/>
    </row>
    <row r="115" customFormat="false" ht="16.5" hidden="false" customHeight="true" outlineLevel="0" collapsed="false">
      <c r="A115" s="252"/>
      <c r="B115" s="772" t="s">
        <v>591</v>
      </c>
      <c r="C115" s="773" t="n">
        <f aca="false">E115+G115</f>
        <v>4300000</v>
      </c>
      <c r="D115" s="773" t="n">
        <f aca="false">F115+H115</f>
        <v>0</v>
      </c>
      <c r="E115" s="773" t="n">
        <f aca="false">E119+E121+E123</f>
        <v>4300000</v>
      </c>
      <c r="F115" s="773" t="n">
        <f aca="false">F119+F121+F123</f>
        <v>0</v>
      </c>
      <c r="G115" s="773" t="n">
        <f aca="false">G119+G121+G123</f>
        <v>0</v>
      </c>
      <c r="H115" s="773" t="n">
        <f aca="false">H119+H121+H123</f>
        <v>0</v>
      </c>
      <c r="I115" s="14"/>
    </row>
    <row r="116" customFormat="false" ht="16.5" hidden="false" customHeight="true" outlineLevel="0" collapsed="false">
      <c r="A116" s="252"/>
      <c r="B116" s="3"/>
      <c r="C116" s="766"/>
      <c r="D116" s="766"/>
      <c r="E116" s="766"/>
      <c r="F116" s="766"/>
      <c r="G116" s="766"/>
      <c r="H116" s="766"/>
      <c r="I116" s="14"/>
    </row>
    <row r="117" customFormat="false" ht="16.5" hidden="false" customHeight="true" outlineLevel="0" collapsed="false">
      <c r="A117" s="759" t="n">
        <v>72095</v>
      </c>
      <c r="B117" s="760" t="s">
        <v>623</v>
      </c>
      <c r="C117" s="761" t="n">
        <f aca="false">E117+G117</f>
        <v>4300000</v>
      </c>
      <c r="D117" s="761" t="n">
        <f aca="false">F117+H117</f>
        <v>0</v>
      </c>
      <c r="E117" s="761" t="n">
        <f aca="false">53519+7186200-2886200-53519</f>
        <v>4300000</v>
      </c>
      <c r="F117" s="761"/>
      <c r="G117" s="761"/>
      <c r="H117" s="761"/>
      <c r="I117" s="14"/>
    </row>
    <row r="118" customFormat="false" ht="16.5" hidden="false" customHeight="true" outlineLevel="0" collapsed="false">
      <c r="A118" s="252"/>
      <c r="B118" s="764" t="s">
        <v>589</v>
      </c>
      <c r="C118" s="766" t="n">
        <f aca="false">E118+G118</f>
        <v>0</v>
      </c>
      <c r="D118" s="766" t="n">
        <f aca="false">F118+H118</f>
        <v>0</v>
      </c>
      <c r="E118" s="766" t="n">
        <f aca="false">25750+3722+530-30002</f>
        <v>0</v>
      </c>
      <c r="F118" s="766"/>
      <c r="G118" s="766"/>
      <c r="H118" s="766"/>
      <c r="I118" s="14"/>
    </row>
    <row r="119" customFormat="false" ht="16.5" hidden="false" customHeight="true" outlineLevel="0" collapsed="false">
      <c r="A119" s="252"/>
      <c r="B119" s="764" t="s">
        <v>594</v>
      </c>
      <c r="C119" s="766" t="n">
        <f aca="false">E119+G119</f>
        <v>451709</v>
      </c>
      <c r="D119" s="766" t="n">
        <f aca="false">F119+H119</f>
        <v>0</v>
      </c>
      <c r="E119" s="766" t="n">
        <f aca="false">451691+18</f>
        <v>451709</v>
      </c>
      <c r="F119" s="766"/>
      <c r="G119" s="766"/>
      <c r="H119" s="766"/>
      <c r="I119" s="14"/>
    </row>
    <row r="120" customFormat="false" ht="16.5" hidden="false" customHeight="true" outlineLevel="0" collapsed="false">
      <c r="A120" s="252"/>
      <c r="B120" s="764" t="s">
        <v>624</v>
      </c>
      <c r="C120" s="766"/>
      <c r="D120" s="766"/>
      <c r="E120" s="766"/>
      <c r="F120" s="766"/>
      <c r="G120" s="766"/>
      <c r="H120" s="766"/>
      <c r="I120" s="14"/>
    </row>
    <row r="121" customFormat="false" ht="16.5" hidden="false" customHeight="true" outlineLevel="0" collapsed="false">
      <c r="A121" s="252"/>
      <c r="B121" s="764" t="s">
        <v>617</v>
      </c>
      <c r="C121" s="766" t="n">
        <f aca="false">E121+G121</f>
        <v>2886218</v>
      </c>
      <c r="D121" s="766" t="n">
        <f aca="false">F121+H121</f>
        <v>0</v>
      </c>
      <c r="E121" s="766" t="n">
        <f aca="false">5686218-2800000</f>
        <v>2886218</v>
      </c>
      <c r="F121" s="766"/>
      <c r="G121" s="766"/>
      <c r="H121" s="766"/>
      <c r="I121" s="14"/>
    </row>
    <row r="122" customFormat="false" ht="16.5" hidden="false" customHeight="true" outlineLevel="0" collapsed="false">
      <c r="A122" s="252"/>
      <c r="B122" s="764" t="s">
        <v>625</v>
      </c>
      <c r="C122" s="766"/>
      <c r="D122" s="766"/>
      <c r="E122" s="766"/>
      <c r="F122" s="766"/>
      <c r="G122" s="766"/>
      <c r="H122" s="766"/>
      <c r="I122" s="14"/>
    </row>
    <row r="123" customFormat="false" ht="16.5" hidden="false" customHeight="true" outlineLevel="0" collapsed="false">
      <c r="A123" s="252"/>
      <c r="B123" s="764" t="s">
        <v>617</v>
      </c>
      <c r="C123" s="766" t="n">
        <f aca="false">E123+G123</f>
        <v>962073</v>
      </c>
      <c r="D123" s="766" t="n">
        <f aca="false">F123+H123</f>
        <v>0</v>
      </c>
      <c r="E123" s="766" t="n">
        <f aca="false">1048291-86218</f>
        <v>962073</v>
      </c>
      <c r="F123" s="766"/>
      <c r="G123" s="766"/>
      <c r="H123" s="766"/>
      <c r="I123" s="14"/>
    </row>
    <row r="124" customFormat="false" ht="16.5" hidden="false" customHeight="true" outlineLevel="0" collapsed="false">
      <c r="A124" s="252"/>
      <c r="B124" s="764"/>
      <c r="C124" s="766"/>
      <c r="D124" s="766"/>
      <c r="E124" s="766"/>
      <c r="F124" s="766"/>
      <c r="G124" s="766"/>
      <c r="H124" s="766"/>
      <c r="I124" s="14"/>
    </row>
    <row r="125" customFormat="false" ht="16.5" hidden="false" customHeight="true" outlineLevel="0" collapsed="false">
      <c r="A125" s="756" t="n">
        <v>730</v>
      </c>
      <c r="B125" s="757" t="s">
        <v>626</v>
      </c>
      <c r="C125" s="758" t="n">
        <f aca="false">E125+G125</f>
        <v>489046</v>
      </c>
      <c r="D125" s="758" t="n">
        <f aca="false">F125+H125</f>
        <v>0</v>
      </c>
      <c r="E125" s="758" t="n">
        <f aca="false">E128</f>
        <v>489046</v>
      </c>
      <c r="F125" s="758" t="n">
        <f aca="false">F128</f>
        <v>0</v>
      </c>
      <c r="G125" s="758" t="n">
        <f aca="false">G128</f>
        <v>0</v>
      </c>
      <c r="H125" s="758" t="n">
        <f aca="false">H128</f>
        <v>0</v>
      </c>
      <c r="I125" s="14"/>
    </row>
    <row r="126" customFormat="false" ht="16.5" hidden="false" customHeight="true" outlineLevel="0" collapsed="false">
      <c r="A126" s="252"/>
      <c r="B126" s="772" t="s">
        <v>591</v>
      </c>
      <c r="C126" s="773" t="n">
        <f aca="false">E126+G126</f>
        <v>0</v>
      </c>
      <c r="D126" s="773" t="n">
        <f aca="false">F126+H126</f>
        <v>0</v>
      </c>
      <c r="E126" s="773"/>
      <c r="F126" s="773"/>
      <c r="G126" s="773"/>
      <c r="H126" s="773"/>
      <c r="I126" s="14"/>
    </row>
    <row r="127" customFormat="false" ht="9" hidden="false" customHeight="true" outlineLevel="0" collapsed="false">
      <c r="A127" s="252"/>
      <c r="B127" s="3"/>
      <c r="C127" s="766"/>
      <c r="D127" s="766"/>
      <c r="E127" s="766"/>
      <c r="F127" s="766"/>
      <c r="G127" s="766"/>
      <c r="H127" s="766"/>
      <c r="I127" s="14"/>
    </row>
    <row r="128" customFormat="false" ht="16.5" hidden="false" customHeight="true" outlineLevel="0" collapsed="false">
      <c r="A128" s="759" t="n">
        <v>73095</v>
      </c>
      <c r="B128" s="760" t="s">
        <v>623</v>
      </c>
      <c r="C128" s="761" t="n">
        <f aca="false">E128+G128</f>
        <v>489046</v>
      </c>
      <c r="D128" s="761" t="n">
        <f aca="false">F128+H128</f>
        <v>0</v>
      </c>
      <c r="E128" s="761" t="n">
        <v>489046</v>
      </c>
      <c r="F128" s="761"/>
      <c r="G128" s="761"/>
      <c r="H128" s="761"/>
      <c r="I128" s="14"/>
    </row>
    <row r="129" customFormat="false" ht="16.5" hidden="false" customHeight="true" outlineLevel="0" collapsed="false">
      <c r="A129" s="252"/>
      <c r="B129" s="764" t="s">
        <v>589</v>
      </c>
      <c r="C129" s="766" t="n">
        <f aca="false">E129+G129</f>
        <v>105956</v>
      </c>
      <c r="D129" s="766" t="n">
        <f aca="false">F129+H129</f>
        <v>0</v>
      </c>
      <c r="E129" s="790" t="n">
        <f aca="false">105955+1</f>
        <v>105956</v>
      </c>
      <c r="F129" s="766"/>
      <c r="G129" s="766"/>
      <c r="H129" s="766"/>
      <c r="I129" s="14"/>
    </row>
    <row r="130" customFormat="false" ht="16.5" hidden="false" customHeight="true" outlineLevel="0" collapsed="false">
      <c r="A130" s="252"/>
      <c r="B130" s="764"/>
      <c r="C130" s="766"/>
      <c r="D130" s="766"/>
      <c r="E130" s="766"/>
      <c r="F130" s="766"/>
      <c r="G130" s="766"/>
      <c r="H130" s="766"/>
      <c r="I130" s="14"/>
    </row>
    <row r="131" customFormat="false" ht="16.5" hidden="false" customHeight="true" outlineLevel="0" collapsed="false">
      <c r="A131" s="756" t="n">
        <v>750</v>
      </c>
      <c r="B131" s="757" t="s">
        <v>627</v>
      </c>
      <c r="C131" s="758" t="n">
        <f aca="false">E131+G131</f>
        <v>107218757</v>
      </c>
      <c r="D131" s="758" t="n">
        <f aca="false">F131+H131</f>
        <v>4146000</v>
      </c>
      <c r="E131" s="758" t="n">
        <f aca="false">E134+E137+E140+E147+E149+E151+E153</f>
        <v>105886157</v>
      </c>
      <c r="F131" s="758" t="n">
        <f aca="false">F134+F137+F140+F145+F147+F149+F151+F153</f>
        <v>2893400</v>
      </c>
      <c r="G131" s="758" t="n">
        <f aca="false">G134+G137+G140+G145+G147+G149+G151+G153</f>
        <v>1332600</v>
      </c>
      <c r="H131" s="758" t="n">
        <f aca="false">H134+H137+H140+H145+H147+H149+H151+H153</f>
        <v>1252600</v>
      </c>
      <c r="I131" s="14"/>
    </row>
    <row r="132" customFormat="false" ht="16.5" hidden="false" customHeight="true" outlineLevel="0" collapsed="false">
      <c r="A132" s="252"/>
      <c r="B132" s="772" t="s">
        <v>591</v>
      </c>
      <c r="C132" s="773" t="n">
        <f aca="false">E132+G132</f>
        <v>4560300</v>
      </c>
      <c r="D132" s="773" t="n">
        <f aca="false">F132+H132</f>
        <v>0</v>
      </c>
      <c r="E132" s="773" t="n">
        <f aca="false">E142+E144+E163+E165</f>
        <v>4560300</v>
      </c>
      <c r="F132" s="773" t="n">
        <f aca="false">F142+F144+F163+F165</f>
        <v>0</v>
      </c>
      <c r="G132" s="773" t="n">
        <f aca="false">G142+G144+G163+G165</f>
        <v>0</v>
      </c>
      <c r="H132" s="773" t="n">
        <f aca="false">H142+H144+H163+H165</f>
        <v>0</v>
      </c>
      <c r="I132" s="14"/>
    </row>
    <row r="133" customFormat="false" ht="16.5" hidden="false" customHeight="true" outlineLevel="0" collapsed="false">
      <c r="A133" s="252"/>
      <c r="B133" s="3"/>
      <c r="C133" s="766"/>
      <c r="D133" s="766"/>
      <c r="E133" s="766"/>
      <c r="F133" s="766"/>
      <c r="G133" s="766"/>
      <c r="H133" s="766"/>
      <c r="I133" s="14"/>
    </row>
    <row r="134" customFormat="false" ht="16.5" hidden="false" customHeight="true" outlineLevel="0" collapsed="false">
      <c r="A134" s="759" t="n">
        <v>75011</v>
      </c>
      <c r="B134" s="760" t="s">
        <v>485</v>
      </c>
      <c r="C134" s="761" t="n">
        <f aca="false">E134+G134</f>
        <v>3926000</v>
      </c>
      <c r="D134" s="761" t="n">
        <f aca="false">F134+H134</f>
        <v>3926000</v>
      </c>
      <c r="E134" s="761" t="n">
        <f aca="false">F134</f>
        <v>2893400</v>
      </c>
      <c r="F134" s="761" t="n">
        <v>2893400</v>
      </c>
      <c r="G134" s="761" t="n">
        <f aca="false">H134</f>
        <v>1032600</v>
      </c>
      <c r="H134" s="761" t="n">
        <v>1032600</v>
      </c>
      <c r="I134" s="14"/>
    </row>
    <row r="135" customFormat="false" ht="16.5" hidden="false" customHeight="true" outlineLevel="0" collapsed="false">
      <c r="A135" s="252"/>
      <c r="B135" s="764" t="s">
        <v>589</v>
      </c>
      <c r="C135" s="766" t="n">
        <f aca="false">E135+G135</f>
        <v>3238510</v>
      </c>
      <c r="D135" s="766" t="n">
        <f aca="false">F135+H135</f>
        <v>3238510</v>
      </c>
      <c r="E135" s="766" t="n">
        <f aca="false">F135</f>
        <v>2611701</v>
      </c>
      <c r="F135" s="766" t="n">
        <f aca="false">2182236+376000+53465</f>
        <v>2611701</v>
      </c>
      <c r="G135" s="766" t="n">
        <f aca="false">H135</f>
        <v>626809</v>
      </c>
      <c r="H135" s="766" t="n">
        <f aca="false">490797+84565+12025+39422</f>
        <v>626809</v>
      </c>
      <c r="I135" s="14"/>
    </row>
    <row r="136" customFormat="false" ht="16.5" hidden="false" customHeight="true" outlineLevel="0" collapsed="false">
      <c r="A136" s="762" t="n">
        <v>75022</v>
      </c>
      <c r="B136" s="240" t="s">
        <v>628</v>
      </c>
      <c r="C136" s="763"/>
      <c r="D136" s="763"/>
      <c r="E136" s="763"/>
      <c r="F136" s="763"/>
      <c r="G136" s="763"/>
      <c r="H136" s="763"/>
      <c r="I136" s="14"/>
    </row>
    <row r="137" customFormat="false" ht="16.5" hidden="false" customHeight="true" outlineLevel="0" collapsed="false">
      <c r="A137" s="759"/>
      <c r="B137" s="760" t="s">
        <v>629</v>
      </c>
      <c r="C137" s="761" t="n">
        <f aca="false">E137+G137</f>
        <v>2339000</v>
      </c>
      <c r="D137" s="761" t="n">
        <f aca="false">F137+H137</f>
        <v>0</v>
      </c>
      <c r="E137" s="761" t="n">
        <f aca="false">2339000</f>
        <v>2339000</v>
      </c>
      <c r="F137" s="761"/>
      <c r="G137" s="761"/>
      <c r="H137" s="761"/>
      <c r="I137" s="14"/>
    </row>
    <row r="138" customFormat="false" ht="16.5" hidden="false" customHeight="true" outlineLevel="0" collapsed="false">
      <c r="A138" s="762"/>
      <c r="B138" s="764" t="s">
        <v>589</v>
      </c>
      <c r="C138" s="763" t="n">
        <f aca="false">E138+G138</f>
        <v>788580</v>
      </c>
      <c r="D138" s="763" t="n">
        <f aca="false">F138+H138</f>
        <v>0</v>
      </c>
      <c r="E138" s="763" t="n">
        <f aca="false">618080+40000+113500+17000</f>
        <v>788580</v>
      </c>
      <c r="F138" s="763"/>
      <c r="G138" s="763"/>
      <c r="H138" s="763"/>
      <c r="I138" s="14"/>
    </row>
    <row r="139" customFormat="false" ht="16.5" hidden="false" customHeight="true" outlineLevel="0" collapsed="false">
      <c r="A139" s="762" t="n">
        <v>75023</v>
      </c>
      <c r="B139" s="240" t="s">
        <v>630</v>
      </c>
      <c r="C139" s="763"/>
      <c r="D139" s="763"/>
      <c r="E139" s="763"/>
      <c r="F139" s="763"/>
      <c r="G139" s="763"/>
      <c r="H139" s="763"/>
      <c r="I139" s="14"/>
    </row>
    <row r="140" customFormat="false" ht="16.5" hidden="false" customHeight="true" outlineLevel="0" collapsed="false">
      <c r="A140" s="759"/>
      <c r="B140" s="760" t="s">
        <v>629</v>
      </c>
      <c r="C140" s="761" t="n">
        <f aca="false">E140+G140</f>
        <v>97617971</v>
      </c>
      <c r="D140" s="761" t="n">
        <f aca="false">F140+H140</f>
        <v>0</v>
      </c>
      <c r="E140" s="765" t="n">
        <f aca="false">85559946+2064000+4844300+399313-60000+50000+26523+52000+3553922+45000+356454+726513</f>
        <v>97617971</v>
      </c>
      <c r="F140" s="761"/>
      <c r="G140" s="761"/>
      <c r="H140" s="761"/>
      <c r="I140" s="14"/>
    </row>
    <row r="141" customFormat="false" ht="16.5" hidden="false" customHeight="true" outlineLevel="0" collapsed="false">
      <c r="A141" s="762"/>
      <c r="B141" s="764" t="s">
        <v>589</v>
      </c>
      <c r="C141" s="763" t="n">
        <f aca="false">E141+G141</f>
        <v>53721466</v>
      </c>
      <c r="D141" s="763" t="n">
        <f aca="false">F141+H141</f>
        <v>0</v>
      </c>
      <c r="E141" s="791" t="n">
        <f aca="false">38954667+7179+2870000+7087170+1237+1010694+176+392468+2643+3413232-18000</f>
        <v>53721466</v>
      </c>
      <c r="F141" s="763"/>
      <c r="G141" s="763"/>
      <c r="H141" s="763"/>
      <c r="I141" s="14"/>
    </row>
    <row r="142" customFormat="false" ht="16.5" hidden="false" customHeight="true" outlineLevel="0" collapsed="false">
      <c r="A142" s="252"/>
      <c r="B142" s="764" t="s">
        <v>594</v>
      </c>
      <c r="C142" s="766" t="n">
        <f aca="false">E142+G142</f>
        <v>2298300</v>
      </c>
      <c r="D142" s="766" t="n">
        <f aca="false">F142+H142</f>
        <v>0</v>
      </c>
      <c r="E142" s="777" t="n">
        <f aca="false">2884300-586000</f>
        <v>2298300</v>
      </c>
      <c r="F142" s="766"/>
      <c r="G142" s="766"/>
      <c r="H142" s="766"/>
      <c r="I142" s="14"/>
    </row>
    <row r="143" customFormat="false" ht="16.5" hidden="false" customHeight="true" outlineLevel="0" collapsed="false">
      <c r="A143" s="252"/>
      <c r="B143" s="764" t="s">
        <v>597</v>
      </c>
      <c r="C143" s="766"/>
      <c r="D143" s="766"/>
      <c r="E143" s="766"/>
      <c r="F143" s="766"/>
      <c r="G143" s="766"/>
      <c r="H143" s="766"/>
      <c r="I143" s="14"/>
    </row>
    <row r="144" customFormat="false" ht="16.5" hidden="false" customHeight="true" outlineLevel="0" collapsed="false">
      <c r="A144" s="252"/>
      <c r="B144" s="764" t="s">
        <v>617</v>
      </c>
      <c r="C144" s="766" t="n">
        <f aca="false">E144+G144</f>
        <v>2262000</v>
      </c>
      <c r="D144" s="766" t="n">
        <f aca="false">F144+H144</f>
        <v>0</v>
      </c>
      <c r="E144" s="777" t="n">
        <f aca="false">1960000+52000+250000</f>
        <v>2262000</v>
      </c>
      <c r="F144" s="766"/>
      <c r="G144" s="766"/>
      <c r="H144" s="766"/>
      <c r="I144" s="14"/>
    </row>
    <row r="145" customFormat="false" ht="16.5" hidden="false" customHeight="true" outlineLevel="0" collapsed="false">
      <c r="A145" s="759" t="n">
        <v>75045</v>
      </c>
      <c r="B145" s="760" t="s">
        <v>508</v>
      </c>
      <c r="C145" s="761" t="n">
        <f aca="false">E145+G145</f>
        <v>300000</v>
      </c>
      <c r="D145" s="761" t="n">
        <f aca="false">F145+H145</f>
        <v>220000</v>
      </c>
      <c r="E145" s="761"/>
      <c r="F145" s="761"/>
      <c r="G145" s="761" t="n">
        <f aca="false">H145+80000</f>
        <v>300000</v>
      </c>
      <c r="H145" s="761" t="n">
        <v>220000</v>
      </c>
      <c r="I145" s="14"/>
    </row>
    <row r="146" customFormat="false" ht="16.5" hidden="false" customHeight="true" outlineLevel="0" collapsed="false">
      <c r="A146" s="762"/>
      <c r="B146" s="764" t="s">
        <v>589</v>
      </c>
      <c r="C146" s="763" t="n">
        <f aca="false">E146+G146</f>
        <v>13368</v>
      </c>
      <c r="D146" s="763" t="n">
        <f aca="false">F146+H146</f>
        <v>9903</v>
      </c>
      <c r="E146" s="763"/>
      <c r="F146" s="763"/>
      <c r="G146" s="763" t="n">
        <f aca="false">H146+3034+431</f>
        <v>13368</v>
      </c>
      <c r="H146" s="763" t="n">
        <f aca="false">8670+1233</f>
        <v>9903</v>
      </c>
      <c r="I146" s="14"/>
    </row>
    <row r="147" customFormat="false" ht="16.5" hidden="true" customHeight="true" outlineLevel="0" collapsed="false">
      <c r="A147" s="759" t="n">
        <v>75052</v>
      </c>
      <c r="B147" s="760" t="s">
        <v>490</v>
      </c>
      <c r="C147" s="761" t="n">
        <f aca="false">E147+G147</f>
        <v>0</v>
      </c>
      <c r="D147" s="761" t="n">
        <f aca="false">F147+H147</f>
        <v>0</v>
      </c>
      <c r="E147" s="761"/>
      <c r="F147" s="761"/>
      <c r="G147" s="761"/>
      <c r="H147" s="761"/>
      <c r="I147" s="14"/>
    </row>
    <row r="148" customFormat="false" ht="16.5" hidden="true" customHeight="true" outlineLevel="0" collapsed="false">
      <c r="A148" s="762"/>
      <c r="B148" s="764" t="s">
        <v>587</v>
      </c>
      <c r="C148" s="763" t="n">
        <f aca="false">E148+G148</f>
        <v>0</v>
      </c>
      <c r="D148" s="763" t="n">
        <f aca="false">F148+H148</f>
        <v>0</v>
      </c>
      <c r="E148" s="763"/>
      <c r="F148" s="763"/>
      <c r="G148" s="763"/>
      <c r="H148" s="763"/>
      <c r="I148" s="14"/>
    </row>
    <row r="149" customFormat="false" ht="16.5" hidden="true" customHeight="true" outlineLevel="0" collapsed="false">
      <c r="A149" s="759" t="n">
        <v>75055</v>
      </c>
      <c r="B149" s="760" t="s">
        <v>631</v>
      </c>
      <c r="C149" s="761" t="n">
        <f aca="false">E149+G149</f>
        <v>0</v>
      </c>
      <c r="D149" s="761" t="n">
        <f aca="false">F149+H149</f>
        <v>0</v>
      </c>
      <c r="E149" s="761"/>
      <c r="F149" s="761"/>
      <c r="G149" s="761"/>
      <c r="H149" s="761"/>
      <c r="I149" s="14"/>
    </row>
    <row r="150" customFormat="false" ht="16.5" hidden="true" customHeight="true" outlineLevel="0" collapsed="false">
      <c r="A150" s="762"/>
      <c r="B150" s="764" t="s">
        <v>587</v>
      </c>
      <c r="C150" s="763" t="n">
        <f aca="false">E150+G150</f>
        <v>0</v>
      </c>
      <c r="D150" s="763" t="n">
        <f aca="false">F150+H150</f>
        <v>0</v>
      </c>
      <c r="E150" s="763"/>
      <c r="F150" s="763"/>
      <c r="G150" s="763"/>
      <c r="H150" s="763"/>
      <c r="I150" s="14"/>
    </row>
    <row r="151" customFormat="false" ht="16.5" hidden="false" customHeight="true" outlineLevel="0" collapsed="false">
      <c r="A151" s="759" t="n">
        <v>75075</v>
      </c>
      <c r="B151" s="792" t="s">
        <v>352</v>
      </c>
      <c r="C151" s="761" t="n">
        <f aca="false">E151+G151</f>
        <v>1451838</v>
      </c>
      <c r="D151" s="761" t="n">
        <f aca="false">F151+H151</f>
        <v>0</v>
      </c>
      <c r="E151" s="776" t="n">
        <f aca="false">662000+775500+14338</f>
        <v>1451838</v>
      </c>
      <c r="F151" s="761"/>
      <c r="G151" s="761"/>
      <c r="H151" s="761"/>
      <c r="I151" s="14"/>
    </row>
    <row r="152" customFormat="false" ht="16.5" hidden="false" customHeight="true" outlineLevel="0" collapsed="false">
      <c r="A152" s="762"/>
      <c r="B152" s="764" t="s">
        <v>589</v>
      </c>
      <c r="C152" s="763" t="n">
        <f aca="false">E152+G152</f>
        <v>3500</v>
      </c>
      <c r="D152" s="763" t="n">
        <f aca="false">F152+H152</f>
        <v>0</v>
      </c>
      <c r="E152" s="763" t="n">
        <f aca="false">3500</f>
        <v>3500</v>
      </c>
      <c r="F152" s="763"/>
      <c r="G152" s="763"/>
      <c r="H152" s="763"/>
      <c r="I152" s="14"/>
    </row>
    <row r="153" customFormat="false" ht="16.5" hidden="false" customHeight="true" outlineLevel="0" collapsed="false">
      <c r="A153" s="759" t="n">
        <v>75095</v>
      </c>
      <c r="B153" s="760" t="s">
        <v>325</v>
      </c>
      <c r="C153" s="761" t="n">
        <f aca="false">E153+G153</f>
        <v>1583948</v>
      </c>
      <c r="D153" s="761" t="n">
        <f aca="false">F153+H153</f>
        <v>0</v>
      </c>
      <c r="E153" s="776" t="n">
        <f aca="false">867157+48500+400000+7770+4800+698948-435527-7700</f>
        <v>1583948</v>
      </c>
      <c r="F153" s="761"/>
      <c r="G153" s="761"/>
      <c r="H153" s="761"/>
      <c r="I153" s="14"/>
    </row>
    <row r="154" customFormat="false" ht="16.5" hidden="false" customHeight="true" outlineLevel="0" collapsed="false">
      <c r="A154" s="762"/>
      <c r="B154" s="764" t="s">
        <v>589</v>
      </c>
      <c r="C154" s="763" t="n">
        <f aca="false">E154+G154</f>
        <v>6700</v>
      </c>
      <c r="D154" s="763" t="n">
        <f aca="false">F154+H154</f>
        <v>0</v>
      </c>
      <c r="E154" s="793" t="n">
        <f aca="false">63465+4000+10936+1000+1552+1700-75953</f>
        <v>6700</v>
      </c>
      <c r="F154" s="763"/>
      <c r="G154" s="763"/>
      <c r="H154" s="763"/>
      <c r="I154" s="14"/>
    </row>
    <row r="155" s="146" customFormat="true" ht="16.5" hidden="true" customHeight="true" outlineLevel="0" collapsed="false">
      <c r="A155" s="762"/>
      <c r="B155" s="780" t="s">
        <v>632</v>
      </c>
      <c r="C155" s="763"/>
      <c r="D155" s="763"/>
      <c r="E155" s="763"/>
      <c r="F155" s="763"/>
      <c r="G155" s="763"/>
      <c r="H155" s="763"/>
      <c r="I155" s="14"/>
    </row>
    <row r="156" customFormat="false" ht="16.5" hidden="true" customHeight="true" outlineLevel="0" collapsed="false">
      <c r="A156" s="762"/>
      <c r="B156" s="780" t="s">
        <v>633</v>
      </c>
      <c r="C156" s="763" t="n">
        <f aca="false">E156+G156</f>
        <v>0</v>
      </c>
      <c r="D156" s="763" t="n">
        <f aca="false">F156+H156</f>
        <v>0</v>
      </c>
      <c r="E156" s="763"/>
      <c r="F156" s="763"/>
      <c r="G156" s="763"/>
      <c r="H156" s="763"/>
      <c r="I156" s="14"/>
    </row>
    <row r="157" customFormat="false" ht="16.5" hidden="false" customHeight="true" outlineLevel="0" collapsed="false">
      <c r="A157" s="762"/>
      <c r="B157" s="780" t="s">
        <v>634</v>
      </c>
      <c r="C157" s="763"/>
      <c r="D157" s="763"/>
      <c r="E157" s="763"/>
      <c r="F157" s="763"/>
      <c r="G157" s="763"/>
      <c r="H157" s="763"/>
      <c r="I157" s="14"/>
    </row>
    <row r="158" customFormat="false" ht="16.5" hidden="false" customHeight="true" outlineLevel="0" collapsed="false">
      <c r="A158" s="762"/>
      <c r="B158" s="780" t="s">
        <v>610</v>
      </c>
      <c r="C158" s="763" t="n">
        <f aca="false">E158+G158</f>
        <v>7000</v>
      </c>
      <c r="D158" s="763" t="n">
        <f aca="false">F158+H158</f>
        <v>0</v>
      </c>
      <c r="E158" s="763" t="n">
        <v>7000</v>
      </c>
      <c r="F158" s="763"/>
      <c r="G158" s="763"/>
      <c r="H158" s="763"/>
      <c r="I158" s="14"/>
    </row>
    <row r="159" s="146" customFormat="true" ht="16.5" hidden="false" customHeight="true" outlineLevel="0" collapsed="false">
      <c r="A159" s="252"/>
      <c r="B159" s="780" t="s">
        <v>635</v>
      </c>
      <c r="C159" s="766"/>
      <c r="D159" s="766"/>
      <c r="E159" s="766"/>
      <c r="F159" s="766"/>
      <c r="G159" s="766"/>
      <c r="H159" s="766"/>
      <c r="I159" s="14"/>
    </row>
    <row r="160" s="146" customFormat="true" ht="16.5" hidden="false" customHeight="true" outlineLevel="0" collapsed="false">
      <c r="A160" s="252"/>
      <c r="B160" s="780" t="s">
        <v>636</v>
      </c>
      <c r="C160" s="766"/>
      <c r="D160" s="766"/>
      <c r="E160" s="766"/>
      <c r="F160" s="766"/>
      <c r="G160" s="766"/>
      <c r="H160" s="766"/>
      <c r="I160" s="14"/>
    </row>
    <row r="161" customFormat="false" ht="16.5" hidden="false" customHeight="true" outlineLevel="0" collapsed="false">
      <c r="A161" s="252"/>
      <c r="B161" s="764" t="s">
        <v>637</v>
      </c>
      <c r="C161" s="766" t="n">
        <f aca="false">E161+G161</f>
        <v>68400</v>
      </c>
      <c r="D161" s="766" t="n">
        <f aca="false">F161+H161</f>
        <v>0</v>
      </c>
      <c r="E161" s="766" t="n">
        <v>68400</v>
      </c>
      <c r="F161" s="766"/>
      <c r="G161" s="766"/>
      <c r="H161" s="766"/>
      <c r="I161" s="14"/>
    </row>
    <row r="162" customFormat="false" ht="16.5" hidden="true" customHeight="true" outlineLevel="0" collapsed="false">
      <c r="A162" s="252"/>
      <c r="B162" s="764" t="s">
        <v>604</v>
      </c>
      <c r="C162" s="766"/>
      <c r="D162" s="766"/>
      <c r="E162" s="766"/>
      <c r="F162" s="766"/>
      <c r="G162" s="766"/>
      <c r="H162" s="766"/>
      <c r="I162" s="14"/>
    </row>
    <row r="163" customFormat="false" ht="16.5" hidden="true" customHeight="true" outlineLevel="0" collapsed="false">
      <c r="A163" s="252"/>
      <c r="B163" s="764" t="s">
        <v>638</v>
      </c>
      <c r="C163" s="766" t="n">
        <f aca="false">E163+G163</f>
        <v>0</v>
      </c>
      <c r="D163" s="766" t="n">
        <f aca="false">F163+H163</f>
        <v>0</v>
      </c>
      <c r="E163" s="766"/>
      <c r="F163" s="766"/>
      <c r="G163" s="766"/>
      <c r="H163" s="766"/>
      <c r="I163" s="14"/>
    </row>
    <row r="164" customFormat="false" ht="14.25" hidden="true" customHeight="true" outlineLevel="0" collapsed="false">
      <c r="A164" s="252"/>
      <c r="B164" s="764" t="s">
        <v>624</v>
      </c>
      <c r="C164" s="766"/>
      <c r="D164" s="766"/>
      <c r="E164" s="766"/>
      <c r="F164" s="766"/>
      <c r="G164" s="766"/>
      <c r="H164" s="766"/>
      <c r="I164" s="14"/>
    </row>
    <row r="165" customFormat="false" ht="14.25" hidden="true" customHeight="true" outlineLevel="0" collapsed="false">
      <c r="A165" s="252"/>
      <c r="B165" s="764" t="s">
        <v>617</v>
      </c>
      <c r="C165" s="766" t="n">
        <f aca="false">E165+G165</f>
        <v>0</v>
      </c>
      <c r="D165" s="766" t="n">
        <f aca="false">F165+H165</f>
        <v>0</v>
      </c>
      <c r="E165" s="766" t="n">
        <f aca="false">7770-7770</f>
        <v>0</v>
      </c>
      <c r="F165" s="766"/>
      <c r="G165" s="766"/>
      <c r="H165" s="766"/>
      <c r="I165" s="14"/>
    </row>
    <row r="166" customFormat="false" ht="16.5" hidden="false" customHeight="true" outlineLevel="0" collapsed="false">
      <c r="A166" s="762"/>
      <c r="B166" s="240"/>
      <c r="C166" s="763"/>
      <c r="D166" s="763"/>
      <c r="E166" s="763"/>
      <c r="F166" s="763"/>
      <c r="G166" s="763"/>
      <c r="H166" s="763"/>
      <c r="I166" s="14"/>
    </row>
    <row r="167" s="14" customFormat="true" ht="16.5" hidden="false" customHeight="true" outlineLevel="0" collapsed="false">
      <c r="A167" s="251" t="n">
        <v>751</v>
      </c>
      <c r="B167" s="234" t="s">
        <v>639</v>
      </c>
      <c r="C167" s="794"/>
      <c r="D167" s="794"/>
      <c r="E167" s="794"/>
      <c r="F167" s="794"/>
      <c r="G167" s="794"/>
      <c r="H167" s="794"/>
    </row>
    <row r="168" customFormat="false" ht="16.5" hidden="false" customHeight="true" outlineLevel="0" collapsed="false">
      <c r="A168" s="251"/>
      <c r="B168" s="234" t="s">
        <v>640</v>
      </c>
      <c r="C168" s="794"/>
      <c r="D168" s="794"/>
      <c r="E168" s="794"/>
      <c r="F168" s="794"/>
      <c r="G168" s="794"/>
      <c r="H168" s="794"/>
      <c r="I168" s="14"/>
    </row>
    <row r="169" customFormat="false" ht="16.5" hidden="false" customHeight="true" outlineLevel="0" collapsed="false">
      <c r="A169" s="251"/>
      <c r="B169" s="234" t="s">
        <v>641</v>
      </c>
      <c r="C169" s="758" t="n">
        <f aca="false">E169+G169</f>
        <v>91390</v>
      </c>
      <c r="D169" s="758" t="n">
        <f aca="false">F169+H169</f>
        <v>91390</v>
      </c>
      <c r="E169" s="794" t="n">
        <f aca="false">E171+E177+E175+E173</f>
        <v>91390</v>
      </c>
      <c r="F169" s="794" t="n">
        <f aca="false">F171+F177+F175+F173</f>
        <v>91390</v>
      </c>
      <c r="G169" s="794" t="n">
        <f aca="false">G171+G177+G175</f>
        <v>0</v>
      </c>
      <c r="H169" s="794" t="n">
        <f aca="false">H171+H177+H175</f>
        <v>0</v>
      </c>
      <c r="I169" s="14"/>
    </row>
    <row r="170" customFormat="false" ht="16.5" hidden="false" customHeight="true" outlineLevel="0" collapsed="false">
      <c r="A170" s="795" t="n">
        <v>75101</v>
      </c>
      <c r="B170" s="796" t="s">
        <v>642</v>
      </c>
      <c r="C170" s="763"/>
      <c r="D170" s="763"/>
      <c r="E170" s="797"/>
      <c r="F170" s="797"/>
      <c r="G170" s="797"/>
      <c r="H170" s="797"/>
      <c r="I170" s="14"/>
    </row>
    <row r="171" customFormat="false" ht="16.5" hidden="false" customHeight="true" outlineLevel="0" collapsed="false">
      <c r="A171" s="759"/>
      <c r="B171" s="760" t="s">
        <v>643</v>
      </c>
      <c r="C171" s="761" t="n">
        <f aca="false">E171+G171</f>
        <v>91390</v>
      </c>
      <c r="D171" s="761" t="n">
        <f aca="false">F171+H171</f>
        <v>91390</v>
      </c>
      <c r="E171" s="761" t="n">
        <f aca="false">F171</f>
        <v>91390</v>
      </c>
      <c r="F171" s="761" t="n">
        <f aca="false">94008-2618</f>
        <v>91390</v>
      </c>
      <c r="G171" s="761"/>
      <c r="H171" s="761"/>
      <c r="I171" s="14"/>
    </row>
    <row r="172" customFormat="false" ht="16.5" hidden="false" customHeight="true" outlineLevel="0" collapsed="false">
      <c r="A172" s="762"/>
      <c r="B172" s="764" t="s">
        <v>589</v>
      </c>
      <c r="C172" s="763" t="n">
        <f aca="false">E172+G172</f>
        <v>87390</v>
      </c>
      <c r="D172" s="763" t="n">
        <f aca="false">F172+H172</f>
        <v>87390</v>
      </c>
      <c r="E172" s="763" t="n">
        <f aca="false">F172</f>
        <v>87390</v>
      </c>
      <c r="F172" s="763" t="n">
        <f aca="false">74790+12886+1832-2118</f>
        <v>87390</v>
      </c>
      <c r="G172" s="763"/>
      <c r="H172" s="763"/>
      <c r="I172" s="14"/>
    </row>
    <row r="173" customFormat="false" ht="16.5" hidden="true" customHeight="true" outlineLevel="0" collapsed="false">
      <c r="A173" s="759" t="n">
        <v>75107</v>
      </c>
      <c r="B173" s="760" t="s">
        <v>489</v>
      </c>
      <c r="C173" s="761" t="n">
        <f aca="false">E173+G173</f>
        <v>0</v>
      </c>
      <c r="D173" s="761" t="n">
        <f aca="false">F173+H173</f>
        <v>0</v>
      </c>
      <c r="E173" s="761" t="n">
        <f aca="false">F173+50000-50000</f>
        <v>0</v>
      </c>
      <c r="F173" s="798"/>
      <c r="G173" s="761"/>
      <c r="H173" s="761"/>
      <c r="I173" s="14"/>
    </row>
    <row r="174" customFormat="false" ht="16.5" hidden="true" customHeight="true" outlineLevel="0" collapsed="false">
      <c r="A174" s="252"/>
      <c r="B174" s="764" t="s">
        <v>587</v>
      </c>
      <c r="C174" s="766" t="n">
        <f aca="false">E174+G174</f>
        <v>0</v>
      </c>
      <c r="D174" s="766" t="n">
        <f aca="false">F174+H174</f>
        <v>0</v>
      </c>
      <c r="E174" s="766" t="n">
        <f aca="false">0+F174</f>
        <v>0</v>
      </c>
      <c r="F174" s="799"/>
      <c r="G174" s="799"/>
      <c r="H174" s="766"/>
      <c r="I174" s="14"/>
    </row>
    <row r="175" customFormat="false" ht="16.5" hidden="true" customHeight="true" outlineLevel="0" collapsed="false">
      <c r="A175" s="759" t="n">
        <v>75108</v>
      </c>
      <c r="B175" s="760" t="s">
        <v>644</v>
      </c>
      <c r="C175" s="761" t="n">
        <f aca="false">E175+G175</f>
        <v>0</v>
      </c>
      <c r="D175" s="761" t="n">
        <f aca="false">F175+H175</f>
        <v>0</v>
      </c>
      <c r="E175" s="761" t="n">
        <f aca="false">F175+50000-50000</f>
        <v>0</v>
      </c>
      <c r="F175" s="798"/>
      <c r="G175" s="761"/>
      <c r="H175" s="761"/>
      <c r="I175" s="14"/>
    </row>
    <row r="176" customFormat="false" ht="16.5" hidden="true" customHeight="true" outlineLevel="0" collapsed="false">
      <c r="A176" s="252"/>
      <c r="B176" s="764" t="s">
        <v>587</v>
      </c>
      <c r="C176" s="766" t="n">
        <f aca="false">E176+G176</f>
        <v>0</v>
      </c>
      <c r="D176" s="766" t="n">
        <f aca="false">F176+H176</f>
        <v>0</v>
      </c>
      <c r="E176" s="766" t="n">
        <f aca="false">0+F176</f>
        <v>0</v>
      </c>
      <c r="F176" s="799"/>
      <c r="G176" s="799"/>
      <c r="H176" s="766"/>
      <c r="I176" s="14"/>
    </row>
    <row r="177" customFormat="false" ht="16.5" hidden="true" customHeight="true" outlineLevel="0" collapsed="false">
      <c r="A177" s="759" t="n">
        <v>75113</v>
      </c>
      <c r="B177" s="760" t="s">
        <v>631</v>
      </c>
      <c r="C177" s="761" t="n">
        <f aca="false">E177+G177</f>
        <v>0</v>
      </c>
      <c r="D177" s="761" t="n">
        <f aca="false">F177+H177</f>
        <v>0</v>
      </c>
      <c r="E177" s="761" t="n">
        <f aca="false">F177+50000-50000</f>
        <v>0</v>
      </c>
      <c r="F177" s="798"/>
      <c r="G177" s="761"/>
      <c r="H177" s="761"/>
      <c r="I177" s="14"/>
    </row>
    <row r="178" customFormat="false" ht="16.5" hidden="true" customHeight="true" outlineLevel="0" collapsed="false">
      <c r="A178" s="252"/>
      <c r="B178" s="764" t="s">
        <v>587</v>
      </c>
      <c r="C178" s="766" t="n">
        <f aca="false">E178+G178</f>
        <v>0</v>
      </c>
      <c r="D178" s="766" t="n">
        <f aca="false">F178+H178</f>
        <v>0</v>
      </c>
      <c r="E178" s="766" t="n">
        <f aca="false">0+F178</f>
        <v>0</v>
      </c>
      <c r="F178" s="799"/>
      <c r="G178" s="799"/>
      <c r="H178" s="766"/>
      <c r="I178" s="14"/>
    </row>
    <row r="179" customFormat="false" ht="16.5" hidden="false" customHeight="true" outlineLevel="0" collapsed="false">
      <c r="A179" s="762"/>
      <c r="B179" s="240"/>
      <c r="C179" s="763"/>
      <c r="D179" s="763"/>
      <c r="E179" s="763"/>
      <c r="F179" s="763"/>
      <c r="G179" s="763"/>
      <c r="H179" s="763"/>
      <c r="I179" s="14"/>
    </row>
    <row r="180" customFormat="false" ht="16.5" hidden="false" customHeight="true" outlineLevel="0" collapsed="false">
      <c r="A180" s="756" t="n">
        <v>752</v>
      </c>
      <c r="B180" s="757" t="s">
        <v>645</v>
      </c>
      <c r="C180" s="758" t="n">
        <f aca="false">E180+G180</f>
        <v>61300</v>
      </c>
      <c r="D180" s="758" t="n">
        <f aca="false">F180+H180</f>
        <v>0</v>
      </c>
      <c r="E180" s="758" t="n">
        <f aca="false">E181</f>
        <v>61300</v>
      </c>
      <c r="F180" s="758" t="n">
        <f aca="false">F181</f>
        <v>0</v>
      </c>
      <c r="G180" s="758" t="n">
        <f aca="false">G181</f>
        <v>0</v>
      </c>
      <c r="H180" s="758" t="n">
        <f aca="false">H181</f>
        <v>0</v>
      </c>
      <c r="I180" s="14"/>
    </row>
    <row r="181" customFormat="false" ht="16.5" hidden="false" customHeight="true" outlineLevel="0" collapsed="false">
      <c r="A181" s="767" t="n">
        <v>75201</v>
      </c>
      <c r="B181" s="768" t="s">
        <v>646</v>
      </c>
      <c r="C181" s="761" t="n">
        <f aca="false">E181+G181</f>
        <v>61300</v>
      </c>
      <c r="D181" s="761" t="n">
        <f aca="false">F181+H181</f>
        <v>0</v>
      </c>
      <c r="E181" s="769" t="n">
        <v>61300</v>
      </c>
      <c r="F181" s="769"/>
      <c r="G181" s="769"/>
      <c r="H181" s="769"/>
      <c r="I181" s="14"/>
    </row>
    <row r="182" customFormat="false" ht="16.5" hidden="false" customHeight="true" outlineLevel="0" collapsed="false">
      <c r="A182" s="762"/>
      <c r="B182" s="240"/>
      <c r="C182" s="763"/>
      <c r="D182" s="763"/>
      <c r="E182" s="763"/>
      <c r="F182" s="763"/>
      <c r="G182" s="763"/>
      <c r="H182" s="763"/>
      <c r="I182" s="14"/>
    </row>
    <row r="183" customFormat="false" ht="16.5" hidden="false" customHeight="true" outlineLevel="0" collapsed="false">
      <c r="A183" s="251" t="n">
        <v>754</v>
      </c>
      <c r="B183" s="234" t="s">
        <v>647</v>
      </c>
      <c r="C183" s="794"/>
      <c r="D183" s="794"/>
      <c r="E183" s="794"/>
      <c r="F183" s="794"/>
      <c r="G183" s="794"/>
      <c r="H183" s="794"/>
      <c r="I183" s="14"/>
    </row>
    <row r="184" customFormat="false" ht="16.5" hidden="false" customHeight="true" outlineLevel="0" collapsed="false">
      <c r="A184" s="756"/>
      <c r="B184" s="757" t="s">
        <v>648</v>
      </c>
      <c r="C184" s="758" t="n">
        <f aca="false">E184+G184</f>
        <v>41560397</v>
      </c>
      <c r="D184" s="758" t="n">
        <f aca="false">F184+H184</f>
        <v>21822861</v>
      </c>
      <c r="E184" s="758" t="n">
        <f aca="false">E193+E205+E210+E213+E217+E222+E187</f>
        <v>13801210</v>
      </c>
      <c r="F184" s="758" t="n">
        <f aca="false">F193+F205+F210+F213+F217+F222+F187</f>
        <v>8600</v>
      </c>
      <c r="G184" s="758" t="n">
        <f aca="false">G193+G205+G210+G213+G217+G222+G187</f>
        <v>27759187</v>
      </c>
      <c r="H184" s="758" t="n">
        <f aca="false">H193+H205+H210+H213+H217+H222+H187</f>
        <v>21814261</v>
      </c>
      <c r="I184" s="14"/>
    </row>
    <row r="185" customFormat="false" ht="16.5" hidden="false" customHeight="true" outlineLevel="0" collapsed="false">
      <c r="A185" s="252"/>
      <c r="B185" s="772" t="s">
        <v>591</v>
      </c>
      <c r="C185" s="773" t="n">
        <f aca="false">E185+G185</f>
        <v>6229290</v>
      </c>
      <c r="D185" s="773" t="n">
        <f aca="false">F185+H185</f>
        <v>950000</v>
      </c>
      <c r="E185" s="773" t="n">
        <f aca="false">+E199+E207+E209+E214+E219+E221+E223+E203+E225+E191+E194+E196+E216+E192</f>
        <v>844970</v>
      </c>
      <c r="F185" s="773" t="n">
        <f aca="false">+F199+F207+F209+F214+F219+F221+F223+F203+F225+F191+F194+F196+F216+F192</f>
        <v>0</v>
      </c>
      <c r="G185" s="773" t="n">
        <f aca="false">+G199+G207+G209+G214+G219+G221+G223+G203+G225+G191+G194+G196+G216+G192</f>
        <v>5384320</v>
      </c>
      <c r="H185" s="773" t="n">
        <f aca="false">+H199+H207+H209+H214+H219+H221+H223+H203+H225+H191+H194+H196+H216+H192</f>
        <v>950000</v>
      </c>
      <c r="I185" s="14"/>
    </row>
    <row r="186" customFormat="false" ht="15" hidden="false" customHeight="true" outlineLevel="0" collapsed="false">
      <c r="A186" s="252"/>
      <c r="B186" s="3"/>
      <c r="C186" s="766"/>
      <c r="D186" s="766"/>
      <c r="E186" s="766"/>
      <c r="F186" s="766"/>
      <c r="G186" s="766"/>
      <c r="H186" s="766"/>
      <c r="I186" s="14"/>
    </row>
    <row r="187" customFormat="false" ht="16.5" hidden="false" customHeight="true" outlineLevel="0" collapsed="false">
      <c r="A187" s="759" t="n">
        <v>75404</v>
      </c>
      <c r="B187" s="760" t="s">
        <v>509</v>
      </c>
      <c r="C187" s="761" t="n">
        <f aca="false">E187+G187</f>
        <v>1700400</v>
      </c>
      <c r="D187" s="761" t="n">
        <f aca="false">F187+H187</f>
        <v>0</v>
      </c>
      <c r="E187" s="761"/>
      <c r="F187" s="761"/>
      <c r="G187" s="765" t="n">
        <f aca="false">1560000+5400+30000+100000+5000</f>
        <v>1700400</v>
      </c>
      <c r="H187" s="761"/>
      <c r="I187" s="14"/>
    </row>
    <row r="188" customFormat="false" ht="16.5" hidden="false" customHeight="true" outlineLevel="0" collapsed="false">
      <c r="A188" s="762"/>
      <c r="B188" s="764" t="s">
        <v>649</v>
      </c>
      <c r="C188" s="766" t="n">
        <f aca="false">E188+G188</f>
        <v>1143000</v>
      </c>
      <c r="D188" s="763"/>
      <c r="E188" s="763"/>
      <c r="F188" s="763"/>
      <c r="G188" s="763" t="n">
        <f aca="false">1043000+100000</f>
        <v>1143000</v>
      </c>
      <c r="H188" s="763"/>
      <c r="I188" s="14"/>
    </row>
    <row r="189" customFormat="false" ht="16.5" hidden="true" customHeight="true" outlineLevel="0" collapsed="false">
      <c r="A189" s="252"/>
      <c r="B189" s="764" t="s">
        <v>650</v>
      </c>
      <c r="C189" s="766"/>
      <c r="D189" s="766"/>
      <c r="E189" s="766"/>
      <c r="F189" s="766"/>
      <c r="G189" s="766"/>
      <c r="H189" s="766"/>
      <c r="I189" s="14"/>
    </row>
    <row r="190" customFormat="false" ht="16.5" hidden="true" customHeight="true" outlineLevel="0" collapsed="false">
      <c r="A190" s="252"/>
      <c r="B190" s="764" t="s">
        <v>651</v>
      </c>
      <c r="C190" s="766"/>
      <c r="D190" s="766"/>
      <c r="E190" s="766"/>
      <c r="F190" s="766"/>
      <c r="G190" s="766"/>
      <c r="H190" s="766"/>
      <c r="I190" s="14"/>
    </row>
    <row r="191" customFormat="false" ht="16.5" hidden="true" customHeight="true" outlineLevel="0" collapsed="false">
      <c r="A191" s="252"/>
      <c r="B191" s="764" t="s">
        <v>652</v>
      </c>
      <c r="C191" s="766" t="n">
        <f aca="false">E191+G191</f>
        <v>0</v>
      </c>
      <c r="D191" s="766" t="n">
        <f aca="false">F191+H191</f>
        <v>0</v>
      </c>
      <c r="E191" s="766"/>
      <c r="F191" s="766"/>
      <c r="G191" s="766"/>
      <c r="H191" s="766"/>
      <c r="I191" s="14"/>
    </row>
    <row r="192" customFormat="false" ht="31.5" hidden="false" customHeight="true" outlineLevel="0" collapsed="false">
      <c r="A192" s="252"/>
      <c r="B192" s="778" t="s">
        <v>653</v>
      </c>
      <c r="C192" s="766" t="n">
        <f aca="false">E192+G192</f>
        <v>557400</v>
      </c>
      <c r="D192" s="766" t="n">
        <f aca="false">F192+H192</f>
        <v>0</v>
      </c>
      <c r="E192" s="766"/>
      <c r="F192" s="766"/>
      <c r="G192" s="800" t="n">
        <f aca="false">517000+5400+30000+5000</f>
        <v>557400</v>
      </c>
      <c r="H192" s="766"/>
      <c r="I192" s="14"/>
    </row>
    <row r="193" customFormat="false" ht="16.5" hidden="true" customHeight="true" outlineLevel="0" collapsed="false">
      <c r="A193" s="759" t="n">
        <v>75405</v>
      </c>
      <c r="B193" s="760" t="s">
        <v>654</v>
      </c>
      <c r="C193" s="761" t="n">
        <f aca="false">E193+G193</f>
        <v>0</v>
      </c>
      <c r="D193" s="761" t="n">
        <f aca="false">F193+H193</f>
        <v>0</v>
      </c>
      <c r="E193" s="761"/>
      <c r="F193" s="761"/>
      <c r="G193" s="761"/>
      <c r="H193" s="761"/>
      <c r="I193" s="14"/>
    </row>
    <row r="194" customFormat="false" ht="16.5" hidden="true" customHeight="true" outlineLevel="0" collapsed="false">
      <c r="A194" s="762"/>
      <c r="B194" s="764" t="s">
        <v>655</v>
      </c>
      <c r="C194" s="763" t="n">
        <f aca="false">E194+G194</f>
        <v>0</v>
      </c>
      <c r="D194" s="763" t="n">
        <f aca="false">F194+H194</f>
        <v>0</v>
      </c>
      <c r="E194" s="763"/>
      <c r="F194" s="763"/>
      <c r="G194" s="763"/>
      <c r="H194" s="763"/>
      <c r="I194" s="14"/>
    </row>
    <row r="195" customFormat="false" ht="16.5" hidden="true" customHeight="true" outlineLevel="0" collapsed="false">
      <c r="A195" s="252"/>
      <c r="B195" s="764" t="s">
        <v>597</v>
      </c>
      <c r="C195" s="766"/>
      <c r="D195" s="766"/>
      <c r="E195" s="766"/>
      <c r="F195" s="766"/>
      <c r="G195" s="766"/>
      <c r="H195" s="766"/>
      <c r="I195" s="14"/>
    </row>
    <row r="196" customFormat="false" ht="16.5" hidden="true" customHeight="true" outlineLevel="0" collapsed="false">
      <c r="A196" s="252"/>
      <c r="B196" s="764" t="s">
        <v>617</v>
      </c>
      <c r="C196" s="766" t="n">
        <f aca="false">E196+G196</f>
        <v>0</v>
      </c>
      <c r="D196" s="766" t="n">
        <f aca="false">F196+H196</f>
        <v>0</v>
      </c>
      <c r="E196" s="766"/>
      <c r="F196" s="766"/>
      <c r="G196" s="766"/>
      <c r="H196" s="766"/>
      <c r="I196" s="14"/>
    </row>
    <row r="197" customFormat="false" ht="16.5" hidden="true" customHeight="true" outlineLevel="0" collapsed="false">
      <c r="A197" s="252"/>
      <c r="B197" s="764" t="s">
        <v>650</v>
      </c>
      <c r="C197" s="766"/>
      <c r="D197" s="766"/>
      <c r="E197" s="766"/>
      <c r="F197" s="766"/>
      <c r="G197" s="766"/>
      <c r="H197" s="766"/>
      <c r="I197" s="14"/>
    </row>
    <row r="198" customFormat="false" ht="16.5" hidden="true" customHeight="true" outlineLevel="0" collapsed="false">
      <c r="A198" s="252"/>
      <c r="B198" s="764" t="s">
        <v>651</v>
      </c>
      <c r="C198" s="766"/>
      <c r="D198" s="766"/>
      <c r="E198" s="766"/>
      <c r="F198" s="766"/>
      <c r="G198" s="766"/>
      <c r="H198" s="766"/>
      <c r="I198" s="14"/>
    </row>
    <row r="199" customFormat="false" ht="16.5" hidden="true" customHeight="true" outlineLevel="0" collapsed="false">
      <c r="A199" s="252"/>
      <c r="B199" s="764" t="s">
        <v>652</v>
      </c>
      <c r="C199" s="766" t="n">
        <f aca="false">E199+G199</f>
        <v>0</v>
      </c>
      <c r="D199" s="766" t="n">
        <f aca="false">F199+H199</f>
        <v>0</v>
      </c>
      <c r="E199" s="766"/>
      <c r="F199" s="766"/>
      <c r="G199" s="766" t="n">
        <f aca="false">1500000-1500000</f>
        <v>0</v>
      </c>
      <c r="H199" s="766"/>
      <c r="I199" s="14"/>
    </row>
    <row r="200" s="146" customFormat="true" ht="16.5" hidden="true" customHeight="true" outlineLevel="0" collapsed="false">
      <c r="A200" s="252"/>
      <c r="B200" s="764" t="s">
        <v>656</v>
      </c>
      <c r="C200" s="766"/>
      <c r="D200" s="766"/>
      <c r="E200" s="766"/>
      <c r="F200" s="766"/>
      <c r="G200" s="766"/>
      <c r="H200" s="766"/>
      <c r="I200" s="14"/>
    </row>
    <row r="201" customFormat="false" ht="16.5" hidden="true" customHeight="true" outlineLevel="0" collapsed="false">
      <c r="A201" s="252"/>
      <c r="B201" s="778" t="s">
        <v>657</v>
      </c>
      <c r="C201" s="766"/>
      <c r="D201" s="766"/>
      <c r="E201" s="766"/>
      <c r="F201" s="766"/>
      <c r="G201" s="766"/>
      <c r="H201" s="766"/>
      <c r="I201" s="14"/>
    </row>
    <row r="202" s="146" customFormat="true" ht="15" hidden="true" customHeight="true" outlineLevel="0" collapsed="false">
      <c r="A202" s="252"/>
      <c r="B202" s="778" t="s">
        <v>658</v>
      </c>
      <c r="C202" s="766"/>
      <c r="D202" s="766"/>
      <c r="E202" s="766"/>
      <c r="F202" s="766"/>
      <c r="G202" s="766"/>
      <c r="H202" s="766"/>
      <c r="I202" s="14"/>
    </row>
    <row r="203" s="146" customFormat="true" ht="15.75" hidden="true" customHeight="true" outlineLevel="0" collapsed="false">
      <c r="A203" s="252"/>
      <c r="B203" s="778" t="s">
        <v>659</v>
      </c>
      <c r="C203" s="766" t="n">
        <f aca="false">E203+G203</f>
        <v>0</v>
      </c>
      <c r="D203" s="766" t="n">
        <f aca="false">F203+H203</f>
        <v>0</v>
      </c>
      <c r="E203" s="766" t="n">
        <v>0</v>
      </c>
      <c r="F203" s="766"/>
      <c r="G203" s="766" t="n">
        <f aca="false">1500000-1500000</f>
        <v>0</v>
      </c>
      <c r="H203" s="766"/>
      <c r="I203" s="14"/>
    </row>
    <row r="204" customFormat="false" ht="16.5" hidden="false" customHeight="true" outlineLevel="0" collapsed="false">
      <c r="A204" s="762" t="n">
        <v>75411</v>
      </c>
      <c r="B204" s="240" t="s">
        <v>660</v>
      </c>
      <c r="C204" s="763"/>
      <c r="D204" s="763"/>
      <c r="E204" s="763"/>
      <c r="F204" s="763"/>
      <c r="G204" s="763"/>
      <c r="H204" s="763"/>
      <c r="I204" s="14"/>
    </row>
    <row r="205" customFormat="false" ht="16.5" hidden="false" customHeight="true" outlineLevel="0" collapsed="false">
      <c r="A205" s="759"/>
      <c r="B205" s="760" t="s">
        <v>661</v>
      </c>
      <c r="C205" s="761" t="n">
        <f aca="false">E205+G205</f>
        <v>22474261</v>
      </c>
      <c r="D205" s="761" t="n">
        <f aca="false">F205+H205</f>
        <v>21614261</v>
      </c>
      <c r="E205" s="761"/>
      <c r="F205" s="761"/>
      <c r="G205" s="776" t="n">
        <f aca="false">H205+500000+200000+160000</f>
        <v>22474261</v>
      </c>
      <c r="H205" s="761" t="n">
        <f aca="false">21848000-196217-37522</f>
        <v>21614261</v>
      </c>
      <c r="I205" s="14"/>
    </row>
    <row r="206" customFormat="false" ht="16.5" hidden="false" customHeight="true" outlineLevel="0" collapsed="false">
      <c r="A206" s="762"/>
      <c r="B206" s="764" t="s">
        <v>589</v>
      </c>
      <c r="C206" s="763" t="n">
        <f aca="false">E206+G206</f>
        <v>15516816</v>
      </c>
      <c r="D206" s="763" t="n">
        <f aca="false">F206+H206</f>
        <v>15516816</v>
      </c>
      <c r="E206" s="763"/>
      <c r="F206" s="763"/>
      <c r="G206" s="763" t="n">
        <f aca="false">H206</f>
        <v>15516816</v>
      </c>
      <c r="H206" s="763" t="n">
        <f aca="false">15569380-37522-58+16-15000</f>
        <v>15516816</v>
      </c>
      <c r="I206" s="14"/>
    </row>
    <row r="207" customFormat="false" ht="16.5" hidden="false" customHeight="true" outlineLevel="0" collapsed="false">
      <c r="A207" s="252"/>
      <c r="B207" s="764" t="s">
        <v>594</v>
      </c>
      <c r="C207" s="766" t="n">
        <f aca="false">E207+G207</f>
        <v>360000</v>
      </c>
      <c r="D207" s="766" t="n">
        <f aca="false">F207+H207</f>
        <v>200000</v>
      </c>
      <c r="E207" s="766"/>
      <c r="F207" s="766"/>
      <c r="G207" s="777" t="n">
        <f aca="false">H207+160000</f>
        <v>360000</v>
      </c>
      <c r="H207" s="766" t="n">
        <f aca="false">200000</f>
        <v>200000</v>
      </c>
      <c r="I207" s="14"/>
    </row>
    <row r="208" customFormat="false" ht="16.5" hidden="false" customHeight="true" outlineLevel="0" collapsed="false">
      <c r="A208" s="252"/>
      <c r="B208" s="764" t="s">
        <v>597</v>
      </c>
      <c r="C208" s="766"/>
      <c r="D208" s="766"/>
      <c r="E208" s="766"/>
      <c r="F208" s="766"/>
      <c r="G208" s="766"/>
      <c r="H208" s="766"/>
      <c r="I208" s="14"/>
    </row>
    <row r="209" customFormat="false" ht="16.5" hidden="false" customHeight="true" outlineLevel="0" collapsed="false">
      <c r="A209" s="252"/>
      <c r="B209" s="764" t="s">
        <v>617</v>
      </c>
      <c r="C209" s="766" t="n">
        <f aca="false">E209+G209</f>
        <v>1250000</v>
      </c>
      <c r="D209" s="766" t="n">
        <f aca="false">F209+H209</f>
        <v>550000</v>
      </c>
      <c r="E209" s="766"/>
      <c r="F209" s="766"/>
      <c r="G209" s="766" t="n">
        <f aca="false">+H209+500000+200000</f>
        <v>1250000</v>
      </c>
      <c r="H209" s="766" t="n">
        <f aca="false">550000</f>
        <v>550000</v>
      </c>
      <c r="I209" s="14"/>
    </row>
    <row r="210" customFormat="false" ht="16.5" hidden="false" customHeight="true" outlineLevel="0" collapsed="false">
      <c r="A210" s="759" t="n">
        <v>75412</v>
      </c>
      <c r="B210" s="760" t="s">
        <v>359</v>
      </c>
      <c r="C210" s="761" t="n">
        <f aca="false">E210+G210</f>
        <v>116500</v>
      </c>
      <c r="D210" s="761" t="n">
        <f aca="false">F210+H210</f>
        <v>0</v>
      </c>
      <c r="E210" s="761" t="n">
        <f aca="false">113500+3000</f>
        <v>116500</v>
      </c>
      <c r="F210" s="761"/>
      <c r="G210" s="761"/>
      <c r="H210" s="761"/>
      <c r="I210" s="14"/>
    </row>
    <row r="211" customFormat="false" ht="16.5" hidden="false" customHeight="true" outlineLevel="0" collapsed="false">
      <c r="A211" s="762"/>
      <c r="B211" s="780" t="s">
        <v>662</v>
      </c>
      <c r="C211" s="763"/>
      <c r="D211" s="763"/>
      <c r="E211" s="763"/>
      <c r="F211" s="763"/>
      <c r="G211" s="763"/>
      <c r="H211" s="763"/>
      <c r="I211" s="14"/>
    </row>
    <row r="212" customFormat="false" ht="16.5" hidden="false" customHeight="true" outlineLevel="0" collapsed="false">
      <c r="A212" s="762"/>
      <c r="B212" s="780" t="s">
        <v>610</v>
      </c>
      <c r="C212" s="763" t="n">
        <f aca="false">E212+G212</f>
        <v>116500</v>
      </c>
      <c r="D212" s="763" t="n">
        <f aca="false">F212+H212</f>
        <v>0</v>
      </c>
      <c r="E212" s="763" t="n">
        <f aca="false">113500+3000</f>
        <v>116500</v>
      </c>
      <c r="F212" s="763"/>
      <c r="G212" s="763"/>
      <c r="H212" s="763"/>
      <c r="I212" s="14"/>
    </row>
    <row r="213" customFormat="false" ht="16.5" hidden="false" customHeight="true" outlineLevel="0" collapsed="false">
      <c r="A213" s="759" t="n">
        <v>75414</v>
      </c>
      <c r="B213" s="760" t="s">
        <v>492</v>
      </c>
      <c r="C213" s="761" t="n">
        <f aca="false">E213+G213</f>
        <v>3473280</v>
      </c>
      <c r="D213" s="761" t="n">
        <f aca="false">F213+H213</f>
        <v>208600</v>
      </c>
      <c r="E213" s="761" t="n">
        <f aca="false">F213</f>
        <v>8600</v>
      </c>
      <c r="F213" s="761" t="n">
        <f aca="false">8600</f>
        <v>8600</v>
      </c>
      <c r="G213" s="761" t="n">
        <f aca="false">H213+2754716+609964-100000</f>
        <v>3464680</v>
      </c>
      <c r="H213" s="761" t="n">
        <v>200000</v>
      </c>
      <c r="I213" s="14"/>
    </row>
    <row r="214" customFormat="false" ht="16.5" hidden="false" customHeight="true" outlineLevel="0" collapsed="false">
      <c r="A214" s="762"/>
      <c r="B214" s="764" t="s">
        <v>655</v>
      </c>
      <c r="C214" s="763" t="n">
        <f aca="false">E214+G214</f>
        <v>3216920</v>
      </c>
      <c r="D214" s="763" t="n">
        <f aca="false">F214+H214</f>
        <v>200000</v>
      </c>
      <c r="E214" s="763"/>
      <c r="F214" s="763"/>
      <c r="G214" s="763" t="n">
        <f aca="false">H214+2406956+609964</f>
        <v>3216920</v>
      </c>
      <c r="H214" s="763" t="n">
        <v>200000</v>
      </c>
      <c r="I214" s="14"/>
    </row>
    <row r="215" customFormat="false" ht="16.5" hidden="false" customHeight="true" outlineLevel="0" collapsed="false">
      <c r="A215" s="252"/>
      <c r="B215" s="764" t="s">
        <v>597</v>
      </c>
      <c r="C215" s="766"/>
      <c r="D215" s="766"/>
      <c r="E215" s="766"/>
      <c r="F215" s="766"/>
      <c r="G215" s="766"/>
      <c r="H215" s="766"/>
      <c r="I215" s="14"/>
    </row>
    <row r="216" customFormat="false" ht="16.5" hidden="false" customHeight="true" outlineLevel="0" collapsed="false">
      <c r="A216" s="252"/>
      <c r="B216" s="764" t="s">
        <v>617</v>
      </c>
      <c r="C216" s="766" t="n">
        <f aca="false">E216+G216</f>
        <v>0</v>
      </c>
      <c r="D216" s="766" t="n">
        <f aca="false">F216+H216</f>
        <v>0</v>
      </c>
      <c r="E216" s="766"/>
      <c r="F216" s="766"/>
      <c r="G216" s="766" t="n">
        <f aca="false">H216</f>
        <v>0</v>
      </c>
      <c r="H216" s="766"/>
      <c r="I216" s="14"/>
    </row>
    <row r="217" customFormat="false" ht="16.5" hidden="false" customHeight="true" outlineLevel="0" collapsed="false">
      <c r="A217" s="759" t="n">
        <v>75416</v>
      </c>
      <c r="B217" s="760" t="s">
        <v>663</v>
      </c>
      <c r="C217" s="761" t="n">
        <f aca="false">E217+G217</f>
        <v>13501070</v>
      </c>
      <c r="D217" s="761" t="n">
        <f aca="false">F217+H217</f>
        <v>0</v>
      </c>
      <c r="E217" s="765" t="n">
        <f aca="false">12612000+105000+150000+75000+310000+242870+6200</f>
        <v>13501070</v>
      </c>
      <c r="F217" s="761"/>
      <c r="G217" s="761"/>
      <c r="H217" s="761"/>
      <c r="I217" s="14"/>
    </row>
    <row r="218" customFormat="false" ht="16.5" hidden="false" customHeight="true" outlineLevel="0" collapsed="false">
      <c r="A218" s="762"/>
      <c r="B218" s="764" t="s">
        <v>589</v>
      </c>
      <c r="C218" s="763" t="n">
        <f aca="false">E218+G218</f>
        <v>10847366</v>
      </c>
      <c r="D218" s="763" t="n">
        <f aca="false">F218+H218</f>
        <v>0</v>
      </c>
      <c r="E218" s="763" t="n">
        <f aca="false">10847366</f>
        <v>10847366</v>
      </c>
      <c r="F218" s="763"/>
      <c r="G218" s="763"/>
      <c r="H218" s="763"/>
      <c r="I218" s="14"/>
    </row>
    <row r="219" customFormat="false" ht="16.5" hidden="false" customHeight="true" outlineLevel="0" collapsed="false">
      <c r="A219" s="762"/>
      <c r="B219" s="764" t="s">
        <v>594</v>
      </c>
      <c r="C219" s="763" t="n">
        <f aca="false">E219+G219</f>
        <v>331970</v>
      </c>
      <c r="D219" s="763" t="n">
        <f aca="false">F219+H219</f>
        <v>0</v>
      </c>
      <c r="E219" s="801" t="n">
        <f aca="false">150000+181970</f>
        <v>331970</v>
      </c>
      <c r="F219" s="763"/>
      <c r="G219" s="763"/>
      <c r="H219" s="763"/>
      <c r="I219" s="14"/>
    </row>
    <row r="220" customFormat="false" ht="16.5" hidden="false" customHeight="true" outlineLevel="0" collapsed="false">
      <c r="A220" s="252"/>
      <c r="B220" s="764" t="s">
        <v>597</v>
      </c>
      <c r="C220" s="766"/>
      <c r="D220" s="766"/>
      <c r="E220" s="766"/>
      <c r="F220" s="766"/>
      <c r="G220" s="766"/>
      <c r="H220" s="766"/>
      <c r="I220" s="14"/>
    </row>
    <row r="221" customFormat="false" ht="16.5" hidden="false" customHeight="true" outlineLevel="0" collapsed="false">
      <c r="A221" s="252"/>
      <c r="B221" s="764" t="s">
        <v>617</v>
      </c>
      <c r="C221" s="766" t="n">
        <f aca="false">E221+G221</f>
        <v>461300</v>
      </c>
      <c r="D221" s="766" t="n">
        <f aca="false">F221+H221</f>
        <v>0</v>
      </c>
      <c r="E221" s="800" t="n">
        <f aca="false">105000+310000+40100+6200</f>
        <v>461300</v>
      </c>
      <c r="F221" s="766"/>
      <c r="G221" s="766"/>
      <c r="H221" s="766"/>
      <c r="I221" s="14"/>
    </row>
    <row r="222" customFormat="false" ht="16.5" hidden="false" customHeight="true" outlineLevel="0" collapsed="false">
      <c r="A222" s="759" t="n">
        <v>75495</v>
      </c>
      <c r="B222" s="760" t="s">
        <v>325</v>
      </c>
      <c r="C222" s="761" t="n">
        <f aca="false">E222+G222</f>
        <v>294886</v>
      </c>
      <c r="D222" s="761" t="n">
        <f aca="false">F222+H222</f>
        <v>0</v>
      </c>
      <c r="E222" s="765" t="n">
        <f aca="false">24140+253000+25500+20000-10400-30000-67400-40954-13846+15000</f>
        <v>175040</v>
      </c>
      <c r="F222" s="761"/>
      <c r="G222" s="776" t="n">
        <f aca="false">106000+13846</f>
        <v>119846</v>
      </c>
      <c r="H222" s="761"/>
      <c r="I222" s="14"/>
    </row>
    <row r="223" customFormat="false" ht="16.5" hidden="false" customHeight="true" outlineLevel="0" collapsed="false">
      <c r="A223" s="762"/>
      <c r="B223" s="764" t="s">
        <v>655</v>
      </c>
      <c r="C223" s="763" t="n">
        <f aca="false">E223+G223</f>
        <v>0</v>
      </c>
      <c r="D223" s="763" t="n">
        <f aca="false">F223+H223</f>
        <v>0</v>
      </c>
      <c r="E223" s="763"/>
      <c r="F223" s="763"/>
      <c r="G223" s="763"/>
      <c r="H223" s="763"/>
      <c r="I223" s="14"/>
    </row>
    <row r="224" customFormat="false" ht="16.5" hidden="false" customHeight="true" outlineLevel="0" collapsed="false">
      <c r="A224" s="252"/>
      <c r="B224" s="764" t="s">
        <v>597</v>
      </c>
      <c r="C224" s="766"/>
      <c r="D224" s="766"/>
      <c r="E224" s="766"/>
      <c r="F224" s="766"/>
      <c r="G224" s="766"/>
      <c r="H224" s="766"/>
      <c r="I224" s="14"/>
    </row>
    <row r="225" customFormat="false" ht="16.5" hidden="false" customHeight="true" outlineLevel="0" collapsed="false">
      <c r="A225" s="252"/>
      <c r="B225" s="764" t="s">
        <v>617</v>
      </c>
      <c r="C225" s="766" t="n">
        <f aca="false">E225+G225</f>
        <v>51700</v>
      </c>
      <c r="D225" s="766" t="n">
        <f aca="false">F225+H225</f>
        <v>0</v>
      </c>
      <c r="E225" s="777" t="n">
        <f aca="false">75600-23900</f>
        <v>51700</v>
      </c>
      <c r="F225" s="766"/>
      <c r="G225" s="766"/>
      <c r="H225" s="766"/>
      <c r="I225" s="14"/>
    </row>
    <row r="226" customFormat="false" ht="9" hidden="false" customHeight="true" outlineLevel="0" collapsed="false">
      <c r="A226" s="762"/>
      <c r="B226" s="780"/>
      <c r="C226" s="763"/>
      <c r="D226" s="763"/>
      <c r="E226" s="763"/>
      <c r="F226" s="763"/>
      <c r="G226" s="763"/>
      <c r="H226" s="763"/>
      <c r="I226" s="14"/>
    </row>
    <row r="227" customFormat="false" ht="16.5" hidden="false" customHeight="true" outlineLevel="0" collapsed="false">
      <c r="A227" s="251" t="n">
        <v>756</v>
      </c>
      <c r="B227" s="802" t="s">
        <v>664</v>
      </c>
      <c r="C227" s="763"/>
      <c r="D227" s="763"/>
      <c r="E227" s="763"/>
      <c r="F227" s="763"/>
      <c r="G227" s="763"/>
      <c r="H227" s="763"/>
      <c r="I227" s="14"/>
    </row>
    <row r="228" customFormat="false" ht="12.75" hidden="false" customHeight="false" outlineLevel="0" collapsed="false">
      <c r="A228" s="762"/>
      <c r="B228" s="802" t="s">
        <v>665</v>
      </c>
      <c r="C228" s="763"/>
      <c r="D228" s="763"/>
      <c r="E228" s="763"/>
      <c r="F228" s="763"/>
      <c r="G228" s="763"/>
      <c r="H228" s="763"/>
      <c r="I228" s="14"/>
    </row>
    <row r="229" customFormat="false" ht="16.5" hidden="false" customHeight="true" outlineLevel="0" collapsed="false">
      <c r="A229" s="762"/>
      <c r="B229" s="802" t="s">
        <v>666</v>
      </c>
      <c r="C229" s="763"/>
      <c r="D229" s="763"/>
      <c r="E229" s="763"/>
      <c r="F229" s="763"/>
      <c r="G229" s="763"/>
      <c r="H229" s="763"/>
      <c r="I229" s="14"/>
    </row>
    <row r="230" customFormat="false" ht="27.75" hidden="false" customHeight="true" outlineLevel="0" collapsed="false">
      <c r="A230" s="756"/>
      <c r="B230" s="771" t="s">
        <v>667</v>
      </c>
      <c r="C230" s="758" t="n">
        <f aca="false">E230+G230</f>
        <v>1849480</v>
      </c>
      <c r="D230" s="758" t="n">
        <f aca="false">F230+H230</f>
        <v>0</v>
      </c>
      <c r="E230" s="758" t="n">
        <f aca="false">E232</f>
        <v>1849480</v>
      </c>
      <c r="F230" s="758" t="n">
        <f aca="false">F232</f>
        <v>0</v>
      </c>
      <c r="G230" s="758" t="n">
        <f aca="false">G232</f>
        <v>0</v>
      </c>
      <c r="H230" s="758" t="n">
        <f aca="false">H232</f>
        <v>0</v>
      </c>
      <c r="I230" s="14"/>
    </row>
    <row r="231" customFormat="false" ht="16.5" hidden="false" customHeight="true" outlineLevel="0" collapsed="false">
      <c r="A231" s="795" t="n">
        <v>75647</v>
      </c>
      <c r="B231" s="796" t="s">
        <v>668</v>
      </c>
      <c r="C231" s="797"/>
      <c r="D231" s="797"/>
      <c r="E231" s="797"/>
      <c r="F231" s="797"/>
      <c r="G231" s="797"/>
      <c r="H231" s="797"/>
      <c r="I231" s="14"/>
    </row>
    <row r="232" customFormat="false" ht="16.5" hidden="false" customHeight="true" outlineLevel="0" collapsed="false">
      <c r="A232" s="759"/>
      <c r="B232" s="760" t="s">
        <v>669</v>
      </c>
      <c r="C232" s="761" t="n">
        <f aca="false">E232+G232</f>
        <v>1849480</v>
      </c>
      <c r="D232" s="761" t="n">
        <f aca="false">F232+H232</f>
        <v>0</v>
      </c>
      <c r="E232" s="761" t="n">
        <f aca="false">1849480</f>
        <v>1849480</v>
      </c>
      <c r="F232" s="761"/>
      <c r="G232" s="761"/>
      <c r="H232" s="761"/>
      <c r="I232" s="14"/>
    </row>
    <row r="233" customFormat="false" ht="16.5" hidden="false" customHeight="true" outlineLevel="0" collapsed="false">
      <c r="A233" s="762"/>
      <c r="B233" s="764" t="s">
        <v>589</v>
      </c>
      <c r="C233" s="763" t="n">
        <f aca="false">E233+G233</f>
        <v>52780</v>
      </c>
      <c r="D233" s="763" t="n">
        <f aca="false">F233+H233</f>
        <v>0</v>
      </c>
      <c r="E233" s="763" t="n">
        <f aca="false">42880+8700+1200</f>
        <v>52780</v>
      </c>
      <c r="F233" s="763"/>
      <c r="G233" s="763"/>
      <c r="H233" s="763"/>
      <c r="I233" s="14"/>
    </row>
    <row r="234" customFormat="false" ht="14.25" hidden="false" customHeight="true" outlineLevel="0" collapsed="false">
      <c r="A234" s="762"/>
      <c r="B234" s="240"/>
      <c r="C234" s="763"/>
      <c r="D234" s="763"/>
      <c r="E234" s="763"/>
      <c r="F234" s="763"/>
      <c r="G234" s="763"/>
      <c r="H234" s="763"/>
      <c r="I234" s="14"/>
    </row>
    <row r="235" customFormat="false" ht="16.5" hidden="false" customHeight="true" outlineLevel="0" collapsed="false">
      <c r="A235" s="756" t="n">
        <v>757</v>
      </c>
      <c r="B235" s="757" t="s">
        <v>670</v>
      </c>
      <c r="C235" s="758" t="n">
        <f aca="false">E235+G235</f>
        <v>35000000</v>
      </c>
      <c r="D235" s="758" t="n">
        <f aca="false">F235+H235</f>
        <v>0</v>
      </c>
      <c r="E235" s="758" t="n">
        <f aca="false">E237</f>
        <v>35000000</v>
      </c>
      <c r="F235" s="758" t="n">
        <f aca="false">F237</f>
        <v>0</v>
      </c>
      <c r="G235" s="758" t="n">
        <f aca="false">G237</f>
        <v>0</v>
      </c>
      <c r="H235" s="758" t="n">
        <f aca="false">H237</f>
        <v>0</v>
      </c>
      <c r="I235" s="14"/>
    </row>
    <row r="236" customFormat="false" ht="16.5" hidden="false" customHeight="true" outlineLevel="0" collapsed="false">
      <c r="A236" s="762" t="n">
        <v>75702</v>
      </c>
      <c r="B236" s="240" t="s">
        <v>671</v>
      </c>
      <c r="C236" s="763"/>
      <c r="D236" s="763"/>
      <c r="E236" s="763"/>
      <c r="F236" s="763"/>
      <c r="G236" s="763"/>
      <c r="H236" s="763"/>
      <c r="I236" s="14"/>
    </row>
    <row r="237" customFormat="false" ht="16.5" hidden="false" customHeight="true" outlineLevel="0" collapsed="false">
      <c r="A237" s="762"/>
      <c r="B237" s="240" t="s">
        <v>672</v>
      </c>
      <c r="C237" s="763" t="n">
        <f aca="false">E237+G237</f>
        <v>35000000</v>
      </c>
      <c r="D237" s="763" t="n">
        <f aca="false">F237+H237</f>
        <v>0</v>
      </c>
      <c r="E237" s="763" t="n">
        <v>35000000</v>
      </c>
      <c r="F237" s="763"/>
      <c r="G237" s="763"/>
      <c r="H237" s="763"/>
      <c r="I237" s="14"/>
    </row>
    <row r="238" customFormat="false" ht="11.25" hidden="false" customHeight="true" outlineLevel="0" collapsed="false">
      <c r="A238" s="762"/>
      <c r="B238" s="240"/>
      <c r="C238" s="763"/>
      <c r="D238" s="763"/>
      <c r="E238" s="763"/>
      <c r="F238" s="763"/>
      <c r="G238" s="763"/>
      <c r="H238" s="763"/>
      <c r="I238" s="14"/>
    </row>
    <row r="239" customFormat="false" ht="16.5" hidden="false" customHeight="true" outlineLevel="0" collapsed="false">
      <c r="A239" s="756" t="n">
        <v>758</v>
      </c>
      <c r="B239" s="757" t="s">
        <v>673</v>
      </c>
      <c r="C239" s="758" t="n">
        <f aca="false">E239+G239</f>
        <v>62483111</v>
      </c>
      <c r="D239" s="758" t="n">
        <f aca="false">F239+H239</f>
        <v>0</v>
      </c>
      <c r="E239" s="758" t="n">
        <f aca="false">E243+E246+E249+E253+E255</f>
        <v>22267295</v>
      </c>
      <c r="F239" s="758" t="n">
        <f aca="false">F243+F246+F249+F253+F255</f>
        <v>0</v>
      </c>
      <c r="G239" s="758" t="n">
        <f aca="false">G243+G246+G249+G253+G255</f>
        <v>40215816</v>
      </c>
      <c r="H239" s="758" t="n">
        <f aca="false">H243+H246+H249+H253+H255</f>
        <v>0</v>
      </c>
      <c r="I239" s="14"/>
    </row>
    <row r="240" customFormat="false" ht="16.5" hidden="false" customHeight="true" outlineLevel="0" collapsed="false">
      <c r="A240" s="252"/>
      <c r="B240" s="772" t="s">
        <v>591</v>
      </c>
      <c r="C240" s="773" t="n">
        <f aca="false">E240+G240</f>
        <v>3000000</v>
      </c>
      <c r="D240" s="773" t="n">
        <f aca="false">F240+H240</f>
        <v>0</v>
      </c>
      <c r="E240" s="773" t="n">
        <f aca="false">E251</f>
        <v>3000000</v>
      </c>
      <c r="F240" s="773" t="n">
        <f aca="false">F251</f>
        <v>0</v>
      </c>
      <c r="G240" s="773" t="n">
        <f aca="false">G251</f>
        <v>0</v>
      </c>
      <c r="H240" s="773" t="n">
        <f aca="false">H251</f>
        <v>0</v>
      </c>
      <c r="I240" s="14"/>
    </row>
    <row r="241" customFormat="false" ht="9.75" hidden="false" customHeight="true" outlineLevel="0" collapsed="false">
      <c r="A241" s="252"/>
      <c r="B241" s="3"/>
      <c r="C241" s="766"/>
      <c r="D241" s="766"/>
      <c r="E241" s="766"/>
      <c r="F241" s="766"/>
      <c r="G241" s="766"/>
      <c r="H241" s="766"/>
      <c r="I241" s="14"/>
    </row>
    <row r="242" customFormat="false" ht="16.5" hidden="true" customHeight="true" outlineLevel="0" collapsed="false">
      <c r="A242" s="762" t="n">
        <v>75802</v>
      </c>
      <c r="B242" s="240" t="s">
        <v>674</v>
      </c>
      <c r="C242" s="763"/>
      <c r="D242" s="763"/>
      <c r="E242" s="763"/>
      <c r="F242" s="763"/>
      <c r="G242" s="763"/>
      <c r="H242" s="763"/>
      <c r="I242" s="14"/>
    </row>
    <row r="243" customFormat="false" ht="16.5" hidden="true" customHeight="true" outlineLevel="0" collapsed="false">
      <c r="A243" s="759"/>
      <c r="B243" s="760" t="s">
        <v>675</v>
      </c>
      <c r="C243" s="761" t="n">
        <f aca="false">E243+G243</f>
        <v>0</v>
      </c>
      <c r="D243" s="761" t="n">
        <f aca="false">F243+H243</f>
        <v>0</v>
      </c>
      <c r="E243" s="761"/>
      <c r="F243" s="761"/>
      <c r="G243" s="761"/>
      <c r="H243" s="761"/>
      <c r="I243" s="14"/>
    </row>
    <row r="244" customFormat="false" ht="16.5" hidden="true" customHeight="true" outlineLevel="0" collapsed="false">
      <c r="A244" s="252"/>
      <c r="B244" s="764"/>
      <c r="C244" s="766"/>
      <c r="D244" s="766"/>
      <c r="E244" s="766"/>
      <c r="F244" s="766"/>
      <c r="G244" s="766"/>
      <c r="H244" s="766"/>
      <c r="I244" s="14"/>
    </row>
    <row r="245" customFormat="false" ht="16.5" hidden="true" customHeight="true" outlineLevel="0" collapsed="false">
      <c r="A245" s="252"/>
      <c r="B245" s="764" t="s">
        <v>676</v>
      </c>
      <c r="C245" s="766" t="n">
        <f aca="false">E245+G245</f>
        <v>0</v>
      </c>
      <c r="D245" s="766" t="n">
        <f aca="false">F245+H245</f>
        <v>0</v>
      </c>
      <c r="E245" s="766"/>
      <c r="F245" s="766"/>
      <c r="G245" s="766"/>
      <c r="H245" s="766"/>
      <c r="I245" s="14"/>
      <c r="J245" s="803"/>
    </row>
    <row r="246" customFormat="false" ht="16.5" hidden="false" customHeight="true" outlineLevel="0" collapsed="false">
      <c r="A246" s="759" t="n">
        <v>75814</v>
      </c>
      <c r="B246" s="760" t="s">
        <v>370</v>
      </c>
      <c r="C246" s="761" t="n">
        <f aca="false">E246+G246</f>
        <v>526214</v>
      </c>
      <c r="D246" s="761" t="n">
        <f aca="false">F246+H246</f>
        <v>0</v>
      </c>
      <c r="E246" s="776" t="n">
        <f aca="false">430660+84854+10700</f>
        <v>526214</v>
      </c>
      <c r="F246" s="761"/>
      <c r="G246" s="761"/>
      <c r="H246" s="761"/>
      <c r="I246" s="14"/>
    </row>
    <row r="247" customFormat="false" ht="16.5" hidden="true" customHeight="true" outlineLevel="0" collapsed="false">
      <c r="A247" s="804"/>
      <c r="B247" s="764" t="s">
        <v>589</v>
      </c>
      <c r="C247" s="805" t="n">
        <f aca="false">E247+G247</f>
        <v>0</v>
      </c>
      <c r="D247" s="805" t="n">
        <f aca="false">F247+H247</f>
        <v>0</v>
      </c>
      <c r="E247" s="805"/>
      <c r="F247" s="805"/>
      <c r="G247" s="763"/>
      <c r="H247" s="763"/>
      <c r="I247" s="14"/>
    </row>
    <row r="248" customFormat="false" ht="16.5" hidden="true" customHeight="true" outlineLevel="0" collapsed="false">
      <c r="A248" s="762"/>
      <c r="B248" s="780" t="s">
        <v>677</v>
      </c>
      <c r="C248" s="763" t="n">
        <f aca="false">E248+G248</f>
        <v>0</v>
      </c>
      <c r="D248" s="763" t="n">
        <f aca="false">F248+H248</f>
        <v>0</v>
      </c>
      <c r="E248" s="763" t="n">
        <v>0</v>
      </c>
      <c r="F248" s="763"/>
      <c r="G248" s="763"/>
      <c r="H248" s="763"/>
      <c r="I248" s="14"/>
    </row>
    <row r="249" customFormat="false" ht="16.5" hidden="false" customHeight="true" outlineLevel="0" collapsed="false">
      <c r="A249" s="759" t="n">
        <v>75818</v>
      </c>
      <c r="B249" s="760" t="s">
        <v>373</v>
      </c>
      <c r="C249" s="761" t="n">
        <f aca="false">E249+G249</f>
        <v>18801574</v>
      </c>
      <c r="D249" s="761" t="n">
        <f aca="false">F249+H249</f>
        <v>0</v>
      </c>
      <c r="E249" s="776" t="n">
        <f aca="false">E250+E251</f>
        <v>18801574</v>
      </c>
      <c r="F249" s="761"/>
      <c r="G249" s="761"/>
      <c r="H249" s="761"/>
      <c r="I249" s="14"/>
    </row>
    <row r="250" customFormat="false" ht="16.5" hidden="false" customHeight="true" outlineLevel="0" collapsed="false">
      <c r="A250" s="252"/>
      <c r="B250" s="764" t="s">
        <v>678</v>
      </c>
      <c r="C250" s="766" t="n">
        <f aca="false">E250+G250</f>
        <v>15801574</v>
      </c>
      <c r="D250" s="766" t="n">
        <f aca="false">F250+H250</f>
        <v>0</v>
      </c>
      <c r="E250" s="777" t="n">
        <f aca="false">14000000+3000000+500000+3000000+3000000+150000+2800000+2000000+50000+2054906+212428+6043-1500000-200000-2119311-74651-19200-967900-9514621+67188+83205-726513</f>
        <v>15801574</v>
      </c>
      <c r="F250" s="766"/>
      <c r="G250" s="766"/>
      <c r="H250" s="766"/>
      <c r="I250" s="14"/>
    </row>
    <row r="251" customFormat="false" ht="16.5" hidden="false" customHeight="true" outlineLevel="0" collapsed="false">
      <c r="A251" s="252"/>
      <c r="B251" s="778" t="s">
        <v>599</v>
      </c>
      <c r="C251" s="766" t="n">
        <f aca="false">E251+G251</f>
        <v>3000000</v>
      </c>
      <c r="D251" s="766" t="n">
        <f aca="false">F251+H251</f>
        <v>0</v>
      </c>
      <c r="E251" s="766" t="n">
        <f aca="false">6000000+4000000-4500000-2500000</f>
        <v>3000000</v>
      </c>
      <c r="F251" s="766"/>
      <c r="G251" s="766"/>
      <c r="H251" s="766"/>
      <c r="I251" s="14"/>
    </row>
    <row r="252" customFormat="false" ht="16.5" hidden="false" customHeight="true" outlineLevel="0" collapsed="false">
      <c r="A252" s="762" t="n">
        <v>75831</v>
      </c>
      <c r="B252" s="240" t="s">
        <v>193</v>
      </c>
      <c r="C252" s="763"/>
      <c r="D252" s="763"/>
      <c r="E252" s="763"/>
      <c r="F252" s="763"/>
      <c r="G252" s="763"/>
      <c r="H252" s="763"/>
      <c r="I252" s="14"/>
    </row>
    <row r="253" customFormat="false" ht="16.5" hidden="false" customHeight="true" outlineLevel="0" collapsed="false">
      <c r="A253" s="759"/>
      <c r="B253" s="760" t="s">
        <v>675</v>
      </c>
      <c r="C253" s="761" t="n">
        <f aca="false">E253+G253</f>
        <v>2939507</v>
      </c>
      <c r="D253" s="761" t="n">
        <f aca="false">F253+H253</f>
        <v>0</v>
      </c>
      <c r="E253" s="761" t="n">
        <v>2939507</v>
      </c>
      <c r="F253" s="761"/>
      <c r="G253" s="761"/>
      <c r="H253" s="761"/>
      <c r="I253" s="14"/>
    </row>
    <row r="254" customFormat="false" ht="16.5" hidden="false" customHeight="true" outlineLevel="0" collapsed="false">
      <c r="A254" s="762" t="n">
        <v>75832</v>
      </c>
      <c r="B254" s="240" t="s">
        <v>193</v>
      </c>
      <c r="C254" s="763"/>
      <c r="D254" s="763"/>
      <c r="E254" s="763"/>
      <c r="F254" s="763"/>
      <c r="G254" s="763"/>
      <c r="H254" s="763"/>
      <c r="I254" s="14"/>
    </row>
    <row r="255" customFormat="false" ht="16.5" hidden="false" customHeight="true" outlineLevel="0" collapsed="false">
      <c r="A255" s="759"/>
      <c r="B255" s="760" t="s">
        <v>679</v>
      </c>
      <c r="C255" s="761" t="n">
        <f aca="false">E255+G255</f>
        <v>40215816</v>
      </c>
      <c r="D255" s="761" t="n">
        <f aca="false">F255+H255</f>
        <v>0</v>
      </c>
      <c r="E255" s="761"/>
      <c r="F255" s="761"/>
      <c r="G255" s="776" t="n">
        <f aca="false">40215149+667</f>
        <v>40215816</v>
      </c>
      <c r="H255" s="761"/>
      <c r="I255" s="14"/>
    </row>
    <row r="256" customFormat="false" ht="8.25" hidden="false" customHeight="true" outlineLevel="0" collapsed="false">
      <c r="A256" s="762"/>
      <c r="B256" s="240"/>
      <c r="C256" s="763"/>
      <c r="D256" s="763"/>
      <c r="E256" s="763"/>
      <c r="F256" s="763"/>
      <c r="G256" s="763"/>
      <c r="H256" s="763"/>
      <c r="I256" s="14"/>
    </row>
    <row r="257" customFormat="false" ht="16.5" hidden="false" customHeight="true" outlineLevel="0" collapsed="false">
      <c r="A257" s="756" t="n">
        <v>801</v>
      </c>
      <c r="B257" s="757" t="s">
        <v>680</v>
      </c>
      <c r="C257" s="758" t="n">
        <f aca="false">G257+E257</f>
        <v>509532700</v>
      </c>
      <c r="D257" s="758" t="n">
        <f aca="false">H257+F257</f>
        <v>130000</v>
      </c>
      <c r="E257" s="758" t="n">
        <f aca="false">E260+E277+E289+E322+E334+E339+E343+E355+E363+E377+E383+E388+E402+E398+E358+E311+E285+E417</f>
        <v>304447101</v>
      </c>
      <c r="F257" s="758" t="n">
        <f aca="false">F260+F277+F289+F322+F334+F339+F343+F355+F363+F377+F383+F388+F402+F398+F358+F311+F285+F417</f>
        <v>0</v>
      </c>
      <c r="G257" s="758" t="n">
        <f aca="false">G260+G277+G289+G322+G334+G339+G343+G355+G363+G377+G383+G388+G402+G398+G358+G311+G285+G417</f>
        <v>205085599</v>
      </c>
      <c r="H257" s="758" t="n">
        <f aca="false">H260+H277+H289+H322+H334+H339+H343+H355+H363+H377+H383+H388+H402+H398+H358+H311+H285+H417</f>
        <v>130000</v>
      </c>
      <c r="I257" s="14"/>
    </row>
    <row r="258" customFormat="false" ht="16.5" hidden="false" customHeight="true" outlineLevel="0" collapsed="false">
      <c r="A258" s="252"/>
      <c r="B258" s="772" t="s">
        <v>591</v>
      </c>
      <c r="C258" s="773" t="n">
        <f aca="false">G258+E258</f>
        <v>23828634</v>
      </c>
      <c r="D258" s="773" t="n">
        <f aca="false">H258+F258</f>
        <v>0</v>
      </c>
      <c r="E258" s="773" t="n">
        <f aca="false">E274+E276+E282+E284+E331+E333+E352+E354+E374+E376+E380+E382+E386+E305+E310+E397+E307+E416</f>
        <v>18538634</v>
      </c>
      <c r="F258" s="773" t="n">
        <f aca="false">F274+F276+F282+F284+F331+F333+F352+F354+F374+F376+F380+F382+F386+F305+F310+F397+F307+F416</f>
        <v>0</v>
      </c>
      <c r="G258" s="773" t="n">
        <f aca="false">G274+G276+G282+G284+G331+G333+G352+G354+G374+G376+G380+G382+G386+G305+G310+G397+G307+G416</f>
        <v>5290000</v>
      </c>
      <c r="H258" s="773" t="n">
        <f aca="false">H274+H276+H282+H284+H331+H333+H352+H354+H374+H376+H380+H382+H386+H305+H310+H397+H307+H416</f>
        <v>0</v>
      </c>
      <c r="I258" s="14"/>
    </row>
    <row r="259" customFormat="false" ht="7.5" hidden="false" customHeight="true" outlineLevel="0" collapsed="false">
      <c r="A259" s="252"/>
      <c r="B259" s="3"/>
      <c r="C259" s="766"/>
      <c r="D259" s="766"/>
      <c r="E259" s="766"/>
      <c r="F259" s="766"/>
      <c r="G259" s="766"/>
      <c r="H259" s="766"/>
      <c r="I259" s="14"/>
    </row>
    <row r="260" customFormat="false" ht="16.5" hidden="false" customHeight="true" outlineLevel="0" collapsed="false">
      <c r="A260" s="759" t="n">
        <v>80101</v>
      </c>
      <c r="B260" s="760" t="s">
        <v>387</v>
      </c>
      <c r="C260" s="761" t="n">
        <f aca="false">E260+G260</f>
        <v>124425000</v>
      </c>
      <c r="D260" s="761" t="n">
        <f aca="false">F260+H260</f>
        <v>0</v>
      </c>
      <c r="E260" s="765" t="n">
        <f aca="false">F260+108872408+337288+37400+1890000+48069+6569096+415000+23077-34400+538518+741138+10000+20000+99977+800000+180000+47400+3000+13000+11048+3472170+270000+47187+13624</f>
        <v>124425000</v>
      </c>
      <c r="F260" s="761"/>
      <c r="G260" s="761"/>
      <c r="H260" s="761"/>
      <c r="I260" s="14"/>
    </row>
    <row r="261" customFormat="false" ht="16.5" hidden="false" customHeight="true" outlineLevel="0" collapsed="false">
      <c r="A261" s="252"/>
      <c r="B261" s="764" t="s">
        <v>589</v>
      </c>
      <c r="C261" s="766" t="n">
        <f aca="false">E261+G261</f>
        <v>91020404</v>
      </c>
      <c r="D261" s="766" t="n">
        <f aca="false">F261+H261</f>
        <v>0</v>
      </c>
      <c r="E261" s="777" t="n">
        <f aca="false">86922493+4097911</f>
        <v>91020404</v>
      </c>
      <c r="F261" s="766"/>
      <c r="G261" s="766"/>
      <c r="H261" s="766"/>
      <c r="I261" s="14"/>
    </row>
    <row r="262" customFormat="false" ht="16.5" hidden="false" customHeight="true" outlineLevel="0" collapsed="false">
      <c r="A262" s="252"/>
      <c r="B262" s="778" t="s">
        <v>681</v>
      </c>
      <c r="C262" s="766"/>
      <c r="D262" s="766"/>
      <c r="E262" s="766"/>
      <c r="F262" s="766"/>
      <c r="G262" s="766"/>
      <c r="H262" s="766"/>
      <c r="I262" s="14"/>
    </row>
    <row r="263" customFormat="false" ht="16.5" hidden="false" customHeight="true" outlineLevel="0" collapsed="false">
      <c r="A263" s="252"/>
      <c r="B263" s="764" t="s">
        <v>682</v>
      </c>
      <c r="C263" s="766" t="n">
        <f aca="false">E263+G263</f>
        <v>3979735</v>
      </c>
      <c r="D263" s="766" t="n">
        <f aca="false">F263+H263</f>
        <v>0</v>
      </c>
      <c r="E263" s="777" t="n">
        <f aca="false">3839735+140000</f>
        <v>3979735</v>
      </c>
      <c r="F263" s="766"/>
      <c r="G263" s="766"/>
      <c r="H263" s="766"/>
      <c r="I263" s="14"/>
    </row>
    <row r="264" customFormat="false" ht="16.5" hidden="false" customHeight="true" outlineLevel="0" collapsed="false">
      <c r="A264" s="252"/>
      <c r="B264" s="778" t="s">
        <v>683</v>
      </c>
      <c r="C264" s="766"/>
      <c r="D264" s="766"/>
      <c r="E264" s="766"/>
      <c r="F264" s="766"/>
      <c r="G264" s="766"/>
      <c r="H264" s="766"/>
      <c r="I264" s="14"/>
    </row>
    <row r="265" customFormat="false" ht="16.5" hidden="false" customHeight="true" outlineLevel="0" collapsed="false">
      <c r="A265" s="252"/>
      <c r="B265" s="764" t="s">
        <v>684</v>
      </c>
      <c r="C265" s="766"/>
      <c r="D265" s="766"/>
      <c r="E265" s="766"/>
      <c r="F265" s="766"/>
      <c r="G265" s="766"/>
      <c r="H265" s="766"/>
      <c r="I265" s="14"/>
    </row>
    <row r="266" customFormat="false" ht="16.5" hidden="false" customHeight="true" outlineLevel="0" collapsed="false">
      <c r="A266" s="252"/>
      <c r="B266" s="764" t="s">
        <v>685</v>
      </c>
      <c r="C266" s="766"/>
      <c r="D266" s="766"/>
      <c r="E266" s="766"/>
      <c r="F266" s="766"/>
      <c r="G266" s="766"/>
      <c r="H266" s="766"/>
      <c r="I266" s="14"/>
    </row>
    <row r="267" customFormat="false" ht="16.5" hidden="false" customHeight="true" outlineLevel="0" collapsed="false">
      <c r="A267" s="252"/>
      <c r="B267" s="764" t="s">
        <v>686</v>
      </c>
      <c r="C267" s="766" t="n">
        <f aca="false">E267+G267</f>
        <v>1434868</v>
      </c>
      <c r="D267" s="766" t="n">
        <f aca="false">F267+H267</f>
        <v>0</v>
      </c>
      <c r="E267" s="777" t="n">
        <f aca="false">1474868-40000</f>
        <v>1434868</v>
      </c>
      <c r="F267" s="766"/>
      <c r="G267" s="766"/>
      <c r="H267" s="766"/>
      <c r="I267" s="14"/>
    </row>
    <row r="268" s="146" customFormat="true" ht="16.5" hidden="true" customHeight="true" outlineLevel="0" collapsed="false">
      <c r="A268" s="762"/>
      <c r="B268" s="780" t="s">
        <v>632</v>
      </c>
      <c r="C268" s="763"/>
      <c r="D268" s="763"/>
      <c r="E268" s="763"/>
      <c r="F268" s="763"/>
      <c r="G268" s="763"/>
      <c r="H268" s="763"/>
      <c r="I268" s="14"/>
    </row>
    <row r="269" customFormat="false" ht="16.5" hidden="true" customHeight="true" outlineLevel="0" collapsed="false">
      <c r="A269" s="762"/>
      <c r="B269" s="780" t="s">
        <v>687</v>
      </c>
      <c r="C269" s="763" t="n">
        <f aca="false">E269+G269</f>
        <v>0</v>
      </c>
      <c r="D269" s="763" t="n">
        <f aca="false">F269+H269</f>
        <v>0</v>
      </c>
      <c r="E269" s="763" t="n">
        <f aca="false">F269</f>
        <v>0</v>
      </c>
      <c r="F269" s="763"/>
      <c r="G269" s="763"/>
      <c r="H269" s="763"/>
      <c r="I269" s="14"/>
    </row>
    <row r="270" customFormat="false" ht="16.5" hidden="true" customHeight="true" outlineLevel="0" collapsed="false">
      <c r="A270" s="252"/>
      <c r="B270" s="764" t="s">
        <v>688</v>
      </c>
      <c r="C270" s="766"/>
      <c r="D270" s="766"/>
      <c r="E270" s="766"/>
      <c r="F270" s="766"/>
      <c r="G270" s="766"/>
      <c r="H270" s="766"/>
      <c r="I270" s="14"/>
    </row>
    <row r="271" customFormat="false" ht="15.75" hidden="true" customHeight="true" outlineLevel="0" collapsed="false">
      <c r="A271" s="252"/>
      <c r="B271" s="778" t="s">
        <v>689</v>
      </c>
      <c r="C271" s="766"/>
      <c r="D271" s="766"/>
      <c r="E271" s="766"/>
      <c r="F271" s="766"/>
      <c r="G271" s="799"/>
      <c r="H271" s="766"/>
      <c r="I271" s="14"/>
    </row>
    <row r="272" customFormat="false" ht="16.5" hidden="true" customHeight="true" outlineLevel="0" collapsed="false">
      <c r="A272" s="252"/>
      <c r="B272" s="764" t="s">
        <v>690</v>
      </c>
      <c r="C272" s="766" t="n">
        <f aca="false">E272+G272</f>
        <v>0</v>
      </c>
      <c r="D272" s="766" t="n">
        <f aca="false">F272+H272</f>
        <v>0</v>
      </c>
      <c r="E272" s="766"/>
      <c r="F272" s="766"/>
      <c r="G272" s="799"/>
      <c r="H272" s="766"/>
      <c r="I272" s="14"/>
    </row>
    <row r="273" customFormat="false" ht="16.5" hidden="true" customHeight="true" outlineLevel="0" collapsed="false">
      <c r="A273" s="252"/>
      <c r="B273" s="764" t="s">
        <v>678</v>
      </c>
      <c r="C273" s="766" t="n">
        <f aca="false">E273+G273</f>
        <v>0</v>
      </c>
      <c r="D273" s="766" t="n">
        <f aca="false">F273+H273</f>
        <v>0</v>
      </c>
      <c r="E273" s="766"/>
      <c r="F273" s="766"/>
      <c r="G273" s="766"/>
      <c r="H273" s="766"/>
      <c r="I273" s="14"/>
    </row>
    <row r="274" customFormat="false" ht="16.5" hidden="false" customHeight="true" outlineLevel="0" collapsed="false">
      <c r="A274" s="252"/>
      <c r="B274" s="764" t="s">
        <v>594</v>
      </c>
      <c r="C274" s="766" t="n">
        <f aca="false">E274+G274</f>
        <v>7739634</v>
      </c>
      <c r="D274" s="766" t="n">
        <f aca="false">F274+H274</f>
        <v>0</v>
      </c>
      <c r="E274" s="800" t="n">
        <f aca="false">45500+6423596+415000+741138+10000+30000+800000-1000000-30000+34400+270000</f>
        <v>7739634</v>
      </c>
      <c r="F274" s="766"/>
      <c r="G274" s="766"/>
      <c r="H274" s="766"/>
      <c r="I274" s="14"/>
    </row>
    <row r="275" customFormat="false" ht="16.5" hidden="false" customHeight="true" outlineLevel="0" collapsed="false">
      <c r="A275" s="252"/>
      <c r="B275" s="764" t="s">
        <v>597</v>
      </c>
      <c r="C275" s="766"/>
      <c r="D275" s="766"/>
      <c r="E275" s="766"/>
      <c r="F275" s="766"/>
      <c r="G275" s="766"/>
      <c r="H275" s="766"/>
      <c r="I275" s="14"/>
    </row>
    <row r="276" customFormat="false" ht="16.5" hidden="false" customHeight="true" outlineLevel="0" collapsed="false">
      <c r="A276" s="252"/>
      <c r="B276" s="764" t="s">
        <v>617</v>
      </c>
      <c r="C276" s="766" t="n">
        <f aca="false">E276+G276</f>
        <v>100000</v>
      </c>
      <c r="D276" s="766" t="n">
        <f aca="false">F276+H276</f>
        <v>0</v>
      </c>
      <c r="E276" s="766" t="n">
        <v>100000</v>
      </c>
      <c r="F276" s="766"/>
      <c r="G276" s="766"/>
      <c r="H276" s="766"/>
      <c r="I276" s="14"/>
    </row>
    <row r="277" customFormat="false" ht="16.5" hidden="false" customHeight="true" outlineLevel="0" collapsed="false">
      <c r="A277" s="759" t="n">
        <v>80102</v>
      </c>
      <c r="B277" s="760" t="s">
        <v>512</v>
      </c>
      <c r="C277" s="761" t="n">
        <f aca="false">E277+G277</f>
        <v>19559963</v>
      </c>
      <c r="D277" s="761" t="n">
        <f aca="false">F277+H277</f>
        <v>0</v>
      </c>
      <c r="E277" s="761"/>
      <c r="F277" s="761"/>
      <c r="G277" s="776" t="n">
        <f aca="false">18279120+4000+4292+180000+950000-103271+17158+2000+226664</f>
        <v>19559963</v>
      </c>
      <c r="H277" s="761"/>
      <c r="I277" s="14"/>
    </row>
    <row r="278" customFormat="false" ht="16.5" hidden="false" customHeight="true" outlineLevel="0" collapsed="false">
      <c r="A278" s="252"/>
      <c r="B278" s="764" t="s">
        <v>589</v>
      </c>
      <c r="C278" s="766" t="n">
        <f aca="false">E278+G278</f>
        <v>14486529</v>
      </c>
      <c r="D278" s="766" t="n">
        <f aca="false">F278+H278</f>
        <v>0</v>
      </c>
      <c r="E278" s="766"/>
      <c r="F278" s="766"/>
      <c r="G278" s="777" t="n">
        <f aca="false">14420865+65664</f>
        <v>14486529</v>
      </c>
      <c r="H278" s="766"/>
      <c r="I278" s="14"/>
    </row>
    <row r="279" customFormat="false" ht="16.5" hidden="false" customHeight="true" outlineLevel="0" collapsed="false">
      <c r="A279" s="252"/>
      <c r="B279" s="778" t="s">
        <v>681</v>
      </c>
      <c r="C279" s="766"/>
      <c r="D279" s="766"/>
      <c r="E279" s="766"/>
      <c r="F279" s="766"/>
      <c r="G279" s="766"/>
      <c r="H279" s="766"/>
      <c r="I279" s="14"/>
    </row>
    <row r="280" customFormat="false" ht="16.5" hidden="false" customHeight="true" outlineLevel="0" collapsed="false">
      <c r="A280" s="252"/>
      <c r="B280" s="764" t="s">
        <v>682</v>
      </c>
      <c r="C280" s="766" t="n">
        <f aca="false">E280+G280</f>
        <v>1132459</v>
      </c>
      <c r="D280" s="766" t="n">
        <f aca="false">F280+H280</f>
        <v>0</v>
      </c>
      <c r="E280" s="766"/>
      <c r="F280" s="766"/>
      <c r="G280" s="777" t="n">
        <f aca="false">1146055-103596+90000</f>
        <v>1132459</v>
      </c>
      <c r="H280" s="766"/>
      <c r="I280" s="14"/>
    </row>
    <row r="281" customFormat="false" ht="16.5" hidden="false" customHeight="true" outlineLevel="0" collapsed="false">
      <c r="A281" s="252"/>
      <c r="B281" s="764" t="s">
        <v>678</v>
      </c>
      <c r="C281" s="766" t="n">
        <f aca="false">E281+G281</f>
        <v>0</v>
      </c>
      <c r="D281" s="766" t="n">
        <f aca="false">F281+H281</f>
        <v>0</v>
      </c>
      <c r="E281" s="766"/>
      <c r="F281" s="766"/>
      <c r="G281" s="766"/>
      <c r="H281" s="766"/>
      <c r="I281" s="14"/>
    </row>
    <row r="282" customFormat="false" ht="16.5" hidden="false" customHeight="true" outlineLevel="0" collapsed="false">
      <c r="A282" s="252"/>
      <c r="B282" s="764" t="s">
        <v>594</v>
      </c>
      <c r="C282" s="766" t="n">
        <f aca="false">E282+G282</f>
        <v>850000</v>
      </c>
      <c r="D282" s="766" t="n">
        <f aca="false">F282+H282</f>
        <v>0</v>
      </c>
      <c r="E282" s="766"/>
      <c r="F282" s="766"/>
      <c r="G282" s="766" t="n">
        <f aca="false">850000</f>
        <v>850000</v>
      </c>
      <c r="H282" s="766"/>
      <c r="I282" s="14"/>
    </row>
    <row r="283" customFormat="false" ht="16.5" hidden="false" customHeight="true" outlineLevel="0" collapsed="false">
      <c r="A283" s="252"/>
      <c r="B283" s="764" t="s">
        <v>597</v>
      </c>
      <c r="C283" s="766"/>
      <c r="D283" s="766"/>
      <c r="E283" s="766"/>
      <c r="F283" s="766"/>
      <c r="G283" s="766"/>
      <c r="H283" s="766"/>
      <c r="I283" s="14"/>
    </row>
    <row r="284" customFormat="false" ht="16.5" hidden="false" customHeight="true" outlineLevel="0" collapsed="false">
      <c r="A284" s="252"/>
      <c r="B284" s="764" t="s">
        <v>617</v>
      </c>
      <c r="C284" s="766" t="n">
        <f aca="false">E284+G284</f>
        <v>100000</v>
      </c>
      <c r="D284" s="766" t="n">
        <f aca="false">F284+H284</f>
        <v>0</v>
      </c>
      <c r="E284" s="766"/>
      <c r="F284" s="766"/>
      <c r="G284" s="766" t="n">
        <v>100000</v>
      </c>
      <c r="H284" s="766"/>
      <c r="I284" s="14"/>
    </row>
    <row r="285" s="811" customFormat="true" ht="22.5" hidden="false" customHeight="false" outlineLevel="0" collapsed="false">
      <c r="A285" s="806" t="n">
        <v>80103</v>
      </c>
      <c r="B285" s="807" t="s">
        <v>691</v>
      </c>
      <c r="C285" s="808" t="n">
        <f aca="false">E285+G285</f>
        <v>6076514</v>
      </c>
      <c r="D285" s="808" t="n">
        <f aca="false">F285+H285</f>
        <v>0</v>
      </c>
      <c r="E285" s="809" t="n">
        <f aca="false">6029514+47000</f>
        <v>6076514</v>
      </c>
      <c r="F285" s="808"/>
      <c r="G285" s="808"/>
      <c r="H285" s="808"/>
      <c r="I285" s="810"/>
    </row>
    <row r="286" customFormat="false" ht="16.5" hidden="false" customHeight="true" outlineLevel="0" collapsed="false">
      <c r="A286" s="252"/>
      <c r="B286" s="764" t="s">
        <v>589</v>
      </c>
      <c r="C286" s="766" t="n">
        <f aca="false">E286+G286</f>
        <v>2232085</v>
      </c>
      <c r="D286" s="766" t="n">
        <f aca="false">F286+H286</f>
        <v>0</v>
      </c>
      <c r="E286" s="777" t="n">
        <f aca="false">2107786+124299</f>
        <v>2232085</v>
      </c>
      <c r="F286" s="766"/>
      <c r="G286" s="766"/>
      <c r="H286" s="766"/>
      <c r="I286" s="14"/>
    </row>
    <row r="287" customFormat="false" ht="16.5" hidden="false" customHeight="true" outlineLevel="0" collapsed="false">
      <c r="A287" s="252"/>
      <c r="B287" s="778" t="s">
        <v>681</v>
      </c>
      <c r="C287" s="766"/>
      <c r="D287" s="766"/>
      <c r="E287" s="766"/>
      <c r="F287" s="766"/>
      <c r="G287" s="766"/>
      <c r="H287" s="766"/>
      <c r="I287" s="14"/>
    </row>
    <row r="288" customFormat="false" ht="16.5" hidden="false" customHeight="true" outlineLevel="0" collapsed="false">
      <c r="A288" s="252"/>
      <c r="B288" s="764" t="s">
        <v>682</v>
      </c>
      <c r="C288" s="766" t="n">
        <f aca="false">E288+G288</f>
        <v>546782</v>
      </c>
      <c r="D288" s="766" t="n">
        <f aca="false">F288+H288</f>
        <v>0</v>
      </c>
      <c r="E288" s="777" t="n">
        <f aca="false">499782+47000</f>
        <v>546782</v>
      </c>
      <c r="F288" s="766"/>
      <c r="G288" s="766"/>
      <c r="H288" s="766"/>
      <c r="I288" s="14"/>
    </row>
    <row r="289" customFormat="false" ht="16.5" hidden="false" customHeight="true" outlineLevel="0" collapsed="false">
      <c r="A289" s="759" t="n">
        <v>80104</v>
      </c>
      <c r="B289" s="760" t="s">
        <v>692</v>
      </c>
      <c r="C289" s="761" t="n">
        <f aca="false">E289+G289</f>
        <v>79034730</v>
      </c>
      <c r="D289" s="761" t="n">
        <f aca="false">F289+H289</f>
        <v>0</v>
      </c>
      <c r="E289" s="776" t="n">
        <f aca="false">76690454+101129+525000+400000+700+160000+1000+1156447</f>
        <v>79034730</v>
      </c>
      <c r="F289" s="761"/>
      <c r="G289" s="761"/>
      <c r="H289" s="761"/>
      <c r="I289" s="14"/>
    </row>
    <row r="290" customFormat="false" ht="16.5" hidden="true" customHeight="true" outlineLevel="0" collapsed="false">
      <c r="A290" s="252"/>
      <c r="B290" s="764" t="s">
        <v>587</v>
      </c>
      <c r="C290" s="766" t="n">
        <f aca="false">E290+G290</f>
        <v>0</v>
      </c>
      <c r="D290" s="766" t="n">
        <f aca="false">F290+H290</f>
        <v>0</v>
      </c>
      <c r="E290" s="766"/>
      <c r="F290" s="766"/>
      <c r="G290" s="766"/>
      <c r="H290" s="766"/>
      <c r="I290" s="14"/>
    </row>
    <row r="291" customFormat="false" ht="16.5" hidden="false" customHeight="true" outlineLevel="0" collapsed="false">
      <c r="A291" s="252"/>
      <c r="B291" s="778" t="s">
        <v>693</v>
      </c>
      <c r="C291" s="766"/>
      <c r="D291" s="766"/>
      <c r="E291" s="766"/>
      <c r="F291" s="766"/>
      <c r="G291" s="766"/>
      <c r="H291" s="766"/>
      <c r="I291" s="14"/>
    </row>
    <row r="292" customFormat="false" ht="16.5" hidden="false" customHeight="true" outlineLevel="0" collapsed="false">
      <c r="A292" s="252"/>
      <c r="B292" s="764" t="s">
        <v>694</v>
      </c>
      <c r="C292" s="766"/>
      <c r="D292" s="766"/>
      <c r="E292" s="766"/>
      <c r="F292" s="766"/>
      <c r="G292" s="766"/>
      <c r="H292" s="766"/>
      <c r="I292" s="14"/>
    </row>
    <row r="293" customFormat="false" ht="16.5" hidden="false" customHeight="true" outlineLevel="0" collapsed="false">
      <c r="A293" s="252"/>
      <c r="B293" s="764" t="s">
        <v>695</v>
      </c>
      <c r="C293" s="766"/>
      <c r="D293" s="766"/>
      <c r="E293" s="766"/>
      <c r="F293" s="766"/>
      <c r="G293" s="766"/>
      <c r="H293" s="766"/>
      <c r="I293" s="14"/>
    </row>
    <row r="294" customFormat="false" ht="14.25" hidden="false" customHeight="true" outlineLevel="0" collapsed="false">
      <c r="A294" s="252"/>
      <c r="B294" s="764" t="s">
        <v>696</v>
      </c>
      <c r="C294" s="766" t="n">
        <f aca="false">E294+G294</f>
        <v>281270</v>
      </c>
      <c r="D294" s="766" t="n">
        <f aca="false">F294+H294</f>
        <v>0</v>
      </c>
      <c r="E294" s="777" t="n">
        <f aca="false">150000+24360+106910</f>
        <v>281270</v>
      </c>
      <c r="F294" s="766"/>
      <c r="G294" s="766"/>
      <c r="H294" s="766"/>
      <c r="I294" s="14"/>
    </row>
    <row r="295" customFormat="false" ht="16.5" hidden="false" customHeight="true" outlineLevel="0" collapsed="false">
      <c r="A295" s="762"/>
      <c r="B295" s="778" t="s">
        <v>697</v>
      </c>
      <c r="C295" s="763"/>
      <c r="D295" s="763"/>
      <c r="E295" s="763"/>
      <c r="F295" s="763"/>
      <c r="G295" s="763"/>
      <c r="H295" s="763"/>
      <c r="I295" s="14"/>
    </row>
    <row r="296" customFormat="false" ht="16.5" hidden="false" customHeight="true" outlineLevel="0" collapsed="false">
      <c r="A296" s="252"/>
      <c r="B296" s="764" t="s">
        <v>698</v>
      </c>
      <c r="C296" s="766" t="n">
        <f aca="false">E296+G296</f>
        <v>69518098</v>
      </c>
      <c r="D296" s="766" t="n">
        <f aca="false">F296+H296</f>
        <v>0</v>
      </c>
      <c r="E296" s="777" t="n">
        <f aca="false">67989822+525000+101129+700+1000+733447+17000+150000</f>
        <v>69518098</v>
      </c>
      <c r="F296" s="766"/>
      <c r="G296" s="766"/>
      <c r="H296" s="766"/>
      <c r="I296" s="14"/>
    </row>
    <row r="297" customFormat="false" ht="16.5" hidden="true" customHeight="true" outlineLevel="0" collapsed="false">
      <c r="A297" s="762"/>
      <c r="B297" s="778" t="s">
        <v>699</v>
      </c>
      <c r="C297" s="763"/>
      <c r="D297" s="763"/>
      <c r="E297" s="763"/>
      <c r="F297" s="763"/>
      <c r="G297" s="763"/>
      <c r="H297" s="763"/>
      <c r="I297" s="14"/>
    </row>
    <row r="298" customFormat="false" ht="16.5" hidden="true" customHeight="true" outlineLevel="0" collapsed="false">
      <c r="A298" s="252"/>
      <c r="B298" s="764" t="s">
        <v>698</v>
      </c>
      <c r="C298" s="766" t="n">
        <f aca="false">E298+G298</f>
        <v>0</v>
      </c>
      <c r="D298" s="766" t="n">
        <f aca="false">F298+H298</f>
        <v>0</v>
      </c>
      <c r="E298" s="766"/>
      <c r="F298" s="766"/>
      <c r="G298" s="766"/>
      <c r="H298" s="766"/>
      <c r="I298" s="14"/>
    </row>
    <row r="299" customFormat="false" ht="16.5" hidden="false" customHeight="true" outlineLevel="0" collapsed="false">
      <c r="A299" s="252"/>
      <c r="B299" s="778" t="s">
        <v>681</v>
      </c>
      <c r="C299" s="766"/>
      <c r="D299" s="766"/>
      <c r="E299" s="766"/>
      <c r="F299" s="766"/>
      <c r="G299" s="766"/>
      <c r="H299" s="766"/>
      <c r="I299" s="14"/>
    </row>
    <row r="300" customFormat="false" ht="16.5" hidden="false" customHeight="true" outlineLevel="0" collapsed="false">
      <c r="A300" s="252"/>
      <c r="B300" s="764" t="s">
        <v>682</v>
      </c>
      <c r="C300" s="766" t="n">
        <f aca="false">E300+G300</f>
        <v>7989746</v>
      </c>
      <c r="D300" s="766" t="n">
        <f aca="false">F300+H300</f>
        <v>0</v>
      </c>
      <c r="E300" s="777" t="n">
        <f aca="false">8293656-303910</f>
        <v>7989746</v>
      </c>
      <c r="F300" s="766"/>
      <c r="G300" s="766"/>
      <c r="H300" s="766"/>
      <c r="I300" s="14"/>
    </row>
    <row r="301" customFormat="false" ht="16.5" hidden="false" customHeight="true" outlineLevel="0" collapsed="false">
      <c r="A301" s="252"/>
      <c r="B301" s="778" t="s">
        <v>683</v>
      </c>
      <c r="C301" s="766"/>
      <c r="D301" s="766"/>
      <c r="E301" s="766"/>
      <c r="F301" s="766"/>
      <c r="G301" s="766"/>
      <c r="H301" s="766"/>
      <c r="I301" s="14"/>
    </row>
    <row r="302" customFormat="false" ht="16.5" hidden="false" customHeight="true" outlineLevel="0" collapsed="false">
      <c r="A302" s="252"/>
      <c r="B302" s="764" t="s">
        <v>684</v>
      </c>
      <c r="C302" s="766"/>
      <c r="D302" s="766"/>
      <c r="E302" s="766"/>
      <c r="F302" s="766"/>
      <c r="G302" s="766"/>
      <c r="H302" s="766"/>
      <c r="I302" s="14"/>
    </row>
    <row r="303" customFormat="false" ht="13.5" hidden="false" customHeight="true" outlineLevel="0" collapsed="false">
      <c r="A303" s="252"/>
      <c r="B303" s="764" t="s">
        <v>685</v>
      </c>
      <c r="C303" s="766"/>
      <c r="D303" s="766"/>
      <c r="E303" s="766"/>
      <c r="F303" s="766"/>
      <c r="G303" s="766"/>
      <c r="H303" s="766"/>
      <c r="I303" s="14"/>
    </row>
    <row r="304" customFormat="false" ht="14.25" hidden="false" customHeight="true" outlineLevel="0" collapsed="false">
      <c r="A304" s="252"/>
      <c r="B304" s="764" t="s">
        <v>686</v>
      </c>
      <c r="C304" s="766" t="n">
        <f aca="false">E304+G304</f>
        <v>255616</v>
      </c>
      <c r="D304" s="766" t="n">
        <f aca="false">F304+H304</f>
        <v>0</v>
      </c>
      <c r="E304" s="777" t="n">
        <f aca="false">232616+23000</f>
        <v>255616</v>
      </c>
      <c r="F304" s="766"/>
      <c r="G304" s="766"/>
      <c r="H304" s="766"/>
      <c r="I304" s="14"/>
    </row>
    <row r="305" customFormat="false" ht="16.5" hidden="true" customHeight="true" outlineLevel="0" collapsed="false">
      <c r="A305" s="252"/>
      <c r="B305" s="764" t="s">
        <v>655</v>
      </c>
      <c r="C305" s="766" t="n">
        <f aca="false">E305+G305</f>
        <v>0</v>
      </c>
      <c r="D305" s="766" t="n">
        <f aca="false">F305+H305</f>
        <v>0</v>
      </c>
      <c r="E305" s="766"/>
      <c r="F305" s="766"/>
      <c r="G305" s="766"/>
      <c r="H305" s="766"/>
      <c r="I305" s="14"/>
    </row>
    <row r="306" customFormat="false" ht="16.5" hidden="true" customHeight="true" outlineLevel="0" collapsed="false">
      <c r="A306" s="252"/>
      <c r="B306" s="764" t="s">
        <v>597</v>
      </c>
      <c r="C306" s="766"/>
      <c r="D306" s="766"/>
      <c r="E306" s="766"/>
      <c r="F306" s="766"/>
      <c r="G306" s="766"/>
      <c r="H306" s="766"/>
      <c r="I306" s="14"/>
    </row>
    <row r="307" customFormat="false" ht="16.5" hidden="true" customHeight="true" outlineLevel="0" collapsed="false">
      <c r="A307" s="252"/>
      <c r="B307" s="764" t="s">
        <v>617</v>
      </c>
      <c r="C307" s="766" t="n">
        <f aca="false">E307+G307</f>
        <v>0</v>
      </c>
      <c r="D307" s="766" t="n">
        <f aca="false">F307+H307</f>
        <v>0</v>
      </c>
      <c r="E307" s="766"/>
      <c r="F307" s="766"/>
      <c r="G307" s="766"/>
      <c r="H307" s="766"/>
      <c r="I307" s="14"/>
    </row>
    <row r="308" customFormat="false" ht="16.5" hidden="false" customHeight="true" outlineLevel="0" collapsed="false">
      <c r="A308" s="762"/>
      <c r="B308" s="780" t="s">
        <v>614</v>
      </c>
      <c r="C308" s="763"/>
      <c r="D308" s="763"/>
      <c r="E308" s="763"/>
      <c r="F308" s="763"/>
      <c r="G308" s="763"/>
      <c r="H308" s="763"/>
      <c r="I308" s="14"/>
    </row>
    <row r="309" s="146" customFormat="true" ht="16.5" hidden="false" customHeight="true" outlineLevel="0" collapsed="false">
      <c r="A309" s="762"/>
      <c r="B309" s="780" t="s">
        <v>601</v>
      </c>
      <c r="C309" s="763"/>
      <c r="D309" s="763"/>
      <c r="E309" s="763"/>
      <c r="F309" s="763"/>
      <c r="G309" s="763"/>
      <c r="H309" s="763"/>
      <c r="I309" s="14"/>
    </row>
    <row r="310" s="146" customFormat="true" ht="16.5" hidden="false" customHeight="true" outlineLevel="0" collapsed="false">
      <c r="A310" s="762"/>
      <c r="B310" s="780" t="s">
        <v>615</v>
      </c>
      <c r="C310" s="763" t="n">
        <f aca="false">E310+G310</f>
        <v>990000</v>
      </c>
      <c r="D310" s="763" t="n">
        <f aca="false">F310+H310</f>
        <v>0</v>
      </c>
      <c r="E310" s="801" t="n">
        <f aca="false">400000+160000+430000</f>
        <v>990000</v>
      </c>
      <c r="F310" s="763"/>
      <c r="G310" s="763"/>
      <c r="H310" s="763"/>
      <c r="I310" s="14"/>
    </row>
    <row r="311" customFormat="false" ht="16.5" hidden="false" customHeight="true" outlineLevel="0" collapsed="false">
      <c r="A311" s="759" t="n">
        <v>80105</v>
      </c>
      <c r="B311" s="760" t="s">
        <v>400</v>
      </c>
      <c r="C311" s="761" t="n">
        <f aca="false">E311+G311</f>
        <v>3712998</v>
      </c>
      <c r="D311" s="761" t="n">
        <f aca="false">F311+H311</f>
        <v>0</v>
      </c>
      <c r="E311" s="776" t="n">
        <f aca="false">3654626+58372</f>
        <v>3712998</v>
      </c>
      <c r="F311" s="761"/>
      <c r="G311" s="761"/>
      <c r="H311" s="761"/>
      <c r="I311" s="14"/>
    </row>
    <row r="312" s="146" customFormat="true" ht="16.5" hidden="false" customHeight="true" outlineLevel="0" collapsed="false">
      <c r="A312" s="252"/>
      <c r="B312" s="764" t="s">
        <v>589</v>
      </c>
      <c r="C312" s="766" t="n">
        <f aca="false">E312+G312</f>
        <v>2073276</v>
      </c>
      <c r="D312" s="766" t="n">
        <f aca="false">F312+H312</f>
        <v>0</v>
      </c>
      <c r="E312" s="777" t="n">
        <f aca="false">2066904+6372</f>
        <v>2073276</v>
      </c>
      <c r="F312" s="766"/>
      <c r="G312" s="766"/>
      <c r="H312" s="766"/>
      <c r="I312" s="14"/>
    </row>
    <row r="313" customFormat="false" ht="16.5" hidden="false" customHeight="true" outlineLevel="0" collapsed="false">
      <c r="A313" s="252"/>
      <c r="B313" s="778" t="s">
        <v>681</v>
      </c>
      <c r="C313" s="766"/>
      <c r="D313" s="766"/>
      <c r="E313" s="766"/>
      <c r="F313" s="766"/>
      <c r="G313" s="766"/>
      <c r="H313" s="766"/>
      <c r="I313" s="14"/>
    </row>
    <row r="314" customFormat="false" ht="16.5" hidden="false" customHeight="true" outlineLevel="0" collapsed="false">
      <c r="A314" s="252"/>
      <c r="B314" s="764" t="s">
        <v>682</v>
      </c>
      <c r="C314" s="766" t="n">
        <f aca="false">E314+G314</f>
        <v>1341219</v>
      </c>
      <c r="D314" s="766" t="n">
        <f aca="false">F314+H314</f>
        <v>0</v>
      </c>
      <c r="E314" s="777" t="n">
        <f aca="false">1319219+22000</f>
        <v>1341219</v>
      </c>
      <c r="F314" s="766"/>
      <c r="G314" s="766"/>
      <c r="H314" s="766"/>
      <c r="I314" s="14"/>
    </row>
    <row r="315" customFormat="false" ht="16.5" hidden="true" customHeight="true" outlineLevel="0" collapsed="false">
      <c r="A315" s="252"/>
      <c r="B315" s="764" t="s">
        <v>678</v>
      </c>
      <c r="C315" s="766" t="n">
        <f aca="false">E315+G315</f>
        <v>0</v>
      </c>
      <c r="D315" s="766" t="n">
        <f aca="false">F315+H315</f>
        <v>0</v>
      </c>
      <c r="E315" s="766"/>
      <c r="F315" s="766"/>
      <c r="G315" s="766"/>
      <c r="H315" s="766"/>
      <c r="I315" s="14"/>
    </row>
    <row r="316" customFormat="false" ht="16.5" hidden="true" customHeight="true" outlineLevel="0" collapsed="false">
      <c r="A316" s="762"/>
      <c r="B316" s="778" t="s">
        <v>700</v>
      </c>
      <c r="C316" s="763"/>
      <c r="D316" s="763"/>
      <c r="E316" s="763"/>
      <c r="F316" s="763"/>
      <c r="G316" s="763"/>
      <c r="H316" s="763"/>
      <c r="I316" s="14"/>
    </row>
    <row r="317" customFormat="false" ht="16.5" hidden="true" customHeight="true" outlineLevel="0" collapsed="false">
      <c r="A317" s="762"/>
      <c r="B317" s="764" t="s">
        <v>701</v>
      </c>
      <c r="C317" s="763"/>
      <c r="D317" s="763"/>
      <c r="E317" s="763"/>
      <c r="F317" s="763"/>
      <c r="G317" s="763"/>
      <c r="H317" s="763"/>
      <c r="I317" s="14"/>
    </row>
    <row r="318" customFormat="false" ht="16.5" hidden="true" customHeight="true" outlineLevel="0" collapsed="false">
      <c r="A318" s="762"/>
      <c r="B318" s="764" t="s">
        <v>702</v>
      </c>
      <c r="C318" s="766" t="n">
        <f aca="false">E318+G318</f>
        <v>0</v>
      </c>
      <c r="D318" s="766" t="n">
        <f aca="false">F318+H318</f>
        <v>0</v>
      </c>
      <c r="E318" s="766"/>
      <c r="F318" s="766"/>
      <c r="G318" s="766"/>
      <c r="H318" s="766"/>
      <c r="I318" s="14"/>
    </row>
    <row r="319" customFormat="false" ht="16.5" hidden="true" customHeight="true" outlineLevel="0" collapsed="false">
      <c r="A319" s="762"/>
      <c r="B319" s="778" t="s">
        <v>703</v>
      </c>
      <c r="C319" s="763"/>
      <c r="D319" s="763"/>
      <c r="E319" s="763"/>
      <c r="F319" s="763"/>
      <c r="G319" s="763"/>
      <c r="H319" s="763"/>
      <c r="I319" s="14"/>
    </row>
    <row r="320" customFormat="false" ht="16.5" hidden="true" customHeight="true" outlineLevel="0" collapsed="false">
      <c r="A320" s="762"/>
      <c r="B320" s="764" t="s">
        <v>701</v>
      </c>
      <c r="C320" s="763"/>
      <c r="D320" s="763"/>
      <c r="E320" s="763"/>
      <c r="F320" s="763"/>
      <c r="G320" s="763"/>
      <c r="H320" s="763"/>
      <c r="I320" s="14"/>
    </row>
    <row r="321" customFormat="false" ht="16.5" hidden="true" customHeight="true" outlineLevel="0" collapsed="false">
      <c r="A321" s="762"/>
      <c r="B321" s="764" t="s">
        <v>702</v>
      </c>
      <c r="C321" s="766" t="n">
        <f aca="false">E321+G321</f>
        <v>0</v>
      </c>
      <c r="D321" s="766" t="n">
        <f aca="false">F321+H321</f>
        <v>0</v>
      </c>
      <c r="E321" s="766"/>
      <c r="F321" s="766"/>
      <c r="G321" s="766"/>
      <c r="H321" s="766"/>
      <c r="I321" s="14"/>
    </row>
    <row r="322" customFormat="false" ht="16.5" hidden="false" customHeight="true" outlineLevel="0" collapsed="false">
      <c r="A322" s="759" t="n">
        <v>80110</v>
      </c>
      <c r="B322" s="760" t="s">
        <v>401</v>
      </c>
      <c r="C322" s="761" t="n">
        <f aca="false">E322+G322</f>
        <v>84918779</v>
      </c>
      <c r="D322" s="761" t="n">
        <f aca="false">F322+H322</f>
        <v>0</v>
      </c>
      <c r="E322" s="776" t="n">
        <f aca="false">73402027+182524+25287+2500+450000+8685000+31000+50505+440000+4000+1645936</f>
        <v>84918779</v>
      </c>
      <c r="F322" s="761"/>
      <c r="G322" s="761"/>
      <c r="H322" s="761"/>
      <c r="I322" s="14"/>
    </row>
    <row r="323" customFormat="false" ht="16.5" hidden="false" customHeight="true" outlineLevel="0" collapsed="false">
      <c r="A323" s="252"/>
      <c r="B323" s="764" t="s">
        <v>589</v>
      </c>
      <c r="C323" s="766" t="n">
        <f aca="false">E323+G323</f>
        <v>59231113</v>
      </c>
      <c r="D323" s="766" t="n">
        <f aca="false">F323+H323</f>
        <v>0</v>
      </c>
      <c r="E323" s="812" t="n">
        <f aca="false">58912814+318299</f>
        <v>59231113</v>
      </c>
      <c r="F323" s="766"/>
      <c r="G323" s="766"/>
      <c r="H323" s="766"/>
      <c r="I323" s="14"/>
    </row>
    <row r="324" customFormat="false" ht="16.5" hidden="false" customHeight="true" outlineLevel="0" collapsed="false">
      <c r="A324" s="252"/>
      <c r="B324" s="778" t="s">
        <v>681</v>
      </c>
      <c r="C324" s="766"/>
      <c r="D324" s="766"/>
      <c r="E324" s="766"/>
      <c r="F324" s="766"/>
      <c r="G324" s="766"/>
      <c r="H324" s="766"/>
      <c r="I324" s="14"/>
    </row>
    <row r="325" customFormat="false" ht="16.5" hidden="false" customHeight="true" outlineLevel="0" collapsed="false">
      <c r="A325" s="252"/>
      <c r="B325" s="764" t="s">
        <v>682</v>
      </c>
      <c r="C325" s="766" t="n">
        <f aca="false">E325+G325</f>
        <v>2479442</v>
      </c>
      <c r="D325" s="766" t="n">
        <f aca="false">F325+H325</f>
        <v>0</v>
      </c>
      <c r="E325" s="777" t="n">
        <f aca="false">2429442+50000</f>
        <v>2479442</v>
      </c>
      <c r="F325" s="766"/>
      <c r="G325" s="766"/>
      <c r="H325" s="766"/>
      <c r="I325" s="14"/>
    </row>
    <row r="326" customFormat="false" ht="16.5" hidden="false" customHeight="true" outlineLevel="0" collapsed="false">
      <c r="A326" s="252"/>
      <c r="B326" s="778" t="s">
        <v>683</v>
      </c>
      <c r="C326" s="766"/>
      <c r="D326" s="766"/>
      <c r="E326" s="766"/>
      <c r="F326" s="766"/>
      <c r="G326" s="766"/>
      <c r="H326" s="766"/>
      <c r="I326" s="14"/>
    </row>
    <row r="327" customFormat="false" ht="16.5" hidden="false" customHeight="true" outlineLevel="0" collapsed="false">
      <c r="A327" s="252"/>
      <c r="B327" s="764" t="s">
        <v>684</v>
      </c>
      <c r="C327" s="766"/>
      <c r="D327" s="766"/>
      <c r="E327" s="766"/>
      <c r="F327" s="766"/>
      <c r="G327" s="766"/>
      <c r="H327" s="766"/>
      <c r="I327" s="14"/>
    </row>
    <row r="328" customFormat="false" ht="16.5" hidden="false" customHeight="true" outlineLevel="0" collapsed="false">
      <c r="A328" s="252"/>
      <c r="B328" s="764" t="s">
        <v>685</v>
      </c>
      <c r="C328" s="766"/>
      <c r="D328" s="766"/>
      <c r="E328" s="766"/>
      <c r="F328" s="766"/>
      <c r="G328" s="766"/>
      <c r="H328" s="766"/>
      <c r="I328" s="14"/>
    </row>
    <row r="329" customFormat="false" ht="16.5" hidden="false" customHeight="true" outlineLevel="0" collapsed="false">
      <c r="A329" s="252"/>
      <c r="B329" s="764" t="s">
        <v>686</v>
      </c>
      <c r="C329" s="766" t="n">
        <f aca="false">E329+G329</f>
        <v>375649</v>
      </c>
      <c r="D329" s="766" t="n">
        <f aca="false">F329+H329</f>
        <v>0</v>
      </c>
      <c r="E329" s="777" t="n">
        <f aca="false">425649-50000</f>
        <v>375649</v>
      </c>
      <c r="F329" s="766"/>
      <c r="G329" s="766"/>
      <c r="H329" s="766"/>
      <c r="I329" s="14"/>
    </row>
    <row r="330" customFormat="false" ht="17.25" hidden="true" customHeight="true" outlineLevel="0" collapsed="false">
      <c r="A330" s="252"/>
      <c r="B330" s="764" t="s">
        <v>678</v>
      </c>
      <c r="C330" s="766" t="n">
        <f aca="false">E330+G330</f>
        <v>0</v>
      </c>
      <c r="D330" s="766" t="n">
        <f aca="false">F330+H330</f>
        <v>0</v>
      </c>
      <c r="E330" s="766"/>
      <c r="F330" s="766"/>
      <c r="G330" s="766"/>
      <c r="H330" s="766"/>
      <c r="I330" s="14"/>
    </row>
    <row r="331" customFormat="false" ht="16.5" hidden="false" customHeight="true" outlineLevel="0" collapsed="false">
      <c r="A331" s="252"/>
      <c r="B331" s="764" t="s">
        <v>594</v>
      </c>
      <c r="C331" s="766" t="n">
        <f aca="false">E331+G331</f>
        <v>9605000</v>
      </c>
      <c r="D331" s="766" t="n">
        <f aca="false">F331+H331</f>
        <v>0</v>
      </c>
      <c r="E331" s="777" t="n">
        <f aca="false">700000+7881000+31000+440000+570000-17000</f>
        <v>9605000</v>
      </c>
      <c r="F331" s="766"/>
      <c r="G331" s="766"/>
      <c r="H331" s="766"/>
      <c r="I331" s="14"/>
    </row>
    <row r="332" customFormat="false" ht="16.5" hidden="false" customHeight="true" outlineLevel="0" collapsed="false">
      <c r="A332" s="252"/>
      <c r="B332" s="764" t="s">
        <v>597</v>
      </c>
      <c r="C332" s="766"/>
      <c r="D332" s="766"/>
      <c r="E332" s="766"/>
      <c r="F332" s="766"/>
      <c r="G332" s="766"/>
      <c r="H332" s="766"/>
      <c r="I332" s="14"/>
    </row>
    <row r="333" customFormat="false" ht="16.5" hidden="false" customHeight="true" outlineLevel="0" collapsed="false">
      <c r="A333" s="252"/>
      <c r="B333" s="764" t="s">
        <v>617</v>
      </c>
      <c r="C333" s="766" t="n">
        <f aca="false">E333+G333</f>
        <v>104000</v>
      </c>
      <c r="D333" s="766" t="n">
        <f aca="false">F333+H333</f>
        <v>0</v>
      </c>
      <c r="E333" s="766" t="n">
        <f aca="false">100000+4000</f>
        <v>104000</v>
      </c>
      <c r="F333" s="766"/>
      <c r="G333" s="766"/>
      <c r="H333" s="766"/>
      <c r="I333" s="14"/>
    </row>
    <row r="334" customFormat="false" ht="16.5" hidden="false" customHeight="true" outlineLevel="0" collapsed="false">
      <c r="A334" s="759" t="n">
        <v>80111</v>
      </c>
      <c r="B334" s="760" t="s">
        <v>513</v>
      </c>
      <c r="C334" s="761" t="n">
        <f aca="false">E334+G334</f>
        <v>10622875</v>
      </c>
      <c r="D334" s="761" t="n">
        <f aca="false">F334+H334</f>
        <v>0</v>
      </c>
      <c r="E334" s="761"/>
      <c r="F334" s="761"/>
      <c r="G334" s="776" t="n">
        <f aca="false">10653379+1000-31504</f>
        <v>10622875</v>
      </c>
      <c r="H334" s="761"/>
      <c r="I334" s="14"/>
    </row>
    <row r="335" customFormat="false" ht="16.5" hidden="false" customHeight="true" outlineLevel="0" collapsed="false">
      <c r="A335" s="252"/>
      <c r="B335" s="764" t="s">
        <v>589</v>
      </c>
      <c r="C335" s="766" t="n">
        <f aca="false">E335+G335</f>
        <v>9009754</v>
      </c>
      <c r="D335" s="766" t="n">
        <f aca="false">F335+H335</f>
        <v>0</v>
      </c>
      <c r="E335" s="766"/>
      <c r="F335" s="766"/>
      <c r="G335" s="777" t="n">
        <f aca="false">9001258+8496</f>
        <v>9009754</v>
      </c>
      <c r="H335" s="766"/>
      <c r="I335" s="14"/>
    </row>
    <row r="336" customFormat="false" ht="16.5" hidden="false" customHeight="true" outlineLevel="0" collapsed="false">
      <c r="A336" s="252"/>
      <c r="B336" s="778" t="s">
        <v>681</v>
      </c>
      <c r="C336" s="766"/>
      <c r="D336" s="766"/>
      <c r="E336" s="766"/>
      <c r="F336" s="766"/>
      <c r="G336" s="766"/>
      <c r="H336" s="766"/>
      <c r="I336" s="14"/>
    </row>
    <row r="337" customFormat="false" ht="16.5" hidden="false" customHeight="true" outlineLevel="0" collapsed="false">
      <c r="A337" s="252"/>
      <c r="B337" s="764" t="s">
        <v>682</v>
      </c>
      <c r="C337" s="766" t="n">
        <f aca="false">E337+G337</f>
        <v>524133</v>
      </c>
      <c r="D337" s="766" t="n">
        <f aca="false">F337+H337</f>
        <v>0</v>
      </c>
      <c r="E337" s="766"/>
      <c r="F337" s="766"/>
      <c r="G337" s="777" t="n">
        <f aca="false">564133-40000</f>
        <v>524133</v>
      </c>
      <c r="H337" s="766"/>
      <c r="I337" s="14"/>
    </row>
    <row r="338" customFormat="false" ht="16.5" hidden="false" customHeight="true" outlineLevel="0" collapsed="false">
      <c r="A338" s="252"/>
      <c r="B338" s="764" t="s">
        <v>678</v>
      </c>
      <c r="C338" s="766" t="n">
        <f aca="false">E338+G338</f>
        <v>0</v>
      </c>
      <c r="D338" s="766" t="n">
        <f aca="false">F338+H338</f>
        <v>0</v>
      </c>
      <c r="E338" s="766"/>
      <c r="F338" s="766"/>
      <c r="G338" s="766"/>
      <c r="H338" s="766"/>
      <c r="I338" s="14"/>
    </row>
    <row r="339" customFormat="false" ht="16.5" hidden="false" customHeight="true" outlineLevel="0" collapsed="false">
      <c r="A339" s="759" t="n">
        <v>80113</v>
      </c>
      <c r="B339" s="760" t="s">
        <v>402</v>
      </c>
      <c r="C339" s="761" t="n">
        <f aca="false">E339+G339</f>
        <v>3950623</v>
      </c>
      <c r="D339" s="761" t="n">
        <f aca="false">F339+H339</f>
        <v>0</v>
      </c>
      <c r="E339" s="761" t="n">
        <v>640001</v>
      </c>
      <c r="F339" s="761"/>
      <c r="G339" s="776" t="n">
        <f aca="false">2800342+103596+406684</f>
        <v>3310622</v>
      </c>
      <c r="H339" s="761"/>
      <c r="I339" s="14"/>
    </row>
    <row r="340" customFormat="false" ht="16.5" hidden="false" customHeight="true" outlineLevel="0" collapsed="false">
      <c r="A340" s="252"/>
      <c r="B340" s="764" t="s">
        <v>589</v>
      </c>
      <c r="C340" s="766" t="n">
        <f aca="false">E340+G340</f>
        <v>7607</v>
      </c>
      <c r="D340" s="766" t="n">
        <f aca="false">F340+H340</f>
        <v>0</v>
      </c>
      <c r="E340" s="766"/>
      <c r="F340" s="766"/>
      <c r="G340" s="766" t="n">
        <f aca="false">14295-5865-823</f>
        <v>7607</v>
      </c>
      <c r="H340" s="766"/>
      <c r="I340" s="14"/>
    </row>
    <row r="341" customFormat="false" ht="16.5" hidden="false" customHeight="true" outlineLevel="0" collapsed="false">
      <c r="A341" s="252"/>
      <c r="B341" s="778" t="s">
        <v>681</v>
      </c>
      <c r="C341" s="766"/>
      <c r="D341" s="766"/>
      <c r="E341" s="766"/>
      <c r="F341" s="766"/>
      <c r="G341" s="766"/>
      <c r="H341" s="766"/>
      <c r="I341" s="14"/>
    </row>
    <row r="342" customFormat="false" ht="16.5" hidden="false" customHeight="true" outlineLevel="0" collapsed="false">
      <c r="A342" s="252"/>
      <c r="B342" s="764" t="s">
        <v>682</v>
      </c>
      <c r="C342" s="766" t="n">
        <f aca="false">E342+G342</f>
        <v>103596</v>
      </c>
      <c r="D342" s="766" t="n">
        <f aca="false">F342+H342</f>
        <v>0</v>
      </c>
      <c r="E342" s="766"/>
      <c r="F342" s="766"/>
      <c r="G342" s="766" t="n">
        <v>103596</v>
      </c>
      <c r="H342" s="766"/>
      <c r="I342" s="14"/>
    </row>
    <row r="343" customFormat="false" ht="16.5" hidden="false" customHeight="true" outlineLevel="0" collapsed="false">
      <c r="A343" s="759" t="n">
        <v>80120</v>
      </c>
      <c r="B343" s="760" t="s">
        <v>514</v>
      </c>
      <c r="C343" s="761" t="n">
        <f aca="false">E343+G343</f>
        <v>80895996</v>
      </c>
      <c r="D343" s="761" t="n">
        <f aca="false">F343+H343</f>
        <v>0</v>
      </c>
      <c r="E343" s="761"/>
      <c r="F343" s="761"/>
      <c r="G343" s="776" t="n">
        <f aca="false">77794979+20000+20342+470000+2920000+10000+61123+4000-454448+50000</f>
        <v>80895996</v>
      </c>
      <c r="H343" s="761"/>
      <c r="I343" s="14"/>
    </row>
    <row r="344" customFormat="false" ht="16.5" hidden="false" customHeight="true" outlineLevel="0" collapsed="false">
      <c r="A344" s="252"/>
      <c r="B344" s="764" t="s">
        <v>589</v>
      </c>
      <c r="C344" s="766" t="n">
        <f aca="false">E344+G344</f>
        <v>58948702</v>
      </c>
      <c r="D344" s="766" t="n">
        <f aca="false">F344+H344</f>
        <v>0</v>
      </c>
      <c r="E344" s="766"/>
      <c r="F344" s="766"/>
      <c r="G344" s="777" t="n">
        <f aca="false">58748399+225052-24749</f>
        <v>58948702</v>
      </c>
      <c r="H344" s="766"/>
      <c r="I344" s="14"/>
    </row>
    <row r="345" customFormat="false" ht="16.5" hidden="false" customHeight="true" outlineLevel="0" collapsed="false">
      <c r="A345" s="252"/>
      <c r="B345" s="778" t="s">
        <v>681</v>
      </c>
      <c r="C345" s="766"/>
      <c r="D345" s="766"/>
      <c r="E345" s="766"/>
      <c r="F345" s="766"/>
      <c r="G345" s="766"/>
      <c r="H345" s="766"/>
      <c r="I345" s="14"/>
    </row>
    <row r="346" customFormat="false" ht="16.5" hidden="false" customHeight="true" outlineLevel="0" collapsed="false">
      <c r="A346" s="252"/>
      <c r="B346" s="764" t="s">
        <v>682</v>
      </c>
      <c r="C346" s="766" t="n">
        <f aca="false">E346+G346</f>
        <v>7627973</v>
      </c>
      <c r="D346" s="766" t="n">
        <f aca="false">F346+H346</f>
        <v>0</v>
      </c>
      <c r="E346" s="766"/>
      <c r="F346" s="766"/>
      <c r="G346" s="777" t="n">
        <f aca="false">8741973-1114000</f>
        <v>7627973</v>
      </c>
      <c r="H346" s="766"/>
      <c r="I346" s="14"/>
    </row>
    <row r="347" customFormat="false" ht="16.5" hidden="false" customHeight="true" outlineLevel="0" collapsed="false">
      <c r="A347" s="252"/>
      <c r="B347" s="778" t="s">
        <v>683</v>
      </c>
      <c r="C347" s="766"/>
      <c r="D347" s="766"/>
      <c r="E347" s="766"/>
      <c r="F347" s="766"/>
      <c r="G347" s="766"/>
      <c r="H347" s="766"/>
      <c r="I347" s="14"/>
    </row>
    <row r="348" customFormat="false" ht="16.5" hidden="false" customHeight="true" outlineLevel="0" collapsed="false">
      <c r="A348" s="252"/>
      <c r="B348" s="764" t="s">
        <v>684</v>
      </c>
      <c r="C348" s="766"/>
      <c r="D348" s="766"/>
      <c r="E348" s="766"/>
      <c r="F348" s="766"/>
      <c r="G348" s="766"/>
      <c r="H348" s="766"/>
      <c r="I348" s="14"/>
    </row>
    <row r="349" customFormat="false" ht="16.5" hidden="false" customHeight="true" outlineLevel="0" collapsed="false">
      <c r="A349" s="252"/>
      <c r="B349" s="764" t="s">
        <v>685</v>
      </c>
      <c r="C349" s="766"/>
      <c r="D349" s="766"/>
      <c r="E349" s="766"/>
      <c r="F349" s="766"/>
      <c r="G349" s="766"/>
      <c r="H349" s="766"/>
      <c r="I349" s="14"/>
    </row>
    <row r="350" customFormat="false" ht="16.5" hidden="false" customHeight="true" outlineLevel="0" collapsed="false">
      <c r="A350" s="252"/>
      <c r="B350" s="764" t="s">
        <v>686</v>
      </c>
      <c r="C350" s="766" t="n">
        <f aca="false">E350+G350</f>
        <v>201432</v>
      </c>
      <c r="D350" s="766" t="n">
        <f aca="false">F350+H350</f>
        <v>0</v>
      </c>
      <c r="E350" s="766"/>
      <c r="F350" s="766"/>
      <c r="G350" s="766" t="n">
        <v>201432</v>
      </c>
      <c r="H350" s="766"/>
      <c r="I350" s="14"/>
    </row>
    <row r="351" customFormat="false" ht="16.5" hidden="true" customHeight="true" outlineLevel="0" collapsed="false">
      <c r="A351" s="252"/>
      <c r="B351" s="764" t="s">
        <v>678</v>
      </c>
      <c r="C351" s="766" t="n">
        <f aca="false">E351+G351</f>
        <v>0</v>
      </c>
      <c r="D351" s="766" t="n">
        <f aca="false">F351+H351</f>
        <v>0</v>
      </c>
      <c r="E351" s="766"/>
      <c r="F351" s="766"/>
      <c r="G351" s="766"/>
      <c r="H351" s="766"/>
      <c r="I351" s="14"/>
    </row>
    <row r="352" customFormat="false" ht="16.5" hidden="false" customHeight="true" outlineLevel="0" collapsed="false">
      <c r="A352" s="252"/>
      <c r="B352" s="764" t="s">
        <v>594</v>
      </c>
      <c r="C352" s="766" t="n">
        <f aca="false">E352+G352</f>
        <v>2820000</v>
      </c>
      <c r="D352" s="766" t="n">
        <f aca="false">F352+H352</f>
        <v>0</v>
      </c>
      <c r="E352" s="766"/>
      <c r="F352" s="766"/>
      <c r="G352" s="766" t="n">
        <v>2820000</v>
      </c>
      <c r="H352" s="766"/>
      <c r="I352" s="14"/>
    </row>
    <row r="353" customFormat="false" ht="16.5" hidden="false" customHeight="true" outlineLevel="0" collapsed="false">
      <c r="A353" s="252"/>
      <c r="B353" s="764" t="s">
        <v>597</v>
      </c>
      <c r="C353" s="766"/>
      <c r="D353" s="766"/>
      <c r="E353" s="766"/>
      <c r="F353" s="766"/>
      <c r="G353" s="766"/>
      <c r="H353" s="766"/>
      <c r="I353" s="14"/>
    </row>
    <row r="354" customFormat="false" ht="13.5" hidden="false" customHeight="true" outlineLevel="0" collapsed="false">
      <c r="A354" s="252"/>
      <c r="B354" s="764" t="s">
        <v>617</v>
      </c>
      <c r="C354" s="766" t="n">
        <f aca="false">E354+G354</f>
        <v>100000</v>
      </c>
      <c r="D354" s="766" t="n">
        <f aca="false">F354+H354</f>
        <v>0</v>
      </c>
      <c r="E354" s="766"/>
      <c r="F354" s="766"/>
      <c r="G354" s="766" t="n">
        <v>100000</v>
      </c>
      <c r="H354" s="766"/>
      <c r="I354" s="14"/>
    </row>
    <row r="355" customFormat="false" ht="16.5" hidden="false" customHeight="true" outlineLevel="0" collapsed="false">
      <c r="A355" s="759" t="n">
        <v>80121</v>
      </c>
      <c r="B355" s="760" t="s">
        <v>515</v>
      </c>
      <c r="C355" s="761" t="n">
        <f aca="false">E355+G355</f>
        <v>1402342</v>
      </c>
      <c r="D355" s="761" t="n">
        <f aca="false">F355+H355</f>
        <v>0</v>
      </c>
      <c r="E355" s="761"/>
      <c r="F355" s="761"/>
      <c r="G355" s="776" t="n">
        <f aca="false">1062126+216+340000</f>
        <v>1402342</v>
      </c>
      <c r="H355" s="761"/>
      <c r="I355" s="14"/>
    </row>
    <row r="356" customFormat="false" ht="16.5" hidden="false" customHeight="true" outlineLevel="0" collapsed="false">
      <c r="A356" s="252"/>
      <c r="B356" s="764" t="s">
        <v>589</v>
      </c>
      <c r="C356" s="766" t="n">
        <f aca="false">E356+G356</f>
        <v>1288573</v>
      </c>
      <c r="D356" s="766" t="n">
        <f aca="false">F356+H356</f>
        <v>0</v>
      </c>
      <c r="E356" s="766"/>
      <c r="F356" s="766"/>
      <c r="G356" s="777" t="n">
        <f aca="false">948357+216+340000</f>
        <v>1288573</v>
      </c>
      <c r="H356" s="766"/>
      <c r="I356" s="14"/>
    </row>
    <row r="357" customFormat="false" ht="16.5" hidden="false" customHeight="true" outlineLevel="0" collapsed="false">
      <c r="A357" s="252"/>
      <c r="B357" s="764" t="s">
        <v>678</v>
      </c>
      <c r="C357" s="766" t="n">
        <f aca="false">E357+G357</f>
        <v>0</v>
      </c>
      <c r="D357" s="766" t="n">
        <f aca="false">F357+H357</f>
        <v>0</v>
      </c>
      <c r="E357" s="766"/>
      <c r="F357" s="766"/>
      <c r="G357" s="766"/>
      <c r="H357" s="766"/>
      <c r="I357" s="14"/>
    </row>
    <row r="358" customFormat="false" ht="16.5" hidden="false" customHeight="true" outlineLevel="0" collapsed="false">
      <c r="A358" s="759" t="n">
        <v>80123</v>
      </c>
      <c r="B358" s="760" t="s">
        <v>516</v>
      </c>
      <c r="C358" s="761" t="n">
        <f aca="false">E358+G358</f>
        <v>11742755</v>
      </c>
      <c r="D358" s="761" t="n">
        <f aca="false">F358+H358</f>
        <v>0</v>
      </c>
      <c r="E358" s="761"/>
      <c r="F358" s="761"/>
      <c r="G358" s="776" t="n">
        <f aca="false">11375307+170260+197188</f>
        <v>11742755</v>
      </c>
      <c r="H358" s="761"/>
      <c r="I358" s="14"/>
    </row>
    <row r="359" customFormat="false" ht="16.5" hidden="false" customHeight="true" outlineLevel="0" collapsed="false">
      <c r="A359" s="252"/>
      <c r="B359" s="764" t="s">
        <v>589</v>
      </c>
      <c r="C359" s="766" t="n">
        <f aca="false">E359+G359</f>
        <v>9017716</v>
      </c>
      <c r="D359" s="766" t="n">
        <f aca="false">F359+H359</f>
        <v>0</v>
      </c>
      <c r="E359" s="766"/>
      <c r="F359" s="766"/>
      <c r="G359" s="777" t="n">
        <f aca="false">8994258+23458</f>
        <v>9017716</v>
      </c>
      <c r="H359" s="766"/>
      <c r="I359" s="14"/>
    </row>
    <row r="360" customFormat="false" ht="16.5" hidden="false" customHeight="true" outlineLevel="0" collapsed="false">
      <c r="A360" s="252"/>
      <c r="B360" s="778" t="s">
        <v>681</v>
      </c>
      <c r="C360" s="766"/>
      <c r="D360" s="766"/>
      <c r="E360" s="766"/>
      <c r="F360" s="766"/>
      <c r="G360" s="766"/>
      <c r="H360" s="766"/>
      <c r="I360" s="14"/>
    </row>
    <row r="361" customFormat="false" ht="12.75" hidden="false" customHeight="true" outlineLevel="0" collapsed="false">
      <c r="A361" s="252"/>
      <c r="B361" s="764" t="s">
        <v>682</v>
      </c>
      <c r="C361" s="766" t="n">
        <f aca="false">E361+G361</f>
        <v>170599</v>
      </c>
      <c r="D361" s="766" t="n">
        <f aca="false">F361+H361</f>
        <v>0</v>
      </c>
      <c r="E361" s="766"/>
      <c r="F361" s="766"/>
      <c r="G361" s="766" t="n">
        <v>170599</v>
      </c>
      <c r="H361" s="766"/>
      <c r="I361" s="14"/>
    </row>
    <row r="362" customFormat="false" ht="16.5" hidden="false" customHeight="true" outlineLevel="0" collapsed="false">
      <c r="A362" s="252"/>
      <c r="B362" s="764" t="s">
        <v>678</v>
      </c>
      <c r="C362" s="766" t="n">
        <f aca="false">E362+G362</f>
        <v>0</v>
      </c>
      <c r="D362" s="766" t="n">
        <f aca="false">F362+H362</f>
        <v>0</v>
      </c>
      <c r="E362" s="766"/>
      <c r="F362" s="766"/>
      <c r="G362" s="766"/>
      <c r="H362" s="766"/>
      <c r="I362" s="14"/>
    </row>
    <row r="363" customFormat="false" ht="16.5" hidden="false" customHeight="true" outlineLevel="0" collapsed="false">
      <c r="A363" s="759" t="n">
        <v>80130</v>
      </c>
      <c r="B363" s="760" t="s">
        <v>517</v>
      </c>
      <c r="C363" s="761" t="n">
        <f aca="false">E363+G363</f>
        <v>52516759</v>
      </c>
      <c r="D363" s="761" t="n">
        <f aca="false">F363+H363</f>
        <v>0</v>
      </c>
      <c r="E363" s="761"/>
      <c r="F363" s="761"/>
      <c r="G363" s="776" t="n">
        <f aca="false">48556373+34555+1323121+620000+420000+3890-18411-230000+10000+18446+6074+1772711</f>
        <v>52516759</v>
      </c>
      <c r="H363" s="761"/>
      <c r="I363" s="14"/>
    </row>
    <row r="364" customFormat="false" ht="16.5" hidden="false" customHeight="true" outlineLevel="0" collapsed="false">
      <c r="A364" s="252"/>
      <c r="B364" s="764" t="s">
        <v>589</v>
      </c>
      <c r="C364" s="766" t="n">
        <f aca="false">E364+G364</f>
        <v>34141976</v>
      </c>
      <c r="D364" s="766" t="n">
        <f aca="false">F364+H364</f>
        <v>0</v>
      </c>
      <c r="E364" s="766"/>
      <c r="F364" s="766"/>
      <c r="G364" s="777" t="n">
        <f aca="false">34130986-3111+144101-108000-19400-2600</f>
        <v>34141976</v>
      </c>
      <c r="H364" s="766"/>
      <c r="I364" s="14"/>
    </row>
    <row r="365" customFormat="false" ht="16.5" hidden="false" customHeight="true" outlineLevel="0" collapsed="false">
      <c r="A365" s="252"/>
      <c r="B365" s="778" t="s">
        <v>681</v>
      </c>
      <c r="C365" s="766"/>
      <c r="D365" s="766"/>
      <c r="E365" s="766"/>
      <c r="F365" s="766"/>
      <c r="G365" s="766"/>
      <c r="H365" s="766"/>
      <c r="I365" s="14"/>
    </row>
    <row r="366" customFormat="false" ht="16.5" hidden="false" customHeight="true" outlineLevel="0" collapsed="false">
      <c r="A366" s="252"/>
      <c r="B366" s="764" t="s">
        <v>682</v>
      </c>
      <c r="C366" s="766" t="n">
        <f aca="false">E366+G366</f>
        <v>7116067</v>
      </c>
      <c r="D366" s="766" t="n">
        <f aca="false">F366+H366</f>
        <v>0</v>
      </c>
      <c r="E366" s="766"/>
      <c r="F366" s="766"/>
      <c r="G366" s="777" t="n">
        <f aca="false">6116067+1000000</f>
        <v>7116067</v>
      </c>
      <c r="H366" s="766"/>
      <c r="I366" s="14"/>
    </row>
    <row r="367" customFormat="false" ht="16.5" hidden="false" customHeight="true" outlineLevel="0" collapsed="false">
      <c r="A367" s="252"/>
      <c r="B367" s="778" t="s">
        <v>683</v>
      </c>
      <c r="C367" s="766"/>
      <c r="D367" s="766"/>
      <c r="E367" s="766"/>
      <c r="F367" s="766"/>
      <c r="G367" s="766"/>
      <c r="H367" s="766"/>
      <c r="I367" s="14"/>
    </row>
    <row r="368" customFormat="false" ht="16.5" hidden="false" customHeight="true" outlineLevel="0" collapsed="false">
      <c r="A368" s="252"/>
      <c r="B368" s="764" t="s">
        <v>684</v>
      </c>
      <c r="C368" s="766"/>
      <c r="D368" s="766"/>
      <c r="E368" s="766"/>
      <c r="F368" s="766"/>
      <c r="G368" s="766"/>
      <c r="H368" s="766"/>
      <c r="I368" s="14"/>
    </row>
    <row r="369" customFormat="false" ht="16.5" hidden="false" customHeight="true" outlineLevel="0" collapsed="false">
      <c r="A369" s="252"/>
      <c r="B369" s="764" t="s">
        <v>685</v>
      </c>
      <c r="C369" s="766"/>
      <c r="D369" s="766"/>
      <c r="E369" s="766"/>
      <c r="F369" s="766"/>
      <c r="G369" s="766"/>
      <c r="H369" s="766"/>
      <c r="I369" s="14"/>
    </row>
    <row r="370" customFormat="false" ht="16.5" hidden="false" customHeight="true" outlineLevel="0" collapsed="false">
      <c r="A370" s="252"/>
      <c r="B370" s="764" t="s">
        <v>686</v>
      </c>
      <c r="C370" s="766" t="n">
        <f aca="false">E370+G370</f>
        <v>1718371</v>
      </c>
      <c r="D370" s="766" t="n">
        <f aca="false">F370+H370</f>
        <v>0</v>
      </c>
      <c r="E370" s="766"/>
      <c r="F370" s="766"/>
      <c r="G370" s="777" t="n">
        <f aca="false">1818371-100000</f>
        <v>1718371</v>
      </c>
      <c r="H370" s="766"/>
      <c r="I370" s="14"/>
    </row>
    <row r="371" customFormat="false" ht="16.5" hidden="true" customHeight="true" outlineLevel="0" collapsed="false">
      <c r="A371" s="252"/>
      <c r="B371" s="780" t="s">
        <v>704</v>
      </c>
      <c r="C371" s="766"/>
      <c r="D371" s="766"/>
      <c r="E371" s="766"/>
      <c r="F371" s="766"/>
      <c r="G371" s="766"/>
      <c r="H371" s="766"/>
      <c r="I371" s="14"/>
    </row>
    <row r="372" customFormat="false" ht="16.5" hidden="true" customHeight="true" outlineLevel="0" collapsed="false">
      <c r="A372" s="252"/>
      <c r="B372" s="780" t="s">
        <v>705</v>
      </c>
      <c r="C372" s="766" t="n">
        <f aca="false">E372+G372</f>
        <v>0</v>
      </c>
      <c r="D372" s="766" t="n">
        <f aca="false">F372+H372</f>
        <v>0</v>
      </c>
      <c r="E372" s="766"/>
      <c r="F372" s="766"/>
      <c r="G372" s="766"/>
      <c r="H372" s="766"/>
      <c r="I372" s="14"/>
    </row>
    <row r="373" customFormat="false" ht="16.5" hidden="true" customHeight="true" outlineLevel="0" collapsed="false">
      <c r="A373" s="252"/>
      <c r="B373" s="764" t="s">
        <v>678</v>
      </c>
      <c r="C373" s="766" t="n">
        <f aca="false">E373+G373</f>
        <v>0</v>
      </c>
      <c r="D373" s="766" t="n">
        <f aca="false">F373+H373</f>
        <v>0</v>
      </c>
      <c r="E373" s="766"/>
      <c r="F373" s="766"/>
      <c r="G373" s="766"/>
      <c r="H373" s="766"/>
      <c r="I373" s="14"/>
    </row>
    <row r="374" customFormat="false" ht="16.5" hidden="false" customHeight="true" outlineLevel="0" collapsed="false">
      <c r="A374" s="252"/>
      <c r="B374" s="764" t="s">
        <v>594</v>
      </c>
      <c r="C374" s="766" t="n">
        <f aca="false">E374+G374</f>
        <v>420000</v>
      </c>
      <c r="D374" s="766" t="n">
        <f aca="false">F374+H374</f>
        <v>0</v>
      </c>
      <c r="E374" s="766"/>
      <c r="F374" s="766"/>
      <c r="G374" s="766" t="n">
        <v>420000</v>
      </c>
      <c r="H374" s="766"/>
      <c r="I374" s="14"/>
    </row>
    <row r="375" customFormat="false" ht="16.5" hidden="true" customHeight="true" outlineLevel="0" collapsed="false">
      <c r="A375" s="252"/>
      <c r="B375" s="764" t="s">
        <v>597</v>
      </c>
      <c r="C375" s="766"/>
      <c r="D375" s="766"/>
      <c r="E375" s="766"/>
      <c r="F375" s="766"/>
      <c r="G375" s="766"/>
      <c r="H375" s="766"/>
      <c r="I375" s="14"/>
    </row>
    <row r="376" customFormat="false" ht="16.5" hidden="true" customHeight="true" outlineLevel="0" collapsed="false">
      <c r="A376" s="252"/>
      <c r="B376" s="764" t="s">
        <v>617</v>
      </c>
      <c r="C376" s="766" t="n">
        <f aca="false">E376+G376</f>
        <v>0</v>
      </c>
      <c r="D376" s="766" t="n">
        <f aca="false">F376+H376</f>
        <v>0</v>
      </c>
      <c r="E376" s="766"/>
      <c r="F376" s="766"/>
      <c r="G376" s="766"/>
      <c r="H376" s="766"/>
      <c r="I376" s="14"/>
    </row>
    <row r="377" customFormat="false" ht="16.5" hidden="false" customHeight="true" outlineLevel="0" collapsed="false">
      <c r="A377" s="759" t="n">
        <v>80132</v>
      </c>
      <c r="B377" s="760" t="s">
        <v>518</v>
      </c>
      <c r="C377" s="761" t="n">
        <f aca="false">E377+G377</f>
        <v>11079442</v>
      </c>
      <c r="D377" s="761" t="n">
        <f aca="false">F377+H377</f>
        <v>0</v>
      </c>
      <c r="E377" s="761"/>
      <c r="F377" s="761"/>
      <c r="G377" s="776" t="n">
        <f aca="false">9758224+150000+500000+500000+18411+152807</f>
        <v>11079442</v>
      </c>
      <c r="H377" s="761"/>
      <c r="I377" s="14"/>
    </row>
    <row r="378" customFormat="false" ht="16.5" hidden="false" customHeight="true" outlineLevel="0" collapsed="false">
      <c r="A378" s="252"/>
      <c r="B378" s="764" t="s">
        <v>589</v>
      </c>
      <c r="C378" s="766" t="n">
        <f aca="false">E378+G378</f>
        <v>8462291</v>
      </c>
      <c r="D378" s="766" t="n">
        <f aca="false">F378+H378</f>
        <v>0</v>
      </c>
      <c r="E378" s="766"/>
      <c r="F378" s="766"/>
      <c r="G378" s="777" t="n">
        <f aca="false">8426373+3111+32807</f>
        <v>8462291</v>
      </c>
      <c r="H378" s="766"/>
      <c r="I378" s="14"/>
    </row>
    <row r="379" s="14" customFormat="true" ht="16.5" hidden="true" customHeight="true" outlineLevel="0" collapsed="false">
      <c r="A379" s="252"/>
      <c r="B379" s="764" t="s">
        <v>678</v>
      </c>
      <c r="C379" s="766" t="n">
        <f aca="false">E379+G379</f>
        <v>0</v>
      </c>
      <c r="D379" s="766" t="n">
        <f aca="false">F379+H379</f>
        <v>0</v>
      </c>
      <c r="E379" s="766"/>
      <c r="F379" s="766"/>
      <c r="G379" s="766"/>
      <c r="H379" s="766"/>
    </row>
    <row r="380" customFormat="false" ht="16.5" hidden="false" customHeight="true" outlineLevel="0" collapsed="false">
      <c r="A380" s="252"/>
      <c r="B380" s="764" t="s">
        <v>594</v>
      </c>
      <c r="C380" s="766" t="n">
        <f aca="false">E380+G380</f>
        <v>1000000</v>
      </c>
      <c r="D380" s="766" t="n">
        <f aca="false">F380+H380</f>
        <v>0</v>
      </c>
      <c r="E380" s="766"/>
      <c r="F380" s="766"/>
      <c r="G380" s="766" t="n">
        <f aca="false">500000+500000</f>
        <v>1000000</v>
      </c>
      <c r="H380" s="766"/>
      <c r="I380" s="14"/>
    </row>
    <row r="381" customFormat="false" ht="16.5" hidden="true" customHeight="true" outlineLevel="0" collapsed="false">
      <c r="A381" s="252"/>
      <c r="B381" s="764" t="s">
        <v>597</v>
      </c>
      <c r="C381" s="766"/>
      <c r="D381" s="766"/>
      <c r="E381" s="766"/>
      <c r="F381" s="766"/>
      <c r="G381" s="766"/>
      <c r="H381" s="766"/>
      <c r="I381" s="14"/>
    </row>
    <row r="382" customFormat="false" ht="16.5" hidden="true" customHeight="true" outlineLevel="0" collapsed="false">
      <c r="A382" s="252"/>
      <c r="B382" s="764" t="s">
        <v>617</v>
      </c>
      <c r="C382" s="766" t="n">
        <f aca="false">E382+G382</f>
        <v>0</v>
      </c>
      <c r="D382" s="766" t="n">
        <f aca="false">F382+H382</f>
        <v>0</v>
      </c>
      <c r="E382" s="766"/>
      <c r="F382" s="766"/>
      <c r="G382" s="766"/>
      <c r="H382" s="766"/>
      <c r="I382" s="14"/>
    </row>
    <row r="383" customFormat="false" ht="16.5" hidden="false" customHeight="true" outlineLevel="0" collapsed="false">
      <c r="A383" s="759" t="n">
        <v>80134</v>
      </c>
      <c r="B383" s="760" t="s">
        <v>520</v>
      </c>
      <c r="C383" s="761" t="n">
        <f aca="false">E383+G383</f>
        <v>8408950</v>
      </c>
      <c r="D383" s="761" t="n">
        <f aca="false">F383+H383</f>
        <v>0</v>
      </c>
      <c r="E383" s="761"/>
      <c r="F383" s="761"/>
      <c r="G383" s="776" t="n">
        <f aca="false">8609410+70000+69540-340000</f>
        <v>8408950</v>
      </c>
      <c r="H383" s="761"/>
      <c r="I383" s="14"/>
    </row>
    <row r="384" customFormat="false" ht="16.5" hidden="false" customHeight="true" outlineLevel="0" collapsed="false">
      <c r="A384" s="252"/>
      <c r="B384" s="764" t="s">
        <v>589</v>
      </c>
      <c r="C384" s="766" t="n">
        <f aca="false">E384+G384</f>
        <v>7442468</v>
      </c>
      <c r="D384" s="766" t="n">
        <f aca="false">F384+H384</f>
        <v>0</v>
      </c>
      <c r="E384" s="766"/>
      <c r="F384" s="766"/>
      <c r="G384" s="777" t="n">
        <f aca="false">7772928+9540-340000</f>
        <v>7442468</v>
      </c>
      <c r="H384" s="766"/>
      <c r="I384" s="14"/>
    </row>
    <row r="385" customFormat="false" ht="16.5" hidden="true" customHeight="true" outlineLevel="0" collapsed="false">
      <c r="A385" s="252"/>
      <c r="B385" s="764" t="s">
        <v>678</v>
      </c>
      <c r="C385" s="766" t="n">
        <f aca="false">E385+G385</f>
        <v>0</v>
      </c>
      <c r="D385" s="766" t="n">
        <f aca="false">F385+H385</f>
        <v>0</v>
      </c>
      <c r="E385" s="766"/>
      <c r="F385" s="766"/>
      <c r="G385" s="766"/>
      <c r="H385" s="766"/>
      <c r="I385" s="14"/>
    </row>
    <row r="386" customFormat="false" ht="16.5" hidden="true" customHeight="true" outlineLevel="0" collapsed="false">
      <c r="A386" s="252"/>
      <c r="B386" s="764" t="s">
        <v>655</v>
      </c>
      <c r="C386" s="766" t="n">
        <f aca="false">E386+G386</f>
        <v>0</v>
      </c>
      <c r="D386" s="766" t="n">
        <f aca="false">F386+H386</f>
        <v>0</v>
      </c>
      <c r="E386" s="766"/>
      <c r="F386" s="766"/>
      <c r="G386" s="766"/>
      <c r="H386" s="766"/>
      <c r="I386" s="14"/>
    </row>
    <row r="387" customFormat="false" ht="16.5" hidden="false" customHeight="true" outlineLevel="0" collapsed="false">
      <c r="A387" s="762" t="n">
        <v>80140</v>
      </c>
      <c r="B387" s="240" t="s">
        <v>706</v>
      </c>
      <c r="C387" s="763"/>
      <c r="D387" s="763"/>
      <c r="E387" s="763"/>
      <c r="F387" s="763"/>
      <c r="G387" s="763"/>
      <c r="H387" s="763"/>
      <c r="I387" s="14"/>
    </row>
    <row r="388" customFormat="false" ht="16.5" hidden="false" customHeight="true" outlineLevel="0" collapsed="false">
      <c r="A388" s="759"/>
      <c r="B388" s="760" t="s">
        <v>707</v>
      </c>
      <c r="C388" s="761" t="n">
        <f aca="false">E388+G388</f>
        <v>2581957</v>
      </c>
      <c r="D388" s="761" t="n">
        <f aca="false">F388+H388</f>
        <v>0</v>
      </c>
      <c r="E388" s="761"/>
      <c r="F388" s="761"/>
      <c r="G388" s="776" t="n">
        <f aca="false">2140149+430000+682900-682900+11808</f>
        <v>2581957</v>
      </c>
      <c r="H388" s="761"/>
      <c r="I388" s="14"/>
    </row>
    <row r="389" customFormat="false" ht="16.5" hidden="true" customHeight="true" outlineLevel="0" collapsed="false">
      <c r="A389" s="252"/>
      <c r="B389" s="764" t="s">
        <v>587</v>
      </c>
      <c r="C389" s="766" t="n">
        <f aca="false">E389+G389</f>
        <v>0</v>
      </c>
      <c r="D389" s="766" t="n">
        <f aca="false">F389+H389</f>
        <v>0</v>
      </c>
      <c r="E389" s="766"/>
      <c r="F389" s="766"/>
      <c r="G389" s="766"/>
      <c r="H389" s="766"/>
      <c r="I389" s="14"/>
    </row>
    <row r="390" customFormat="false" ht="16.5" hidden="false" customHeight="true" outlineLevel="0" collapsed="false">
      <c r="A390" s="762"/>
      <c r="B390" s="778" t="s">
        <v>697</v>
      </c>
      <c r="C390" s="763"/>
      <c r="D390" s="763"/>
      <c r="E390" s="763"/>
      <c r="F390" s="763"/>
      <c r="G390" s="763"/>
      <c r="H390" s="763"/>
      <c r="I390" s="14"/>
    </row>
    <row r="391" customFormat="false" ht="16.5" hidden="false" customHeight="true" outlineLevel="0" collapsed="false">
      <c r="A391" s="252"/>
      <c r="B391" s="764" t="s">
        <v>698</v>
      </c>
      <c r="C391" s="766" t="n">
        <f aca="false">E391+G391</f>
        <v>2581957</v>
      </c>
      <c r="D391" s="766" t="n">
        <f aca="false">F391+H391</f>
        <v>0</v>
      </c>
      <c r="E391" s="766"/>
      <c r="F391" s="766"/>
      <c r="G391" s="777" t="n">
        <f aca="false">2140149+430000+11808</f>
        <v>2581957</v>
      </c>
      <c r="H391" s="766"/>
      <c r="I391" s="14"/>
    </row>
    <row r="392" customFormat="false" ht="16.5" hidden="true" customHeight="true" outlineLevel="0" collapsed="false">
      <c r="A392" s="762"/>
      <c r="B392" s="778" t="s">
        <v>708</v>
      </c>
      <c r="C392" s="763"/>
      <c r="D392" s="763"/>
      <c r="E392" s="763"/>
      <c r="F392" s="763"/>
      <c r="G392" s="763"/>
      <c r="H392" s="763"/>
      <c r="I392" s="14"/>
    </row>
    <row r="393" customFormat="false" ht="16.5" hidden="true" customHeight="true" outlineLevel="0" collapsed="false">
      <c r="A393" s="252"/>
      <c r="B393" s="764" t="s">
        <v>698</v>
      </c>
      <c r="C393" s="766" t="n">
        <f aca="false">E393+G393</f>
        <v>0</v>
      </c>
      <c r="D393" s="766" t="n">
        <f aca="false">F393+H393</f>
        <v>0</v>
      </c>
      <c r="E393" s="766"/>
      <c r="F393" s="766"/>
      <c r="G393" s="766" t="n">
        <f aca="false">332670-332670</f>
        <v>0</v>
      </c>
      <c r="H393" s="766"/>
      <c r="I393" s="14"/>
    </row>
    <row r="394" customFormat="false" ht="16.5" hidden="true" customHeight="true" outlineLevel="0" collapsed="false">
      <c r="A394" s="762"/>
      <c r="B394" s="778" t="s">
        <v>709</v>
      </c>
      <c r="C394" s="763"/>
      <c r="D394" s="763"/>
      <c r="E394" s="763"/>
      <c r="F394" s="763"/>
      <c r="G394" s="763"/>
      <c r="H394" s="763"/>
      <c r="I394" s="14"/>
    </row>
    <row r="395" customFormat="false" ht="16.5" hidden="true" customHeight="true" outlineLevel="0" collapsed="false">
      <c r="A395" s="252"/>
      <c r="B395" s="764" t="s">
        <v>698</v>
      </c>
      <c r="C395" s="766" t="n">
        <f aca="false">E395+G395</f>
        <v>0</v>
      </c>
      <c r="D395" s="766" t="n">
        <f aca="false">F395+H395</f>
        <v>0</v>
      </c>
      <c r="E395" s="766"/>
      <c r="F395" s="766"/>
      <c r="G395" s="766" t="n">
        <f aca="false">350230-350230</f>
        <v>0</v>
      </c>
      <c r="H395" s="766"/>
      <c r="I395" s="14"/>
    </row>
    <row r="396" customFormat="false" ht="16.5" hidden="true" customHeight="true" outlineLevel="0" collapsed="false">
      <c r="A396" s="252"/>
      <c r="B396" s="764" t="s">
        <v>678</v>
      </c>
      <c r="C396" s="766" t="n">
        <f aca="false">E396+G396</f>
        <v>0</v>
      </c>
      <c r="D396" s="766" t="n">
        <f aca="false">F396+H396</f>
        <v>0</v>
      </c>
      <c r="E396" s="766"/>
      <c r="F396" s="766"/>
      <c r="G396" s="766"/>
      <c r="H396" s="766"/>
      <c r="I396" s="14"/>
    </row>
    <row r="397" customFormat="false" ht="16.5" hidden="true" customHeight="true" outlineLevel="0" collapsed="false">
      <c r="A397" s="252"/>
      <c r="B397" s="764" t="s">
        <v>655</v>
      </c>
      <c r="C397" s="766" t="n">
        <f aca="false">E397+G397</f>
        <v>0</v>
      </c>
      <c r="D397" s="766" t="n">
        <f aca="false">F397+H397</f>
        <v>0</v>
      </c>
      <c r="E397" s="766"/>
      <c r="F397" s="766"/>
      <c r="G397" s="766"/>
      <c r="H397" s="766"/>
      <c r="I397" s="14"/>
    </row>
    <row r="398" customFormat="false" ht="16.5" hidden="false" customHeight="true" outlineLevel="0" collapsed="false">
      <c r="A398" s="759" t="n">
        <v>80146</v>
      </c>
      <c r="B398" s="760" t="s">
        <v>403</v>
      </c>
      <c r="C398" s="761" t="n">
        <f aca="false">E398+G398</f>
        <v>2962696</v>
      </c>
      <c r="D398" s="761" t="n">
        <f aca="false">F398+H398</f>
        <v>0</v>
      </c>
      <c r="E398" s="761" t="n">
        <f aca="false">1661341-126503</f>
        <v>1534838</v>
      </c>
      <c r="F398" s="761"/>
      <c r="G398" s="761" t="n">
        <f aca="false">1308761+119097</f>
        <v>1427858</v>
      </c>
      <c r="H398" s="761"/>
      <c r="I398" s="14"/>
    </row>
    <row r="399" customFormat="false" ht="16.5" hidden="false" customHeight="true" outlineLevel="0" collapsed="false">
      <c r="A399" s="252"/>
      <c r="B399" s="764" t="s">
        <v>589</v>
      </c>
      <c r="C399" s="766" t="n">
        <f aca="false">E399+G399</f>
        <v>970066</v>
      </c>
      <c r="D399" s="766" t="n">
        <f aca="false">F399+H399</f>
        <v>0</v>
      </c>
      <c r="E399" s="766" t="n">
        <f aca="false">477629-642</f>
        <v>476987</v>
      </c>
      <c r="F399" s="766"/>
      <c r="G399" s="766" t="n">
        <f aca="false">496660-3581</f>
        <v>493079</v>
      </c>
      <c r="H399" s="766"/>
      <c r="I399" s="14"/>
    </row>
    <row r="400" customFormat="false" ht="16.5" hidden="false" customHeight="true" outlineLevel="0" collapsed="false">
      <c r="A400" s="762"/>
      <c r="B400" s="778" t="s">
        <v>697</v>
      </c>
      <c r="C400" s="763"/>
      <c r="D400" s="763"/>
      <c r="E400" s="763"/>
      <c r="F400" s="763"/>
      <c r="G400" s="763"/>
      <c r="H400" s="763"/>
      <c r="I400" s="14"/>
    </row>
    <row r="401" customFormat="false" ht="16.5" hidden="false" customHeight="true" outlineLevel="0" collapsed="false">
      <c r="A401" s="252"/>
      <c r="B401" s="764" t="s">
        <v>698</v>
      </c>
      <c r="C401" s="766" t="n">
        <f aca="false">E401+G401</f>
        <v>328071</v>
      </c>
      <c r="D401" s="766" t="n">
        <f aca="false">F401+H401</f>
        <v>0</v>
      </c>
      <c r="E401" s="766" t="n">
        <f aca="false">279478+11111</f>
        <v>290589</v>
      </c>
      <c r="F401" s="766"/>
      <c r="G401" s="766" t="n">
        <f aca="false">19000+18482</f>
        <v>37482</v>
      </c>
      <c r="H401" s="766"/>
      <c r="I401" s="14"/>
    </row>
    <row r="402" s="146" customFormat="true" ht="16.5" hidden="false" customHeight="true" outlineLevel="0" collapsed="false">
      <c r="A402" s="759" t="n">
        <v>80195</v>
      </c>
      <c r="B402" s="760" t="s">
        <v>325</v>
      </c>
      <c r="C402" s="761" t="n">
        <f aca="false">E402+G402</f>
        <v>5240321</v>
      </c>
      <c r="D402" s="761" t="n">
        <f aca="false">F402+H402</f>
        <v>130000</v>
      </c>
      <c r="E402" s="776" t="n">
        <f aca="false">3770716+87624+80000-27000-13000+15-144114-50000</f>
        <v>3704241</v>
      </c>
      <c r="F402" s="761"/>
      <c r="G402" s="776" t="n">
        <f aca="false">804080+H402+602000</f>
        <v>1536080</v>
      </c>
      <c r="H402" s="761" t="n">
        <v>130000</v>
      </c>
      <c r="I402" s="14"/>
    </row>
    <row r="403" customFormat="false" ht="16.5" hidden="false" customHeight="true" outlineLevel="0" collapsed="false">
      <c r="A403" s="252"/>
      <c r="B403" s="764" t="s">
        <v>589</v>
      </c>
      <c r="C403" s="766" t="n">
        <f aca="false">E403+G403</f>
        <v>3958</v>
      </c>
      <c r="D403" s="766" t="n">
        <f aca="false">F403+H403</f>
        <v>0</v>
      </c>
      <c r="E403" s="766" t="n">
        <f aca="false">3958</f>
        <v>3958</v>
      </c>
      <c r="F403" s="766"/>
      <c r="G403" s="766"/>
      <c r="H403" s="766"/>
      <c r="I403" s="14"/>
    </row>
    <row r="404" customFormat="false" ht="16.5" hidden="false" customHeight="true" outlineLevel="0" collapsed="false">
      <c r="A404" s="762"/>
      <c r="B404" s="778" t="s">
        <v>697</v>
      </c>
      <c r="C404" s="763"/>
      <c r="D404" s="763"/>
      <c r="E404" s="763"/>
      <c r="F404" s="763"/>
      <c r="G404" s="763"/>
      <c r="H404" s="763"/>
      <c r="I404" s="14"/>
    </row>
    <row r="405" customFormat="false" ht="16.5" hidden="false" customHeight="true" outlineLevel="0" collapsed="false">
      <c r="A405" s="252"/>
      <c r="B405" s="764" t="s">
        <v>698</v>
      </c>
      <c r="C405" s="766" t="n">
        <f aca="false">E405+G405</f>
        <v>5300</v>
      </c>
      <c r="D405" s="766" t="n">
        <f aca="false">F405+H405</f>
        <v>0</v>
      </c>
      <c r="E405" s="800" t="n">
        <f aca="false">300+5000</f>
        <v>5300</v>
      </c>
      <c r="F405" s="766"/>
      <c r="G405" s="766"/>
      <c r="H405" s="766"/>
      <c r="I405" s="14"/>
    </row>
    <row r="406" s="146" customFormat="true" ht="16.5" hidden="true" customHeight="true" outlineLevel="0" collapsed="false">
      <c r="A406" s="252"/>
      <c r="B406" s="780" t="s">
        <v>710</v>
      </c>
      <c r="C406" s="766"/>
      <c r="D406" s="766"/>
      <c r="E406" s="766"/>
      <c r="F406" s="766"/>
      <c r="G406" s="766"/>
      <c r="H406" s="766"/>
      <c r="I406" s="14"/>
    </row>
    <row r="407" customFormat="false" ht="16.5" hidden="true" customHeight="true" outlineLevel="0" collapsed="false">
      <c r="A407" s="252"/>
      <c r="B407" s="780" t="s">
        <v>705</v>
      </c>
      <c r="C407" s="766" t="n">
        <f aca="false">E407+G407</f>
        <v>0</v>
      </c>
      <c r="D407" s="766" t="n">
        <f aca="false">F407+H407</f>
        <v>0</v>
      </c>
      <c r="E407" s="766"/>
      <c r="F407" s="766"/>
      <c r="G407" s="766"/>
      <c r="H407" s="766"/>
      <c r="I407" s="14"/>
    </row>
    <row r="408" customFormat="false" ht="16.5" hidden="true" customHeight="true" outlineLevel="0" collapsed="false">
      <c r="A408" s="762"/>
      <c r="B408" s="780" t="s">
        <v>662</v>
      </c>
      <c r="C408" s="763"/>
      <c r="D408" s="763"/>
      <c r="E408" s="763"/>
      <c r="F408" s="763"/>
      <c r="G408" s="763"/>
      <c r="H408" s="763"/>
      <c r="I408" s="14"/>
    </row>
    <row r="409" customFormat="false" ht="16.5" hidden="true" customHeight="true" outlineLevel="0" collapsed="false">
      <c r="A409" s="762"/>
      <c r="B409" s="780" t="s">
        <v>610</v>
      </c>
      <c r="C409" s="763" t="n">
        <f aca="false">E409+G409</f>
        <v>0</v>
      </c>
      <c r="D409" s="763" t="n">
        <f aca="false">F409+H409</f>
        <v>0</v>
      </c>
      <c r="E409" s="763"/>
      <c r="F409" s="763"/>
      <c r="G409" s="763"/>
      <c r="H409" s="763"/>
      <c r="I409" s="14"/>
    </row>
    <row r="410" customFormat="false" ht="16.5" hidden="false" customHeight="true" outlineLevel="0" collapsed="false">
      <c r="A410" s="252"/>
      <c r="B410" s="780" t="s">
        <v>711</v>
      </c>
      <c r="C410" s="766"/>
      <c r="D410" s="766"/>
      <c r="E410" s="766"/>
      <c r="F410" s="766"/>
      <c r="G410" s="766"/>
      <c r="H410" s="766"/>
      <c r="I410" s="14"/>
    </row>
    <row r="411" customFormat="false" ht="16.5" hidden="false" customHeight="true" outlineLevel="0" collapsed="false">
      <c r="A411" s="252"/>
      <c r="B411" s="780" t="s">
        <v>636</v>
      </c>
      <c r="C411" s="766"/>
      <c r="D411" s="766"/>
      <c r="E411" s="766"/>
      <c r="F411" s="766"/>
      <c r="G411" s="766"/>
      <c r="H411" s="766"/>
      <c r="I411" s="14"/>
    </row>
    <row r="412" customFormat="false" ht="16.5" hidden="false" customHeight="true" outlineLevel="0" collapsed="false">
      <c r="A412" s="252"/>
      <c r="B412" s="764" t="s">
        <v>637</v>
      </c>
      <c r="C412" s="766" t="n">
        <f aca="false">E412+G412</f>
        <v>160801</v>
      </c>
      <c r="D412" s="766" t="n">
        <f aca="false">F412+H412</f>
        <v>0</v>
      </c>
      <c r="E412" s="777" t="n">
        <f aca="false">184000-23199</f>
        <v>160801</v>
      </c>
      <c r="F412" s="766"/>
      <c r="G412" s="766"/>
      <c r="H412" s="766"/>
      <c r="I412" s="14"/>
    </row>
    <row r="413" customFormat="false" ht="16.5" hidden="false" customHeight="true" outlineLevel="0" collapsed="false">
      <c r="A413" s="252"/>
      <c r="B413" s="764" t="s">
        <v>688</v>
      </c>
      <c r="C413" s="766"/>
      <c r="D413" s="766"/>
      <c r="E413" s="766"/>
      <c r="F413" s="766"/>
      <c r="G413" s="766"/>
      <c r="H413" s="766"/>
      <c r="I413" s="14"/>
    </row>
    <row r="414" customFormat="false" ht="15.75" hidden="false" customHeight="true" outlineLevel="0" collapsed="false">
      <c r="A414" s="252"/>
      <c r="B414" s="778" t="s">
        <v>689</v>
      </c>
      <c r="C414" s="766"/>
      <c r="D414" s="766"/>
      <c r="E414" s="766"/>
      <c r="F414" s="766"/>
      <c r="G414" s="799"/>
      <c r="H414" s="766"/>
      <c r="I414" s="14"/>
    </row>
    <row r="415" customFormat="false" ht="16.5" hidden="false" customHeight="true" outlineLevel="0" collapsed="false">
      <c r="A415" s="252"/>
      <c r="B415" s="764" t="s">
        <v>690</v>
      </c>
      <c r="C415" s="766" t="n">
        <f aca="false">E415+G415</f>
        <v>14</v>
      </c>
      <c r="D415" s="766" t="n">
        <f aca="false">F415+H415</f>
        <v>0</v>
      </c>
      <c r="E415" s="766" t="n">
        <v>14</v>
      </c>
      <c r="F415" s="766"/>
      <c r="G415" s="799"/>
      <c r="H415" s="766"/>
      <c r="I415" s="14"/>
    </row>
    <row r="416" customFormat="false" ht="16.5" hidden="true" customHeight="true" outlineLevel="0" collapsed="false">
      <c r="A416" s="252"/>
      <c r="B416" s="764" t="s">
        <v>655</v>
      </c>
      <c r="C416" s="766" t="n">
        <f aca="false">E416+G416</f>
        <v>0</v>
      </c>
      <c r="D416" s="766" t="n">
        <f aca="false">F416+H416</f>
        <v>0</v>
      </c>
      <c r="E416" s="766"/>
      <c r="F416" s="766"/>
      <c r="G416" s="766"/>
      <c r="H416" s="766"/>
      <c r="I416" s="14"/>
    </row>
    <row r="417" s="146" customFormat="true" ht="16.5" hidden="false" customHeight="true" outlineLevel="0" collapsed="false">
      <c r="A417" s="759" t="n">
        <v>80197</v>
      </c>
      <c r="B417" s="760" t="s">
        <v>406</v>
      </c>
      <c r="C417" s="761" t="n">
        <f aca="false">E417+G417</f>
        <v>400000</v>
      </c>
      <c r="D417" s="761" t="n">
        <f aca="false">F417+H417</f>
        <v>0</v>
      </c>
      <c r="E417" s="776" t="n">
        <f aca="false">E420</f>
        <v>400000</v>
      </c>
      <c r="F417" s="761"/>
      <c r="G417" s="761" t="n">
        <f aca="false">H417</f>
        <v>0</v>
      </c>
      <c r="H417" s="761"/>
      <c r="I417" s="14"/>
    </row>
    <row r="418" customFormat="false" ht="16.5" hidden="false" customHeight="true" outlineLevel="0" collapsed="false">
      <c r="A418" s="762"/>
      <c r="B418" s="778" t="s">
        <v>712</v>
      </c>
      <c r="C418" s="763"/>
      <c r="D418" s="763"/>
      <c r="E418" s="763"/>
      <c r="F418" s="763"/>
      <c r="G418" s="763"/>
      <c r="H418" s="763"/>
      <c r="I418" s="14"/>
    </row>
    <row r="419" customFormat="false" ht="16.5" hidden="false" customHeight="true" outlineLevel="0" collapsed="false">
      <c r="A419" s="762"/>
      <c r="B419" s="778" t="s">
        <v>713</v>
      </c>
      <c r="C419" s="763"/>
      <c r="D419" s="763"/>
      <c r="E419" s="763"/>
      <c r="F419" s="763"/>
      <c r="G419" s="763"/>
      <c r="H419" s="763"/>
      <c r="I419" s="14"/>
    </row>
    <row r="420" customFormat="false" ht="16.5" hidden="false" customHeight="true" outlineLevel="0" collapsed="false">
      <c r="A420" s="252"/>
      <c r="B420" s="764" t="s">
        <v>714</v>
      </c>
      <c r="C420" s="766" t="n">
        <f aca="false">E420+G420</f>
        <v>400000</v>
      </c>
      <c r="D420" s="766" t="n">
        <f aca="false">F420+H420</f>
        <v>0</v>
      </c>
      <c r="E420" s="766" t="n">
        <v>400000</v>
      </c>
      <c r="F420" s="766"/>
      <c r="G420" s="766"/>
      <c r="H420" s="766"/>
      <c r="I420" s="14"/>
    </row>
    <row r="421" customFormat="false" ht="10.5" hidden="false" customHeight="true" outlineLevel="0" collapsed="false">
      <c r="A421" s="252"/>
      <c r="B421" s="778"/>
      <c r="C421" s="766"/>
      <c r="D421" s="766"/>
      <c r="E421" s="766"/>
      <c r="F421" s="766"/>
      <c r="G421" s="766"/>
      <c r="H421" s="766"/>
      <c r="I421" s="14"/>
    </row>
    <row r="422" customFormat="false" ht="16.5" hidden="false" customHeight="true" outlineLevel="0" collapsed="false">
      <c r="A422" s="756" t="n">
        <v>851</v>
      </c>
      <c r="B422" s="757" t="s">
        <v>715</v>
      </c>
      <c r="C422" s="758" t="n">
        <f aca="false">G422+E422</f>
        <v>29807252</v>
      </c>
      <c r="D422" s="758" t="n">
        <f aca="false">H422+F422</f>
        <v>84390</v>
      </c>
      <c r="E422" s="758" t="n">
        <f aca="false">E425+E435+E443+E451+E473+E474+E480</f>
        <v>15736662</v>
      </c>
      <c r="F422" s="758" t="n">
        <f aca="false">F425+F435+F443+F451+F473+F474+F480</f>
        <v>0</v>
      </c>
      <c r="G422" s="758" t="n">
        <f aca="false">G425+G435+G443+G451+G473+G474+G480</f>
        <v>14070590</v>
      </c>
      <c r="H422" s="758" t="n">
        <f aca="false">H425+H435+H443+H451+H473+H474+H480</f>
        <v>84390</v>
      </c>
      <c r="I422" s="14"/>
    </row>
    <row r="423" customFormat="false" ht="16.5" hidden="false" customHeight="true" outlineLevel="0" collapsed="false">
      <c r="A423" s="252"/>
      <c r="B423" s="772" t="s">
        <v>591</v>
      </c>
      <c r="C423" s="773" t="n">
        <f aca="false">E423+G423</f>
        <v>16581200</v>
      </c>
      <c r="D423" s="773" t="n">
        <f aca="false">F423+H423</f>
        <v>0</v>
      </c>
      <c r="E423" s="773" t="n">
        <f aca="false">E429+E433+E442+E471+E450+E479+E492</f>
        <v>2595000</v>
      </c>
      <c r="F423" s="773" t="n">
        <f aca="false">F429+F433+F442+F471+F450+F479+F492</f>
        <v>0</v>
      </c>
      <c r="G423" s="773" t="n">
        <f aca="false">G429+G433+G442+G450+G471+G479+G492</f>
        <v>13986200</v>
      </c>
      <c r="H423" s="773" t="n">
        <f aca="false">H429+H433+H442+H471+H450+H479+H492</f>
        <v>0</v>
      </c>
      <c r="I423" s="14"/>
    </row>
    <row r="424" customFormat="false" ht="16.5" hidden="false" customHeight="true" outlineLevel="0" collapsed="false">
      <c r="A424" s="762"/>
      <c r="B424" s="240"/>
      <c r="C424" s="763"/>
      <c r="D424" s="763"/>
      <c r="E424" s="763"/>
      <c r="F424" s="763"/>
      <c r="G424" s="763"/>
      <c r="H424" s="763"/>
      <c r="I424" s="14"/>
    </row>
    <row r="425" customFormat="false" ht="19.5" hidden="false" customHeight="true" outlineLevel="0" collapsed="false">
      <c r="A425" s="759" t="n">
        <v>85111</v>
      </c>
      <c r="B425" s="760" t="s">
        <v>407</v>
      </c>
      <c r="C425" s="761" t="n">
        <f aca="false">E425+G425</f>
        <v>16343100</v>
      </c>
      <c r="D425" s="761" t="n">
        <f aca="false">F425+H425</f>
        <v>0</v>
      </c>
      <c r="E425" s="761" t="n">
        <f aca="false">77900+1530000+1000000</f>
        <v>2607900</v>
      </c>
      <c r="F425" s="761"/>
      <c r="G425" s="761" t="n">
        <f aca="false">11850000+1885200</f>
        <v>13735200</v>
      </c>
      <c r="H425" s="761"/>
      <c r="I425" s="14"/>
    </row>
    <row r="426" customFormat="false" ht="16.5" hidden="false" customHeight="true" outlineLevel="0" collapsed="false">
      <c r="A426" s="252"/>
      <c r="B426" s="780" t="s">
        <v>716</v>
      </c>
      <c r="C426" s="766"/>
      <c r="D426" s="766"/>
      <c r="E426" s="766"/>
      <c r="F426" s="766"/>
      <c r="G426" s="766"/>
      <c r="H426" s="766"/>
      <c r="I426" s="14"/>
    </row>
    <row r="427" customFormat="false" ht="16.5" hidden="false" customHeight="true" outlineLevel="0" collapsed="false">
      <c r="A427" s="252"/>
      <c r="B427" s="780" t="s">
        <v>717</v>
      </c>
      <c r="C427" s="766"/>
      <c r="D427" s="766"/>
      <c r="E427" s="766"/>
      <c r="F427" s="766"/>
      <c r="G427" s="766"/>
      <c r="H427" s="766"/>
      <c r="I427" s="14"/>
    </row>
    <row r="428" s="146" customFormat="true" ht="18" hidden="false" customHeight="true" outlineLevel="0" collapsed="false">
      <c r="A428" s="252"/>
      <c r="B428" s="780" t="s">
        <v>718</v>
      </c>
      <c r="C428" s="766" t="n">
        <f aca="false">E428+G428</f>
        <v>77900</v>
      </c>
      <c r="D428" s="766" t="n">
        <f aca="false">F428+H428</f>
        <v>0</v>
      </c>
      <c r="E428" s="766" t="n">
        <v>77900</v>
      </c>
      <c r="F428" s="766"/>
      <c r="G428" s="766"/>
      <c r="H428" s="766"/>
      <c r="I428" s="14"/>
    </row>
    <row r="429" s="146" customFormat="true" ht="16.5" hidden="false" customHeight="true" outlineLevel="0" collapsed="false">
      <c r="A429" s="252"/>
      <c r="B429" s="764" t="s">
        <v>594</v>
      </c>
      <c r="C429" s="766" t="n">
        <f aca="false">E429+G429</f>
        <v>13735200</v>
      </c>
      <c r="D429" s="766" t="n">
        <f aca="false">F429+H429</f>
        <v>0</v>
      </c>
      <c r="E429" s="766"/>
      <c r="F429" s="766"/>
      <c r="G429" s="766" t="n">
        <f aca="false">11850000+1885200</f>
        <v>13735200</v>
      </c>
      <c r="H429" s="766"/>
      <c r="I429" s="14"/>
    </row>
    <row r="430" s="146" customFormat="true" ht="16.5" hidden="false" customHeight="true" outlineLevel="0" collapsed="false">
      <c r="A430" s="252"/>
      <c r="B430" s="764" t="s">
        <v>656</v>
      </c>
      <c r="C430" s="766"/>
      <c r="D430" s="766"/>
      <c r="E430" s="766"/>
      <c r="F430" s="766"/>
      <c r="G430" s="766"/>
      <c r="H430" s="766"/>
      <c r="I430" s="14"/>
    </row>
    <row r="431" customFormat="false" ht="16.5" hidden="false" customHeight="true" outlineLevel="0" collapsed="false">
      <c r="A431" s="252"/>
      <c r="B431" s="764" t="s">
        <v>657</v>
      </c>
      <c r="C431" s="766"/>
      <c r="D431" s="766"/>
      <c r="E431" s="766"/>
      <c r="F431" s="766"/>
      <c r="G431" s="766"/>
      <c r="H431" s="766"/>
      <c r="I431" s="14"/>
    </row>
    <row r="432" s="146" customFormat="true" ht="16.5" hidden="false" customHeight="true" outlineLevel="0" collapsed="false">
      <c r="A432" s="252"/>
      <c r="B432" s="764" t="s">
        <v>719</v>
      </c>
      <c r="C432" s="766"/>
      <c r="D432" s="766"/>
      <c r="E432" s="766"/>
      <c r="F432" s="766"/>
      <c r="G432" s="766"/>
      <c r="H432" s="766"/>
      <c r="I432" s="14"/>
    </row>
    <row r="433" s="146" customFormat="true" ht="16.5" hidden="false" customHeight="true" outlineLevel="0" collapsed="false">
      <c r="A433" s="252"/>
      <c r="B433" s="778" t="s">
        <v>720</v>
      </c>
      <c r="C433" s="766" t="n">
        <f aca="false">E433+G433</f>
        <v>2530000</v>
      </c>
      <c r="D433" s="766" t="n">
        <f aca="false">F433+H433</f>
        <v>0</v>
      </c>
      <c r="E433" s="766" t="n">
        <f aca="false">1530000+1000000</f>
        <v>2530000</v>
      </c>
      <c r="F433" s="766"/>
      <c r="G433" s="766"/>
      <c r="H433" s="766"/>
      <c r="I433" s="14"/>
    </row>
    <row r="434" s="146" customFormat="true" ht="16.5" hidden="false" customHeight="true" outlineLevel="0" collapsed="false">
      <c r="A434" s="762" t="n">
        <v>85117</v>
      </c>
      <c r="B434" s="240" t="s">
        <v>721</v>
      </c>
      <c r="C434" s="763"/>
      <c r="D434" s="763"/>
      <c r="E434" s="763"/>
      <c r="F434" s="763"/>
      <c r="G434" s="763"/>
      <c r="H434" s="763"/>
      <c r="I434" s="14"/>
    </row>
    <row r="435" s="146" customFormat="true" ht="16.5" hidden="false" customHeight="true" outlineLevel="0" collapsed="false">
      <c r="A435" s="759"/>
      <c r="B435" s="760" t="s">
        <v>722</v>
      </c>
      <c r="C435" s="761" t="n">
        <f aca="false">E435+G435</f>
        <v>255450</v>
      </c>
      <c r="D435" s="761" t="n">
        <f aca="false">F435+H435</f>
        <v>0</v>
      </c>
      <c r="E435" s="761" t="n">
        <v>4450</v>
      </c>
      <c r="F435" s="761"/>
      <c r="G435" s="761" t="n">
        <v>251000</v>
      </c>
      <c r="H435" s="761"/>
      <c r="I435" s="14"/>
    </row>
    <row r="436" customFormat="false" ht="16.5" hidden="false" customHeight="true" outlineLevel="0" collapsed="false">
      <c r="A436" s="252"/>
      <c r="B436" s="780" t="s">
        <v>716</v>
      </c>
      <c r="C436" s="766"/>
      <c r="D436" s="766"/>
      <c r="E436" s="766"/>
      <c r="F436" s="766"/>
      <c r="G436" s="766"/>
      <c r="H436" s="766"/>
      <c r="I436" s="14"/>
    </row>
    <row r="437" s="146" customFormat="true" ht="16.5" hidden="false" customHeight="true" outlineLevel="0" collapsed="false">
      <c r="A437" s="252"/>
      <c r="B437" s="780" t="s">
        <v>717</v>
      </c>
      <c r="C437" s="766"/>
      <c r="D437" s="766"/>
      <c r="E437" s="766"/>
      <c r="F437" s="766"/>
      <c r="G437" s="766"/>
      <c r="H437" s="766"/>
      <c r="I437" s="14"/>
    </row>
    <row r="438" s="146" customFormat="true" ht="16.5" hidden="false" customHeight="true" outlineLevel="0" collapsed="false">
      <c r="A438" s="252"/>
      <c r="B438" s="780" t="s">
        <v>718</v>
      </c>
      <c r="C438" s="766" t="n">
        <f aca="false">E438+G438</f>
        <v>4450</v>
      </c>
      <c r="D438" s="766" t="n">
        <f aca="false">F438+H438</f>
        <v>0</v>
      </c>
      <c r="E438" s="766" t="n">
        <v>4450</v>
      </c>
      <c r="F438" s="766"/>
      <c r="G438" s="766"/>
      <c r="H438" s="766"/>
      <c r="I438" s="14"/>
    </row>
    <row r="439" s="146" customFormat="true" ht="16.5" hidden="false" customHeight="true" outlineLevel="0" collapsed="false">
      <c r="A439" s="252"/>
      <c r="B439" s="764" t="s">
        <v>656</v>
      </c>
      <c r="C439" s="766"/>
      <c r="D439" s="766"/>
      <c r="E439" s="766"/>
      <c r="F439" s="766"/>
      <c r="G439" s="766"/>
      <c r="H439" s="766"/>
      <c r="I439" s="14"/>
    </row>
    <row r="440" s="146" customFormat="true" ht="16.5" hidden="false" customHeight="true" outlineLevel="0" collapsed="false">
      <c r="A440" s="252"/>
      <c r="B440" s="778" t="s">
        <v>657</v>
      </c>
      <c r="C440" s="766"/>
      <c r="D440" s="766"/>
      <c r="E440" s="766"/>
      <c r="F440" s="766"/>
      <c r="G440" s="766"/>
      <c r="H440" s="766"/>
      <c r="I440" s="14"/>
    </row>
    <row r="441" customFormat="false" ht="16.5" hidden="false" customHeight="true" outlineLevel="0" collapsed="false">
      <c r="A441" s="252"/>
      <c r="B441" s="778" t="s">
        <v>658</v>
      </c>
      <c r="C441" s="766"/>
      <c r="D441" s="766"/>
      <c r="E441" s="766"/>
      <c r="F441" s="766"/>
      <c r="G441" s="766"/>
      <c r="H441" s="766"/>
      <c r="I441" s="14"/>
    </row>
    <row r="442" customFormat="false" ht="16.5" hidden="false" customHeight="true" outlineLevel="0" collapsed="false">
      <c r="A442" s="252"/>
      <c r="B442" s="778" t="s">
        <v>723</v>
      </c>
      <c r="C442" s="766" t="n">
        <f aca="false">E442+G442</f>
        <v>251000</v>
      </c>
      <c r="D442" s="766" t="n">
        <f aca="false">F442+H442</f>
        <v>0</v>
      </c>
      <c r="E442" s="766"/>
      <c r="F442" s="766"/>
      <c r="G442" s="766" t="n">
        <v>251000</v>
      </c>
      <c r="H442" s="766"/>
      <c r="I442" s="14"/>
    </row>
    <row r="443" s="146" customFormat="true" ht="16.5" hidden="false" customHeight="true" outlineLevel="0" collapsed="false">
      <c r="A443" s="759" t="n">
        <v>85121</v>
      </c>
      <c r="B443" s="760" t="s">
        <v>409</v>
      </c>
      <c r="C443" s="761" t="n">
        <f aca="false">E443+G443</f>
        <v>6000</v>
      </c>
      <c r="D443" s="761" t="n">
        <f aca="false">F443+H443</f>
        <v>0</v>
      </c>
      <c r="E443" s="798" t="n">
        <v>6000</v>
      </c>
      <c r="F443" s="761"/>
      <c r="G443" s="761"/>
      <c r="H443" s="761"/>
      <c r="I443" s="14"/>
    </row>
    <row r="444" s="146" customFormat="true" ht="16.5" hidden="false" customHeight="true" outlineLevel="0" collapsed="false">
      <c r="A444" s="762"/>
      <c r="B444" s="780" t="s">
        <v>716</v>
      </c>
      <c r="C444" s="763"/>
      <c r="D444" s="763"/>
      <c r="E444" s="763"/>
      <c r="F444" s="763"/>
      <c r="G444" s="763"/>
      <c r="H444" s="763"/>
      <c r="I444" s="14"/>
    </row>
    <row r="445" s="146" customFormat="true" ht="16.5" hidden="false" customHeight="true" outlineLevel="0" collapsed="false">
      <c r="A445" s="762"/>
      <c r="B445" s="780" t="s">
        <v>717</v>
      </c>
      <c r="C445" s="763"/>
      <c r="D445" s="763"/>
      <c r="E445" s="763"/>
      <c r="F445" s="763"/>
      <c r="G445" s="763"/>
      <c r="H445" s="763"/>
      <c r="I445" s="14"/>
    </row>
    <row r="446" s="146" customFormat="true" ht="16.5" hidden="false" customHeight="true" outlineLevel="0" collapsed="false">
      <c r="A446" s="252"/>
      <c r="B446" s="780" t="s">
        <v>718</v>
      </c>
      <c r="C446" s="766" t="n">
        <f aca="false">E446+G446</f>
        <v>6000</v>
      </c>
      <c r="D446" s="766" t="n">
        <f aca="false">F446+H446</f>
        <v>0</v>
      </c>
      <c r="E446" s="766" t="n">
        <v>6000</v>
      </c>
      <c r="F446" s="766"/>
      <c r="G446" s="766"/>
      <c r="H446" s="766"/>
      <c r="I446" s="14"/>
    </row>
    <row r="447" s="146" customFormat="true" ht="16.5" hidden="true" customHeight="true" outlineLevel="0" collapsed="false">
      <c r="A447" s="252"/>
      <c r="B447" s="764" t="s">
        <v>656</v>
      </c>
      <c r="C447" s="766"/>
      <c r="D447" s="766"/>
      <c r="E447" s="766"/>
      <c r="F447" s="766"/>
      <c r="G447" s="766"/>
      <c r="H447" s="766"/>
      <c r="I447" s="14"/>
    </row>
    <row r="448" s="146" customFormat="true" ht="16.5" hidden="true" customHeight="true" outlineLevel="0" collapsed="false">
      <c r="A448" s="252"/>
      <c r="B448" s="778" t="s">
        <v>657</v>
      </c>
      <c r="C448" s="766"/>
      <c r="D448" s="766"/>
      <c r="E448" s="766"/>
      <c r="F448" s="766"/>
      <c r="G448" s="766"/>
      <c r="H448" s="766"/>
      <c r="I448" s="14"/>
    </row>
    <row r="449" customFormat="false" ht="16.5" hidden="true" customHeight="true" outlineLevel="0" collapsed="false">
      <c r="A449" s="252"/>
      <c r="B449" s="778" t="s">
        <v>658</v>
      </c>
      <c r="C449" s="766"/>
      <c r="D449" s="766"/>
      <c r="E449" s="766"/>
      <c r="F449" s="766"/>
      <c r="G449" s="766"/>
      <c r="H449" s="766"/>
      <c r="I449" s="14"/>
    </row>
    <row r="450" customFormat="false" ht="16.5" hidden="true" customHeight="true" outlineLevel="0" collapsed="false">
      <c r="A450" s="252"/>
      <c r="B450" s="778" t="s">
        <v>724</v>
      </c>
      <c r="C450" s="766" t="n">
        <f aca="false">E450+G450</f>
        <v>0</v>
      </c>
      <c r="D450" s="766" t="n">
        <f aca="false">F450+H450</f>
        <v>0</v>
      </c>
      <c r="E450" s="766"/>
      <c r="F450" s="766"/>
      <c r="G450" s="766"/>
      <c r="H450" s="766"/>
      <c r="I450" s="14"/>
    </row>
    <row r="451" customFormat="false" ht="16.5" hidden="false" customHeight="true" outlineLevel="0" collapsed="false">
      <c r="A451" s="759" t="n">
        <v>85154</v>
      </c>
      <c r="B451" s="760" t="s">
        <v>410</v>
      </c>
      <c r="C451" s="761" t="n">
        <f aca="false">E451+G451</f>
        <v>9810193</v>
      </c>
      <c r="D451" s="761" t="n">
        <f aca="false">F451+H451</f>
        <v>0</v>
      </c>
      <c r="E451" s="761" t="n">
        <v>9810193</v>
      </c>
      <c r="F451" s="761"/>
      <c r="G451" s="761"/>
      <c r="H451" s="761"/>
      <c r="I451" s="14"/>
    </row>
    <row r="452" customFormat="false" ht="16.5" hidden="false" customHeight="true" outlineLevel="0" collapsed="false">
      <c r="A452" s="252"/>
      <c r="B452" s="764" t="s">
        <v>589</v>
      </c>
      <c r="C452" s="766" t="n">
        <f aca="false">E452+G452</f>
        <v>1169132</v>
      </c>
      <c r="D452" s="766" t="n">
        <f aca="false">F452+H452</f>
        <v>0</v>
      </c>
      <c r="E452" s="766" t="n">
        <f aca="false">1149612+8272+1551+9483-86+300</f>
        <v>1169132</v>
      </c>
      <c r="F452" s="766"/>
      <c r="G452" s="766"/>
      <c r="H452" s="766"/>
      <c r="I452" s="14"/>
    </row>
    <row r="453" customFormat="false" ht="16.5" hidden="true" customHeight="true" outlineLevel="0" collapsed="false">
      <c r="A453" s="762"/>
      <c r="B453" s="778" t="s">
        <v>697</v>
      </c>
      <c r="C453" s="763"/>
      <c r="D453" s="763"/>
      <c r="E453" s="763"/>
      <c r="F453" s="763"/>
      <c r="G453" s="763"/>
      <c r="H453" s="763"/>
      <c r="I453" s="14"/>
    </row>
    <row r="454" customFormat="false" ht="16.5" hidden="true" customHeight="true" outlineLevel="0" collapsed="false">
      <c r="A454" s="252"/>
      <c r="B454" s="764" t="s">
        <v>698</v>
      </c>
      <c r="C454" s="766" t="n">
        <f aca="false">E454+G454</f>
        <v>0</v>
      </c>
      <c r="D454" s="766" t="n">
        <f aca="false">F454+H454</f>
        <v>0</v>
      </c>
      <c r="E454" s="766" t="n">
        <f aca="false">15000-15000</f>
        <v>0</v>
      </c>
      <c r="F454" s="766"/>
      <c r="G454" s="766"/>
      <c r="H454" s="766"/>
      <c r="I454" s="14"/>
    </row>
    <row r="455" customFormat="false" ht="16.5" hidden="false" customHeight="true" outlineLevel="0" collapsed="false">
      <c r="A455" s="762"/>
      <c r="B455" s="780" t="s">
        <v>716</v>
      </c>
      <c r="C455" s="763"/>
      <c r="D455" s="763"/>
      <c r="E455" s="763"/>
      <c r="F455" s="763"/>
      <c r="G455" s="763"/>
      <c r="H455" s="763"/>
      <c r="I455" s="14"/>
    </row>
    <row r="456" customFormat="false" ht="16.5" hidden="false" customHeight="true" outlineLevel="0" collapsed="false">
      <c r="A456" s="762"/>
      <c r="B456" s="780" t="s">
        <v>717</v>
      </c>
      <c r="C456" s="763"/>
      <c r="D456" s="763"/>
      <c r="E456" s="763"/>
      <c r="F456" s="763"/>
      <c r="G456" s="763"/>
      <c r="H456" s="763"/>
      <c r="I456" s="14"/>
    </row>
    <row r="457" customFormat="false" ht="16.5" hidden="false" customHeight="true" outlineLevel="0" collapsed="false">
      <c r="A457" s="762"/>
      <c r="B457" s="780" t="s">
        <v>718</v>
      </c>
      <c r="C457" s="763" t="n">
        <f aca="false">E457+G457</f>
        <v>597700</v>
      </c>
      <c r="D457" s="763" t="n">
        <f aca="false">F457+H457</f>
        <v>0</v>
      </c>
      <c r="E457" s="763" t="n">
        <f aca="false">872000-274300</f>
        <v>597700</v>
      </c>
      <c r="F457" s="763"/>
      <c r="G457" s="763"/>
      <c r="H457" s="763"/>
      <c r="I457" s="14"/>
    </row>
    <row r="458" customFormat="false" ht="16.5" hidden="false" customHeight="true" outlineLevel="0" collapsed="false">
      <c r="A458" s="762"/>
      <c r="B458" s="780" t="s">
        <v>612</v>
      </c>
      <c r="C458" s="763"/>
      <c r="D458" s="763"/>
      <c r="E458" s="763"/>
      <c r="F458" s="763"/>
      <c r="G458" s="763"/>
      <c r="H458" s="763"/>
      <c r="I458" s="14"/>
    </row>
    <row r="459" customFormat="false" ht="16.5" hidden="false" customHeight="true" outlineLevel="0" collapsed="false">
      <c r="A459" s="762"/>
      <c r="B459" s="780" t="s">
        <v>725</v>
      </c>
      <c r="C459" s="763" t="n">
        <f aca="false">E459+G459</f>
        <v>228700</v>
      </c>
      <c r="D459" s="763" t="n">
        <f aca="false">F459+H459</f>
        <v>0</v>
      </c>
      <c r="E459" s="763" t="n">
        <v>228700</v>
      </c>
      <c r="F459" s="763"/>
      <c r="G459" s="763"/>
      <c r="H459" s="763"/>
      <c r="I459" s="14"/>
    </row>
    <row r="460" s="146" customFormat="true" ht="16.5" hidden="false" customHeight="true" outlineLevel="0" collapsed="false">
      <c r="A460" s="762"/>
      <c r="B460" s="780" t="s">
        <v>632</v>
      </c>
      <c r="C460" s="763"/>
      <c r="D460" s="763"/>
      <c r="E460" s="763"/>
      <c r="F460" s="763"/>
      <c r="G460" s="763"/>
      <c r="H460" s="763"/>
      <c r="I460" s="14"/>
    </row>
    <row r="461" customFormat="false" ht="16.5" hidden="false" customHeight="true" outlineLevel="0" collapsed="false">
      <c r="A461" s="762"/>
      <c r="B461" s="780" t="s">
        <v>687</v>
      </c>
      <c r="C461" s="763" t="n">
        <f aca="false">E461+G461</f>
        <v>650000</v>
      </c>
      <c r="D461" s="763" t="n">
        <f aca="false">F461+H461</f>
        <v>0</v>
      </c>
      <c r="E461" s="763" t="n">
        <v>650000</v>
      </c>
      <c r="F461" s="763"/>
      <c r="G461" s="763"/>
      <c r="H461" s="763"/>
      <c r="I461" s="14"/>
    </row>
    <row r="462" customFormat="false" ht="16.5" hidden="false" customHeight="true" outlineLevel="0" collapsed="false">
      <c r="A462" s="762"/>
      <c r="B462" s="780" t="s">
        <v>662</v>
      </c>
      <c r="C462" s="763"/>
      <c r="D462" s="763"/>
      <c r="E462" s="763"/>
      <c r="F462" s="763"/>
      <c r="G462" s="763"/>
      <c r="H462" s="763"/>
      <c r="I462" s="14"/>
    </row>
    <row r="463" customFormat="false" ht="16.5" hidden="false" customHeight="true" outlineLevel="0" collapsed="false">
      <c r="A463" s="762"/>
      <c r="B463" s="780" t="s">
        <v>610</v>
      </c>
      <c r="C463" s="763" t="n">
        <f aca="false">E463+G463</f>
        <v>2298950</v>
      </c>
      <c r="D463" s="763" t="n">
        <f aca="false">F463+H463</f>
        <v>0</v>
      </c>
      <c r="E463" s="763" t="n">
        <f aca="false">2300000-1050</f>
        <v>2298950</v>
      </c>
      <c r="F463" s="763"/>
      <c r="G463" s="763"/>
      <c r="H463" s="763"/>
      <c r="I463" s="14"/>
    </row>
    <row r="464" s="146" customFormat="true" ht="16.5" hidden="false" customHeight="true" outlineLevel="0" collapsed="false">
      <c r="A464" s="252"/>
      <c r="B464" s="780" t="s">
        <v>635</v>
      </c>
      <c r="C464" s="766"/>
      <c r="D464" s="766"/>
      <c r="E464" s="766"/>
      <c r="F464" s="766"/>
      <c r="G464" s="766"/>
      <c r="H464" s="766"/>
      <c r="I464" s="14"/>
    </row>
    <row r="465" s="146" customFormat="true" ht="16.5" hidden="false" customHeight="true" outlineLevel="0" collapsed="false">
      <c r="A465" s="252"/>
      <c r="B465" s="780" t="s">
        <v>636</v>
      </c>
      <c r="C465" s="766"/>
      <c r="D465" s="766"/>
      <c r="E465" s="766"/>
      <c r="F465" s="766"/>
      <c r="G465" s="766"/>
      <c r="H465" s="766"/>
      <c r="I465" s="14"/>
    </row>
    <row r="466" customFormat="false" ht="16.5" hidden="false" customHeight="true" outlineLevel="0" collapsed="false">
      <c r="A466" s="252"/>
      <c r="B466" s="764" t="s">
        <v>726</v>
      </c>
      <c r="C466" s="766" t="n">
        <f aca="false">E466+G466</f>
        <v>800000</v>
      </c>
      <c r="D466" s="766" t="n">
        <f aca="false">F466+H466</f>
        <v>0</v>
      </c>
      <c r="E466" s="766" t="n">
        <v>800000</v>
      </c>
      <c r="F466" s="766"/>
      <c r="G466" s="766"/>
      <c r="H466" s="766"/>
      <c r="I466" s="14"/>
    </row>
    <row r="467" customFormat="false" ht="16.5" hidden="false" customHeight="true" outlineLevel="0" collapsed="false">
      <c r="A467" s="252"/>
      <c r="B467" s="764" t="s">
        <v>649</v>
      </c>
      <c r="C467" s="766" t="n">
        <f aca="false">E467+G467</f>
        <v>900000</v>
      </c>
      <c r="D467" s="766" t="n">
        <f aca="false">F467+H467</f>
        <v>0</v>
      </c>
      <c r="E467" s="766" t="n">
        <v>900000</v>
      </c>
      <c r="F467" s="766"/>
      <c r="G467" s="766"/>
      <c r="H467" s="766"/>
      <c r="I467" s="14"/>
    </row>
    <row r="468" customFormat="false" ht="16.5" hidden="true" customHeight="true" outlineLevel="0" collapsed="false">
      <c r="A468" s="252"/>
      <c r="B468" s="764" t="s">
        <v>656</v>
      </c>
      <c r="C468" s="146"/>
      <c r="D468" s="146"/>
      <c r="E468" s="146"/>
      <c r="F468" s="146"/>
      <c r="G468" s="146"/>
      <c r="H468" s="146"/>
      <c r="I468" s="14"/>
    </row>
    <row r="469" customFormat="false" ht="16.5" hidden="true" customHeight="true" outlineLevel="0" collapsed="false">
      <c r="A469" s="252"/>
      <c r="B469" s="778" t="s">
        <v>657</v>
      </c>
      <c r="C469" s="766"/>
      <c r="D469" s="766"/>
      <c r="E469" s="766"/>
      <c r="F469" s="766"/>
      <c r="G469" s="766"/>
      <c r="H469" s="766"/>
      <c r="I469" s="14"/>
    </row>
    <row r="470" customFormat="false" ht="13.5" hidden="true" customHeight="true" outlineLevel="0" collapsed="false">
      <c r="A470" s="252"/>
      <c r="B470" s="778" t="s">
        <v>719</v>
      </c>
      <c r="C470" s="766"/>
      <c r="D470" s="766"/>
      <c r="E470" s="766"/>
      <c r="F470" s="766"/>
      <c r="G470" s="766"/>
      <c r="H470" s="766"/>
      <c r="I470" s="14"/>
    </row>
    <row r="471" customFormat="false" ht="13.5" hidden="true" customHeight="true" outlineLevel="0" collapsed="false">
      <c r="A471" s="252"/>
      <c r="B471" s="778" t="s">
        <v>720</v>
      </c>
      <c r="C471" s="766" t="n">
        <f aca="false">E471+G471</f>
        <v>0</v>
      </c>
      <c r="D471" s="766" t="n">
        <f aca="false">F471+H471</f>
        <v>0</v>
      </c>
      <c r="E471" s="766"/>
      <c r="F471" s="766"/>
      <c r="G471" s="766"/>
      <c r="H471" s="766"/>
      <c r="I471" s="14"/>
    </row>
    <row r="472" s="146" customFormat="true" ht="16.5" hidden="false" customHeight="true" outlineLevel="0" collapsed="false">
      <c r="A472" s="762" t="n">
        <v>85156</v>
      </c>
      <c r="B472" s="240" t="s">
        <v>727</v>
      </c>
      <c r="C472" s="763"/>
      <c r="D472" s="763"/>
      <c r="E472" s="763"/>
      <c r="F472" s="763"/>
      <c r="G472" s="763"/>
      <c r="H472" s="763"/>
      <c r="I472" s="14"/>
    </row>
    <row r="473" s="146" customFormat="true" ht="16.5" hidden="false" customHeight="true" outlineLevel="0" collapsed="false">
      <c r="A473" s="759"/>
      <c r="B473" s="760" t="s">
        <v>728</v>
      </c>
      <c r="C473" s="761" t="n">
        <f aca="false">E473+G473</f>
        <v>84390</v>
      </c>
      <c r="D473" s="761" t="n">
        <f aca="false">F473+H473</f>
        <v>84390</v>
      </c>
      <c r="E473" s="761"/>
      <c r="F473" s="761"/>
      <c r="G473" s="761" t="n">
        <f aca="false">H473</f>
        <v>84390</v>
      </c>
      <c r="H473" s="761" t="n">
        <f aca="false">58450+25940</f>
        <v>84390</v>
      </c>
      <c r="I473" s="14"/>
    </row>
    <row r="474" customFormat="false" ht="16.5" hidden="false" customHeight="true" outlineLevel="0" collapsed="false">
      <c r="A474" s="759" t="n">
        <v>85158</v>
      </c>
      <c r="B474" s="760" t="s">
        <v>411</v>
      </c>
      <c r="C474" s="761" t="n">
        <f aca="false">E474+G474</f>
        <v>680000</v>
      </c>
      <c r="D474" s="761" t="n">
        <f aca="false">F474+H474</f>
        <v>0</v>
      </c>
      <c r="E474" s="761" t="n">
        <f aca="false">615000+65000</f>
        <v>680000</v>
      </c>
      <c r="F474" s="761"/>
      <c r="G474" s="761"/>
      <c r="H474" s="761"/>
      <c r="I474" s="14"/>
    </row>
    <row r="475" customFormat="false" ht="16.5" hidden="false" customHeight="true" outlineLevel="0" collapsed="false">
      <c r="A475" s="762"/>
      <c r="B475" s="780" t="s">
        <v>612</v>
      </c>
      <c r="C475" s="763"/>
      <c r="D475" s="763"/>
      <c r="E475" s="763"/>
      <c r="F475" s="763"/>
      <c r="G475" s="763"/>
      <c r="H475" s="763"/>
      <c r="I475" s="14"/>
    </row>
    <row r="476" customFormat="false" ht="16.5" hidden="false" customHeight="true" outlineLevel="0" collapsed="false">
      <c r="A476" s="762"/>
      <c r="B476" s="780" t="s">
        <v>725</v>
      </c>
      <c r="C476" s="763" t="n">
        <f aca="false">E476+G476</f>
        <v>615000</v>
      </c>
      <c r="D476" s="763" t="n">
        <f aca="false">F476+H476</f>
        <v>0</v>
      </c>
      <c r="E476" s="763" t="n">
        <f aca="false">615000</f>
        <v>615000</v>
      </c>
      <c r="F476" s="763"/>
      <c r="G476" s="763"/>
      <c r="H476" s="763"/>
      <c r="I476" s="14"/>
    </row>
    <row r="477" customFormat="false" ht="16.5" hidden="false" customHeight="true" outlineLevel="0" collapsed="false">
      <c r="A477" s="762"/>
      <c r="B477" s="780" t="s">
        <v>614</v>
      </c>
      <c r="C477" s="763"/>
      <c r="D477" s="763"/>
      <c r="E477" s="763"/>
      <c r="F477" s="763"/>
      <c r="G477" s="763"/>
      <c r="H477" s="763"/>
      <c r="I477" s="14"/>
    </row>
    <row r="478" s="146" customFormat="true" ht="16.5" hidden="false" customHeight="true" outlineLevel="0" collapsed="false">
      <c r="A478" s="762"/>
      <c r="B478" s="780" t="s">
        <v>601</v>
      </c>
      <c r="C478" s="763"/>
      <c r="D478" s="763"/>
      <c r="E478" s="763"/>
      <c r="F478" s="763"/>
      <c r="G478" s="763"/>
      <c r="H478" s="763"/>
      <c r="I478" s="14"/>
    </row>
    <row r="479" s="146" customFormat="true" ht="16.5" hidden="false" customHeight="true" outlineLevel="0" collapsed="false">
      <c r="A479" s="762"/>
      <c r="B479" s="780" t="s">
        <v>615</v>
      </c>
      <c r="C479" s="763" t="n">
        <f aca="false">E479+G479</f>
        <v>65000</v>
      </c>
      <c r="D479" s="763" t="n">
        <f aca="false">F479+H479</f>
        <v>0</v>
      </c>
      <c r="E479" s="763" t="n">
        <v>65000</v>
      </c>
      <c r="F479" s="763"/>
      <c r="G479" s="763"/>
      <c r="H479" s="763"/>
      <c r="I479" s="14"/>
    </row>
    <row r="480" customFormat="false" ht="16.5" hidden="false" customHeight="true" outlineLevel="0" collapsed="false">
      <c r="A480" s="759" t="n">
        <v>85195</v>
      </c>
      <c r="B480" s="760" t="s">
        <v>325</v>
      </c>
      <c r="C480" s="761" t="n">
        <f aca="false">E480+G480</f>
        <v>2628119</v>
      </c>
      <c r="D480" s="761" t="n">
        <f aca="false">F480+H480</f>
        <v>0</v>
      </c>
      <c r="E480" s="813" t="n">
        <f aca="false">1870619+50000+7500+200000+400000+100000</f>
        <v>2628119</v>
      </c>
      <c r="F480" s="761"/>
      <c r="G480" s="761"/>
      <c r="H480" s="761"/>
      <c r="I480" s="14"/>
    </row>
    <row r="481" customFormat="false" ht="15" hidden="false" customHeight="true" outlineLevel="0" collapsed="false">
      <c r="A481" s="252"/>
      <c r="B481" s="764" t="s">
        <v>589</v>
      </c>
      <c r="C481" s="766" t="n">
        <f aca="false">E481+G481</f>
        <v>71133</v>
      </c>
      <c r="D481" s="766" t="n">
        <f aca="false">F481+H481</f>
        <v>0</v>
      </c>
      <c r="E481" s="766" t="n">
        <v>71133</v>
      </c>
      <c r="F481" s="766"/>
      <c r="G481" s="766"/>
      <c r="H481" s="766"/>
      <c r="I481" s="14"/>
    </row>
    <row r="482" customFormat="false" ht="15" hidden="false" customHeight="true" outlineLevel="0" collapsed="false">
      <c r="A482" s="762"/>
      <c r="B482" s="780" t="s">
        <v>716</v>
      </c>
      <c r="C482" s="763"/>
      <c r="D482" s="763"/>
      <c r="E482" s="763"/>
      <c r="F482" s="763"/>
      <c r="G482" s="763"/>
      <c r="H482" s="763"/>
      <c r="I482" s="14"/>
    </row>
    <row r="483" customFormat="false" ht="15" hidden="false" customHeight="true" outlineLevel="0" collapsed="false">
      <c r="A483" s="762"/>
      <c r="B483" s="780" t="s">
        <v>717</v>
      </c>
      <c r="C483" s="763"/>
      <c r="D483" s="763"/>
      <c r="E483" s="763"/>
      <c r="F483" s="763"/>
      <c r="G483" s="763"/>
      <c r="H483" s="763"/>
      <c r="I483" s="14"/>
    </row>
    <row r="484" customFormat="false" ht="15.75" hidden="false" customHeight="true" outlineLevel="0" collapsed="false">
      <c r="A484" s="762"/>
      <c r="B484" s="780" t="s">
        <v>718</v>
      </c>
      <c r="C484" s="763" t="n">
        <f aca="false">E484+G484</f>
        <v>350000</v>
      </c>
      <c r="D484" s="763" t="n">
        <f aca="false">F484+H484</f>
        <v>0</v>
      </c>
      <c r="E484" s="763" t="n">
        <v>350000</v>
      </c>
      <c r="F484" s="763"/>
      <c r="G484" s="763"/>
      <c r="H484" s="763"/>
      <c r="I484" s="14"/>
    </row>
    <row r="485" customFormat="false" ht="16.5" hidden="false" customHeight="true" outlineLevel="0" collapsed="false">
      <c r="A485" s="762"/>
      <c r="B485" s="780" t="s">
        <v>632</v>
      </c>
      <c r="C485" s="763"/>
      <c r="D485" s="763"/>
      <c r="E485" s="763"/>
      <c r="F485" s="763"/>
      <c r="G485" s="763"/>
      <c r="H485" s="763"/>
      <c r="I485" s="14"/>
    </row>
    <row r="486" customFormat="false" ht="16.5" hidden="false" customHeight="true" outlineLevel="0" collapsed="false">
      <c r="A486" s="762"/>
      <c r="B486" s="780" t="s">
        <v>687</v>
      </c>
      <c r="C486" s="763" t="n">
        <f aca="false">E486+G486</f>
        <v>213000</v>
      </c>
      <c r="D486" s="763" t="n">
        <f aca="false">F486+H486</f>
        <v>0</v>
      </c>
      <c r="E486" s="763" t="n">
        <f aca="false">203000+10000</f>
        <v>213000</v>
      </c>
      <c r="F486" s="763"/>
      <c r="G486" s="763"/>
      <c r="H486" s="763"/>
      <c r="I486" s="14"/>
    </row>
    <row r="487" customFormat="false" ht="16.5" hidden="false" customHeight="true" outlineLevel="0" collapsed="false">
      <c r="A487" s="762"/>
      <c r="B487" s="780" t="s">
        <v>662</v>
      </c>
      <c r="C487" s="763"/>
      <c r="D487" s="763"/>
      <c r="E487" s="763"/>
      <c r="F487" s="763"/>
      <c r="G487" s="763"/>
      <c r="H487" s="763"/>
      <c r="I487" s="14"/>
    </row>
    <row r="488" customFormat="false" ht="16.5" hidden="false" customHeight="true" outlineLevel="0" collapsed="false">
      <c r="A488" s="762"/>
      <c r="B488" s="780" t="s">
        <v>610</v>
      </c>
      <c r="C488" s="763" t="n">
        <f aca="false">E488+G488</f>
        <v>190000</v>
      </c>
      <c r="D488" s="763" t="n">
        <f aca="false">F488+H488</f>
        <v>0</v>
      </c>
      <c r="E488" s="763" t="n">
        <f aca="false">200000-10000</f>
        <v>190000</v>
      </c>
      <c r="F488" s="763"/>
      <c r="G488" s="763"/>
      <c r="H488" s="763"/>
      <c r="I488" s="14"/>
    </row>
    <row r="489" customFormat="false" ht="16.5" hidden="true" customHeight="true" outlineLevel="0" collapsed="false">
      <c r="A489" s="252"/>
      <c r="B489" s="764" t="s">
        <v>656</v>
      </c>
      <c r="C489" s="146"/>
      <c r="D489" s="146"/>
      <c r="E489" s="146"/>
      <c r="F489" s="146"/>
      <c r="G489" s="146"/>
      <c r="H489" s="146"/>
      <c r="I489" s="14"/>
    </row>
    <row r="490" customFormat="false" ht="16.5" hidden="true" customHeight="true" outlineLevel="0" collapsed="false">
      <c r="A490" s="252"/>
      <c r="B490" s="778" t="s">
        <v>657</v>
      </c>
      <c r="C490" s="766"/>
      <c r="D490" s="766"/>
      <c r="E490" s="766"/>
      <c r="F490" s="766"/>
      <c r="G490" s="766"/>
      <c r="H490" s="766"/>
      <c r="I490" s="14"/>
    </row>
    <row r="491" customFormat="false" ht="16.5" hidden="true" customHeight="true" outlineLevel="0" collapsed="false">
      <c r="A491" s="252"/>
      <c r="B491" s="778" t="s">
        <v>719</v>
      </c>
      <c r="C491" s="766"/>
      <c r="D491" s="766"/>
      <c r="E491" s="766"/>
      <c r="F491" s="766"/>
      <c r="G491" s="766"/>
      <c r="H491" s="766"/>
      <c r="I491" s="14"/>
    </row>
    <row r="492" customFormat="false" ht="16.5" hidden="true" customHeight="true" outlineLevel="0" collapsed="false">
      <c r="A492" s="252"/>
      <c r="B492" s="778" t="s">
        <v>720</v>
      </c>
      <c r="C492" s="766" t="n">
        <f aca="false">E492+G492</f>
        <v>0</v>
      </c>
      <c r="D492" s="766" t="n">
        <f aca="false">F492+H492</f>
        <v>0</v>
      </c>
      <c r="E492" s="766"/>
      <c r="F492" s="766"/>
      <c r="G492" s="766"/>
      <c r="H492" s="766"/>
      <c r="I492" s="14"/>
    </row>
    <row r="493" customFormat="false" ht="16.5" hidden="false" customHeight="true" outlineLevel="0" collapsed="false">
      <c r="A493" s="252"/>
      <c r="B493" s="3"/>
      <c r="C493" s="766"/>
      <c r="D493" s="766"/>
      <c r="E493" s="766"/>
      <c r="F493" s="766"/>
      <c r="G493" s="766"/>
      <c r="H493" s="766"/>
      <c r="I493" s="14"/>
    </row>
    <row r="494" customFormat="false" ht="16.5" hidden="false" customHeight="true" outlineLevel="0" collapsed="false">
      <c r="A494" s="756" t="n">
        <v>852</v>
      </c>
      <c r="B494" s="757" t="s">
        <v>729</v>
      </c>
      <c r="C494" s="758" t="n">
        <f aca="false">C497+C514+C527+C538+C549+C559+C564+C569+C571+C572+C574+C580+C584+C590+C600+C597+C599+C598</f>
        <v>205274982</v>
      </c>
      <c r="D494" s="758" t="n">
        <f aca="false">D497+D514+D527+D538+D549+D559+D564+D569+D571+D572+D574+D580+D584+D590+D600+D597+D599+D598</f>
        <v>71866200</v>
      </c>
      <c r="E494" s="758" t="n">
        <f aca="false">E497+E514+E527+E538+E549+E559+E564+E569+E571+E572+E574+E580+E584+E590+E600+E597+E599+E598</f>
        <v>157704707</v>
      </c>
      <c r="F494" s="758" t="n">
        <f aca="false">F497+F514+F527+F538+F549+F559+F564+F569+F571+F572+F574+F580+F584+F590+F600+F597+F599+F598</f>
        <v>69553600</v>
      </c>
      <c r="G494" s="758" t="n">
        <f aca="false">G497+G514+G527+G538+G549+G559+G564+G569+G571+G572+G574+G580+G584+G590+G600+G597+G599+G598</f>
        <v>47570275</v>
      </c>
      <c r="H494" s="758" t="n">
        <f aca="false">H497+H514+H527+H538+H549+H559+H564+H569+H571+H572+H574+H580+H584+H590+H600+H597+H599+H598</f>
        <v>2312600</v>
      </c>
      <c r="I494" s="14"/>
    </row>
    <row r="495" customFormat="false" ht="16.5" hidden="false" customHeight="true" outlineLevel="0" collapsed="false">
      <c r="A495" s="252"/>
      <c r="B495" s="772" t="s">
        <v>591</v>
      </c>
      <c r="C495" s="773" t="n">
        <f aca="false">E495+G495</f>
        <v>7999500</v>
      </c>
      <c r="D495" s="773" t="n">
        <f aca="false">F495+H495</f>
        <v>0</v>
      </c>
      <c r="E495" s="773" t="n">
        <f aca="false">E511+E525+E534+E537+E555+E577+E532+E523+E513+E526+E612+E614+E616</f>
        <v>3486000</v>
      </c>
      <c r="F495" s="773" t="n">
        <f aca="false">F511+F525+F534+F537+F555+F577+F532+F523+F513+F526+F612+F614+F616</f>
        <v>0</v>
      </c>
      <c r="G495" s="773" t="n">
        <f aca="false">G511+G525+G534+G537+G555+G577+G532+G523+G513+G526+G612+G614+G616</f>
        <v>4513500</v>
      </c>
      <c r="H495" s="773" t="n">
        <f aca="false">H511+H525+H534+H537+H555+H577+H532+H523+H513+H526+H612+H614+H616</f>
        <v>0</v>
      </c>
      <c r="I495" s="14"/>
    </row>
    <row r="496" customFormat="false" ht="16.5" hidden="false" customHeight="true" outlineLevel="0" collapsed="false">
      <c r="A496" s="252"/>
      <c r="B496" s="3"/>
      <c r="C496" s="766"/>
      <c r="D496" s="766"/>
      <c r="E496" s="766"/>
      <c r="F496" s="766"/>
      <c r="G496" s="766"/>
      <c r="H496" s="766"/>
      <c r="I496" s="14"/>
    </row>
    <row r="497" customFormat="false" ht="16.5" hidden="false" customHeight="true" outlineLevel="0" collapsed="false">
      <c r="A497" s="759" t="n">
        <v>85201</v>
      </c>
      <c r="B497" s="760" t="s">
        <v>523</v>
      </c>
      <c r="C497" s="761" t="n">
        <f aca="false">E497+G497</f>
        <v>13908081</v>
      </c>
      <c r="D497" s="761" t="n">
        <f aca="false">F497+H497</f>
        <v>0</v>
      </c>
      <c r="E497" s="761"/>
      <c r="F497" s="761"/>
      <c r="G497" s="776" t="n">
        <f aca="false">13430829+65000+19000+182000+200000+11252</f>
        <v>13908081</v>
      </c>
      <c r="H497" s="761"/>
      <c r="I497" s="14"/>
    </row>
    <row r="498" customFormat="false" ht="16.5" hidden="false" customHeight="true" outlineLevel="0" collapsed="false">
      <c r="A498" s="252"/>
      <c r="B498" s="764" t="s">
        <v>589</v>
      </c>
      <c r="C498" s="766" t="n">
        <f aca="false">E498+G498</f>
        <v>5354653</v>
      </c>
      <c r="D498" s="766" t="n">
        <f aca="false">F498+H498</f>
        <v>0</v>
      </c>
      <c r="E498" s="766"/>
      <c r="F498" s="766"/>
      <c r="G498" s="777" t="n">
        <f aca="false">5310348+10350+24000-16618+23750+3316+482-975</f>
        <v>5354653</v>
      </c>
      <c r="H498" s="766"/>
      <c r="I498" s="14"/>
    </row>
    <row r="499" customFormat="false" ht="16.5" hidden="false" customHeight="true" outlineLevel="0" collapsed="false">
      <c r="A499" s="762"/>
      <c r="B499" s="780" t="s">
        <v>730</v>
      </c>
      <c r="C499" s="763"/>
      <c r="D499" s="763"/>
      <c r="E499" s="763"/>
      <c r="F499" s="763"/>
      <c r="G499" s="763"/>
      <c r="H499" s="763"/>
      <c r="I499" s="14"/>
    </row>
    <row r="500" customFormat="false" ht="16.5" hidden="false" customHeight="true" outlineLevel="0" collapsed="false">
      <c r="A500" s="762"/>
      <c r="B500" s="780" t="s">
        <v>731</v>
      </c>
      <c r="C500" s="763"/>
      <c r="D500" s="763"/>
      <c r="E500" s="763"/>
      <c r="F500" s="763"/>
      <c r="G500" s="763"/>
      <c r="H500" s="763"/>
      <c r="I500" s="14"/>
    </row>
    <row r="501" customFormat="false" ht="16.5" hidden="false" customHeight="true" outlineLevel="0" collapsed="false">
      <c r="A501" s="762"/>
      <c r="B501" s="780" t="s">
        <v>732</v>
      </c>
      <c r="C501" s="763"/>
      <c r="D501" s="763"/>
      <c r="E501" s="763"/>
      <c r="F501" s="763"/>
      <c r="G501" s="763"/>
      <c r="H501" s="763"/>
      <c r="I501" s="14"/>
    </row>
    <row r="502" customFormat="false" ht="14.25" hidden="false" customHeight="true" outlineLevel="0" collapsed="false">
      <c r="A502" s="762"/>
      <c r="B502" s="781" t="s">
        <v>733</v>
      </c>
      <c r="C502" s="763" t="n">
        <f aca="false">E502+G502</f>
        <v>4040000</v>
      </c>
      <c r="D502" s="763" t="n">
        <f aca="false">F502+H502</f>
        <v>0</v>
      </c>
      <c r="E502" s="763"/>
      <c r="F502" s="763"/>
      <c r="G502" s="763" t="n">
        <v>4040000</v>
      </c>
      <c r="H502" s="763"/>
      <c r="I502" s="14"/>
    </row>
    <row r="503" customFormat="false" ht="16.5" hidden="false" customHeight="true" outlineLevel="0" collapsed="false">
      <c r="A503" s="762"/>
      <c r="B503" s="780" t="s">
        <v>632</v>
      </c>
      <c r="C503" s="763"/>
      <c r="D503" s="763"/>
      <c r="E503" s="763"/>
      <c r="F503" s="763"/>
      <c r="G503" s="763"/>
      <c r="H503" s="763"/>
      <c r="I503" s="14"/>
    </row>
    <row r="504" customFormat="false" ht="16.5" hidden="false" customHeight="true" outlineLevel="0" collapsed="false">
      <c r="A504" s="762"/>
      <c r="B504" s="780" t="s">
        <v>687</v>
      </c>
      <c r="C504" s="763" t="n">
        <f aca="false">E504+G504</f>
        <v>54000</v>
      </c>
      <c r="D504" s="763" t="n">
        <f aca="false">F504+H504</f>
        <v>0</v>
      </c>
      <c r="E504" s="763"/>
      <c r="F504" s="763"/>
      <c r="G504" s="763" t="n">
        <f aca="false">60000-6000</f>
        <v>54000</v>
      </c>
      <c r="H504" s="763"/>
      <c r="I504" s="14"/>
    </row>
    <row r="505" customFormat="false" ht="16.5" hidden="false" customHeight="true" outlineLevel="0" collapsed="false">
      <c r="A505" s="762"/>
      <c r="B505" s="780" t="s">
        <v>662</v>
      </c>
      <c r="C505" s="763"/>
      <c r="D505" s="763"/>
      <c r="E505" s="763"/>
      <c r="F505" s="763"/>
      <c r="G505" s="763"/>
      <c r="H505" s="763"/>
      <c r="I505" s="14"/>
    </row>
    <row r="506" s="146" customFormat="true" ht="16.5" hidden="false" customHeight="true" outlineLevel="0" collapsed="false">
      <c r="A506" s="762"/>
      <c r="B506" s="780" t="s">
        <v>610</v>
      </c>
      <c r="C506" s="763" t="n">
        <f aca="false">E506+G506</f>
        <v>195100</v>
      </c>
      <c r="D506" s="763" t="n">
        <f aca="false">F506+H506</f>
        <v>0</v>
      </c>
      <c r="E506" s="763"/>
      <c r="F506" s="763"/>
      <c r="G506" s="763" t="n">
        <f aca="false">228000-32900</f>
        <v>195100</v>
      </c>
      <c r="H506" s="763"/>
      <c r="I506" s="14"/>
    </row>
    <row r="507" customFormat="false" ht="16.5" hidden="false" customHeight="true" outlineLevel="0" collapsed="false">
      <c r="A507" s="252"/>
      <c r="B507" s="780" t="s">
        <v>711</v>
      </c>
      <c r="C507" s="766"/>
      <c r="D507" s="766"/>
      <c r="E507" s="766"/>
      <c r="F507" s="766"/>
      <c r="G507" s="766"/>
      <c r="H507" s="766"/>
      <c r="I507" s="14"/>
    </row>
    <row r="508" customFormat="false" ht="16.5" hidden="false" customHeight="true" outlineLevel="0" collapsed="false">
      <c r="A508" s="252"/>
      <c r="B508" s="780" t="s">
        <v>636</v>
      </c>
      <c r="C508" s="766"/>
      <c r="D508" s="766"/>
      <c r="E508" s="766"/>
      <c r="F508" s="766"/>
      <c r="G508" s="766"/>
      <c r="H508" s="766"/>
      <c r="I508" s="14"/>
    </row>
    <row r="509" customFormat="false" ht="16.5" hidden="false" customHeight="true" outlineLevel="0" collapsed="false">
      <c r="A509" s="252"/>
      <c r="B509" s="764" t="s">
        <v>637</v>
      </c>
      <c r="C509" s="766" t="n">
        <f aca="false">E509+G509</f>
        <v>651400</v>
      </c>
      <c r="D509" s="766" t="n">
        <f aca="false">F509+H509</f>
        <v>0</v>
      </c>
      <c r="E509" s="766"/>
      <c r="F509" s="766"/>
      <c r="G509" s="766" t="n">
        <f aca="false">612500+38900</f>
        <v>651400</v>
      </c>
      <c r="H509" s="766"/>
      <c r="I509" s="14"/>
    </row>
    <row r="510" customFormat="false" ht="16.5" hidden="false" customHeight="true" outlineLevel="0" collapsed="false">
      <c r="A510" s="762"/>
      <c r="B510" s="780" t="s">
        <v>678</v>
      </c>
      <c r="C510" s="763" t="n">
        <f aca="false">E510+G510</f>
        <v>10300</v>
      </c>
      <c r="D510" s="763" t="n">
        <f aca="false">F510+H510</f>
        <v>0</v>
      </c>
      <c r="E510" s="763"/>
      <c r="F510" s="763"/>
      <c r="G510" s="763" t="n">
        <v>10300</v>
      </c>
      <c r="H510" s="763"/>
      <c r="I510" s="14"/>
    </row>
    <row r="511" customFormat="false" ht="16.5" hidden="false" customHeight="true" outlineLevel="0" collapsed="false">
      <c r="A511" s="252"/>
      <c r="B511" s="764" t="s">
        <v>655</v>
      </c>
      <c r="C511" s="766" t="n">
        <f aca="false">E511+G511</f>
        <v>221000</v>
      </c>
      <c r="D511" s="766" t="n">
        <f aca="false">F511+H511</f>
        <v>0</v>
      </c>
      <c r="E511" s="766"/>
      <c r="F511" s="766"/>
      <c r="G511" s="777" t="n">
        <f aca="false">100000+100000+9500+11500</f>
        <v>221000</v>
      </c>
      <c r="H511" s="766"/>
      <c r="I511" s="14"/>
    </row>
    <row r="512" customFormat="false" ht="16.5" hidden="false" customHeight="true" outlineLevel="0" collapsed="false">
      <c r="A512" s="252"/>
      <c r="B512" s="764" t="s">
        <v>597</v>
      </c>
      <c r="C512" s="766"/>
      <c r="D512" s="766"/>
      <c r="E512" s="766"/>
      <c r="F512" s="766"/>
      <c r="G512" s="766"/>
      <c r="H512" s="766"/>
      <c r="I512" s="14"/>
    </row>
    <row r="513" customFormat="false" ht="16.5" hidden="false" customHeight="true" outlineLevel="0" collapsed="false">
      <c r="A513" s="252"/>
      <c r="B513" s="764" t="s">
        <v>617</v>
      </c>
      <c r="C513" s="766" t="n">
        <f aca="false">E513+G513</f>
        <v>19000</v>
      </c>
      <c r="D513" s="766" t="n">
        <f aca="false">F513+H513</f>
        <v>0</v>
      </c>
      <c r="E513" s="766"/>
      <c r="F513" s="766"/>
      <c r="G513" s="777" t="n">
        <f aca="false">19000+100000-100000</f>
        <v>19000</v>
      </c>
      <c r="H513" s="766"/>
      <c r="I513" s="14"/>
    </row>
    <row r="514" s="146" customFormat="true" ht="16.5" hidden="false" customHeight="true" outlineLevel="0" collapsed="false">
      <c r="A514" s="759" t="n">
        <v>85202</v>
      </c>
      <c r="B514" s="760" t="s">
        <v>415</v>
      </c>
      <c r="C514" s="761" t="n">
        <f aca="false">E514+G514</f>
        <v>24710225</v>
      </c>
      <c r="D514" s="761" t="n">
        <f aca="false">F514+H514</f>
        <v>0</v>
      </c>
      <c r="E514" s="761" t="n">
        <v>3819498</v>
      </c>
      <c r="F514" s="761"/>
      <c r="G514" s="776" t="n">
        <f aca="false">16697939+3967000+65288+160500</f>
        <v>20890727</v>
      </c>
      <c r="H514" s="761"/>
      <c r="I514" s="14"/>
    </row>
    <row r="515" s="146" customFormat="true" ht="16.5" hidden="false" customHeight="true" outlineLevel="0" collapsed="false">
      <c r="A515" s="252"/>
      <c r="B515" s="764" t="s">
        <v>589</v>
      </c>
      <c r="C515" s="766" t="n">
        <f aca="false">E515+G515</f>
        <v>8023860</v>
      </c>
      <c r="D515" s="766" t="n">
        <f aca="false">F515+H515</f>
        <v>0</v>
      </c>
      <c r="E515" s="766"/>
      <c r="F515" s="766"/>
      <c r="G515" s="777" t="n">
        <f aca="false">8126572+33288+3000-37000-102000</f>
        <v>8023860</v>
      </c>
      <c r="H515" s="766"/>
      <c r="I515" s="14"/>
    </row>
    <row r="516" customFormat="false" ht="16.5" hidden="true" customHeight="true" outlineLevel="0" collapsed="false">
      <c r="A516" s="762"/>
      <c r="B516" s="780" t="s">
        <v>734</v>
      </c>
      <c r="C516" s="763"/>
      <c r="D516" s="763"/>
      <c r="E516" s="763"/>
      <c r="F516" s="763"/>
      <c r="G516" s="763"/>
      <c r="H516" s="763"/>
      <c r="I516" s="14"/>
    </row>
    <row r="517" customFormat="false" ht="16.5" hidden="true" customHeight="true" outlineLevel="0" collapsed="false">
      <c r="A517" s="762"/>
      <c r="B517" s="780" t="s">
        <v>687</v>
      </c>
      <c r="C517" s="763" t="n">
        <f aca="false">E517+G517</f>
        <v>0</v>
      </c>
      <c r="D517" s="763" t="n">
        <f aca="false">F517+H517</f>
        <v>0</v>
      </c>
      <c r="E517" s="763"/>
      <c r="F517" s="763"/>
      <c r="G517" s="763"/>
      <c r="H517" s="763"/>
      <c r="I517" s="14"/>
    </row>
    <row r="518" s="146" customFormat="true" ht="16.5" hidden="true" customHeight="true" outlineLevel="0" collapsed="false">
      <c r="A518" s="762"/>
      <c r="B518" s="780" t="s">
        <v>609</v>
      </c>
      <c r="C518" s="763"/>
      <c r="D518" s="763"/>
      <c r="E518" s="763"/>
      <c r="F518" s="763"/>
      <c r="G518" s="763"/>
      <c r="H518" s="763"/>
      <c r="I518" s="14"/>
    </row>
    <row r="519" s="146" customFormat="true" ht="16.5" hidden="true" customHeight="true" outlineLevel="0" collapsed="false">
      <c r="A519" s="762"/>
      <c r="B519" s="780" t="s">
        <v>610</v>
      </c>
      <c r="C519" s="763" t="n">
        <f aca="false">E519+G519</f>
        <v>0</v>
      </c>
      <c r="D519" s="763" t="n">
        <f aca="false">F519+H519</f>
        <v>0</v>
      </c>
      <c r="E519" s="763"/>
      <c r="F519" s="763"/>
      <c r="G519" s="763"/>
      <c r="H519" s="763"/>
      <c r="I519" s="14"/>
    </row>
    <row r="520" s="146" customFormat="true" ht="16.5" hidden="false" customHeight="true" outlineLevel="0" collapsed="false">
      <c r="A520" s="252"/>
      <c r="B520" s="780" t="s">
        <v>711</v>
      </c>
      <c r="C520" s="766"/>
      <c r="D520" s="766"/>
      <c r="E520" s="766"/>
      <c r="F520" s="766"/>
      <c r="G520" s="766"/>
      <c r="H520" s="766"/>
      <c r="I520" s="14"/>
    </row>
    <row r="521" s="146" customFormat="true" ht="16.5" hidden="false" customHeight="true" outlineLevel="0" collapsed="false">
      <c r="A521" s="252"/>
      <c r="B521" s="780" t="s">
        <v>636</v>
      </c>
      <c r="C521" s="766"/>
      <c r="D521" s="766"/>
      <c r="E521" s="766"/>
      <c r="F521" s="766"/>
      <c r="G521" s="766"/>
      <c r="H521" s="766"/>
      <c r="I521" s="14"/>
    </row>
    <row r="522" s="146" customFormat="true" ht="16.5" hidden="false" customHeight="true" outlineLevel="0" collapsed="false">
      <c r="A522" s="252"/>
      <c r="B522" s="764" t="s">
        <v>637</v>
      </c>
      <c r="C522" s="766" t="n">
        <f aca="false">E522+G522</f>
        <v>4195925</v>
      </c>
      <c r="D522" s="766" t="n">
        <f aca="false">F522+H522</f>
        <v>0</v>
      </c>
      <c r="E522" s="766"/>
      <c r="F522" s="766"/>
      <c r="G522" s="766" t="n">
        <f aca="false">4195925</f>
        <v>4195925</v>
      </c>
      <c r="H522" s="766"/>
      <c r="I522" s="14"/>
    </row>
    <row r="523" s="146" customFormat="true" ht="16.5" hidden="false" customHeight="true" outlineLevel="0" collapsed="false">
      <c r="A523" s="252"/>
      <c r="B523" s="764" t="s">
        <v>594</v>
      </c>
      <c r="C523" s="766" t="n">
        <f aca="false">E523+G523</f>
        <v>4258500</v>
      </c>
      <c r="D523" s="766" t="n">
        <f aca="false">F523+H523</f>
        <v>0</v>
      </c>
      <c r="E523" s="766"/>
      <c r="F523" s="766"/>
      <c r="G523" s="777" t="n">
        <f aca="false">3967000+31000+29000+21000+50000+160500</f>
        <v>4258500</v>
      </c>
      <c r="H523" s="766"/>
      <c r="I523" s="14"/>
    </row>
    <row r="524" customFormat="false" ht="16.5" hidden="true" customHeight="true" outlineLevel="0" collapsed="false">
      <c r="A524" s="252"/>
      <c r="B524" s="764" t="s">
        <v>597</v>
      </c>
      <c r="C524" s="766"/>
      <c r="D524" s="766"/>
      <c r="E524" s="766"/>
      <c r="F524" s="766"/>
      <c r="G524" s="766"/>
      <c r="H524" s="766"/>
      <c r="I524" s="14"/>
    </row>
    <row r="525" customFormat="false" ht="16.5" hidden="true" customHeight="true" outlineLevel="0" collapsed="false">
      <c r="A525" s="252"/>
      <c r="B525" s="764" t="s">
        <v>617</v>
      </c>
      <c r="C525" s="766" t="n">
        <f aca="false">E525+G525</f>
        <v>0</v>
      </c>
      <c r="D525" s="766" t="n">
        <f aca="false">F525+H525</f>
        <v>0</v>
      </c>
      <c r="E525" s="766"/>
      <c r="F525" s="766"/>
      <c r="G525" s="766"/>
      <c r="H525" s="766"/>
      <c r="I525" s="14"/>
    </row>
    <row r="526" customFormat="false" ht="16.5" hidden="true" customHeight="true" outlineLevel="0" collapsed="false">
      <c r="A526" s="252"/>
      <c r="B526" s="778" t="s">
        <v>735</v>
      </c>
      <c r="C526" s="766" t="n">
        <f aca="false">E526+G526</f>
        <v>0</v>
      </c>
      <c r="D526" s="766" t="n">
        <f aca="false">F526+H526</f>
        <v>0</v>
      </c>
      <c r="E526" s="766"/>
      <c r="F526" s="766"/>
      <c r="G526" s="766"/>
      <c r="H526" s="766"/>
      <c r="I526" s="14"/>
    </row>
    <row r="527" customFormat="false" ht="16.5" hidden="false" customHeight="true" outlineLevel="0" collapsed="false">
      <c r="A527" s="759" t="n">
        <v>85203</v>
      </c>
      <c r="B527" s="760" t="s">
        <v>417</v>
      </c>
      <c r="C527" s="761" t="n">
        <f aca="false">E527+G527</f>
        <v>6086592</v>
      </c>
      <c r="D527" s="761" t="n">
        <f aca="false">F527+H527</f>
        <v>2272600</v>
      </c>
      <c r="E527" s="776" t="n">
        <f aca="false">3639954+35000+136000+3038</f>
        <v>3813992</v>
      </c>
      <c r="F527" s="761"/>
      <c r="G527" s="776" t="n">
        <f aca="false">H527+967900-967900</f>
        <v>2272600</v>
      </c>
      <c r="H527" s="776" t="n">
        <f aca="false">2040700-967900+1196800+3000</f>
        <v>2272600</v>
      </c>
      <c r="I527" s="14"/>
    </row>
    <row r="528" customFormat="false" ht="16.5" hidden="false" customHeight="true" outlineLevel="0" collapsed="false">
      <c r="A528" s="252"/>
      <c r="B528" s="764" t="s">
        <v>589</v>
      </c>
      <c r="C528" s="766" t="n">
        <f aca="false">E528+G528</f>
        <v>1948014</v>
      </c>
      <c r="D528" s="766" t="n">
        <f aca="false">F528+H528</f>
        <v>0</v>
      </c>
      <c r="E528" s="777" t="n">
        <f aca="false">1965103-19479+3038-492-156</f>
        <v>1948014</v>
      </c>
      <c r="F528" s="766"/>
      <c r="G528" s="766"/>
      <c r="H528" s="766"/>
      <c r="I528" s="14"/>
    </row>
    <row r="529" customFormat="false" ht="16.5" hidden="false" customHeight="true" outlineLevel="0" collapsed="false">
      <c r="A529" s="762"/>
      <c r="B529" s="780" t="s">
        <v>662</v>
      </c>
      <c r="C529" s="763"/>
      <c r="D529" s="763"/>
      <c r="E529" s="763"/>
      <c r="F529" s="763"/>
      <c r="G529" s="763"/>
      <c r="H529" s="763"/>
      <c r="I529" s="14"/>
    </row>
    <row r="530" customFormat="false" ht="16.5" hidden="false" customHeight="true" outlineLevel="0" collapsed="false">
      <c r="A530" s="762"/>
      <c r="B530" s="780" t="s">
        <v>610</v>
      </c>
      <c r="C530" s="763" t="n">
        <f aca="false">E530+G530</f>
        <v>2632600</v>
      </c>
      <c r="D530" s="763" t="n">
        <f aca="false">F530+H530</f>
        <v>2272600</v>
      </c>
      <c r="E530" s="763" t="n">
        <v>360000</v>
      </c>
      <c r="F530" s="763"/>
      <c r="G530" s="801" t="n">
        <f aca="false">H530+967900-967900</f>
        <v>2272600</v>
      </c>
      <c r="H530" s="801" t="n">
        <f aca="false">2040700-967900+1196800+3000</f>
        <v>2272600</v>
      </c>
      <c r="I530" s="14"/>
    </row>
    <row r="531" customFormat="false" ht="16.5" hidden="true" customHeight="true" outlineLevel="0" collapsed="false">
      <c r="A531" s="762"/>
      <c r="B531" s="780" t="s">
        <v>678</v>
      </c>
      <c r="C531" s="763" t="n">
        <f aca="false">E531+G531</f>
        <v>0</v>
      </c>
      <c r="D531" s="763" t="n">
        <f aca="false">F531+H531</f>
        <v>0</v>
      </c>
      <c r="E531" s="763"/>
      <c r="F531" s="763"/>
      <c r="G531" s="763"/>
      <c r="H531" s="763"/>
      <c r="I531" s="14"/>
    </row>
    <row r="532" customFormat="false" ht="16.5" hidden="true" customHeight="true" outlineLevel="0" collapsed="false">
      <c r="A532" s="252"/>
      <c r="B532" s="764" t="s">
        <v>655</v>
      </c>
      <c r="C532" s="766" t="n">
        <f aca="false">E532+G532</f>
        <v>0</v>
      </c>
      <c r="D532" s="766" t="n">
        <f aca="false">F532+H532</f>
        <v>0</v>
      </c>
      <c r="E532" s="766"/>
      <c r="F532" s="766"/>
      <c r="G532" s="766"/>
      <c r="H532" s="766"/>
      <c r="I532" s="14"/>
    </row>
    <row r="533" customFormat="false" ht="16.5" hidden="true" customHeight="true" outlineLevel="0" collapsed="false">
      <c r="A533" s="252"/>
      <c r="B533" s="764" t="s">
        <v>597</v>
      </c>
      <c r="C533" s="766"/>
      <c r="D533" s="766"/>
      <c r="E533" s="766"/>
      <c r="F533" s="766"/>
      <c r="G533" s="766"/>
      <c r="H533" s="766"/>
      <c r="I533" s="14"/>
    </row>
    <row r="534" customFormat="false" ht="14.25" hidden="true" customHeight="true" outlineLevel="0" collapsed="false">
      <c r="A534" s="252"/>
      <c r="B534" s="764" t="s">
        <v>617</v>
      </c>
      <c r="C534" s="766" t="n">
        <f aca="false">E534+G534</f>
        <v>0</v>
      </c>
      <c r="D534" s="766" t="n">
        <f aca="false">F534+H534</f>
        <v>0</v>
      </c>
      <c r="E534" s="766"/>
      <c r="F534" s="766"/>
      <c r="G534" s="766"/>
      <c r="H534" s="766"/>
      <c r="I534" s="14"/>
    </row>
    <row r="535" customFormat="false" ht="16.5" hidden="true" customHeight="true" outlineLevel="0" collapsed="false">
      <c r="A535" s="762"/>
      <c r="B535" s="780" t="s">
        <v>600</v>
      </c>
      <c r="C535" s="763"/>
      <c r="D535" s="763"/>
      <c r="E535" s="763"/>
      <c r="F535" s="763"/>
      <c r="G535" s="763"/>
      <c r="H535" s="763"/>
    </row>
    <row r="536" customFormat="false" ht="16.5" hidden="true" customHeight="true" outlineLevel="0" collapsed="false">
      <c r="A536" s="762"/>
      <c r="B536" s="780" t="s">
        <v>601</v>
      </c>
      <c r="C536" s="763"/>
      <c r="D536" s="763"/>
      <c r="E536" s="763"/>
      <c r="F536" s="763"/>
      <c r="G536" s="763"/>
      <c r="H536" s="763"/>
    </row>
    <row r="537" customFormat="false" ht="21.75" hidden="true" customHeight="true" outlineLevel="0" collapsed="false">
      <c r="A537" s="762"/>
      <c r="B537" s="781" t="s">
        <v>736</v>
      </c>
      <c r="C537" s="763" t="n">
        <f aca="false">E537+G537</f>
        <v>0</v>
      </c>
      <c r="D537" s="763" t="n">
        <f aca="false">F537+H537</f>
        <v>0</v>
      </c>
      <c r="E537" s="763"/>
      <c r="F537" s="763"/>
      <c r="G537" s="763"/>
      <c r="H537" s="763"/>
    </row>
    <row r="538" customFormat="false" ht="16.5" hidden="false" customHeight="true" outlineLevel="0" collapsed="false">
      <c r="A538" s="759" t="n">
        <v>85204</v>
      </c>
      <c r="B538" s="760" t="s">
        <v>527</v>
      </c>
      <c r="C538" s="761" t="n">
        <f aca="false">E538+G538</f>
        <v>7568586</v>
      </c>
      <c r="D538" s="761" t="n">
        <f aca="false">F538+H538</f>
        <v>0</v>
      </c>
      <c r="E538" s="761"/>
      <c r="F538" s="761"/>
      <c r="G538" s="776" t="n">
        <f aca="false">7278586+290000</f>
        <v>7568586</v>
      </c>
      <c r="H538" s="761"/>
      <c r="I538" s="14"/>
    </row>
    <row r="539" customFormat="false" ht="16.5" hidden="false" customHeight="true" outlineLevel="0" collapsed="false">
      <c r="A539" s="804"/>
      <c r="B539" s="764" t="s">
        <v>589</v>
      </c>
      <c r="C539" s="805" t="n">
        <f aca="false">E539+G539</f>
        <v>51819</v>
      </c>
      <c r="D539" s="805" t="n">
        <f aca="false">F539+H539</f>
        <v>0</v>
      </c>
      <c r="E539" s="805"/>
      <c r="F539" s="805"/>
      <c r="G539" s="814" t="n">
        <v>51819</v>
      </c>
      <c r="H539" s="805"/>
      <c r="I539" s="14"/>
    </row>
    <row r="540" customFormat="false" ht="16.5" hidden="false" customHeight="true" outlineLevel="0" collapsed="false">
      <c r="A540" s="762"/>
      <c r="B540" s="780" t="s">
        <v>730</v>
      </c>
      <c r="C540" s="763"/>
      <c r="D540" s="763"/>
      <c r="E540" s="763"/>
      <c r="F540" s="763"/>
      <c r="G540" s="763"/>
      <c r="H540" s="763"/>
      <c r="I540" s="14"/>
    </row>
    <row r="541" customFormat="false" ht="16.5" hidden="false" customHeight="true" outlineLevel="0" collapsed="false">
      <c r="A541" s="762"/>
      <c r="B541" s="780" t="s">
        <v>731</v>
      </c>
      <c r="C541" s="763"/>
      <c r="D541" s="763"/>
      <c r="E541" s="763"/>
      <c r="F541" s="763"/>
      <c r="G541" s="763"/>
      <c r="H541" s="763"/>
      <c r="I541" s="14"/>
    </row>
    <row r="542" customFormat="false" ht="16.5" hidden="false" customHeight="true" outlineLevel="0" collapsed="false">
      <c r="A542" s="762"/>
      <c r="B542" s="780" t="s">
        <v>732</v>
      </c>
      <c r="C542" s="763"/>
      <c r="D542" s="763"/>
      <c r="E542" s="763"/>
      <c r="F542" s="763"/>
      <c r="G542" s="763"/>
      <c r="H542" s="763"/>
      <c r="I542" s="14"/>
    </row>
    <row r="543" customFormat="false" ht="14.25" hidden="false" customHeight="true" outlineLevel="0" collapsed="false">
      <c r="A543" s="762"/>
      <c r="B543" s="781" t="s">
        <v>733</v>
      </c>
      <c r="C543" s="763" t="n">
        <f aca="false">E543+G543</f>
        <v>540000</v>
      </c>
      <c r="D543" s="763" t="n">
        <f aca="false">F543+H543</f>
        <v>0</v>
      </c>
      <c r="E543" s="763"/>
      <c r="F543" s="763"/>
      <c r="G543" s="801" t="n">
        <f aca="false">250000+290000</f>
        <v>540000</v>
      </c>
      <c r="H543" s="763"/>
      <c r="I543" s="14"/>
    </row>
    <row r="544" customFormat="false" ht="16.5" hidden="true" customHeight="true" outlineLevel="0" collapsed="false">
      <c r="A544" s="252"/>
      <c r="B544" s="764" t="s">
        <v>688</v>
      </c>
      <c r="C544" s="766"/>
      <c r="D544" s="766"/>
      <c r="E544" s="766"/>
      <c r="F544" s="766"/>
      <c r="G544" s="766"/>
      <c r="H544" s="766"/>
      <c r="I544" s="14"/>
    </row>
    <row r="545" customFormat="false" ht="15.75" hidden="true" customHeight="true" outlineLevel="0" collapsed="false">
      <c r="A545" s="252"/>
      <c r="B545" s="778" t="s">
        <v>737</v>
      </c>
      <c r="C545" s="766"/>
      <c r="D545" s="766"/>
      <c r="E545" s="766"/>
      <c r="F545" s="766"/>
      <c r="G545" s="799"/>
      <c r="H545" s="766"/>
      <c r="I545" s="14"/>
    </row>
    <row r="546" customFormat="false" ht="16.5" hidden="true" customHeight="true" outlineLevel="0" collapsed="false">
      <c r="A546" s="252"/>
      <c r="B546" s="764" t="s">
        <v>690</v>
      </c>
      <c r="C546" s="766" t="n">
        <f aca="false">E546+G546</f>
        <v>0</v>
      </c>
      <c r="D546" s="766" t="n">
        <f aca="false">F546+H546</f>
        <v>0</v>
      </c>
      <c r="E546" s="766"/>
      <c r="F546" s="766"/>
      <c r="G546" s="799"/>
      <c r="H546" s="766"/>
      <c r="I546" s="14"/>
    </row>
    <row r="547" customFormat="false" ht="16.5" hidden="false" customHeight="true" outlineLevel="0" collapsed="false">
      <c r="A547" s="762" t="n">
        <v>85212</v>
      </c>
      <c r="B547" s="240" t="s">
        <v>738</v>
      </c>
      <c r="I547" s="14"/>
    </row>
    <row r="548" customFormat="false" ht="16.5" hidden="false" customHeight="true" outlineLevel="0" collapsed="false">
      <c r="A548" s="762"/>
      <c r="B548" s="240" t="s">
        <v>739</v>
      </c>
      <c r="C548" s="763"/>
      <c r="D548" s="763"/>
      <c r="E548" s="763"/>
      <c r="F548" s="763"/>
      <c r="G548" s="763"/>
      <c r="H548" s="763"/>
      <c r="I548" s="14"/>
    </row>
    <row r="549" customFormat="false" ht="16.5" hidden="false" customHeight="true" outlineLevel="0" collapsed="false">
      <c r="A549" s="759"/>
      <c r="B549" s="815" t="s">
        <v>740</v>
      </c>
      <c r="C549" s="761" t="n">
        <f aca="false">E549+G549</f>
        <v>67472616</v>
      </c>
      <c r="D549" s="761" t="n">
        <f aca="false">F549+H549</f>
        <v>65329800</v>
      </c>
      <c r="E549" s="776" t="n">
        <f aca="false">F549+2127749+15067</f>
        <v>67472616</v>
      </c>
      <c r="F549" s="776" t="n">
        <f aca="false">67931000-2601200</f>
        <v>65329800</v>
      </c>
      <c r="G549" s="761"/>
      <c r="H549" s="798"/>
      <c r="I549" s="14"/>
    </row>
    <row r="550" customFormat="false" ht="16.5" hidden="false" customHeight="true" outlineLevel="0" collapsed="false">
      <c r="A550" s="252"/>
      <c r="B550" s="764" t="s">
        <v>589</v>
      </c>
      <c r="C550" s="766" t="n">
        <f aca="false">E550+G550</f>
        <v>3229304</v>
      </c>
      <c r="D550" s="766" t="n">
        <f aca="false">F550+H550</f>
        <v>2524736</v>
      </c>
      <c r="E550" s="777" t="n">
        <f aca="false">F550+895226-88-318006+78036+49400</f>
        <v>3229304</v>
      </c>
      <c r="F550" s="766" t="n">
        <f aca="false">2150273+433392-78036+19107</f>
        <v>2524736</v>
      </c>
      <c r="G550" s="799"/>
      <c r="H550" s="766"/>
      <c r="I550" s="14"/>
    </row>
    <row r="551" customFormat="false" ht="16.5" hidden="false" customHeight="true" outlineLevel="0" collapsed="false">
      <c r="A551" s="252"/>
      <c r="B551" s="764" t="s">
        <v>688</v>
      </c>
      <c r="C551" s="766"/>
      <c r="D551" s="766"/>
      <c r="E551" s="766"/>
      <c r="F551" s="766"/>
      <c r="G551" s="766"/>
      <c r="H551" s="766"/>
      <c r="I551" s="14"/>
    </row>
    <row r="552" customFormat="false" ht="15.75" hidden="false" customHeight="true" outlineLevel="0" collapsed="false">
      <c r="A552" s="252"/>
      <c r="B552" s="778" t="s">
        <v>689</v>
      </c>
      <c r="C552" s="766"/>
      <c r="D552" s="766"/>
      <c r="E552" s="766"/>
      <c r="F552" s="766"/>
      <c r="G552" s="799"/>
      <c r="H552" s="766"/>
      <c r="I552" s="14"/>
    </row>
    <row r="553" customFormat="false" ht="16.5" hidden="false" customHeight="true" outlineLevel="0" collapsed="false">
      <c r="A553" s="252"/>
      <c r="B553" s="764" t="s">
        <v>690</v>
      </c>
      <c r="C553" s="766" t="n">
        <f aca="false">E553+G553</f>
        <v>220967</v>
      </c>
      <c r="D553" s="766" t="n">
        <f aca="false">F553+H553</f>
        <v>0</v>
      </c>
      <c r="E553" s="777" t="n">
        <f aca="false">220000+967</f>
        <v>220967</v>
      </c>
      <c r="F553" s="766"/>
      <c r="G553" s="799"/>
      <c r="H553" s="766"/>
      <c r="I553" s="14"/>
    </row>
    <row r="554" customFormat="false" ht="16.5" hidden="true" customHeight="true" outlineLevel="0" collapsed="false">
      <c r="A554" s="252"/>
      <c r="B554" s="764" t="s">
        <v>597</v>
      </c>
      <c r="C554" s="766"/>
      <c r="D554" s="766"/>
      <c r="E554" s="766"/>
      <c r="F554" s="766"/>
      <c r="G554" s="766"/>
      <c r="H554" s="766"/>
      <c r="I554" s="14"/>
    </row>
    <row r="555" customFormat="false" ht="16.5" hidden="true" customHeight="true" outlineLevel="0" collapsed="false">
      <c r="A555" s="252"/>
      <c r="B555" s="764" t="s">
        <v>617</v>
      </c>
      <c r="C555" s="766" t="n">
        <f aca="false">E555+G555</f>
        <v>0</v>
      </c>
      <c r="D555" s="766" t="n">
        <f aca="false">F555+H555</f>
        <v>0</v>
      </c>
      <c r="E555" s="766"/>
      <c r="F555" s="766"/>
      <c r="G555" s="766"/>
      <c r="H555" s="766"/>
      <c r="I555" s="14"/>
    </row>
    <row r="556" customFormat="false" ht="16.5" hidden="false" customHeight="true" outlineLevel="0" collapsed="false">
      <c r="A556" s="762" t="n">
        <v>85213</v>
      </c>
      <c r="B556" s="240" t="s">
        <v>741</v>
      </c>
      <c r="I556" s="14"/>
    </row>
    <row r="557" customFormat="false" ht="16.5" hidden="false" customHeight="true" outlineLevel="0" collapsed="false">
      <c r="A557" s="762"/>
      <c r="B557" s="240" t="s">
        <v>742</v>
      </c>
      <c r="C557" s="763"/>
      <c r="D557" s="763"/>
      <c r="E557" s="763"/>
      <c r="F557" s="763"/>
      <c r="G557" s="763"/>
      <c r="H557" s="763"/>
      <c r="I557" s="14"/>
    </row>
    <row r="558" customFormat="false" ht="16.5" hidden="false" customHeight="true" outlineLevel="0" collapsed="false">
      <c r="A558" s="762"/>
      <c r="B558" s="240" t="s">
        <v>743</v>
      </c>
      <c r="C558" s="763"/>
      <c r="D558" s="763"/>
      <c r="E558" s="763"/>
      <c r="F558" s="763"/>
      <c r="G558" s="763"/>
      <c r="H558" s="763"/>
      <c r="I558" s="14"/>
    </row>
    <row r="559" customFormat="false" ht="15.75" hidden="false" customHeight="true" outlineLevel="0" collapsed="false">
      <c r="A559" s="759"/>
      <c r="B559" s="815" t="s">
        <v>744</v>
      </c>
      <c r="C559" s="761" t="n">
        <f aca="false">E559+G559</f>
        <v>651500</v>
      </c>
      <c r="D559" s="761" t="n">
        <f aca="false">F559+H559</f>
        <v>650000</v>
      </c>
      <c r="E559" s="761" t="n">
        <f aca="false">F559+1500</f>
        <v>651500</v>
      </c>
      <c r="F559" s="761" t="n">
        <v>650000</v>
      </c>
      <c r="G559" s="761"/>
      <c r="H559" s="761"/>
      <c r="I559" s="14"/>
    </row>
    <row r="560" customFormat="false" ht="16.5" hidden="false" customHeight="true" outlineLevel="0" collapsed="false">
      <c r="A560" s="252"/>
      <c r="B560" s="764" t="s">
        <v>688</v>
      </c>
      <c r="C560" s="766"/>
      <c r="D560" s="766"/>
      <c r="E560" s="766"/>
      <c r="F560" s="766"/>
      <c r="G560" s="766"/>
      <c r="H560" s="766"/>
      <c r="I560" s="14"/>
    </row>
    <row r="561" customFormat="false" ht="15.75" hidden="false" customHeight="true" outlineLevel="0" collapsed="false">
      <c r="A561" s="252"/>
      <c r="B561" s="778" t="s">
        <v>689</v>
      </c>
      <c r="C561" s="766"/>
      <c r="D561" s="766"/>
      <c r="E561" s="766"/>
      <c r="F561" s="766"/>
      <c r="G561" s="799"/>
      <c r="H561" s="766"/>
      <c r="I561" s="14"/>
    </row>
    <row r="562" customFormat="false" ht="16.5" hidden="false" customHeight="true" outlineLevel="0" collapsed="false">
      <c r="A562" s="252"/>
      <c r="B562" s="764" t="s">
        <v>690</v>
      </c>
      <c r="C562" s="766" t="n">
        <f aca="false">E562+G562</f>
        <v>1500</v>
      </c>
      <c r="D562" s="766" t="n">
        <f aca="false">F562+H562</f>
        <v>0</v>
      </c>
      <c r="E562" s="766" t="n">
        <v>1500</v>
      </c>
      <c r="F562" s="766"/>
      <c r="G562" s="799"/>
      <c r="H562" s="766"/>
      <c r="I562" s="14"/>
    </row>
    <row r="563" customFormat="false" ht="16.5" hidden="false" customHeight="true" outlineLevel="0" collapsed="false">
      <c r="A563" s="762" t="n">
        <v>85214</v>
      </c>
      <c r="B563" s="240" t="s">
        <v>745</v>
      </c>
      <c r="C563" s="763"/>
      <c r="D563" s="763"/>
      <c r="E563" s="816"/>
      <c r="F563" s="763"/>
      <c r="G563" s="763"/>
      <c r="H563" s="763"/>
      <c r="I563" s="14"/>
    </row>
    <row r="564" customFormat="false" ht="16.5" hidden="false" customHeight="true" outlineLevel="0" collapsed="false">
      <c r="A564" s="759"/>
      <c r="B564" s="760" t="s">
        <v>746</v>
      </c>
      <c r="C564" s="761" t="n">
        <f aca="false">E564+G564</f>
        <v>22706600</v>
      </c>
      <c r="D564" s="761" t="n">
        <f aca="false">F564+H564</f>
        <v>3050000</v>
      </c>
      <c r="E564" s="776" t="n">
        <f aca="false">F564+19067586+58+588956</f>
        <v>22706600</v>
      </c>
      <c r="F564" s="776" t="n">
        <f aca="false">3238100-188100</f>
        <v>3050000</v>
      </c>
      <c r="G564" s="761"/>
      <c r="H564" s="761"/>
      <c r="I564" s="14"/>
    </row>
    <row r="565" s="146" customFormat="true" ht="16.5" hidden="false" customHeight="true" outlineLevel="0" collapsed="false">
      <c r="A565" s="252"/>
      <c r="B565" s="764" t="s">
        <v>589</v>
      </c>
      <c r="C565" s="766" t="n">
        <f aca="false">E565+G565</f>
        <v>6500</v>
      </c>
      <c r="D565" s="766" t="n">
        <f aca="false">F565+H565</f>
        <v>6500</v>
      </c>
      <c r="E565" s="766" t="n">
        <f aca="false">F565</f>
        <v>6500</v>
      </c>
      <c r="F565" s="777" t="n">
        <f aca="false">12000-9500+4000</f>
        <v>6500</v>
      </c>
      <c r="G565" s="766"/>
      <c r="H565" s="766"/>
      <c r="I565" s="14"/>
    </row>
    <row r="566" customFormat="false" ht="16.5" hidden="false" customHeight="true" outlineLevel="0" collapsed="false">
      <c r="A566" s="252"/>
      <c r="B566" s="764" t="s">
        <v>688</v>
      </c>
      <c r="C566" s="766"/>
      <c r="D566" s="766"/>
      <c r="E566" s="766"/>
      <c r="F566" s="766"/>
      <c r="G566" s="766"/>
      <c r="H566" s="766"/>
      <c r="I566" s="14"/>
    </row>
    <row r="567" customFormat="false" ht="15.75" hidden="false" customHeight="true" outlineLevel="0" collapsed="false">
      <c r="A567" s="252"/>
      <c r="B567" s="778" t="s">
        <v>689</v>
      </c>
      <c r="C567" s="766"/>
      <c r="D567" s="766"/>
      <c r="E567" s="766"/>
      <c r="F567" s="766"/>
      <c r="G567" s="799"/>
      <c r="H567" s="766"/>
      <c r="I567" s="14"/>
    </row>
    <row r="568" customFormat="false" ht="16.5" hidden="false" customHeight="true" outlineLevel="0" collapsed="false">
      <c r="A568" s="252"/>
      <c r="B568" s="764" t="s">
        <v>690</v>
      </c>
      <c r="C568" s="766" t="n">
        <f aca="false">E568+G568</f>
        <v>35058</v>
      </c>
      <c r="D568" s="766" t="n">
        <f aca="false">F568+H568</f>
        <v>0</v>
      </c>
      <c r="E568" s="777" t="n">
        <f aca="false">35000+58</f>
        <v>35058</v>
      </c>
      <c r="F568" s="766"/>
      <c r="G568" s="799"/>
      <c r="H568" s="766"/>
      <c r="I568" s="14"/>
    </row>
    <row r="569" customFormat="false" ht="16.5" hidden="false" customHeight="true" outlineLevel="0" collapsed="false">
      <c r="A569" s="759" t="n">
        <v>85215</v>
      </c>
      <c r="B569" s="760" t="s">
        <v>423</v>
      </c>
      <c r="C569" s="761" t="n">
        <f aca="false">E569+G569</f>
        <v>23000000</v>
      </c>
      <c r="D569" s="761" t="n">
        <f aca="false">F569+H569</f>
        <v>0</v>
      </c>
      <c r="E569" s="761" t="n">
        <v>23000000</v>
      </c>
      <c r="F569" s="761"/>
      <c r="G569" s="761"/>
      <c r="H569" s="761"/>
      <c r="I569" s="14"/>
    </row>
    <row r="570" customFormat="false" ht="16.5" hidden="true" customHeight="true" outlineLevel="0" collapsed="false">
      <c r="A570" s="252" t="n">
        <v>85216</v>
      </c>
      <c r="B570" s="3" t="s">
        <v>747</v>
      </c>
      <c r="C570" s="766"/>
      <c r="D570" s="766"/>
      <c r="E570" s="766"/>
      <c r="F570" s="766"/>
      <c r="G570" s="766"/>
      <c r="H570" s="766"/>
      <c r="I570" s="14"/>
    </row>
    <row r="571" customFormat="false" ht="16.5" hidden="true" customHeight="true" outlineLevel="0" collapsed="false">
      <c r="A571" s="759"/>
      <c r="B571" s="760" t="s">
        <v>748</v>
      </c>
      <c r="C571" s="761" t="n">
        <f aca="false">E571+G571</f>
        <v>0</v>
      </c>
      <c r="D571" s="761" t="n">
        <f aca="false">F571+H571</f>
        <v>0</v>
      </c>
      <c r="E571" s="761"/>
      <c r="F571" s="761"/>
      <c r="G571" s="761"/>
      <c r="H571" s="761"/>
      <c r="I571" s="14"/>
    </row>
    <row r="572" customFormat="false" ht="16.5" hidden="true" customHeight="true" outlineLevel="0" collapsed="false">
      <c r="A572" s="759" t="n">
        <v>85218</v>
      </c>
      <c r="B572" s="760" t="s">
        <v>749</v>
      </c>
      <c r="C572" s="761" t="n">
        <f aca="false">E572+G572</f>
        <v>0</v>
      </c>
      <c r="D572" s="761" t="n">
        <f aca="false">F572+H572</f>
        <v>0</v>
      </c>
      <c r="E572" s="761"/>
      <c r="F572" s="761"/>
      <c r="G572" s="761"/>
      <c r="H572" s="761"/>
      <c r="I572" s="14"/>
    </row>
    <row r="573" customFormat="false" ht="16.5" hidden="true" customHeight="true" outlineLevel="0" collapsed="false">
      <c r="A573" s="252"/>
      <c r="B573" s="764" t="s">
        <v>587</v>
      </c>
      <c r="C573" s="766" t="n">
        <f aca="false">E573+G573</f>
        <v>0</v>
      </c>
      <c r="D573" s="766" t="n">
        <f aca="false">F573+H573</f>
        <v>0</v>
      </c>
      <c r="E573" s="766"/>
      <c r="F573" s="766"/>
      <c r="G573" s="766"/>
      <c r="H573" s="766"/>
      <c r="I573" s="14"/>
    </row>
    <row r="574" customFormat="false" ht="16.5" hidden="false" customHeight="true" outlineLevel="0" collapsed="false">
      <c r="A574" s="759" t="n">
        <v>85219</v>
      </c>
      <c r="B574" s="760" t="s">
        <v>424</v>
      </c>
      <c r="C574" s="761" t="n">
        <f aca="false">E574+G574</f>
        <v>14689214</v>
      </c>
      <c r="D574" s="761" t="n">
        <f aca="false">F574+H574</f>
        <v>0</v>
      </c>
      <c r="E574" s="761" t="n">
        <f aca="false">14391671+199000+86000+54723-42180</f>
        <v>14689214</v>
      </c>
      <c r="F574" s="817"/>
      <c r="G574" s="761"/>
      <c r="H574" s="761"/>
      <c r="I574" s="14"/>
    </row>
    <row r="575" customFormat="false" ht="16.5" hidden="false" customHeight="true" outlineLevel="0" collapsed="false">
      <c r="A575" s="252"/>
      <c r="B575" s="764" t="s">
        <v>589</v>
      </c>
      <c r="C575" s="766" t="n">
        <f aca="false">E575+G575</f>
        <v>11564178</v>
      </c>
      <c r="D575" s="766" t="n">
        <f aca="false">F575+H575</f>
        <v>0</v>
      </c>
      <c r="E575" s="799" t="n">
        <f aca="false">11557335+6843</f>
        <v>11564178</v>
      </c>
      <c r="F575" s="766"/>
      <c r="G575" s="766"/>
      <c r="H575" s="766"/>
      <c r="I575" s="14"/>
    </row>
    <row r="576" customFormat="false" ht="16.5" hidden="false" customHeight="true" outlineLevel="0" collapsed="false">
      <c r="A576" s="252"/>
      <c r="B576" s="764" t="s">
        <v>597</v>
      </c>
      <c r="C576" s="766"/>
      <c r="D576" s="766"/>
      <c r="E576" s="766"/>
      <c r="F576" s="766"/>
      <c r="G576" s="766"/>
      <c r="H576" s="766"/>
      <c r="I576" s="14"/>
    </row>
    <row r="577" customFormat="false" ht="16.5" hidden="false" customHeight="true" outlineLevel="0" collapsed="false">
      <c r="A577" s="252"/>
      <c r="B577" s="764" t="s">
        <v>617</v>
      </c>
      <c r="C577" s="766" t="n">
        <f aca="false">E577+G577</f>
        <v>86000</v>
      </c>
      <c r="D577" s="766" t="n">
        <f aca="false">F577+H577</f>
        <v>0</v>
      </c>
      <c r="E577" s="766" t="n">
        <v>86000</v>
      </c>
      <c r="F577" s="766"/>
      <c r="G577" s="766"/>
      <c r="H577" s="766"/>
      <c r="I577" s="14"/>
    </row>
    <row r="578" customFormat="false" ht="16.5" hidden="false" customHeight="true" outlineLevel="0" collapsed="false">
      <c r="A578" s="252" t="n">
        <v>85220</v>
      </c>
      <c r="B578" s="3" t="s">
        <v>750</v>
      </c>
      <c r="C578" s="766"/>
      <c r="D578" s="766"/>
      <c r="E578" s="766"/>
      <c r="F578" s="766"/>
      <c r="G578" s="766"/>
      <c r="H578" s="766"/>
      <c r="I578" s="14"/>
    </row>
    <row r="579" customFormat="false" ht="16.5" hidden="false" customHeight="true" outlineLevel="0" collapsed="false">
      <c r="A579" s="252"/>
      <c r="B579" s="3" t="s">
        <v>751</v>
      </c>
      <c r="C579" s="766"/>
      <c r="D579" s="766"/>
      <c r="E579" s="766"/>
      <c r="F579" s="766"/>
      <c r="G579" s="766"/>
      <c r="H579" s="766"/>
      <c r="I579" s="14"/>
    </row>
    <row r="580" customFormat="false" ht="16.5" hidden="false" customHeight="true" outlineLevel="0" collapsed="false">
      <c r="A580" s="759"/>
      <c r="B580" s="760" t="s">
        <v>752</v>
      </c>
      <c r="C580" s="761" t="n">
        <f aca="false">E580+G580</f>
        <v>1564709</v>
      </c>
      <c r="D580" s="761" t="n">
        <f aca="false">F580+H580</f>
        <v>0</v>
      </c>
      <c r="E580" s="761"/>
      <c r="F580" s="761"/>
      <c r="G580" s="776" t="n">
        <f aca="false">1492773+71936</f>
        <v>1564709</v>
      </c>
      <c r="H580" s="761"/>
      <c r="I580" s="14"/>
    </row>
    <row r="581" customFormat="false" ht="16.5" hidden="false" customHeight="true" outlineLevel="0" collapsed="false">
      <c r="A581" s="252"/>
      <c r="B581" s="764" t="s">
        <v>589</v>
      </c>
      <c r="C581" s="766" t="n">
        <f aca="false">E581+G581</f>
        <v>844787</v>
      </c>
      <c r="D581" s="766" t="n">
        <f aca="false">F581+H581</f>
        <v>0</v>
      </c>
      <c r="E581" s="766"/>
      <c r="F581" s="766"/>
      <c r="G581" s="766" t="n">
        <f aca="false">844787</f>
        <v>844787</v>
      </c>
      <c r="H581" s="766"/>
      <c r="I581" s="14"/>
    </row>
    <row r="582" customFormat="false" ht="16.5" hidden="false" customHeight="true" outlineLevel="0" collapsed="false">
      <c r="A582" s="762"/>
      <c r="B582" s="780" t="s">
        <v>632</v>
      </c>
      <c r="C582" s="763"/>
      <c r="D582" s="763"/>
      <c r="E582" s="763"/>
      <c r="F582" s="763"/>
      <c r="G582" s="763"/>
      <c r="H582" s="763"/>
      <c r="I582" s="14"/>
    </row>
    <row r="583" customFormat="false" ht="16.5" hidden="false" customHeight="true" outlineLevel="0" collapsed="false">
      <c r="A583" s="762"/>
      <c r="B583" s="780" t="s">
        <v>633</v>
      </c>
      <c r="C583" s="763" t="n">
        <f aca="false">E583+G583</f>
        <v>120000</v>
      </c>
      <c r="D583" s="763" t="n">
        <f aca="false">F583+H583</f>
        <v>0</v>
      </c>
      <c r="E583" s="763"/>
      <c r="F583" s="763"/>
      <c r="G583" s="763" t="n">
        <v>120000</v>
      </c>
      <c r="H583" s="763"/>
      <c r="I583" s="14"/>
    </row>
    <row r="584" customFormat="false" ht="16.5" hidden="false" customHeight="true" outlineLevel="0" collapsed="false">
      <c r="A584" s="759" t="n">
        <v>85226</v>
      </c>
      <c r="B584" s="760" t="s">
        <v>530</v>
      </c>
      <c r="C584" s="761" t="n">
        <f aca="false">E584+G584</f>
        <v>356422</v>
      </c>
      <c r="D584" s="761" t="n">
        <f aca="false">F584+H584</f>
        <v>0</v>
      </c>
      <c r="E584" s="761"/>
      <c r="F584" s="761"/>
      <c r="G584" s="761" t="n">
        <v>356422</v>
      </c>
      <c r="H584" s="761"/>
      <c r="I584" s="14"/>
    </row>
    <row r="585" customFormat="false" ht="16.5" hidden="false" customHeight="true" outlineLevel="0" collapsed="false">
      <c r="A585" s="252"/>
      <c r="B585" s="764" t="s">
        <v>589</v>
      </c>
      <c r="C585" s="766" t="n">
        <f aca="false">E585+G585</f>
        <v>170050</v>
      </c>
      <c r="D585" s="766" t="n">
        <f aca="false">F585+H585</f>
        <v>0</v>
      </c>
      <c r="E585" s="766"/>
      <c r="F585" s="766"/>
      <c r="G585" s="766" t="n">
        <v>170050</v>
      </c>
      <c r="H585" s="766"/>
      <c r="I585" s="14"/>
    </row>
    <row r="586" customFormat="false" ht="16.5" hidden="true" customHeight="true" outlineLevel="0" collapsed="false">
      <c r="A586" s="762"/>
      <c r="B586" s="780" t="s">
        <v>734</v>
      </c>
      <c r="C586" s="763"/>
      <c r="D586" s="763"/>
      <c r="E586" s="763"/>
      <c r="F586" s="763"/>
      <c r="G586" s="763"/>
      <c r="H586" s="763"/>
      <c r="I586" s="14"/>
    </row>
    <row r="587" customFormat="false" ht="16.5" hidden="true" customHeight="true" outlineLevel="0" collapsed="false">
      <c r="A587" s="762"/>
      <c r="B587" s="780" t="s">
        <v>687</v>
      </c>
      <c r="C587" s="763" t="n">
        <f aca="false">E587+G587</f>
        <v>0</v>
      </c>
      <c r="D587" s="763" t="n">
        <f aca="false">F587+H587</f>
        <v>0</v>
      </c>
      <c r="E587" s="763"/>
      <c r="F587" s="763"/>
      <c r="G587" s="763"/>
      <c r="H587" s="763"/>
      <c r="I587" s="14"/>
    </row>
    <row r="588" s="146" customFormat="true" ht="16.5" hidden="false" customHeight="true" outlineLevel="0" collapsed="false">
      <c r="A588" s="252"/>
      <c r="B588" s="780" t="s">
        <v>662</v>
      </c>
      <c r="C588" s="766"/>
      <c r="D588" s="766"/>
      <c r="E588" s="766"/>
      <c r="F588" s="766"/>
      <c r="G588" s="766"/>
      <c r="H588" s="766"/>
      <c r="I588" s="14"/>
    </row>
    <row r="589" customFormat="false" ht="16.5" hidden="false" customHeight="true" outlineLevel="0" collapsed="false">
      <c r="A589" s="252"/>
      <c r="B589" s="780" t="s">
        <v>610</v>
      </c>
      <c r="C589" s="766" t="n">
        <f aca="false">E589+G589</f>
        <v>127900</v>
      </c>
      <c r="D589" s="766" t="n">
        <f aca="false">F589+H589</f>
        <v>0</v>
      </c>
      <c r="E589" s="766"/>
      <c r="F589" s="766"/>
      <c r="G589" s="766" t="n">
        <v>127900</v>
      </c>
      <c r="H589" s="766"/>
      <c r="I589" s="14"/>
    </row>
    <row r="590" customFormat="false" ht="16.5" hidden="false" customHeight="true" outlineLevel="0" collapsed="false">
      <c r="A590" s="759" t="n">
        <v>85228</v>
      </c>
      <c r="B590" s="760" t="s">
        <v>753</v>
      </c>
      <c r="C590" s="761" t="n">
        <f aca="false">E590+G590</f>
        <v>6525100</v>
      </c>
      <c r="D590" s="761" t="n">
        <f aca="false">F590+H590</f>
        <v>523800</v>
      </c>
      <c r="E590" s="776" t="n">
        <f aca="false">F590+6000000+1300</f>
        <v>6525100</v>
      </c>
      <c r="F590" s="761" t="n">
        <v>523800</v>
      </c>
      <c r="G590" s="761"/>
      <c r="H590" s="761"/>
      <c r="I590" s="14"/>
    </row>
    <row r="591" s="6" customFormat="true" ht="16.5" hidden="false" customHeight="true" outlineLevel="0" collapsed="false">
      <c r="A591" s="785"/>
      <c r="B591" s="818" t="s">
        <v>693</v>
      </c>
      <c r="C591" s="777"/>
      <c r="D591" s="777"/>
      <c r="E591" s="777"/>
      <c r="F591" s="777"/>
      <c r="G591" s="777"/>
      <c r="H591" s="777"/>
      <c r="I591" s="552"/>
    </row>
    <row r="592" s="6" customFormat="true" ht="16.5" hidden="false" customHeight="true" outlineLevel="0" collapsed="false">
      <c r="A592" s="785"/>
      <c r="B592" s="786" t="s">
        <v>694</v>
      </c>
      <c r="C592" s="777"/>
      <c r="D592" s="777"/>
      <c r="E592" s="777"/>
      <c r="F592" s="777"/>
      <c r="G592" s="777"/>
      <c r="H592" s="777"/>
      <c r="I592" s="552"/>
    </row>
    <row r="593" s="6" customFormat="true" ht="16.5" hidden="false" customHeight="true" outlineLevel="0" collapsed="false">
      <c r="A593" s="785"/>
      <c r="B593" s="786" t="s">
        <v>695</v>
      </c>
      <c r="C593" s="777"/>
      <c r="D593" s="777"/>
      <c r="E593" s="777"/>
      <c r="F593" s="777"/>
      <c r="G593" s="777"/>
      <c r="H593" s="777"/>
      <c r="I593" s="552"/>
    </row>
    <row r="594" s="6" customFormat="true" ht="14.25" hidden="false" customHeight="true" outlineLevel="0" collapsed="false">
      <c r="A594" s="785"/>
      <c r="B594" s="786" t="s">
        <v>696</v>
      </c>
      <c r="C594" s="777" t="n">
        <f aca="false">E594+G594</f>
        <v>1300</v>
      </c>
      <c r="D594" s="777" t="n">
        <f aca="false">F594+H594</f>
        <v>0</v>
      </c>
      <c r="E594" s="777" t="n">
        <v>1300</v>
      </c>
      <c r="F594" s="777"/>
      <c r="G594" s="777"/>
      <c r="H594" s="777"/>
      <c r="I594" s="552"/>
    </row>
    <row r="595" customFormat="false" ht="16.5" hidden="false" customHeight="true" outlineLevel="0" collapsed="false">
      <c r="A595" s="762"/>
      <c r="B595" s="780" t="s">
        <v>662</v>
      </c>
      <c r="C595" s="763"/>
      <c r="D595" s="763"/>
      <c r="E595" s="763"/>
      <c r="F595" s="763"/>
      <c r="G595" s="763"/>
      <c r="H595" s="763"/>
      <c r="I595" s="14"/>
    </row>
    <row r="596" customFormat="false" ht="16.5" hidden="false" customHeight="true" outlineLevel="0" collapsed="false">
      <c r="A596" s="762"/>
      <c r="B596" s="780" t="s">
        <v>610</v>
      </c>
      <c r="C596" s="763" t="n">
        <f aca="false">E596+G596</f>
        <v>6523800</v>
      </c>
      <c r="D596" s="763" t="n">
        <f aca="false">F596+H596</f>
        <v>523800</v>
      </c>
      <c r="E596" s="763" t="n">
        <f aca="false">F596+6000000</f>
        <v>6523800</v>
      </c>
      <c r="F596" s="763" t="n">
        <v>523800</v>
      </c>
      <c r="G596" s="763"/>
      <c r="H596" s="763"/>
      <c r="I596" s="14"/>
    </row>
    <row r="597" customFormat="false" ht="16.5" hidden="false" customHeight="true" outlineLevel="0" collapsed="false">
      <c r="A597" s="759" t="n">
        <v>85231</v>
      </c>
      <c r="B597" s="760" t="s">
        <v>564</v>
      </c>
      <c r="C597" s="761" t="n">
        <f aca="false">E597+G597</f>
        <v>40000</v>
      </c>
      <c r="D597" s="761" t="n">
        <f aca="false">F597+H597</f>
        <v>40000</v>
      </c>
      <c r="E597" s="761"/>
      <c r="F597" s="761"/>
      <c r="G597" s="761" t="n">
        <f aca="false">H597</f>
        <v>40000</v>
      </c>
      <c r="H597" s="761" t="n">
        <v>40000</v>
      </c>
      <c r="I597" s="14"/>
    </row>
    <row r="598" customFormat="false" ht="16.5" hidden="false" customHeight="true" outlineLevel="0" collapsed="false">
      <c r="A598" s="759" t="n">
        <v>85233</v>
      </c>
      <c r="B598" s="760" t="s">
        <v>403</v>
      </c>
      <c r="C598" s="761" t="n">
        <f aca="false">E598+G598</f>
        <v>23709</v>
      </c>
      <c r="D598" s="761" t="n">
        <f aca="false">F598+H598</f>
        <v>0</v>
      </c>
      <c r="E598" s="761" t="n">
        <v>1986</v>
      </c>
      <c r="F598" s="761"/>
      <c r="G598" s="761" t="n">
        <v>21723</v>
      </c>
      <c r="H598" s="761"/>
      <c r="I598" s="14"/>
    </row>
    <row r="599" customFormat="false" ht="16.5" hidden="true" customHeight="true" outlineLevel="0" collapsed="false">
      <c r="A599" s="759" t="n">
        <v>85278</v>
      </c>
      <c r="B599" s="760" t="s">
        <v>754</v>
      </c>
      <c r="C599" s="761" t="n">
        <f aca="false">E599+G599</f>
        <v>0</v>
      </c>
      <c r="D599" s="761" t="n">
        <f aca="false">F599+H599</f>
        <v>0</v>
      </c>
      <c r="E599" s="761"/>
      <c r="F599" s="761"/>
      <c r="G599" s="761"/>
      <c r="H599" s="761"/>
      <c r="I599" s="14"/>
    </row>
    <row r="600" customFormat="false" ht="16.5" hidden="false" customHeight="true" outlineLevel="0" collapsed="false">
      <c r="A600" s="759" t="n">
        <v>85295</v>
      </c>
      <c r="B600" s="760" t="s">
        <v>325</v>
      </c>
      <c r="C600" s="761" t="n">
        <f aca="false">E600+G600</f>
        <v>15971628</v>
      </c>
      <c r="D600" s="761" t="n">
        <f aca="false">F600+H600</f>
        <v>0</v>
      </c>
      <c r="E600" s="776" t="n">
        <f aca="false">6721233+83000+78000+100000-83000+150000+150000+2500000+900000+51968+4330820+42180</f>
        <v>15024201</v>
      </c>
      <c r="F600" s="761"/>
      <c r="G600" s="776" t="n">
        <f aca="false">570607+300000+42257+79563-45000</f>
        <v>947427</v>
      </c>
      <c r="H600" s="761"/>
      <c r="I600" s="14"/>
    </row>
    <row r="601" customFormat="false" ht="16.5" hidden="false" customHeight="true" outlineLevel="0" collapsed="false">
      <c r="A601" s="762"/>
      <c r="B601" s="764" t="s">
        <v>589</v>
      </c>
      <c r="C601" s="763" t="n">
        <f aca="false">E601+G601</f>
        <v>393508</v>
      </c>
      <c r="D601" s="763"/>
      <c r="E601" s="801" t="n">
        <f aca="false">450+243673</f>
        <v>244123</v>
      </c>
      <c r="F601" s="763"/>
      <c r="G601" s="791" t="n">
        <f aca="false">118127+148+15510+5400+10200</f>
        <v>149385</v>
      </c>
      <c r="H601" s="763"/>
      <c r="I601" s="14"/>
    </row>
    <row r="602" customFormat="false" ht="42.75" hidden="false" customHeight="true" outlineLevel="0" collapsed="false">
      <c r="A602" s="762"/>
      <c r="B602" s="778" t="s">
        <v>755</v>
      </c>
      <c r="C602" s="763" t="n">
        <f aca="false">E602+G602</f>
        <v>150000</v>
      </c>
      <c r="D602" s="763" t="n">
        <f aca="false">F602+H602</f>
        <v>0</v>
      </c>
      <c r="E602" s="763" t="n">
        <v>150000</v>
      </c>
      <c r="F602" s="763"/>
      <c r="G602" s="793"/>
      <c r="H602" s="763"/>
      <c r="I602" s="14"/>
    </row>
    <row r="603" customFormat="false" ht="16.5" hidden="false" customHeight="true" outlineLevel="0" collapsed="false">
      <c r="A603" s="762"/>
      <c r="B603" s="780" t="s">
        <v>632</v>
      </c>
      <c r="C603" s="763"/>
      <c r="D603" s="763"/>
      <c r="E603" s="763"/>
      <c r="F603" s="763"/>
      <c r="G603" s="763"/>
      <c r="H603" s="763"/>
      <c r="I603" s="14"/>
    </row>
    <row r="604" customFormat="false" ht="16.5" hidden="false" customHeight="true" outlineLevel="0" collapsed="false">
      <c r="A604" s="762"/>
      <c r="B604" s="780" t="s">
        <v>633</v>
      </c>
      <c r="C604" s="763" t="n">
        <f aca="false">E604+G604</f>
        <v>732681</v>
      </c>
      <c r="D604" s="763" t="n">
        <f aca="false">F604+H604</f>
        <v>0</v>
      </c>
      <c r="E604" s="763" t="n">
        <f aca="false">852211-197000+87600-10130</f>
        <v>732681</v>
      </c>
      <c r="F604" s="763"/>
      <c r="G604" s="763"/>
      <c r="H604" s="763"/>
      <c r="I604" s="14"/>
    </row>
    <row r="605" s="6" customFormat="true" ht="16.5" hidden="false" customHeight="true" outlineLevel="0" collapsed="false">
      <c r="A605" s="819"/>
      <c r="B605" s="820" t="s">
        <v>756</v>
      </c>
      <c r="C605" s="801"/>
      <c r="D605" s="801"/>
      <c r="E605" s="801"/>
      <c r="F605" s="801"/>
      <c r="G605" s="801"/>
      <c r="H605" s="801"/>
      <c r="I605" s="552"/>
    </row>
    <row r="606" s="6" customFormat="true" ht="16.5" hidden="false" customHeight="true" outlineLevel="0" collapsed="false">
      <c r="A606" s="819"/>
      <c r="B606" s="820" t="s">
        <v>633</v>
      </c>
      <c r="C606" s="801" t="n">
        <f aca="false">E606+G606</f>
        <v>17730</v>
      </c>
      <c r="D606" s="801" t="n">
        <f aca="false">F606+H606</f>
        <v>0</v>
      </c>
      <c r="E606" s="801"/>
      <c r="F606" s="801"/>
      <c r="G606" s="801" t="n">
        <v>17730</v>
      </c>
      <c r="H606" s="801"/>
      <c r="I606" s="552"/>
    </row>
    <row r="607" customFormat="false" ht="16.5" hidden="false" customHeight="true" outlineLevel="0" collapsed="false">
      <c r="A607" s="762"/>
      <c r="B607" s="780" t="s">
        <v>609</v>
      </c>
      <c r="C607" s="763"/>
      <c r="D607" s="763"/>
      <c r="E607" s="763"/>
      <c r="F607" s="763"/>
      <c r="G607" s="763"/>
      <c r="H607" s="763"/>
      <c r="I607" s="14"/>
    </row>
    <row r="608" s="146" customFormat="true" ht="16.5" hidden="false" customHeight="true" outlineLevel="0" collapsed="false">
      <c r="A608" s="762"/>
      <c r="B608" s="780" t="s">
        <v>610</v>
      </c>
      <c r="C608" s="763" t="n">
        <f aca="false">E608+G608</f>
        <v>4190769</v>
      </c>
      <c r="D608" s="763" t="n">
        <f aca="false">F608+H608</f>
        <v>0</v>
      </c>
      <c r="E608" s="763" t="n">
        <f aca="false">3879239+78000+150000-123600+197000+10130</f>
        <v>4190769</v>
      </c>
      <c r="F608" s="763"/>
      <c r="G608" s="763"/>
      <c r="H608" s="763"/>
      <c r="I608" s="14"/>
    </row>
    <row r="609" s="146" customFormat="true" ht="16.5" hidden="false" customHeight="true" outlineLevel="0" collapsed="false">
      <c r="A609" s="252"/>
      <c r="B609" s="780" t="s">
        <v>635</v>
      </c>
      <c r="C609" s="766"/>
      <c r="D609" s="766"/>
      <c r="E609" s="766"/>
      <c r="F609" s="766"/>
      <c r="G609" s="766"/>
      <c r="H609" s="766"/>
      <c r="I609" s="14"/>
    </row>
    <row r="610" s="146" customFormat="true" ht="16.5" hidden="false" customHeight="true" outlineLevel="0" collapsed="false">
      <c r="A610" s="252"/>
      <c r="B610" s="780" t="s">
        <v>636</v>
      </c>
      <c r="C610" s="766"/>
      <c r="D610" s="766"/>
      <c r="E610" s="766"/>
      <c r="F610" s="766"/>
      <c r="G610" s="766"/>
      <c r="H610" s="766"/>
      <c r="I610" s="14"/>
    </row>
    <row r="611" customFormat="false" ht="16.5" hidden="false" customHeight="true" outlineLevel="0" collapsed="false">
      <c r="A611" s="252"/>
      <c r="B611" s="764" t="s">
        <v>637</v>
      </c>
      <c r="C611" s="766" t="n">
        <f aca="false">E611+G611</f>
        <v>217050</v>
      </c>
      <c r="D611" s="766" t="n">
        <f aca="false">F611+H611</f>
        <v>0</v>
      </c>
      <c r="E611" s="766" t="n">
        <f aca="false">181050+36000</f>
        <v>217050</v>
      </c>
      <c r="F611" s="766"/>
      <c r="G611" s="766"/>
      <c r="H611" s="766"/>
      <c r="I611" s="14"/>
    </row>
    <row r="612" customFormat="false" ht="16.5" hidden="false" customHeight="true" outlineLevel="0" collapsed="false">
      <c r="A612" s="252"/>
      <c r="B612" s="764" t="s">
        <v>594</v>
      </c>
      <c r="C612" s="766" t="n">
        <f aca="false">E612+G612</f>
        <v>3400000</v>
      </c>
      <c r="D612" s="766" t="n">
        <f aca="false">F612+H612</f>
        <v>0</v>
      </c>
      <c r="E612" s="766" t="n">
        <v>3400000</v>
      </c>
      <c r="F612" s="766"/>
      <c r="G612" s="766"/>
      <c r="H612" s="766"/>
      <c r="I612" s="14"/>
    </row>
    <row r="613" customFormat="false" ht="16.5" hidden="false" customHeight="true" outlineLevel="0" collapsed="false">
      <c r="A613" s="252"/>
      <c r="B613" s="764" t="s">
        <v>597</v>
      </c>
      <c r="C613" s="766"/>
      <c r="D613" s="766"/>
      <c r="E613" s="766"/>
      <c r="F613" s="766"/>
      <c r="G613" s="766"/>
      <c r="H613" s="766"/>
      <c r="I613" s="14"/>
    </row>
    <row r="614" customFormat="false" ht="14.25" hidden="false" customHeight="true" outlineLevel="0" collapsed="false">
      <c r="A614" s="252"/>
      <c r="B614" s="764" t="s">
        <v>617</v>
      </c>
      <c r="C614" s="766" t="n">
        <f aca="false">E614+G614</f>
        <v>15000</v>
      </c>
      <c r="D614" s="766" t="n">
        <f aca="false">F614+H614</f>
        <v>0</v>
      </c>
      <c r="E614" s="821"/>
      <c r="F614" s="766"/>
      <c r="G614" s="777" t="n">
        <f aca="false">6000+9000</f>
        <v>15000</v>
      </c>
      <c r="H614" s="766"/>
      <c r="I614" s="14"/>
    </row>
    <row r="615" customFormat="false" ht="14.25" hidden="true" customHeight="true" outlineLevel="0" collapsed="false">
      <c r="A615" s="252"/>
      <c r="B615" s="764" t="s">
        <v>624</v>
      </c>
      <c r="C615" s="766"/>
      <c r="D615" s="766"/>
      <c r="E615" s="766"/>
      <c r="F615" s="766"/>
      <c r="G615" s="766"/>
      <c r="H615" s="766"/>
      <c r="I615" s="14"/>
    </row>
    <row r="616" customFormat="false" ht="14.25" hidden="true" customHeight="true" outlineLevel="0" collapsed="false">
      <c r="A616" s="252"/>
      <c r="B616" s="764" t="s">
        <v>617</v>
      </c>
      <c r="C616" s="766" t="n">
        <f aca="false">E616+G616</f>
        <v>0</v>
      </c>
      <c r="D616" s="766" t="n">
        <f aca="false">F616+H616</f>
        <v>0</v>
      </c>
      <c r="E616" s="766"/>
      <c r="F616" s="766"/>
      <c r="G616" s="766"/>
      <c r="H616" s="766"/>
      <c r="I616" s="14"/>
    </row>
    <row r="617" customFormat="false" ht="8.25" hidden="false" customHeight="true" outlineLevel="0" collapsed="false">
      <c r="A617" s="252"/>
      <c r="B617" s="764"/>
      <c r="C617" s="766"/>
      <c r="D617" s="766"/>
      <c r="E617" s="766"/>
      <c r="F617" s="766"/>
      <c r="G617" s="766"/>
      <c r="H617" s="766"/>
      <c r="I617" s="14"/>
    </row>
    <row r="618" customFormat="false" ht="16.5" hidden="false" customHeight="true" outlineLevel="0" collapsed="false">
      <c r="A618" s="251" t="n">
        <v>853</v>
      </c>
      <c r="B618" s="234" t="s">
        <v>757</v>
      </c>
      <c r="C618" s="766"/>
      <c r="D618" s="766"/>
      <c r="E618" s="766"/>
      <c r="F618" s="766"/>
      <c r="G618" s="766"/>
      <c r="H618" s="766"/>
      <c r="I618" s="14"/>
    </row>
    <row r="619" customFormat="false" ht="16.5" hidden="false" customHeight="true" outlineLevel="0" collapsed="false">
      <c r="A619" s="756"/>
      <c r="B619" s="757" t="s">
        <v>758</v>
      </c>
      <c r="C619" s="758" t="n">
        <f aca="false">E619+G619</f>
        <v>16750834</v>
      </c>
      <c r="D619" s="758" t="n">
        <f aca="false">F619+H619</f>
        <v>720799</v>
      </c>
      <c r="E619" s="758" t="n">
        <f aca="false">E622+E628+E633+E639+E640</f>
        <v>9119927</v>
      </c>
      <c r="F619" s="758" t="n">
        <f aca="false">F622+F628+F633+F639+F640</f>
        <v>0</v>
      </c>
      <c r="G619" s="758" t="n">
        <f aca="false">G622+G628+G633+G639+G640</f>
        <v>7630907</v>
      </c>
      <c r="H619" s="758" t="n">
        <f aca="false">H622+H628+H633+H639+H640</f>
        <v>720799</v>
      </c>
      <c r="I619" s="14"/>
    </row>
    <row r="620" customFormat="false" ht="16.5" hidden="false" customHeight="true" outlineLevel="0" collapsed="false">
      <c r="A620" s="252"/>
      <c r="B620" s="772" t="s">
        <v>591</v>
      </c>
      <c r="C620" s="773" t="n">
        <f aca="false">E620+G620</f>
        <v>667551</v>
      </c>
      <c r="D620" s="773" t="n">
        <f aca="false">F620+H620</f>
        <v>0</v>
      </c>
      <c r="E620" s="773" t="n">
        <f aca="false">E626+E638+E624+E647</f>
        <v>16000</v>
      </c>
      <c r="F620" s="773" t="n">
        <f aca="false">F626+F638+F624+F647</f>
        <v>0</v>
      </c>
      <c r="G620" s="773" t="n">
        <f aca="false">G626+G638+G624+G647</f>
        <v>651551</v>
      </c>
      <c r="H620" s="773" t="n">
        <f aca="false">H626+H638+H624+H647</f>
        <v>0</v>
      </c>
      <c r="I620" s="14"/>
    </row>
    <row r="621" customFormat="false" ht="12.75" hidden="false" customHeight="true" outlineLevel="0" collapsed="false">
      <c r="A621" s="252"/>
      <c r="B621" s="3"/>
      <c r="C621" s="766"/>
      <c r="D621" s="766"/>
      <c r="E621" s="766"/>
      <c r="F621" s="766"/>
      <c r="G621" s="766"/>
      <c r="H621" s="766"/>
      <c r="I621" s="14"/>
    </row>
    <row r="622" customFormat="false" ht="16.5" hidden="false" customHeight="true" outlineLevel="0" collapsed="false">
      <c r="A622" s="759" t="n">
        <v>85305</v>
      </c>
      <c r="B622" s="760" t="s">
        <v>434</v>
      </c>
      <c r="C622" s="761" t="n">
        <f aca="false">E622+G622</f>
        <v>9119927</v>
      </c>
      <c r="D622" s="761" t="n">
        <f aca="false">F622+H622</f>
        <v>0</v>
      </c>
      <c r="E622" s="776" t="n">
        <f aca="false">8660229+410000+16000+6000+27698</f>
        <v>9119927</v>
      </c>
      <c r="F622" s="761"/>
      <c r="G622" s="761"/>
      <c r="H622" s="761"/>
      <c r="I622" s="14"/>
    </row>
    <row r="623" customFormat="false" ht="16.5" hidden="false" customHeight="true" outlineLevel="0" collapsed="false">
      <c r="A623" s="252"/>
      <c r="B623" s="764" t="s">
        <v>589</v>
      </c>
      <c r="C623" s="766" t="n">
        <f aca="false">E623+G623</f>
        <v>6709222</v>
      </c>
      <c r="D623" s="766" t="n">
        <f aca="false">F623+H623</f>
        <v>0</v>
      </c>
      <c r="E623" s="777" t="n">
        <f aca="false">6696170+13052</f>
        <v>6709222</v>
      </c>
      <c r="F623" s="766"/>
      <c r="G623" s="766"/>
      <c r="H623" s="766"/>
      <c r="I623" s="14"/>
    </row>
    <row r="624" customFormat="false" ht="16.5" hidden="false" customHeight="true" outlineLevel="0" collapsed="false">
      <c r="A624" s="252"/>
      <c r="B624" s="764" t="s">
        <v>594</v>
      </c>
      <c r="C624" s="766" t="n">
        <f aca="false">E624+G624</f>
        <v>95</v>
      </c>
      <c r="D624" s="766" t="n">
        <f aca="false">F624+H624</f>
        <v>0</v>
      </c>
      <c r="E624" s="766" t="n">
        <f aca="false">95</f>
        <v>95</v>
      </c>
      <c r="F624" s="766"/>
      <c r="G624" s="766"/>
      <c r="H624" s="766"/>
      <c r="I624" s="14"/>
    </row>
    <row r="625" customFormat="false" ht="16.5" hidden="false" customHeight="true" outlineLevel="0" collapsed="false">
      <c r="A625" s="252"/>
      <c r="B625" s="764" t="s">
        <v>597</v>
      </c>
      <c r="C625" s="766"/>
      <c r="D625" s="766"/>
      <c r="E625" s="766"/>
      <c r="F625" s="766"/>
      <c r="G625" s="766"/>
      <c r="H625" s="766"/>
      <c r="I625" s="14"/>
    </row>
    <row r="626" customFormat="false" ht="16.5" hidden="false" customHeight="true" outlineLevel="0" collapsed="false">
      <c r="A626" s="252"/>
      <c r="B626" s="764" t="s">
        <v>617</v>
      </c>
      <c r="C626" s="766" t="n">
        <f aca="false">E626+G626</f>
        <v>15905</v>
      </c>
      <c r="D626" s="766" t="n">
        <f aca="false">F626+H626</f>
        <v>0</v>
      </c>
      <c r="E626" s="766" t="n">
        <f aca="false">16000-95</f>
        <v>15905</v>
      </c>
      <c r="F626" s="766"/>
      <c r="G626" s="766"/>
      <c r="H626" s="766"/>
      <c r="I626" s="14"/>
    </row>
    <row r="627" customFormat="false" ht="16.5" hidden="false" customHeight="true" outlineLevel="0" collapsed="false">
      <c r="A627" s="252" t="n">
        <v>85321</v>
      </c>
      <c r="B627" s="3" t="s">
        <v>759</v>
      </c>
      <c r="C627" s="766"/>
      <c r="D627" s="766"/>
      <c r="E627" s="766"/>
      <c r="F627" s="766"/>
      <c r="G627" s="766"/>
      <c r="H627" s="766"/>
      <c r="I627" s="14"/>
    </row>
    <row r="628" s="146" customFormat="true" ht="16.5" hidden="false" customHeight="true" outlineLevel="0" collapsed="false">
      <c r="A628" s="759"/>
      <c r="B628" s="760" t="s">
        <v>760</v>
      </c>
      <c r="C628" s="761" t="n">
        <f aca="false">E628+G628</f>
        <v>709100</v>
      </c>
      <c r="D628" s="761" t="n">
        <f aca="false">F628+H628</f>
        <v>709100</v>
      </c>
      <c r="E628" s="761"/>
      <c r="F628" s="761"/>
      <c r="G628" s="761" t="n">
        <f aca="false">H628</f>
        <v>709100</v>
      </c>
      <c r="H628" s="761" t="n">
        <v>709100</v>
      </c>
      <c r="I628" s="14"/>
    </row>
    <row r="629" s="146" customFormat="true" ht="16.5" hidden="false" customHeight="true" outlineLevel="0" collapsed="false">
      <c r="A629" s="252"/>
      <c r="B629" s="764" t="s">
        <v>589</v>
      </c>
      <c r="C629" s="766" t="n">
        <f aca="false">E629+G629</f>
        <v>355900</v>
      </c>
      <c r="D629" s="766" t="n">
        <f aca="false">F629+H629</f>
        <v>355900</v>
      </c>
      <c r="E629" s="766"/>
      <c r="F629" s="766"/>
      <c r="G629" s="766" t="n">
        <f aca="false">H629</f>
        <v>355900</v>
      </c>
      <c r="H629" s="766" t="n">
        <v>355900</v>
      </c>
      <c r="I629" s="14"/>
    </row>
    <row r="630" customFormat="false" ht="16.5" hidden="true" customHeight="true" outlineLevel="0" collapsed="false">
      <c r="A630" s="252"/>
      <c r="B630" s="764" t="s">
        <v>688</v>
      </c>
      <c r="C630" s="766"/>
      <c r="D630" s="766"/>
      <c r="E630" s="766"/>
      <c r="F630" s="766"/>
      <c r="G630" s="766"/>
      <c r="H630" s="766"/>
      <c r="I630" s="14"/>
    </row>
    <row r="631" customFormat="false" ht="15.75" hidden="true" customHeight="true" outlineLevel="0" collapsed="false">
      <c r="A631" s="252"/>
      <c r="B631" s="778" t="s">
        <v>689</v>
      </c>
      <c r="C631" s="766"/>
      <c r="D631" s="766"/>
      <c r="E631" s="766"/>
      <c r="F631" s="766"/>
      <c r="G631" s="799"/>
      <c r="H631" s="766"/>
      <c r="I631" s="14"/>
    </row>
    <row r="632" customFormat="false" ht="16.5" hidden="true" customHeight="true" outlineLevel="0" collapsed="false">
      <c r="A632" s="252"/>
      <c r="B632" s="764" t="s">
        <v>690</v>
      </c>
      <c r="C632" s="766" t="n">
        <f aca="false">E632+G632</f>
        <v>0</v>
      </c>
      <c r="D632" s="766" t="n">
        <f aca="false">F632+H632</f>
        <v>0</v>
      </c>
      <c r="E632" s="766"/>
      <c r="F632" s="766"/>
      <c r="G632" s="799"/>
      <c r="H632" s="766"/>
      <c r="I632" s="14"/>
    </row>
    <row r="633" customFormat="false" ht="16.5" hidden="false" customHeight="true" outlineLevel="0" collapsed="false">
      <c r="A633" s="759" t="n">
        <v>85333</v>
      </c>
      <c r="B633" s="760" t="s">
        <v>761</v>
      </c>
      <c r="C633" s="761" t="n">
        <f aca="false">E633+G633</f>
        <v>4864675</v>
      </c>
      <c r="D633" s="761" t="n">
        <f aca="false">F633+H633</f>
        <v>0</v>
      </c>
      <c r="E633" s="761"/>
      <c r="F633" s="761"/>
      <c r="G633" s="765" t="n">
        <f aca="false">4809963+54712</f>
        <v>4864675</v>
      </c>
      <c r="H633" s="761"/>
      <c r="I633" s="14"/>
    </row>
    <row r="634" customFormat="false" ht="16.5" hidden="false" customHeight="true" outlineLevel="0" collapsed="false">
      <c r="A634" s="804"/>
      <c r="B634" s="780" t="s">
        <v>730</v>
      </c>
      <c r="C634" s="805"/>
      <c r="D634" s="805"/>
      <c r="E634" s="805"/>
      <c r="F634" s="805"/>
      <c r="G634" s="805"/>
      <c r="H634" s="805"/>
      <c r="I634" s="14"/>
    </row>
    <row r="635" customFormat="false" ht="15" hidden="false" customHeight="true" outlineLevel="0" collapsed="false">
      <c r="A635" s="762"/>
      <c r="B635" s="780" t="s">
        <v>731</v>
      </c>
      <c r="C635" s="763"/>
      <c r="D635" s="763"/>
      <c r="E635" s="763"/>
      <c r="F635" s="763"/>
      <c r="G635" s="763"/>
      <c r="H635" s="763"/>
      <c r="I635" s="14"/>
    </row>
    <row r="636" customFormat="false" ht="15" hidden="false" customHeight="true" outlineLevel="0" collapsed="false">
      <c r="A636" s="762"/>
      <c r="B636" s="780" t="s">
        <v>732</v>
      </c>
      <c r="C636" s="763"/>
      <c r="D636" s="763"/>
      <c r="E636" s="763"/>
      <c r="F636" s="763"/>
      <c r="G636" s="763"/>
      <c r="H636" s="763"/>
      <c r="I636" s="14"/>
    </row>
    <row r="637" customFormat="false" ht="15.75" hidden="false" customHeight="true" outlineLevel="0" collapsed="false">
      <c r="A637" s="762"/>
      <c r="B637" s="781" t="s">
        <v>733</v>
      </c>
      <c r="C637" s="763" t="n">
        <f aca="false">E637+G637</f>
        <v>4213124</v>
      </c>
      <c r="D637" s="763" t="n">
        <f aca="false">F637+H637</f>
        <v>0</v>
      </c>
      <c r="E637" s="763"/>
      <c r="F637" s="763"/>
      <c r="G637" s="822" t="n">
        <f aca="false">4158412+54712</f>
        <v>4213124</v>
      </c>
      <c r="H637" s="763"/>
      <c r="I637" s="14"/>
    </row>
    <row r="638" customFormat="false" ht="51" hidden="false" customHeight="true" outlineLevel="0" collapsed="false">
      <c r="A638" s="762"/>
      <c r="B638" s="781" t="s">
        <v>762</v>
      </c>
      <c r="C638" s="763" t="n">
        <f aca="false">E638+G638</f>
        <v>651551</v>
      </c>
      <c r="D638" s="763" t="n">
        <f aca="false">F638+H638</f>
        <v>0</v>
      </c>
      <c r="E638" s="763"/>
      <c r="F638" s="763"/>
      <c r="G638" s="763" t="n">
        <v>651551</v>
      </c>
      <c r="H638" s="763"/>
      <c r="I638" s="14"/>
    </row>
    <row r="639" customFormat="false" ht="16.5" hidden="false" customHeight="true" outlineLevel="0" collapsed="false">
      <c r="A639" s="759" t="n">
        <v>85334</v>
      </c>
      <c r="B639" s="760" t="s">
        <v>537</v>
      </c>
      <c r="C639" s="761" t="n">
        <f aca="false">E639+G639</f>
        <v>36699</v>
      </c>
      <c r="D639" s="761" t="n">
        <f aca="false">F639+H639</f>
        <v>11699</v>
      </c>
      <c r="E639" s="761"/>
      <c r="F639" s="761"/>
      <c r="G639" s="776" t="n">
        <f aca="false">25000+H639</f>
        <v>36699</v>
      </c>
      <c r="H639" s="776" t="n">
        <f aca="false">5731+5968</f>
        <v>11699</v>
      </c>
      <c r="I639" s="14"/>
    </row>
    <row r="640" customFormat="false" ht="16.5" hidden="false" customHeight="true" outlineLevel="0" collapsed="false">
      <c r="A640" s="759" t="n">
        <v>85395</v>
      </c>
      <c r="B640" s="760" t="s">
        <v>325</v>
      </c>
      <c r="C640" s="761" t="n">
        <f aca="false">E640+G640</f>
        <v>2020433</v>
      </c>
      <c r="D640" s="761" t="n">
        <f aca="false">F640+H640</f>
        <v>0</v>
      </c>
      <c r="E640" s="761"/>
      <c r="F640" s="761"/>
      <c r="G640" s="776" t="n">
        <f aca="false">2416094-399333+3672</f>
        <v>2020433</v>
      </c>
      <c r="H640" s="761"/>
      <c r="I640" s="14"/>
    </row>
    <row r="641" customFormat="false" ht="16.5" hidden="false" customHeight="true" outlineLevel="0" collapsed="false">
      <c r="A641" s="804"/>
      <c r="B641" s="823" t="s">
        <v>589</v>
      </c>
      <c r="C641" s="805" t="n">
        <f aca="false">E641+G641</f>
        <v>210462</v>
      </c>
      <c r="D641" s="805" t="n">
        <f aca="false">F641+H641</f>
        <v>0</v>
      </c>
      <c r="E641" s="805"/>
      <c r="F641" s="805"/>
      <c r="G641" s="824" t="n">
        <f aca="false">181818+117428+3672+4400-96856</f>
        <v>210462</v>
      </c>
      <c r="H641" s="805"/>
      <c r="I641" s="14"/>
    </row>
    <row r="642" s="828" customFormat="true" ht="16.5" hidden="false" customHeight="true" outlineLevel="0" collapsed="false">
      <c r="A642" s="825"/>
      <c r="B642" s="826" t="s">
        <v>763</v>
      </c>
      <c r="C642" s="822"/>
      <c r="D642" s="822"/>
      <c r="E642" s="822"/>
      <c r="F642" s="822"/>
      <c r="G642" s="822"/>
      <c r="H642" s="822"/>
      <c r="I642" s="827"/>
    </row>
    <row r="643" s="828" customFormat="true" ht="15" hidden="false" customHeight="true" outlineLevel="0" collapsed="false">
      <c r="A643" s="825"/>
      <c r="B643" s="826" t="s">
        <v>731</v>
      </c>
      <c r="C643" s="822"/>
      <c r="D643" s="822"/>
      <c r="E643" s="822"/>
      <c r="F643" s="822"/>
      <c r="G643" s="822"/>
      <c r="H643" s="822"/>
      <c r="I643" s="827"/>
    </row>
    <row r="644" s="828" customFormat="true" ht="15" hidden="false" customHeight="true" outlineLevel="0" collapsed="false">
      <c r="A644" s="825"/>
      <c r="B644" s="826" t="s">
        <v>732</v>
      </c>
      <c r="C644" s="822"/>
      <c r="D644" s="822"/>
      <c r="E644" s="822"/>
      <c r="F644" s="822"/>
      <c r="G644" s="822"/>
      <c r="H644" s="822"/>
      <c r="I644" s="827"/>
    </row>
    <row r="645" s="828" customFormat="true" ht="15.75" hidden="false" customHeight="true" outlineLevel="0" collapsed="false">
      <c r="A645" s="825"/>
      <c r="B645" s="829" t="s">
        <v>733</v>
      </c>
      <c r="C645" s="822" t="n">
        <f aca="false">E645+G645</f>
        <v>117428</v>
      </c>
      <c r="D645" s="822" t="n">
        <f aca="false">F645+H645</f>
        <v>0</v>
      </c>
      <c r="E645" s="822"/>
      <c r="F645" s="822"/>
      <c r="G645" s="822" t="n">
        <v>117428</v>
      </c>
      <c r="H645" s="822"/>
      <c r="I645" s="827"/>
    </row>
    <row r="646" customFormat="false" ht="16.5" hidden="true" customHeight="true" outlineLevel="0" collapsed="false">
      <c r="A646" s="252"/>
      <c r="B646" s="764" t="s">
        <v>625</v>
      </c>
      <c r="C646" s="766"/>
      <c r="D646" s="766"/>
      <c r="E646" s="766"/>
      <c r="F646" s="766"/>
      <c r="G646" s="766"/>
      <c r="H646" s="766"/>
      <c r="I646" s="14"/>
    </row>
    <row r="647" customFormat="false" ht="16.5" hidden="true" customHeight="true" outlineLevel="0" collapsed="false">
      <c r="A647" s="252"/>
      <c r="B647" s="764" t="s">
        <v>617</v>
      </c>
      <c r="C647" s="766" t="n">
        <f aca="false">E647+G647</f>
        <v>0</v>
      </c>
      <c r="D647" s="766" t="n">
        <f aca="false">F647+H647</f>
        <v>0</v>
      </c>
      <c r="E647" s="766"/>
      <c r="F647" s="766"/>
      <c r="G647" s="766"/>
      <c r="H647" s="766"/>
      <c r="I647" s="14"/>
    </row>
    <row r="648" customFormat="false" ht="16.5" hidden="false" customHeight="true" outlineLevel="0" collapsed="false">
      <c r="A648" s="252"/>
      <c r="B648" s="764"/>
      <c r="C648" s="766"/>
      <c r="D648" s="766"/>
      <c r="E648" s="766"/>
      <c r="F648" s="766"/>
      <c r="G648" s="766"/>
      <c r="H648" s="766"/>
      <c r="I648" s="14"/>
    </row>
    <row r="649" customFormat="false" ht="13.5" hidden="false" customHeight="false" outlineLevel="0" collapsed="false">
      <c r="A649" s="756" t="n">
        <v>854</v>
      </c>
      <c r="B649" s="757" t="s">
        <v>764</v>
      </c>
      <c r="C649" s="758" t="n">
        <f aca="false">E649+G649</f>
        <v>33585087</v>
      </c>
      <c r="D649" s="758" t="n">
        <f aca="false">F649+H649</f>
        <v>0</v>
      </c>
      <c r="E649" s="758" t="n">
        <f aca="false">E652+E656+E665+E669+E675+E683+E688+E696+E704+E655+E701</f>
        <v>10738470</v>
      </c>
      <c r="F649" s="758" t="n">
        <f aca="false">F652+F656+F665+F669+F675+F683+F688+F696+F704+F655+F701</f>
        <v>0</v>
      </c>
      <c r="G649" s="758" t="n">
        <f aca="false">G652+G656+G665+G669+G675+G683+G688+G696+G704+G655+G701</f>
        <v>22846617</v>
      </c>
      <c r="H649" s="758" t="n">
        <f aca="false">H652+H656+H665+H669+H675+H683+H688+H696+H704+H655+H701</f>
        <v>0</v>
      </c>
      <c r="I649" s="14"/>
    </row>
    <row r="650" customFormat="false" ht="16.5" hidden="false" customHeight="true" outlineLevel="0" collapsed="false">
      <c r="A650" s="252"/>
      <c r="B650" s="772" t="s">
        <v>591</v>
      </c>
      <c r="C650" s="773" t="n">
        <f aca="false">E650+G650</f>
        <v>750956</v>
      </c>
      <c r="D650" s="773" t="n">
        <f aca="false">F650+H650</f>
        <v>0</v>
      </c>
      <c r="E650" s="773" t="n">
        <f aca="false">+E661+E672+E674+E668+E680+E663</f>
        <v>0</v>
      </c>
      <c r="F650" s="773" t="n">
        <f aca="false">+F661+F672+F674+F668+F680+F663</f>
        <v>0</v>
      </c>
      <c r="G650" s="773" t="n">
        <f aca="false">+G661+G672+G674+G668+G680+G663</f>
        <v>750956</v>
      </c>
      <c r="H650" s="773" t="n">
        <f aca="false">+H661+H672+H674+H668+H680+H663</f>
        <v>0</v>
      </c>
      <c r="I650" s="14"/>
    </row>
    <row r="651" customFormat="false" ht="16.5" hidden="false" customHeight="true" outlineLevel="0" collapsed="false">
      <c r="A651" s="252"/>
      <c r="B651" s="830"/>
      <c r="C651" s="831"/>
      <c r="D651" s="831"/>
      <c r="E651" s="831"/>
      <c r="F651" s="831"/>
      <c r="G651" s="831"/>
      <c r="H651" s="831"/>
      <c r="I651" s="14"/>
    </row>
    <row r="652" customFormat="false" ht="16.5" hidden="false" customHeight="true" outlineLevel="0" collapsed="false">
      <c r="A652" s="759" t="n">
        <v>85401</v>
      </c>
      <c r="B652" s="760" t="s">
        <v>435</v>
      </c>
      <c r="C652" s="761" t="n">
        <f aca="false">E652+G652</f>
        <v>9121618</v>
      </c>
      <c r="D652" s="761" t="n">
        <f aca="false">F652+H652</f>
        <v>0</v>
      </c>
      <c r="E652" s="776" t="n">
        <f aca="false">7982936+120440</f>
        <v>8103376</v>
      </c>
      <c r="F652" s="761"/>
      <c r="G652" s="761" t="n">
        <v>1018242</v>
      </c>
      <c r="H652" s="761"/>
      <c r="I652" s="14"/>
    </row>
    <row r="653" customFormat="false" ht="16.5" hidden="false" customHeight="true" outlineLevel="0" collapsed="false">
      <c r="A653" s="252"/>
      <c r="B653" s="764" t="s">
        <v>589</v>
      </c>
      <c r="C653" s="766" t="n">
        <f aca="false">E653+G653</f>
        <v>8484232</v>
      </c>
      <c r="D653" s="766" t="n">
        <f aca="false">F653+H653</f>
        <v>0</v>
      </c>
      <c r="E653" s="777" t="n">
        <f aca="false">7408662+120440</f>
        <v>7529102</v>
      </c>
      <c r="F653" s="766"/>
      <c r="G653" s="766" t="n">
        <v>955130</v>
      </c>
      <c r="H653" s="766"/>
      <c r="I653" s="14"/>
    </row>
    <row r="654" customFormat="false" ht="16.5" hidden="true" customHeight="true" outlineLevel="0" collapsed="false">
      <c r="A654" s="252"/>
      <c r="B654" s="764" t="s">
        <v>678</v>
      </c>
      <c r="C654" s="766" t="n">
        <f aca="false">E654+G654</f>
        <v>0</v>
      </c>
      <c r="D654" s="766" t="n">
        <f aca="false">F654+H654</f>
        <v>0</v>
      </c>
      <c r="E654" s="766"/>
      <c r="F654" s="766"/>
      <c r="G654" s="766"/>
      <c r="H654" s="766"/>
      <c r="I654" s="14"/>
    </row>
    <row r="655" customFormat="false" ht="16.5" hidden="true" customHeight="true" outlineLevel="0" collapsed="false">
      <c r="A655" s="759" t="n">
        <v>85402</v>
      </c>
      <c r="B655" s="760" t="s">
        <v>765</v>
      </c>
      <c r="C655" s="761" t="n">
        <f aca="false">E655+G655</f>
        <v>0</v>
      </c>
      <c r="D655" s="761" t="n">
        <f aca="false">F655+H655</f>
        <v>0</v>
      </c>
      <c r="E655" s="761"/>
      <c r="F655" s="761"/>
      <c r="G655" s="761"/>
      <c r="H655" s="761"/>
      <c r="I655" s="14"/>
    </row>
    <row r="656" customFormat="false" ht="16.5" hidden="false" customHeight="true" outlineLevel="0" collapsed="false">
      <c r="A656" s="759" t="n">
        <v>85403</v>
      </c>
      <c r="B656" s="760" t="s">
        <v>540</v>
      </c>
      <c r="C656" s="761" t="n">
        <f aca="false">E656+G656</f>
        <v>7866457</v>
      </c>
      <c r="D656" s="761" t="n">
        <f aca="false">F656+H656</f>
        <v>0</v>
      </c>
      <c r="E656" s="761"/>
      <c r="F656" s="761"/>
      <c r="G656" s="765" t="n">
        <f aca="false">6476044+62000+1000+40000+276147+1011266</f>
        <v>7866457</v>
      </c>
      <c r="H656" s="761"/>
      <c r="I656" s="14"/>
    </row>
    <row r="657" customFormat="false" ht="16.5" hidden="false" customHeight="true" outlineLevel="0" collapsed="false">
      <c r="A657" s="252"/>
      <c r="B657" s="764" t="s">
        <v>589</v>
      </c>
      <c r="C657" s="766" t="n">
        <f aca="false">E657+G657</f>
        <v>3897234</v>
      </c>
      <c r="D657" s="766" t="n">
        <f aca="false">F657+H657</f>
        <v>0</v>
      </c>
      <c r="E657" s="766"/>
      <c r="F657" s="766"/>
      <c r="G657" s="777" t="n">
        <f aca="false">3861587+35647</f>
        <v>3897234</v>
      </c>
      <c r="H657" s="766"/>
      <c r="I657" s="14"/>
    </row>
    <row r="658" customFormat="false" ht="16.5" hidden="false" customHeight="true" outlineLevel="0" collapsed="false">
      <c r="A658" s="252"/>
      <c r="B658" s="778" t="s">
        <v>681</v>
      </c>
      <c r="C658" s="766"/>
      <c r="D658" s="766"/>
      <c r="E658" s="766"/>
      <c r="F658" s="766"/>
      <c r="G658" s="766"/>
      <c r="H658" s="766"/>
      <c r="I658" s="14"/>
    </row>
    <row r="659" customFormat="false" ht="16.5" hidden="false" customHeight="true" outlineLevel="0" collapsed="false">
      <c r="A659" s="252"/>
      <c r="B659" s="764" t="s">
        <v>682</v>
      </c>
      <c r="C659" s="766" t="n">
        <f aca="false">E659+G659</f>
        <v>1975140</v>
      </c>
      <c r="D659" s="766" t="n">
        <f aca="false">F659+H659</f>
        <v>0</v>
      </c>
      <c r="E659" s="766"/>
      <c r="F659" s="766"/>
      <c r="G659" s="777" t="n">
        <f aca="false">1834640+140500</f>
        <v>1975140</v>
      </c>
      <c r="H659" s="766"/>
      <c r="I659" s="14"/>
    </row>
    <row r="660" customFormat="false" ht="16.5" hidden="false" customHeight="true" outlineLevel="0" collapsed="false">
      <c r="A660" s="252"/>
      <c r="B660" s="764" t="s">
        <v>678</v>
      </c>
      <c r="C660" s="766" t="n">
        <f aca="false">E660+G660</f>
        <v>0</v>
      </c>
      <c r="D660" s="766" t="n">
        <f aca="false">F660+H660</f>
        <v>0</v>
      </c>
      <c r="E660" s="766"/>
      <c r="F660" s="766"/>
      <c r="G660" s="766"/>
      <c r="H660" s="766"/>
      <c r="I660" s="14"/>
    </row>
    <row r="661" customFormat="false" ht="16.5" hidden="false" customHeight="true" outlineLevel="0" collapsed="false">
      <c r="A661" s="252"/>
      <c r="B661" s="764" t="s">
        <v>655</v>
      </c>
      <c r="C661" s="766" t="n">
        <f aca="false">E661+G661</f>
        <v>333036</v>
      </c>
      <c r="D661" s="766" t="n">
        <f aca="false">F661+H661</f>
        <v>0</v>
      </c>
      <c r="E661" s="766"/>
      <c r="F661" s="766"/>
      <c r="G661" s="800" t="n">
        <f aca="false">40000+103118+189918</f>
        <v>333036</v>
      </c>
      <c r="H661" s="766"/>
      <c r="I661" s="14"/>
    </row>
    <row r="662" s="828" customFormat="true" ht="16.5" hidden="false" customHeight="true" outlineLevel="0" collapsed="false">
      <c r="A662" s="832"/>
      <c r="B662" s="833" t="s">
        <v>597</v>
      </c>
      <c r="C662" s="800"/>
      <c r="D662" s="800"/>
      <c r="E662" s="800"/>
      <c r="F662" s="800"/>
      <c r="G662" s="800"/>
      <c r="H662" s="800"/>
      <c r="I662" s="827"/>
    </row>
    <row r="663" s="828" customFormat="true" ht="14.25" hidden="false" customHeight="true" outlineLevel="0" collapsed="false">
      <c r="A663" s="832"/>
      <c r="B663" s="833" t="s">
        <v>617</v>
      </c>
      <c r="C663" s="800" t="n">
        <f aca="false">E663+G663</f>
        <v>417920</v>
      </c>
      <c r="D663" s="800" t="n">
        <f aca="false">F663+H663</f>
        <v>0</v>
      </c>
      <c r="E663" s="800"/>
      <c r="F663" s="800"/>
      <c r="G663" s="800" t="n">
        <f aca="false">100000+317920</f>
        <v>417920</v>
      </c>
      <c r="H663" s="800"/>
      <c r="I663" s="827"/>
    </row>
    <row r="664" customFormat="false" ht="16.5" hidden="false" customHeight="true" outlineLevel="0" collapsed="false">
      <c r="A664" s="762" t="n">
        <v>85406</v>
      </c>
      <c r="B664" s="240" t="s">
        <v>766</v>
      </c>
      <c r="C664" s="763"/>
      <c r="D664" s="763"/>
      <c r="E664" s="763"/>
      <c r="F664" s="763"/>
      <c r="G664" s="763"/>
      <c r="H664" s="763"/>
      <c r="I664" s="14"/>
    </row>
    <row r="665" customFormat="false" ht="16.5" hidden="false" customHeight="true" outlineLevel="0" collapsed="false">
      <c r="A665" s="759"/>
      <c r="B665" s="760" t="s">
        <v>767</v>
      </c>
      <c r="C665" s="761" t="n">
        <f aca="false">E665+G665</f>
        <v>5176907</v>
      </c>
      <c r="D665" s="761" t="n">
        <f aca="false">F665+H665</f>
        <v>0</v>
      </c>
      <c r="E665" s="761"/>
      <c r="F665" s="761"/>
      <c r="G665" s="776" t="n">
        <f aca="false">4973709+20000+50000+133198</f>
        <v>5176907</v>
      </c>
      <c r="H665" s="761"/>
      <c r="I665" s="14"/>
    </row>
    <row r="666" s="146" customFormat="true" ht="16.5" hidden="false" customHeight="true" outlineLevel="0" collapsed="false">
      <c r="A666" s="252"/>
      <c r="B666" s="764" t="s">
        <v>589</v>
      </c>
      <c r="C666" s="766" t="n">
        <f aca="false">E666+G666</f>
        <v>4243873</v>
      </c>
      <c r="D666" s="766" t="n">
        <f aca="false">F666+H666</f>
        <v>0</v>
      </c>
      <c r="E666" s="766"/>
      <c r="F666" s="766"/>
      <c r="G666" s="777" t="n">
        <f aca="false">4229675+14198</f>
        <v>4243873</v>
      </c>
      <c r="H666" s="766"/>
      <c r="I666" s="14"/>
    </row>
    <row r="667" customFormat="false" ht="16.5" hidden="true" customHeight="true" outlineLevel="0" collapsed="false">
      <c r="A667" s="252"/>
      <c r="B667" s="764" t="s">
        <v>678</v>
      </c>
      <c r="C667" s="766" t="n">
        <f aca="false">E667+G667</f>
        <v>0</v>
      </c>
      <c r="D667" s="766" t="n">
        <f aca="false">F667+H667</f>
        <v>0</v>
      </c>
      <c r="E667" s="766"/>
      <c r="F667" s="766"/>
      <c r="G667" s="766"/>
      <c r="H667" s="766"/>
      <c r="I667" s="14"/>
    </row>
    <row r="668" customFormat="false" ht="16.5" hidden="true" customHeight="true" outlineLevel="0" collapsed="false">
      <c r="A668" s="252"/>
      <c r="B668" s="764" t="s">
        <v>655</v>
      </c>
      <c r="C668" s="766" t="n">
        <f aca="false">E668+G668</f>
        <v>0</v>
      </c>
      <c r="D668" s="766" t="n">
        <f aca="false">F668+H668</f>
        <v>0</v>
      </c>
      <c r="E668" s="766"/>
      <c r="F668" s="766"/>
      <c r="G668" s="766"/>
      <c r="H668" s="766"/>
      <c r="I668" s="14"/>
    </row>
    <row r="669" customFormat="false" ht="16.5" hidden="false" customHeight="true" outlineLevel="0" collapsed="false">
      <c r="A669" s="759" t="n">
        <v>85407</v>
      </c>
      <c r="B669" s="760" t="s">
        <v>543</v>
      </c>
      <c r="C669" s="761" t="n">
        <f aca="false">E669+G669</f>
        <v>3132024</v>
      </c>
      <c r="D669" s="761" t="n">
        <f aca="false">F669+H669</f>
        <v>0</v>
      </c>
      <c r="E669" s="761"/>
      <c r="F669" s="761"/>
      <c r="G669" s="776" t="n">
        <f aca="false">2949516+50000+71968+60540</f>
        <v>3132024</v>
      </c>
      <c r="H669" s="761"/>
      <c r="I669" s="14"/>
    </row>
    <row r="670" customFormat="false" ht="16.5" hidden="false" customHeight="true" outlineLevel="0" collapsed="false">
      <c r="A670" s="252"/>
      <c r="B670" s="764" t="s">
        <v>589</v>
      </c>
      <c r="C670" s="766" t="n">
        <f aca="false">E670+G670</f>
        <v>2504042</v>
      </c>
      <c r="D670" s="766" t="n">
        <f aca="false">F670+H670</f>
        <v>0</v>
      </c>
      <c r="E670" s="766"/>
      <c r="F670" s="766"/>
      <c r="G670" s="777" t="n">
        <f aca="false">2485502+18540</f>
        <v>2504042</v>
      </c>
      <c r="H670" s="766"/>
      <c r="I670" s="14"/>
    </row>
    <row r="671" customFormat="false" ht="16.5" hidden="true" customHeight="true" outlineLevel="0" collapsed="false">
      <c r="A671" s="252"/>
      <c r="B671" s="764" t="s">
        <v>678</v>
      </c>
      <c r="C671" s="766" t="n">
        <f aca="false">E671+G671</f>
        <v>0</v>
      </c>
      <c r="D671" s="766" t="n">
        <f aca="false">F671+H671</f>
        <v>0</v>
      </c>
      <c r="E671" s="766"/>
      <c r="F671" s="766"/>
      <c r="G671" s="766"/>
      <c r="H671" s="766"/>
      <c r="I671" s="14"/>
    </row>
    <row r="672" customFormat="false" ht="16.5" hidden="true" customHeight="true" outlineLevel="0" collapsed="false">
      <c r="A672" s="252"/>
      <c r="B672" s="764" t="s">
        <v>594</v>
      </c>
      <c r="C672" s="766" t="n">
        <f aca="false">E672+G672</f>
        <v>0</v>
      </c>
      <c r="D672" s="766" t="n">
        <f aca="false">F672+H672</f>
        <v>0</v>
      </c>
      <c r="E672" s="766"/>
      <c r="F672" s="766"/>
      <c r="G672" s="766"/>
      <c r="H672" s="766"/>
      <c r="I672" s="14"/>
    </row>
    <row r="673" customFormat="false" ht="16.5" hidden="true" customHeight="true" outlineLevel="0" collapsed="false">
      <c r="A673" s="252"/>
      <c r="B673" s="764" t="s">
        <v>597</v>
      </c>
      <c r="C673" s="766"/>
      <c r="D673" s="766"/>
      <c r="E673" s="766"/>
      <c r="F673" s="766"/>
      <c r="G673" s="766"/>
      <c r="H673" s="766"/>
      <c r="I673" s="14"/>
    </row>
    <row r="674" customFormat="false" ht="16.5" hidden="true" customHeight="true" outlineLevel="0" collapsed="false">
      <c r="A674" s="252"/>
      <c r="B674" s="764" t="s">
        <v>617</v>
      </c>
      <c r="C674" s="766" t="n">
        <f aca="false">E674+G674</f>
        <v>0</v>
      </c>
      <c r="D674" s="766" t="n">
        <f aca="false">F674+H674</f>
        <v>0</v>
      </c>
      <c r="E674" s="766"/>
      <c r="F674" s="766"/>
      <c r="G674" s="766"/>
      <c r="H674" s="766"/>
      <c r="I674" s="14"/>
    </row>
    <row r="675" s="146" customFormat="true" ht="16.5" hidden="false" customHeight="true" outlineLevel="0" collapsed="false">
      <c r="A675" s="759" t="n">
        <v>85410</v>
      </c>
      <c r="B675" s="760" t="s">
        <v>544</v>
      </c>
      <c r="C675" s="761" t="n">
        <f aca="false">E675+G675</f>
        <v>4142283</v>
      </c>
      <c r="D675" s="761" t="n">
        <f aca="false">F675+H675</f>
        <v>0</v>
      </c>
      <c r="E675" s="761"/>
      <c r="F675" s="761"/>
      <c r="G675" s="776" t="n">
        <f aca="false">3998351+143932</f>
        <v>4142283</v>
      </c>
      <c r="H675" s="761"/>
      <c r="I675" s="14"/>
    </row>
    <row r="676" s="146" customFormat="true" ht="16.5" hidden="false" customHeight="true" outlineLevel="0" collapsed="false">
      <c r="A676" s="252"/>
      <c r="B676" s="764" t="s">
        <v>589</v>
      </c>
      <c r="C676" s="766" t="n">
        <f aca="false">E676+G676</f>
        <v>2963522</v>
      </c>
      <c r="D676" s="766" t="n">
        <f aca="false">F676+H676</f>
        <v>0</v>
      </c>
      <c r="E676" s="766"/>
      <c r="F676" s="766"/>
      <c r="G676" s="777" t="n">
        <f aca="false">2926760+36762</f>
        <v>2963522</v>
      </c>
      <c r="H676" s="766"/>
      <c r="I676" s="14"/>
    </row>
    <row r="677" s="146" customFormat="true" ht="16.5" hidden="false" customHeight="true" outlineLevel="0" collapsed="false">
      <c r="A677" s="252"/>
      <c r="B677" s="778" t="s">
        <v>681</v>
      </c>
      <c r="C677" s="766"/>
      <c r="D677" s="766"/>
      <c r="E677" s="766"/>
      <c r="F677" s="766"/>
      <c r="G677" s="766"/>
      <c r="H677" s="766"/>
      <c r="I677" s="14"/>
    </row>
    <row r="678" s="146" customFormat="true" ht="16.5" hidden="false" customHeight="true" outlineLevel="0" collapsed="false">
      <c r="A678" s="252"/>
      <c r="B678" s="764" t="s">
        <v>682</v>
      </c>
      <c r="C678" s="766" t="n">
        <f aca="false">E678+G678</f>
        <v>446057</v>
      </c>
      <c r="D678" s="766" t="n">
        <f aca="false">F678+H678</f>
        <v>0</v>
      </c>
      <c r="E678" s="766"/>
      <c r="F678" s="766"/>
      <c r="G678" s="777" t="n">
        <f aca="false">406057+40000</f>
        <v>446057</v>
      </c>
      <c r="H678" s="766"/>
      <c r="I678" s="14"/>
    </row>
    <row r="679" customFormat="false" ht="16.5" hidden="true" customHeight="true" outlineLevel="0" collapsed="false">
      <c r="A679" s="252"/>
      <c r="B679" s="764" t="s">
        <v>678</v>
      </c>
      <c r="C679" s="766" t="n">
        <f aca="false">E679+G679</f>
        <v>0</v>
      </c>
      <c r="D679" s="766" t="n">
        <f aca="false">F679+H679</f>
        <v>0</v>
      </c>
      <c r="E679" s="766"/>
      <c r="F679" s="766"/>
      <c r="G679" s="799"/>
      <c r="H679" s="766"/>
      <c r="I679" s="14"/>
    </row>
    <row r="680" customFormat="false" ht="16.5" hidden="true" customHeight="true" outlineLevel="0" collapsed="false">
      <c r="A680" s="252"/>
      <c r="B680" s="764" t="s">
        <v>655</v>
      </c>
      <c r="C680" s="766" t="n">
        <f aca="false">E680+G680</f>
        <v>0</v>
      </c>
      <c r="D680" s="766" t="n">
        <f aca="false">F680+H680</f>
        <v>0</v>
      </c>
      <c r="E680" s="766"/>
      <c r="F680" s="766"/>
      <c r="G680" s="766"/>
      <c r="H680" s="766"/>
      <c r="I680" s="14"/>
    </row>
    <row r="681" customFormat="false" ht="16.5" hidden="false" customHeight="true" outlineLevel="0" collapsed="false">
      <c r="A681" s="762" t="n">
        <v>85412</v>
      </c>
      <c r="B681" s="240" t="s">
        <v>768</v>
      </c>
      <c r="C681" s="763"/>
      <c r="D681" s="763"/>
      <c r="E681" s="763"/>
      <c r="F681" s="763"/>
      <c r="G681" s="763"/>
      <c r="H681" s="763"/>
      <c r="I681" s="14"/>
    </row>
    <row r="682" customFormat="false" ht="16.5" hidden="false" customHeight="true" outlineLevel="0" collapsed="false">
      <c r="A682" s="762"/>
      <c r="B682" s="240" t="s">
        <v>769</v>
      </c>
      <c r="C682" s="763"/>
      <c r="D682" s="763"/>
      <c r="E682" s="763"/>
      <c r="F682" s="763"/>
      <c r="G682" s="763"/>
      <c r="H682" s="763"/>
      <c r="I682" s="14"/>
    </row>
    <row r="683" customFormat="false" ht="16.5" hidden="false" customHeight="true" outlineLevel="0" collapsed="false">
      <c r="A683" s="759"/>
      <c r="B683" s="760" t="s">
        <v>770</v>
      </c>
      <c r="C683" s="761" t="n">
        <f aca="false">E683+G683</f>
        <v>2060</v>
      </c>
      <c r="D683" s="761" t="n">
        <f aca="false">F683+H683</f>
        <v>0</v>
      </c>
      <c r="E683" s="761" t="n">
        <f aca="false">2000+60</f>
        <v>2060</v>
      </c>
      <c r="F683" s="761"/>
      <c r="G683" s="761"/>
      <c r="H683" s="761"/>
      <c r="I683" s="14"/>
    </row>
    <row r="684" s="146" customFormat="true" ht="12.75" hidden="true" customHeight="true" outlineLevel="0" collapsed="false">
      <c r="A684" s="252"/>
      <c r="B684" s="764" t="s">
        <v>587</v>
      </c>
      <c r="C684" s="766" t="n">
        <f aca="false">E684+G684</f>
        <v>0</v>
      </c>
      <c r="D684" s="766" t="n">
        <f aca="false">F684+H684</f>
        <v>0</v>
      </c>
      <c r="E684" s="766"/>
      <c r="F684" s="766"/>
      <c r="G684" s="766"/>
      <c r="H684" s="766"/>
      <c r="I684" s="14"/>
    </row>
    <row r="685" s="146" customFormat="true" ht="12.75" hidden="true" customHeight="true" outlineLevel="0" collapsed="false">
      <c r="A685" s="252"/>
      <c r="B685" s="780" t="s">
        <v>635</v>
      </c>
      <c r="C685" s="766"/>
      <c r="D685" s="766"/>
      <c r="E685" s="766"/>
      <c r="F685" s="766"/>
      <c r="G685" s="766"/>
      <c r="H685" s="766"/>
      <c r="I685" s="14"/>
    </row>
    <row r="686" s="146" customFormat="true" ht="12.75" hidden="true" customHeight="true" outlineLevel="0" collapsed="false">
      <c r="A686" s="252"/>
      <c r="B686" s="780" t="s">
        <v>636</v>
      </c>
      <c r="C686" s="766"/>
      <c r="D686" s="766"/>
      <c r="E686" s="766"/>
      <c r="F686" s="766"/>
      <c r="G686" s="766"/>
      <c r="H686" s="766"/>
      <c r="I686" s="14"/>
    </row>
    <row r="687" customFormat="false" ht="12.75" hidden="true" customHeight="true" outlineLevel="0" collapsed="false">
      <c r="A687" s="252"/>
      <c r="B687" s="764" t="s">
        <v>726</v>
      </c>
      <c r="C687" s="766" t="n">
        <f aca="false">E687+G687</f>
        <v>0</v>
      </c>
      <c r="D687" s="766" t="n">
        <f aca="false">F687+H687</f>
        <v>0</v>
      </c>
      <c r="E687" s="766"/>
      <c r="F687" s="766"/>
      <c r="G687" s="766"/>
      <c r="H687" s="766"/>
      <c r="I687" s="14"/>
    </row>
    <row r="688" customFormat="false" ht="16.5" hidden="false" customHeight="true" outlineLevel="0" collapsed="false">
      <c r="A688" s="759" t="n">
        <v>85415</v>
      </c>
      <c r="B688" s="760" t="s">
        <v>437</v>
      </c>
      <c r="C688" s="761" t="n">
        <f aca="false">E688+G688</f>
        <v>3641753</v>
      </c>
      <c r="D688" s="761" t="n">
        <f aca="false">F688+H688</f>
        <v>0</v>
      </c>
      <c r="E688" s="776" t="n">
        <f aca="false">1000000+181+174803+456611+1001439</f>
        <v>2633034</v>
      </c>
      <c r="F688" s="761"/>
      <c r="G688" s="765" t="n">
        <f aca="false">596370+140961+5788+265600</f>
        <v>1008719</v>
      </c>
      <c r="H688" s="761"/>
      <c r="I688" s="14"/>
    </row>
    <row r="689" s="146" customFormat="true" ht="12.75" hidden="false" customHeight="true" outlineLevel="0" collapsed="false">
      <c r="A689" s="252"/>
      <c r="B689" s="764" t="s">
        <v>589</v>
      </c>
      <c r="C689" s="766" t="n">
        <f aca="false">E689+G689</f>
        <v>15072</v>
      </c>
      <c r="D689" s="766" t="n">
        <f aca="false">F689+H689</f>
        <v>0</v>
      </c>
      <c r="E689" s="766"/>
      <c r="F689" s="766"/>
      <c r="G689" s="800" t="n">
        <f aca="false">28770-17280+3582</f>
        <v>15072</v>
      </c>
      <c r="H689" s="766"/>
      <c r="I689" s="14"/>
    </row>
    <row r="690" customFormat="false" ht="16.5" hidden="false" customHeight="true" outlineLevel="0" collapsed="false">
      <c r="A690" s="762"/>
      <c r="B690" s="778" t="s">
        <v>700</v>
      </c>
      <c r="C690" s="763"/>
      <c r="D690" s="763"/>
      <c r="E690" s="763"/>
      <c r="F690" s="763"/>
      <c r="G690" s="763"/>
      <c r="H690" s="763"/>
      <c r="I690" s="14"/>
    </row>
    <row r="691" customFormat="false" ht="16.5" hidden="false" customHeight="true" outlineLevel="0" collapsed="false">
      <c r="A691" s="762"/>
      <c r="B691" s="764" t="s">
        <v>701</v>
      </c>
      <c r="C691" s="763"/>
      <c r="D691" s="763"/>
      <c r="E691" s="763"/>
      <c r="F691" s="763"/>
      <c r="G691" s="763"/>
      <c r="H691" s="763"/>
      <c r="I691" s="14"/>
    </row>
    <row r="692" customFormat="false" ht="16.5" hidden="false" customHeight="true" outlineLevel="0" collapsed="false">
      <c r="A692" s="762"/>
      <c r="B692" s="764" t="s">
        <v>702</v>
      </c>
      <c r="C692" s="766" t="n">
        <f aca="false">E692+G692</f>
        <v>180</v>
      </c>
      <c r="D692" s="766" t="n">
        <f aca="false">F692+H692</f>
        <v>0</v>
      </c>
      <c r="E692" s="766" t="n">
        <v>180</v>
      </c>
      <c r="F692" s="766"/>
      <c r="G692" s="766"/>
      <c r="H692" s="766"/>
      <c r="I692" s="14"/>
    </row>
    <row r="693" customFormat="false" ht="16.5" hidden="true" customHeight="true" outlineLevel="0" collapsed="false">
      <c r="A693" s="762"/>
      <c r="B693" s="778" t="s">
        <v>703</v>
      </c>
      <c r="C693" s="763"/>
      <c r="D693" s="763"/>
      <c r="E693" s="763"/>
      <c r="F693" s="763"/>
      <c r="G693" s="763"/>
      <c r="H693" s="763"/>
      <c r="I693" s="14"/>
    </row>
    <row r="694" customFormat="false" ht="16.5" hidden="true" customHeight="true" outlineLevel="0" collapsed="false">
      <c r="A694" s="762"/>
      <c r="B694" s="764" t="s">
        <v>701</v>
      </c>
      <c r="C694" s="763"/>
      <c r="D694" s="763"/>
      <c r="E694" s="763"/>
      <c r="F694" s="763"/>
      <c r="G694" s="763"/>
      <c r="H694" s="763"/>
      <c r="I694" s="14"/>
    </row>
    <row r="695" customFormat="false" ht="16.5" hidden="true" customHeight="true" outlineLevel="0" collapsed="false">
      <c r="A695" s="762"/>
      <c r="B695" s="764" t="s">
        <v>702</v>
      </c>
      <c r="C695" s="766" t="n">
        <f aca="false">E695+G695</f>
        <v>0</v>
      </c>
      <c r="D695" s="766" t="n">
        <f aca="false">F695+H695</f>
        <v>0</v>
      </c>
      <c r="E695" s="766"/>
      <c r="F695" s="766"/>
      <c r="G695" s="766"/>
      <c r="H695" s="766"/>
      <c r="I695" s="14"/>
    </row>
    <row r="696" customFormat="false" ht="16.5" hidden="false" customHeight="true" outlineLevel="0" collapsed="false">
      <c r="A696" s="759" t="n">
        <v>85417</v>
      </c>
      <c r="B696" s="760" t="s">
        <v>548</v>
      </c>
      <c r="C696" s="761" t="n">
        <f aca="false">E696+G696</f>
        <v>453959</v>
      </c>
      <c r="D696" s="761" t="n">
        <f aca="false">F696+H696</f>
        <v>0</v>
      </c>
      <c r="E696" s="761"/>
      <c r="F696" s="761"/>
      <c r="G696" s="776" t="n">
        <f aca="false">445131+8828</f>
        <v>453959</v>
      </c>
      <c r="H696" s="761"/>
      <c r="I696" s="14"/>
    </row>
    <row r="697" customFormat="false" ht="16.5" hidden="false" customHeight="true" outlineLevel="0" collapsed="false">
      <c r="A697" s="252"/>
      <c r="B697" s="764" t="s">
        <v>589</v>
      </c>
      <c r="C697" s="766" t="n">
        <f aca="false">E697+G697</f>
        <v>280390</v>
      </c>
      <c r="D697" s="766" t="n">
        <f aca="false">F697+H697</f>
        <v>0</v>
      </c>
      <c r="E697" s="766"/>
      <c r="F697" s="766"/>
      <c r="G697" s="777" t="n">
        <f aca="false">275062+5328</f>
        <v>280390</v>
      </c>
      <c r="H697" s="766"/>
      <c r="I697" s="14"/>
    </row>
    <row r="698" customFormat="false" ht="16.5" hidden="false" customHeight="true" outlineLevel="0" collapsed="false">
      <c r="A698" s="252"/>
      <c r="B698" s="778" t="s">
        <v>681</v>
      </c>
      <c r="C698" s="766"/>
      <c r="D698" s="766"/>
      <c r="E698" s="766"/>
      <c r="F698" s="766"/>
      <c r="G698" s="766"/>
      <c r="H698" s="766"/>
      <c r="I698" s="14"/>
    </row>
    <row r="699" customFormat="false" ht="16.5" hidden="false" customHeight="true" outlineLevel="0" collapsed="false">
      <c r="A699" s="252"/>
      <c r="B699" s="764" t="s">
        <v>682</v>
      </c>
      <c r="C699" s="766" t="n">
        <f aca="false">E699+G699</f>
        <v>161019</v>
      </c>
      <c r="D699" s="766" t="n">
        <f aca="false">F699+H699</f>
        <v>0</v>
      </c>
      <c r="E699" s="766"/>
      <c r="F699" s="766"/>
      <c r="G699" s="766" t="n">
        <f aca="false">157519+3500</f>
        <v>161019</v>
      </c>
      <c r="H699" s="766"/>
      <c r="I699" s="14"/>
    </row>
    <row r="700" s="146" customFormat="true" ht="17.25" hidden="true" customHeight="true" outlineLevel="0" collapsed="false">
      <c r="A700" s="252"/>
      <c r="B700" s="764" t="s">
        <v>678</v>
      </c>
      <c r="C700" s="766" t="n">
        <f aca="false">E700+G700</f>
        <v>0</v>
      </c>
      <c r="D700" s="766" t="n">
        <f aca="false">F700+H700</f>
        <v>0</v>
      </c>
      <c r="E700" s="766"/>
      <c r="F700" s="766"/>
      <c r="G700" s="766"/>
      <c r="H700" s="766"/>
      <c r="I700" s="14"/>
    </row>
    <row r="701" s="146" customFormat="true" ht="16.5" hidden="false" customHeight="true" outlineLevel="0" collapsed="false">
      <c r="A701" s="759" t="n">
        <v>85446</v>
      </c>
      <c r="B701" s="760" t="s">
        <v>403</v>
      </c>
      <c r="C701" s="761" t="n">
        <f aca="false">E701+G701</f>
        <v>48026</v>
      </c>
      <c r="D701" s="761" t="n">
        <f aca="false">F701+H701</f>
        <v>0</v>
      </c>
      <c r="E701" s="761"/>
      <c r="F701" s="761"/>
      <c r="G701" s="761" t="n">
        <f aca="false">40620+7406</f>
        <v>48026</v>
      </c>
      <c r="H701" s="761"/>
      <c r="I701" s="14"/>
    </row>
    <row r="702" customFormat="false" ht="16.5" hidden="true" customHeight="true" outlineLevel="0" collapsed="false">
      <c r="A702" s="762"/>
      <c r="B702" s="778" t="s">
        <v>697</v>
      </c>
      <c r="C702" s="763"/>
      <c r="D702" s="763"/>
      <c r="E702" s="763"/>
      <c r="F702" s="763"/>
      <c r="G702" s="763"/>
      <c r="H702" s="763"/>
      <c r="I702" s="14"/>
    </row>
    <row r="703" customFormat="false" ht="16.5" hidden="true" customHeight="true" outlineLevel="0" collapsed="false">
      <c r="A703" s="252"/>
      <c r="B703" s="764" t="s">
        <v>698</v>
      </c>
      <c r="C703" s="766" t="n">
        <f aca="false">E703+G703</f>
        <v>0</v>
      </c>
      <c r="D703" s="766" t="n">
        <f aca="false">F703+H703</f>
        <v>0</v>
      </c>
      <c r="E703" s="766"/>
      <c r="F703" s="766"/>
      <c r="G703" s="766"/>
      <c r="H703" s="766"/>
      <c r="I703" s="14"/>
    </row>
    <row r="704" customFormat="false" ht="16.5" hidden="true" customHeight="true" outlineLevel="0" collapsed="false">
      <c r="A704" s="759" t="n">
        <v>85495</v>
      </c>
      <c r="B704" s="760" t="s">
        <v>325</v>
      </c>
      <c r="C704" s="761" t="n">
        <f aca="false">E704+G704</f>
        <v>0</v>
      </c>
      <c r="D704" s="761" t="n">
        <f aca="false">F704+H704</f>
        <v>0</v>
      </c>
      <c r="E704" s="761"/>
      <c r="F704" s="761"/>
      <c r="G704" s="761"/>
      <c r="H704" s="761"/>
      <c r="I704" s="14"/>
    </row>
    <row r="705" customFormat="false" ht="16.5" hidden="false" customHeight="true" outlineLevel="0" collapsed="false">
      <c r="A705" s="252"/>
      <c r="B705" s="764"/>
      <c r="C705" s="766"/>
      <c r="D705" s="766"/>
      <c r="E705" s="766"/>
      <c r="F705" s="766"/>
      <c r="G705" s="766"/>
      <c r="H705" s="766"/>
      <c r="I705" s="14"/>
    </row>
    <row r="706" s="146" customFormat="true" ht="16.5" hidden="false" customHeight="true" outlineLevel="0" collapsed="false">
      <c r="A706" s="251" t="n">
        <v>900</v>
      </c>
      <c r="B706" s="234" t="s">
        <v>771</v>
      </c>
      <c r="C706" s="794"/>
      <c r="D706" s="794"/>
      <c r="E706" s="794"/>
      <c r="F706" s="794"/>
      <c r="G706" s="794"/>
      <c r="H706" s="794"/>
      <c r="I706" s="14"/>
    </row>
    <row r="707" customFormat="false" ht="16.5" hidden="false" customHeight="true" outlineLevel="0" collapsed="false">
      <c r="A707" s="756"/>
      <c r="B707" s="757" t="s">
        <v>772</v>
      </c>
      <c r="C707" s="758" t="n">
        <f aca="false">E707+G707</f>
        <v>372776604</v>
      </c>
      <c r="D707" s="758" t="n">
        <f aca="false">F707+H707</f>
        <v>0</v>
      </c>
      <c r="E707" s="758" t="n">
        <f aca="false">E710+E721+E722+E730+E735+E739+E745</f>
        <v>371846604</v>
      </c>
      <c r="F707" s="758" t="n">
        <f aca="false">F710+F721+F722+F730+F735+F739+F745</f>
        <v>0</v>
      </c>
      <c r="G707" s="758" t="n">
        <f aca="false">G710+G721+G722+G730+G735+G739+G745</f>
        <v>930000</v>
      </c>
      <c r="H707" s="758" t="n">
        <f aca="false">H710+H721+H722+H730+H735+H739+H745</f>
        <v>0</v>
      </c>
      <c r="I707" s="14"/>
    </row>
    <row r="708" customFormat="false" ht="16.5" hidden="false" customHeight="true" outlineLevel="0" collapsed="false">
      <c r="A708" s="252"/>
      <c r="B708" s="772" t="s">
        <v>591</v>
      </c>
      <c r="C708" s="773" t="n">
        <f aca="false">E708+G708</f>
        <v>334575772</v>
      </c>
      <c r="D708" s="773" t="n">
        <f aca="false">F708+H708</f>
        <v>0</v>
      </c>
      <c r="E708" s="773" t="n">
        <f aca="false">E718+E729+E732+E734+E740+E738+E748+E726+E720+E717+E744+E719+E749</f>
        <v>334075772</v>
      </c>
      <c r="F708" s="773" t="n">
        <f aca="false">F718+F729+F732+F734+F740+F738+F748+F726+F720+F717+F744+F719</f>
        <v>0</v>
      </c>
      <c r="G708" s="773" t="n">
        <f aca="false">G718+G729+G732+G734+G740+G738+G748+G726+G720+G717+G744+G719</f>
        <v>500000</v>
      </c>
      <c r="H708" s="773" t="n">
        <f aca="false">H718+H729+H732+H734+H740+H738+H748+H726+H720+H717+H744+H719</f>
        <v>0</v>
      </c>
      <c r="I708" s="14"/>
    </row>
    <row r="709" customFormat="false" ht="10.5" hidden="false" customHeight="true" outlineLevel="0" collapsed="false">
      <c r="A709" s="252"/>
      <c r="B709" s="3"/>
      <c r="C709" s="766"/>
      <c r="D709" s="766"/>
      <c r="E709" s="766"/>
      <c r="F709" s="766"/>
      <c r="G709" s="766"/>
      <c r="H709" s="766"/>
      <c r="I709" s="14"/>
    </row>
    <row r="710" customFormat="false" ht="16.5" hidden="false" customHeight="true" outlineLevel="0" collapsed="false">
      <c r="A710" s="759" t="n">
        <v>90001</v>
      </c>
      <c r="B710" s="760" t="s">
        <v>439</v>
      </c>
      <c r="C710" s="761" t="n">
        <f aca="false">E710+G710</f>
        <v>327161713</v>
      </c>
      <c r="D710" s="761" t="n">
        <f aca="false">F710+H710</f>
        <v>0</v>
      </c>
      <c r="E710" s="776" t="n">
        <f aca="false">12000+1060000+11684300+314515663-520250</f>
        <v>326751713</v>
      </c>
      <c r="F710" s="761"/>
      <c r="G710" s="761" t="n">
        <v>410000</v>
      </c>
      <c r="H710" s="761"/>
      <c r="I710" s="14"/>
    </row>
    <row r="711" customFormat="false" ht="16.5" hidden="true" customHeight="true" outlineLevel="0" collapsed="false">
      <c r="A711" s="762"/>
      <c r="B711" s="780" t="s">
        <v>773</v>
      </c>
      <c r="C711" s="763"/>
      <c r="D711" s="763"/>
      <c r="E711" s="763"/>
      <c r="F711" s="763"/>
      <c r="G711" s="763"/>
      <c r="H711" s="763"/>
      <c r="I711" s="14"/>
    </row>
    <row r="712" customFormat="false" ht="16.5" hidden="true" customHeight="true" outlineLevel="0" collapsed="false">
      <c r="A712" s="762"/>
      <c r="B712" s="780" t="s">
        <v>774</v>
      </c>
      <c r="C712" s="763"/>
      <c r="D712" s="763"/>
      <c r="E712" s="763"/>
      <c r="F712" s="763"/>
      <c r="G712" s="763"/>
      <c r="H712" s="763"/>
      <c r="I712" s="14"/>
    </row>
    <row r="713" customFormat="false" ht="16.5" hidden="true" customHeight="true" outlineLevel="0" collapsed="false">
      <c r="A713" s="762"/>
      <c r="B713" s="780" t="s">
        <v>775</v>
      </c>
      <c r="C713" s="766" t="n">
        <f aca="false">E713+G713</f>
        <v>0</v>
      </c>
      <c r="D713" s="766" t="n">
        <f aca="false">F713+H713</f>
        <v>0</v>
      </c>
      <c r="E713" s="763"/>
      <c r="F713" s="763"/>
      <c r="G713" s="763"/>
      <c r="H713" s="763"/>
      <c r="I713" s="14"/>
    </row>
    <row r="714" customFormat="false" ht="16.5" hidden="true" customHeight="true" outlineLevel="0" collapsed="false">
      <c r="A714" s="762"/>
      <c r="B714" s="780" t="s">
        <v>600</v>
      </c>
      <c r="C714" s="763"/>
      <c r="D714" s="763"/>
      <c r="E714" s="763"/>
      <c r="F714" s="763"/>
      <c r="G714" s="763"/>
      <c r="H714" s="763"/>
    </row>
    <row r="715" customFormat="false" ht="16.5" hidden="true" customHeight="true" outlineLevel="0" collapsed="false">
      <c r="A715" s="762"/>
      <c r="B715" s="780" t="s">
        <v>601</v>
      </c>
      <c r="C715" s="763"/>
      <c r="D715" s="763"/>
      <c r="E715" s="763"/>
      <c r="F715" s="763"/>
      <c r="G715" s="763"/>
      <c r="H715" s="763"/>
    </row>
    <row r="716" customFormat="false" ht="16.5" hidden="true" customHeight="true" outlineLevel="0" collapsed="false">
      <c r="A716" s="762"/>
      <c r="B716" s="780" t="s">
        <v>602</v>
      </c>
      <c r="C716" s="763"/>
      <c r="D716" s="763"/>
      <c r="E716" s="763"/>
      <c r="F716" s="763"/>
      <c r="G716" s="763"/>
      <c r="H716" s="763"/>
    </row>
    <row r="717" customFormat="false" ht="19.5" hidden="true" customHeight="true" outlineLevel="0" collapsed="false">
      <c r="A717" s="762"/>
      <c r="B717" s="781" t="s">
        <v>603</v>
      </c>
      <c r="C717" s="763" t="n">
        <f aca="false">E717+G717</f>
        <v>0</v>
      </c>
      <c r="D717" s="763" t="n">
        <f aca="false">F717+H717</f>
        <v>0</v>
      </c>
      <c r="E717" s="763"/>
      <c r="F717" s="763"/>
      <c r="G717" s="763"/>
      <c r="H717" s="763"/>
    </row>
    <row r="718" customFormat="false" ht="16.5" hidden="false" customHeight="true" outlineLevel="0" collapsed="false">
      <c r="A718" s="252"/>
      <c r="B718" s="764" t="s">
        <v>594</v>
      </c>
      <c r="C718" s="766" t="n">
        <f aca="false">E718+G718</f>
        <v>15414050</v>
      </c>
      <c r="D718" s="766" t="n">
        <f aca="false">F718+H718</f>
        <v>0</v>
      </c>
      <c r="E718" s="812" t="n">
        <f aca="false">11684300+4250000-520250</f>
        <v>15414050</v>
      </c>
      <c r="F718" s="766"/>
      <c r="G718" s="766"/>
      <c r="H718" s="766"/>
      <c r="I718" s="14"/>
    </row>
    <row r="719" customFormat="false" ht="16.5" hidden="false" customHeight="true" outlineLevel="0" collapsed="false">
      <c r="A719" s="252"/>
      <c r="B719" s="764" t="s">
        <v>595</v>
      </c>
      <c r="C719" s="766" t="n">
        <f aca="false">E719+G719</f>
        <v>127392498</v>
      </c>
      <c r="D719" s="766" t="n">
        <f aca="false">F719+H719</f>
        <v>0</v>
      </c>
      <c r="E719" s="799" t="n">
        <v>127392498</v>
      </c>
      <c r="F719" s="766"/>
      <c r="G719" s="766"/>
      <c r="H719" s="766"/>
      <c r="I719" s="14"/>
    </row>
    <row r="720" customFormat="false" ht="16.5" hidden="false" customHeight="true" outlineLevel="0" collapsed="false">
      <c r="A720" s="252"/>
      <c r="B720" s="764" t="s">
        <v>596</v>
      </c>
      <c r="C720" s="766" t="n">
        <f aca="false">E720+G720</f>
        <v>182873165</v>
      </c>
      <c r="D720" s="766" t="n">
        <f aca="false">F720+H720</f>
        <v>0</v>
      </c>
      <c r="E720" s="766" t="n">
        <v>182873165</v>
      </c>
      <c r="F720" s="766"/>
      <c r="G720" s="766"/>
      <c r="H720" s="766"/>
      <c r="I720" s="14"/>
    </row>
    <row r="721" customFormat="false" ht="16.5" hidden="false" customHeight="true" outlineLevel="0" collapsed="false">
      <c r="A721" s="759" t="n">
        <v>90002</v>
      </c>
      <c r="B721" s="760" t="s">
        <v>442</v>
      </c>
      <c r="C721" s="761" t="n">
        <f aca="false">E721+G721</f>
        <v>295300</v>
      </c>
      <c r="D721" s="761" t="n">
        <f aca="false">F721+H721</f>
        <v>0</v>
      </c>
      <c r="E721" s="761" t="n">
        <f aca="false">245300+50000</f>
        <v>295300</v>
      </c>
      <c r="F721" s="761"/>
      <c r="G721" s="761"/>
      <c r="H721" s="761"/>
      <c r="I721" s="14"/>
    </row>
    <row r="722" customFormat="false" ht="16.5" hidden="false" customHeight="true" outlineLevel="0" collapsed="false">
      <c r="A722" s="782" t="n">
        <v>90003</v>
      </c>
      <c r="B722" s="760" t="s">
        <v>444</v>
      </c>
      <c r="C722" s="761" t="n">
        <f aca="false">E722+G722</f>
        <v>5771696</v>
      </c>
      <c r="D722" s="761" t="n">
        <f aca="false">F722+H722</f>
        <v>0</v>
      </c>
      <c r="E722" s="776" t="n">
        <f aca="false">704300+57596+3675800+150000-1000+1185000</f>
        <v>5771696</v>
      </c>
      <c r="F722" s="761"/>
      <c r="G722" s="761"/>
      <c r="H722" s="761"/>
      <c r="I722" s="14"/>
    </row>
    <row r="723" customFormat="false" ht="16.5" hidden="false" customHeight="true" outlineLevel="0" collapsed="false">
      <c r="A723" s="249"/>
      <c r="B723" s="764" t="s">
        <v>589</v>
      </c>
      <c r="C723" s="763" t="n">
        <f aca="false">E723+G723</f>
        <v>3</v>
      </c>
      <c r="D723" s="763" t="n">
        <f aca="false">F723+H723</f>
        <v>0</v>
      </c>
      <c r="E723" s="763" t="n">
        <v>3</v>
      </c>
      <c r="F723" s="763"/>
      <c r="G723" s="763"/>
      <c r="H723" s="763"/>
      <c r="I723" s="14"/>
    </row>
    <row r="724" customFormat="false" ht="16.5" hidden="true" customHeight="true" outlineLevel="0" collapsed="false">
      <c r="A724" s="762"/>
      <c r="B724" s="780" t="s">
        <v>612</v>
      </c>
      <c r="C724" s="763"/>
      <c r="D724" s="763"/>
      <c r="E724" s="763"/>
      <c r="F724" s="763"/>
      <c r="G724" s="763"/>
      <c r="H724" s="763"/>
      <c r="I724" s="14"/>
    </row>
    <row r="725" customFormat="false" ht="16.5" hidden="true" customHeight="true" outlineLevel="0" collapsed="false">
      <c r="A725" s="762"/>
      <c r="B725" s="780" t="s">
        <v>613</v>
      </c>
      <c r="C725" s="763" t="n">
        <f aca="false">E725+G725</f>
        <v>0</v>
      </c>
      <c r="D725" s="763" t="n">
        <f aca="false">F725+H725</f>
        <v>0</v>
      </c>
      <c r="E725" s="763"/>
      <c r="F725" s="763"/>
      <c r="G725" s="763"/>
      <c r="H725" s="763"/>
      <c r="I725" s="14"/>
    </row>
    <row r="726" customFormat="false" ht="16.5" hidden="true" customHeight="true" outlineLevel="0" collapsed="false">
      <c r="A726" s="762"/>
      <c r="B726" s="780" t="s">
        <v>655</v>
      </c>
      <c r="C726" s="763" t="n">
        <f aca="false">E726+G726</f>
        <v>0</v>
      </c>
      <c r="D726" s="763" t="n">
        <f aca="false">F726+H726</f>
        <v>0</v>
      </c>
      <c r="E726" s="763"/>
      <c r="F726" s="763"/>
      <c r="G726" s="763"/>
      <c r="H726" s="763"/>
      <c r="I726" s="14"/>
    </row>
    <row r="727" customFormat="false" ht="16.5" hidden="false" customHeight="true" outlineLevel="0" collapsed="false">
      <c r="A727" s="762"/>
      <c r="B727" s="780" t="s">
        <v>614</v>
      </c>
      <c r="C727" s="763"/>
      <c r="D727" s="763"/>
      <c r="E727" s="763"/>
      <c r="F727" s="763"/>
      <c r="G727" s="763"/>
      <c r="H727" s="763"/>
      <c r="I727" s="14"/>
    </row>
    <row r="728" customFormat="false" ht="16.5" hidden="false" customHeight="true" outlineLevel="0" collapsed="false">
      <c r="A728" s="762"/>
      <c r="B728" s="780" t="s">
        <v>601</v>
      </c>
      <c r="C728" s="763"/>
      <c r="D728" s="763"/>
      <c r="E728" s="763"/>
      <c r="F728" s="763"/>
      <c r="G728" s="763"/>
      <c r="H728" s="763"/>
      <c r="I728" s="14"/>
    </row>
    <row r="729" customFormat="false" ht="15.75" hidden="false" customHeight="true" outlineLevel="0" collapsed="false">
      <c r="A729" s="762"/>
      <c r="B729" s="780" t="s">
        <v>615</v>
      </c>
      <c r="C729" s="763" t="n">
        <f aca="false">E729+G729</f>
        <v>4855800</v>
      </c>
      <c r="D729" s="763" t="n">
        <f aca="false">F729+H729</f>
        <v>0</v>
      </c>
      <c r="E729" s="801" t="n">
        <f aca="false">3675800+1180000</f>
        <v>4855800</v>
      </c>
      <c r="F729" s="763"/>
      <c r="G729" s="763"/>
      <c r="H729" s="763"/>
      <c r="I729" s="14"/>
    </row>
    <row r="730" s="146" customFormat="true" ht="16.5" hidden="false" customHeight="true" outlineLevel="0" collapsed="false">
      <c r="A730" s="759" t="n">
        <v>90004</v>
      </c>
      <c r="B730" s="760" t="s">
        <v>447</v>
      </c>
      <c r="C730" s="761" t="n">
        <f aca="false">E730+G730</f>
        <v>15719675</v>
      </c>
      <c r="D730" s="761" t="n">
        <f aca="false">F730+H730</f>
        <v>0</v>
      </c>
      <c r="E730" s="765" t="n">
        <f aca="false">11260063+414286-22000+872232+1599950+22000+277038+24642-11358+400000+20+33648+50000+814154-15000</f>
        <v>15719675</v>
      </c>
      <c r="F730" s="761"/>
      <c r="G730" s="761"/>
      <c r="H730" s="761"/>
      <c r="I730" s="14"/>
    </row>
    <row r="731" s="146" customFormat="true" ht="16.5" hidden="false" customHeight="true" outlineLevel="0" collapsed="false">
      <c r="A731" s="252"/>
      <c r="B731" s="764" t="s">
        <v>589</v>
      </c>
      <c r="C731" s="766" t="n">
        <f aca="false">E731+G731</f>
        <v>1814537</v>
      </c>
      <c r="D731" s="766" t="n">
        <f aca="false">F731+H731</f>
        <v>0</v>
      </c>
      <c r="E731" s="766" t="n">
        <f aca="false">1384537+105000+285000+40000</f>
        <v>1814537</v>
      </c>
      <c r="F731" s="766"/>
      <c r="G731" s="766"/>
      <c r="H731" s="766"/>
      <c r="I731" s="14"/>
    </row>
    <row r="732" customFormat="false" ht="16.5" hidden="false" customHeight="true" outlineLevel="0" collapsed="false">
      <c r="A732" s="252"/>
      <c r="B732" s="764" t="s">
        <v>594</v>
      </c>
      <c r="C732" s="766" t="n">
        <f aca="false">E732+G732</f>
        <v>1867394</v>
      </c>
      <c r="D732" s="766" t="n">
        <f aca="false">F732+H732</f>
        <v>0</v>
      </c>
      <c r="E732" s="777" t="n">
        <f aca="false">1571950+20+5000+30000+250000+10424</f>
        <v>1867394</v>
      </c>
      <c r="F732" s="766"/>
      <c r="G732" s="766"/>
      <c r="H732" s="766"/>
      <c r="I732" s="14"/>
    </row>
    <row r="733" customFormat="false" ht="16.5" hidden="false" customHeight="true" outlineLevel="0" collapsed="false">
      <c r="A733" s="252"/>
      <c r="B733" s="764" t="s">
        <v>597</v>
      </c>
      <c r="C733" s="766"/>
      <c r="D733" s="766"/>
      <c r="E733" s="766"/>
      <c r="F733" s="766"/>
      <c r="G733" s="766"/>
      <c r="H733" s="766"/>
      <c r="I733" s="14"/>
    </row>
    <row r="734" customFormat="false" ht="16.5" hidden="false" customHeight="true" outlineLevel="0" collapsed="false">
      <c r="A734" s="252"/>
      <c r="B734" s="764" t="s">
        <v>617</v>
      </c>
      <c r="C734" s="766" t="n">
        <f aca="false">E734+G734</f>
        <v>210000</v>
      </c>
      <c r="D734" s="766" t="n">
        <f aca="false">F734+H734</f>
        <v>0</v>
      </c>
      <c r="E734" s="777" t="n">
        <f aca="false">50000+160000</f>
        <v>210000</v>
      </c>
      <c r="F734" s="766"/>
      <c r="G734" s="766"/>
      <c r="H734" s="834"/>
      <c r="I734" s="14"/>
    </row>
    <row r="735" customFormat="false" ht="16.5" hidden="false" customHeight="true" outlineLevel="0" collapsed="false">
      <c r="A735" s="759" t="n">
        <v>90013</v>
      </c>
      <c r="B735" s="760" t="s">
        <v>449</v>
      </c>
      <c r="C735" s="761" t="n">
        <f aca="false">E735+G735</f>
        <v>1250807</v>
      </c>
      <c r="D735" s="761" t="n">
        <f aca="false">F735+H735</f>
        <v>0</v>
      </c>
      <c r="E735" s="761" t="n">
        <f aca="false">1140807+25000+85000</f>
        <v>1250807</v>
      </c>
      <c r="F735" s="761"/>
      <c r="G735" s="761"/>
      <c r="H735" s="761"/>
      <c r="I735" s="14"/>
    </row>
    <row r="736" customFormat="false" ht="16.5" hidden="false" customHeight="true" outlineLevel="0" collapsed="false">
      <c r="A736" s="252"/>
      <c r="B736" s="764" t="s">
        <v>589</v>
      </c>
      <c r="C736" s="766" t="n">
        <f aca="false">E736+G736</f>
        <v>785064</v>
      </c>
      <c r="D736" s="766" t="n">
        <f aca="false">F736+H736</f>
        <v>0</v>
      </c>
      <c r="E736" s="766" t="n">
        <v>785064</v>
      </c>
      <c r="F736" s="766"/>
      <c r="G736" s="766"/>
      <c r="H736" s="766"/>
      <c r="I736" s="14"/>
    </row>
    <row r="737" customFormat="false" ht="16.5" hidden="false" customHeight="true" outlineLevel="0" collapsed="false">
      <c r="A737" s="252"/>
      <c r="B737" s="764" t="s">
        <v>597</v>
      </c>
      <c r="C737" s="766"/>
      <c r="D737" s="766"/>
      <c r="E737" s="766"/>
      <c r="F737" s="766"/>
      <c r="G737" s="766"/>
      <c r="H737" s="766"/>
      <c r="I737" s="14"/>
    </row>
    <row r="738" customFormat="false" ht="16.5" hidden="false" customHeight="true" outlineLevel="0" collapsed="false">
      <c r="A738" s="252"/>
      <c r="B738" s="764" t="s">
        <v>617</v>
      </c>
      <c r="C738" s="766" t="n">
        <f aca="false">E738+G738</f>
        <v>85000</v>
      </c>
      <c r="D738" s="766" t="n">
        <f aca="false">F738+H738</f>
        <v>0</v>
      </c>
      <c r="E738" s="766" t="n">
        <v>85000</v>
      </c>
      <c r="F738" s="766"/>
      <c r="G738" s="766"/>
      <c r="H738" s="766"/>
      <c r="I738" s="14"/>
    </row>
    <row r="739" customFormat="false" ht="16.5" hidden="false" customHeight="true" outlineLevel="0" collapsed="false">
      <c r="A739" s="759" t="n">
        <v>90015</v>
      </c>
      <c r="B739" s="760" t="s">
        <v>451</v>
      </c>
      <c r="C739" s="761" t="n">
        <f aca="false">E739+G739</f>
        <v>18329800</v>
      </c>
      <c r="D739" s="761" t="n">
        <f aca="false">F739+H739</f>
        <v>0</v>
      </c>
      <c r="E739" s="776" t="n">
        <f aca="false">17300000+411000+500000-381200</f>
        <v>17829800</v>
      </c>
      <c r="F739" s="761"/>
      <c r="G739" s="761" t="n">
        <v>500000</v>
      </c>
      <c r="H739" s="761"/>
      <c r="I739" s="14"/>
    </row>
    <row r="740" customFormat="false" ht="16.5" hidden="false" customHeight="true" outlineLevel="0" collapsed="false">
      <c r="A740" s="252"/>
      <c r="B740" s="764" t="s">
        <v>594</v>
      </c>
      <c r="C740" s="766" t="n">
        <f aca="false">E740+G740</f>
        <v>1029800</v>
      </c>
      <c r="D740" s="766" t="n">
        <f aca="false">F740+H740</f>
        <v>0</v>
      </c>
      <c r="E740" s="777" t="n">
        <f aca="false">411000+500000-381200</f>
        <v>529800</v>
      </c>
      <c r="F740" s="766"/>
      <c r="G740" s="766" t="n">
        <v>500000</v>
      </c>
      <c r="H740" s="766"/>
      <c r="I740" s="14"/>
    </row>
    <row r="741" customFormat="false" ht="16.5" hidden="true" customHeight="true" outlineLevel="0" collapsed="false">
      <c r="A741" s="762"/>
      <c r="B741" s="780" t="s">
        <v>600</v>
      </c>
      <c r="C741" s="763"/>
      <c r="D741" s="763"/>
      <c r="E741" s="763"/>
      <c r="F741" s="763"/>
      <c r="G741" s="763"/>
      <c r="H741" s="763"/>
    </row>
    <row r="742" customFormat="false" ht="16.5" hidden="true" customHeight="true" outlineLevel="0" collapsed="false">
      <c r="A742" s="762"/>
      <c r="B742" s="780" t="s">
        <v>601</v>
      </c>
      <c r="C742" s="763"/>
      <c r="D742" s="763"/>
      <c r="E742" s="763"/>
      <c r="F742" s="763"/>
      <c r="G742" s="763"/>
      <c r="H742" s="763"/>
    </row>
    <row r="743" customFormat="false" ht="16.5" hidden="true" customHeight="true" outlineLevel="0" collapsed="false">
      <c r="A743" s="762"/>
      <c r="B743" s="780" t="s">
        <v>602</v>
      </c>
      <c r="C743" s="763"/>
      <c r="D743" s="763"/>
      <c r="E743" s="763"/>
      <c r="F743" s="763"/>
      <c r="G743" s="763"/>
      <c r="H743" s="763"/>
    </row>
    <row r="744" customFormat="false" ht="20.25" hidden="true" customHeight="true" outlineLevel="0" collapsed="false">
      <c r="A744" s="762"/>
      <c r="B744" s="781" t="s">
        <v>603</v>
      </c>
      <c r="C744" s="763" t="n">
        <f aca="false">E744+G744</f>
        <v>0</v>
      </c>
      <c r="D744" s="763" t="n">
        <f aca="false">F744+H744</f>
        <v>0</v>
      </c>
      <c r="E744" s="763"/>
      <c r="F744" s="763"/>
      <c r="G744" s="763"/>
      <c r="H744" s="763"/>
    </row>
    <row r="745" customFormat="false" ht="16.5" hidden="false" customHeight="true" outlineLevel="0" collapsed="false">
      <c r="A745" s="759" t="n">
        <v>90095</v>
      </c>
      <c r="B745" s="760" t="s">
        <v>325</v>
      </c>
      <c r="C745" s="761" t="n">
        <f aca="false">E745+G745</f>
        <v>4247613</v>
      </c>
      <c r="D745" s="761" t="n">
        <f aca="false">F745+H745</f>
        <v>0</v>
      </c>
      <c r="E745" s="776" t="n">
        <f aca="false">1750743+943000+170000+136480-20000+10000+195000-2675+20000+262000+763065</f>
        <v>4227613</v>
      </c>
      <c r="F745" s="761"/>
      <c r="G745" s="761" t="n">
        <v>20000</v>
      </c>
      <c r="H745" s="761"/>
      <c r="I745" s="14"/>
    </row>
    <row r="746" customFormat="false" ht="16.5" hidden="false" customHeight="true" outlineLevel="0" collapsed="false">
      <c r="A746" s="252"/>
      <c r="B746" s="764" t="s">
        <v>589</v>
      </c>
      <c r="C746" s="766" t="n">
        <f aca="false">E746+G746</f>
        <v>844248</v>
      </c>
      <c r="D746" s="766" t="n">
        <f aca="false">F746+H746</f>
        <v>0</v>
      </c>
      <c r="E746" s="777" t="n">
        <f aca="false">819048+27000+7500-9300</f>
        <v>844248</v>
      </c>
      <c r="F746" s="766"/>
      <c r="G746" s="766"/>
      <c r="H746" s="766"/>
      <c r="I746" s="14"/>
    </row>
    <row r="747" customFormat="false" ht="16.5" hidden="false" customHeight="true" outlineLevel="0" collapsed="false">
      <c r="A747" s="252"/>
      <c r="B747" s="764" t="s">
        <v>604</v>
      </c>
      <c r="C747" s="766"/>
      <c r="D747" s="766"/>
      <c r="E747" s="766"/>
      <c r="F747" s="766"/>
      <c r="G747" s="766"/>
      <c r="H747" s="766"/>
      <c r="I747" s="14"/>
    </row>
    <row r="748" customFormat="false" ht="16.5" hidden="false" customHeight="true" outlineLevel="0" collapsed="false">
      <c r="A748" s="252"/>
      <c r="B748" s="764" t="s">
        <v>605</v>
      </c>
      <c r="C748" s="766" t="n">
        <f aca="false">E748+G748</f>
        <v>653065</v>
      </c>
      <c r="D748" s="766" t="n">
        <f aca="false">F748+H748</f>
        <v>0</v>
      </c>
      <c r="E748" s="777" t="n">
        <v>653065</v>
      </c>
      <c r="F748" s="766"/>
      <c r="G748" s="766"/>
      <c r="H748" s="766"/>
      <c r="I748" s="14"/>
    </row>
    <row r="749" customFormat="false" ht="16.5" hidden="false" customHeight="true" outlineLevel="0" collapsed="false">
      <c r="A749" s="252"/>
      <c r="B749" s="764" t="s">
        <v>594</v>
      </c>
      <c r="C749" s="766" t="n">
        <f aca="false">E749+G749</f>
        <v>195000</v>
      </c>
      <c r="D749" s="766" t="n">
        <f aca="false">F749+H749</f>
        <v>0</v>
      </c>
      <c r="E749" s="766" t="n">
        <v>195000</v>
      </c>
      <c r="F749" s="766"/>
      <c r="G749" s="766"/>
      <c r="H749" s="766"/>
      <c r="I749" s="14"/>
    </row>
    <row r="750" s="146" customFormat="true" ht="9.75" hidden="false" customHeight="true" outlineLevel="0" collapsed="false">
      <c r="A750" s="252"/>
      <c r="B750" s="3"/>
      <c r="C750" s="766"/>
      <c r="D750" s="766"/>
      <c r="E750" s="766"/>
      <c r="F750" s="766"/>
      <c r="G750" s="766"/>
      <c r="H750" s="766"/>
      <c r="I750" s="14"/>
    </row>
    <row r="751" customFormat="false" ht="16.5" hidden="false" customHeight="true" outlineLevel="0" collapsed="false">
      <c r="A751" s="251" t="n">
        <v>921</v>
      </c>
      <c r="B751" s="234" t="s">
        <v>776</v>
      </c>
      <c r="C751" s="794"/>
      <c r="D751" s="794"/>
      <c r="E751" s="794"/>
      <c r="F751" s="794"/>
      <c r="G751" s="794"/>
      <c r="H751" s="794"/>
      <c r="I751" s="14"/>
    </row>
    <row r="752" s="146" customFormat="true" ht="16.5" hidden="false" customHeight="true" outlineLevel="0" collapsed="false">
      <c r="A752" s="756"/>
      <c r="B752" s="757" t="s">
        <v>777</v>
      </c>
      <c r="C752" s="758" t="n">
        <f aca="false">G752+E752</f>
        <v>60931574</v>
      </c>
      <c r="D752" s="758" t="n">
        <f aca="false">H752+F752</f>
        <v>0</v>
      </c>
      <c r="E752" s="758" t="n">
        <f aca="false">E755+E766+E773+E780+E787+E790+E804+E811+E819+E834+E797</f>
        <v>43431370</v>
      </c>
      <c r="F752" s="758" t="n">
        <f aca="false">F755+F766+F773+F780+F787+F790+F804+F811+F819+F834+F797</f>
        <v>0</v>
      </c>
      <c r="G752" s="758" t="n">
        <f aca="false">G755+G766+G773+G780+G787+G790+G804+G811+G819+G834+G797</f>
        <v>17500204</v>
      </c>
      <c r="H752" s="758" t="n">
        <f aca="false">H755+H766+H773+H780+H787+H790+H804+H811+H819+H834+H797</f>
        <v>0</v>
      </c>
      <c r="I752" s="14"/>
    </row>
    <row r="753" s="146" customFormat="true" ht="16.5" hidden="false" customHeight="true" outlineLevel="0" collapsed="false">
      <c r="A753" s="252"/>
      <c r="B753" s="772" t="s">
        <v>591</v>
      </c>
      <c r="C753" s="773" t="n">
        <f aca="false">E753+G753</f>
        <v>4449400</v>
      </c>
      <c r="D753" s="773" t="n">
        <f aca="false">F753+H753</f>
        <v>0</v>
      </c>
      <c r="E753" s="773" t="n">
        <f aca="false">E772+E779+E810+E818+E814+E800+E803+E839+E836+E786+E796+E840</f>
        <v>3674400</v>
      </c>
      <c r="F753" s="773" t="n">
        <f aca="false">F772+F779+F810+F818+F814+F800+F803+F839+F836+F786+F796+F840</f>
        <v>0</v>
      </c>
      <c r="G753" s="773" t="n">
        <f aca="false">G772+G779+G810+G818+G814+G800+G803+G839+G836+G786+G796+G840</f>
        <v>775000</v>
      </c>
      <c r="H753" s="773" t="n">
        <f aca="false">H772+H779+H810+H818+H814+H800+H803+H839+H836+H786+H796+H840</f>
        <v>0</v>
      </c>
      <c r="I753" s="14"/>
    </row>
    <row r="754" s="146" customFormat="true" ht="11.25" hidden="false" customHeight="true" outlineLevel="0" collapsed="false">
      <c r="A754" s="252"/>
      <c r="B754" s="3"/>
      <c r="C754" s="766"/>
      <c r="D754" s="766"/>
      <c r="E754" s="766"/>
      <c r="F754" s="766"/>
      <c r="G754" s="766"/>
      <c r="H754" s="766"/>
      <c r="I754" s="14"/>
    </row>
    <row r="755" s="146" customFormat="true" ht="16.5" hidden="false" customHeight="true" outlineLevel="0" collapsed="false">
      <c r="A755" s="759" t="n">
        <v>92105</v>
      </c>
      <c r="B755" s="760" t="s">
        <v>453</v>
      </c>
      <c r="C755" s="761" t="n">
        <f aca="false">E755+G755</f>
        <v>4643036</v>
      </c>
      <c r="D755" s="761" t="n">
        <f aca="false">F755+H755</f>
        <v>0</v>
      </c>
      <c r="E755" s="776" t="n">
        <f aca="false">3002328+171738+1500000-31030</f>
        <v>4643036</v>
      </c>
      <c r="F755" s="761"/>
      <c r="G755" s="761"/>
      <c r="H755" s="761"/>
      <c r="I755" s="14"/>
    </row>
    <row r="756" customFormat="false" ht="16.5" hidden="true" customHeight="true" outlineLevel="0" collapsed="false">
      <c r="A756" s="762"/>
      <c r="B756" s="764" t="s">
        <v>587</v>
      </c>
      <c r="C756" s="766" t="n">
        <f aca="false">E756+G756</f>
        <v>0</v>
      </c>
      <c r="D756" s="766" t="n">
        <f aca="false">F756+H756</f>
        <v>0</v>
      </c>
      <c r="E756" s="763"/>
      <c r="F756" s="763"/>
      <c r="G756" s="763"/>
      <c r="H756" s="763"/>
      <c r="I756" s="14"/>
    </row>
    <row r="757" s="146" customFormat="true" ht="16.5" hidden="true" customHeight="true" outlineLevel="0" collapsed="false">
      <c r="A757" s="762"/>
      <c r="B757" s="780" t="s">
        <v>778</v>
      </c>
      <c r="C757" s="763"/>
      <c r="D757" s="763"/>
      <c r="E757" s="763"/>
      <c r="F757" s="763"/>
      <c r="G757" s="763"/>
      <c r="H757" s="763"/>
      <c r="I757" s="14"/>
    </row>
    <row r="758" s="146" customFormat="true" ht="16.5" hidden="true" customHeight="true" outlineLevel="0" collapsed="false">
      <c r="A758" s="762"/>
      <c r="B758" s="780" t="s">
        <v>705</v>
      </c>
      <c r="C758" s="763" t="n">
        <f aca="false">E758+G758</f>
        <v>0</v>
      </c>
      <c r="D758" s="763" t="n">
        <f aca="false">F758+H758</f>
        <v>0</v>
      </c>
      <c r="E758" s="763"/>
      <c r="F758" s="763"/>
      <c r="G758" s="763"/>
      <c r="H758" s="763"/>
      <c r="I758" s="14"/>
    </row>
    <row r="759" s="146" customFormat="true" ht="16.5" hidden="false" customHeight="true" outlineLevel="0" collapsed="false">
      <c r="A759" s="762"/>
      <c r="B759" s="780" t="s">
        <v>632</v>
      </c>
      <c r="C759" s="763"/>
      <c r="D759" s="763"/>
      <c r="E759" s="763"/>
      <c r="F759" s="763"/>
      <c r="G759" s="763"/>
      <c r="H759" s="763"/>
      <c r="I759" s="14"/>
    </row>
    <row r="760" customFormat="false" ht="16.5" hidden="false" customHeight="true" outlineLevel="0" collapsed="false">
      <c r="A760" s="762"/>
      <c r="B760" s="780" t="s">
        <v>633</v>
      </c>
      <c r="C760" s="763" t="n">
        <f aca="false">E760+G760</f>
        <v>3200000</v>
      </c>
      <c r="D760" s="763" t="n">
        <f aca="false">F760+H760</f>
        <v>0</v>
      </c>
      <c r="E760" s="763" t="n">
        <f aca="false">1700000+1500000</f>
        <v>3200000</v>
      </c>
      <c r="F760" s="763"/>
      <c r="G760" s="763"/>
      <c r="H760" s="763"/>
      <c r="I760" s="14"/>
    </row>
    <row r="761" s="14" customFormat="true" ht="16.5" hidden="false" customHeight="true" outlineLevel="0" collapsed="false">
      <c r="A761" s="762"/>
      <c r="B761" s="780" t="s">
        <v>609</v>
      </c>
      <c r="C761" s="763"/>
      <c r="D761" s="763"/>
      <c r="E761" s="763"/>
      <c r="F761" s="763"/>
      <c r="G761" s="763"/>
      <c r="H761" s="763"/>
    </row>
    <row r="762" s="14" customFormat="true" ht="16.5" hidden="false" customHeight="true" outlineLevel="0" collapsed="false">
      <c r="A762" s="762"/>
      <c r="B762" s="780" t="s">
        <v>610</v>
      </c>
      <c r="C762" s="763" t="n">
        <f aca="false">E762+G762</f>
        <v>972328</v>
      </c>
      <c r="D762" s="763" t="n">
        <f aca="false">F762+H762</f>
        <v>0</v>
      </c>
      <c r="E762" s="801" t="n">
        <f aca="false">1002328-30000</f>
        <v>972328</v>
      </c>
      <c r="F762" s="763"/>
      <c r="G762" s="763"/>
      <c r="H762" s="763"/>
    </row>
    <row r="763" s="146" customFormat="true" ht="16.5" hidden="false" customHeight="true" outlineLevel="0" collapsed="false">
      <c r="A763" s="252"/>
      <c r="B763" s="780" t="s">
        <v>635</v>
      </c>
      <c r="C763" s="766"/>
      <c r="D763" s="766"/>
      <c r="E763" s="766"/>
      <c r="F763" s="766"/>
      <c r="G763" s="766"/>
      <c r="H763" s="766"/>
      <c r="I763" s="14"/>
    </row>
    <row r="764" s="146" customFormat="true" ht="16.5" hidden="false" customHeight="true" outlineLevel="0" collapsed="false">
      <c r="A764" s="252"/>
      <c r="B764" s="780" t="s">
        <v>636</v>
      </c>
      <c r="C764" s="766"/>
      <c r="D764" s="766"/>
      <c r="E764" s="766"/>
      <c r="F764" s="766"/>
      <c r="G764" s="766"/>
      <c r="H764" s="766"/>
      <c r="I764" s="14"/>
    </row>
    <row r="765" customFormat="false" ht="16.5" hidden="false" customHeight="true" outlineLevel="0" collapsed="false">
      <c r="A765" s="252"/>
      <c r="B765" s="764" t="s">
        <v>637</v>
      </c>
      <c r="C765" s="766" t="n">
        <f aca="false">E765+G765</f>
        <v>300000</v>
      </c>
      <c r="D765" s="766" t="n">
        <f aca="false">F765+H765</f>
        <v>0</v>
      </c>
      <c r="E765" s="766" t="n">
        <v>300000</v>
      </c>
      <c r="F765" s="766"/>
      <c r="G765" s="766"/>
      <c r="H765" s="766"/>
      <c r="I765" s="14"/>
    </row>
    <row r="766" s="14" customFormat="true" ht="16.5" hidden="false" customHeight="true" outlineLevel="0" collapsed="false">
      <c r="A766" s="759" t="n">
        <v>92106</v>
      </c>
      <c r="B766" s="760" t="s">
        <v>549</v>
      </c>
      <c r="C766" s="761" t="n">
        <f aca="false">E766+G766</f>
        <v>12869504</v>
      </c>
      <c r="D766" s="761" t="n">
        <f aca="false">F766+H766</f>
        <v>0</v>
      </c>
      <c r="E766" s="761"/>
      <c r="F766" s="761"/>
      <c r="G766" s="765" t="n">
        <f aca="false">6460135+60000+725000+260000+5016369+100000+98000+150000</f>
        <v>12869504</v>
      </c>
      <c r="H766" s="761"/>
    </row>
    <row r="767" s="14" customFormat="true" ht="16.5" hidden="false" customHeight="true" outlineLevel="0" collapsed="false">
      <c r="A767" s="762"/>
      <c r="B767" s="780" t="s">
        <v>779</v>
      </c>
      <c r="C767" s="763"/>
      <c r="D767" s="763"/>
      <c r="E767" s="763"/>
      <c r="F767" s="763"/>
      <c r="G767" s="763"/>
      <c r="H767" s="763"/>
    </row>
    <row r="768" s="14" customFormat="true" ht="16.5" hidden="false" customHeight="true" outlineLevel="0" collapsed="false">
      <c r="A768" s="762"/>
      <c r="B768" s="780" t="s">
        <v>780</v>
      </c>
      <c r="C768" s="763" t="n">
        <f aca="false">E768+G768</f>
        <v>12134504</v>
      </c>
      <c r="D768" s="763" t="n">
        <f aca="false">F768+H768</f>
        <v>0</v>
      </c>
      <c r="E768" s="763"/>
      <c r="F768" s="763"/>
      <c r="G768" s="822" t="n">
        <f aca="false">6460135+60000+260000+4971369+100000+35000+98000+150000</f>
        <v>12134504</v>
      </c>
      <c r="H768" s="763"/>
    </row>
    <row r="769" customFormat="false" ht="16.5" hidden="false" customHeight="true" outlineLevel="0" collapsed="false">
      <c r="A769" s="252"/>
      <c r="B769" s="764" t="s">
        <v>656</v>
      </c>
      <c r="C769" s="766"/>
      <c r="D769" s="766"/>
      <c r="E769" s="766"/>
      <c r="F769" s="766"/>
      <c r="G769" s="766"/>
      <c r="H769" s="766"/>
      <c r="I769" s="14"/>
    </row>
    <row r="770" customFormat="false" ht="16.5" hidden="false" customHeight="true" outlineLevel="0" collapsed="false">
      <c r="A770" s="252"/>
      <c r="B770" s="764" t="s">
        <v>657</v>
      </c>
      <c r="C770" s="766"/>
      <c r="D770" s="766"/>
      <c r="E770" s="766"/>
      <c r="F770" s="766"/>
      <c r="G770" s="766"/>
      <c r="H770" s="766"/>
      <c r="I770" s="14"/>
    </row>
    <row r="771" s="14" customFormat="true" ht="16.5" hidden="false" customHeight="true" outlineLevel="0" collapsed="false">
      <c r="A771" s="252"/>
      <c r="B771" s="764" t="s">
        <v>719</v>
      </c>
      <c r="C771" s="766"/>
      <c r="D771" s="766"/>
      <c r="E771" s="766"/>
      <c r="F771" s="766"/>
      <c r="G771" s="766"/>
      <c r="H771" s="766"/>
    </row>
    <row r="772" s="14" customFormat="true" ht="16.5" hidden="false" customHeight="true" outlineLevel="0" collapsed="false">
      <c r="A772" s="252"/>
      <c r="B772" s="764" t="s">
        <v>720</v>
      </c>
      <c r="C772" s="766" t="n">
        <f aca="false">E772+G772</f>
        <v>735000</v>
      </c>
      <c r="D772" s="766" t="n">
        <f aca="false">F772+H772</f>
        <v>0</v>
      </c>
      <c r="E772" s="766"/>
      <c r="F772" s="766"/>
      <c r="G772" s="766" t="n">
        <f aca="false">725000+45000-35000</f>
        <v>735000</v>
      </c>
      <c r="H772" s="766"/>
    </row>
    <row r="773" s="14" customFormat="true" ht="16.5" hidden="true" customHeight="true" outlineLevel="0" collapsed="false">
      <c r="A773" s="759" t="n">
        <v>92107</v>
      </c>
      <c r="B773" s="760" t="s">
        <v>554</v>
      </c>
      <c r="C773" s="761" t="n">
        <f aca="false">E773+G773</f>
        <v>0</v>
      </c>
      <c r="D773" s="761" t="n">
        <f aca="false">F773+H773</f>
        <v>0</v>
      </c>
      <c r="E773" s="761"/>
      <c r="F773" s="761"/>
      <c r="G773" s="761" t="n">
        <f aca="false">4891369+80000+45000-5016369</f>
        <v>0</v>
      </c>
      <c r="H773" s="761"/>
    </row>
    <row r="774" s="14" customFormat="true" ht="16.5" hidden="true" customHeight="true" outlineLevel="0" collapsed="false">
      <c r="A774" s="762"/>
      <c r="B774" s="780" t="s">
        <v>779</v>
      </c>
      <c r="C774" s="763"/>
      <c r="D774" s="763"/>
      <c r="E774" s="763"/>
      <c r="F774" s="763"/>
      <c r="G774" s="763"/>
      <c r="H774" s="763"/>
    </row>
    <row r="775" s="14" customFormat="true" ht="16.5" hidden="true" customHeight="true" outlineLevel="0" collapsed="false">
      <c r="A775" s="762"/>
      <c r="B775" s="780" t="s">
        <v>780</v>
      </c>
      <c r="C775" s="763" t="n">
        <f aca="false">E775+G775</f>
        <v>0</v>
      </c>
      <c r="D775" s="763" t="n">
        <f aca="false">F775+H775</f>
        <v>0</v>
      </c>
      <c r="E775" s="763"/>
      <c r="F775" s="763"/>
      <c r="G775" s="763" t="n">
        <f aca="false">4891369+80000-4971369</f>
        <v>0</v>
      </c>
      <c r="H775" s="763"/>
    </row>
    <row r="776" customFormat="false" ht="16.5" hidden="true" customHeight="true" outlineLevel="0" collapsed="false">
      <c r="A776" s="252"/>
      <c r="B776" s="764" t="s">
        <v>656</v>
      </c>
      <c r="C776" s="766"/>
      <c r="D776" s="766"/>
      <c r="E776" s="766"/>
      <c r="F776" s="766"/>
      <c r="G776" s="766"/>
      <c r="H776" s="766"/>
      <c r="I776" s="14"/>
    </row>
    <row r="777" customFormat="false" ht="16.5" hidden="true" customHeight="true" outlineLevel="0" collapsed="false">
      <c r="A777" s="252"/>
      <c r="B777" s="764" t="s">
        <v>657</v>
      </c>
      <c r="C777" s="766"/>
      <c r="D777" s="766"/>
      <c r="E777" s="766"/>
      <c r="F777" s="766"/>
      <c r="G777" s="766"/>
      <c r="H777" s="766"/>
      <c r="I777" s="14"/>
    </row>
    <row r="778" customFormat="false" ht="16.5" hidden="true" customHeight="true" outlineLevel="0" collapsed="false">
      <c r="A778" s="252"/>
      <c r="B778" s="764" t="s">
        <v>719</v>
      </c>
      <c r="C778" s="766"/>
      <c r="D778" s="766"/>
      <c r="E778" s="766"/>
      <c r="F778" s="766"/>
      <c r="G778" s="766"/>
      <c r="H778" s="766"/>
      <c r="I778" s="14"/>
    </row>
    <row r="779" customFormat="false" ht="16.5" hidden="true" customHeight="true" outlineLevel="0" collapsed="false">
      <c r="A779" s="252"/>
      <c r="B779" s="778" t="s">
        <v>720</v>
      </c>
      <c r="C779" s="766" t="n">
        <f aca="false">E779+G779</f>
        <v>0</v>
      </c>
      <c r="D779" s="766" t="n">
        <f aca="false">F779+H779</f>
        <v>0</v>
      </c>
      <c r="E779" s="766"/>
      <c r="F779" s="766"/>
      <c r="G779" s="766" t="n">
        <f aca="false">45000-45000</f>
        <v>0</v>
      </c>
      <c r="H779" s="766"/>
      <c r="I779" s="14"/>
    </row>
    <row r="780" customFormat="false" ht="16.5" hidden="false" customHeight="true" outlineLevel="0" collapsed="false">
      <c r="A780" s="759" t="n">
        <v>92109</v>
      </c>
      <c r="B780" s="760" t="s">
        <v>455</v>
      </c>
      <c r="C780" s="761" t="n">
        <f aca="false">E780+G780</f>
        <v>169981</v>
      </c>
      <c r="D780" s="761" t="n">
        <f aca="false">F780+H780</f>
        <v>0</v>
      </c>
      <c r="E780" s="761" t="n">
        <f aca="false">150181+9800+10000</f>
        <v>169981</v>
      </c>
      <c r="F780" s="761"/>
      <c r="G780" s="761"/>
      <c r="H780" s="761"/>
      <c r="I780" s="14"/>
    </row>
    <row r="781" customFormat="false" ht="16.5" hidden="false" customHeight="true" outlineLevel="0" collapsed="false">
      <c r="A781" s="762"/>
      <c r="B781" s="780" t="s">
        <v>779</v>
      </c>
      <c r="C781" s="763"/>
      <c r="D781" s="763"/>
      <c r="E781" s="763"/>
      <c r="F781" s="763"/>
      <c r="G781" s="763"/>
      <c r="H781" s="763"/>
      <c r="I781" s="14"/>
    </row>
    <row r="782" customFormat="false" ht="16.5" hidden="false" customHeight="true" outlineLevel="0" collapsed="false">
      <c r="A782" s="762"/>
      <c r="B782" s="780" t="s">
        <v>780</v>
      </c>
      <c r="C782" s="763" t="n">
        <f aca="false">E782+G782</f>
        <v>160181</v>
      </c>
      <c r="D782" s="763" t="n">
        <f aca="false">F782+H782</f>
        <v>0</v>
      </c>
      <c r="E782" s="763" t="n">
        <f aca="false">150181+10000</f>
        <v>160181</v>
      </c>
      <c r="F782" s="763"/>
      <c r="G782" s="763"/>
      <c r="H782" s="763"/>
      <c r="I782" s="14"/>
    </row>
    <row r="783" customFormat="false" ht="16.5" hidden="true" customHeight="true" outlineLevel="0" collapsed="false">
      <c r="A783" s="252"/>
      <c r="B783" s="764" t="s">
        <v>656</v>
      </c>
      <c r="C783" s="766"/>
      <c r="D783" s="766"/>
      <c r="E783" s="766"/>
      <c r="F783" s="766"/>
      <c r="G783" s="766"/>
      <c r="H783" s="766"/>
      <c r="I783" s="14"/>
    </row>
    <row r="784" customFormat="false" ht="16.5" hidden="true" customHeight="true" outlineLevel="0" collapsed="false">
      <c r="A784" s="252"/>
      <c r="B784" s="764" t="s">
        <v>657</v>
      </c>
      <c r="C784" s="766"/>
      <c r="D784" s="766"/>
      <c r="E784" s="766"/>
      <c r="F784" s="766"/>
      <c r="G784" s="766"/>
      <c r="H784" s="766"/>
      <c r="I784" s="14"/>
    </row>
    <row r="785" customFormat="false" ht="16.5" hidden="true" customHeight="true" outlineLevel="0" collapsed="false">
      <c r="A785" s="252"/>
      <c r="B785" s="764" t="s">
        <v>719</v>
      </c>
      <c r="C785" s="766"/>
      <c r="D785" s="766"/>
      <c r="E785" s="766"/>
      <c r="F785" s="766"/>
      <c r="G785" s="766"/>
      <c r="H785" s="766"/>
      <c r="I785" s="14"/>
    </row>
    <row r="786" customFormat="false" ht="16.5" hidden="true" customHeight="true" outlineLevel="0" collapsed="false">
      <c r="A786" s="252"/>
      <c r="B786" s="764" t="s">
        <v>720</v>
      </c>
      <c r="C786" s="766" t="n">
        <f aca="false">E786+G786</f>
        <v>0</v>
      </c>
      <c r="D786" s="766" t="n">
        <f aca="false">F786+H786</f>
        <v>0</v>
      </c>
      <c r="E786" s="766"/>
      <c r="F786" s="766"/>
      <c r="G786" s="766"/>
      <c r="H786" s="766"/>
      <c r="I786" s="14"/>
    </row>
    <row r="787" customFormat="false" ht="16.5" hidden="false" customHeight="true" outlineLevel="0" collapsed="false">
      <c r="A787" s="759" t="n">
        <v>92110</v>
      </c>
      <c r="B787" s="760" t="s">
        <v>457</v>
      </c>
      <c r="C787" s="761" t="n">
        <f aca="false">E787+G787</f>
        <v>952000</v>
      </c>
      <c r="D787" s="761" t="n">
        <f aca="false">F787+H787</f>
        <v>0</v>
      </c>
      <c r="E787" s="776" t="n">
        <f aca="false">877000+60000+15000</f>
        <v>952000</v>
      </c>
      <c r="F787" s="761"/>
      <c r="G787" s="761"/>
      <c r="H787" s="761"/>
      <c r="I787" s="14"/>
    </row>
    <row r="788" customFormat="false" ht="16.5" hidden="false" customHeight="true" outlineLevel="0" collapsed="false">
      <c r="A788" s="762"/>
      <c r="B788" s="780" t="s">
        <v>779</v>
      </c>
      <c r="C788" s="763"/>
      <c r="D788" s="763"/>
      <c r="E788" s="763"/>
      <c r="F788" s="763"/>
      <c r="G788" s="763"/>
      <c r="H788" s="763"/>
      <c r="I788" s="14"/>
    </row>
    <row r="789" customFormat="false" ht="16.5" hidden="false" customHeight="true" outlineLevel="0" collapsed="false">
      <c r="A789" s="762"/>
      <c r="B789" s="780" t="s">
        <v>780</v>
      </c>
      <c r="C789" s="763" t="n">
        <f aca="false">E789+G789</f>
        <v>952000</v>
      </c>
      <c r="D789" s="763" t="n">
        <f aca="false">F789+H789</f>
        <v>0</v>
      </c>
      <c r="E789" s="801" t="n">
        <f aca="false">877000+60000+15000</f>
        <v>952000</v>
      </c>
      <c r="F789" s="763"/>
      <c r="G789" s="763"/>
      <c r="H789" s="763"/>
      <c r="I789" s="14"/>
    </row>
    <row r="790" customFormat="false" ht="16.5" hidden="false" customHeight="true" outlineLevel="0" collapsed="false">
      <c r="A790" s="759" t="n">
        <v>92113</v>
      </c>
      <c r="B790" s="760" t="s">
        <v>555</v>
      </c>
      <c r="C790" s="761" t="n">
        <f aca="false">E790+G790</f>
        <v>8790790</v>
      </c>
      <c r="D790" s="761" t="n">
        <f aca="false">F790+H790</f>
        <v>0</v>
      </c>
      <c r="E790" s="776" t="n">
        <f aca="false">4512090+1190000+369000+50000+200000+100000+683000</f>
        <v>7104090</v>
      </c>
      <c r="F790" s="761"/>
      <c r="G790" s="776" t="n">
        <f aca="false">1607700+40000+25000+14000</f>
        <v>1686700</v>
      </c>
      <c r="H790" s="761"/>
      <c r="I790" s="14"/>
    </row>
    <row r="791" customFormat="false" ht="16.5" hidden="false" customHeight="true" outlineLevel="0" collapsed="false">
      <c r="A791" s="762"/>
      <c r="B791" s="780" t="s">
        <v>779</v>
      </c>
      <c r="C791" s="763"/>
      <c r="D791" s="763"/>
      <c r="E791" s="763"/>
      <c r="F791" s="763"/>
      <c r="G791" s="763"/>
      <c r="H791" s="763"/>
      <c r="I791" s="14"/>
    </row>
    <row r="792" s="14" customFormat="true" ht="16.5" hidden="false" customHeight="true" outlineLevel="0" collapsed="false">
      <c r="A792" s="762"/>
      <c r="B792" s="780" t="s">
        <v>780</v>
      </c>
      <c r="C792" s="763" t="n">
        <f aca="false">E792+G792</f>
        <v>8571790</v>
      </c>
      <c r="D792" s="763" t="n">
        <f aca="false">F792+H792</f>
        <v>0</v>
      </c>
      <c r="E792" s="801" t="n">
        <f aca="false">4512090+1190000+50000+200000+190000+100000+683000</f>
        <v>6925090</v>
      </c>
      <c r="F792" s="763"/>
      <c r="G792" s="801" t="n">
        <f aca="false">1607700+25000+14000</f>
        <v>1646700</v>
      </c>
      <c r="H792" s="763"/>
    </row>
    <row r="793" customFormat="false" ht="16.5" hidden="false" customHeight="true" outlineLevel="0" collapsed="false">
      <c r="A793" s="252"/>
      <c r="B793" s="764" t="s">
        <v>656</v>
      </c>
      <c r="C793" s="766"/>
      <c r="D793" s="766"/>
      <c r="E793" s="766"/>
      <c r="F793" s="766"/>
      <c r="G793" s="766"/>
      <c r="H793" s="766"/>
      <c r="I793" s="14"/>
    </row>
    <row r="794" customFormat="false" ht="16.5" hidden="false" customHeight="true" outlineLevel="0" collapsed="false">
      <c r="A794" s="252"/>
      <c r="B794" s="764" t="s">
        <v>657</v>
      </c>
      <c r="C794" s="766"/>
      <c r="D794" s="766"/>
      <c r="E794" s="766"/>
      <c r="F794" s="766"/>
      <c r="G794" s="766"/>
      <c r="H794" s="766"/>
      <c r="I794" s="14"/>
    </row>
    <row r="795" customFormat="false" ht="16.5" hidden="false" customHeight="true" outlineLevel="0" collapsed="false">
      <c r="A795" s="252"/>
      <c r="B795" s="764" t="s">
        <v>719</v>
      </c>
      <c r="C795" s="766"/>
      <c r="D795" s="766"/>
      <c r="E795" s="766"/>
      <c r="F795" s="766"/>
      <c r="G795" s="766"/>
      <c r="H795" s="766"/>
      <c r="I795" s="14"/>
    </row>
    <row r="796" customFormat="false" ht="16.5" hidden="false" customHeight="true" outlineLevel="0" collapsed="false">
      <c r="A796" s="252"/>
      <c r="B796" s="778" t="s">
        <v>720</v>
      </c>
      <c r="C796" s="766" t="n">
        <f aca="false">E796+G796</f>
        <v>219000</v>
      </c>
      <c r="D796" s="766" t="n">
        <f aca="false">F796+H796</f>
        <v>0</v>
      </c>
      <c r="E796" s="766" t="n">
        <f aca="false">369000-190000</f>
        <v>179000</v>
      </c>
      <c r="F796" s="766"/>
      <c r="G796" s="766" t="n">
        <v>40000</v>
      </c>
      <c r="H796" s="766"/>
      <c r="I796" s="14"/>
    </row>
    <row r="797" s="14" customFormat="true" ht="16.5" hidden="false" customHeight="true" outlineLevel="0" collapsed="false">
      <c r="A797" s="759" t="n">
        <v>92114</v>
      </c>
      <c r="B797" s="760" t="s">
        <v>461</v>
      </c>
      <c r="C797" s="761" t="n">
        <f aca="false">E797+G797</f>
        <v>3264600</v>
      </c>
      <c r="D797" s="761" t="n">
        <f aca="false">F797+H797</f>
        <v>0</v>
      </c>
      <c r="E797" s="761" t="n">
        <f aca="false">254600+66000</f>
        <v>320600</v>
      </c>
      <c r="F797" s="761"/>
      <c r="G797" s="761" t="n">
        <f aca="false">2444000-100000+200000+400000</f>
        <v>2944000</v>
      </c>
      <c r="H797" s="761"/>
    </row>
    <row r="798" s="14" customFormat="true" ht="16.5" hidden="false" customHeight="true" outlineLevel="0" collapsed="false">
      <c r="A798" s="762"/>
      <c r="B798" s="780" t="s">
        <v>779</v>
      </c>
      <c r="C798" s="763"/>
      <c r="D798" s="763"/>
      <c r="E798" s="763"/>
      <c r="F798" s="763"/>
      <c r="G798" s="763"/>
      <c r="H798" s="763"/>
      <c r="J798" s="835"/>
    </row>
    <row r="799" s="14" customFormat="true" ht="16.5" hidden="false" customHeight="true" outlineLevel="0" collapsed="false">
      <c r="A799" s="762"/>
      <c r="B799" s="780" t="s">
        <v>780</v>
      </c>
      <c r="C799" s="763" t="n">
        <f aca="false">E799+G799</f>
        <v>3264600</v>
      </c>
      <c r="D799" s="763" t="n">
        <f aca="false">F799+H799</f>
        <v>0</v>
      </c>
      <c r="E799" s="763" t="n">
        <f aca="false">254600+66000</f>
        <v>320600</v>
      </c>
      <c r="F799" s="763"/>
      <c r="G799" s="763" t="n">
        <f aca="false">2444000-100000+200000+400000</f>
        <v>2944000</v>
      </c>
      <c r="H799" s="763"/>
      <c r="J799" s="835"/>
    </row>
    <row r="800" s="14" customFormat="true" ht="16.5" hidden="true" customHeight="true" outlineLevel="0" collapsed="false">
      <c r="A800" s="252"/>
      <c r="B800" s="764" t="s">
        <v>656</v>
      </c>
      <c r="C800" s="766"/>
      <c r="D800" s="766"/>
      <c r="E800" s="766"/>
      <c r="F800" s="766"/>
      <c r="G800" s="766"/>
      <c r="H800" s="766"/>
    </row>
    <row r="801" s="14" customFormat="true" ht="16.5" hidden="true" customHeight="true" outlineLevel="0" collapsed="false">
      <c r="A801" s="252"/>
      <c r="B801" s="778" t="s">
        <v>657</v>
      </c>
      <c r="C801" s="766"/>
      <c r="D801" s="766"/>
      <c r="E801" s="766"/>
      <c r="F801" s="766"/>
      <c r="G801" s="766"/>
      <c r="H801" s="766"/>
    </row>
    <row r="802" s="14" customFormat="true" ht="16.5" hidden="true" customHeight="true" outlineLevel="0" collapsed="false">
      <c r="A802" s="252"/>
      <c r="B802" s="778" t="s">
        <v>719</v>
      </c>
      <c r="C802" s="766"/>
      <c r="D802" s="766"/>
      <c r="E802" s="766"/>
      <c r="F802" s="766"/>
      <c r="G802" s="766"/>
      <c r="H802" s="766"/>
    </row>
    <row r="803" s="14" customFormat="true" ht="16.5" hidden="true" customHeight="true" outlineLevel="0" collapsed="false">
      <c r="A803" s="252"/>
      <c r="B803" s="778" t="s">
        <v>720</v>
      </c>
      <c r="C803" s="766" t="n">
        <f aca="false">E803+G803</f>
        <v>0</v>
      </c>
      <c r="D803" s="766" t="n">
        <f aca="false">F803+H803</f>
        <v>0</v>
      </c>
      <c r="E803" s="766"/>
      <c r="F803" s="766"/>
      <c r="G803" s="766"/>
      <c r="H803" s="766"/>
    </row>
    <row r="804" s="14" customFormat="true" ht="16.5" hidden="false" customHeight="true" outlineLevel="0" collapsed="false">
      <c r="A804" s="759" t="n">
        <v>92116</v>
      </c>
      <c r="B804" s="760" t="s">
        <v>463</v>
      </c>
      <c r="C804" s="761" t="n">
        <f aca="false">E804+G804</f>
        <v>13797914</v>
      </c>
      <c r="D804" s="761" t="n">
        <f aca="false">F804+H804</f>
        <v>0</v>
      </c>
      <c r="E804" s="776" t="n">
        <f aca="false">10768214+276500+2560000+60000+3500+40000+75200+14500</f>
        <v>13797914</v>
      </c>
      <c r="F804" s="761"/>
      <c r="G804" s="761"/>
      <c r="H804" s="761"/>
    </row>
    <row r="805" s="14" customFormat="true" ht="16.5" hidden="false" customHeight="true" outlineLevel="0" collapsed="false">
      <c r="A805" s="762"/>
      <c r="B805" s="780" t="s">
        <v>779</v>
      </c>
      <c r="C805" s="763"/>
      <c r="D805" s="763"/>
      <c r="E805" s="763"/>
      <c r="F805" s="763"/>
      <c r="G805" s="763"/>
      <c r="H805" s="763"/>
    </row>
    <row r="806" s="14" customFormat="true" ht="16.5" hidden="false" customHeight="true" outlineLevel="0" collapsed="false">
      <c r="A806" s="762"/>
      <c r="B806" s="780" t="s">
        <v>780</v>
      </c>
      <c r="C806" s="763" t="n">
        <f aca="false">E806+G806</f>
        <v>11197914</v>
      </c>
      <c r="D806" s="763" t="n">
        <f aca="false">F806+H806</f>
        <v>0</v>
      </c>
      <c r="E806" s="801" t="n">
        <f aca="false">10768214+276500+60000+3500+75200+14500</f>
        <v>11197914</v>
      </c>
      <c r="F806" s="763"/>
      <c r="G806" s="763"/>
      <c r="H806" s="763"/>
    </row>
    <row r="807" s="14" customFormat="true" ht="16.5" hidden="false" customHeight="true" outlineLevel="0" collapsed="false">
      <c r="A807" s="252"/>
      <c r="B807" s="764" t="s">
        <v>656</v>
      </c>
      <c r="C807" s="766"/>
      <c r="D807" s="766"/>
      <c r="E807" s="766"/>
      <c r="F807" s="766"/>
      <c r="G807" s="766"/>
      <c r="H807" s="766"/>
    </row>
    <row r="808" s="14" customFormat="true" ht="16.5" hidden="false" customHeight="true" outlineLevel="0" collapsed="false">
      <c r="A808" s="252"/>
      <c r="B808" s="778" t="s">
        <v>657</v>
      </c>
      <c r="C808" s="766"/>
      <c r="D808" s="766"/>
      <c r="E808" s="766"/>
      <c r="F808" s="766"/>
      <c r="G808" s="766"/>
      <c r="H808" s="766"/>
    </row>
    <row r="809" s="14" customFormat="true" ht="19.5" hidden="false" customHeight="true" outlineLevel="0" collapsed="false">
      <c r="A809" s="252"/>
      <c r="B809" s="778" t="s">
        <v>658</v>
      </c>
      <c r="C809" s="766"/>
      <c r="D809" s="766"/>
      <c r="E809" s="766"/>
      <c r="F809" s="766"/>
      <c r="G809" s="766"/>
      <c r="H809" s="766"/>
    </row>
    <row r="810" s="14" customFormat="true" ht="16.5" hidden="false" customHeight="true" outlineLevel="0" collapsed="false">
      <c r="A810" s="252"/>
      <c r="B810" s="778" t="s">
        <v>723</v>
      </c>
      <c r="C810" s="766" t="n">
        <f aca="false">E810+G810</f>
        <v>2600000</v>
      </c>
      <c r="D810" s="766" t="n">
        <f aca="false">F810+H810</f>
        <v>0</v>
      </c>
      <c r="E810" s="766" t="n">
        <f aca="false">2560000+40000</f>
        <v>2600000</v>
      </c>
      <c r="F810" s="766"/>
      <c r="G810" s="766"/>
      <c r="H810" s="766"/>
    </row>
    <row r="811" s="14" customFormat="true" ht="16.5" hidden="false" customHeight="true" outlineLevel="0" collapsed="false">
      <c r="A811" s="759" t="n">
        <v>92118</v>
      </c>
      <c r="B811" s="760" t="s">
        <v>465</v>
      </c>
      <c r="C811" s="761" t="n">
        <f aca="false">E811+G811</f>
        <v>8835426</v>
      </c>
      <c r="D811" s="761" t="n">
        <f aca="false">F811+H811</f>
        <v>0</v>
      </c>
      <c r="E811" s="765" t="n">
        <f aca="false">5787526+1490000+878400+100000+50000+45000+467500+17000</f>
        <v>8835426</v>
      </c>
      <c r="F811" s="761"/>
      <c r="G811" s="761"/>
      <c r="H811" s="761"/>
    </row>
    <row r="812" s="14" customFormat="true" ht="16.5" hidden="false" customHeight="true" outlineLevel="0" collapsed="false">
      <c r="A812" s="762"/>
      <c r="B812" s="780" t="s">
        <v>779</v>
      </c>
      <c r="C812" s="763"/>
      <c r="D812" s="763"/>
      <c r="E812" s="763"/>
      <c r="F812" s="763"/>
      <c r="G812" s="763"/>
      <c r="H812" s="763"/>
    </row>
    <row r="813" s="14" customFormat="true" ht="16.5" hidden="false" customHeight="true" outlineLevel="0" collapsed="false">
      <c r="A813" s="762"/>
      <c r="B813" s="780" t="s">
        <v>780</v>
      </c>
      <c r="C813" s="763" t="n">
        <f aca="false">E813+G813</f>
        <v>7940026</v>
      </c>
      <c r="D813" s="763" t="n">
        <f aca="false">F813+H813</f>
        <v>0</v>
      </c>
      <c r="E813" s="801" t="n">
        <f aca="false">5787526+1490000+150000+45000+467500</f>
        <v>7940026</v>
      </c>
      <c r="F813" s="763"/>
      <c r="G813" s="763"/>
      <c r="H813" s="763"/>
    </row>
    <row r="814" s="14" customFormat="true" ht="16.5" hidden="true" customHeight="true" outlineLevel="0" collapsed="false">
      <c r="A814" s="252"/>
      <c r="B814" s="764" t="s">
        <v>655</v>
      </c>
      <c r="C814" s="766" t="n">
        <f aca="false">E814+G814</f>
        <v>0</v>
      </c>
      <c r="D814" s="766" t="n">
        <f aca="false">F814+H814</f>
        <v>0</v>
      </c>
      <c r="E814" s="766"/>
      <c r="F814" s="766"/>
      <c r="G814" s="766"/>
      <c r="H814" s="766"/>
    </row>
    <row r="815" s="14" customFormat="true" ht="16.5" hidden="false" customHeight="true" outlineLevel="0" collapsed="false">
      <c r="A815" s="252"/>
      <c r="B815" s="764" t="s">
        <v>656</v>
      </c>
      <c r="C815" s="766"/>
      <c r="D815" s="766"/>
      <c r="E815" s="766"/>
      <c r="F815" s="766"/>
      <c r="G815" s="766"/>
      <c r="H815" s="766"/>
    </row>
    <row r="816" s="14" customFormat="true" ht="16.5" hidden="false" customHeight="true" outlineLevel="0" collapsed="false">
      <c r="A816" s="252"/>
      <c r="B816" s="764" t="s">
        <v>657</v>
      </c>
      <c r="C816" s="766"/>
      <c r="D816" s="766"/>
      <c r="E816" s="766"/>
      <c r="F816" s="766"/>
      <c r="G816" s="766"/>
      <c r="H816" s="766"/>
    </row>
    <row r="817" s="14" customFormat="true" ht="16.5" hidden="false" customHeight="true" outlineLevel="0" collapsed="false">
      <c r="A817" s="252"/>
      <c r="B817" s="764" t="s">
        <v>719</v>
      </c>
      <c r="C817" s="766"/>
      <c r="D817" s="766"/>
      <c r="E817" s="766"/>
      <c r="F817" s="766"/>
      <c r="G817" s="766"/>
      <c r="H817" s="766"/>
    </row>
    <row r="818" s="14" customFormat="true" ht="16.5" hidden="false" customHeight="true" outlineLevel="0" collapsed="false">
      <c r="A818" s="252"/>
      <c r="B818" s="764" t="s">
        <v>720</v>
      </c>
      <c r="C818" s="766" t="n">
        <f aca="false">E818+G818</f>
        <v>895400</v>
      </c>
      <c r="D818" s="766" t="n">
        <f aca="false">F818+H818</f>
        <v>0</v>
      </c>
      <c r="E818" s="800" t="n">
        <f aca="false">878400+17000</f>
        <v>895400</v>
      </c>
      <c r="F818" s="766"/>
      <c r="G818" s="766"/>
      <c r="H818" s="766"/>
    </row>
    <row r="819" s="14" customFormat="true" ht="16.5" hidden="false" customHeight="true" outlineLevel="0" collapsed="false">
      <c r="A819" s="759" t="n">
        <v>92120</v>
      </c>
      <c r="B819" s="815" t="s">
        <v>469</v>
      </c>
      <c r="C819" s="761" t="n">
        <f aca="false">E819+G819</f>
        <v>4644410</v>
      </c>
      <c r="D819" s="761" t="n">
        <f aca="false">F819+H819</f>
        <v>0</v>
      </c>
      <c r="E819" s="761" t="n">
        <f aca="false">694000+4180600-249390+19200</f>
        <v>4644410</v>
      </c>
      <c r="F819" s="761"/>
      <c r="G819" s="761"/>
      <c r="H819" s="761"/>
    </row>
    <row r="820" s="14" customFormat="true" ht="16.5" hidden="false" customHeight="true" outlineLevel="0" collapsed="false">
      <c r="A820" s="762"/>
      <c r="B820" s="780" t="s">
        <v>781</v>
      </c>
      <c r="C820" s="763"/>
      <c r="D820" s="763"/>
      <c r="E820" s="763"/>
      <c r="F820" s="763"/>
      <c r="G820" s="763"/>
      <c r="H820" s="763"/>
    </row>
    <row r="821" s="14" customFormat="true" ht="16.5" hidden="false" customHeight="true" outlineLevel="0" collapsed="false">
      <c r="A821" s="762"/>
      <c r="B821" s="780" t="s">
        <v>782</v>
      </c>
      <c r="C821" s="763" t="n">
        <f aca="false">E821+G821</f>
        <v>100000</v>
      </c>
      <c r="D821" s="763" t="n">
        <f aca="false">F821+H821</f>
        <v>0</v>
      </c>
      <c r="E821" s="763" t="n">
        <v>100000</v>
      </c>
      <c r="F821" s="763"/>
      <c r="G821" s="763"/>
      <c r="H821" s="763"/>
    </row>
    <row r="822" s="14" customFormat="true" ht="16.5" hidden="true" customHeight="true" outlineLevel="0" collapsed="false">
      <c r="A822" s="762"/>
      <c r="B822" s="780" t="s">
        <v>779</v>
      </c>
      <c r="C822" s="763"/>
      <c r="D822" s="763"/>
      <c r="E822" s="763"/>
      <c r="F822" s="763"/>
      <c r="G822" s="763"/>
      <c r="H822" s="763"/>
    </row>
    <row r="823" s="14" customFormat="true" ht="16.5" hidden="true" customHeight="true" outlineLevel="0" collapsed="false">
      <c r="A823" s="762"/>
      <c r="B823" s="780" t="s">
        <v>780</v>
      </c>
      <c r="C823" s="763" t="n">
        <f aca="false">E823+G823</f>
        <v>0</v>
      </c>
      <c r="D823" s="763" t="n">
        <f aca="false">F823+H823</f>
        <v>0</v>
      </c>
      <c r="E823" s="763"/>
      <c r="F823" s="763"/>
      <c r="G823" s="763"/>
      <c r="H823" s="763"/>
    </row>
    <row r="824" s="14" customFormat="true" ht="16.5" hidden="true" customHeight="true" outlineLevel="0" collapsed="false">
      <c r="A824" s="762"/>
      <c r="B824" s="780" t="s">
        <v>783</v>
      </c>
      <c r="C824" s="763"/>
      <c r="D824" s="763"/>
      <c r="E824" s="763"/>
      <c r="F824" s="763"/>
      <c r="G824" s="763"/>
      <c r="H824" s="763"/>
    </row>
    <row r="825" s="14" customFormat="true" ht="16.5" hidden="true" customHeight="true" outlineLevel="0" collapsed="false">
      <c r="A825" s="762"/>
      <c r="B825" s="780" t="s">
        <v>784</v>
      </c>
      <c r="C825" s="763" t="n">
        <f aca="false">E825+G825</f>
        <v>0</v>
      </c>
      <c r="D825" s="763" t="n">
        <f aca="false">F825+H825</f>
        <v>0</v>
      </c>
      <c r="E825" s="763"/>
      <c r="F825" s="763"/>
      <c r="G825" s="763"/>
      <c r="H825" s="763"/>
    </row>
    <row r="826" s="14" customFormat="true" ht="16.5" hidden="false" customHeight="true" outlineLevel="0" collapsed="false">
      <c r="A826" s="762"/>
      <c r="B826" s="780" t="s">
        <v>785</v>
      </c>
      <c r="C826" s="763"/>
      <c r="D826" s="763"/>
      <c r="E826" s="763"/>
      <c r="F826" s="763"/>
      <c r="G826" s="763"/>
      <c r="H826" s="763"/>
    </row>
    <row r="827" s="14" customFormat="true" ht="16.5" hidden="false" customHeight="true" outlineLevel="0" collapsed="false">
      <c r="A827" s="762"/>
      <c r="B827" s="780" t="s">
        <v>786</v>
      </c>
      <c r="C827" s="763"/>
      <c r="D827" s="763"/>
      <c r="E827" s="763"/>
      <c r="F827" s="763"/>
      <c r="G827" s="763"/>
      <c r="H827" s="763"/>
    </row>
    <row r="828" s="14" customFormat="true" ht="16.5" hidden="false" customHeight="true" outlineLevel="0" collapsed="false">
      <c r="A828" s="762"/>
      <c r="B828" s="780" t="s">
        <v>787</v>
      </c>
      <c r="C828" s="763"/>
      <c r="D828" s="763"/>
      <c r="E828" s="763"/>
      <c r="F828" s="763"/>
      <c r="G828" s="763"/>
      <c r="H828" s="763"/>
    </row>
    <row r="829" s="14" customFormat="true" ht="16.5" hidden="false" customHeight="true" outlineLevel="0" collapsed="false">
      <c r="A829" s="762"/>
      <c r="B829" s="780" t="s">
        <v>788</v>
      </c>
      <c r="C829" s="763"/>
      <c r="D829" s="763"/>
      <c r="E829" s="763"/>
      <c r="F829" s="763"/>
      <c r="G829" s="763"/>
      <c r="H829" s="763"/>
    </row>
    <row r="830" s="14" customFormat="true" ht="16.5" hidden="false" customHeight="true" outlineLevel="0" collapsed="false">
      <c r="A830" s="762"/>
      <c r="B830" s="780" t="s">
        <v>789</v>
      </c>
      <c r="C830" s="763" t="n">
        <f aca="false">E830+G830</f>
        <v>2150410</v>
      </c>
      <c r="D830" s="763" t="n">
        <f aca="false">F830+H830</f>
        <v>0</v>
      </c>
      <c r="E830" s="763" t="n">
        <f aca="false">2380600+200000-449390+19200</f>
        <v>2150410</v>
      </c>
      <c r="F830" s="763"/>
      <c r="G830" s="763"/>
      <c r="H830" s="763"/>
    </row>
    <row r="831" customFormat="false" ht="16.5" hidden="true" customHeight="true" outlineLevel="0" collapsed="false">
      <c r="A831" s="252"/>
      <c r="B831" s="780" t="s">
        <v>635</v>
      </c>
      <c r="C831" s="766"/>
      <c r="D831" s="766"/>
      <c r="E831" s="766"/>
      <c r="F831" s="766"/>
      <c r="G831" s="766"/>
      <c r="H831" s="766"/>
    </row>
    <row r="832" customFormat="false" ht="16.5" hidden="true" customHeight="true" outlineLevel="0" collapsed="false">
      <c r="A832" s="252"/>
      <c r="B832" s="780" t="s">
        <v>636</v>
      </c>
      <c r="C832" s="766"/>
      <c r="D832" s="766"/>
      <c r="E832" s="766"/>
      <c r="F832" s="766"/>
      <c r="G832" s="766"/>
      <c r="H832" s="766"/>
    </row>
    <row r="833" customFormat="false" ht="16.5" hidden="true" customHeight="true" outlineLevel="0" collapsed="false">
      <c r="A833" s="252"/>
      <c r="B833" s="764" t="s">
        <v>726</v>
      </c>
      <c r="C833" s="766" t="n">
        <f aca="false">E833+G833</f>
        <v>0</v>
      </c>
      <c r="D833" s="766" t="n">
        <f aca="false">F833+H833</f>
        <v>0</v>
      </c>
      <c r="E833" s="766"/>
      <c r="F833" s="766"/>
      <c r="G833" s="766"/>
      <c r="H833" s="766"/>
    </row>
    <row r="834" customFormat="false" ht="16.5" hidden="false" customHeight="true" outlineLevel="0" collapsed="false">
      <c r="A834" s="759" t="n">
        <v>92195</v>
      </c>
      <c r="B834" s="760" t="s">
        <v>325</v>
      </c>
      <c r="C834" s="761" t="n">
        <f aca="false">E834+G834</f>
        <v>2963913</v>
      </c>
      <c r="D834" s="761" t="n">
        <f aca="false">F834+H834</f>
        <v>0</v>
      </c>
      <c r="E834" s="765" t="n">
        <f aca="false">3185000+476088+545-1500000+10400-45+240-100000+852450+39235</f>
        <v>2963913</v>
      </c>
      <c r="F834" s="761"/>
      <c r="G834" s="761"/>
      <c r="H834" s="761"/>
    </row>
    <row r="835" customFormat="false" ht="12.75" hidden="false" customHeight="true" outlineLevel="0" collapsed="false">
      <c r="A835" s="252"/>
      <c r="B835" s="764" t="s">
        <v>589</v>
      </c>
      <c r="C835" s="766" t="n">
        <f aca="false">E835+G835</f>
        <v>1700</v>
      </c>
      <c r="D835" s="766" t="n">
        <f aca="false">F835+H835</f>
        <v>0</v>
      </c>
      <c r="E835" s="766" t="n">
        <f aca="false">1500+200</f>
        <v>1700</v>
      </c>
      <c r="F835" s="766"/>
      <c r="G835" s="766"/>
      <c r="H835" s="766"/>
    </row>
    <row r="836" s="14" customFormat="true" ht="11.25" hidden="true" customHeight="true" outlineLevel="0" collapsed="false">
      <c r="A836" s="252"/>
      <c r="B836" s="764" t="s">
        <v>655</v>
      </c>
      <c r="C836" s="766" t="n">
        <f aca="false">E836+G836</f>
        <v>0</v>
      </c>
      <c r="D836" s="766" t="n">
        <f aca="false">F836+H836</f>
        <v>0</v>
      </c>
      <c r="E836" s="766"/>
      <c r="F836" s="766"/>
      <c r="G836" s="766"/>
      <c r="H836" s="766"/>
    </row>
    <row r="837" customFormat="false" ht="12.75" hidden="true" customHeight="true" outlineLevel="0" collapsed="false">
      <c r="A837" s="762"/>
      <c r="B837" s="780" t="s">
        <v>600</v>
      </c>
      <c r="C837" s="763"/>
      <c r="D837" s="763"/>
      <c r="E837" s="763"/>
      <c r="F837" s="763"/>
      <c r="G837" s="763"/>
      <c r="H837" s="763"/>
    </row>
    <row r="838" customFormat="false" ht="12.75" hidden="true" customHeight="true" outlineLevel="0" collapsed="false">
      <c r="A838" s="762"/>
      <c r="B838" s="780" t="s">
        <v>601</v>
      </c>
      <c r="C838" s="763"/>
      <c r="D838" s="763"/>
      <c r="E838" s="763"/>
      <c r="F838" s="763"/>
      <c r="G838" s="763"/>
      <c r="H838" s="763"/>
    </row>
    <row r="839" customFormat="false" ht="19.5" hidden="true" customHeight="true" outlineLevel="0" collapsed="false">
      <c r="A839" s="762"/>
      <c r="B839" s="781" t="s">
        <v>736</v>
      </c>
      <c r="C839" s="763" t="n">
        <f aca="false">E839+G839</f>
        <v>0</v>
      </c>
      <c r="D839" s="763" t="n">
        <f aca="false">F839+H839</f>
        <v>0</v>
      </c>
      <c r="E839" s="763"/>
      <c r="F839" s="763"/>
      <c r="G839" s="763"/>
      <c r="H839" s="763"/>
    </row>
    <row r="840" customFormat="false" ht="12.75" hidden="true" customHeight="true" outlineLevel="0" collapsed="false">
      <c r="A840" s="252"/>
      <c r="B840" s="778" t="s">
        <v>599</v>
      </c>
      <c r="C840" s="766" t="n">
        <f aca="false">E840+G840</f>
        <v>0</v>
      </c>
      <c r="D840" s="766" t="n">
        <f aca="false">F840+H840</f>
        <v>0</v>
      </c>
      <c r="E840" s="766"/>
      <c r="F840" s="766"/>
      <c r="G840" s="766"/>
      <c r="H840" s="766"/>
      <c r="I840" s="14"/>
    </row>
    <row r="841" customFormat="false" ht="16.5" hidden="false" customHeight="true" outlineLevel="0" collapsed="false">
      <c r="A841" s="252"/>
      <c r="B841" s="3"/>
      <c r="C841" s="14"/>
      <c r="D841" s="766"/>
      <c r="E841" s="766"/>
      <c r="F841" s="766"/>
      <c r="G841" s="766"/>
      <c r="H841" s="766"/>
    </row>
    <row r="842" customFormat="false" ht="16.5" hidden="false" customHeight="true" outlineLevel="0" collapsed="false">
      <c r="A842" s="251" t="n">
        <v>925</v>
      </c>
      <c r="B842" s="234" t="s">
        <v>790</v>
      </c>
      <c r="C842" s="794"/>
      <c r="D842" s="794"/>
      <c r="E842" s="794"/>
      <c r="F842" s="794"/>
      <c r="G842" s="794"/>
      <c r="H842" s="794"/>
    </row>
    <row r="843" customFormat="false" ht="16.5" hidden="false" customHeight="true" outlineLevel="0" collapsed="false">
      <c r="A843" s="251"/>
      <c r="B843" s="234" t="s">
        <v>791</v>
      </c>
      <c r="C843" s="794"/>
      <c r="D843" s="794"/>
      <c r="E843" s="794"/>
      <c r="F843" s="794"/>
      <c r="G843" s="794"/>
      <c r="H843" s="794"/>
    </row>
    <row r="844" customFormat="false" ht="16.5" hidden="false" customHeight="true" outlineLevel="0" collapsed="false">
      <c r="A844" s="756"/>
      <c r="B844" s="836" t="s">
        <v>792</v>
      </c>
      <c r="C844" s="758" t="n">
        <f aca="false">G844+E844</f>
        <v>13796500</v>
      </c>
      <c r="D844" s="758" t="n">
        <f aca="false">H844+F844</f>
        <v>0</v>
      </c>
      <c r="E844" s="758" t="n">
        <f aca="false">E847</f>
        <v>13796500</v>
      </c>
      <c r="F844" s="758" t="n">
        <f aca="false">F847</f>
        <v>0</v>
      </c>
      <c r="G844" s="758" t="n">
        <f aca="false">G847</f>
        <v>0</v>
      </c>
      <c r="H844" s="758" t="n">
        <f aca="false">H847</f>
        <v>0</v>
      </c>
    </row>
    <row r="845" customFormat="false" ht="16.5" hidden="false" customHeight="true" outlineLevel="0" collapsed="false">
      <c r="A845" s="252"/>
      <c r="B845" s="772" t="s">
        <v>591</v>
      </c>
      <c r="C845" s="773" t="n">
        <f aca="false">E845+G845</f>
        <v>4638500</v>
      </c>
      <c r="D845" s="773" t="n">
        <f aca="false">F845+H845</f>
        <v>0</v>
      </c>
      <c r="E845" s="773" t="n">
        <f aca="false">E851+E853+E857</f>
        <v>4638500</v>
      </c>
      <c r="F845" s="773" t="n">
        <f aca="false">F851+F853</f>
        <v>0</v>
      </c>
      <c r="G845" s="773" t="n">
        <f aca="false">G851+G853</f>
        <v>0</v>
      </c>
      <c r="H845" s="773" t="n">
        <f aca="false">H851+H853</f>
        <v>0</v>
      </c>
    </row>
    <row r="846" customFormat="false" ht="16.5" hidden="false" customHeight="true" outlineLevel="0" collapsed="false">
      <c r="A846" s="252"/>
      <c r="B846" s="3"/>
      <c r="C846" s="766"/>
      <c r="D846" s="766"/>
      <c r="E846" s="766"/>
      <c r="F846" s="766"/>
      <c r="G846" s="766"/>
      <c r="H846" s="766"/>
    </row>
    <row r="847" customFormat="false" ht="16.5" hidden="false" customHeight="true" outlineLevel="0" collapsed="false">
      <c r="A847" s="759" t="n">
        <v>92504</v>
      </c>
      <c r="B847" s="760" t="s">
        <v>474</v>
      </c>
      <c r="C847" s="761" t="n">
        <f aca="false">E847+G847</f>
        <v>13796500</v>
      </c>
      <c r="D847" s="761" t="n">
        <f aca="false">F847+H847</f>
        <v>0</v>
      </c>
      <c r="E847" s="776" t="n">
        <f aca="false">8988000+170000+4436500+300000-98000</f>
        <v>13796500</v>
      </c>
      <c r="F847" s="761"/>
      <c r="G847" s="761"/>
      <c r="H847" s="761"/>
    </row>
    <row r="848" customFormat="false" ht="16.5" hidden="false" customHeight="true" outlineLevel="0" collapsed="false">
      <c r="A848" s="252"/>
      <c r="B848" s="764" t="s">
        <v>589</v>
      </c>
      <c r="C848" s="766" t="n">
        <f aca="false">E848+G848</f>
        <v>5245843</v>
      </c>
      <c r="D848" s="766" t="n">
        <f aca="false">F848+H848</f>
        <v>0</v>
      </c>
      <c r="E848" s="777" t="n">
        <f aca="false">5250861+702-5720</f>
        <v>5245843</v>
      </c>
      <c r="F848" s="766"/>
      <c r="G848" s="766"/>
      <c r="H848" s="766"/>
    </row>
    <row r="849" customFormat="false" ht="16.5" hidden="false" customHeight="true" outlineLevel="0" collapsed="false">
      <c r="A849" s="762"/>
      <c r="B849" s="780" t="s">
        <v>781</v>
      </c>
      <c r="C849" s="763"/>
      <c r="D849" s="763"/>
      <c r="E849" s="763"/>
      <c r="F849" s="763"/>
      <c r="G849" s="763"/>
      <c r="H849" s="763"/>
    </row>
    <row r="850" customFormat="false" ht="16.5" hidden="false" customHeight="true" outlineLevel="0" collapsed="false">
      <c r="A850" s="762"/>
      <c r="B850" s="780" t="s">
        <v>782</v>
      </c>
      <c r="C850" s="763" t="n">
        <f aca="false">E850+G850</f>
        <v>180000</v>
      </c>
      <c r="D850" s="763" t="n">
        <f aca="false">F850+H850</f>
        <v>0</v>
      </c>
      <c r="E850" s="763" t="n">
        <v>180000</v>
      </c>
      <c r="F850" s="763"/>
      <c r="G850" s="763"/>
      <c r="H850" s="763"/>
    </row>
    <row r="851" customFormat="false" ht="16.5" hidden="false" customHeight="true" outlineLevel="0" collapsed="false">
      <c r="A851" s="252"/>
      <c r="B851" s="764" t="s">
        <v>594</v>
      </c>
      <c r="C851" s="766" t="n">
        <f aca="false">E851+G851</f>
        <v>4453500</v>
      </c>
      <c r="D851" s="766" t="n">
        <f aca="false">F851+H851</f>
        <v>0</v>
      </c>
      <c r="E851" s="777" t="n">
        <f aca="false">4251500+300000-270000+132000+40000</f>
        <v>4453500</v>
      </c>
      <c r="F851" s="766"/>
      <c r="G851" s="766"/>
      <c r="H851" s="766"/>
    </row>
    <row r="852" customFormat="false" ht="16.5" hidden="false" customHeight="true" outlineLevel="0" collapsed="false">
      <c r="A852" s="252"/>
      <c r="B852" s="764" t="s">
        <v>597</v>
      </c>
      <c r="C852" s="766"/>
      <c r="D852" s="766"/>
      <c r="E852" s="766"/>
      <c r="F852" s="766"/>
      <c r="G852" s="766"/>
      <c r="H852" s="766"/>
    </row>
    <row r="853" customFormat="false" ht="16.5" hidden="false" customHeight="true" outlineLevel="0" collapsed="false">
      <c r="A853" s="252"/>
      <c r="B853" s="764" t="s">
        <v>617</v>
      </c>
      <c r="C853" s="766" t="n">
        <f aca="false">E853+G853</f>
        <v>185000</v>
      </c>
      <c r="D853" s="766" t="n">
        <f aca="false">F853+H853</f>
        <v>0</v>
      </c>
      <c r="E853" s="766" t="n">
        <v>185000</v>
      </c>
      <c r="F853" s="766"/>
      <c r="G853" s="766"/>
      <c r="H853" s="766"/>
    </row>
    <row r="854" s="14" customFormat="true" ht="16.5" hidden="true" customHeight="true" outlineLevel="0" collapsed="false">
      <c r="A854" s="252"/>
      <c r="B854" s="764" t="s">
        <v>656</v>
      </c>
      <c r="C854" s="766"/>
      <c r="D854" s="766"/>
      <c r="E854" s="766"/>
      <c r="F854" s="766"/>
      <c r="G854" s="766"/>
      <c r="H854" s="766"/>
    </row>
    <row r="855" s="14" customFormat="true" ht="16.5" hidden="true" customHeight="true" outlineLevel="0" collapsed="false">
      <c r="A855" s="252"/>
      <c r="B855" s="764" t="s">
        <v>657</v>
      </c>
      <c r="C855" s="766"/>
      <c r="D855" s="766"/>
      <c r="E855" s="766"/>
      <c r="F855" s="766"/>
      <c r="G855" s="766"/>
      <c r="H855" s="766"/>
    </row>
    <row r="856" s="14" customFormat="true" ht="16.5" hidden="true" customHeight="true" outlineLevel="0" collapsed="false">
      <c r="A856" s="252"/>
      <c r="B856" s="764" t="s">
        <v>719</v>
      </c>
      <c r="C856" s="766"/>
      <c r="D856" s="766"/>
      <c r="E856" s="766"/>
      <c r="F856" s="766"/>
      <c r="G856" s="766"/>
      <c r="H856" s="766"/>
    </row>
    <row r="857" s="14" customFormat="true" ht="16.5" hidden="true" customHeight="true" outlineLevel="0" collapsed="false">
      <c r="A857" s="252"/>
      <c r="B857" s="778" t="s">
        <v>720</v>
      </c>
      <c r="C857" s="766" t="n">
        <f aca="false">E857+G857</f>
        <v>0</v>
      </c>
      <c r="D857" s="766" t="n">
        <f aca="false">F857+H857</f>
        <v>0</v>
      </c>
      <c r="E857" s="766"/>
      <c r="F857" s="766"/>
      <c r="G857" s="766"/>
      <c r="H857" s="766"/>
    </row>
    <row r="858" customFormat="false" ht="16.5" hidden="false" customHeight="true" outlineLevel="0" collapsed="false">
      <c r="A858" s="252"/>
      <c r="B858" s="3"/>
      <c r="C858" s="766"/>
      <c r="D858" s="766"/>
      <c r="E858" s="766"/>
      <c r="F858" s="766"/>
      <c r="G858" s="766"/>
      <c r="H858" s="766"/>
    </row>
    <row r="859" customFormat="false" ht="16.5" hidden="false" customHeight="true" outlineLevel="0" collapsed="false">
      <c r="A859" s="756" t="n">
        <v>926</v>
      </c>
      <c r="B859" s="757" t="s">
        <v>793</v>
      </c>
      <c r="C859" s="758" t="n">
        <f aca="false">E859+G859</f>
        <v>59088015</v>
      </c>
      <c r="D859" s="758" t="n">
        <f aca="false">F859+H859</f>
        <v>0</v>
      </c>
      <c r="E859" s="758" t="n">
        <f aca="false">E862+E868+E877+E887</f>
        <v>59088015</v>
      </c>
      <c r="F859" s="758" t="n">
        <f aca="false">F862+F868+F877+F887</f>
        <v>0</v>
      </c>
      <c r="G859" s="758" t="n">
        <f aca="false">G862+G868+G877+G887</f>
        <v>0</v>
      </c>
      <c r="H859" s="758" t="n">
        <f aca="false">H862+H868+H877+H887</f>
        <v>0</v>
      </c>
    </row>
    <row r="860" customFormat="false" ht="16.5" hidden="false" customHeight="true" outlineLevel="0" collapsed="false">
      <c r="A860" s="252"/>
      <c r="B860" s="772" t="s">
        <v>591</v>
      </c>
      <c r="C860" s="773" t="n">
        <f aca="false">E860+G860</f>
        <v>37980049</v>
      </c>
      <c r="D860" s="773" t="n">
        <f aca="false">F860+H860</f>
        <v>0</v>
      </c>
      <c r="E860" s="773" t="n">
        <f aca="false">E863+E867+E876+E890+E891+E895</f>
        <v>37980049</v>
      </c>
      <c r="F860" s="773" t="n">
        <f aca="false">F863+F867+F876+F890+F891+F895</f>
        <v>0</v>
      </c>
      <c r="G860" s="773" t="n">
        <f aca="false">G863+G867+G876+G890+G891+G895</f>
        <v>0</v>
      </c>
      <c r="H860" s="773" t="n">
        <f aca="false">H863+H867+H876+H890+H891+H895</f>
        <v>0</v>
      </c>
    </row>
    <row r="861" customFormat="false" ht="10.5" hidden="false" customHeight="true" outlineLevel="0" collapsed="false">
      <c r="A861" s="252"/>
      <c r="B861" s="3"/>
      <c r="C861" s="766"/>
      <c r="D861" s="766"/>
      <c r="E861" s="766"/>
      <c r="F861" s="766"/>
      <c r="G861" s="766"/>
      <c r="H861" s="766"/>
    </row>
    <row r="862" customFormat="false" ht="16.5" hidden="false" customHeight="true" outlineLevel="0" collapsed="false">
      <c r="A862" s="759" t="n">
        <v>92601</v>
      </c>
      <c r="B862" s="760" t="s">
        <v>478</v>
      </c>
      <c r="C862" s="761" t="n">
        <f aca="false">E862+G862</f>
        <v>120918</v>
      </c>
      <c r="D862" s="761" t="n">
        <f aca="false">F862+H862</f>
        <v>0</v>
      </c>
      <c r="E862" s="776" t="n">
        <f aca="false">12277+23641+5000+80000</f>
        <v>120918</v>
      </c>
      <c r="F862" s="761"/>
      <c r="G862" s="761"/>
      <c r="H862" s="761"/>
    </row>
    <row r="863" customFormat="false" ht="16.5" hidden="false" customHeight="true" outlineLevel="0" collapsed="false">
      <c r="A863" s="762"/>
      <c r="B863" s="764" t="s">
        <v>594</v>
      </c>
      <c r="C863" s="763" t="n">
        <f aca="false">E863</f>
        <v>103641</v>
      </c>
      <c r="D863" s="763"/>
      <c r="E863" s="801" t="n">
        <f aca="false">23641+80000</f>
        <v>103641</v>
      </c>
      <c r="F863" s="763"/>
      <c r="G863" s="763"/>
      <c r="H863" s="763"/>
    </row>
    <row r="864" customFormat="false" ht="16.5" hidden="true" customHeight="true" outlineLevel="0" collapsed="false">
      <c r="A864" s="762"/>
      <c r="B864" s="780" t="s">
        <v>600</v>
      </c>
      <c r="C864" s="763"/>
      <c r="D864" s="763"/>
      <c r="E864" s="763"/>
      <c r="F864" s="763"/>
      <c r="G864" s="763"/>
      <c r="H864" s="763"/>
    </row>
    <row r="865" customFormat="false" ht="17.25" hidden="true" customHeight="true" outlineLevel="0" collapsed="false">
      <c r="A865" s="762"/>
      <c r="B865" s="780" t="s">
        <v>601</v>
      </c>
      <c r="C865" s="763"/>
      <c r="D865" s="763"/>
      <c r="E865" s="763"/>
      <c r="F865" s="763"/>
      <c r="G865" s="763"/>
      <c r="H865" s="763"/>
    </row>
    <row r="866" customFormat="false" ht="17.25" hidden="true" customHeight="true" outlineLevel="0" collapsed="false">
      <c r="A866" s="762"/>
      <c r="B866" s="780" t="s">
        <v>602</v>
      </c>
      <c r="C866" s="763"/>
      <c r="D866" s="763"/>
      <c r="E866" s="763"/>
      <c r="F866" s="763"/>
      <c r="G866" s="763"/>
      <c r="H866" s="763"/>
    </row>
    <row r="867" customFormat="false" ht="19.5" hidden="true" customHeight="true" outlineLevel="0" collapsed="false">
      <c r="A867" s="762"/>
      <c r="B867" s="781" t="s">
        <v>603</v>
      </c>
      <c r="C867" s="763" t="n">
        <f aca="false">E867+G867</f>
        <v>0</v>
      </c>
      <c r="D867" s="763" t="n">
        <f aca="false">F867+H867</f>
        <v>0</v>
      </c>
      <c r="E867" s="763"/>
      <c r="F867" s="763"/>
      <c r="G867" s="763"/>
      <c r="H867" s="763"/>
    </row>
    <row r="868" customFormat="false" ht="16.5" hidden="false" customHeight="true" outlineLevel="0" collapsed="false">
      <c r="A868" s="759" t="n">
        <v>92604</v>
      </c>
      <c r="B868" s="760" t="s">
        <v>479</v>
      </c>
      <c r="C868" s="761" t="n">
        <f aca="false">E868+G868</f>
        <v>47565279</v>
      </c>
      <c r="D868" s="761" t="n">
        <f aca="false">F868+H868</f>
        <v>0</v>
      </c>
      <c r="E868" s="765" t="n">
        <f aca="false">7519826+19126000+9152190+200000+10917263+650000</f>
        <v>47565279</v>
      </c>
      <c r="F868" s="761"/>
      <c r="G868" s="761"/>
      <c r="H868" s="761"/>
    </row>
    <row r="869" customFormat="false" ht="16.5" hidden="false" customHeight="true" outlineLevel="0" collapsed="false">
      <c r="A869" s="762"/>
      <c r="B869" s="780" t="s">
        <v>612</v>
      </c>
      <c r="C869" s="763"/>
      <c r="D869" s="763"/>
      <c r="E869" s="763"/>
      <c r="F869" s="763"/>
      <c r="G869" s="763"/>
      <c r="H869" s="763"/>
    </row>
    <row r="870" customFormat="false" ht="16.5" hidden="false" customHeight="true" outlineLevel="0" collapsed="false">
      <c r="A870" s="762"/>
      <c r="B870" s="780" t="s">
        <v>613</v>
      </c>
      <c r="C870" s="763" t="n">
        <f aca="false">E870+G870</f>
        <v>7849826</v>
      </c>
      <c r="D870" s="763" t="n">
        <f aca="false">F870+H870</f>
        <v>0</v>
      </c>
      <c r="E870" s="791" t="n">
        <f aca="false">7519826+330000</f>
        <v>7849826</v>
      </c>
      <c r="F870" s="763"/>
      <c r="G870" s="763"/>
      <c r="H870" s="763"/>
    </row>
    <row r="871" s="6" customFormat="true" ht="16.5" hidden="false" customHeight="true" outlineLevel="0" collapsed="false">
      <c r="A871" s="819"/>
      <c r="B871" s="818" t="s">
        <v>700</v>
      </c>
      <c r="C871" s="801"/>
      <c r="D871" s="801"/>
      <c r="E871" s="801"/>
      <c r="F871" s="801"/>
      <c r="G871" s="801"/>
      <c r="H871" s="801"/>
      <c r="I871" s="552"/>
    </row>
    <row r="872" s="6" customFormat="true" ht="16.5" hidden="false" customHeight="true" outlineLevel="0" collapsed="false">
      <c r="A872" s="819"/>
      <c r="B872" s="786" t="s">
        <v>701</v>
      </c>
      <c r="C872" s="801"/>
      <c r="D872" s="801"/>
      <c r="E872" s="801"/>
      <c r="F872" s="801"/>
      <c r="G872" s="801"/>
      <c r="H872" s="801"/>
      <c r="I872" s="552"/>
    </row>
    <row r="873" s="6" customFormat="true" ht="16.5" hidden="false" customHeight="true" outlineLevel="0" collapsed="false">
      <c r="A873" s="819"/>
      <c r="B873" s="786" t="s">
        <v>702</v>
      </c>
      <c r="C873" s="777" t="n">
        <f aca="false">E873+G873</f>
        <v>2344263</v>
      </c>
      <c r="D873" s="777" t="n">
        <f aca="false">F873+H873</f>
        <v>0</v>
      </c>
      <c r="E873" s="777" t="n">
        <v>2344263</v>
      </c>
      <c r="F873" s="777"/>
      <c r="G873" s="777"/>
      <c r="H873" s="777"/>
      <c r="I873" s="552"/>
    </row>
    <row r="874" customFormat="false" ht="16.5" hidden="false" customHeight="true" outlineLevel="0" collapsed="false">
      <c r="A874" s="762"/>
      <c r="B874" s="780" t="s">
        <v>614</v>
      </c>
      <c r="C874" s="763"/>
      <c r="D874" s="763"/>
      <c r="E874" s="763"/>
      <c r="F874" s="763"/>
      <c r="G874" s="763"/>
      <c r="H874" s="763"/>
    </row>
    <row r="875" customFormat="false" ht="16.5" hidden="false" customHeight="true" outlineLevel="0" collapsed="false">
      <c r="A875" s="762"/>
      <c r="B875" s="780" t="s">
        <v>601</v>
      </c>
      <c r="C875" s="763"/>
      <c r="D875" s="763"/>
      <c r="E875" s="763"/>
      <c r="F875" s="763"/>
      <c r="G875" s="763"/>
      <c r="H875" s="763"/>
    </row>
    <row r="876" customFormat="false" ht="16.5" hidden="false" customHeight="true" outlineLevel="0" collapsed="false">
      <c r="A876" s="762"/>
      <c r="B876" s="780" t="s">
        <v>615</v>
      </c>
      <c r="C876" s="763" t="n">
        <f aca="false">E876+G876</f>
        <v>37371190</v>
      </c>
      <c r="D876" s="763" t="n">
        <f aca="false">F876+H876</f>
        <v>0</v>
      </c>
      <c r="E876" s="822" t="n">
        <f aca="false">19126000+9152190+200000+8243000+650000</f>
        <v>37371190</v>
      </c>
      <c r="F876" s="763"/>
      <c r="G876" s="763"/>
      <c r="H876" s="763"/>
    </row>
    <row r="877" customFormat="false" ht="16.5" hidden="false" customHeight="true" outlineLevel="0" collapsed="false">
      <c r="A877" s="759" t="n">
        <v>92605</v>
      </c>
      <c r="B877" s="760" t="s">
        <v>794</v>
      </c>
      <c r="C877" s="761" t="n">
        <f aca="false">E877+G877</f>
        <v>8340000</v>
      </c>
      <c r="D877" s="761" t="n">
        <f aca="false">F877+H877</f>
        <v>0</v>
      </c>
      <c r="E877" s="776" t="n">
        <f aca="false">7347000+1000000-3000-4000</f>
        <v>8340000</v>
      </c>
      <c r="F877" s="761"/>
      <c r="G877" s="761"/>
      <c r="H877" s="761"/>
    </row>
    <row r="878" customFormat="false" ht="16.5" hidden="false" customHeight="true" outlineLevel="0" collapsed="false">
      <c r="A878" s="762"/>
      <c r="B878" s="780" t="s">
        <v>778</v>
      </c>
      <c r="C878" s="763"/>
      <c r="D878" s="763"/>
      <c r="E878" s="763"/>
      <c r="F878" s="763"/>
      <c r="G878" s="763"/>
      <c r="H878" s="763"/>
    </row>
    <row r="879" customFormat="false" ht="16.5" hidden="false" customHeight="true" outlineLevel="0" collapsed="false">
      <c r="A879" s="762"/>
      <c r="B879" s="780" t="s">
        <v>705</v>
      </c>
      <c r="C879" s="763" t="n">
        <f aca="false">E879+G879</f>
        <v>0</v>
      </c>
      <c r="D879" s="763" t="n">
        <f aca="false">F879+H879</f>
        <v>0</v>
      </c>
      <c r="E879" s="763"/>
      <c r="F879" s="763"/>
      <c r="G879" s="763"/>
      <c r="H879" s="763"/>
    </row>
    <row r="880" customFormat="false" ht="16.5" hidden="false" customHeight="true" outlineLevel="0" collapsed="false">
      <c r="A880" s="762"/>
      <c r="B880" s="780" t="s">
        <v>632</v>
      </c>
      <c r="C880" s="763"/>
      <c r="D880" s="763"/>
      <c r="E880" s="763"/>
      <c r="F880" s="763"/>
      <c r="G880" s="763"/>
      <c r="H880" s="763"/>
    </row>
    <row r="881" customFormat="false" ht="16.5" hidden="false" customHeight="true" outlineLevel="0" collapsed="false">
      <c r="A881" s="762"/>
      <c r="B881" s="780" t="s">
        <v>633</v>
      </c>
      <c r="C881" s="763" t="n">
        <f aca="false">E881+G881</f>
        <v>837500</v>
      </c>
      <c r="D881" s="763" t="n">
        <f aca="false">F881+H881</f>
        <v>0</v>
      </c>
      <c r="E881" s="801" t="n">
        <f aca="false">850000-13000+500</f>
        <v>837500</v>
      </c>
      <c r="F881" s="763"/>
      <c r="G881" s="763"/>
      <c r="H881" s="763"/>
    </row>
    <row r="882" customFormat="false" ht="16.5" hidden="false" customHeight="true" outlineLevel="0" collapsed="false">
      <c r="A882" s="762"/>
      <c r="B882" s="780" t="s">
        <v>609</v>
      </c>
      <c r="C882" s="763"/>
      <c r="D882" s="763"/>
      <c r="E882" s="763"/>
      <c r="F882" s="763"/>
      <c r="G882" s="763"/>
      <c r="H882" s="763"/>
    </row>
    <row r="883" customFormat="false" ht="16.5" hidden="false" customHeight="true" outlineLevel="0" collapsed="false">
      <c r="A883" s="762"/>
      <c r="B883" s="780" t="s">
        <v>610</v>
      </c>
      <c r="C883" s="763" t="n">
        <f aca="false">E883+G883</f>
        <v>7497500</v>
      </c>
      <c r="D883" s="763" t="n">
        <f aca="false">F883+H883</f>
        <v>0</v>
      </c>
      <c r="E883" s="801" t="n">
        <f aca="false">7347000+150000-3000+13000-5000-4500</f>
        <v>7497500</v>
      </c>
      <c r="F883" s="763"/>
      <c r="G883" s="763"/>
      <c r="H883" s="763"/>
    </row>
    <row r="884" customFormat="false" ht="16.5" hidden="false" customHeight="true" outlineLevel="0" collapsed="false">
      <c r="A884" s="252"/>
      <c r="B884" s="780" t="s">
        <v>635</v>
      </c>
      <c r="C884" s="766"/>
      <c r="D884" s="766"/>
      <c r="E884" s="766"/>
      <c r="F884" s="766"/>
      <c r="G884" s="766"/>
      <c r="H884" s="766"/>
    </row>
    <row r="885" customFormat="false" ht="16.5" hidden="false" customHeight="true" outlineLevel="0" collapsed="false">
      <c r="A885" s="252"/>
      <c r="B885" s="780" t="s">
        <v>636</v>
      </c>
      <c r="C885" s="766"/>
      <c r="D885" s="766"/>
      <c r="E885" s="766"/>
      <c r="F885" s="766"/>
      <c r="G885" s="766"/>
      <c r="H885" s="766"/>
    </row>
    <row r="886" customFormat="false" ht="16.5" hidden="false" customHeight="true" outlineLevel="0" collapsed="false">
      <c r="A886" s="252"/>
      <c r="B886" s="764" t="s">
        <v>726</v>
      </c>
      <c r="C886" s="766" t="n">
        <f aca="false">E886+G886</f>
        <v>5000</v>
      </c>
      <c r="D886" s="766" t="n">
        <f aca="false">F886+H886</f>
        <v>0</v>
      </c>
      <c r="E886" s="799" t="n">
        <v>5000</v>
      </c>
      <c r="F886" s="766"/>
      <c r="G886" s="766"/>
      <c r="H886" s="766"/>
    </row>
    <row r="887" customFormat="false" ht="16.5" hidden="false" customHeight="true" outlineLevel="0" collapsed="false">
      <c r="A887" s="759" t="n">
        <v>92695</v>
      </c>
      <c r="B887" s="760" t="s">
        <v>325</v>
      </c>
      <c r="C887" s="761" t="n">
        <f aca="false">E887+G887</f>
        <v>3061818</v>
      </c>
      <c r="D887" s="761" t="n">
        <f aca="false">F887+H887</f>
        <v>0</v>
      </c>
      <c r="E887" s="776" t="n">
        <f aca="false">375006+711035-56675+510675+237920+20000-6043+29684-20000-23641-3000+3000+6000+1160000-5416-1600+124873</f>
        <v>3061818</v>
      </c>
      <c r="F887" s="761"/>
      <c r="G887" s="761"/>
      <c r="H887" s="761"/>
    </row>
    <row r="888" customFormat="false" ht="16.5" hidden="false" customHeight="true" outlineLevel="0" collapsed="false">
      <c r="A888" s="252"/>
      <c r="B888" s="764" t="s">
        <v>587</v>
      </c>
      <c r="C888" s="766" t="n">
        <f aca="false">E888+G888</f>
        <v>2485</v>
      </c>
      <c r="D888" s="766" t="n">
        <f aca="false">F888+H888</f>
        <v>0</v>
      </c>
      <c r="E888" s="777" t="n">
        <f aca="false">1100+155+1230</f>
        <v>2485</v>
      </c>
      <c r="F888" s="766"/>
      <c r="G888" s="766"/>
      <c r="H888" s="766"/>
    </row>
    <row r="889" customFormat="false" ht="17.25" hidden="true" customHeight="true" outlineLevel="0" collapsed="false">
      <c r="A889" s="252"/>
      <c r="B889" s="764" t="s">
        <v>604</v>
      </c>
      <c r="C889" s="766"/>
      <c r="D889" s="766"/>
      <c r="E889" s="766"/>
      <c r="F889" s="766"/>
      <c r="G889" s="766"/>
      <c r="H889" s="766"/>
      <c r="I889" s="14"/>
    </row>
    <row r="890" customFormat="false" ht="16.5" hidden="true" customHeight="true" outlineLevel="0" collapsed="false">
      <c r="A890" s="252"/>
      <c r="B890" s="764" t="s">
        <v>605</v>
      </c>
      <c r="C890" s="766" t="n">
        <f aca="false">E890+G890</f>
        <v>0</v>
      </c>
      <c r="D890" s="766" t="n">
        <f aca="false">F890+H890</f>
        <v>0</v>
      </c>
      <c r="E890" s="766"/>
      <c r="F890" s="766"/>
      <c r="G890" s="766"/>
      <c r="H890" s="766"/>
      <c r="I890" s="14"/>
    </row>
    <row r="891" customFormat="false" ht="16.5" hidden="false" customHeight="true" outlineLevel="0" collapsed="false">
      <c r="A891" s="252"/>
      <c r="B891" s="764" t="s">
        <v>594</v>
      </c>
      <c r="C891" s="763" t="n">
        <f aca="false">E891+G891</f>
        <v>505218</v>
      </c>
      <c r="D891" s="763" t="n">
        <f aca="false">F891+H891</f>
        <v>0</v>
      </c>
      <c r="E891" s="801" t="n">
        <f aca="false">510675+23641+6043-20000-23641+8500</f>
        <v>505218</v>
      </c>
      <c r="F891" s="763"/>
      <c r="G891" s="763"/>
      <c r="H891" s="763"/>
    </row>
    <row r="892" customFormat="false" ht="16.5" hidden="false" customHeight="true" outlineLevel="0" collapsed="false">
      <c r="A892" s="762"/>
      <c r="B892" s="780" t="s">
        <v>600</v>
      </c>
      <c r="C892" s="763"/>
      <c r="D892" s="763"/>
      <c r="E892" s="763"/>
      <c r="F892" s="763"/>
      <c r="G892" s="763"/>
      <c r="H892" s="763"/>
    </row>
    <row r="893" customFormat="false" ht="16.5" hidden="false" customHeight="true" outlineLevel="0" collapsed="false">
      <c r="A893" s="762"/>
      <c r="B893" s="780" t="s">
        <v>601</v>
      </c>
      <c r="C893" s="763"/>
      <c r="D893" s="763"/>
      <c r="E893" s="763"/>
      <c r="F893" s="763"/>
      <c r="G893" s="763"/>
      <c r="H893" s="763"/>
    </row>
    <row r="894" customFormat="false" ht="16.5" hidden="false" customHeight="true" outlineLevel="0" collapsed="false">
      <c r="A894" s="762"/>
      <c r="B894" s="780" t="s">
        <v>602</v>
      </c>
      <c r="C894" s="763"/>
      <c r="D894" s="763"/>
      <c r="E894" s="763"/>
      <c r="F894" s="763"/>
      <c r="G894" s="763"/>
      <c r="H894" s="763"/>
    </row>
    <row r="895" customFormat="false" ht="18.75" hidden="false" customHeight="true" outlineLevel="0" collapsed="false">
      <c r="A895" s="762"/>
      <c r="B895" s="781" t="s">
        <v>795</v>
      </c>
      <c r="C895" s="763" t="n">
        <f aca="false">E895+G895</f>
        <v>0</v>
      </c>
      <c r="D895" s="763" t="n">
        <f aca="false">F895+H895</f>
        <v>0</v>
      </c>
      <c r="E895" s="763"/>
      <c r="F895" s="763"/>
      <c r="G895" s="763"/>
      <c r="H895" s="763"/>
    </row>
    <row r="896" customFormat="false" ht="16.5" hidden="false" customHeight="true" outlineLevel="0" collapsed="false">
      <c r="A896" s="14"/>
      <c r="B896" s="837" t="s">
        <v>796</v>
      </c>
      <c r="C896" s="838" t="n">
        <f aca="false">C16+C27+C32+C35+C62+C69+C93+C125+C131+C169+C180+C184+C235+C239+C257+C422+C494+C649+C707+C752+C844+C859+C230+C619+C114</f>
        <v>2194299637</v>
      </c>
      <c r="D896" s="838" t="n">
        <f aca="false">D16+D27+D32+D35+D62+D69+D93+D125+D131+D169+D180+D184+D235+D239+D257+D422+D494+D649+D707+D752+D844+D859+D230+D619+D114</f>
        <v>105535155</v>
      </c>
      <c r="E896" s="838" t="n">
        <f aca="false">E16+E27+E32+E35+E62+E69+E93+E125+E131+E169+E180+E184+E235+E239+E257+E422+E494+E649+E707+E752+E844+E859+E230+E619+E114</f>
        <v>1484569216</v>
      </c>
      <c r="F896" s="838" t="n">
        <f aca="false">F16+F27+F32+F35+F62+F69+F93+F125+F131+F169+F180+F184+F235+F239+F257+F422+F494+F649+F707+F752+F844+F859+F230+F619+F114</f>
        <v>72546990</v>
      </c>
      <c r="G896" s="838" t="n">
        <f aca="false">G16+G27+G32+G35+G62+G69+G93+G125+G131+G169+G180+G184+G235+G239+G257+G422+G494+G649+G707+G752+G844+G859+G230+G619+G114</f>
        <v>709730421</v>
      </c>
      <c r="H896" s="838" t="n">
        <f aca="false">H16+H27+H32+H35+H62+H69+H93+H125+H131+H169+H180+H184+H235+H239+H257+H422+H494+H649+H707+H752+H844+H859+H230+H619+H114</f>
        <v>32988165</v>
      </c>
    </row>
    <row r="897" customFormat="false" ht="16.5" hidden="false" customHeight="true" outlineLevel="0" collapsed="false">
      <c r="A897" s="14"/>
      <c r="B897" s="839" t="s">
        <v>591</v>
      </c>
      <c r="C897" s="773" t="n">
        <f aca="false">C36+C70+C94+C132+C185+C240+C258+C423+C495+C650+C708+C753+C845+C860+C620+C115</f>
        <v>815715242</v>
      </c>
      <c r="D897" s="773" t="n">
        <f aca="false">D36+D70+D94+D132+D185+D240+D258+D423+D495+D650+D708+D753+D845+D860+D620+D115</f>
        <v>988000</v>
      </c>
      <c r="E897" s="773" t="n">
        <f aca="false">E36+E70+E94+E132+E185+E240+E258+E423+E495+E650+E708+E753+E845+E860+E620+E115</f>
        <v>536172915</v>
      </c>
      <c r="F897" s="773" t="n">
        <f aca="false">F36+F70+F94+F132+F185+F240+F258+F423+F495+F650+F708+F753+F845+F860+F620+F115</f>
        <v>0</v>
      </c>
      <c r="G897" s="773" t="n">
        <f aca="false">G36+G70+G94+G132+G185+G240+G258+G423+G495+G650+G708+G753+G845+G860+G620+G115</f>
        <v>279542327</v>
      </c>
      <c r="H897" s="773" t="n">
        <f aca="false">H36+H70+H94+H132+H185+H240+H258+H423+H495+H650+H708+H753+H845+H860+H620+H115</f>
        <v>988000</v>
      </c>
    </row>
  </sheetData>
  <printOptions headings="false" gridLines="false" gridLinesSet="true" horizontalCentered="true" verticalCentered="false"/>
  <pageMargins left="0.7875" right="0.590277777777778" top="0.54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5" man="true" max="16383" min="0"/>
    <brk id="457" man="true" max="16383" min="0"/>
    <brk id="515" man="true" max="16383" min="0"/>
    <brk id="648" man="true" max="16383" min="0"/>
    <brk id="7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6.99"/>
  </cols>
  <sheetData>
    <row r="1" customFormat="false" ht="12.75" hidden="false" customHeight="false" outlineLevel="0" collapsed="false">
      <c r="A1" s="247"/>
    </row>
    <row r="2" customFormat="false" ht="12.75" hidden="false" customHeight="false" outlineLevel="0" collapsed="false">
      <c r="A2" s="840" t="s">
        <v>797</v>
      </c>
    </row>
    <row r="3" customFormat="false" ht="12.75" hidden="false" customHeight="false" outlineLevel="0" collapsed="false">
      <c r="A3" s="840" t="s">
        <v>798</v>
      </c>
    </row>
    <row r="4" customFormat="false" ht="12.75" hidden="false" customHeight="false" outlineLevel="0" collapsed="false">
      <c r="A4" s="840" t="s">
        <v>1</v>
      </c>
    </row>
    <row r="5" customFormat="false" ht="12.75" hidden="false" customHeight="false" outlineLevel="0" collapsed="false">
      <c r="A5" s="840" t="s">
        <v>2</v>
      </c>
    </row>
    <row r="6" customFormat="false" ht="12.75" hidden="false" customHeight="false" outlineLevel="0" collapsed="false">
      <c r="A6" s="247"/>
    </row>
    <row r="7" customFormat="false" ht="12.75" hidden="false" customHeight="false" outlineLevel="0" collapsed="false">
      <c r="A7" s="247" t="s">
        <v>799</v>
      </c>
    </row>
    <row r="8" customFormat="false" ht="12.75" hidden="false" customHeight="false" outlineLevel="0" collapsed="false">
      <c r="A8" s="247"/>
    </row>
    <row r="9" customFormat="false" ht="12.75" hidden="false" customHeight="false" outlineLevel="0" collapsed="false">
      <c r="A9" s="247" t="s">
        <v>800</v>
      </c>
    </row>
    <row r="10" customFormat="false" ht="12.75" hidden="false" customHeight="false" outlineLevel="0" collapsed="false">
      <c r="A10" s="841"/>
    </row>
    <row r="11" customFormat="false" ht="12.75" hidden="false" customHeight="false" outlineLevel="0" collapsed="false">
      <c r="A11" s="842" t="s">
        <v>801</v>
      </c>
    </row>
    <row r="12" customFormat="false" ht="25.5" hidden="false" customHeight="false" outlineLevel="0" collapsed="false">
      <c r="A12" s="842" t="s">
        <v>802</v>
      </c>
    </row>
    <row r="15" customFormat="false" ht="12.75" hidden="false" customHeight="false" outlineLevel="0" collapsed="false">
      <c r="A15" s="247" t="s">
        <v>803</v>
      </c>
    </row>
    <row r="16" customFormat="false" ht="12.75" hidden="false" customHeight="false" outlineLevel="0" collapsed="false">
      <c r="A16" s="247"/>
    </row>
    <row r="17" customFormat="false" ht="25.5" hidden="false" customHeight="false" outlineLevel="0" collapsed="false">
      <c r="A17" s="842" t="s">
        <v>804</v>
      </c>
    </row>
    <row r="18" customFormat="false" ht="25.5" hidden="false" customHeight="false" outlineLevel="0" collapsed="false">
      <c r="A18" s="842" t="s">
        <v>805</v>
      </c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5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3" width="69.56"/>
    <col collapsed="false" customWidth="true" hidden="false" outlineLevel="0" max="2" min="2" style="844" width="14.85"/>
    <col collapsed="false" customWidth="false" hidden="true" outlineLevel="0" max="3" min="3" style="844" width="9.14"/>
    <col collapsed="false" customWidth="true" hidden="false" outlineLevel="0" max="4" min="4" style="844" width="14.85"/>
    <col collapsed="false" customWidth="true" hidden="false" outlineLevel="0" max="5" min="5" style="844" width="13.99"/>
    <col collapsed="false" customWidth="false" hidden="false" outlineLevel="0" max="257" min="6" style="844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845" t="s">
        <v>806</v>
      </c>
      <c r="B2" s="845"/>
    </row>
    <row r="3" customFormat="false" ht="15" hidden="false" customHeight="false" outlineLevel="0" collapsed="false">
      <c r="A3" s="846"/>
      <c r="B3" s="847"/>
    </row>
    <row r="4" customFormat="false" ht="14.25" hidden="false" customHeight="false" outlineLevel="0" collapsed="false">
      <c r="A4" s="848" t="s">
        <v>807</v>
      </c>
      <c r="B4" s="849" t="n">
        <f aca="false">B7+B24</f>
        <v>4365924</v>
      </c>
      <c r="D4" s="850"/>
      <c r="E4" s="850"/>
    </row>
    <row r="5" customFormat="false" ht="14.25" hidden="false" customHeight="false" outlineLevel="0" collapsed="false">
      <c r="A5" s="848" t="s">
        <v>16</v>
      </c>
      <c r="B5" s="849"/>
    </row>
    <row r="6" customFormat="false" ht="15" hidden="false" customHeight="false" outlineLevel="0" collapsed="false">
      <c r="A6" s="846"/>
      <c r="B6" s="847"/>
    </row>
    <row r="7" customFormat="false" ht="14.25" hidden="false" customHeight="false" outlineLevel="0" collapsed="false">
      <c r="A7" s="848" t="s">
        <v>15</v>
      </c>
      <c r="B7" s="849" t="n">
        <f aca="false">B10</f>
        <v>13624</v>
      </c>
    </row>
    <row r="8" customFormat="false" ht="14.25" hidden="false" customHeight="false" outlineLevel="0" collapsed="false">
      <c r="A8" s="851"/>
      <c r="B8" s="852"/>
    </row>
    <row r="9" customFormat="false" ht="15" hidden="false" customHeight="false" outlineLevel="0" collapsed="false">
      <c r="A9" s="853"/>
      <c r="B9" s="854"/>
    </row>
    <row r="10" customFormat="false" ht="14.25" hidden="false" customHeight="false" outlineLevel="0" collapsed="false">
      <c r="A10" s="848" t="s">
        <v>808</v>
      </c>
      <c r="B10" s="855" t="n">
        <f aca="false">B12</f>
        <v>13624</v>
      </c>
    </row>
    <row r="11" customFormat="false" ht="14.25" hidden="false" customHeight="false" outlineLevel="0" collapsed="false">
      <c r="A11" s="848"/>
      <c r="B11" s="855"/>
    </row>
    <row r="12" s="856" customFormat="true" ht="17.25" hidden="false" customHeight="true" outlineLevel="0" collapsed="false">
      <c r="A12" s="848" t="s">
        <v>809</v>
      </c>
      <c r="B12" s="855" t="n">
        <f aca="false">B14</f>
        <v>13624</v>
      </c>
    </row>
    <row r="13" s="856" customFormat="true" ht="14.25" hidden="false" customHeight="false" outlineLevel="0" collapsed="false">
      <c r="A13" s="857"/>
      <c r="B13" s="858"/>
    </row>
    <row r="14" s="856" customFormat="true" ht="14.25" hidden="false" customHeight="false" outlineLevel="0" collapsed="false">
      <c r="A14" s="848" t="s">
        <v>810</v>
      </c>
      <c r="B14" s="855" t="n">
        <f aca="false">B16</f>
        <v>13624</v>
      </c>
    </row>
    <row r="15" customFormat="false" ht="14.25" hidden="false" customHeight="false" outlineLevel="0" collapsed="false">
      <c r="A15" s="848"/>
      <c r="B15" s="855"/>
    </row>
    <row r="16" customFormat="false" ht="14.25" hidden="false" customHeight="false" outlineLevel="0" collapsed="false">
      <c r="A16" s="848" t="s">
        <v>811</v>
      </c>
      <c r="B16" s="859" t="n">
        <f aca="false">B20</f>
        <v>13624</v>
      </c>
    </row>
    <row r="17" customFormat="false" ht="14.25" hidden="false" customHeight="false" outlineLevel="0" collapsed="false">
      <c r="A17" s="851"/>
      <c r="B17" s="860"/>
    </row>
    <row r="18" customFormat="false" ht="30" hidden="false" customHeight="false" outlineLevel="0" collapsed="false">
      <c r="A18" s="861" t="s">
        <v>812</v>
      </c>
      <c r="B18" s="860"/>
    </row>
    <row r="19" customFormat="false" ht="14.25" hidden="false" customHeight="false" outlineLevel="0" collapsed="false">
      <c r="A19" s="851"/>
      <c r="B19" s="860"/>
    </row>
    <row r="20" customFormat="false" ht="15" hidden="false" customHeight="false" outlineLevel="0" collapsed="false">
      <c r="A20" s="862" t="s">
        <v>813</v>
      </c>
      <c r="B20" s="863" t="n">
        <v>13624</v>
      </c>
    </row>
    <row r="21" customFormat="false" ht="14.25" hidden="false" customHeight="false" outlineLevel="0" collapsed="false">
      <c r="A21" s="851"/>
      <c r="B21" s="860"/>
    </row>
    <row r="22" customFormat="false" ht="75" hidden="false" customHeight="false" outlineLevel="0" collapsed="false">
      <c r="A22" s="864" t="s">
        <v>814</v>
      </c>
      <c r="B22" s="860"/>
    </row>
    <row r="23" customFormat="false" ht="15" hidden="false" customHeight="false" outlineLevel="0" collapsed="false">
      <c r="A23" s="864"/>
      <c r="B23" s="860"/>
    </row>
    <row r="24" customFormat="false" ht="14.25" hidden="false" customHeight="false" outlineLevel="0" collapsed="false">
      <c r="A24" s="848" t="s">
        <v>220</v>
      </c>
      <c r="B24" s="859" t="n">
        <f aca="false">SUM(B26)</f>
        <v>4352300</v>
      </c>
    </row>
    <row r="25" customFormat="false" ht="15" hidden="false" customHeight="false" outlineLevel="0" collapsed="false">
      <c r="A25" s="853"/>
      <c r="B25" s="860"/>
    </row>
    <row r="26" customFormat="false" ht="28.5" hidden="false" customHeight="false" outlineLevel="0" collapsed="false">
      <c r="A26" s="848" t="s">
        <v>815</v>
      </c>
      <c r="B26" s="855" t="n">
        <f aca="false">SUM(B28)</f>
        <v>4352300</v>
      </c>
    </row>
    <row r="27" customFormat="false" ht="14.25" hidden="false" customHeight="false" outlineLevel="0" collapsed="false">
      <c r="A27" s="851"/>
      <c r="B27" s="854"/>
    </row>
    <row r="28" customFormat="false" ht="14.25" hidden="false" customHeight="false" outlineLevel="0" collapsed="false">
      <c r="A28" s="848" t="s">
        <v>816</v>
      </c>
      <c r="B28" s="855" t="n">
        <f aca="false">SUM(B30)</f>
        <v>4352300</v>
      </c>
    </row>
    <row r="29" customFormat="false" ht="14.25" hidden="false" customHeight="false" outlineLevel="0" collapsed="false">
      <c r="A29" s="848"/>
      <c r="B29" s="855"/>
    </row>
    <row r="30" customFormat="false" ht="14.25" hidden="false" customHeight="false" outlineLevel="0" collapsed="false">
      <c r="A30" s="848" t="s">
        <v>817</v>
      </c>
      <c r="B30" s="855" t="n">
        <f aca="false">SUM(B34)</f>
        <v>4352300</v>
      </c>
    </row>
    <row r="31" customFormat="false" ht="14.25" hidden="false" customHeight="false" outlineLevel="0" collapsed="false">
      <c r="A31" s="848"/>
      <c r="B31" s="855"/>
    </row>
    <row r="32" customFormat="false" ht="45" hidden="false" customHeight="false" outlineLevel="0" collapsed="false">
      <c r="A32" s="861" t="s">
        <v>818</v>
      </c>
      <c r="B32" s="855"/>
    </row>
    <row r="33" customFormat="false" ht="15" hidden="false" customHeight="false" outlineLevel="0" collapsed="false">
      <c r="A33" s="865"/>
      <c r="B33" s="854"/>
    </row>
    <row r="34" customFormat="false" ht="15" hidden="false" customHeight="false" outlineLevel="0" collapsed="false">
      <c r="A34" s="862" t="s">
        <v>813</v>
      </c>
      <c r="B34" s="866" t="n">
        <v>4352300</v>
      </c>
    </row>
    <row r="35" customFormat="false" ht="15" hidden="false" customHeight="false" outlineLevel="0" collapsed="false">
      <c r="A35" s="867"/>
      <c r="B35" s="868"/>
    </row>
    <row r="36" customFormat="false" ht="60" hidden="false" customHeight="false" outlineLevel="0" collapsed="false">
      <c r="A36" s="864" t="s">
        <v>819</v>
      </c>
      <c r="B36" s="854"/>
    </row>
    <row r="37" customFormat="false" ht="15" hidden="false" customHeight="false" outlineLevel="0" collapsed="false">
      <c r="A37" s="853"/>
      <c r="B37" s="854"/>
    </row>
    <row r="38" customFormat="false" ht="15" hidden="false" customHeight="false" outlineLevel="0" collapsed="false">
      <c r="A38" s="853"/>
      <c r="B38" s="854"/>
    </row>
  </sheetData>
  <mergeCells count="1">
    <mergeCell ref="A2:B2"/>
  </mergeCells>
  <printOptions headings="false" gridLines="false" gridLinesSet="true" horizontalCentered="true" verticalCentered="false"/>
  <pageMargins left="0.39375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1" activeCellId="0" sqref="A5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9" width="69.28"/>
    <col collapsed="false" customWidth="true" hidden="false" outlineLevel="0" max="2" min="2" style="870" width="17.42"/>
    <col collapsed="false" customWidth="true" hidden="false" outlineLevel="0" max="3" min="3" style="871" width="11.13"/>
    <col collapsed="false" customWidth="true" hidden="false" outlineLevel="0" max="4" min="4" style="871" width="16.84"/>
    <col collapsed="false" customWidth="false" hidden="false" outlineLevel="0" max="257" min="5" style="871" width="9.14"/>
  </cols>
  <sheetData>
    <row r="1" s="873" customFormat="true" ht="15" hidden="false" customHeight="true" outlineLevel="0" collapsed="false">
      <c r="A1" s="872" t="s">
        <v>820</v>
      </c>
      <c r="B1" s="872"/>
    </row>
    <row r="2" s="873" customFormat="true" ht="15.75" hidden="false" customHeight="false" outlineLevel="0" collapsed="false">
      <c r="A2" s="851"/>
      <c r="B2" s="874"/>
    </row>
    <row r="3" s="878" customFormat="true" ht="15.75" hidden="false" customHeight="false" outlineLevel="0" collapsed="false">
      <c r="A3" s="875" t="s">
        <v>821</v>
      </c>
      <c r="B3" s="876" t="n">
        <f aca="false">B6+B1102</f>
        <v>4365924</v>
      </c>
      <c r="C3" s="877"/>
      <c r="D3" s="877"/>
    </row>
    <row r="4" s="878" customFormat="true" ht="15.75" hidden="false" customHeight="false" outlineLevel="0" collapsed="false">
      <c r="A4" s="875" t="s">
        <v>16</v>
      </c>
      <c r="B4" s="876"/>
      <c r="C4" s="877"/>
    </row>
    <row r="5" s="878" customFormat="true" ht="15.75" hidden="false" customHeight="false" outlineLevel="0" collapsed="false">
      <c r="A5" s="875"/>
      <c r="B5" s="876"/>
    </row>
    <row r="6" s="873" customFormat="true" ht="15" hidden="false" customHeight="false" outlineLevel="0" collapsed="false">
      <c r="A6" s="875" t="s">
        <v>822</v>
      </c>
      <c r="B6" s="876" t="n">
        <f aca="false">B8</f>
        <v>13624</v>
      </c>
      <c r="C6" s="879"/>
    </row>
    <row r="7" s="873" customFormat="true" ht="15" hidden="false" customHeight="false" outlineLevel="0" collapsed="false">
      <c r="A7" s="875"/>
      <c r="B7" s="876"/>
    </row>
    <row r="8" s="873" customFormat="true" ht="15" hidden="false" customHeight="false" outlineLevel="0" collapsed="false">
      <c r="A8" s="875" t="s">
        <v>823</v>
      </c>
      <c r="B8" s="876" t="n">
        <f aca="false">B10+B973+B751+B1005+B187+B254+B80+B363+B304+B878+B729+B617+B606+B718+B67+B160</f>
        <v>13624</v>
      </c>
      <c r="C8" s="880"/>
    </row>
    <row r="9" s="873" customFormat="true" ht="15.75" hidden="false" customHeight="false" outlineLevel="0" collapsed="false">
      <c r="A9" s="853"/>
      <c r="B9" s="874"/>
    </row>
    <row r="10" s="873" customFormat="true" ht="15" hidden="true" customHeight="false" outlineLevel="0" collapsed="false">
      <c r="A10" s="881" t="s">
        <v>824</v>
      </c>
      <c r="B10" s="882" t="n">
        <f aca="false">B12</f>
        <v>0</v>
      </c>
    </row>
    <row r="11" s="873" customFormat="true" ht="15" hidden="true" customHeight="false" outlineLevel="0" collapsed="false">
      <c r="A11" s="881"/>
      <c r="B11" s="882"/>
    </row>
    <row r="12" s="873" customFormat="true" ht="15" hidden="true" customHeight="false" outlineLevel="0" collapsed="false">
      <c r="A12" s="881" t="s">
        <v>825</v>
      </c>
      <c r="B12" s="882" t="n">
        <f aca="false">B14+B40+B52</f>
        <v>0</v>
      </c>
    </row>
    <row r="13" s="873" customFormat="true" ht="15" hidden="true" customHeight="false" outlineLevel="0" collapsed="false">
      <c r="A13" s="881"/>
      <c r="B13" s="882"/>
    </row>
    <row r="14" s="885" customFormat="true" ht="15.75" hidden="true" customHeight="false" outlineLevel="0" collapsed="false">
      <c r="A14" s="883" t="s">
        <v>826</v>
      </c>
      <c r="B14" s="884" t="n">
        <f aca="false">B16</f>
        <v>0</v>
      </c>
    </row>
    <row r="15" s="885" customFormat="true" ht="19.5" hidden="true" customHeight="true" outlineLevel="0" collapsed="false">
      <c r="A15" s="883"/>
      <c r="B15" s="884"/>
    </row>
    <row r="16" s="873" customFormat="true" ht="15.75" hidden="true" customHeight="false" outlineLevel="0" collapsed="false">
      <c r="A16" s="886" t="s">
        <v>827</v>
      </c>
      <c r="B16" s="887" t="n">
        <f aca="false">B19+B33</f>
        <v>0</v>
      </c>
    </row>
    <row r="17" s="873" customFormat="true" ht="15.75" hidden="true" customHeight="false" outlineLevel="0" collapsed="false">
      <c r="A17" s="888" t="s">
        <v>16</v>
      </c>
      <c r="B17" s="887"/>
    </row>
    <row r="18" s="873" customFormat="true" ht="14.25" hidden="true" customHeight="true" outlineLevel="0" collapsed="false">
      <c r="A18" s="886"/>
      <c r="B18" s="887"/>
    </row>
    <row r="19" s="873" customFormat="true" ht="15.75" hidden="true" customHeight="false" outlineLevel="0" collapsed="false">
      <c r="A19" s="888" t="s">
        <v>828</v>
      </c>
      <c r="B19" s="874" t="n">
        <f aca="false">B22+B23+B26+B24</f>
        <v>0</v>
      </c>
    </row>
    <row r="20" s="873" customFormat="true" ht="15.75" hidden="true" customHeight="false" outlineLevel="0" collapsed="false">
      <c r="A20" s="888"/>
      <c r="B20" s="874"/>
    </row>
    <row r="21" s="873" customFormat="true" ht="15.75" hidden="true" customHeight="false" outlineLevel="0" collapsed="false">
      <c r="A21" s="888" t="s">
        <v>829</v>
      </c>
      <c r="B21" s="874"/>
    </row>
    <row r="22" s="890" customFormat="true" ht="15" hidden="true" customHeight="false" outlineLevel="0" collapsed="false">
      <c r="A22" s="889" t="s">
        <v>830</v>
      </c>
      <c r="B22" s="874"/>
    </row>
    <row r="23" s="890" customFormat="true" ht="15" hidden="true" customHeight="false" outlineLevel="0" collapsed="false">
      <c r="A23" s="889" t="s">
        <v>831</v>
      </c>
      <c r="B23" s="874"/>
    </row>
    <row r="24" s="890" customFormat="true" ht="30" hidden="true" customHeight="false" outlineLevel="0" collapsed="false">
      <c r="A24" s="888" t="s">
        <v>832</v>
      </c>
      <c r="B24" s="874"/>
    </row>
    <row r="25" customFormat="false" ht="12.75" hidden="true" customHeight="false" outlineLevel="0" collapsed="false"/>
    <row r="26" s="892" customFormat="true" ht="15.75" hidden="true" customHeight="false" outlineLevel="0" collapsed="false">
      <c r="A26" s="891" t="s">
        <v>833</v>
      </c>
      <c r="B26" s="874" t="n">
        <f aca="false">SUM(B29)</f>
        <v>0</v>
      </c>
    </row>
    <row r="27" s="892" customFormat="true" ht="15.75" hidden="true" customHeight="false" outlineLevel="0" collapsed="false">
      <c r="A27" s="853"/>
      <c r="B27" s="893"/>
    </row>
    <row r="28" s="892" customFormat="true" ht="15.75" hidden="true" customHeight="false" outlineLevel="0" collapsed="false">
      <c r="A28" s="853" t="s">
        <v>834</v>
      </c>
      <c r="B28" s="893"/>
    </row>
    <row r="29" s="895" customFormat="true" ht="15.75" hidden="true" customHeight="false" outlineLevel="0" collapsed="false">
      <c r="A29" s="865" t="s">
        <v>835</v>
      </c>
      <c r="B29" s="894"/>
    </row>
    <row r="30" s="892" customFormat="true" ht="15.75" hidden="true" customHeight="false" outlineLevel="0" collapsed="false">
      <c r="A30" s="853" t="s">
        <v>836</v>
      </c>
      <c r="B30" s="893"/>
    </row>
    <row r="31" customFormat="false" ht="30" hidden="true" customHeight="false" outlineLevel="0" collapsed="false">
      <c r="A31" s="853" t="s">
        <v>837</v>
      </c>
    </row>
    <row r="32" customFormat="false" ht="15" hidden="true" customHeight="false" outlineLevel="0" collapsed="false">
      <c r="A32" s="853"/>
    </row>
    <row r="33" s="873" customFormat="true" ht="15.75" hidden="true" customHeight="false" outlineLevel="0" collapsed="false">
      <c r="A33" s="891" t="s">
        <v>838</v>
      </c>
      <c r="B33" s="874" t="n">
        <f aca="false">B36</f>
        <v>0</v>
      </c>
    </row>
    <row r="34" s="873" customFormat="true" ht="15.75" hidden="true" customHeight="false" outlineLevel="0" collapsed="false">
      <c r="A34" s="896"/>
      <c r="B34" s="874"/>
      <c r="C34" s="897"/>
      <c r="D34" s="898"/>
    </row>
    <row r="35" s="892" customFormat="true" ht="15.75" hidden="true" customHeight="false" outlineLevel="0" collapsed="false">
      <c r="A35" s="853" t="s">
        <v>834</v>
      </c>
      <c r="B35" s="893"/>
    </row>
    <row r="36" s="895" customFormat="true" ht="15.75" hidden="true" customHeight="false" outlineLevel="0" collapsed="false">
      <c r="A36" s="865" t="s">
        <v>839</v>
      </c>
      <c r="B36" s="894"/>
    </row>
    <row r="37" s="892" customFormat="true" ht="15.75" hidden="true" customHeight="false" outlineLevel="0" collapsed="false">
      <c r="A37" s="853" t="s">
        <v>840</v>
      </c>
      <c r="B37" s="893"/>
    </row>
    <row r="38" s="890" customFormat="true" ht="15" hidden="true" customHeight="false" outlineLevel="0" collapsed="false">
      <c r="A38" s="889" t="s">
        <v>841</v>
      </c>
      <c r="B38" s="893"/>
    </row>
    <row r="39" customFormat="false" ht="12.75" hidden="true" customHeight="false" outlineLevel="0" collapsed="false"/>
    <row r="40" s="885" customFormat="true" ht="15.75" hidden="true" customHeight="false" outlineLevel="0" collapsed="false">
      <c r="A40" s="883" t="s">
        <v>333</v>
      </c>
      <c r="B40" s="884" t="n">
        <f aca="false">B42</f>
        <v>0</v>
      </c>
    </row>
    <row r="41" s="885" customFormat="true" ht="15.75" hidden="true" customHeight="false" outlineLevel="0" collapsed="false">
      <c r="A41" s="883"/>
      <c r="B41" s="884"/>
    </row>
    <row r="42" s="873" customFormat="true" ht="15.75" hidden="true" customHeight="false" outlineLevel="0" collapsed="false">
      <c r="A42" s="886" t="s">
        <v>827</v>
      </c>
      <c r="B42" s="887" t="n">
        <f aca="false">B45</f>
        <v>0</v>
      </c>
    </row>
    <row r="43" s="873" customFormat="true" ht="15.75" hidden="true" customHeight="false" outlineLevel="0" collapsed="false">
      <c r="A43" s="888" t="s">
        <v>16</v>
      </c>
      <c r="B43" s="887"/>
    </row>
    <row r="44" s="873" customFormat="true" ht="14.25" hidden="true" customHeight="true" outlineLevel="0" collapsed="false">
      <c r="A44" s="886"/>
      <c r="B44" s="887"/>
    </row>
    <row r="45" s="873" customFormat="true" ht="15.75" hidden="true" customHeight="false" outlineLevel="0" collapsed="false">
      <c r="A45" s="891" t="s">
        <v>838</v>
      </c>
      <c r="B45" s="874" t="n">
        <f aca="false">B48</f>
        <v>0</v>
      </c>
    </row>
    <row r="46" s="873" customFormat="true" ht="15.75" hidden="true" customHeight="false" outlineLevel="0" collapsed="false">
      <c r="A46" s="896"/>
      <c r="B46" s="874"/>
      <c r="C46" s="897"/>
      <c r="D46" s="898"/>
    </row>
    <row r="47" s="892" customFormat="true" ht="15.75" hidden="true" customHeight="false" outlineLevel="0" collapsed="false">
      <c r="A47" s="853" t="s">
        <v>834</v>
      </c>
      <c r="B47" s="893"/>
    </row>
    <row r="48" s="895" customFormat="true" ht="15.75" hidden="true" customHeight="false" outlineLevel="0" collapsed="false">
      <c r="A48" s="865" t="s">
        <v>842</v>
      </c>
      <c r="B48" s="894"/>
    </row>
    <row r="49" s="892" customFormat="true" ht="15.75" hidden="true" customHeight="false" outlineLevel="0" collapsed="false">
      <c r="A49" s="853" t="s">
        <v>843</v>
      </c>
      <c r="B49" s="893"/>
    </row>
    <row r="50" s="899" customFormat="true" ht="45" hidden="true" customHeight="false" outlineLevel="0" collapsed="false">
      <c r="A50" s="888" t="s">
        <v>844</v>
      </c>
      <c r="B50" s="870"/>
    </row>
    <row r="51" customFormat="false" ht="12.75" hidden="true" customHeight="false" outlineLevel="0" collapsed="false">
      <c r="A51" s="900"/>
    </row>
    <row r="52" s="885" customFormat="true" ht="15" hidden="true" customHeight="false" outlineLevel="0" collapsed="false">
      <c r="A52" s="883" t="s">
        <v>327</v>
      </c>
      <c r="B52" s="901" t="n">
        <f aca="false">B54</f>
        <v>0</v>
      </c>
    </row>
    <row r="53" s="873" customFormat="true" ht="15" hidden="true" customHeight="false" outlineLevel="0" collapsed="false">
      <c r="A53" s="851"/>
      <c r="B53" s="902"/>
    </row>
    <row r="54" s="873" customFormat="true" ht="15.75" hidden="true" customHeight="false" outlineLevel="0" collapsed="false">
      <c r="A54" s="886" t="s">
        <v>827</v>
      </c>
      <c r="B54" s="903" t="n">
        <f aca="false">B57+B61</f>
        <v>0</v>
      </c>
    </row>
    <row r="55" s="873" customFormat="true" ht="15.75" hidden="true" customHeight="false" outlineLevel="0" collapsed="false">
      <c r="A55" s="888" t="s">
        <v>845</v>
      </c>
      <c r="B55" s="902"/>
    </row>
    <row r="56" s="873" customFormat="true" ht="15.75" hidden="true" customHeight="false" outlineLevel="0" collapsed="false">
      <c r="A56" s="886"/>
      <c r="B56" s="902"/>
    </row>
    <row r="57" s="873" customFormat="true" ht="15.75" hidden="true" customHeight="false" outlineLevel="0" collapsed="false">
      <c r="A57" s="888" t="s">
        <v>828</v>
      </c>
      <c r="B57" s="904"/>
    </row>
    <row r="58" s="873" customFormat="true" ht="15.75" hidden="true" customHeight="false" outlineLevel="0" collapsed="false">
      <c r="A58" s="888"/>
      <c r="B58" s="904"/>
    </row>
    <row r="59" s="873" customFormat="true" ht="30" hidden="true" customHeight="false" outlineLevel="0" collapsed="false">
      <c r="A59" s="888" t="s">
        <v>846</v>
      </c>
      <c r="B59" s="874"/>
    </row>
    <row r="60" s="873" customFormat="true" ht="15.75" hidden="true" customHeight="false" outlineLevel="0" collapsed="false">
      <c r="A60" s="853"/>
      <c r="B60" s="904"/>
    </row>
    <row r="61" s="873" customFormat="true" ht="15.75" hidden="true" customHeight="false" outlineLevel="0" collapsed="false">
      <c r="A61" s="891" t="s">
        <v>838</v>
      </c>
      <c r="B61" s="904" t="n">
        <f aca="false">B64</f>
        <v>0</v>
      </c>
    </row>
    <row r="62" s="873" customFormat="true" ht="15.75" hidden="true" customHeight="false" outlineLevel="0" collapsed="false">
      <c r="A62" s="896"/>
      <c r="B62" s="904"/>
    </row>
    <row r="63" s="873" customFormat="true" ht="15.75" hidden="true" customHeight="false" outlineLevel="0" collapsed="false">
      <c r="A63" s="853" t="s">
        <v>834</v>
      </c>
      <c r="B63" s="904"/>
    </row>
    <row r="64" s="873" customFormat="true" ht="30" hidden="true" customHeight="false" outlineLevel="0" collapsed="false">
      <c r="A64" s="905" t="s">
        <v>847</v>
      </c>
      <c r="B64" s="874"/>
    </row>
    <row r="65" s="873" customFormat="true" ht="15.75" hidden="true" customHeight="false" outlineLevel="0" collapsed="false">
      <c r="A65" s="888" t="s">
        <v>848</v>
      </c>
      <c r="B65" s="904"/>
    </row>
    <row r="66" s="873" customFormat="true" ht="15.75" hidden="true" customHeight="false" outlineLevel="0" collapsed="false">
      <c r="A66" s="853"/>
      <c r="B66" s="904"/>
    </row>
    <row r="67" customFormat="false" ht="14.25" hidden="true" customHeight="false" outlineLevel="0" collapsed="false">
      <c r="A67" s="881" t="s">
        <v>849</v>
      </c>
      <c r="B67" s="902" t="n">
        <f aca="false">B69</f>
        <v>0</v>
      </c>
      <c r="E67" s="906"/>
    </row>
    <row r="68" customFormat="false" ht="15" hidden="true" customHeight="false" outlineLevel="0" collapsed="false">
      <c r="A68" s="889"/>
      <c r="B68" s="907"/>
      <c r="E68" s="906"/>
    </row>
    <row r="69" customFormat="false" ht="14.25" hidden="true" customHeight="false" outlineLevel="0" collapsed="false">
      <c r="A69" s="851" t="s">
        <v>850</v>
      </c>
      <c r="B69" s="908" t="n">
        <f aca="false">B71</f>
        <v>0</v>
      </c>
      <c r="E69" s="906"/>
    </row>
    <row r="70" customFormat="false" ht="15" hidden="true" customHeight="false" outlineLevel="0" collapsed="false">
      <c r="A70" s="889"/>
      <c r="B70" s="907"/>
      <c r="E70" s="906"/>
    </row>
    <row r="71" s="885" customFormat="true" ht="15" hidden="true" customHeight="false" outlineLevel="0" collapsed="false">
      <c r="A71" s="883" t="s">
        <v>327</v>
      </c>
      <c r="B71" s="901" t="n">
        <f aca="false">B73</f>
        <v>0</v>
      </c>
    </row>
    <row r="72" s="873" customFormat="true" ht="15" hidden="true" customHeight="false" outlineLevel="0" collapsed="false">
      <c r="A72" s="851"/>
      <c r="B72" s="902"/>
    </row>
    <row r="73" s="873" customFormat="true" ht="15.75" hidden="true" customHeight="false" outlineLevel="0" collapsed="false">
      <c r="A73" s="886" t="s">
        <v>851</v>
      </c>
      <c r="B73" s="903" t="n">
        <f aca="false">B76</f>
        <v>0</v>
      </c>
    </row>
    <row r="74" s="873" customFormat="true" ht="15.75" hidden="true" customHeight="false" outlineLevel="0" collapsed="false">
      <c r="A74" s="888" t="s">
        <v>845</v>
      </c>
      <c r="B74" s="902"/>
    </row>
    <row r="75" s="873" customFormat="true" ht="15.75" hidden="true" customHeight="false" outlineLevel="0" collapsed="false">
      <c r="A75" s="886"/>
      <c r="B75" s="902"/>
    </row>
    <row r="76" s="873" customFormat="true" ht="15.75" hidden="true" customHeight="false" outlineLevel="0" collapsed="false">
      <c r="A76" s="888" t="s">
        <v>828</v>
      </c>
      <c r="B76" s="904"/>
    </row>
    <row r="77" s="873" customFormat="true" ht="15.75" hidden="true" customHeight="false" outlineLevel="0" collapsed="false">
      <c r="A77" s="888"/>
      <c r="B77" s="904"/>
    </row>
    <row r="78" s="873" customFormat="true" ht="15.75" hidden="true" customHeight="false" outlineLevel="0" collapsed="false">
      <c r="A78" s="888" t="s">
        <v>852</v>
      </c>
      <c r="B78" s="874"/>
    </row>
    <row r="79" s="873" customFormat="true" ht="15.75" hidden="true" customHeight="false" outlineLevel="0" collapsed="false">
      <c r="A79" s="888"/>
      <c r="B79" s="874"/>
    </row>
    <row r="80" s="910" customFormat="true" ht="15.75" hidden="true" customHeight="false" outlineLevel="0" collapsed="false">
      <c r="A80" s="881" t="s">
        <v>816</v>
      </c>
      <c r="B80" s="882" t="n">
        <f aca="false">B82+B148+B96</f>
        <v>0</v>
      </c>
      <c r="C80" s="909"/>
      <c r="D80" s="909"/>
      <c r="E80" s="909"/>
      <c r="F80" s="909"/>
      <c r="G80" s="909"/>
      <c r="H80" s="909"/>
      <c r="I80" s="909"/>
      <c r="J80" s="909"/>
      <c r="K80" s="909"/>
      <c r="L80" s="909"/>
      <c r="M80" s="909"/>
      <c r="N80" s="909"/>
      <c r="O80" s="909"/>
      <c r="P80" s="909"/>
      <c r="Q80" s="909"/>
      <c r="R80" s="909"/>
      <c r="S80" s="909"/>
      <c r="T80" s="909"/>
      <c r="U80" s="909"/>
      <c r="V80" s="909"/>
      <c r="W80" s="909"/>
      <c r="X80" s="909"/>
      <c r="Y80" s="909"/>
      <c r="Z80" s="909"/>
      <c r="AA80" s="909"/>
      <c r="AB80" s="909"/>
      <c r="AC80" s="909"/>
      <c r="AD80" s="909"/>
      <c r="AE80" s="909"/>
      <c r="AF80" s="909"/>
      <c r="AG80" s="909"/>
      <c r="AH80" s="909"/>
      <c r="AI80" s="909"/>
      <c r="AJ80" s="909"/>
      <c r="AK80" s="909"/>
      <c r="AL80" s="909"/>
      <c r="AM80" s="909"/>
      <c r="AN80" s="909"/>
      <c r="AO80" s="909"/>
      <c r="AP80" s="909"/>
      <c r="AQ80" s="909"/>
      <c r="AR80" s="909"/>
      <c r="AS80" s="909"/>
      <c r="AT80" s="909"/>
      <c r="AU80" s="909"/>
      <c r="AV80" s="909"/>
      <c r="AW80" s="909"/>
      <c r="AX80" s="909"/>
      <c r="AY80" s="909"/>
      <c r="AZ80" s="909"/>
      <c r="BA80" s="909"/>
      <c r="BB80" s="909"/>
      <c r="BC80" s="909"/>
      <c r="BD80" s="909"/>
      <c r="BE80" s="909"/>
      <c r="BF80" s="909"/>
      <c r="BG80" s="909"/>
      <c r="BH80" s="909"/>
      <c r="BI80" s="909"/>
      <c r="BJ80" s="909"/>
      <c r="BK80" s="909"/>
      <c r="BL80" s="909"/>
      <c r="BM80" s="909"/>
      <c r="BN80" s="909"/>
      <c r="BO80" s="909"/>
      <c r="BP80" s="909"/>
      <c r="BQ80" s="909"/>
      <c r="BR80" s="909"/>
      <c r="BS80" s="909"/>
      <c r="BT80" s="909"/>
      <c r="BU80" s="909"/>
      <c r="BV80" s="909"/>
      <c r="BW80" s="909"/>
      <c r="BX80" s="909"/>
      <c r="BY80" s="909"/>
      <c r="BZ80" s="909"/>
      <c r="CA80" s="909"/>
      <c r="CB80" s="909"/>
      <c r="CC80" s="909"/>
      <c r="CD80" s="909"/>
      <c r="CE80" s="909"/>
      <c r="CF80" s="909"/>
      <c r="CG80" s="909"/>
      <c r="CH80" s="909"/>
      <c r="CI80" s="909"/>
      <c r="CJ80" s="909"/>
      <c r="CK80" s="909"/>
      <c r="CL80" s="909"/>
      <c r="CM80" s="909"/>
      <c r="CN80" s="909"/>
      <c r="CO80" s="909"/>
      <c r="CP80" s="909"/>
      <c r="CQ80" s="909"/>
      <c r="CR80" s="909"/>
      <c r="CS80" s="909"/>
      <c r="CT80" s="909"/>
      <c r="CU80" s="909"/>
      <c r="CV80" s="909"/>
      <c r="CW80" s="909"/>
      <c r="CX80" s="909"/>
      <c r="CY80" s="909"/>
      <c r="CZ80" s="909"/>
      <c r="DA80" s="909"/>
      <c r="DB80" s="909"/>
      <c r="DC80" s="909"/>
      <c r="DD80" s="909"/>
      <c r="DE80" s="909"/>
      <c r="DF80" s="909"/>
      <c r="DG80" s="909"/>
      <c r="DH80" s="909"/>
      <c r="DI80" s="909"/>
      <c r="DJ80" s="909"/>
      <c r="DK80" s="909"/>
      <c r="DL80" s="909"/>
      <c r="DM80" s="909"/>
      <c r="DN80" s="909"/>
      <c r="DO80" s="909"/>
      <c r="DP80" s="909"/>
      <c r="DQ80" s="909"/>
      <c r="DR80" s="909"/>
      <c r="DS80" s="909"/>
      <c r="DT80" s="909"/>
      <c r="DU80" s="909"/>
      <c r="DV80" s="909"/>
      <c r="DW80" s="909"/>
      <c r="DX80" s="909"/>
      <c r="DY80" s="909"/>
      <c r="DZ80" s="909"/>
      <c r="EA80" s="909"/>
      <c r="EB80" s="909"/>
      <c r="EC80" s="909"/>
      <c r="ED80" s="909"/>
      <c r="EE80" s="909"/>
      <c r="EF80" s="909"/>
      <c r="EG80" s="909"/>
      <c r="EH80" s="909"/>
      <c r="EI80" s="909"/>
      <c r="EJ80" s="909"/>
      <c r="EK80" s="909"/>
      <c r="EL80" s="909"/>
      <c r="EM80" s="909"/>
      <c r="EN80" s="909"/>
      <c r="EO80" s="909"/>
      <c r="EP80" s="909"/>
      <c r="EQ80" s="909"/>
      <c r="ER80" s="909"/>
      <c r="ES80" s="909"/>
      <c r="ET80" s="909"/>
      <c r="EU80" s="909"/>
      <c r="EV80" s="909"/>
      <c r="EW80" s="909"/>
      <c r="EX80" s="909"/>
      <c r="EY80" s="909"/>
      <c r="EZ80" s="909"/>
      <c r="FA80" s="909"/>
      <c r="FB80" s="909"/>
      <c r="FC80" s="909"/>
      <c r="FD80" s="909"/>
      <c r="FE80" s="909"/>
      <c r="FF80" s="909"/>
      <c r="FG80" s="909"/>
      <c r="FH80" s="909"/>
      <c r="FI80" s="909"/>
      <c r="FJ80" s="909"/>
      <c r="FK80" s="909"/>
      <c r="FL80" s="909"/>
      <c r="FM80" s="909"/>
      <c r="FN80" s="909"/>
      <c r="FO80" s="909"/>
      <c r="FP80" s="909"/>
      <c r="FQ80" s="909"/>
      <c r="FR80" s="909"/>
      <c r="FS80" s="909"/>
      <c r="FT80" s="909"/>
      <c r="FU80" s="909"/>
      <c r="FV80" s="909"/>
      <c r="FW80" s="909"/>
      <c r="FX80" s="909"/>
      <c r="FY80" s="909"/>
      <c r="FZ80" s="909"/>
      <c r="GA80" s="909"/>
      <c r="GB80" s="909"/>
      <c r="GC80" s="909"/>
      <c r="GD80" s="909"/>
      <c r="GE80" s="909"/>
      <c r="GF80" s="909"/>
      <c r="GG80" s="909"/>
      <c r="GH80" s="909"/>
      <c r="GI80" s="909"/>
      <c r="GJ80" s="909"/>
      <c r="GK80" s="909"/>
      <c r="GL80" s="909"/>
      <c r="GM80" s="909"/>
      <c r="GN80" s="909"/>
      <c r="GO80" s="909"/>
      <c r="GP80" s="909"/>
      <c r="GQ80" s="909"/>
      <c r="GR80" s="909"/>
      <c r="GS80" s="909"/>
      <c r="GT80" s="909"/>
      <c r="GU80" s="909"/>
      <c r="GV80" s="909"/>
      <c r="GW80" s="909"/>
      <c r="GX80" s="909"/>
      <c r="GY80" s="909"/>
      <c r="GZ80" s="909"/>
      <c r="HA80" s="909"/>
      <c r="HB80" s="909"/>
      <c r="HC80" s="909"/>
      <c r="HD80" s="909"/>
      <c r="HE80" s="909"/>
      <c r="HF80" s="909"/>
      <c r="HG80" s="909"/>
      <c r="HH80" s="909"/>
      <c r="HI80" s="909"/>
      <c r="HJ80" s="909"/>
      <c r="HK80" s="909"/>
      <c r="HL80" s="909"/>
      <c r="HM80" s="909"/>
      <c r="HN80" s="909"/>
      <c r="HO80" s="909"/>
      <c r="HP80" s="909"/>
      <c r="HQ80" s="909"/>
      <c r="HR80" s="909"/>
      <c r="HS80" s="909"/>
      <c r="HT80" s="909"/>
      <c r="HU80" s="909"/>
      <c r="HV80" s="909"/>
      <c r="HW80" s="909"/>
      <c r="HX80" s="909"/>
      <c r="HY80" s="909"/>
      <c r="HZ80" s="909"/>
      <c r="IA80" s="909"/>
      <c r="IB80" s="909"/>
      <c r="IC80" s="909"/>
      <c r="ID80" s="909"/>
      <c r="IE80" s="909"/>
      <c r="IF80" s="909"/>
      <c r="IG80" s="909"/>
      <c r="IH80" s="909"/>
      <c r="II80" s="909"/>
      <c r="IJ80" s="909"/>
      <c r="IK80" s="909"/>
      <c r="IL80" s="909"/>
      <c r="IM80" s="909"/>
      <c r="IN80" s="909"/>
      <c r="IO80" s="909"/>
      <c r="IP80" s="909"/>
      <c r="IQ80" s="909"/>
      <c r="IR80" s="909"/>
      <c r="IS80" s="909"/>
      <c r="IT80" s="909"/>
      <c r="IU80" s="909"/>
    </row>
    <row r="81" s="910" customFormat="true" ht="15.75" hidden="true" customHeight="false" outlineLevel="0" collapsed="false">
      <c r="A81" s="881"/>
      <c r="B81" s="882"/>
      <c r="C81" s="909"/>
      <c r="D81" s="909"/>
      <c r="E81" s="909"/>
      <c r="F81" s="909"/>
      <c r="G81" s="909"/>
      <c r="H81" s="909"/>
      <c r="I81" s="909"/>
      <c r="J81" s="909"/>
      <c r="K81" s="909"/>
      <c r="L81" s="909"/>
      <c r="M81" s="909"/>
      <c r="N81" s="909"/>
      <c r="O81" s="909"/>
      <c r="P81" s="909"/>
      <c r="Q81" s="909"/>
      <c r="R81" s="909"/>
      <c r="S81" s="909"/>
      <c r="T81" s="909"/>
      <c r="U81" s="909"/>
      <c r="V81" s="909"/>
      <c r="W81" s="909"/>
      <c r="X81" s="909"/>
      <c r="Y81" s="909"/>
      <c r="Z81" s="909"/>
      <c r="AA81" s="909"/>
      <c r="AB81" s="909"/>
      <c r="AC81" s="909"/>
      <c r="AD81" s="909"/>
      <c r="AE81" s="909"/>
      <c r="AF81" s="909"/>
      <c r="AG81" s="909"/>
      <c r="AH81" s="909"/>
      <c r="AI81" s="909"/>
      <c r="AJ81" s="909"/>
      <c r="AK81" s="909"/>
      <c r="AL81" s="909"/>
      <c r="AM81" s="909"/>
      <c r="AN81" s="909"/>
      <c r="AO81" s="909"/>
      <c r="AP81" s="909"/>
      <c r="AQ81" s="909"/>
      <c r="AR81" s="909"/>
      <c r="AS81" s="909"/>
      <c r="AT81" s="909"/>
      <c r="AU81" s="909"/>
      <c r="AV81" s="909"/>
      <c r="AW81" s="909"/>
      <c r="AX81" s="909"/>
      <c r="AY81" s="909"/>
      <c r="AZ81" s="909"/>
      <c r="BA81" s="909"/>
      <c r="BB81" s="909"/>
      <c r="BC81" s="909"/>
      <c r="BD81" s="909"/>
      <c r="BE81" s="909"/>
      <c r="BF81" s="909"/>
      <c r="BG81" s="909"/>
      <c r="BH81" s="909"/>
      <c r="BI81" s="909"/>
      <c r="BJ81" s="909"/>
      <c r="BK81" s="909"/>
      <c r="BL81" s="909"/>
      <c r="BM81" s="909"/>
      <c r="BN81" s="909"/>
      <c r="BO81" s="909"/>
      <c r="BP81" s="909"/>
      <c r="BQ81" s="909"/>
      <c r="BR81" s="909"/>
      <c r="BS81" s="909"/>
      <c r="BT81" s="909"/>
      <c r="BU81" s="909"/>
      <c r="BV81" s="909"/>
      <c r="BW81" s="909"/>
      <c r="BX81" s="909"/>
      <c r="BY81" s="909"/>
      <c r="BZ81" s="909"/>
      <c r="CA81" s="909"/>
      <c r="CB81" s="909"/>
      <c r="CC81" s="909"/>
      <c r="CD81" s="909"/>
      <c r="CE81" s="909"/>
      <c r="CF81" s="909"/>
      <c r="CG81" s="909"/>
      <c r="CH81" s="909"/>
      <c r="CI81" s="909"/>
      <c r="CJ81" s="909"/>
      <c r="CK81" s="909"/>
      <c r="CL81" s="909"/>
      <c r="CM81" s="909"/>
      <c r="CN81" s="909"/>
      <c r="CO81" s="909"/>
      <c r="CP81" s="909"/>
      <c r="CQ81" s="909"/>
      <c r="CR81" s="909"/>
      <c r="CS81" s="909"/>
      <c r="CT81" s="909"/>
      <c r="CU81" s="909"/>
      <c r="CV81" s="909"/>
      <c r="CW81" s="909"/>
      <c r="CX81" s="909"/>
      <c r="CY81" s="909"/>
      <c r="CZ81" s="909"/>
      <c r="DA81" s="909"/>
      <c r="DB81" s="909"/>
      <c r="DC81" s="909"/>
      <c r="DD81" s="909"/>
      <c r="DE81" s="909"/>
      <c r="DF81" s="909"/>
      <c r="DG81" s="909"/>
      <c r="DH81" s="909"/>
      <c r="DI81" s="909"/>
      <c r="DJ81" s="909"/>
      <c r="DK81" s="909"/>
      <c r="DL81" s="909"/>
      <c r="DM81" s="909"/>
      <c r="DN81" s="909"/>
      <c r="DO81" s="909"/>
      <c r="DP81" s="909"/>
      <c r="DQ81" s="909"/>
      <c r="DR81" s="909"/>
      <c r="DS81" s="909"/>
      <c r="DT81" s="909"/>
      <c r="DU81" s="909"/>
      <c r="DV81" s="909"/>
      <c r="DW81" s="909"/>
      <c r="DX81" s="909"/>
      <c r="DY81" s="909"/>
      <c r="DZ81" s="909"/>
      <c r="EA81" s="909"/>
      <c r="EB81" s="909"/>
      <c r="EC81" s="909"/>
      <c r="ED81" s="909"/>
      <c r="EE81" s="909"/>
      <c r="EF81" s="909"/>
      <c r="EG81" s="909"/>
      <c r="EH81" s="909"/>
      <c r="EI81" s="909"/>
      <c r="EJ81" s="909"/>
      <c r="EK81" s="909"/>
      <c r="EL81" s="909"/>
      <c r="EM81" s="909"/>
      <c r="EN81" s="909"/>
      <c r="EO81" s="909"/>
      <c r="EP81" s="909"/>
      <c r="EQ81" s="909"/>
      <c r="ER81" s="909"/>
      <c r="ES81" s="909"/>
      <c r="ET81" s="909"/>
      <c r="EU81" s="909"/>
      <c r="EV81" s="909"/>
      <c r="EW81" s="909"/>
      <c r="EX81" s="909"/>
      <c r="EY81" s="909"/>
      <c r="EZ81" s="909"/>
      <c r="FA81" s="909"/>
      <c r="FB81" s="909"/>
      <c r="FC81" s="909"/>
      <c r="FD81" s="909"/>
      <c r="FE81" s="909"/>
      <c r="FF81" s="909"/>
      <c r="FG81" s="909"/>
      <c r="FH81" s="909"/>
      <c r="FI81" s="909"/>
      <c r="FJ81" s="909"/>
      <c r="FK81" s="909"/>
      <c r="FL81" s="909"/>
      <c r="FM81" s="909"/>
      <c r="FN81" s="909"/>
      <c r="FO81" s="909"/>
      <c r="FP81" s="909"/>
      <c r="FQ81" s="909"/>
      <c r="FR81" s="909"/>
      <c r="FS81" s="909"/>
      <c r="FT81" s="909"/>
      <c r="FU81" s="909"/>
      <c r="FV81" s="909"/>
      <c r="FW81" s="909"/>
      <c r="FX81" s="909"/>
      <c r="FY81" s="909"/>
      <c r="FZ81" s="909"/>
      <c r="GA81" s="909"/>
      <c r="GB81" s="909"/>
      <c r="GC81" s="909"/>
      <c r="GD81" s="909"/>
      <c r="GE81" s="909"/>
      <c r="GF81" s="909"/>
      <c r="GG81" s="909"/>
      <c r="GH81" s="909"/>
      <c r="GI81" s="909"/>
      <c r="GJ81" s="909"/>
      <c r="GK81" s="909"/>
      <c r="GL81" s="909"/>
      <c r="GM81" s="909"/>
      <c r="GN81" s="909"/>
      <c r="GO81" s="909"/>
      <c r="GP81" s="909"/>
      <c r="GQ81" s="909"/>
      <c r="GR81" s="909"/>
      <c r="GS81" s="909"/>
      <c r="GT81" s="909"/>
      <c r="GU81" s="909"/>
      <c r="GV81" s="909"/>
      <c r="GW81" s="909"/>
      <c r="GX81" s="909"/>
      <c r="GY81" s="909"/>
      <c r="GZ81" s="909"/>
      <c r="HA81" s="909"/>
      <c r="HB81" s="909"/>
      <c r="HC81" s="909"/>
      <c r="HD81" s="909"/>
      <c r="HE81" s="909"/>
      <c r="HF81" s="909"/>
      <c r="HG81" s="909"/>
      <c r="HH81" s="909"/>
      <c r="HI81" s="909"/>
      <c r="HJ81" s="909"/>
      <c r="HK81" s="909"/>
      <c r="HL81" s="909"/>
      <c r="HM81" s="909"/>
      <c r="HN81" s="909"/>
      <c r="HO81" s="909"/>
      <c r="HP81" s="909"/>
      <c r="HQ81" s="909"/>
      <c r="HR81" s="909"/>
      <c r="HS81" s="909"/>
      <c r="HT81" s="909"/>
      <c r="HU81" s="909"/>
      <c r="HV81" s="909"/>
      <c r="HW81" s="909"/>
      <c r="HX81" s="909"/>
      <c r="HY81" s="909"/>
      <c r="HZ81" s="909"/>
      <c r="IA81" s="909"/>
      <c r="IB81" s="909"/>
      <c r="IC81" s="909"/>
      <c r="ID81" s="909"/>
      <c r="IE81" s="909"/>
      <c r="IF81" s="909"/>
      <c r="IG81" s="909"/>
      <c r="IH81" s="909"/>
      <c r="II81" s="909"/>
      <c r="IJ81" s="909"/>
      <c r="IK81" s="909"/>
      <c r="IL81" s="909"/>
      <c r="IM81" s="909"/>
      <c r="IN81" s="909"/>
      <c r="IO81" s="909"/>
      <c r="IP81" s="909"/>
      <c r="IQ81" s="909"/>
      <c r="IR81" s="909"/>
      <c r="IS81" s="909"/>
      <c r="IT81" s="909"/>
      <c r="IU81" s="909"/>
    </row>
    <row r="82" s="910" customFormat="true" ht="15.75" hidden="true" customHeight="false" outlineLevel="0" collapsed="false">
      <c r="A82" s="911" t="s">
        <v>853</v>
      </c>
      <c r="B82" s="882" t="n">
        <f aca="false">B84</f>
        <v>0</v>
      </c>
      <c r="C82" s="909"/>
      <c r="D82" s="909"/>
      <c r="E82" s="909"/>
      <c r="F82" s="909"/>
      <c r="G82" s="909"/>
      <c r="H82" s="909"/>
      <c r="I82" s="909"/>
      <c r="J82" s="909"/>
      <c r="K82" s="909"/>
      <c r="L82" s="909"/>
      <c r="M82" s="909"/>
      <c r="N82" s="909"/>
      <c r="O82" s="909"/>
      <c r="P82" s="909"/>
      <c r="Q82" s="909"/>
      <c r="R82" s="909"/>
      <c r="S82" s="909"/>
      <c r="T82" s="909"/>
      <c r="U82" s="909"/>
      <c r="V82" s="909"/>
      <c r="W82" s="909"/>
      <c r="X82" s="909"/>
      <c r="Y82" s="909"/>
      <c r="Z82" s="909"/>
      <c r="AA82" s="909"/>
      <c r="AB82" s="909"/>
      <c r="AC82" s="909"/>
      <c r="AD82" s="909"/>
      <c r="AE82" s="909"/>
      <c r="AF82" s="909"/>
      <c r="AG82" s="909"/>
      <c r="AH82" s="909"/>
      <c r="AI82" s="909"/>
      <c r="AJ82" s="909"/>
      <c r="AK82" s="909"/>
      <c r="AL82" s="909"/>
      <c r="AM82" s="909"/>
      <c r="AN82" s="909"/>
      <c r="AO82" s="909"/>
      <c r="AP82" s="909"/>
      <c r="AQ82" s="909"/>
      <c r="AR82" s="909"/>
      <c r="AS82" s="909"/>
      <c r="AT82" s="909"/>
      <c r="AU82" s="909"/>
      <c r="AV82" s="909"/>
      <c r="AW82" s="909"/>
      <c r="AX82" s="909"/>
      <c r="AY82" s="909"/>
      <c r="AZ82" s="909"/>
      <c r="BA82" s="909"/>
      <c r="BB82" s="909"/>
      <c r="BC82" s="909"/>
      <c r="BD82" s="909"/>
      <c r="BE82" s="909"/>
      <c r="BF82" s="909"/>
      <c r="BG82" s="909"/>
      <c r="BH82" s="909"/>
      <c r="BI82" s="909"/>
      <c r="BJ82" s="909"/>
      <c r="BK82" s="909"/>
      <c r="BL82" s="909"/>
      <c r="BM82" s="909"/>
      <c r="BN82" s="909"/>
      <c r="BO82" s="909"/>
      <c r="BP82" s="909"/>
      <c r="BQ82" s="909"/>
      <c r="BR82" s="909"/>
      <c r="BS82" s="909"/>
      <c r="BT82" s="909"/>
      <c r="BU82" s="909"/>
      <c r="BV82" s="909"/>
      <c r="BW82" s="909"/>
      <c r="BX82" s="909"/>
      <c r="BY82" s="909"/>
      <c r="BZ82" s="909"/>
      <c r="CA82" s="909"/>
      <c r="CB82" s="909"/>
      <c r="CC82" s="909"/>
      <c r="CD82" s="909"/>
      <c r="CE82" s="909"/>
      <c r="CF82" s="909"/>
      <c r="CG82" s="909"/>
      <c r="CH82" s="909"/>
      <c r="CI82" s="909"/>
      <c r="CJ82" s="909"/>
      <c r="CK82" s="909"/>
      <c r="CL82" s="909"/>
      <c r="CM82" s="909"/>
      <c r="CN82" s="909"/>
      <c r="CO82" s="909"/>
      <c r="CP82" s="909"/>
      <c r="CQ82" s="909"/>
      <c r="CR82" s="909"/>
      <c r="CS82" s="909"/>
      <c r="CT82" s="909"/>
      <c r="CU82" s="909"/>
      <c r="CV82" s="909"/>
      <c r="CW82" s="909"/>
      <c r="CX82" s="909"/>
      <c r="CY82" s="909"/>
      <c r="CZ82" s="909"/>
      <c r="DA82" s="909"/>
      <c r="DB82" s="909"/>
      <c r="DC82" s="909"/>
      <c r="DD82" s="909"/>
      <c r="DE82" s="909"/>
      <c r="DF82" s="909"/>
      <c r="DG82" s="909"/>
      <c r="DH82" s="909"/>
      <c r="DI82" s="909"/>
      <c r="DJ82" s="909"/>
      <c r="DK82" s="909"/>
      <c r="DL82" s="909"/>
      <c r="DM82" s="909"/>
      <c r="DN82" s="909"/>
      <c r="DO82" s="909"/>
      <c r="DP82" s="909"/>
      <c r="DQ82" s="909"/>
      <c r="DR82" s="909"/>
      <c r="DS82" s="909"/>
      <c r="DT82" s="909"/>
      <c r="DU82" s="909"/>
      <c r="DV82" s="909"/>
      <c r="DW82" s="909"/>
      <c r="DX82" s="909"/>
      <c r="DY82" s="909"/>
      <c r="DZ82" s="909"/>
      <c r="EA82" s="909"/>
      <c r="EB82" s="909"/>
      <c r="EC82" s="909"/>
      <c r="ED82" s="909"/>
      <c r="EE82" s="909"/>
      <c r="EF82" s="909"/>
      <c r="EG82" s="909"/>
      <c r="EH82" s="909"/>
      <c r="EI82" s="909"/>
      <c r="EJ82" s="909"/>
      <c r="EK82" s="909"/>
      <c r="EL82" s="909"/>
      <c r="EM82" s="909"/>
      <c r="EN82" s="909"/>
      <c r="EO82" s="909"/>
      <c r="EP82" s="909"/>
      <c r="EQ82" s="909"/>
      <c r="ER82" s="909"/>
      <c r="ES82" s="909"/>
      <c r="ET82" s="909"/>
      <c r="EU82" s="909"/>
      <c r="EV82" s="909"/>
      <c r="EW82" s="909"/>
      <c r="EX82" s="909"/>
      <c r="EY82" s="909"/>
      <c r="EZ82" s="909"/>
      <c r="FA82" s="909"/>
      <c r="FB82" s="909"/>
      <c r="FC82" s="909"/>
      <c r="FD82" s="909"/>
      <c r="FE82" s="909"/>
      <c r="FF82" s="909"/>
      <c r="FG82" s="909"/>
      <c r="FH82" s="909"/>
      <c r="FI82" s="909"/>
      <c r="FJ82" s="909"/>
      <c r="FK82" s="909"/>
      <c r="FL82" s="909"/>
      <c r="FM82" s="909"/>
      <c r="FN82" s="909"/>
      <c r="FO82" s="909"/>
      <c r="FP82" s="909"/>
      <c r="FQ82" s="909"/>
      <c r="FR82" s="909"/>
      <c r="FS82" s="909"/>
      <c r="FT82" s="909"/>
      <c r="FU82" s="909"/>
      <c r="FV82" s="909"/>
      <c r="FW82" s="909"/>
      <c r="FX82" s="909"/>
      <c r="FY82" s="909"/>
      <c r="FZ82" s="909"/>
      <c r="GA82" s="909"/>
      <c r="GB82" s="909"/>
      <c r="GC82" s="909"/>
      <c r="GD82" s="909"/>
      <c r="GE82" s="909"/>
      <c r="GF82" s="909"/>
      <c r="GG82" s="909"/>
      <c r="GH82" s="909"/>
      <c r="GI82" s="909"/>
      <c r="GJ82" s="909"/>
      <c r="GK82" s="909"/>
      <c r="GL82" s="909"/>
      <c r="GM82" s="909"/>
      <c r="GN82" s="909"/>
      <c r="GO82" s="909"/>
      <c r="GP82" s="909"/>
      <c r="GQ82" s="909"/>
      <c r="GR82" s="909"/>
      <c r="GS82" s="909"/>
      <c r="GT82" s="909"/>
      <c r="GU82" s="909"/>
      <c r="GV82" s="909"/>
      <c r="GW82" s="909"/>
      <c r="GX82" s="909"/>
      <c r="GY82" s="909"/>
      <c r="GZ82" s="909"/>
      <c r="HA82" s="909"/>
      <c r="HB82" s="909"/>
      <c r="HC82" s="909"/>
      <c r="HD82" s="909"/>
      <c r="HE82" s="909"/>
      <c r="HF82" s="909"/>
      <c r="HG82" s="909"/>
      <c r="HH82" s="909"/>
      <c r="HI82" s="909"/>
      <c r="HJ82" s="909"/>
      <c r="HK82" s="909"/>
      <c r="HL82" s="909"/>
      <c r="HM82" s="909"/>
      <c r="HN82" s="909"/>
      <c r="HO82" s="909"/>
      <c r="HP82" s="909"/>
      <c r="HQ82" s="909"/>
      <c r="HR82" s="909"/>
      <c r="HS82" s="909"/>
      <c r="HT82" s="909"/>
      <c r="HU82" s="909"/>
      <c r="HV82" s="909"/>
      <c r="HW82" s="909"/>
      <c r="HX82" s="909"/>
      <c r="HY82" s="909"/>
      <c r="HZ82" s="909"/>
      <c r="IA82" s="909"/>
      <c r="IB82" s="909"/>
      <c r="IC82" s="909"/>
      <c r="ID82" s="909"/>
      <c r="IE82" s="909"/>
      <c r="IF82" s="909"/>
      <c r="IG82" s="909"/>
      <c r="IH82" s="909"/>
      <c r="II82" s="909"/>
      <c r="IJ82" s="909"/>
      <c r="IK82" s="909"/>
      <c r="IL82" s="909"/>
      <c r="IM82" s="909"/>
      <c r="IN82" s="909"/>
      <c r="IO82" s="909"/>
      <c r="IP82" s="909"/>
      <c r="IQ82" s="909"/>
      <c r="IR82" s="909"/>
      <c r="IS82" s="909"/>
      <c r="IT82" s="909"/>
      <c r="IU82" s="909"/>
    </row>
    <row r="83" s="910" customFormat="true" ht="15.75" hidden="true" customHeight="false" outlineLevel="0" collapsed="false">
      <c r="A83" s="911"/>
      <c r="B83" s="882"/>
      <c r="C83" s="909"/>
      <c r="D83" s="909"/>
      <c r="E83" s="909"/>
      <c r="F83" s="909"/>
      <c r="G83" s="909"/>
      <c r="H83" s="909"/>
      <c r="I83" s="909"/>
      <c r="J83" s="909"/>
      <c r="K83" s="909"/>
      <c r="L83" s="909"/>
      <c r="M83" s="909"/>
      <c r="N83" s="909"/>
      <c r="O83" s="909"/>
      <c r="P83" s="909"/>
      <c r="Q83" s="909"/>
      <c r="R83" s="909"/>
      <c r="S83" s="909"/>
      <c r="T83" s="909"/>
      <c r="U83" s="909"/>
      <c r="V83" s="909"/>
      <c r="W83" s="909"/>
      <c r="X83" s="909"/>
      <c r="Y83" s="909"/>
      <c r="Z83" s="909"/>
      <c r="AA83" s="909"/>
      <c r="AB83" s="909"/>
      <c r="AC83" s="909"/>
      <c r="AD83" s="909"/>
      <c r="AE83" s="909"/>
      <c r="AF83" s="909"/>
      <c r="AG83" s="909"/>
      <c r="AH83" s="909"/>
      <c r="AI83" s="909"/>
      <c r="AJ83" s="909"/>
      <c r="AK83" s="909"/>
      <c r="AL83" s="909"/>
      <c r="AM83" s="909"/>
      <c r="AN83" s="909"/>
      <c r="AO83" s="909"/>
      <c r="AP83" s="909"/>
      <c r="AQ83" s="909"/>
      <c r="AR83" s="909"/>
      <c r="AS83" s="909"/>
      <c r="AT83" s="909"/>
      <c r="AU83" s="909"/>
      <c r="AV83" s="909"/>
      <c r="AW83" s="909"/>
      <c r="AX83" s="909"/>
      <c r="AY83" s="909"/>
      <c r="AZ83" s="909"/>
      <c r="BA83" s="909"/>
      <c r="BB83" s="909"/>
      <c r="BC83" s="909"/>
      <c r="BD83" s="909"/>
      <c r="BE83" s="909"/>
      <c r="BF83" s="909"/>
      <c r="BG83" s="909"/>
      <c r="BH83" s="909"/>
      <c r="BI83" s="909"/>
      <c r="BJ83" s="909"/>
      <c r="BK83" s="909"/>
      <c r="BL83" s="909"/>
      <c r="BM83" s="909"/>
      <c r="BN83" s="909"/>
      <c r="BO83" s="909"/>
      <c r="BP83" s="909"/>
      <c r="BQ83" s="909"/>
      <c r="BR83" s="909"/>
      <c r="BS83" s="909"/>
      <c r="BT83" s="909"/>
      <c r="BU83" s="909"/>
      <c r="BV83" s="909"/>
      <c r="BW83" s="909"/>
      <c r="BX83" s="909"/>
      <c r="BY83" s="909"/>
      <c r="BZ83" s="909"/>
      <c r="CA83" s="909"/>
      <c r="CB83" s="909"/>
      <c r="CC83" s="909"/>
      <c r="CD83" s="909"/>
      <c r="CE83" s="909"/>
      <c r="CF83" s="909"/>
      <c r="CG83" s="909"/>
      <c r="CH83" s="909"/>
      <c r="CI83" s="909"/>
      <c r="CJ83" s="909"/>
      <c r="CK83" s="909"/>
      <c r="CL83" s="909"/>
      <c r="CM83" s="909"/>
      <c r="CN83" s="909"/>
      <c r="CO83" s="909"/>
      <c r="CP83" s="909"/>
      <c r="CQ83" s="909"/>
      <c r="CR83" s="909"/>
      <c r="CS83" s="909"/>
      <c r="CT83" s="909"/>
      <c r="CU83" s="909"/>
      <c r="CV83" s="909"/>
      <c r="CW83" s="909"/>
      <c r="CX83" s="909"/>
      <c r="CY83" s="909"/>
      <c r="CZ83" s="909"/>
      <c r="DA83" s="909"/>
      <c r="DB83" s="909"/>
      <c r="DC83" s="909"/>
      <c r="DD83" s="909"/>
      <c r="DE83" s="909"/>
      <c r="DF83" s="909"/>
      <c r="DG83" s="909"/>
      <c r="DH83" s="909"/>
      <c r="DI83" s="909"/>
      <c r="DJ83" s="909"/>
      <c r="DK83" s="909"/>
      <c r="DL83" s="909"/>
      <c r="DM83" s="909"/>
      <c r="DN83" s="909"/>
      <c r="DO83" s="909"/>
      <c r="DP83" s="909"/>
      <c r="DQ83" s="909"/>
      <c r="DR83" s="909"/>
      <c r="DS83" s="909"/>
      <c r="DT83" s="909"/>
      <c r="DU83" s="909"/>
      <c r="DV83" s="909"/>
      <c r="DW83" s="909"/>
      <c r="DX83" s="909"/>
      <c r="DY83" s="909"/>
      <c r="DZ83" s="909"/>
      <c r="EA83" s="909"/>
      <c r="EB83" s="909"/>
      <c r="EC83" s="909"/>
      <c r="ED83" s="909"/>
      <c r="EE83" s="909"/>
      <c r="EF83" s="909"/>
      <c r="EG83" s="909"/>
      <c r="EH83" s="909"/>
      <c r="EI83" s="909"/>
      <c r="EJ83" s="909"/>
      <c r="EK83" s="909"/>
      <c r="EL83" s="909"/>
      <c r="EM83" s="909"/>
      <c r="EN83" s="909"/>
      <c r="EO83" s="909"/>
      <c r="EP83" s="909"/>
      <c r="EQ83" s="909"/>
      <c r="ER83" s="909"/>
      <c r="ES83" s="909"/>
      <c r="ET83" s="909"/>
      <c r="EU83" s="909"/>
      <c r="EV83" s="909"/>
      <c r="EW83" s="909"/>
      <c r="EX83" s="909"/>
      <c r="EY83" s="909"/>
      <c r="EZ83" s="909"/>
      <c r="FA83" s="909"/>
      <c r="FB83" s="909"/>
      <c r="FC83" s="909"/>
      <c r="FD83" s="909"/>
      <c r="FE83" s="909"/>
      <c r="FF83" s="909"/>
      <c r="FG83" s="909"/>
      <c r="FH83" s="909"/>
      <c r="FI83" s="909"/>
      <c r="FJ83" s="909"/>
      <c r="FK83" s="909"/>
      <c r="FL83" s="909"/>
      <c r="FM83" s="909"/>
      <c r="FN83" s="909"/>
      <c r="FO83" s="909"/>
      <c r="FP83" s="909"/>
      <c r="FQ83" s="909"/>
      <c r="FR83" s="909"/>
      <c r="FS83" s="909"/>
      <c r="FT83" s="909"/>
      <c r="FU83" s="909"/>
      <c r="FV83" s="909"/>
      <c r="FW83" s="909"/>
      <c r="FX83" s="909"/>
      <c r="FY83" s="909"/>
      <c r="FZ83" s="909"/>
      <c r="GA83" s="909"/>
      <c r="GB83" s="909"/>
      <c r="GC83" s="909"/>
      <c r="GD83" s="909"/>
      <c r="GE83" s="909"/>
      <c r="GF83" s="909"/>
      <c r="GG83" s="909"/>
      <c r="GH83" s="909"/>
      <c r="GI83" s="909"/>
      <c r="GJ83" s="909"/>
      <c r="GK83" s="909"/>
      <c r="GL83" s="909"/>
      <c r="GM83" s="909"/>
      <c r="GN83" s="909"/>
      <c r="GO83" s="909"/>
      <c r="GP83" s="909"/>
      <c r="GQ83" s="909"/>
      <c r="GR83" s="909"/>
      <c r="GS83" s="909"/>
      <c r="GT83" s="909"/>
      <c r="GU83" s="909"/>
      <c r="GV83" s="909"/>
      <c r="GW83" s="909"/>
      <c r="GX83" s="909"/>
      <c r="GY83" s="909"/>
      <c r="GZ83" s="909"/>
      <c r="HA83" s="909"/>
      <c r="HB83" s="909"/>
      <c r="HC83" s="909"/>
      <c r="HD83" s="909"/>
      <c r="HE83" s="909"/>
      <c r="HF83" s="909"/>
      <c r="HG83" s="909"/>
      <c r="HH83" s="909"/>
      <c r="HI83" s="909"/>
      <c r="HJ83" s="909"/>
      <c r="HK83" s="909"/>
      <c r="HL83" s="909"/>
      <c r="HM83" s="909"/>
      <c r="HN83" s="909"/>
      <c r="HO83" s="909"/>
      <c r="HP83" s="909"/>
      <c r="HQ83" s="909"/>
      <c r="HR83" s="909"/>
      <c r="HS83" s="909"/>
      <c r="HT83" s="909"/>
      <c r="HU83" s="909"/>
      <c r="HV83" s="909"/>
      <c r="HW83" s="909"/>
      <c r="HX83" s="909"/>
      <c r="HY83" s="909"/>
      <c r="HZ83" s="909"/>
      <c r="IA83" s="909"/>
      <c r="IB83" s="909"/>
      <c r="IC83" s="909"/>
      <c r="ID83" s="909"/>
      <c r="IE83" s="909"/>
      <c r="IF83" s="909"/>
      <c r="IG83" s="909"/>
      <c r="IH83" s="909"/>
      <c r="II83" s="909"/>
      <c r="IJ83" s="909"/>
      <c r="IK83" s="909"/>
      <c r="IL83" s="909"/>
      <c r="IM83" s="909"/>
      <c r="IN83" s="909"/>
      <c r="IO83" s="909"/>
      <c r="IP83" s="909"/>
      <c r="IQ83" s="909"/>
      <c r="IR83" s="909"/>
      <c r="IS83" s="909"/>
      <c r="IT83" s="909"/>
      <c r="IU83" s="909"/>
    </row>
    <row r="84" s="910" customFormat="true" ht="15.75" hidden="true" customHeight="false" outlineLevel="0" collapsed="false">
      <c r="A84" s="886" t="s">
        <v>827</v>
      </c>
      <c r="B84" s="887" t="n">
        <f aca="false">B87</f>
        <v>0</v>
      </c>
      <c r="C84" s="912"/>
      <c r="D84" s="913"/>
      <c r="E84" s="909"/>
      <c r="F84" s="909"/>
      <c r="G84" s="909"/>
      <c r="H84" s="909"/>
      <c r="I84" s="909"/>
      <c r="J84" s="909"/>
      <c r="K84" s="909"/>
      <c r="L84" s="909"/>
      <c r="M84" s="909"/>
      <c r="N84" s="909"/>
      <c r="O84" s="909"/>
      <c r="P84" s="909"/>
      <c r="Q84" s="909"/>
      <c r="R84" s="909"/>
      <c r="S84" s="909"/>
      <c r="T84" s="909"/>
      <c r="U84" s="909"/>
      <c r="V84" s="909"/>
      <c r="W84" s="909"/>
      <c r="X84" s="909"/>
      <c r="Y84" s="909"/>
      <c r="Z84" s="909"/>
      <c r="AA84" s="909"/>
      <c r="AB84" s="909"/>
      <c r="AC84" s="909"/>
      <c r="AD84" s="909"/>
      <c r="AE84" s="909"/>
      <c r="AF84" s="909"/>
      <c r="AG84" s="909"/>
      <c r="AH84" s="909"/>
      <c r="AI84" s="909"/>
      <c r="AJ84" s="909"/>
      <c r="AK84" s="909"/>
      <c r="AL84" s="909"/>
      <c r="AM84" s="909"/>
      <c r="AN84" s="909"/>
      <c r="AO84" s="909"/>
      <c r="AP84" s="909"/>
      <c r="AQ84" s="909"/>
      <c r="AR84" s="909"/>
      <c r="AS84" s="909"/>
      <c r="AT84" s="909"/>
      <c r="AU84" s="909"/>
      <c r="AV84" s="909"/>
      <c r="AW84" s="909"/>
      <c r="AX84" s="909"/>
      <c r="AY84" s="909"/>
      <c r="AZ84" s="909"/>
      <c r="BA84" s="909"/>
      <c r="BB84" s="909"/>
      <c r="BC84" s="909"/>
      <c r="BD84" s="909"/>
      <c r="BE84" s="909"/>
      <c r="BF84" s="909"/>
      <c r="BG84" s="909"/>
      <c r="BH84" s="909"/>
      <c r="BI84" s="909"/>
      <c r="BJ84" s="909"/>
      <c r="BK84" s="909"/>
      <c r="BL84" s="909"/>
      <c r="BM84" s="909"/>
      <c r="BN84" s="909"/>
      <c r="BO84" s="909"/>
      <c r="BP84" s="909"/>
      <c r="BQ84" s="909"/>
      <c r="BR84" s="909"/>
      <c r="BS84" s="909"/>
      <c r="BT84" s="909"/>
      <c r="BU84" s="909"/>
      <c r="BV84" s="909"/>
      <c r="BW84" s="909"/>
      <c r="BX84" s="909"/>
      <c r="BY84" s="909"/>
      <c r="BZ84" s="909"/>
      <c r="CA84" s="909"/>
      <c r="CB84" s="909"/>
      <c r="CC84" s="909"/>
      <c r="CD84" s="909"/>
      <c r="CE84" s="909"/>
      <c r="CF84" s="909"/>
      <c r="CG84" s="909"/>
      <c r="CH84" s="909"/>
      <c r="CI84" s="909"/>
      <c r="CJ84" s="909"/>
      <c r="CK84" s="909"/>
      <c r="CL84" s="909"/>
      <c r="CM84" s="909"/>
      <c r="CN84" s="909"/>
      <c r="CO84" s="909"/>
      <c r="CP84" s="909"/>
      <c r="CQ84" s="909"/>
      <c r="CR84" s="909"/>
      <c r="CS84" s="909"/>
      <c r="CT84" s="909"/>
      <c r="CU84" s="909"/>
      <c r="CV84" s="909"/>
      <c r="CW84" s="909"/>
      <c r="CX84" s="909"/>
      <c r="CY84" s="909"/>
      <c r="CZ84" s="909"/>
      <c r="DA84" s="909"/>
      <c r="DB84" s="909"/>
      <c r="DC84" s="909"/>
      <c r="DD84" s="909"/>
      <c r="DE84" s="909"/>
      <c r="DF84" s="909"/>
      <c r="DG84" s="909"/>
      <c r="DH84" s="909"/>
      <c r="DI84" s="909"/>
      <c r="DJ84" s="909"/>
      <c r="DK84" s="909"/>
      <c r="DL84" s="909"/>
      <c r="DM84" s="909"/>
      <c r="DN84" s="909"/>
      <c r="DO84" s="909"/>
      <c r="DP84" s="909"/>
      <c r="DQ84" s="909"/>
      <c r="DR84" s="909"/>
      <c r="DS84" s="909"/>
      <c r="DT84" s="909"/>
      <c r="DU84" s="909"/>
      <c r="DV84" s="909"/>
      <c r="DW84" s="909"/>
      <c r="DX84" s="909"/>
      <c r="DY84" s="909"/>
      <c r="DZ84" s="909"/>
      <c r="EA84" s="909"/>
      <c r="EB84" s="909"/>
      <c r="EC84" s="909"/>
      <c r="ED84" s="909"/>
      <c r="EE84" s="909"/>
      <c r="EF84" s="909"/>
      <c r="EG84" s="909"/>
      <c r="EH84" s="909"/>
      <c r="EI84" s="909"/>
      <c r="EJ84" s="909"/>
      <c r="EK84" s="909"/>
      <c r="EL84" s="909"/>
      <c r="EM84" s="909"/>
      <c r="EN84" s="909"/>
      <c r="EO84" s="909"/>
      <c r="EP84" s="909"/>
      <c r="EQ84" s="909"/>
      <c r="ER84" s="909"/>
      <c r="ES84" s="909"/>
      <c r="ET84" s="909"/>
      <c r="EU84" s="909"/>
      <c r="EV84" s="909"/>
      <c r="EW84" s="909"/>
      <c r="EX84" s="909"/>
      <c r="EY84" s="909"/>
      <c r="EZ84" s="909"/>
      <c r="FA84" s="909"/>
      <c r="FB84" s="909"/>
      <c r="FC84" s="909"/>
      <c r="FD84" s="909"/>
      <c r="FE84" s="909"/>
      <c r="FF84" s="909"/>
      <c r="FG84" s="909"/>
      <c r="FH84" s="909"/>
      <c r="FI84" s="909"/>
      <c r="FJ84" s="909"/>
      <c r="FK84" s="909"/>
      <c r="FL84" s="909"/>
      <c r="FM84" s="909"/>
      <c r="FN84" s="909"/>
      <c r="FO84" s="909"/>
      <c r="FP84" s="909"/>
      <c r="FQ84" s="909"/>
      <c r="FR84" s="909"/>
      <c r="FS84" s="909"/>
      <c r="FT84" s="909"/>
      <c r="FU84" s="909"/>
      <c r="FV84" s="909"/>
      <c r="FW84" s="909"/>
      <c r="FX84" s="909"/>
      <c r="FY84" s="909"/>
      <c r="FZ84" s="909"/>
      <c r="GA84" s="909"/>
      <c r="GB84" s="909"/>
      <c r="GC84" s="909"/>
      <c r="GD84" s="909"/>
      <c r="GE84" s="909"/>
      <c r="GF84" s="909"/>
      <c r="GG84" s="909"/>
      <c r="GH84" s="909"/>
      <c r="GI84" s="909"/>
      <c r="GJ84" s="909"/>
      <c r="GK84" s="909"/>
      <c r="GL84" s="909"/>
      <c r="GM84" s="909"/>
      <c r="GN84" s="909"/>
      <c r="GO84" s="909"/>
      <c r="GP84" s="909"/>
      <c r="GQ84" s="909"/>
      <c r="GR84" s="909"/>
      <c r="GS84" s="909"/>
      <c r="GT84" s="909"/>
      <c r="GU84" s="909"/>
      <c r="GV84" s="909"/>
      <c r="GW84" s="909"/>
      <c r="GX84" s="909"/>
      <c r="GY84" s="909"/>
      <c r="GZ84" s="909"/>
      <c r="HA84" s="909"/>
      <c r="HB84" s="909"/>
      <c r="HC84" s="909"/>
      <c r="HD84" s="909"/>
      <c r="HE84" s="909"/>
      <c r="HF84" s="909"/>
      <c r="HG84" s="909"/>
      <c r="HH84" s="909"/>
      <c r="HI84" s="909"/>
      <c r="HJ84" s="909"/>
      <c r="HK84" s="909"/>
      <c r="HL84" s="909"/>
      <c r="HM84" s="909"/>
      <c r="HN84" s="909"/>
      <c r="HO84" s="909"/>
      <c r="HP84" s="909"/>
      <c r="HQ84" s="909"/>
      <c r="HR84" s="909"/>
      <c r="HS84" s="909"/>
      <c r="HT84" s="909"/>
      <c r="HU84" s="909"/>
      <c r="HV84" s="909"/>
      <c r="HW84" s="909"/>
      <c r="HX84" s="909"/>
      <c r="HY84" s="909"/>
      <c r="HZ84" s="909"/>
      <c r="IA84" s="909"/>
      <c r="IB84" s="909"/>
      <c r="IC84" s="909"/>
      <c r="ID84" s="909"/>
      <c r="IE84" s="909"/>
      <c r="IF84" s="909"/>
      <c r="IG84" s="909"/>
      <c r="IH84" s="909"/>
      <c r="II84" s="909"/>
      <c r="IJ84" s="909"/>
      <c r="IK84" s="909"/>
      <c r="IL84" s="909"/>
      <c r="IM84" s="909"/>
      <c r="IN84" s="909"/>
      <c r="IO84" s="909"/>
      <c r="IP84" s="909"/>
      <c r="IQ84" s="909"/>
      <c r="IR84" s="909"/>
      <c r="IS84" s="909"/>
      <c r="IT84" s="909"/>
      <c r="IU84" s="909"/>
    </row>
    <row r="85" s="910" customFormat="true" ht="15.75" hidden="true" customHeight="false" outlineLevel="0" collapsed="false">
      <c r="A85" s="888" t="s">
        <v>16</v>
      </c>
      <c r="B85" s="874"/>
      <c r="C85" s="909"/>
      <c r="D85" s="909"/>
      <c r="E85" s="909"/>
      <c r="F85" s="909"/>
      <c r="G85" s="909"/>
      <c r="H85" s="909"/>
      <c r="I85" s="909"/>
      <c r="J85" s="909"/>
      <c r="K85" s="909"/>
      <c r="L85" s="909"/>
      <c r="M85" s="909"/>
      <c r="N85" s="909"/>
      <c r="O85" s="909"/>
      <c r="P85" s="909"/>
      <c r="Q85" s="909"/>
      <c r="R85" s="909"/>
      <c r="S85" s="909"/>
      <c r="T85" s="909"/>
      <c r="U85" s="909"/>
      <c r="V85" s="909"/>
      <c r="W85" s="909"/>
      <c r="X85" s="909"/>
      <c r="Y85" s="909"/>
      <c r="Z85" s="909"/>
      <c r="AA85" s="909"/>
      <c r="AB85" s="909"/>
      <c r="AC85" s="909"/>
      <c r="AD85" s="909"/>
      <c r="AE85" s="909"/>
      <c r="AF85" s="909"/>
      <c r="AG85" s="909"/>
      <c r="AH85" s="909"/>
      <c r="AI85" s="909"/>
      <c r="AJ85" s="909"/>
      <c r="AK85" s="909"/>
      <c r="AL85" s="909"/>
      <c r="AM85" s="909"/>
      <c r="AN85" s="909"/>
      <c r="AO85" s="909"/>
      <c r="AP85" s="909"/>
      <c r="AQ85" s="909"/>
      <c r="AR85" s="909"/>
      <c r="AS85" s="909"/>
      <c r="AT85" s="909"/>
      <c r="AU85" s="909"/>
      <c r="AV85" s="909"/>
      <c r="AW85" s="909"/>
      <c r="AX85" s="909"/>
      <c r="AY85" s="909"/>
      <c r="AZ85" s="909"/>
      <c r="BA85" s="909"/>
      <c r="BB85" s="909"/>
      <c r="BC85" s="909"/>
      <c r="BD85" s="909"/>
      <c r="BE85" s="909"/>
      <c r="BF85" s="909"/>
      <c r="BG85" s="909"/>
      <c r="BH85" s="909"/>
      <c r="BI85" s="909"/>
      <c r="BJ85" s="909"/>
      <c r="BK85" s="909"/>
      <c r="BL85" s="909"/>
      <c r="BM85" s="909"/>
      <c r="BN85" s="909"/>
      <c r="BO85" s="909"/>
      <c r="BP85" s="909"/>
      <c r="BQ85" s="909"/>
      <c r="BR85" s="909"/>
      <c r="BS85" s="909"/>
      <c r="BT85" s="909"/>
      <c r="BU85" s="909"/>
      <c r="BV85" s="909"/>
      <c r="BW85" s="909"/>
      <c r="BX85" s="909"/>
      <c r="BY85" s="909"/>
      <c r="BZ85" s="909"/>
      <c r="CA85" s="909"/>
      <c r="CB85" s="909"/>
      <c r="CC85" s="909"/>
      <c r="CD85" s="909"/>
      <c r="CE85" s="909"/>
      <c r="CF85" s="909"/>
      <c r="CG85" s="909"/>
      <c r="CH85" s="909"/>
      <c r="CI85" s="909"/>
      <c r="CJ85" s="909"/>
      <c r="CK85" s="909"/>
      <c r="CL85" s="909"/>
      <c r="CM85" s="909"/>
      <c r="CN85" s="909"/>
      <c r="CO85" s="909"/>
      <c r="CP85" s="909"/>
      <c r="CQ85" s="909"/>
      <c r="CR85" s="909"/>
      <c r="CS85" s="909"/>
      <c r="CT85" s="909"/>
      <c r="CU85" s="909"/>
      <c r="CV85" s="909"/>
      <c r="CW85" s="909"/>
      <c r="CX85" s="909"/>
      <c r="CY85" s="909"/>
      <c r="CZ85" s="909"/>
      <c r="DA85" s="909"/>
      <c r="DB85" s="909"/>
      <c r="DC85" s="909"/>
      <c r="DD85" s="909"/>
      <c r="DE85" s="909"/>
      <c r="DF85" s="909"/>
      <c r="DG85" s="909"/>
      <c r="DH85" s="909"/>
      <c r="DI85" s="909"/>
      <c r="DJ85" s="909"/>
      <c r="DK85" s="909"/>
      <c r="DL85" s="909"/>
      <c r="DM85" s="909"/>
      <c r="DN85" s="909"/>
      <c r="DO85" s="909"/>
      <c r="DP85" s="909"/>
      <c r="DQ85" s="909"/>
      <c r="DR85" s="909"/>
      <c r="DS85" s="909"/>
      <c r="DT85" s="909"/>
      <c r="DU85" s="909"/>
      <c r="DV85" s="909"/>
      <c r="DW85" s="909"/>
      <c r="DX85" s="909"/>
      <c r="DY85" s="909"/>
      <c r="DZ85" s="909"/>
      <c r="EA85" s="909"/>
      <c r="EB85" s="909"/>
      <c r="EC85" s="909"/>
      <c r="ED85" s="909"/>
      <c r="EE85" s="909"/>
      <c r="EF85" s="909"/>
      <c r="EG85" s="909"/>
      <c r="EH85" s="909"/>
      <c r="EI85" s="909"/>
      <c r="EJ85" s="909"/>
      <c r="EK85" s="909"/>
      <c r="EL85" s="909"/>
      <c r="EM85" s="909"/>
      <c r="EN85" s="909"/>
      <c r="EO85" s="909"/>
      <c r="EP85" s="909"/>
      <c r="EQ85" s="909"/>
      <c r="ER85" s="909"/>
      <c r="ES85" s="909"/>
      <c r="ET85" s="909"/>
      <c r="EU85" s="909"/>
      <c r="EV85" s="909"/>
      <c r="EW85" s="909"/>
      <c r="EX85" s="909"/>
      <c r="EY85" s="909"/>
      <c r="EZ85" s="909"/>
      <c r="FA85" s="909"/>
      <c r="FB85" s="909"/>
      <c r="FC85" s="909"/>
      <c r="FD85" s="909"/>
      <c r="FE85" s="909"/>
      <c r="FF85" s="909"/>
      <c r="FG85" s="909"/>
      <c r="FH85" s="909"/>
      <c r="FI85" s="909"/>
      <c r="FJ85" s="909"/>
      <c r="FK85" s="909"/>
      <c r="FL85" s="909"/>
      <c r="FM85" s="909"/>
      <c r="FN85" s="909"/>
      <c r="FO85" s="909"/>
      <c r="FP85" s="909"/>
      <c r="FQ85" s="909"/>
      <c r="FR85" s="909"/>
      <c r="FS85" s="909"/>
      <c r="FT85" s="909"/>
      <c r="FU85" s="909"/>
      <c r="FV85" s="909"/>
      <c r="FW85" s="909"/>
      <c r="FX85" s="909"/>
      <c r="FY85" s="909"/>
      <c r="FZ85" s="909"/>
      <c r="GA85" s="909"/>
      <c r="GB85" s="909"/>
      <c r="GC85" s="909"/>
      <c r="GD85" s="909"/>
      <c r="GE85" s="909"/>
      <c r="GF85" s="909"/>
      <c r="GG85" s="909"/>
      <c r="GH85" s="909"/>
      <c r="GI85" s="909"/>
      <c r="GJ85" s="909"/>
      <c r="GK85" s="909"/>
      <c r="GL85" s="909"/>
      <c r="GM85" s="909"/>
      <c r="GN85" s="909"/>
      <c r="GO85" s="909"/>
      <c r="GP85" s="909"/>
      <c r="GQ85" s="909"/>
      <c r="GR85" s="909"/>
      <c r="GS85" s="909"/>
      <c r="GT85" s="909"/>
      <c r="GU85" s="909"/>
      <c r="GV85" s="909"/>
      <c r="GW85" s="909"/>
      <c r="GX85" s="909"/>
      <c r="GY85" s="909"/>
      <c r="GZ85" s="909"/>
      <c r="HA85" s="909"/>
      <c r="HB85" s="909"/>
      <c r="HC85" s="909"/>
      <c r="HD85" s="909"/>
      <c r="HE85" s="909"/>
      <c r="HF85" s="909"/>
      <c r="HG85" s="909"/>
      <c r="HH85" s="909"/>
      <c r="HI85" s="909"/>
      <c r="HJ85" s="909"/>
      <c r="HK85" s="909"/>
      <c r="HL85" s="909"/>
      <c r="HM85" s="909"/>
      <c r="HN85" s="909"/>
      <c r="HO85" s="909"/>
      <c r="HP85" s="909"/>
      <c r="HQ85" s="909"/>
      <c r="HR85" s="909"/>
      <c r="HS85" s="909"/>
      <c r="HT85" s="909"/>
      <c r="HU85" s="909"/>
      <c r="HV85" s="909"/>
      <c r="HW85" s="909"/>
      <c r="HX85" s="909"/>
      <c r="HY85" s="909"/>
      <c r="HZ85" s="909"/>
      <c r="IA85" s="909"/>
      <c r="IB85" s="909"/>
      <c r="IC85" s="909"/>
      <c r="ID85" s="909"/>
      <c r="IE85" s="909"/>
      <c r="IF85" s="909"/>
      <c r="IG85" s="909"/>
      <c r="IH85" s="909"/>
      <c r="II85" s="909"/>
      <c r="IJ85" s="909"/>
      <c r="IK85" s="909"/>
      <c r="IL85" s="909"/>
      <c r="IM85" s="909"/>
      <c r="IN85" s="909"/>
      <c r="IO85" s="909"/>
      <c r="IP85" s="909"/>
      <c r="IQ85" s="909"/>
      <c r="IR85" s="909"/>
      <c r="IS85" s="909"/>
      <c r="IT85" s="909"/>
      <c r="IU85" s="909"/>
    </row>
    <row r="86" s="910" customFormat="true" ht="15.75" hidden="true" customHeight="false" outlineLevel="0" collapsed="false">
      <c r="A86" s="888"/>
      <c r="B86" s="874"/>
      <c r="C86" s="909"/>
      <c r="D86" s="909"/>
      <c r="E86" s="909"/>
      <c r="F86" s="909"/>
      <c r="G86" s="909"/>
      <c r="H86" s="909"/>
      <c r="I86" s="909"/>
      <c r="J86" s="909"/>
      <c r="K86" s="909"/>
      <c r="L86" s="909"/>
      <c r="M86" s="909"/>
      <c r="N86" s="909"/>
      <c r="O86" s="909"/>
      <c r="P86" s="909"/>
      <c r="Q86" s="909"/>
      <c r="R86" s="909"/>
      <c r="S86" s="909"/>
      <c r="T86" s="909"/>
      <c r="U86" s="909"/>
      <c r="V86" s="909"/>
      <c r="W86" s="909"/>
      <c r="X86" s="909"/>
      <c r="Y86" s="909"/>
      <c r="Z86" s="909"/>
      <c r="AA86" s="909"/>
      <c r="AB86" s="909"/>
      <c r="AC86" s="909"/>
      <c r="AD86" s="909"/>
      <c r="AE86" s="909"/>
      <c r="AF86" s="909"/>
      <c r="AG86" s="909"/>
      <c r="AH86" s="909"/>
      <c r="AI86" s="909"/>
      <c r="AJ86" s="909"/>
      <c r="AK86" s="909"/>
      <c r="AL86" s="909"/>
      <c r="AM86" s="909"/>
      <c r="AN86" s="909"/>
      <c r="AO86" s="909"/>
      <c r="AP86" s="909"/>
      <c r="AQ86" s="909"/>
      <c r="AR86" s="909"/>
      <c r="AS86" s="909"/>
      <c r="AT86" s="909"/>
      <c r="AU86" s="909"/>
      <c r="AV86" s="909"/>
      <c r="AW86" s="909"/>
      <c r="AX86" s="909"/>
      <c r="AY86" s="909"/>
      <c r="AZ86" s="909"/>
      <c r="BA86" s="909"/>
      <c r="BB86" s="909"/>
      <c r="BC86" s="909"/>
      <c r="BD86" s="909"/>
      <c r="BE86" s="909"/>
      <c r="BF86" s="909"/>
      <c r="BG86" s="909"/>
      <c r="BH86" s="909"/>
      <c r="BI86" s="909"/>
      <c r="BJ86" s="909"/>
      <c r="BK86" s="909"/>
      <c r="BL86" s="909"/>
      <c r="BM86" s="909"/>
      <c r="BN86" s="909"/>
      <c r="BO86" s="909"/>
      <c r="BP86" s="909"/>
      <c r="BQ86" s="909"/>
      <c r="BR86" s="909"/>
      <c r="BS86" s="909"/>
      <c r="BT86" s="909"/>
      <c r="BU86" s="909"/>
      <c r="BV86" s="909"/>
      <c r="BW86" s="909"/>
      <c r="BX86" s="909"/>
      <c r="BY86" s="909"/>
      <c r="BZ86" s="909"/>
      <c r="CA86" s="909"/>
      <c r="CB86" s="909"/>
      <c r="CC86" s="909"/>
      <c r="CD86" s="909"/>
      <c r="CE86" s="909"/>
      <c r="CF86" s="909"/>
      <c r="CG86" s="909"/>
      <c r="CH86" s="909"/>
      <c r="CI86" s="909"/>
      <c r="CJ86" s="909"/>
      <c r="CK86" s="909"/>
      <c r="CL86" s="909"/>
      <c r="CM86" s="909"/>
      <c r="CN86" s="909"/>
      <c r="CO86" s="909"/>
      <c r="CP86" s="909"/>
      <c r="CQ86" s="909"/>
      <c r="CR86" s="909"/>
      <c r="CS86" s="909"/>
      <c r="CT86" s="909"/>
      <c r="CU86" s="909"/>
      <c r="CV86" s="909"/>
      <c r="CW86" s="909"/>
      <c r="CX86" s="909"/>
      <c r="CY86" s="909"/>
      <c r="CZ86" s="909"/>
      <c r="DA86" s="909"/>
      <c r="DB86" s="909"/>
      <c r="DC86" s="909"/>
      <c r="DD86" s="909"/>
      <c r="DE86" s="909"/>
      <c r="DF86" s="909"/>
      <c r="DG86" s="909"/>
      <c r="DH86" s="909"/>
      <c r="DI86" s="909"/>
      <c r="DJ86" s="909"/>
      <c r="DK86" s="909"/>
      <c r="DL86" s="909"/>
      <c r="DM86" s="909"/>
      <c r="DN86" s="909"/>
      <c r="DO86" s="909"/>
      <c r="DP86" s="909"/>
      <c r="DQ86" s="909"/>
      <c r="DR86" s="909"/>
      <c r="DS86" s="909"/>
      <c r="DT86" s="909"/>
      <c r="DU86" s="909"/>
      <c r="DV86" s="909"/>
      <c r="DW86" s="909"/>
      <c r="DX86" s="909"/>
      <c r="DY86" s="909"/>
      <c r="DZ86" s="909"/>
      <c r="EA86" s="909"/>
      <c r="EB86" s="909"/>
      <c r="EC86" s="909"/>
      <c r="ED86" s="909"/>
      <c r="EE86" s="909"/>
      <c r="EF86" s="909"/>
      <c r="EG86" s="909"/>
      <c r="EH86" s="909"/>
      <c r="EI86" s="909"/>
      <c r="EJ86" s="909"/>
      <c r="EK86" s="909"/>
      <c r="EL86" s="909"/>
      <c r="EM86" s="909"/>
      <c r="EN86" s="909"/>
      <c r="EO86" s="909"/>
      <c r="EP86" s="909"/>
      <c r="EQ86" s="909"/>
      <c r="ER86" s="909"/>
      <c r="ES86" s="909"/>
      <c r="ET86" s="909"/>
      <c r="EU86" s="909"/>
      <c r="EV86" s="909"/>
      <c r="EW86" s="909"/>
      <c r="EX86" s="909"/>
      <c r="EY86" s="909"/>
      <c r="EZ86" s="909"/>
      <c r="FA86" s="909"/>
      <c r="FB86" s="909"/>
      <c r="FC86" s="909"/>
      <c r="FD86" s="909"/>
      <c r="FE86" s="909"/>
      <c r="FF86" s="909"/>
      <c r="FG86" s="909"/>
      <c r="FH86" s="909"/>
      <c r="FI86" s="909"/>
      <c r="FJ86" s="909"/>
      <c r="FK86" s="909"/>
      <c r="FL86" s="909"/>
      <c r="FM86" s="909"/>
      <c r="FN86" s="909"/>
      <c r="FO86" s="909"/>
      <c r="FP86" s="909"/>
      <c r="FQ86" s="909"/>
      <c r="FR86" s="909"/>
      <c r="FS86" s="909"/>
      <c r="FT86" s="909"/>
      <c r="FU86" s="909"/>
      <c r="FV86" s="909"/>
      <c r="FW86" s="909"/>
      <c r="FX86" s="909"/>
      <c r="FY86" s="909"/>
      <c r="FZ86" s="909"/>
      <c r="GA86" s="909"/>
      <c r="GB86" s="909"/>
      <c r="GC86" s="909"/>
      <c r="GD86" s="909"/>
      <c r="GE86" s="909"/>
      <c r="GF86" s="909"/>
      <c r="GG86" s="909"/>
      <c r="GH86" s="909"/>
      <c r="GI86" s="909"/>
      <c r="GJ86" s="909"/>
      <c r="GK86" s="909"/>
      <c r="GL86" s="909"/>
      <c r="GM86" s="909"/>
      <c r="GN86" s="909"/>
      <c r="GO86" s="909"/>
      <c r="GP86" s="909"/>
      <c r="GQ86" s="909"/>
      <c r="GR86" s="909"/>
      <c r="GS86" s="909"/>
      <c r="GT86" s="909"/>
      <c r="GU86" s="909"/>
      <c r="GV86" s="909"/>
      <c r="GW86" s="909"/>
      <c r="GX86" s="909"/>
      <c r="GY86" s="909"/>
      <c r="GZ86" s="909"/>
      <c r="HA86" s="909"/>
      <c r="HB86" s="909"/>
      <c r="HC86" s="909"/>
      <c r="HD86" s="909"/>
      <c r="HE86" s="909"/>
      <c r="HF86" s="909"/>
      <c r="HG86" s="909"/>
      <c r="HH86" s="909"/>
      <c r="HI86" s="909"/>
      <c r="HJ86" s="909"/>
      <c r="HK86" s="909"/>
      <c r="HL86" s="909"/>
      <c r="HM86" s="909"/>
      <c r="HN86" s="909"/>
      <c r="HO86" s="909"/>
      <c r="HP86" s="909"/>
      <c r="HQ86" s="909"/>
      <c r="HR86" s="909"/>
      <c r="HS86" s="909"/>
      <c r="HT86" s="909"/>
      <c r="HU86" s="909"/>
      <c r="HV86" s="909"/>
      <c r="HW86" s="909"/>
      <c r="HX86" s="909"/>
      <c r="HY86" s="909"/>
      <c r="HZ86" s="909"/>
      <c r="IA86" s="909"/>
      <c r="IB86" s="909"/>
      <c r="IC86" s="909"/>
      <c r="ID86" s="909"/>
      <c r="IE86" s="909"/>
      <c r="IF86" s="909"/>
      <c r="IG86" s="909"/>
      <c r="IH86" s="909"/>
      <c r="II86" s="909"/>
      <c r="IJ86" s="909"/>
      <c r="IK86" s="909"/>
      <c r="IL86" s="909"/>
      <c r="IM86" s="909"/>
      <c r="IN86" s="909"/>
      <c r="IO86" s="909"/>
      <c r="IP86" s="909"/>
      <c r="IQ86" s="909"/>
      <c r="IR86" s="909"/>
      <c r="IS86" s="909"/>
      <c r="IT86" s="909"/>
      <c r="IU86" s="909"/>
    </row>
    <row r="87" s="892" customFormat="true" ht="15.75" hidden="true" customHeight="false" outlineLevel="0" collapsed="false">
      <c r="A87" s="891" t="s">
        <v>854</v>
      </c>
      <c r="B87" s="874" t="n">
        <f aca="false">B90+B93</f>
        <v>0</v>
      </c>
      <c r="C87" s="914"/>
    </row>
    <row r="88" s="873" customFormat="true" ht="15.75" hidden="true" customHeight="false" outlineLevel="0" collapsed="false">
      <c r="A88" s="888"/>
      <c r="B88" s="874"/>
    </row>
    <row r="89" s="892" customFormat="true" ht="30" hidden="true" customHeight="false" outlineLevel="0" collapsed="false">
      <c r="A89" s="853" t="s">
        <v>855</v>
      </c>
      <c r="B89" s="893"/>
    </row>
    <row r="90" s="915" customFormat="true" ht="15.75" hidden="true" customHeight="false" outlineLevel="0" collapsed="false">
      <c r="A90" s="865" t="s">
        <v>856</v>
      </c>
      <c r="B90" s="894"/>
    </row>
    <row r="91" s="914" customFormat="true" ht="15.75" hidden="true" customHeight="false" outlineLevel="0" collapsed="false">
      <c r="A91" s="853" t="s">
        <v>857</v>
      </c>
      <c r="B91" s="893"/>
    </row>
    <row r="92" s="906" customFormat="true" ht="12.75" hidden="true" customHeight="false" outlineLevel="0" collapsed="false">
      <c r="A92" s="900"/>
      <c r="B92" s="870"/>
    </row>
    <row r="93" s="915" customFormat="true" ht="15.75" hidden="true" customHeight="false" outlineLevel="0" collapsed="false">
      <c r="A93" s="865" t="s">
        <v>858</v>
      </c>
      <c r="B93" s="894"/>
    </row>
    <row r="94" s="914" customFormat="true" ht="15.75" hidden="true" customHeight="false" outlineLevel="0" collapsed="false">
      <c r="A94" s="853" t="s">
        <v>859</v>
      </c>
      <c r="B94" s="893"/>
    </row>
    <row r="95" customFormat="false" ht="12.75" hidden="true" customHeight="false" outlineLevel="0" collapsed="false">
      <c r="A95" s="900"/>
    </row>
    <row r="96" customFormat="false" ht="14.25" hidden="true" customHeight="false" outlineLevel="0" collapsed="false">
      <c r="A96" s="911" t="s">
        <v>817</v>
      </c>
      <c r="B96" s="902" t="n">
        <f aca="false">B98+B126</f>
        <v>0</v>
      </c>
      <c r="E96" s="906"/>
    </row>
    <row r="97" s="873" customFormat="true" ht="15" hidden="true" customHeight="false" outlineLevel="0" collapsed="false">
      <c r="A97" s="911"/>
      <c r="B97" s="902"/>
      <c r="C97" s="916"/>
    </row>
    <row r="98" s="873" customFormat="true" ht="15.75" hidden="true" customHeight="false" outlineLevel="0" collapsed="false">
      <c r="A98" s="917" t="s">
        <v>860</v>
      </c>
      <c r="B98" s="901" t="n">
        <f aca="false">B100</f>
        <v>0</v>
      </c>
      <c r="C98" s="916"/>
    </row>
    <row r="99" s="878" customFormat="true" ht="15.75" hidden="true" customHeight="false" outlineLevel="0" collapsed="false">
      <c r="A99" s="889"/>
      <c r="B99" s="907"/>
      <c r="C99" s="918"/>
    </row>
    <row r="100" s="873" customFormat="true" ht="15.75" hidden="true" customHeight="false" outlineLevel="0" collapsed="false">
      <c r="A100" s="886" t="s">
        <v>827</v>
      </c>
      <c r="B100" s="903" t="n">
        <f aca="false">B103+B107</f>
        <v>0</v>
      </c>
      <c r="C100" s="916"/>
    </row>
    <row r="101" s="873" customFormat="true" ht="15.75" hidden="true" customHeight="false" outlineLevel="0" collapsed="false">
      <c r="A101" s="888" t="s">
        <v>16</v>
      </c>
      <c r="B101" s="904"/>
      <c r="C101" s="916"/>
    </row>
    <row r="102" s="873" customFormat="true" ht="15.75" hidden="true" customHeight="false" outlineLevel="0" collapsed="false">
      <c r="A102" s="888"/>
      <c r="B102" s="904"/>
      <c r="C102" s="916"/>
    </row>
    <row r="103" s="873" customFormat="true" ht="15.75" hidden="true" customHeight="false" outlineLevel="0" collapsed="false">
      <c r="A103" s="891" t="s">
        <v>828</v>
      </c>
      <c r="B103" s="904"/>
      <c r="C103" s="916"/>
    </row>
    <row r="104" s="873" customFormat="true" ht="15.75" hidden="true" customHeight="false" outlineLevel="0" collapsed="false">
      <c r="A104" s="891"/>
      <c r="B104" s="904"/>
      <c r="C104" s="916"/>
    </row>
    <row r="105" s="873" customFormat="true" ht="45" hidden="true" customHeight="false" outlineLevel="0" collapsed="false">
      <c r="A105" s="888" t="s">
        <v>861</v>
      </c>
      <c r="B105" s="904"/>
      <c r="C105" s="916" t="s">
        <v>862</v>
      </c>
    </row>
    <row r="106" s="873" customFormat="true" ht="15.75" hidden="true" customHeight="false" outlineLevel="0" collapsed="false">
      <c r="A106" s="853"/>
      <c r="B106" s="904"/>
      <c r="C106" s="916"/>
    </row>
    <row r="107" s="873" customFormat="true" ht="15.75" hidden="true" customHeight="false" outlineLevel="0" collapsed="false">
      <c r="A107" s="891" t="s">
        <v>838</v>
      </c>
      <c r="B107" s="874" t="n">
        <f aca="false">B110+B113+B116+B119+B122</f>
        <v>0</v>
      </c>
    </row>
    <row r="108" customFormat="false" ht="15" hidden="true" customHeight="false" outlineLevel="0" collapsed="false">
      <c r="A108" s="888"/>
      <c r="B108" s="882"/>
      <c r="C108" s="919"/>
      <c r="E108" s="906"/>
    </row>
    <row r="109" s="873" customFormat="true" ht="15.75" hidden="true" customHeight="false" outlineLevel="0" collapsed="false">
      <c r="A109" s="920" t="s">
        <v>863</v>
      </c>
      <c r="B109" s="874"/>
    </row>
    <row r="110" s="922" customFormat="true" ht="15.75" hidden="true" customHeight="false" outlineLevel="0" collapsed="false">
      <c r="A110" s="905" t="s">
        <v>864</v>
      </c>
      <c r="B110" s="921"/>
    </row>
    <row r="111" s="873" customFormat="true" ht="15.75" hidden="true" customHeight="false" outlineLevel="0" collapsed="false">
      <c r="A111" s="888" t="s">
        <v>865</v>
      </c>
      <c r="B111" s="874"/>
    </row>
    <row r="112" s="873" customFormat="true" ht="15.75" hidden="true" customHeight="false" outlineLevel="0" collapsed="false">
      <c r="A112" s="888"/>
      <c r="B112" s="874"/>
    </row>
    <row r="113" s="922" customFormat="true" ht="15.75" hidden="true" customHeight="false" outlineLevel="0" collapsed="false">
      <c r="A113" s="905" t="s">
        <v>866</v>
      </c>
      <c r="B113" s="921"/>
    </row>
    <row r="114" s="873" customFormat="true" ht="15.75" hidden="true" customHeight="false" outlineLevel="0" collapsed="false">
      <c r="A114" s="888" t="s">
        <v>867</v>
      </c>
      <c r="B114" s="874"/>
    </row>
    <row r="115" s="873" customFormat="true" ht="15.75" hidden="true" customHeight="false" outlineLevel="0" collapsed="false">
      <c r="A115" s="888"/>
      <c r="B115" s="874"/>
    </row>
    <row r="116" s="922" customFormat="true" ht="15.75" hidden="true" customHeight="false" outlineLevel="0" collapsed="false">
      <c r="A116" s="905" t="s">
        <v>868</v>
      </c>
      <c r="B116" s="921"/>
      <c r="C116" s="922" t="n">
        <v>1119000</v>
      </c>
    </row>
    <row r="117" s="873" customFormat="true" ht="15.75" hidden="true" customHeight="false" outlineLevel="0" collapsed="false">
      <c r="A117" s="888" t="s">
        <v>869</v>
      </c>
      <c r="B117" s="874"/>
      <c r="C117" s="873" t="n">
        <v>300000</v>
      </c>
    </row>
    <row r="118" s="873" customFormat="true" ht="15.75" hidden="true" customHeight="false" outlineLevel="0" collapsed="false">
      <c r="A118" s="888"/>
      <c r="B118" s="874"/>
    </row>
    <row r="119" s="922" customFormat="true" ht="15.75" hidden="true" customHeight="false" outlineLevel="0" collapsed="false">
      <c r="A119" s="905" t="s">
        <v>870</v>
      </c>
      <c r="B119" s="921"/>
    </row>
    <row r="120" s="873" customFormat="true" ht="15.75" hidden="true" customHeight="false" outlineLevel="0" collapsed="false">
      <c r="A120" s="888" t="s">
        <v>871</v>
      </c>
      <c r="B120" s="874"/>
    </row>
    <row r="121" s="873" customFormat="true" ht="15.75" hidden="true" customHeight="false" outlineLevel="0" collapsed="false">
      <c r="A121" s="888"/>
      <c r="B121" s="874"/>
    </row>
    <row r="122" s="922" customFormat="true" ht="30" hidden="true" customHeight="false" outlineLevel="0" collapsed="false">
      <c r="A122" s="905" t="s">
        <v>872</v>
      </c>
      <c r="B122" s="921"/>
    </row>
    <row r="123" s="873" customFormat="true" ht="15.75" hidden="true" customHeight="false" outlineLevel="0" collapsed="false">
      <c r="A123" s="888" t="s">
        <v>873</v>
      </c>
      <c r="B123" s="874"/>
    </row>
    <row r="124" s="873" customFormat="true" ht="45" hidden="true" customHeight="false" outlineLevel="0" collapsed="false">
      <c r="A124" s="888" t="s">
        <v>861</v>
      </c>
      <c r="B124" s="874"/>
    </row>
    <row r="125" s="873" customFormat="true" ht="15" hidden="true" customHeight="false" outlineLevel="0" collapsed="false">
      <c r="A125" s="881"/>
      <c r="B125" s="882"/>
    </row>
    <row r="126" s="873" customFormat="true" ht="15.75" hidden="true" customHeight="false" outlineLevel="0" collapsed="false">
      <c r="A126" s="917" t="s">
        <v>345</v>
      </c>
      <c r="B126" s="901" t="n">
        <f aca="false">B128</f>
        <v>0</v>
      </c>
      <c r="C126" s="916"/>
    </row>
    <row r="127" s="878" customFormat="true" ht="15.75" hidden="true" customHeight="false" outlineLevel="0" collapsed="false">
      <c r="A127" s="889"/>
      <c r="B127" s="907"/>
      <c r="C127" s="918"/>
    </row>
    <row r="128" s="873" customFormat="true" ht="15.75" hidden="true" customHeight="false" outlineLevel="0" collapsed="false">
      <c r="A128" s="886" t="s">
        <v>827</v>
      </c>
      <c r="B128" s="903" t="n">
        <f aca="false">B131+B135</f>
        <v>0</v>
      </c>
      <c r="C128" s="916"/>
    </row>
    <row r="129" s="873" customFormat="true" ht="15.75" hidden="true" customHeight="false" outlineLevel="0" collapsed="false">
      <c r="A129" s="888" t="s">
        <v>16</v>
      </c>
      <c r="B129" s="904"/>
      <c r="C129" s="916"/>
    </row>
    <row r="130" s="873" customFormat="true" ht="15.75" hidden="true" customHeight="false" outlineLevel="0" collapsed="false">
      <c r="A130" s="888"/>
      <c r="B130" s="904"/>
      <c r="C130" s="916"/>
    </row>
    <row r="131" s="873" customFormat="true" ht="15.75" hidden="true" customHeight="false" outlineLevel="0" collapsed="false">
      <c r="A131" s="891" t="s">
        <v>828</v>
      </c>
      <c r="B131" s="904"/>
      <c r="C131" s="916"/>
    </row>
    <row r="132" s="873" customFormat="true" ht="15.75" hidden="true" customHeight="false" outlineLevel="0" collapsed="false">
      <c r="A132" s="891"/>
      <c r="B132" s="904"/>
      <c r="C132" s="916"/>
    </row>
    <row r="133" s="873" customFormat="true" ht="45" hidden="true" customHeight="false" outlineLevel="0" collapsed="false">
      <c r="A133" s="888" t="s">
        <v>861</v>
      </c>
      <c r="B133" s="904"/>
      <c r="C133" s="916"/>
    </row>
    <row r="134" s="873" customFormat="true" ht="15.75" hidden="true" customHeight="false" outlineLevel="0" collapsed="false">
      <c r="A134" s="853"/>
      <c r="B134" s="904"/>
      <c r="C134" s="916"/>
    </row>
    <row r="135" s="873" customFormat="true" ht="15.75" hidden="true" customHeight="false" outlineLevel="0" collapsed="false">
      <c r="A135" s="891" t="s">
        <v>838</v>
      </c>
      <c r="B135" s="874" t="n">
        <f aca="false">B138+B141+B144</f>
        <v>0</v>
      </c>
    </row>
    <row r="136" customFormat="false" ht="15" hidden="true" customHeight="false" outlineLevel="0" collapsed="false">
      <c r="A136" s="888"/>
      <c r="B136" s="882"/>
      <c r="C136" s="919"/>
      <c r="E136" s="906"/>
    </row>
    <row r="137" s="873" customFormat="true" ht="15.75" hidden="true" customHeight="false" outlineLevel="0" collapsed="false">
      <c r="A137" s="920" t="s">
        <v>874</v>
      </c>
      <c r="B137" s="874"/>
    </row>
    <row r="138" s="922" customFormat="true" ht="15.75" hidden="true" customHeight="false" outlineLevel="0" collapsed="false">
      <c r="A138" s="905" t="s">
        <v>875</v>
      </c>
      <c r="B138" s="921"/>
    </row>
    <row r="139" s="873" customFormat="true" ht="15.75" hidden="true" customHeight="false" outlineLevel="0" collapsed="false">
      <c r="A139" s="888" t="s">
        <v>876</v>
      </c>
      <c r="B139" s="874"/>
    </row>
    <row r="140" s="873" customFormat="true" ht="15.75" hidden="true" customHeight="false" outlineLevel="0" collapsed="false">
      <c r="A140" s="888"/>
      <c r="B140" s="874"/>
    </row>
    <row r="141" s="922" customFormat="true" ht="15.75" hidden="true" customHeight="false" outlineLevel="0" collapsed="false">
      <c r="A141" s="905" t="s">
        <v>877</v>
      </c>
      <c r="B141" s="921"/>
    </row>
    <row r="142" s="873" customFormat="true" ht="15.75" hidden="true" customHeight="false" outlineLevel="0" collapsed="false">
      <c r="A142" s="888" t="s">
        <v>878</v>
      </c>
      <c r="B142" s="874"/>
    </row>
    <row r="143" s="873" customFormat="true" ht="15.75" hidden="true" customHeight="false" outlineLevel="0" collapsed="false">
      <c r="A143" s="888"/>
      <c r="B143" s="874"/>
    </row>
    <row r="144" s="922" customFormat="true" ht="15.75" hidden="true" customHeight="false" outlineLevel="0" collapsed="false">
      <c r="A144" s="905" t="s">
        <v>879</v>
      </c>
      <c r="B144" s="921"/>
      <c r="C144" s="922" t="n">
        <v>6050</v>
      </c>
    </row>
    <row r="145" s="873" customFormat="true" ht="15.75" hidden="true" customHeight="false" outlineLevel="0" collapsed="false">
      <c r="A145" s="888" t="s">
        <v>880</v>
      </c>
      <c r="B145" s="874"/>
    </row>
    <row r="146" s="873" customFormat="true" ht="15.75" hidden="true" customHeight="false" outlineLevel="0" collapsed="false">
      <c r="A146" s="888"/>
      <c r="B146" s="874"/>
    </row>
    <row r="147" s="873" customFormat="true" ht="15" hidden="true" customHeight="false" outlineLevel="0" collapsed="false">
      <c r="A147" s="881"/>
      <c r="B147" s="882"/>
    </row>
    <row r="148" customFormat="false" ht="14.25" hidden="true" customHeight="false" outlineLevel="0" collapsed="false">
      <c r="A148" s="851" t="s">
        <v>881</v>
      </c>
      <c r="B148" s="923" t="n">
        <f aca="false">B150</f>
        <v>0</v>
      </c>
      <c r="E148" s="906"/>
    </row>
    <row r="149" customFormat="false" ht="15" hidden="true" customHeight="false" outlineLevel="0" collapsed="false">
      <c r="A149" s="889"/>
      <c r="B149" s="874"/>
      <c r="E149" s="906"/>
    </row>
    <row r="150" customFormat="false" ht="15.75" hidden="true" customHeight="true" outlineLevel="0" collapsed="false">
      <c r="A150" s="886" t="s">
        <v>827</v>
      </c>
      <c r="B150" s="887" t="n">
        <f aca="false">B153</f>
        <v>0</v>
      </c>
      <c r="E150" s="906"/>
    </row>
    <row r="151" customFormat="false" ht="15" hidden="true" customHeight="false" outlineLevel="0" collapsed="false">
      <c r="A151" s="888" t="s">
        <v>16</v>
      </c>
      <c r="B151" s="882"/>
      <c r="E151" s="906"/>
    </row>
    <row r="152" customFormat="false" ht="15" hidden="true" customHeight="false" outlineLevel="0" collapsed="false">
      <c r="A152" s="888"/>
      <c r="B152" s="882"/>
      <c r="E152" s="906"/>
    </row>
    <row r="153" s="873" customFormat="true" ht="15.75" hidden="true" customHeight="false" outlineLevel="0" collapsed="false">
      <c r="A153" s="891" t="s">
        <v>838</v>
      </c>
      <c r="B153" s="874"/>
    </row>
    <row r="154" customFormat="false" ht="15" hidden="true" customHeight="false" outlineLevel="0" collapsed="false">
      <c r="A154" s="888"/>
      <c r="B154" s="882"/>
      <c r="C154" s="919"/>
      <c r="E154" s="906"/>
    </row>
    <row r="155" s="873" customFormat="true" ht="15.75" hidden="true" customHeight="false" outlineLevel="0" collapsed="false">
      <c r="A155" s="920" t="s">
        <v>834</v>
      </c>
      <c r="B155" s="874"/>
    </row>
    <row r="156" s="922" customFormat="true" ht="30" hidden="true" customHeight="false" outlineLevel="0" collapsed="false">
      <c r="A156" s="905" t="s">
        <v>882</v>
      </c>
      <c r="B156" s="921"/>
    </row>
    <row r="157" s="873" customFormat="true" ht="15.75" hidden="true" customHeight="false" outlineLevel="0" collapsed="false">
      <c r="A157" s="888" t="s">
        <v>883</v>
      </c>
      <c r="B157" s="874"/>
    </row>
    <row r="158" s="873" customFormat="true" ht="45" hidden="true" customHeight="false" outlineLevel="0" collapsed="false">
      <c r="A158" s="888" t="s">
        <v>884</v>
      </c>
      <c r="B158" s="874"/>
    </row>
    <row r="159" s="873" customFormat="true" ht="15" hidden="true" customHeight="false" outlineLevel="0" collapsed="false">
      <c r="A159" s="881"/>
      <c r="B159" s="882"/>
    </row>
    <row r="160" customFormat="false" ht="14.25" hidden="true" customHeight="false" outlineLevel="0" collapsed="false">
      <c r="A160" s="881" t="s">
        <v>885</v>
      </c>
      <c r="B160" s="923" t="n">
        <f aca="false">B162</f>
        <v>0</v>
      </c>
      <c r="E160" s="906"/>
    </row>
    <row r="161" customFormat="false" ht="15" hidden="true" customHeight="false" outlineLevel="0" collapsed="false">
      <c r="A161" s="889"/>
      <c r="B161" s="923"/>
      <c r="E161" s="906"/>
    </row>
    <row r="162" customFormat="false" ht="14.25" hidden="true" customHeight="false" outlineLevel="0" collapsed="false">
      <c r="A162" s="851" t="s">
        <v>886</v>
      </c>
      <c r="B162" s="923" t="n">
        <f aca="false">B164</f>
        <v>0</v>
      </c>
      <c r="E162" s="906"/>
    </row>
    <row r="163" s="873" customFormat="true" ht="15" hidden="true" customHeight="false" outlineLevel="0" collapsed="false">
      <c r="A163" s="881"/>
      <c r="B163" s="882"/>
    </row>
    <row r="164" s="873" customFormat="true" ht="15.75" hidden="true" customHeight="false" outlineLevel="0" collapsed="false">
      <c r="A164" s="886" t="s">
        <v>827</v>
      </c>
      <c r="B164" s="903" t="n">
        <f aca="false">B167+B171</f>
        <v>0</v>
      </c>
      <c r="C164" s="916"/>
    </row>
    <row r="165" s="873" customFormat="true" ht="15.75" hidden="true" customHeight="false" outlineLevel="0" collapsed="false">
      <c r="A165" s="888" t="s">
        <v>16</v>
      </c>
      <c r="B165" s="904"/>
      <c r="C165" s="916"/>
    </row>
    <row r="166" s="873" customFormat="true" ht="15.75" hidden="true" customHeight="false" outlineLevel="0" collapsed="false">
      <c r="A166" s="888"/>
      <c r="B166" s="904"/>
      <c r="C166" s="916"/>
    </row>
    <row r="167" s="873" customFormat="true" ht="15.75" hidden="true" customHeight="false" outlineLevel="0" collapsed="false">
      <c r="A167" s="891" t="s">
        <v>828</v>
      </c>
      <c r="B167" s="904"/>
      <c r="C167" s="916"/>
    </row>
    <row r="168" s="873" customFormat="true" ht="15.75" hidden="true" customHeight="false" outlineLevel="0" collapsed="false">
      <c r="A168" s="891"/>
      <c r="B168" s="904"/>
      <c r="C168" s="916"/>
    </row>
    <row r="169" s="873" customFormat="true" ht="45" hidden="true" customHeight="false" outlineLevel="0" collapsed="false">
      <c r="A169" s="888" t="s">
        <v>861</v>
      </c>
      <c r="B169" s="904"/>
      <c r="C169" s="916" t="s">
        <v>887</v>
      </c>
    </row>
    <row r="170" s="873" customFormat="true" ht="15.75" hidden="true" customHeight="false" outlineLevel="0" collapsed="false">
      <c r="A170" s="853"/>
      <c r="B170" s="904"/>
      <c r="C170" s="916"/>
    </row>
    <row r="171" s="873" customFormat="true" ht="15.75" hidden="true" customHeight="false" outlineLevel="0" collapsed="false">
      <c r="A171" s="891" t="s">
        <v>838</v>
      </c>
      <c r="B171" s="874" t="n">
        <f aca="false">B174+B177+B180+B183</f>
        <v>0</v>
      </c>
    </row>
    <row r="172" customFormat="false" ht="15" hidden="true" customHeight="false" outlineLevel="0" collapsed="false">
      <c r="A172" s="888"/>
      <c r="B172" s="882"/>
      <c r="C172" s="919"/>
      <c r="E172" s="906"/>
    </row>
    <row r="173" s="873" customFormat="true" ht="15.75" hidden="true" customHeight="false" outlineLevel="0" collapsed="false">
      <c r="A173" s="920" t="s">
        <v>888</v>
      </c>
      <c r="B173" s="874"/>
    </row>
    <row r="174" s="922" customFormat="true" ht="15.75" hidden="true" customHeight="false" outlineLevel="0" collapsed="false">
      <c r="A174" s="905" t="s">
        <v>866</v>
      </c>
      <c r="B174" s="921"/>
    </row>
    <row r="175" s="873" customFormat="true" ht="15.75" hidden="true" customHeight="false" outlineLevel="0" collapsed="false">
      <c r="A175" s="888" t="s">
        <v>889</v>
      </c>
      <c r="B175" s="874"/>
    </row>
    <row r="176" s="873" customFormat="true" ht="15.75" hidden="true" customHeight="false" outlineLevel="0" collapsed="false">
      <c r="A176" s="888"/>
      <c r="B176" s="874"/>
    </row>
    <row r="177" s="922" customFormat="true" ht="15.75" hidden="true" customHeight="false" outlineLevel="0" collapsed="false">
      <c r="A177" s="905" t="s">
        <v>868</v>
      </c>
      <c r="B177" s="921"/>
      <c r="C177" s="922" t="n">
        <v>6050</v>
      </c>
    </row>
    <row r="178" s="873" customFormat="true" ht="15.75" hidden="true" customHeight="false" outlineLevel="0" collapsed="false">
      <c r="A178" s="888" t="s">
        <v>890</v>
      </c>
      <c r="B178" s="874"/>
      <c r="C178" s="873" t="n">
        <v>6060</v>
      </c>
    </row>
    <row r="179" s="873" customFormat="true" ht="15.75" hidden="true" customHeight="false" outlineLevel="0" collapsed="false">
      <c r="A179" s="888"/>
      <c r="B179" s="874"/>
    </row>
    <row r="180" s="922" customFormat="true" ht="15.75" hidden="true" customHeight="false" outlineLevel="0" collapsed="false">
      <c r="A180" s="905" t="s">
        <v>870</v>
      </c>
      <c r="B180" s="921"/>
    </row>
    <row r="181" s="873" customFormat="true" ht="15.75" hidden="true" customHeight="false" outlineLevel="0" collapsed="false">
      <c r="A181" s="888" t="s">
        <v>891</v>
      </c>
      <c r="B181" s="874"/>
    </row>
    <row r="182" s="873" customFormat="true" ht="15.75" hidden="true" customHeight="false" outlineLevel="0" collapsed="false">
      <c r="A182" s="888"/>
      <c r="B182" s="874"/>
    </row>
    <row r="183" s="922" customFormat="true" ht="30" hidden="true" customHeight="false" outlineLevel="0" collapsed="false">
      <c r="A183" s="905" t="s">
        <v>872</v>
      </c>
      <c r="B183" s="921"/>
    </row>
    <row r="184" s="873" customFormat="true" ht="15.75" hidden="true" customHeight="false" outlineLevel="0" collapsed="false">
      <c r="A184" s="888" t="s">
        <v>892</v>
      </c>
      <c r="B184" s="874"/>
    </row>
    <row r="185" s="873" customFormat="true" ht="45" hidden="true" customHeight="false" outlineLevel="0" collapsed="false">
      <c r="A185" s="888" t="s">
        <v>861</v>
      </c>
      <c r="B185" s="874"/>
    </row>
    <row r="186" s="873" customFormat="true" ht="15" hidden="true" customHeight="false" outlineLevel="0" collapsed="false">
      <c r="A186" s="881"/>
      <c r="B186" s="882"/>
    </row>
    <row r="187" customFormat="false" ht="14.25" hidden="true" customHeight="false" outlineLevel="0" collapsed="false">
      <c r="A187" s="881" t="s">
        <v>893</v>
      </c>
      <c r="B187" s="882" t="n">
        <f aca="false">B234+B189+B243</f>
        <v>0</v>
      </c>
      <c r="E187" s="906"/>
    </row>
    <row r="188" customFormat="false" ht="15" hidden="true" customHeight="false" outlineLevel="0" collapsed="false">
      <c r="A188" s="889"/>
      <c r="B188" s="874"/>
      <c r="E188" s="906"/>
    </row>
    <row r="189" customFormat="false" ht="14.25" hidden="true" customHeight="false" outlineLevel="0" collapsed="false">
      <c r="A189" s="851" t="s">
        <v>894</v>
      </c>
      <c r="B189" s="923" t="n">
        <f aca="false">B191</f>
        <v>0</v>
      </c>
      <c r="E189" s="906"/>
    </row>
    <row r="190" customFormat="false" ht="15" hidden="true" customHeight="false" outlineLevel="0" collapsed="false">
      <c r="A190" s="889"/>
      <c r="B190" s="874"/>
      <c r="E190" s="906"/>
    </row>
    <row r="191" customFormat="false" ht="15.75" hidden="true" customHeight="true" outlineLevel="0" collapsed="false">
      <c r="A191" s="886" t="s">
        <v>827</v>
      </c>
      <c r="B191" s="887" t="n">
        <f aca="false">B194+B221</f>
        <v>0</v>
      </c>
      <c r="E191" s="906"/>
    </row>
    <row r="192" customFormat="false" ht="15" hidden="true" customHeight="false" outlineLevel="0" collapsed="false">
      <c r="A192" s="888" t="s">
        <v>16</v>
      </c>
      <c r="B192" s="882"/>
      <c r="E192" s="906"/>
    </row>
    <row r="193" customFormat="false" ht="15" hidden="true" customHeight="false" outlineLevel="0" collapsed="false">
      <c r="A193" s="888"/>
      <c r="B193" s="882"/>
      <c r="E193" s="906"/>
    </row>
    <row r="194" customFormat="false" ht="15" hidden="true" customHeight="false" outlineLevel="0" collapsed="false">
      <c r="A194" s="888" t="s">
        <v>895</v>
      </c>
      <c r="B194" s="924"/>
      <c r="E194" s="906"/>
    </row>
    <row r="195" customFormat="false" ht="15" hidden="true" customHeight="false" outlineLevel="0" collapsed="false">
      <c r="A195" s="888" t="s">
        <v>896</v>
      </c>
      <c r="B195" s="924"/>
      <c r="E195" s="906"/>
    </row>
    <row r="196" customFormat="false" ht="15" hidden="true" customHeight="false" outlineLevel="0" collapsed="false">
      <c r="A196" s="888"/>
      <c r="B196" s="924"/>
      <c r="E196" s="906"/>
    </row>
    <row r="197" customFormat="false" ht="45" hidden="true" customHeight="false" outlineLevel="0" collapsed="false">
      <c r="A197" s="853" t="s">
        <v>897</v>
      </c>
      <c r="B197" s="924"/>
      <c r="E197" s="906"/>
    </row>
    <row r="198" customFormat="false" ht="30" hidden="true" customHeight="false" outlineLevel="0" collapsed="false">
      <c r="A198" s="888" t="s">
        <v>898</v>
      </c>
      <c r="B198" s="924"/>
      <c r="E198" s="906"/>
    </row>
    <row r="199" customFormat="false" ht="45" hidden="true" customHeight="false" outlineLevel="0" collapsed="false">
      <c r="A199" s="888" t="s">
        <v>899</v>
      </c>
      <c r="B199" s="924"/>
      <c r="C199" s="871" t="s">
        <v>887</v>
      </c>
      <c r="E199" s="906"/>
    </row>
    <row r="200" customFormat="false" ht="15.75" hidden="true" customHeight="true" outlineLevel="0" collapsed="false">
      <c r="A200" s="888"/>
      <c r="B200" s="924"/>
      <c r="E200" s="906"/>
    </row>
    <row r="201" s="927" customFormat="true" ht="13.5" hidden="true" customHeight="false" outlineLevel="0" collapsed="false">
      <c r="A201" s="925" t="s">
        <v>341</v>
      </c>
      <c r="B201" s="926" t="n">
        <f aca="false">B203</f>
        <v>0</v>
      </c>
      <c r="E201" s="928"/>
    </row>
    <row r="202" customFormat="false" ht="15" hidden="true" customHeight="false" outlineLevel="0" collapsed="false">
      <c r="A202" s="889"/>
      <c r="B202" s="874"/>
      <c r="E202" s="906"/>
    </row>
    <row r="203" customFormat="false" ht="15.75" hidden="true" customHeight="true" outlineLevel="0" collapsed="false">
      <c r="A203" s="886" t="s">
        <v>827</v>
      </c>
      <c r="B203" s="887" t="n">
        <f aca="false">B206</f>
        <v>0</v>
      </c>
      <c r="E203" s="906"/>
    </row>
    <row r="204" customFormat="false" ht="15" hidden="true" customHeight="false" outlineLevel="0" collapsed="false">
      <c r="A204" s="888" t="s">
        <v>16</v>
      </c>
      <c r="B204" s="882"/>
      <c r="E204" s="906"/>
    </row>
    <row r="205" customFormat="false" ht="15" hidden="true" customHeight="false" outlineLevel="0" collapsed="false">
      <c r="A205" s="888"/>
      <c r="B205" s="882"/>
      <c r="E205" s="906"/>
    </row>
    <row r="206" customFormat="false" ht="30" hidden="true" customHeight="false" outlineLevel="0" collapsed="false">
      <c r="A206" s="888" t="s">
        <v>900</v>
      </c>
      <c r="B206" s="924"/>
      <c r="E206" s="906"/>
    </row>
    <row r="207" customFormat="false" ht="15" hidden="true" customHeight="false" outlineLevel="0" collapsed="false">
      <c r="A207" s="888" t="s">
        <v>901</v>
      </c>
      <c r="B207" s="924"/>
      <c r="E207" s="906"/>
    </row>
    <row r="208" s="906" customFormat="true" ht="15" hidden="true" customHeight="false" outlineLevel="0" collapsed="false">
      <c r="A208" s="888"/>
      <c r="B208" s="924"/>
      <c r="C208" s="929"/>
    </row>
    <row r="209" customFormat="false" ht="15" hidden="true" customHeight="false" outlineLevel="0" collapsed="false">
      <c r="A209" s="888" t="s">
        <v>902</v>
      </c>
      <c r="B209" s="874" t="n">
        <f aca="false">B212+B216</f>
        <v>0</v>
      </c>
      <c r="E209" s="906"/>
    </row>
    <row r="210" customFormat="false" ht="15" hidden="true" customHeight="false" outlineLevel="0" collapsed="false">
      <c r="A210" s="888"/>
      <c r="B210" s="874"/>
      <c r="E210" s="906"/>
    </row>
    <row r="211" customFormat="false" ht="30" hidden="true" customHeight="false" outlineLevel="0" collapsed="false">
      <c r="A211" s="853" t="s">
        <v>903</v>
      </c>
      <c r="B211" s="874"/>
      <c r="E211" s="906"/>
    </row>
    <row r="212" customFormat="false" ht="15" hidden="true" customHeight="false" outlineLevel="0" collapsed="false">
      <c r="A212" s="905" t="s">
        <v>904</v>
      </c>
      <c r="B212" s="921"/>
      <c r="E212" s="906"/>
    </row>
    <row r="213" customFormat="false" ht="15" hidden="true" customHeight="false" outlineLevel="0" collapsed="false">
      <c r="A213" s="853" t="s">
        <v>905</v>
      </c>
      <c r="B213" s="921"/>
      <c r="E213" s="906"/>
    </row>
    <row r="214" customFormat="false" ht="15" hidden="true" customHeight="false" outlineLevel="0" collapsed="false">
      <c r="A214" s="853"/>
      <c r="B214" s="921"/>
      <c r="E214" s="906"/>
    </row>
    <row r="215" customFormat="false" ht="15" hidden="true" customHeight="false" outlineLevel="0" collapsed="false">
      <c r="A215" s="888" t="s">
        <v>906</v>
      </c>
      <c r="B215" s="874"/>
      <c r="E215" s="906"/>
    </row>
    <row r="216" customFormat="false" ht="22.5" hidden="true" customHeight="true" outlineLevel="0" collapsed="false">
      <c r="A216" s="905" t="s">
        <v>907</v>
      </c>
      <c r="B216" s="921"/>
      <c r="E216" s="906"/>
    </row>
    <row r="217" customFormat="false" ht="15" hidden="true" customHeight="false" outlineLevel="0" collapsed="false">
      <c r="A217" s="853" t="s">
        <v>908</v>
      </c>
      <c r="B217" s="921"/>
      <c r="E217" s="906"/>
    </row>
    <row r="218" customFormat="false" ht="15" hidden="true" customHeight="false" outlineLevel="0" collapsed="false">
      <c r="A218" s="853"/>
      <c r="B218" s="921"/>
      <c r="E218" s="906"/>
    </row>
    <row r="219" customFormat="false" ht="45" hidden="true" customHeight="false" outlineLevel="0" collapsed="false">
      <c r="A219" s="853" t="s">
        <v>909</v>
      </c>
      <c r="B219" s="921"/>
      <c r="E219" s="906"/>
    </row>
    <row r="220" customFormat="false" ht="15" hidden="true" customHeight="false" outlineLevel="0" collapsed="false">
      <c r="A220" s="853"/>
      <c r="B220" s="921"/>
      <c r="E220" s="906"/>
    </row>
    <row r="221" s="873" customFormat="true" ht="15.75" hidden="true" customHeight="false" outlineLevel="0" collapsed="false">
      <c r="A221" s="888" t="s">
        <v>910</v>
      </c>
      <c r="B221" s="874" t="n">
        <f aca="false">B224+B229</f>
        <v>0</v>
      </c>
    </row>
    <row r="222" s="873" customFormat="true" ht="15.75" hidden="true" customHeight="false" outlineLevel="0" collapsed="false">
      <c r="A222" s="888"/>
      <c r="B222" s="874"/>
    </row>
    <row r="223" customFormat="false" ht="15" hidden="true" customHeight="false" outlineLevel="0" collapsed="false">
      <c r="A223" s="888" t="s">
        <v>911</v>
      </c>
      <c r="B223" s="874"/>
      <c r="E223" s="906"/>
    </row>
    <row r="224" customFormat="false" ht="22.5" hidden="true" customHeight="true" outlineLevel="0" collapsed="false">
      <c r="A224" s="905" t="s">
        <v>912</v>
      </c>
      <c r="B224" s="921"/>
      <c r="E224" s="906"/>
    </row>
    <row r="225" customFormat="false" ht="15" hidden="true" customHeight="false" outlineLevel="0" collapsed="false">
      <c r="A225" s="853" t="s">
        <v>905</v>
      </c>
      <c r="B225" s="921"/>
      <c r="E225" s="906"/>
    </row>
    <row r="226" customFormat="false" ht="30" hidden="true" customHeight="false" outlineLevel="0" collapsed="false">
      <c r="A226" s="853" t="s">
        <v>913</v>
      </c>
      <c r="B226" s="921"/>
      <c r="E226" s="906"/>
    </row>
    <row r="227" customFormat="false" ht="15" hidden="true" customHeight="false" outlineLevel="0" collapsed="false">
      <c r="A227" s="853"/>
      <c r="B227" s="921"/>
      <c r="E227" s="906"/>
    </row>
    <row r="228" customFormat="false" ht="15" hidden="true" customHeight="false" outlineLevel="0" collapsed="false">
      <c r="A228" s="888" t="s">
        <v>834</v>
      </c>
      <c r="B228" s="874"/>
      <c r="E228" s="906"/>
    </row>
    <row r="229" customFormat="false" ht="22.5" hidden="true" customHeight="true" outlineLevel="0" collapsed="false">
      <c r="A229" s="905" t="s">
        <v>914</v>
      </c>
      <c r="B229" s="921"/>
      <c r="E229" s="906"/>
    </row>
    <row r="230" customFormat="false" ht="15" hidden="true" customHeight="false" outlineLevel="0" collapsed="false">
      <c r="A230" s="853" t="s">
        <v>915</v>
      </c>
      <c r="B230" s="921"/>
      <c r="E230" s="906"/>
    </row>
    <row r="231" customFormat="false" ht="15" hidden="true" customHeight="false" outlineLevel="0" collapsed="false">
      <c r="A231" s="853"/>
      <c r="B231" s="921"/>
      <c r="E231" s="906"/>
    </row>
    <row r="232" customFormat="false" ht="30" hidden="true" customHeight="false" outlineLevel="0" collapsed="false">
      <c r="A232" s="853" t="s">
        <v>916</v>
      </c>
      <c r="B232" s="921"/>
      <c r="E232" s="906"/>
    </row>
    <row r="233" customFormat="false" ht="15" hidden="true" customHeight="false" outlineLevel="0" collapsed="false">
      <c r="A233" s="853"/>
      <c r="B233" s="921"/>
      <c r="E233" s="906"/>
    </row>
    <row r="234" customFormat="false" ht="15" hidden="true" customHeight="false" outlineLevel="0" collapsed="false">
      <c r="A234" s="851" t="s">
        <v>917</v>
      </c>
      <c r="B234" s="874" t="n">
        <f aca="false">B236</f>
        <v>0</v>
      </c>
      <c r="C234" s="919"/>
      <c r="E234" s="906"/>
    </row>
    <row r="235" customFormat="false" ht="12.75" hidden="true" customHeight="false" outlineLevel="0" collapsed="false">
      <c r="A235" s="900"/>
    </row>
    <row r="236" customFormat="false" ht="15.75" hidden="true" customHeight="true" outlineLevel="0" collapsed="false">
      <c r="A236" s="886" t="s">
        <v>827</v>
      </c>
      <c r="B236" s="887" t="n">
        <f aca="false">B239</f>
        <v>0</v>
      </c>
      <c r="E236" s="906"/>
    </row>
    <row r="237" customFormat="false" ht="15" hidden="true" customHeight="false" outlineLevel="0" collapsed="false">
      <c r="A237" s="888" t="s">
        <v>16</v>
      </c>
      <c r="B237" s="882"/>
      <c r="E237" s="906"/>
    </row>
    <row r="238" customFormat="false" ht="15" hidden="true" customHeight="false" outlineLevel="0" collapsed="false">
      <c r="A238" s="888"/>
      <c r="B238" s="882"/>
      <c r="E238" s="906"/>
    </row>
    <row r="239" customFormat="false" ht="15" hidden="true" customHeight="false" outlineLevel="0" collapsed="false">
      <c r="A239" s="888" t="s">
        <v>895</v>
      </c>
      <c r="B239" s="924" t="n">
        <f aca="false">B241</f>
        <v>0</v>
      </c>
      <c r="E239" s="906"/>
    </row>
    <row r="240" customFormat="false" ht="15.75" hidden="true" customHeight="true" outlineLevel="0" collapsed="false">
      <c r="A240" s="888"/>
      <c r="B240" s="924"/>
      <c r="E240" s="906"/>
    </row>
    <row r="241" customFormat="false" ht="15.75" hidden="true" customHeight="true" outlineLevel="0" collapsed="false">
      <c r="A241" s="888" t="s">
        <v>918</v>
      </c>
      <c r="B241" s="924"/>
      <c r="E241" s="906"/>
    </row>
    <row r="242" customFormat="false" ht="12.75" hidden="true" customHeight="false" outlineLevel="0" collapsed="false">
      <c r="A242" s="900"/>
    </row>
    <row r="243" customFormat="false" ht="14.25" hidden="true" customHeight="false" outlineLevel="0" collapsed="false">
      <c r="A243" s="851" t="s">
        <v>919</v>
      </c>
      <c r="B243" s="908" t="n">
        <f aca="false">B245</f>
        <v>0</v>
      </c>
      <c r="E243" s="906"/>
    </row>
    <row r="244" customFormat="false" ht="15" hidden="true" customHeight="false" outlineLevel="0" collapsed="false">
      <c r="A244" s="889"/>
      <c r="B244" s="907"/>
      <c r="E244" s="906"/>
    </row>
    <row r="245" s="885" customFormat="true" ht="15" hidden="true" customHeight="false" outlineLevel="0" collapsed="false">
      <c r="A245" s="883" t="s">
        <v>327</v>
      </c>
      <c r="B245" s="901" t="n">
        <f aca="false">B247</f>
        <v>0</v>
      </c>
    </row>
    <row r="246" s="873" customFormat="true" ht="15" hidden="true" customHeight="false" outlineLevel="0" collapsed="false">
      <c r="A246" s="851"/>
      <c r="B246" s="902"/>
    </row>
    <row r="247" s="873" customFormat="true" ht="15.75" hidden="true" customHeight="false" outlineLevel="0" collapsed="false">
      <c r="A247" s="886" t="s">
        <v>851</v>
      </c>
      <c r="B247" s="903" t="n">
        <f aca="false">B250</f>
        <v>0</v>
      </c>
    </row>
    <row r="248" s="873" customFormat="true" ht="15.75" hidden="true" customHeight="false" outlineLevel="0" collapsed="false">
      <c r="A248" s="888" t="s">
        <v>845</v>
      </c>
      <c r="B248" s="902"/>
    </row>
    <row r="249" s="873" customFormat="true" ht="15.75" hidden="true" customHeight="false" outlineLevel="0" collapsed="false">
      <c r="A249" s="886"/>
      <c r="B249" s="902"/>
    </row>
    <row r="250" s="873" customFormat="true" ht="15.75" hidden="true" customHeight="false" outlineLevel="0" collapsed="false">
      <c r="A250" s="888" t="s">
        <v>828</v>
      </c>
      <c r="B250" s="904"/>
    </row>
    <row r="251" s="873" customFormat="true" ht="15.75" hidden="true" customHeight="false" outlineLevel="0" collapsed="false">
      <c r="A251" s="888"/>
      <c r="B251" s="904"/>
    </row>
    <row r="252" s="873" customFormat="true" ht="15.75" hidden="true" customHeight="false" outlineLevel="0" collapsed="false">
      <c r="A252" s="888" t="s">
        <v>852</v>
      </c>
      <c r="B252" s="874"/>
    </row>
    <row r="253" s="873" customFormat="true" ht="15.75" hidden="true" customHeight="false" outlineLevel="0" collapsed="false">
      <c r="A253" s="888"/>
      <c r="B253" s="874"/>
    </row>
    <row r="254" s="873" customFormat="true" ht="15" hidden="true" customHeight="false" outlineLevel="0" collapsed="false">
      <c r="A254" s="851" t="s">
        <v>920</v>
      </c>
      <c r="B254" s="882" t="n">
        <f aca="false">B284+B256</f>
        <v>0</v>
      </c>
    </row>
    <row r="255" s="873" customFormat="true" ht="15" hidden="true" customHeight="false" outlineLevel="0" collapsed="false">
      <c r="A255" s="851"/>
      <c r="B255" s="882"/>
    </row>
    <row r="256" s="873" customFormat="true" ht="15" hidden="true" customHeight="false" outlineLevel="0" collapsed="false">
      <c r="A256" s="881" t="s">
        <v>921</v>
      </c>
      <c r="B256" s="882" t="n">
        <f aca="false">B258</f>
        <v>0</v>
      </c>
    </row>
    <row r="257" s="873" customFormat="true" ht="15" hidden="true" customHeight="false" outlineLevel="0" collapsed="false">
      <c r="A257" s="881"/>
      <c r="B257" s="882"/>
    </row>
    <row r="258" s="873" customFormat="true" ht="15.75" hidden="true" customHeight="false" outlineLevel="0" collapsed="false">
      <c r="A258" s="883" t="s">
        <v>360</v>
      </c>
      <c r="B258" s="930" t="n">
        <f aca="false">B260</f>
        <v>0</v>
      </c>
    </row>
    <row r="259" s="910" customFormat="true" ht="15.75" hidden="true" customHeight="false" outlineLevel="0" collapsed="false">
      <c r="A259" s="888"/>
      <c r="B259" s="874"/>
    </row>
    <row r="260" s="873" customFormat="true" ht="15.75" hidden="true" customHeight="false" outlineLevel="0" collapsed="false">
      <c r="A260" s="886" t="s">
        <v>827</v>
      </c>
      <c r="B260" s="887" t="n">
        <f aca="false">B270+B263</f>
        <v>0</v>
      </c>
    </row>
    <row r="261" s="873" customFormat="true" ht="15.75" hidden="true" customHeight="false" outlineLevel="0" collapsed="false">
      <c r="A261" s="888" t="s">
        <v>16</v>
      </c>
      <c r="B261" s="887"/>
    </row>
    <row r="262" s="873" customFormat="true" ht="15.75" hidden="true" customHeight="false" outlineLevel="0" collapsed="false">
      <c r="A262" s="888"/>
      <c r="B262" s="887"/>
    </row>
    <row r="263" customFormat="false" ht="15" hidden="true" customHeight="false" outlineLevel="0" collapsed="false">
      <c r="A263" s="888" t="s">
        <v>895</v>
      </c>
      <c r="B263" s="924" t="n">
        <f aca="false">B268+B266+B267</f>
        <v>0</v>
      </c>
      <c r="E263" s="906"/>
    </row>
    <row r="264" customFormat="false" ht="15.75" hidden="true" customHeight="true" outlineLevel="0" collapsed="false">
      <c r="A264" s="888"/>
      <c r="B264" s="924"/>
      <c r="E264" s="906"/>
    </row>
    <row r="265" customFormat="false" ht="15.75" hidden="true" customHeight="true" outlineLevel="0" collapsed="false">
      <c r="A265" s="888" t="s">
        <v>922</v>
      </c>
      <c r="B265" s="924"/>
      <c r="E265" s="906"/>
    </row>
    <row r="266" customFormat="false" ht="30" hidden="true" customHeight="false" outlineLevel="0" collapsed="false">
      <c r="A266" s="888" t="s">
        <v>923</v>
      </c>
      <c r="B266" s="924"/>
      <c r="E266" s="906"/>
    </row>
    <row r="267" customFormat="false" ht="30" hidden="true" customHeight="false" outlineLevel="0" collapsed="false">
      <c r="A267" s="888" t="s">
        <v>924</v>
      </c>
      <c r="B267" s="924"/>
      <c r="E267" s="906"/>
    </row>
    <row r="268" customFormat="false" ht="15.75" hidden="true" customHeight="true" outlineLevel="0" collapsed="false">
      <c r="A268" s="888" t="s">
        <v>925</v>
      </c>
      <c r="B268" s="924"/>
      <c r="E268" s="906"/>
    </row>
    <row r="269" customFormat="false" ht="12.75" hidden="true" customHeight="false" outlineLevel="0" collapsed="false">
      <c r="A269" s="900"/>
    </row>
    <row r="270" s="873" customFormat="true" ht="15.75" hidden="true" customHeight="false" outlineLevel="0" collapsed="false">
      <c r="A270" s="888" t="s">
        <v>910</v>
      </c>
      <c r="B270" s="874" t="n">
        <f aca="false">B280+B273</f>
        <v>0</v>
      </c>
    </row>
    <row r="271" s="873" customFormat="true" ht="15.75" hidden="true" customHeight="false" outlineLevel="0" collapsed="false">
      <c r="A271" s="888"/>
      <c r="B271" s="874"/>
    </row>
    <row r="272" s="873" customFormat="true" ht="15.75" hidden="true" customHeight="false" outlineLevel="0" collapsed="false">
      <c r="A272" s="853" t="s">
        <v>834</v>
      </c>
      <c r="B272" s="874"/>
    </row>
    <row r="273" s="922" customFormat="true" ht="15.75" hidden="true" customHeight="false" outlineLevel="0" collapsed="false">
      <c r="A273" s="865" t="s">
        <v>926</v>
      </c>
      <c r="B273" s="921" t="n">
        <f aca="false">B276+B277</f>
        <v>0</v>
      </c>
    </row>
    <row r="274" s="873" customFormat="true" ht="15.75" hidden="true" customHeight="false" outlineLevel="0" collapsed="false">
      <c r="A274" s="853" t="s">
        <v>927</v>
      </c>
      <c r="B274" s="874"/>
    </row>
    <row r="275" s="873" customFormat="true" ht="15.75" hidden="true" customHeight="false" outlineLevel="0" collapsed="false">
      <c r="A275" s="853" t="s">
        <v>922</v>
      </c>
      <c r="B275" s="874"/>
    </row>
    <row r="276" s="873" customFormat="true" ht="15.75" hidden="true" customHeight="false" outlineLevel="0" collapsed="false">
      <c r="A276" s="853" t="s">
        <v>928</v>
      </c>
      <c r="B276" s="874"/>
    </row>
    <row r="277" s="873" customFormat="true" ht="30" hidden="true" customHeight="false" outlineLevel="0" collapsed="false">
      <c r="A277" s="853" t="s">
        <v>929</v>
      </c>
      <c r="B277" s="874"/>
    </row>
    <row r="278" customFormat="false" ht="12.75" hidden="true" customHeight="false" outlineLevel="0" collapsed="false">
      <c r="A278" s="900"/>
    </row>
    <row r="279" s="873" customFormat="true" ht="15.75" hidden="true" customHeight="false" outlineLevel="0" collapsed="false">
      <c r="A279" s="853" t="s">
        <v>834</v>
      </c>
      <c r="B279" s="874"/>
    </row>
    <row r="280" s="922" customFormat="true" ht="30" hidden="true" customHeight="false" outlineLevel="0" collapsed="false">
      <c r="A280" s="865" t="s">
        <v>930</v>
      </c>
      <c r="B280" s="921"/>
    </row>
    <row r="281" s="873" customFormat="true" ht="15.75" hidden="true" customHeight="false" outlineLevel="0" collapsed="false">
      <c r="A281" s="853" t="s">
        <v>931</v>
      </c>
      <c r="B281" s="874"/>
    </row>
    <row r="282" s="873" customFormat="true" ht="45" hidden="true" customHeight="false" outlineLevel="0" collapsed="false">
      <c r="A282" s="853" t="s">
        <v>932</v>
      </c>
      <c r="B282" s="874"/>
    </row>
    <row r="283" customFormat="false" ht="12.75" hidden="true" customHeight="false" outlineLevel="0" collapsed="false">
      <c r="A283" s="900"/>
    </row>
    <row r="284" s="873" customFormat="true" ht="15" hidden="true" customHeight="false" outlineLevel="0" collapsed="false">
      <c r="A284" s="881" t="s">
        <v>933</v>
      </c>
      <c r="B284" s="882" t="n">
        <f aca="false">B286+B758</f>
        <v>0</v>
      </c>
    </row>
    <row r="285" s="873" customFormat="true" ht="15" hidden="true" customHeight="false" outlineLevel="0" collapsed="false">
      <c r="A285" s="881"/>
      <c r="B285" s="882"/>
    </row>
    <row r="286" s="873" customFormat="true" ht="15.75" hidden="true" customHeight="false" outlineLevel="0" collapsed="false">
      <c r="A286" s="883" t="s">
        <v>362</v>
      </c>
      <c r="B286" s="930" t="n">
        <f aca="false">B288</f>
        <v>0</v>
      </c>
    </row>
    <row r="287" s="910" customFormat="true" ht="15.75" hidden="true" customHeight="false" outlineLevel="0" collapsed="false">
      <c r="A287" s="888"/>
      <c r="B287" s="874"/>
    </row>
    <row r="288" s="873" customFormat="true" ht="15.75" hidden="true" customHeight="false" outlineLevel="0" collapsed="false">
      <c r="A288" s="886" t="s">
        <v>851</v>
      </c>
      <c r="B288" s="887" t="n">
        <f aca="false">B291+B298</f>
        <v>0</v>
      </c>
    </row>
    <row r="289" s="873" customFormat="true" ht="15.75" hidden="true" customHeight="false" outlineLevel="0" collapsed="false">
      <c r="A289" s="888" t="s">
        <v>16</v>
      </c>
      <c r="B289" s="887"/>
    </row>
    <row r="290" s="873" customFormat="true" ht="15.75" hidden="true" customHeight="false" outlineLevel="0" collapsed="false">
      <c r="A290" s="888"/>
      <c r="B290" s="887"/>
    </row>
    <row r="291" s="873" customFormat="true" ht="15.75" hidden="true" customHeight="false" outlineLevel="0" collapsed="false">
      <c r="A291" s="888" t="s">
        <v>828</v>
      </c>
      <c r="B291" s="874" t="n">
        <f aca="false">B294+B295+B296</f>
        <v>0</v>
      </c>
    </row>
    <row r="292" s="873" customFormat="true" ht="15.75" hidden="true" customHeight="false" outlineLevel="0" collapsed="false">
      <c r="A292" s="888" t="s">
        <v>896</v>
      </c>
      <c r="B292" s="874"/>
    </row>
    <row r="293" s="873" customFormat="true" ht="15.75" hidden="true" customHeight="false" outlineLevel="0" collapsed="false">
      <c r="A293" s="893"/>
      <c r="B293" s="874"/>
    </row>
    <row r="294" s="873" customFormat="true" ht="15.75" hidden="true" customHeight="false" outlineLevel="0" collapsed="false">
      <c r="A294" s="853" t="s">
        <v>934</v>
      </c>
      <c r="B294" s="874"/>
    </row>
    <row r="295" s="873" customFormat="true" ht="30" hidden="true" customHeight="false" outlineLevel="0" collapsed="false">
      <c r="A295" s="853" t="s">
        <v>935</v>
      </c>
      <c r="B295" s="874"/>
    </row>
    <row r="296" s="873" customFormat="true" ht="45" hidden="true" customHeight="false" outlineLevel="0" collapsed="false">
      <c r="A296" s="853" t="s">
        <v>936</v>
      </c>
      <c r="B296" s="874"/>
      <c r="C296" s="916"/>
    </row>
    <row r="297" customFormat="false" ht="12.75" hidden="true" customHeight="false" outlineLevel="0" collapsed="false">
      <c r="A297" s="900"/>
    </row>
    <row r="298" customFormat="false" ht="15" hidden="true" customHeight="false" outlineLevel="0" collapsed="false">
      <c r="A298" s="888" t="s">
        <v>910</v>
      </c>
      <c r="B298" s="924" t="n">
        <f aca="false">SUM(B301:B302)</f>
        <v>0</v>
      </c>
      <c r="C298" s="919"/>
      <c r="E298" s="906"/>
    </row>
    <row r="299" customFormat="false" ht="15" hidden="true" customHeight="false" outlineLevel="0" collapsed="false">
      <c r="A299" s="888"/>
      <c r="B299" s="924"/>
      <c r="C299" s="919"/>
      <c r="E299" s="906"/>
    </row>
    <row r="300" customFormat="false" ht="30" hidden="true" customHeight="false" outlineLevel="0" collapsed="false">
      <c r="A300" s="888" t="s">
        <v>937</v>
      </c>
      <c r="B300" s="924"/>
      <c r="C300" s="919"/>
      <c r="E300" s="906"/>
    </row>
    <row r="301" s="933" customFormat="true" ht="15" hidden="true" customHeight="false" outlineLevel="0" collapsed="false">
      <c r="A301" s="905" t="s">
        <v>938</v>
      </c>
      <c r="B301" s="931"/>
      <c r="C301" s="932"/>
      <c r="E301" s="934"/>
    </row>
    <row r="302" customFormat="false" ht="15" hidden="true" customHeight="false" outlineLevel="0" collapsed="false">
      <c r="A302" s="888" t="s">
        <v>939</v>
      </c>
      <c r="B302" s="924"/>
      <c r="C302" s="919"/>
      <c r="E302" s="906"/>
    </row>
    <row r="303" s="906" customFormat="true" ht="15" hidden="true" customHeight="false" outlineLevel="0" collapsed="false">
      <c r="A303" s="888"/>
      <c r="B303" s="924"/>
      <c r="C303" s="929"/>
    </row>
    <row r="304" s="873" customFormat="true" ht="15" hidden="true" customHeight="false" outlineLevel="0" collapsed="false">
      <c r="A304" s="881" t="s">
        <v>940</v>
      </c>
      <c r="B304" s="935" t="n">
        <f aca="false">B315+B306</f>
        <v>0</v>
      </c>
    </row>
    <row r="305" s="873" customFormat="true" ht="15" hidden="true" customHeight="false" outlineLevel="0" collapsed="false">
      <c r="A305" s="881"/>
      <c r="B305" s="935"/>
    </row>
    <row r="306" s="873" customFormat="true" ht="15" hidden="true" customHeight="false" outlineLevel="0" collapsed="false">
      <c r="A306" s="881" t="s">
        <v>941</v>
      </c>
      <c r="B306" s="935" t="n">
        <f aca="false">B308</f>
        <v>0</v>
      </c>
    </row>
    <row r="307" customFormat="false" ht="14.25" hidden="true" customHeight="false" outlineLevel="0" collapsed="false">
      <c r="A307" s="881"/>
      <c r="B307" s="935"/>
      <c r="C307" s="906"/>
      <c r="E307" s="906"/>
    </row>
    <row r="308" s="873" customFormat="true" ht="15.75" hidden="true" customHeight="false" outlineLevel="0" collapsed="false">
      <c r="A308" s="886" t="s">
        <v>827</v>
      </c>
      <c r="B308" s="887" t="n">
        <f aca="false">B311</f>
        <v>0</v>
      </c>
      <c r="C308" s="916"/>
    </row>
    <row r="309" s="873" customFormat="true" ht="15.75" hidden="true" customHeight="false" outlineLevel="0" collapsed="false">
      <c r="A309" s="888" t="s">
        <v>16</v>
      </c>
      <c r="B309" s="874"/>
      <c r="C309" s="916"/>
    </row>
    <row r="310" s="873" customFormat="true" ht="15.75" hidden="true" customHeight="false" outlineLevel="0" collapsed="false">
      <c r="A310" s="888"/>
      <c r="B310" s="874"/>
      <c r="C310" s="916"/>
    </row>
    <row r="311" s="873" customFormat="true" ht="15.75" hidden="true" customHeight="false" outlineLevel="0" collapsed="false">
      <c r="A311" s="888" t="s">
        <v>828</v>
      </c>
      <c r="B311" s="874"/>
      <c r="C311" s="916"/>
    </row>
    <row r="312" s="873" customFormat="true" ht="15.75" hidden="true" customHeight="false" outlineLevel="0" collapsed="false">
      <c r="A312" s="893"/>
      <c r="B312" s="874"/>
      <c r="C312" s="916"/>
    </row>
    <row r="313" s="873" customFormat="true" ht="30" hidden="true" customHeight="false" outlineLevel="0" collapsed="false">
      <c r="A313" s="853" t="s">
        <v>942</v>
      </c>
      <c r="B313" s="874"/>
      <c r="C313" s="916"/>
    </row>
    <row r="314" s="873" customFormat="true" ht="15.75" hidden="true" customHeight="false" outlineLevel="0" collapsed="false">
      <c r="A314" s="853"/>
      <c r="B314" s="874"/>
    </row>
    <row r="315" s="873" customFormat="true" ht="15" hidden="true" customHeight="false" outlineLevel="0" collapsed="false">
      <c r="A315" s="881" t="s">
        <v>943</v>
      </c>
      <c r="B315" s="935" t="n">
        <f aca="false">B325+B317</f>
        <v>0</v>
      </c>
    </row>
    <row r="316" customFormat="false" ht="14.25" hidden="true" customHeight="false" outlineLevel="0" collapsed="false">
      <c r="A316" s="881"/>
      <c r="B316" s="935"/>
      <c r="C316" s="906"/>
      <c r="E316" s="906"/>
    </row>
    <row r="317" s="873" customFormat="true" ht="15.75" hidden="true" customHeight="false" outlineLevel="0" collapsed="false">
      <c r="A317" s="883" t="s">
        <v>374</v>
      </c>
      <c r="B317" s="884" t="n">
        <f aca="false">B319</f>
        <v>0</v>
      </c>
      <c r="C317" s="916"/>
    </row>
    <row r="318" s="873" customFormat="true" ht="15.75" hidden="true" customHeight="false" outlineLevel="0" collapsed="false">
      <c r="A318" s="888"/>
      <c r="B318" s="874"/>
      <c r="C318" s="916"/>
    </row>
    <row r="319" s="873" customFormat="true" ht="15.75" hidden="true" customHeight="false" outlineLevel="0" collapsed="false">
      <c r="A319" s="886" t="s">
        <v>851</v>
      </c>
      <c r="B319" s="887" t="n">
        <f aca="false">B322</f>
        <v>0</v>
      </c>
      <c r="C319" s="916"/>
    </row>
    <row r="320" s="873" customFormat="true" ht="15.75" hidden="true" customHeight="false" outlineLevel="0" collapsed="false">
      <c r="A320" s="888" t="s">
        <v>16</v>
      </c>
      <c r="B320" s="874"/>
      <c r="C320" s="916"/>
    </row>
    <row r="321" s="873" customFormat="true" ht="15.75" hidden="true" customHeight="false" outlineLevel="0" collapsed="false">
      <c r="A321" s="888"/>
      <c r="B321" s="874"/>
      <c r="C321" s="916"/>
    </row>
    <row r="322" s="873" customFormat="true" ht="15.75" hidden="true" customHeight="false" outlineLevel="0" collapsed="false">
      <c r="A322" s="888" t="s">
        <v>828</v>
      </c>
      <c r="B322" s="874"/>
      <c r="C322" s="916"/>
    </row>
    <row r="323" s="873" customFormat="true" ht="15.75" hidden="true" customHeight="false" outlineLevel="0" collapsed="false">
      <c r="A323" s="893"/>
      <c r="B323" s="874"/>
      <c r="C323" s="916"/>
    </row>
    <row r="324" s="873" customFormat="true" ht="15.75" hidden="true" customHeight="false" outlineLevel="0" collapsed="false">
      <c r="A324" s="853" t="s">
        <v>944</v>
      </c>
      <c r="B324" s="874"/>
      <c r="C324" s="916"/>
    </row>
    <row r="325" s="873" customFormat="true" ht="15.75" hidden="true" customHeight="false" outlineLevel="0" collapsed="false">
      <c r="A325" s="936" t="s">
        <v>945</v>
      </c>
      <c r="B325" s="937" t="n">
        <f aca="false">B327+B354+B336+B345</f>
        <v>0</v>
      </c>
      <c r="C325" s="916"/>
    </row>
    <row r="326" s="873" customFormat="true" ht="15" hidden="true" customHeight="false" outlineLevel="0" collapsed="false">
      <c r="A326" s="881"/>
      <c r="B326" s="935"/>
      <c r="C326" s="916"/>
    </row>
    <row r="327" s="873" customFormat="true" ht="15.75" hidden="true" customHeight="false" outlineLevel="0" collapsed="false">
      <c r="A327" s="883" t="s">
        <v>946</v>
      </c>
      <c r="B327" s="884" t="n">
        <f aca="false">B329</f>
        <v>0</v>
      </c>
      <c r="C327" s="916"/>
    </row>
    <row r="328" s="873" customFormat="true" ht="15.75" hidden="true" customHeight="false" outlineLevel="0" collapsed="false">
      <c r="A328" s="888"/>
      <c r="B328" s="874"/>
      <c r="C328" s="916"/>
    </row>
    <row r="329" s="873" customFormat="true" ht="15.75" hidden="true" customHeight="false" outlineLevel="0" collapsed="false">
      <c r="A329" s="886" t="s">
        <v>851</v>
      </c>
      <c r="B329" s="887" t="n">
        <f aca="false">B332</f>
        <v>0</v>
      </c>
      <c r="C329" s="916"/>
    </row>
    <row r="330" s="873" customFormat="true" ht="15.75" hidden="true" customHeight="false" outlineLevel="0" collapsed="false">
      <c r="A330" s="888" t="s">
        <v>16</v>
      </c>
      <c r="B330" s="874"/>
      <c r="C330" s="916"/>
    </row>
    <row r="331" s="873" customFormat="true" ht="15.75" hidden="true" customHeight="false" outlineLevel="0" collapsed="false">
      <c r="A331" s="888"/>
      <c r="B331" s="874"/>
      <c r="C331" s="916"/>
    </row>
    <row r="332" s="873" customFormat="true" ht="15.75" hidden="true" customHeight="false" outlineLevel="0" collapsed="false">
      <c r="A332" s="888" t="s">
        <v>828</v>
      </c>
      <c r="B332" s="874" t="n">
        <f aca="false">SUM(B334)</f>
        <v>0</v>
      </c>
      <c r="C332" s="916"/>
    </row>
    <row r="333" s="873" customFormat="true" ht="15.75" hidden="true" customHeight="false" outlineLevel="0" collapsed="false">
      <c r="A333" s="893"/>
      <c r="B333" s="874"/>
      <c r="C333" s="916"/>
    </row>
    <row r="334" s="873" customFormat="true" ht="30" hidden="true" customHeight="false" outlineLevel="0" collapsed="false">
      <c r="A334" s="853" t="s">
        <v>947</v>
      </c>
      <c r="B334" s="874"/>
      <c r="C334" s="916"/>
    </row>
    <row r="335" s="873" customFormat="true" ht="15.75" hidden="true" customHeight="false" outlineLevel="0" collapsed="false">
      <c r="A335" s="853"/>
      <c r="B335" s="874"/>
      <c r="C335" s="916"/>
    </row>
    <row r="336" s="873" customFormat="true" ht="30" hidden="true" customHeight="false" outlineLevel="0" collapsed="false">
      <c r="A336" s="883" t="s">
        <v>948</v>
      </c>
      <c r="B336" s="884" t="n">
        <f aca="false">B338</f>
        <v>0</v>
      </c>
      <c r="C336" s="916"/>
    </row>
    <row r="337" s="873" customFormat="true" ht="15.75" hidden="true" customHeight="false" outlineLevel="0" collapsed="false">
      <c r="A337" s="888"/>
      <c r="B337" s="874"/>
      <c r="C337" s="916"/>
    </row>
    <row r="338" s="873" customFormat="true" ht="15.75" hidden="true" customHeight="false" outlineLevel="0" collapsed="false">
      <c r="A338" s="886" t="s">
        <v>851</v>
      </c>
      <c r="B338" s="887" t="n">
        <f aca="false">B341</f>
        <v>0</v>
      </c>
      <c r="C338" s="916"/>
    </row>
    <row r="339" s="873" customFormat="true" ht="15.75" hidden="true" customHeight="false" outlineLevel="0" collapsed="false">
      <c r="A339" s="888" t="s">
        <v>16</v>
      </c>
      <c r="B339" s="874"/>
      <c r="C339" s="916"/>
    </row>
    <row r="340" s="873" customFormat="true" ht="15.75" hidden="true" customHeight="false" outlineLevel="0" collapsed="false">
      <c r="A340" s="888"/>
      <c r="B340" s="874"/>
      <c r="C340" s="916"/>
    </row>
    <row r="341" s="873" customFormat="true" ht="15.75" hidden="true" customHeight="false" outlineLevel="0" collapsed="false">
      <c r="A341" s="888" t="s">
        <v>828</v>
      </c>
      <c r="B341" s="874" t="n">
        <f aca="false">SUM(B343)</f>
        <v>0</v>
      </c>
      <c r="C341" s="916"/>
    </row>
    <row r="342" s="873" customFormat="true" ht="15.75" hidden="true" customHeight="false" outlineLevel="0" collapsed="false">
      <c r="A342" s="893"/>
      <c r="B342" s="874"/>
      <c r="C342" s="916"/>
    </row>
    <row r="343" s="873" customFormat="true" ht="15.75" hidden="true" customHeight="false" outlineLevel="0" collapsed="false">
      <c r="A343" s="853" t="s">
        <v>949</v>
      </c>
      <c r="B343" s="874"/>
      <c r="C343" s="916"/>
    </row>
    <row r="344" s="873" customFormat="true" ht="15.75" hidden="true" customHeight="false" outlineLevel="0" collapsed="false">
      <c r="A344" s="853"/>
      <c r="B344" s="874"/>
      <c r="C344" s="916"/>
    </row>
    <row r="345" s="873" customFormat="true" ht="30" hidden="true" customHeight="false" outlineLevel="0" collapsed="false">
      <c r="A345" s="883" t="s">
        <v>950</v>
      </c>
      <c r="B345" s="884" t="n">
        <f aca="false">B347</f>
        <v>0</v>
      </c>
      <c r="C345" s="916"/>
    </row>
    <row r="346" s="873" customFormat="true" ht="15.75" hidden="true" customHeight="false" outlineLevel="0" collapsed="false">
      <c r="A346" s="888"/>
      <c r="B346" s="874"/>
      <c r="C346" s="916"/>
    </row>
    <row r="347" s="873" customFormat="true" ht="15.75" hidden="true" customHeight="false" outlineLevel="0" collapsed="false">
      <c r="A347" s="886" t="s">
        <v>851</v>
      </c>
      <c r="B347" s="887" t="n">
        <f aca="false">B350</f>
        <v>0</v>
      </c>
      <c r="C347" s="916"/>
    </row>
    <row r="348" s="873" customFormat="true" ht="15.75" hidden="true" customHeight="false" outlineLevel="0" collapsed="false">
      <c r="A348" s="888" t="s">
        <v>16</v>
      </c>
      <c r="B348" s="874"/>
      <c r="C348" s="916"/>
    </row>
    <row r="349" s="873" customFormat="true" ht="15.75" hidden="true" customHeight="false" outlineLevel="0" collapsed="false">
      <c r="A349" s="888"/>
      <c r="B349" s="874"/>
      <c r="C349" s="916"/>
    </row>
    <row r="350" s="873" customFormat="true" ht="15.75" hidden="true" customHeight="false" outlineLevel="0" collapsed="false">
      <c r="A350" s="888" t="s">
        <v>828</v>
      </c>
      <c r="B350" s="874" t="n">
        <f aca="false">SUM(B352)</f>
        <v>0</v>
      </c>
      <c r="C350" s="916"/>
    </row>
    <row r="351" s="873" customFormat="true" ht="15.75" hidden="true" customHeight="false" outlineLevel="0" collapsed="false">
      <c r="A351" s="893"/>
      <c r="B351" s="874"/>
      <c r="C351" s="916"/>
    </row>
    <row r="352" s="873" customFormat="true" ht="45" hidden="true" customHeight="false" outlineLevel="0" collapsed="false">
      <c r="A352" s="853" t="s">
        <v>951</v>
      </c>
      <c r="B352" s="874"/>
      <c r="C352" s="916"/>
    </row>
    <row r="353" s="873" customFormat="true" ht="15.75" hidden="true" customHeight="false" outlineLevel="0" collapsed="false">
      <c r="A353" s="853"/>
      <c r="B353" s="874"/>
      <c r="C353" s="916"/>
    </row>
    <row r="354" s="873" customFormat="true" ht="15.75" hidden="true" customHeight="false" outlineLevel="0" collapsed="false">
      <c r="A354" s="883" t="s">
        <v>952</v>
      </c>
      <c r="B354" s="884" t="n">
        <f aca="false">B356</f>
        <v>0</v>
      </c>
      <c r="C354" s="916"/>
    </row>
    <row r="355" s="873" customFormat="true" ht="15.75" hidden="true" customHeight="false" outlineLevel="0" collapsed="false">
      <c r="A355" s="888"/>
      <c r="B355" s="874"/>
      <c r="C355" s="916"/>
    </row>
    <row r="356" s="873" customFormat="true" ht="15.75" hidden="true" customHeight="false" outlineLevel="0" collapsed="false">
      <c r="A356" s="886" t="s">
        <v>851</v>
      </c>
      <c r="B356" s="887" t="n">
        <f aca="false">B359</f>
        <v>0</v>
      </c>
      <c r="C356" s="916"/>
    </row>
    <row r="357" s="873" customFormat="true" ht="15.75" hidden="true" customHeight="false" outlineLevel="0" collapsed="false">
      <c r="A357" s="888" t="s">
        <v>16</v>
      </c>
      <c r="B357" s="874"/>
      <c r="C357" s="916"/>
    </row>
    <row r="358" s="873" customFormat="true" ht="15.75" hidden="true" customHeight="false" outlineLevel="0" collapsed="false">
      <c r="A358" s="888"/>
      <c r="B358" s="874"/>
      <c r="C358" s="916"/>
    </row>
    <row r="359" s="873" customFormat="true" ht="15.75" hidden="true" customHeight="false" outlineLevel="0" collapsed="false">
      <c r="A359" s="888" t="s">
        <v>828</v>
      </c>
      <c r="B359" s="874" t="n">
        <f aca="false">SUM(B361)</f>
        <v>0</v>
      </c>
      <c r="C359" s="916"/>
    </row>
    <row r="360" s="873" customFormat="true" ht="15.75" hidden="true" customHeight="false" outlineLevel="0" collapsed="false">
      <c r="A360" s="893"/>
      <c r="B360" s="874"/>
      <c r="C360" s="916"/>
    </row>
    <row r="361" s="873" customFormat="true" ht="30" hidden="true" customHeight="false" outlineLevel="0" collapsed="false">
      <c r="A361" s="853" t="s">
        <v>953</v>
      </c>
      <c r="B361" s="874" t="n">
        <v>0</v>
      </c>
      <c r="C361" s="916"/>
    </row>
    <row r="362" s="873" customFormat="true" ht="15.75" hidden="true" customHeight="false" outlineLevel="0" collapsed="false">
      <c r="A362" s="853"/>
      <c r="B362" s="874"/>
      <c r="C362" s="916"/>
    </row>
    <row r="363" s="873" customFormat="true" ht="15" hidden="false" customHeight="false" outlineLevel="0" collapsed="false">
      <c r="A363" s="938" t="s">
        <v>810</v>
      </c>
      <c r="B363" s="876" t="n">
        <f aca="false">B504+B365+B562+B434+B423+B482+B596</f>
        <v>13624</v>
      </c>
    </row>
    <row r="364" s="873" customFormat="true" ht="15.75" hidden="false" customHeight="false" outlineLevel="0" collapsed="false">
      <c r="A364" s="939"/>
      <c r="B364" s="940"/>
    </row>
    <row r="365" s="873" customFormat="true" ht="15" hidden="false" customHeight="false" outlineLevel="0" collapsed="false">
      <c r="A365" s="938" t="s">
        <v>811</v>
      </c>
      <c r="B365" s="876" t="n">
        <f aca="false">B367+B414</f>
        <v>13624</v>
      </c>
    </row>
    <row r="366" s="873" customFormat="true" ht="15.75" hidden="false" customHeight="false" outlineLevel="0" collapsed="false">
      <c r="A366" s="939"/>
      <c r="B366" s="940"/>
    </row>
    <row r="367" s="873" customFormat="true" ht="15.75" hidden="false" customHeight="false" outlineLevel="0" collapsed="false">
      <c r="A367" s="941" t="s">
        <v>388</v>
      </c>
      <c r="B367" s="942" t="n">
        <f aca="false">B370</f>
        <v>13624</v>
      </c>
    </row>
    <row r="368" s="945" customFormat="true" ht="12" hidden="true" customHeight="false" outlineLevel="0" collapsed="false">
      <c r="A368" s="943" t="s">
        <v>954</v>
      </c>
      <c r="B368" s="944" t="n">
        <f aca="false">B376</f>
        <v>0</v>
      </c>
    </row>
    <row r="369" s="873" customFormat="true" ht="15.75" hidden="false" customHeight="false" outlineLevel="0" collapsed="false">
      <c r="A369" s="939"/>
      <c r="B369" s="940"/>
    </row>
    <row r="370" s="873" customFormat="true" ht="15.75" hidden="false" customHeight="false" outlineLevel="0" collapsed="false">
      <c r="A370" s="946" t="s">
        <v>827</v>
      </c>
      <c r="B370" s="947" t="n">
        <f aca="false">B373+B395</f>
        <v>13624</v>
      </c>
    </row>
    <row r="371" s="873" customFormat="true" ht="15.75" hidden="false" customHeight="false" outlineLevel="0" collapsed="false">
      <c r="A371" s="948" t="s">
        <v>16</v>
      </c>
      <c r="B371" s="940"/>
    </row>
    <row r="372" s="873" customFormat="true" ht="15.75" hidden="false" customHeight="false" outlineLevel="0" collapsed="false">
      <c r="A372" s="948"/>
      <c r="B372" s="940"/>
    </row>
    <row r="373" s="873" customFormat="true" ht="15.75" hidden="false" customHeight="false" outlineLevel="0" collapsed="false">
      <c r="A373" s="949" t="s">
        <v>895</v>
      </c>
      <c r="B373" s="940" t="n">
        <v>13624</v>
      </c>
    </row>
    <row r="374" s="873" customFormat="true" ht="15.75" hidden="false" customHeight="false" outlineLevel="0" collapsed="false">
      <c r="A374" s="949"/>
      <c r="B374" s="940"/>
    </row>
    <row r="375" s="873" customFormat="true" ht="105" hidden="false" customHeight="false" outlineLevel="0" collapsed="false">
      <c r="A375" s="950" t="s">
        <v>955</v>
      </c>
      <c r="B375" s="940"/>
    </row>
    <row r="376" s="873" customFormat="true" ht="30" hidden="true" customHeight="false" outlineLevel="0" collapsed="false">
      <c r="A376" s="853" t="s">
        <v>956</v>
      </c>
      <c r="B376" s="874"/>
    </row>
    <row r="377" s="873" customFormat="true" ht="30" hidden="true" customHeight="false" outlineLevel="0" collapsed="false">
      <c r="A377" s="853" t="s">
        <v>957</v>
      </c>
      <c r="B377" s="874"/>
    </row>
    <row r="378" s="873" customFormat="true" ht="15" hidden="true" customHeight="false" outlineLevel="0" collapsed="false">
      <c r="A378" s="951" t="s">
        <v>958</v>
      </c>
      <c r="B378" s="952"/>
    </row>
    <row r="379" s="953" customFormat="true" ht="30" hidden="true" customHeight="false" outlineLevel="0" collapsed="false">
      <c r="A379" s="853" t="s">
        <v>959</v>
      </c>
      <c r="B379" s="874"/>
    </row>
    <row r="380" s="953" customFormat="true" ht="30" hidden="true" customHeight="false" outlineLevel="0" collapsed="false">
      <c r="A380" s="853" t="s">
        <v>960</v>
      </c>
      <c r="B380" s="874"/>
    </row>
    <row r="381" s="873" customFormat="true" ht="15" hidden="true" customHeight="false" outlineLevel="0" collapsed="false">
      <c r="A381" s="951"/>
      <c r="B381" s="952"/>
    </row>
    <row r="382" customFormat="false" ht="15" hidden="true" customHeight="false" outlineLevel="0" collapsed="false">
      <c r="A382" s="888" t="s">
        <v>902</v>
      </c>
      <c r="B382" s="874" t="n">
        <f aca="false">B385+B391</f>
        <v>0</v>
      </c>
      <c r="E382" s="906"/>
    </row>
    <row r="383" customFormat="false" ht="15" hidden="true" customHeight="false" outlineLevel="0" collapsed="false">
      <c r="A383" s="888"/>
      <c r="B383" s="874"/>
      <c r="E383" s="906"/>
    </row>
    <row r="384" customFormat="false" ht="15" hidden="true" customHeight="false" outlineLevel="0" collapsed="false">
      <c r="A384" s="888" t="s">
        <v>834</v>
      </c>
      <c r="B384" s="874"/>
      <c r="E384" s="906"/>
    </row>
    <row r="385" customFormat="false" ht="15" hidden="true" customHeight="false" outlineLevel="0" collapsed="false">
      <c r="A385" s="905" t="s">
        <v>961</v>
      </c>
      <c r="B385" s="921" t="n">
        <f aca="false">B387+B388</f>
        <v>0</v>
      </c>
      <c r="E385" s="906"/>
    </row>
    <row r="386" customFormat="false" ht="15" hidden="true" customHeight="false" outlineLevel="0" collapsed="false">
      <c r="A386" s="853" t="s">
        <v>962</v>
      </c>
      <c r="B386" s="921"/>
      <c r="E386" s="906"/>
    </row>
    <row r="387" s="953" customFormat="true" ht="15" hidden="true" customHeight="false" outlineLevel="0" collapsed="false">
      <c r="A387" s="853" t="s">
        <v>963</v>
      </c>
      <c r="B387" s="874"/>
    </row>
    <row r="388" s="953" customFormat="true" ht="30" hidden="true" customHeight="false" outlineLevel="0" collapsed="false">
      <c r="A388" s="853" t="s">
        <v>960</v>
      </c>
      <c r="B388" s="874"/>
    </row>
    <row r="389" customFormat="false" ht="16.5" hidden="true" customHeight="true" outlineLevel="0" collapsed="false">
      <c r="A389" s="954"/>
      <c r="B389" s="952"/>
      <c r="E389" s="906"/>
    </row>
    <row r="390" customFormat="false" ht="15" hidden="true" customHeight="false" outlineLevel="0" collapsed="false">
      <c r="A390" s="888" t="s">
        <v>911</v>
      </c>
      <c r="B390" s="874"/>
      <c r="E390" s="906"/>
    </row>
    <row r="391" customFormat="false" ht="15" hidden="true" customHeight="false" outlineLevel="0" collapsed="false">
      <c r="A391" s="905" t="s">
        <v>964</v>
      </c>
      <c r="B391" s="921"/>
      <c r="E391" s="906"/>
    </row>
    <row r="392" customFormat="false" ht="15" hidden="true" customHeight="false" outlineLevel="0" collapsed="false">
      <c r="A392" s="853" t="s">
        <v>965</v>
      </c>
      <c r="B392" s="921"/>
      <c r="E392" s="906"/>
    </row>
    <row r="393" customFormat="false" ht="15" hidden="true" customHeight="false" outlineLevel="0" collapsed="false">
      <c r="A393" s="853" t="s">
        <v>966</v>
      </c>
      <c r="B393" s="921"/>
      <c r="E393" s="906"/>
    </row>
    <row r="394" customFormat="false" ht="15" hidden="true" customHeight="false" outlineLevel="0" collapsed="false">
      <c r="A394" s="853"/>
      <c r="B394" s="921"/>
      <c r="E394" s="906"/>
    </row>
    <row r="395" s="873" customFormat="true" ht="15.75" hidden="true" customHeight="false" outlineLevel="0" collapsed="false">
      <c r="A395" s="891" t="s">
        <v>838</v>
      </c>
      <c r="B395" s="874" t="n">
        <f aca="false">B398+B405+B410</f>
        <v>0</v>
      </c>
    </row>
    <row r="396" s="873" customFormat="true" ht="15.75" hidden="true" customHeight="false" outlineLevel="0" collapsed="false">
      <c r="A396" s="896"/>
      <c r="B396" s="874"/>
      <c r="C396" s="897"/>
      <c r="D396" s="898"/>
    </row>
    <row r="397" s="873" customFormat="true" ht="15.75" hidden="true" customHeight="false" outlineLevel="0" collapsed="false">
      <c r="A397" s="891" t="s">
        <v>911</v>
      </c>
      <c r="B397" s="874"/>
      <c r="C397" s="897"/>
      <c r="D397" s="898"/>
    </row>
    <row r="398" s="922" customFormat="true" ht="15.75" hidden="true" customHeight="false" outlineLevel="0" collapsed="false">
      <c r="A398" s="905" t="s">
        <v>967</v>
      </c>
      <c r="B398" s="921" t="n">
        <f aca="false">B400+B401+B402</f>
        <v>0</v>
      </c>
      <c r="C398" s="912"/>
      <c r="D398" s="913"/>
    </row>
    <row r="399" s="922" customFormat="true" ht="15.75" hidden="true" customHeight="false" outlineLevel="0" collapsed="false">
      <c r="A399" s="853" t="s">
        <v>968</v>
      </c>
      <c r="B399" s="921"/>
      <c r="C399" s="912"/>
      <c r="D399" s="913"/>
    </row>
    <row r="400" s="873" customFormat="true" ht="30" hidden="true" customHeight="false" outlineLevel="0" collapsed="false">
      <c r="A400" s="920" t="s">
        <v>969</v>
      </c>
      <c r="B400" s="874"/>
    </row>
    <row r="401" s="873" customFormat="true" ht="15.75" hidden="true" customHeight="false" outlineLevel="0" collapsed="false">
      <c r="A401" s="888" t="s">
        <v>970</v>
      </c>
      <c r="B401" s="874"/>
    </row>
    <row r="402" s="873" customFormat="true" ht="15.75" hidden="true" customHeight="false" outlineLevel="0" collapsed="false">
      <c r="A402" s="888" t="s">
        <v>971</v>
      </c>
      <c r="B402" s="874"/>
    </row>
    <row r="403" s="873" customFormat="true" ht="15.75" hidden="true" customHeight="false" outlineLevel="0" collapsed="false">
      <c r="A403" s="888"/>
      <c r="B403" s="874"/>
    </row>
    <row r="404" s="873" customFormat="true" ht="15.75" hidden="true" customHeight="false" outlineLevel="0" collapsed="false">
      <c r="A404" s="891" t="s">
        <v>911</v>
      </c>
      <c r="B404" s="874"/>
      <c r="C404" s="897"/>
      <c r="D404" s="898"/>
    </row>
    <row r="405" s="922" customFormat="true" ht="15.75" hidden="true" customHeight="false" outlineLevel="0" collapsed="false">
      <c r="A405" s="905" t="s">
        <v>972</v>
      </c>
      <c r="B405" s="921"/>
      <c r="C405" s="912"/>
      <c r="D405" s="913"/>
    </row>
    <row r="406" s="922" customFormat="true" ht="15.75" hidden="true" customHeight="false" outlineLevel="0" collapsed="false">
      <c r="A406" s="853" t="s">
        <v>905</v>
      </c>
      <c r="B406" s="921"/>
      <c r="C406" s="912"/>
      <c r="D406" s="913"/>
    </row>
    <row r="407" s="873" customFormat="true" ht="30" hidden="true" customHeight="false" outlineLevel="0" collapsed="false">
      <c r="A407" s="920" t="s">
        <v>960</v>
      </c>
      <c r="B407" s="874"/>
    </row>
    <row r="408" s="873" customFormat="true" ht="15.75" hidden="true" customHeight="false" outlineLevel="0" collapsed="false">
      <c r="A408" s="920"/>
      <c r="B408" s="874"/>
    </row>
    <row r="409" s="873" customFormat="true" ht="15.75" hidden="true" customHeight="false" outlineLevel="0" collapsed="false">
      <c r="A409" s="891" t="s">
        <v>834</v>
      </c>
      <c r="B409" s="874"/>
      <c r="C409" s="897"/>
      <c r="D409" s="898"/>
    </row>
    <row r="410" s="922" customFormat="true" ht="15.75" hidden="true" customHeight="false" outlineLevel="0" collapsed="false">
      <c r="A410" s="905" t="s">
        <v>973</v>
      </c>
      <c r="B410" s="921"/>
      <c r="C410" s="912"/>
      <c r="D410" s="913"/>
    </row>
    <row r="411" s="922" customFormat="true" ht="15.75" hidden="true" customHeight="false" outlineLevel="0" collapsed="false">
      <c r="A411" s="853" t="s">
        <v>974</v>
      </c>
      <c r="B411" s="921"/>
      <c r="C411" s="912"/>
      <c r="D411" s="913"/>
    </row>
    <row r="412" s="873" customFormat="true" ht="30" hidden="true" customHeight="false" outlineLevel="0" collapsed="false">
      <c r="A412" s="920" t="s">
        <v>960</v>
      </c>
      <c r="B412" s="874"/>
    </row>
    <row r="413" s="873" customFormat="true" ht="15.75" hidden="true" customHeight="false" outlineLevel="0" collapsed="false">
      <c r="A413" s="920"/>
      <c r="B413" s="874"/>
    </row>
    <row r="414" s="873" customFormat="true" ht="15.75" hidden="true" customHeight="false" outlineLevel="0" collapsed="false">
      <c r="A414" s="917" t="s">
        <v>389</v>
      </c>
      <c r="B414" s="901" t="n">
        <f aca="false">B416</f>
        <v>0</v>
      </c>
    </row>
    <row r="415" s="873" customFormat="true" ht="15.75" hidden="true" customHeight="false" outlineLevel="0" collapsed="false">
      <c r="A415" s="889"/>
      <c r="B415" s="907"/>
    </row>
    <row r="416" s="873" customFormat="true" ht="15.75" hidden="true" customHeight="false" outlineLevel="0" collapsed="false">
      <c r="A416" s="886" t="s">
        <v>827</v>
      </c>
      <c r="B416" s="903" t="n">
        <f aca="false">B419</f>
        <v>0</v>
      </c>
    </row>
    <row r="417" s="873" customFormat="true" ht="15.75" hidden="true" customHeight="true" outlineLevel="0" collapsed="false">
      <c r="A417" s="888" t="s">
        <v>16</v>
      </c>
      <c r="B417" s="902"/>
    </row>
    <row r="418" s="873" customFormat="true" ht="15.75" hidden="true" customHeight="true" outlineLevel="0" collapsed="false">
      <c r="A418" s="888"/>
      <c r="B418" s="902"/>
    </row>
    <row r="419" s="956" customFormat="true" ht="15.75" hidden="true" customHeight="true" outlineLevel="0" collapsed="false">
      <c r="A419" s="891" t="s">
        <v>975</v>
      </c>
      <c r="B419" s="955"/>
    </row>
    <row r="420" s="956" customFormat="true" ht="15.75" hidden="true" customHeight="false" outlineLevel="0" collapsed="false">
      <c r="A420" s="891"/>
      <c r="B420" s="955"/>
    </row>
    <row r="421" s="956" customFormat="true" ht="30" hidden="true" customHeight="false" outlineLevel="0" collapsed="false">
      <c r="A421" s="891" t="s">
        <v>976</v>
      </c>
      <c r="B421" s="955"/>
    </row>
    <row r="422" s="873" customFormat="true" ht="15.75" hidden="true" customHeight="false" outlineLevel="0" collapsed="false">
      <c r="A422" s="891"/>
      <c r="B422" s="904"/>
    </row>
    <row r="423" s="873" customFormat="true" ht="15" hidden="true" customHeight="false" outlineLevel="0" collapsed="false">
      <c r="A423" s="911" t="s">
        <v>977</v>
      </c>
      <c r="B423" s="902" t="n">
        <f aca="false">B425</f>
        <v>0</v>
      </c>
    </row>
    <row r="424" s="873" customFormat="true" ht="15.75" hidden="true" customHeight="false" outlineLevel="0" collapsed="false">
      <c r="A424" s="889"/>
      <c r="B424" s="907"/>
    </row>
    <row r="425" s="873" customFormat="true" ht="15.75" hidden="true" customHeight="false" outlineLevel="0" collapsed="false">
      <c r="A425" s="917" t="s">
        <v>389</v>
      </c>
      <c r="B425" s="901" t="n">
        <f aca="false">B427</f>
        <v>0</v>
      </c>
    </row>
    <row r="426" s="873" customFormat="true" ht="15.75" hidden="true" customHeight="false" outlineLevel="0" collapsed="false">
      <c r="A426" s="889"/>
      <c r="B426" s="907"/>
    </row>
    <row r="427" s="873" customFormat="true" ht="15.75" hidden="true" customHeight="false" outlineLevel="0" collapsed="false">
      <c r="A427" s="886" t="s">
        <v>827</v>
      </c>
      <c r="B427" s="903" t="n">
        <f aca="false">B430</f>
        <v>0</v>
      </c>
    </row>
    <row r="428" s="873" customFormat="true" ht="15.75" hidden="true" customHeight="true" outlineLevel="0" collapsed="false">
      <c r="A428" s="888" t="s">
        <v>16</v>
      </c>
      <c r="B428" s="902"/>
    </row>
    <row r="429" s="873" customFormat="true" ht="15.75" hidden="true" customHeight="true" outlineLevel="0" collapsed="false">
      <c r="A429" s="888"/>
      <c r="B429" s="902"/>
    </row>
    <row r="430" s="956" customFormat="true" ht="15.75" hidden="true" customHeight="true" outlineLevel="0" collapsed="false">
      <c r="A430" s="891" t="s">
        <v>975</v>
      </c>
      <c r="B430" s="955"/>
    </row>
    <row r="431" s="956" customFormat="true" ht="15.75" hidden="true" customHeight="false" outlineLevel="0" collapsed="false">
      <c r="A431" s="891"/>
      <c r="B431" s="955"/>
    </row>
    <row r="432" s="956" customFormat="true" ht="30" hidden="true" customHeight="false" outlineLevel="0" collapsed="false">
      <c r="A432" s="891" t="s">
        <v>976</v>
      </c>
      <c r="B432" s="955"/>
    </row>
    <row r="433" s="873" customFormat="true" ht="15.75" hidden="true" customHeight="false" outlineLevel="0" collapsed="false">
      <c r="A433" s="891"/>
      <c r="B433" s="904"/>
    </row>
    <row r="434" s="892" customFormat="true" ht="15.75" hidden="true" customHeight="false" outlineLevel="0" collapsed="false">
      <c r="A434" s="911" t="s">
        <v>978</v>
      </c>
      <c r="B434" s="882" t="n">
        <f aca="false">B436+B471+B462</f>
        <v>0</v>
      </c>
    </row>
    <row r="435" s="892" customFormat="true" ht="15.75" hidden="true" customHeight="false" outlineLevel="0" collapsed="false">
      <c r="A435" s="911"/>
      <c r="B435" s="882"/>
    </row>
    <row r="436" s="892" customFormat="true" ht="18.75" hidden="true" customHeight="true" outlineLevel="0" collapsed="false">
      <c r="A436" s="917" t="s">
        <v>395</v>
      </c>
      <c r="B436" s="884" t="n">
        <f aca="false">B438</f>
        <v>0</v>
      </c>
    </row>
    <row r="437" s="873" customFormat="true" ht="15.75" hidden="true" customHeight="false" outlineLevel="0" collapsed="false">
      <c r="A437" s="889"/>
      <c r="B437" s="874"/>
      <c r="C437" s="916"/>
    </row>
    <row r="438" s="892" customFormat="true" ht="15.75" hidden="true" customHeight="false" outlineLevel="0" collapsed="false">
      <c r="A438" s="886" t="s">
        <v>827</v>
      </c>
      <c r="B438" s="887" t="n">
        <f aca="false">B441+B453</f>
        <v>0</v>
      </c>
    </row>
    <row r="439" s="892" customFormat="true" ht="15.75" hidden="true" customHeight="false" outlineLevel="0" collapsed="false">
      <c r="A439" s="888" t="s">
        <v>16</v>
      </c>
      <c r="B439" s="882"/>
    </row>
    <row r="440" s="892" customFormat="true" ht="15.75" hidden="true" customHeight="false" outlineLevel="0" collapsed="false">
      <c r="A440" s="888"/>
      <c r="B440" s="882"/>
    </row>
    <row r="441" s="892" customFormat="true" ht="15.75" hidden="true" customHeight="false" outlineLevel="0" collapsed="false">
      <c r="A441" s="891" t="s">
        <v>979</v>
      </c>
      <c r="B441" s="874" t="n">
        <f aca="false">B447+B444+B445</f>
        <v>0</v>
      </c>
      <c r="C441" s="914"/>
    </row>
    <row r="442" s="873" customFormat="true" ht="15.75" hidden="true" customHeight="false" outlineLevel="0" collapsed="false">
      <c r="A442" s="888"/>
      <c r="B442" s="874"/>
    </row>
    <row r="443" s="873" customFormat="true" ht="15.75" hidden="true" customHeight="false" outlineLevel="0" collapsed="false">
      <c r="A443" s="888" t="s">
        <v>829</v>
      </c>
      <c r="B443" s="874"/>
    </row>
    <row r="444" s="953" customFormat="true" ht="30" hidden="true" customHeight="false" outlineLevel="0" collapsed="false">
      <c r="A444" s="853" t="s">
        <v>959</v>
      </c>
      <c r="B444" s="874"/>
    </row>
    <row r="445" s="953" customFormat="true" ht="30" hidden="true" customHeight="false" outlineLevel="0" collapsed="false">
      <c r="A445" s="853" t="s">
        <v>980</v>
      </c>
      <c r="B445" s="874"/>
    </row>
    <row r="446" s="953" customFormat="true" ht="15" hidden="true" customHeight="false" outlineLevel="0" collapsed="false">
      <c r="A446" s="853"/>
      <c r="B446" s="874"/>
    </row>
    <row r="447" customFormat="false" ht="15" hidden="true" customHeight="false" outlineLevel="0" collapsed="false">
      <c r="A447" s="888" t="s">
        <v>902</v>
      </c>
      <c r="B447" s="874" t="n">
        <f aca="false">B450</f>
        <v>0</v>
      </c>
      <c r="E447" s="906"/>
    </row>
    <row r="448" customFormat="false" ht="15" hidden="true" customHeight="false" outlineLevel="0" collapsed="false">
      <c r="A448" s="888"/>
      <c r="B448" s="874"/>
      <c r="E448" s="906"/>
    </row>
    <row r="449" customFormat="false" ht="15" hidden="true" customHeight="false" outlineLevel="0" collapsed="false">
      <c r="A449" s="888" t="s">
        <v>834</v>
      </c>
      <c r="B449" s="874"/>
      <c r="E449" s="906"/>
    </row>
    <row r="450" customFormat="false" ht="15" hidden="true" customHeight="false" outlineLevel="0" collapsed="false">
      <c r="A450" s="905" t="s">
        <v>981</v>
      </c>
      <c r="B450" s="921"/>
      <c r="E450" s="906"/>
    </row>
    <row r="451" customFormat="false" ht="15" hidden="true" customHeight="false" outlineLevel="0" collapsed="false">
      <c r="A451" s="853" t="s">
        <v>982</v>
      </c>
      <c r="B451" s="921"/>
      <c r="E451" s="906"/>
    </row>
    <row r="452" customFormat="false" ht="15" hidden="true" customHeight="false" outlineLevel="0" collapsed="false">
      <c r="A452" s="853"/>
      <c r="B452" s="921"/>
      <c r="E452" s="906"/>
    </row>
    <row r="453" s="873" customFormat="true" ht="15.75" hidden="true" customHeight="false" outlineLevel="0" collapsed="false">
      <c r="A453" s="891" t="s">
        <v>854</v>
      </c>
      <c r="B453" s="874" t="n">
        <f aca="false">B456</f>
        <v>0</v>
      </c>
    </row>
    <row r="454" s="873" customFormat="true" ht="15.75" hidden="true" customHeight="false" outlineLevel="0" collapsed="false">
      <c r="A454" s="896"/>
      <c r="B454" s="874"/>
      <c r="C454" s="897"/>
      <c r="D454" s="898"/>
    </row>
    <row r="455" s="873" customFormat="true" ht="15.75" hidden="true" customHeight="false" outlineLevel="0" collapsed="false">
      <c r="A455" s="891" t="s">
        <v>834</v>
      </c>
      <c r="B455" s="874"/>
      <c r="C455" s="897"/>
      <c r="D455" s="898"/>
    </row>
    <row r="456" s="922" customFormat="true" ht="15.75" hidden="true" customHeight="false" outlineLevel="0" collapsed="false">
      <c r="A456" s="905" t="s">
        <v>983</v>
      </c>
      <c r="B456" s="921" t="n">
        <f aca="false">B458+B459+B460</f>
        <v>0</v>
      </c>
      <c r="C456" s="912"/>
      <c r="D456" s="913"/>
    </row>
    <row r="457" s="922" customFormat="true" ht="15.75" hidden="true" customHeight="false" outlineLevel="0" collapsed="false">
      <c r="A457" s="853" t="s">
        <v>984</v>
      </c>
      <c r="B457" s="921"/>
      <c r="C457" s="912"/>
      <c r="D457" s="913"/>
    </row>
    <row r="458" s="873" customFormat="true" ht="30" hidden="true" customHeight="false" outlineLevel="0" collapsed="false">
      <c r="A458" s="920" t="s">
        <v>969</v>
      </c>
      <c r="B458" s="874"/>
    </row>
    <row r="459" s="873" customFormat="true" ht="15.75" hidden="true" customHeight="false" outlineLevel="0" collapsed="false">
      <c r="A459" s="888" t="s">
        <v>970</v>
      </c>
      <c r="B459" s="874"/>
    </row>
    <row r="460" s="873" customFormat="true" ht="15.75" hidden="true" customHeight="false" outlineLevel="0" collapsed="false">
      <c r="A460" s="888" t="s">
        <v>985</v>
      </c>
      <c r="B460" s="874"/>
    </row>
    <row r="461" s="873" customFormat="true" ht="15.75" hidden="true" customHeight="false" outlineLevel="0" collapsed="false">
      <c r="A461" s="888"/>
      <c r="B461" s="874"/>
    </row>
    <row r="462" s="873" customFormat="true" ht="15.75" hidden="true" customHeight="false" outlineLevel="0" collapsed="false">
      <c r="A462" s="936" t="s">
        <v>986</v>
      </c>
      <c r="B462" s="901" t="n">
        <f aca="false">B464</f>
        <v>0</v>
      </c>
    </row>
    <row r="463" s="873" customFormat="true" ht="15.75" hidden="true" customHeight="false" outlineLevel="0" collapsed="false">
      <c r="A463" s="889"/>
      <c r="B463" s="907"/>
    </row>
    <row r="464" s="873" customFormat="true" ht="15.75" hidden="true" customHeight="false" outlineLevel="0" collapsed="false">
      <c r="A464" s="886" t="s">
        <v>851</v>
      </c>
      <c r="B464" s="903" t="n">
        <f aca="false">B467</f>
        <v>0</v>
      </c>
    </row>
    <row r="465" s="873" customFormat="true" ht="15.75" hidden="true" customHeight="true" outlineLevel="0" collapsed="false">
      <c r="A465" s="888" t="s">
        <v>16</v>
      </c>
      <c r="B465" s="902"/>
    </row>
    <row r="466" s="873" customFormat="true" ht="15.75" hidden="true" customHeight="true" outlineLevel="0" collapsed="false">
      <c r="A466" s="888"/>
      <c r="B466" s="902"/>
    </row>
    <row r="467" s="956" customFormat="true" ht="15.75" hidden="true" customHeight="true" outlineLevel="0" collapsed="false">
      <c r="A467" s="891" t="s">
        <v>975</v>
      </c>
      <c r="B467" s="955"/>
    </row>
    <row r="468" s="956" customFormat="true" ht="15.75" hidden="true" customHeight="false" outlineLevel="0" collapsed="false">
      <c r="A468" s="891"/>
      <c r="B468" s="955"/>
    </row>
    <row r="469" s="956" customFormat="true" ht="30" hidden="true" customHeight="false" outlineLevel="0" collapsed="false">
      <c r="A469" s="891" t="s">
        <v>976</v>
      </c>
      <c r="B469" s="955"/>
    </row>
    <row r="470" s="956" customFormat="true" ht="15.75" hidden="true" customHeight="false" outlineLevel="0" collapsed="false">
      <c r="A470" s="891"/>
      <c r="B470" s="955"/>
    </row>
    <row r="471" s="873" customFormat="true" ht="45" hidden="true" customHeight="false" outlineLevel="0" collapsed="false">
      <c r="A471" s="936" t="s">
        <v>987</v>
      </c>
      <c r="B471" s="901" t="n">
        <f aca="false">B473</f>
        <v>0</v>
      </c>
    </row>
    <row r="472" s="873" customFormat="true" ht="15.75" hidden="true" customHeight="false" outlineLevel="0" collapsed="false">
      <c r="A472" s="889"/>
      <c r="B472" s="907"/>
    </row>
    <row r="473" s="873" customFormat="true" ht="15.75" hidden="true" customHeight="false" outlineLevel="0" collapsed="false">
      <c r="A473" s="886" t="s">
        <v>827</v>
      </c>
      <c r="B473" s="903" t="n">
        <f aca="false">B476</f>
        <v>0</v>
      </c>
    </row>
    <row r="474" s="873" customFormat="true" ht="15.75" hidden="true" customHeight="true" outlineLevel="0" collapsed="false">
      <c r="A474" s="888" t="s">
        <v>16</v>
      </c>
      <c r="B474" s="902"/>
    </row>
    <row r="475" s="873" customFormat="true" ht="15.75" hidden="true" customHeight="true" outlineLevel="0" collapsed="false">
      <c r="A475" s="888"/>
      <c r="B475" s="902"/>
    </row>
    <row r="476" s="956" customFormat="true" ht="15.75" hidden="true" customHeight="true" outlineLevel="0" collapsed="false">
      <c r="A476" s="891" t="s">
        <v>975</v>
      </c>
      <c r="B476" s="955" t="n">
        <f aca="false">B479+B480</f>
        <v>0</v>
      </c>
    </row>
    <row r="477" s="956" customFormat="true" ht="15.75" hidden="true" customHeight="false" outlineLevel="0" collapsed="false">
      <c r="A477" s="891"/>
      <c r="B477" s="955"/>
    </row>
    <row r="478" s="956" customFormat="true" ht="30" hidden="true" customHeight="false" outlineLevel="0" collapsed="false">
      <c r="A478" s="891" t="s">
        <v>988</v>
      </c>
      <c r="B478" s="955"/>
    </row>
    <row r="479" s="956" customFormat="true" ht="15.75" hidden="true" customHeight="false" outlineLevel="0" collapsed="false">
      <c r="A479" s="891" t="s">
        <v>989</v>
      </c>
      <c r="B479" s="955"/>
    </row>
    <row r="480" s="956" customFormat="true" ht="15.75" hidden="true" customHeight="false" outlineLevel="0" collapsed="false">
      <c r="A480" s="891" t="s">
        <v>990</v>
      </c>
      <c r="B480" s="955"/>
    </row>
    <row r="481" s="873" customFormat="true" ht="15.75" hidden="true" customHeight="false" outlineLevel="0" collapsed="false">
      <c r="A481" s="891"/>
      <c r="B481" s="904"/>
    </row>
    <row r="482" s="873" customFormat="true" ht="15" hidden="true" customHeight="false" outlineLevel="0" collapsed="false">
      <c r="A482" s="911" t="s">
        <v>991</v>
      </c>
      <c r="B482" s="902" t="n">
        <f aca="false">B484+B494</f>
        <v>0</v>
      </c>
    </row>
    <row r="483" s="873" customFormat="true" ht="15.75" hidden="true" customHeight="false" outlineLevel="0" collapsed="false">
      <c r="A483" s="889"/>
      <c r="B483" s="907"/>
    </row>
    <row r="484" s="873" customFormat="true" ht="15.75" hidden="true" customHeight="false" outlineLevel="0" collapsed="false">
      <c r="A484" s="917" t="s">
        <v>388</v>
      </c>
      <c r="B484" s="901" t="n">
        <f aca="false">B486</f>
        <v>0</v>
      </c>
    </row>
    <row r="485" s="873" customFormat="true" ht="15.75" hidden="true" customHeight="false" outlineLevel="0" collapsed="false">
      <c r="A485" s="889"/>
      <c r="B485" s="907"/>
    </row>
    <row r="486" s="873" customFormat="true" ht="15.75" hidden="true" customHeight="false" outlineLevel="0" collapsed="false">
      <c r="A486" s="886" t="s">
        <v>827</v>
      </c>
      <c r="B486" s="903" t="n">
        <f aca="false">B489</f>
        <v>0</v>
      </c>
    </row>
    <row r="487" s="873" customFormat="true" ht="15.75" hidden="true" customHeight="true" outlineLevel="0" collapsed="false">
      <c r="A487" s="888" t="s">
        <v>16</v>
      </c>
      <c r="B487" s="902"/>
    </row>
    <row r="488" s="873" customFormat="true" ht="15.75" hidden="true" customHeight="false" outlineLevel="0" collapsed="false">
      <c r="A488" s="888"/>
      <c r="B488" s="902"/>
    </row>
    <row r="489" s="873" customFormat="true" ht="15.75" hidden="true" customHeight="false" outlineLevel="0" collapsed="false">
      <c r="A489" s="891" t="s">
        <v>895</v>
      </c>
      <c r="B489" s="904"/>
    </row>
    <row r="490" s="873" customFormat="true" ht="15.75" hidden="true" customHeight="false" outlineLevel="0" collapsed="false">
      <c r="A490" s="891" t="s">
        <v>896</v>
      </c>
      <c r="B490" s="904"/>
    </row>
    <row r="491" s="873" customFormat="true" ht="15.75" hidden="true" customHeight="false" outlineLevel="0" collapsed="false">
      <c r="A491" s="891"/>
      <c r="B491" s="904"/>
    </row>
    <row r="492" s="873" customFormat="true" ht="30" hidden="true" customHeight="false" outlineLevel="0" collapsed="false">
      <c r="A492" s="853" t="s">
        <v>992</v>
      </c>
      <c r="B492" s="904"/>
    </row>
    <row r="493" s="873" customFormat="true" ht="15.75" hidden="true" customHeight="false" outlineLevel="0" collapsed="false">
      <c r="A493" s="891"/>
      <c r="B493" s="904"/>
    </row>
    <row r="494" s="873" customFormat="true" ht="15.75" hidden="true" customHeight="false" outlineLevel="0" collapsed="false">
      <c r="A494" s="917" t="s">
        <v>389</v>
      </c>
      <c r="B494" s="901" t="n">
        <f aca="false">B496</f>
        <v>0</v>
      </c>
    </row>
    <row r="495" s="873" customFormat="true" ht="15.75" hidden="true" customHeight="false" outlineLevel="0" collapsed="false">
      <c r="A495" s="889"/>
      <c r="B495" s="907"/>
    </row>
    <row r="496" s="873" customFormat="true" ht="15.75" hidden="true" customHeight="false" outlineLevel="0" collapsed="false">
      <c r="A496" s="886" t="s">
        <v>827</v>
      </c>
      <c r="B496" s="903" t="n">
        <f aca="false">B499</f>
        <v>0</v>
      </c>
    </row>
    <row r="497" s="873" customFormat="true" ht="15.75" hidden="true" customHeight="true" outlineLevel="0" collapsed="false">
      <c r="A497" s="888" t="s">
        <v>16</v>
      </c>
      <c r="B497" s="902"/>
    </row>
    <row r="498" s="873" customFormat="true" ht="15.75" hidden="true" customHeight="false" outlineLevel="0" collapsed="false">
      <c r="A498" s="888"/>
      <c r="B498" s="902"/>
    </row>
    <row r="499" s="873" customFormat="true" ht="15.75" hidden="true" customHeight="false" outlineLevel="0" collapsed="false">
      <c r="A499" s="891" t="s">
        <v>979</v>
      </c>
      <c r="B499" s="904"/>
    </row>
    <row r="500" s="873" customFormat="true" ht="15.75" hidden="true" customHeight="false" outlineLevel="0" collapsed="false">
      <c r="A500" s="891" t="s">
        <v>896</v>
      </c>
      <c r="B500" s="904"/>
    </row>
    <row r="501" s="873" customFormat="true" ht="15.75" hidden="true" customHeight="false" outlineLevel="0" collapsed="false">
      <c r="A501" s="891"/>
      <c r="B501" s="904"/>
    </row>
    <row r="502" s="873" customFormat="true" ht="30" hidden="true" customHeight="false" outlineLevel="0" collapsed="false">
      <c r="A502" s="891" t="s">
        <v>976</v>
      </c>
      <c r="B502" s="904"/>
    </row>
    <row r="503" s="873" customFormat="true" ht="15.75" hidden="true" customHeight="false" outlineLevel="0" collapsed="false">
      <c r="A503" s="891"/>
      <c r="B503" s="904"/>
    </row>
    <row r="504" s="873" customFormat="true" ht="15" hidden="true" customHeight="false" outlineLevel="0" collapsed="false">
      <c r="A504" s="911" t="s">
        <v>993</v>
      </c>
      <c r="B504" s="882" t="n">
        <f aca="false">B506+B550</f>
        <v>0</v>
      </c>
    </row>
    <row r="505" s="873" customFormat="true" ht="15.75" hidden="true" customHeight="false" outlineLevel="0" collapsed="false">
      <c r="A505" s="889"/>
      <c r="B505" s="874"/>
    </row>
    <row r="506" s="873" customFormat="true" ht="15.75" hidden="true" customHeight="false" outlineLevel="0" collapsed="false">
      <c r="A506" s="917" t="s">
        <v>388</v>
      </c>
      <c r="B506" s="884" t="n">
        <f aca="false">B509</f>
        <v>0</v>
      </c>
    </row>
    <row r="507" s="958" customFormat="true" ht="13.5" hidden="true" customHeight="false" outlineLevel="0" collapsed="false">
      <c r="A507" s="925" t="s">
        <v>954</v>
      </c>
      <c r="B507" s="957" t="n">
        <f aca="false">B515</f>
        <v>0</v>
      </c>
    </row>
    <row r="508" s="873" customFormat="true" ht="15.75" hidden="true" customHeight="false" outlineLevel="0" collapsed="false">
      <c r="A508" s="889"/>
      <c r="B508" s="874"/>
    </row>
    <row r="509" s="873" customFormat="true" ht="15.75" hidden="true" customHeight="false" outlineLevel="0" collapsed="false">
      <c r="A509" s="886" t="s">
        <v>827</v>
      </c>
      <c r="B509" s="887" t="n">
        <f aca="false">B512+B541</f>
        <v>0</v>
      </c>
    </row>
    <row r="510" s="873" customFormat="true" ht="15.75" hidden="true" customHeight="false" outlineLevel="0" collapsed="false">
      <c r="A510" s="888" t="s">
        <v>16</v>
      </c>
      <c r="B510" s="874"/>
    </row>
    <row r="511" s="873" customFormat="true" ht="15.75" hidden="true" customHeight="false" outlineLevel="0" collapsed="false">
      <c r="A511" s="888"/>
      <c r="B511" s="874"/>
    </row>
    <row r="512" s="873" customFormat="true" ht="15.75" hidden="true" customHeight="false" outlineLevel="0" collapsed="false">
      <c r="A512" s="891" t="s">
        <v>895</v>
      </c>
      <c r="B512" s="874" t="n">
        <f aca="false">B529+B516+B519+B526+B515+B527</f>
        <v>0</v>
      </c>
    </row>
    <row r="513" s="873" customFormat="true" ht="15.75" hidden="true" customHeight="false" outlineLevel="0" collapsed="false">
      <c r="A513" s="891"/>
      <c r="B513" s="874"/>
    </row>
    <row r="514" s="873" customFormat="true" ht="15.75" hidden="true" customHeight="false" outlineLevel="0" collapsed="false">
      <c r="A514" s="891" t="s">
        <v>994</v>
      </c>
      <c r="B514" s="874"/>
    </row>
    <row r="515" s="873" customFormat="true" ht="15.75" hidden="true" customHeight="false" outlineLevel="0" collapsed="false">
      <c r="A515" s="853" t="s">
        <v>995</v>
      </c>
      <c r="B515" s="874"/>
    </row>
    <row r="516" s="873" customFormat="true" ht="15.75" hidden="true" customHeight="false" outlineLevel="0" collapsed="false">
      <c r="A516" s="853" t="s">
        <v>996</v>
      </c>
      <c r="B516" s="874" t="n">
        <f aca="false">B517+B518</f>
        <v>0</v>
      </c>
    </row>
    <row r="517" s="873" customFormat="true" ht="15" hidden="true" customHeight="false" outlineLevel="0" collapsed="false">
      <c r="A517" s="951" t="s">
        <v>997</v>
      </c>
      <c r="B517" s="952"/>
    </row>
    <row r="518" s="873" customFormat="true" ht="15" hidden="true" customHeight="false" outlineLevel="0" collapsed="false">
      <c r="A518" s="951" t="s">
        <v>998</v>
      </c>
      <c r="B518" s="952"/>
    </row>
    <row r="519" s="873" customFormat="true" ht="45" hidden="true" customHeight="false" outlineLevel="0" collapsed="false">
      <c r="A519" s="853" t="s">
        <v>999</v>
      </c>
      <c r="B519" s="952" t="n">
        <f aca="false">B520+B521+B523+B524+B525+B522</f>
        <v>0</v>
      </c>
    </row>
    <row r="520" s="873" customFormat="true" ht="15" hidden="true" customHeight="false" outlineLevel="0" collapsed="false">
      <c r="A520" s="951" t="s">
        <v>1000</v>
      </c>
      <c r="B520" s="952"/>
    </row>
    <row r="521" s="873" customFormat="true" ht="15" hidden="true" customHeight="false" outlineLevel="0" collapsed="false">
      <c r="A521" s="951" t="s">
        <v>1001</v>
      </c>
      <c r="B521" s="952"/>
    </row>
    <row r="522" s="873" customFormat="true" ht="15" hidden="true" customHeight="false" outlineLevel="0" collapsed="false">
      <c r="A522" s="951" t="s">
        <v>1002</v>
      </c>
      <c r="B522" s="952"/>
    </row>
    <row r="523" s="873" customFormat="true" ht="15" hidden="true" customHeight="false" outlineLevel="0" collapsed="false">
      <c r="A523" s="951" t="s">
        <v>998</v>
      </c>
      <c r="B523" s="952"/>
    </row>
    <row r="524" s="873" customFormat="true" ht="15" hidden="true" customHeight="false" outlineLevel="0" collapsed="false">
      <c r="A524" s="951" t="s">
        <v>1003</v>
      </c>
      <c r="B524" s="952"/>
    </row>
    <row r="525" s="873" customFormat="true" ht="15" hidden="true" customHeight="false" outlineLevel="0" collapsed="false">
      <c r="A525" s="951" t="s">
        <v>1004</v>
      </c>
      <c r="B525" s="952"/>
    </row>
    <row r="526" s="953" customFormat="true" ht="30" hidden="true" customHeight="false" outlineLevel="0" collapsed="false">
      <c r="A526" s="853" t="s">
        <v>959</v>
      </c>
      <c r="B526" s="874"/>
    </row>
    <row r="527" s="953" customFormat="true" ht="30" hidden="true" customHeight="false" outlineLevel="0" collapsed="false">
      <c r="A527" s="853" t="s">
        <v>1005</v>
      </c>
      <c r="B527" s="874"/>
    </row>
    <row r="528" s="873" customFormat="true" ht="15" hidden="true" customHeight="false" outlineLevel="0" collapsed="false">
      <c r="A528" s="951"/>
      <c r="B528" s="952"/>
    </row>
    <row r="529" customFormat="false" ht="15" hidden="true" customHeight="false" outlineLevel="0" collapsed="false">
      <c r="A529" s="888" t="s">
        <v>902</v>
      </c>
      <c r="B529" s="874" t="n">
        <f aca="false">B532+B538</f>
        <v>0</v>
      </c>
      <c r="E529" s="906"/>
    </row>
    <row r="530" customFormat="false" ht="15" hidden="true" customHeight="false" outlineLevel="0" collapsed="false">
      <c r="A530" s="888"/>
      <c r="B530" s="874"/>
      <c r="E530" s="906"/>
    </row>
    <row r="531" customFormat="false" ht="15" hidden="true" customHeight="false" outlineLevel="0" collapsed="false">
      <c r="A531" s="888" t="s">
        <v>834</v>
      </c>
      <c r="B531" s="874"/>
      <c r="E531" s="906"/>
    </row>
    <row r="532" customFormat="false" ht="15" hidden="true" customHeight="false" outlineLevel="0" collapsed="false">
      <c r="A532" s="905" t="s">
        <v>1006</v>
      </c>
      <c r="B532" s="921" t="n">
        <f aca="false">B534+B535</f>
        <v>0</v>
      </c>
      <c r="E532" s="906"/>
    </row>
    <row r="533" customFormat="false" ht="15" hidden="true" customHeight="false" outlineLevel="0" collapsed="false">
      <c r="A533" s="888" t="s">
        <v>1007</v>
      </c>
      <c r="B533" s="874"/>
      <c r="E533" s="906"/>
    </row>
    <row r="534" customFormat="false" ht="15" hidden="true" customHeight="false" outlineLevel="0" collapsed="false">
      <c r="A534" s="888" t="s">
        <v>1008</v>
      </c>
      <c r="B534" s="874"/>
      <c r="E534" s="906"/>
    </row>
    <row r="535" s="953" customFormat="true" ht="30" hidden="true" customHeight="false" outlineLevel="0" collapsed="false">
      <c r="A535" s="853" t="s">
        <v>1005</v>
      </c>
      <c r="B535" s="874"/>
    </row>
    <row r="536" s="873" customFormat="true" ht="15.75" hidden="true" customHeight="false" outlineLevel="0" collapsed="false">
      <c r="A536" s="891"/>
      <c r="B536" s="874"/>
    </row>
    <row r="537" customFormat="false" ht="15" hidden="true" customHeight="false" outlineLevel="0" collapsed="false">
      <c r="A537" s="888" t="s">
        <v>834</v>
      </c>
      <c r="B537" s="874"/>
      <c r="E537" s="906"/>
    </row>
    <row r="538" customFormat="false" ht="15" hidden="true" customHeight="false" outlineLevel="0" collapsed="false">
      <c r="A538" s="905" t="s">
        <v>1009</v>
      </c>
      <c r="B538" s="921"/>
      <c r="E538" s="906"/>
    </row>
    <row r="539" customFormat="false" ht="15" hidden="true" customHeight="false" outlineLevel="0" collapsed="false">
      <c r="A539" s="853" t="s">
        <v>1010</v>
      </c>
      <c r="B539" s="921"/>
      <c r="E539" s="906"/>
    </row>
    <row r="540" customFormat="false" ht="15" hidden="true" customHeight="false" outlineLevel="0" collapsed="false">
      <c r="A540" s="853"/>
      <c r="B540" s="921"/>
      <c r="E540" s="906"/>
    </row>
    <row r="541" s="873" customFormat="true" ht="15.75" hidden="true" customHeight="false" outlineLevel="0" collapsed="false">
      <c r="A541" s="891" t="s">
        <v>838</v>
      </c>
      <c r="B541" s="874" t="n">
        <f aca="false">B544</f>
        <v>0</v>
      </c>
    </row>
    <row r="542" s="873" customFormat="true" ht="15.75" hidden="true" customHeight="false" outlineLevel="0" collapsed="false">
      <c r="A542" s="896"/>
      <c r="B542" s="874"/>
      <c r="C542" s="897"/>
      <c r="D542" s="898"/>
    </row>
    <row r="543" s="873" customFormat="true" ht="15.75" hidden="true" customHeight="false" outlineLevel="0" collapsed="false">
      <c r="A543" s="891" t="s">
        <v>834</v>
      </c>
      <c r="B543" s="874"/>
      <c r="C543" s="897"/>
      <c r="D543" s="898"/>
    </row>
    <row r="544" s="922" customFormat="true" ht="15.75" hidden="true" customHeight="false" outlineLevel="0" collapsed="false">
      <c r="A544" s="905" t="s">
        <v>1011</v>
      </c>
      <c r="B544" s="921" t="n">
        <f aca="false">B546+B547+B548</f>
        <v>0</v>
      </c>
      <c r="C544" s="912"/>
      <c r="D544" s="913"/>
    </row>
    <row r="545" s="922" customFormat="true" ht="15.75" hidden="true" customHeight="false" outlineLevel="0" collapsed="false">
      <c r="A545" s="853" t="s">
        <v>984</v>
      </c>
      <c r="B545" s="921"/>
      <c r="C545" s="912"/>
      <c r="D545" s="913"/>
    </row>
    <row r="546" s="873" customFormat="true" ht="30" hidden="true" customHeight="false" outlineLevel="0" collapsed="false">
      <c r="A546" s="920" t="s">
        <v>969</v>
      </c>
      <c r="B546" s="874"/>
    </row>
    <row r="547" s="873" customFormat="true" ht="15.75" hidden="true" customHeight="false" outlineLevel="0" collapsed="false">
      <c r="A547" s="888" t="s">
        <v>970</v>
      </c>
      <c r="B547" s="921"/>
    </row>
    <row r="548" s="873" customFormat="true" ht="15.75" hidden="true" customHeight="false" outlineLevel="0" collapsed="false">
      <c r="A548" s="888" t="s">
        <v>985</v>
      </c>
      <c r="B548" s="921"/>
    </row>
    <row r="549" s="873" customFormat="true" ht="15.75" hidden="true" customHeight="false" outlineLevel="0" collapsed="false">
      <c r="A549" s="888"/>
      <c r="B549" s="874"/>
    </row>
    <row r="550" s="885" customFormat="true" ht="15" hidden="true" customHeight="false" outlineLevel="0" collapsed="false">
      <c r="A550" s="883" t="s">
        <v>327</v>
      </c>
      <c r="B550" s="901" t="n">
        <f aca="false">B552</f>
        <v>0</v>
      </c>
    </row>
    <row r="551" s="873" customFormat="true" ht="15" hidden="true" customHeight="false" outlineLevel="0" collapsed="false">
      <c r="A551" s="851"/>
      <c r="B551" s="902"/>
    </row>
    <row r="552" s="873" customFormat="true" ht="15.75" hidden="true" customHeight="false" outlineLevel="0" collapsed="false">
      <c r="A552" s="886" t="s">
        <v>851</v>
      </c>
      <c r="B552" s="903" t="n">
        <f aca="false">B555</f>
        <v>0</v>
      </c>
    </row>
    <row r="553" s="873" customFormat="true" ht="15.75" hidden="true" customHeight="false" outlineLevel="0" collapsed="false">
      <c r="A553" s="888" t="s">
        <v>845</v>
      </c>
      <c r="B553" s="902"/>
    </row>
    <row r="554" s="873" customFormat="true" ht="15.75" hidden="true" customHeight="false" outlineLevel="0" collapsed="false">
      <c r="A554" s="886"/>
      <c r="B554" s="902"/>
    </row>
    <row r="555" s="873" customFormat="true" ht="15.75" hidden="true" customHeight="false" outlineLevel="0" collapsed="false">
      <c r="A555" s="891" t="s">
        <v>838</v>
      </c>
      <c r="B555" s="874" t="n">
        <f aca="false">B558</f>
        <v>0</v>
      </c>
    </row>
    <row r="556" s="873" customFormat="true" ht="15.75" hidden="true" customHeight="false" outlineLevel="0" collapsed="false">
      <c r="A556" s="896"/>
      <c r="B556" s="874"/>
      <c r="C556" s="897"/>
      <c r="D556" s="898"/>
    </row>
    <row r="557" s="873" customFormat="true" ht="15.75" hidden="true" customHeight="false" outlineLevel="0" collapsed="false">
      <c r="A557" s="891" t="s">
        <v>911</v>
      </c>
      <c r="B557" s="874"/>
      <c r="C557" s="897"/>
      <c r="D557" s="898"/>
    </row>
    <row r="558" s="922" customFormat="true" ht="30" hidden="true" customHeight="false" outlineLevel="0" collapsed="false">
      <c r="A558" s="905" t="s">
        <v>1012</v>
      </c>
      <c r="B558" s="921"/>
      <c r="C558" s="912"/>
      <c r="D558" s="913"/>
    </row>
    <row r="559" s="922" customFormat="true" ht="15.75" hidden="true" customHeight="false" outlineLevel="0" collapsed="false">
      <c r="A559" s="853" t="s">
        <v>1013</v>
      </c>
      <c r="B559" s="921"/>
      <c r="C559" s="912"/>
      <c r="D559" s="913"/>
    </row>
    <row r="560" s="873" customFormat="true" ht="15.75" hidden="true" customHeight="false" outlineLevel="0" collapsed="false">
      <c r="A560" s="920" t="s">
        <v>852</v>
      </c>
      <c r="B560" s="874"/>
    </row>
    <row r="561" s="873" customFormat="true" ht="15.75" hidden="false" customHeight="false" outlineLevel="0" collapsed="false">
      <c r="A561" s="920"/>
      <c r="B561" s="874"/>
    </row>
    <row r="562" s="873" customFormat="true" ht="15" hidden="true" customHeight="false" outlineLevel="0" collapsed="false">
      <c r="A562" s="851" t="s">
        <v>1014</v>
      </c>
      <c r="B562" s="882" t="n">
        <f aca="false">B564+B578+B587</f>
        <v>0</v>
      </c>
      <c r="C562" s="916"/>
    </row>
    <row r="563" s="873" customFormat="true" ht="15.75" hidden="true" customHeight="false" outlineLevel="0" collapsed="false">
      <c r="A563" s="888"/>
      <c r="B563" s="874"/>
      <c r="C563" s="916"/>
    </row>
    <row r="564" s="922" customFormat="true" ht="15.75" hidden="true" customHeight="false" outlineLevel="0" collapsed="false">
      <c r="A564" s="905" t="s">
        <v>404</v>
      </c>
      <c r="B564" s="921" t="n">
        <f aca="false">B566</f>
        <v>0</v>
      </c>
      <c r="C564" s="959"/>
    </row>
    <row r="565" s="873" customFormat="true" ht="15.75" hidden="true" customHeight="false" outlineLevel="0" collapsed="false">
      <c r="A565" s="888"/>
      <c r="B565" s="874"/>
      <c r="C565" s="916"/>
    </row>
    <row r="566" s="892" customFormat="true" ht="15.75" hidden="true" customHeight="false" outlineLevel="0" collapsed="false">
      <c r="A566" s="886" t="s">
        <v>851</v>
      </c>
      <c r="B566" s="887" t="n">
        <f aca="false">B569</f>
        <v>0</v>
      </c>
    </row>
    <row r="567" s="892" customFormat="true" ht="15.75" hidden="true" customHeight="false" outlineLevel="0" collapsed="false">
      <c r="A567" s="888" t="s">
        <v>16</v>
      </c>
      <c r="B567" s="874"/>
    </row>
    <row r="568" s="892" customFormat="true" ht="15.75" hidden="true" customHeight="false" outlineLevel="0" collapsed="false">
      <c r="A568" s="888"/>
      <c r="B568" s="874"/>
    </row>
    <row r="569" s="892" customFormat="true" ht="15.75" hidden="true" customHeight="false" outlineLevel="0" collapsed="false">
      <c r="A569" s="888" t="s">
        <v>895</v>
      </c>
      <c r="B569" s="874"/>
    </row>
    <row r="570" s="892" customFormat="true" ht="15.75" hidden="true" customHeight="false" outlineLevel="0" collapsed="false">
      <c r="A570" s="891"/>
      <c r="B570" s="874"/>
    </row>
    <row r="571" s="892" customFormat="true" ht="30" hidden="true" customHeight="false" outlineLevel="0" collapsed="false">
      <c r="A571" s="853" t="s">
        <v>1015</v>
      </c>
      <c r="B571" s="874"/>
    </row>
    <row r="572" s="892" customFormat="true" ht="30" hidden="true" customHeight="false" outlineLevel="0" collapsed="false">
      <c r="A572" s="891" t="s">
        <v>1016</v>
      </c>
      <c r="B572" s="874"/>
    </row>
    <row r="573" s="892" customFormat="true" ht="15.75" hidden="true" customHeight="false" outlineLevel="0" collapsed="false">
      <c r="A573" s="853" t="s">
        <v>1017</v>
      </c>
      <c r="B573" s="893" t="n">
        <v>0</v>
      </c>
    </row>
    <row r="574" customFormat="false" ht="30" hidden="true" customHeight="false" outlineLevel="0" collapsed="false">
      <c r="A574" s="853" t="s">
        <v>1018</v>
      </c>
      <c r="B574" s="924" t="n">
        <v>0</v>
      </c>
      <c r="E574" s="906"/>
    </row>
    <row r="575" customFormat="false" ht="30" hidden="true" customHeight="false" outlineLevel="0" collapsed="false">
      <c r="A575" s="853" t="s">
        <v>1019</v>
      </c>
      <c r="B575" s="924" t="n">
        <v>0</v>
      </c>
      <c r="E575" s="906"/>
    </row>
    <row r="576" s="953" customFormat="true" ht="30" hidden="true" customHeight="false" outlineLevel="0" collapsed="false">
      <c r="A576" s="853" t="s">
        <v>1020</v>
      </c>
      <c r="B576" s="874" t="n">
        <v>0</v>
      </c>
    </row>
    <row r="577" customFormat="false" ht="15" hidden="true" customHeight="false" outlineLevel="0" collapsed="false">
      <c r="A577" s="853"/>
      <c r="B577" s="924"/>
      <c r="E577" s="906"/>
    </row>
    <row r="578" s="922" customFormat="true" ht="16.5" hidden="true" customHeight="true" outlineLevel="0" collapsed="false">
      <c r="A578" s="905" t="s">
        <v>1021</v>
      </c>
      <c r="B578" s="921" t="n">
        <f aca="false">B580</f>
        <v>0</v>
      </c>
      <c r="C578" s="959"/>
    </row>
    <row r="579" s="873" customFormat="true" ht="15.75" hidden="true" customHeight="false" outlineLevel="0" collapsed="false">
      <c r="A579" s="888"/>
      <c r="B579" s="874"/>
      <c r="C579" s="916"/>
    </row>
    <row r="580" s="892" customFormat="true" ht="15.75" hidden="true" customHeight="false" outlineLevel="0" collapsed="false">
      <c r="A580" s="886" t="s">
        <v>851</v>
      </c>
      <c r="B580" s="887" t="n">
        <f aca="false">B583</f>
        <v>0</v>
      </c>
    </row>
    <row r="581" s="892" customFormat="true" ht="15.75" hidden="true" customHeight="false" outlineLevel="0" collapsed="false">
      <c r="A581" s="888" t="s">
        <v>16</v>
      </c>
      <c r="B581" s="874"/>
    </row>
    <row r="582" s="892" customFormat="true" ht="15.75" hidden="true" customHeight="false" outlineLevel="0" collapsed="false">
      <c r="A582" s="888"/>
      <c r="B582" s="874"/>
    </row>
    <row r="583" s="892" customFormat="true" ht="15.75" hidden="true" customHeight="false" outlineLevel="0" collapsed="false">
      <c r="A583" s="888" t="s">
        <v>895</v>
      </c>
      <c r="B583" s="874"/>
    </row>
    <row r="584" s="892" customFormat="true" ht="15.75" hidden="true" customHeight="false" outlineLevel="0" collapsed="false">
      <c r="A584" s="891"/>
      <c r="B584" s="874"/>
    </row>
    <row r="585" s="892" customFormat="true" ht="15.75" hidden="true" customHeight="false" outlineLevel="0" collapsed="false">
      <c r="A585" s="891" t="s">
        <v>1022</v>
      </c>
      <c r="B585" s="874"/>
    </row>
    <row r="586" s="892" customFormat="true" ht="15.75" hidden="true" customHeight="false" outlineLevel="0" collapsed="false">
      <c r="A586" s="891"/>
      <c r="B586" s="874"/>
    </row>
    <row r="587" s="885" customFormat="true" ht="15" hidden="true" customHeight="false" outlineLevel="0" collapsed="false">
      <c r="A587" s="883" t="s">
        <v>327</v>
      </c>
      <c r="B587" s="901" t="n">
        <f aca="false">B589</f>
        <v>0</v>
      </c>
    </row>
    <row r="588" s="873" customFormat="true" ht="15" hidden="true" customHeight="false" outlineLevel="0" collapsed="false">
      <c r="A588" s="851"/>
      <c r="B588" s="902"/>
    </row>
    <row r="589" s="873" customFormat="true" ht="15.75" hidden="true" customHeight="false" outlineLevel="0" collapsed="false">
      <c r="A589" s="886" t="s">
        <v>851</v>
      </c>
      <c r="B589" s="903" t="n">
        <f aca="false">B592</f>
        <v>0</v>
      </c>
    </row>
    <row r="590" s="873" customFormat="true" ht="15.75" hidden="true" customHeight="false" outlineLevel="0" collapsed="false">
      <c r="A590" s="888" t="s">
        <v>845</v>
      </c>
      <c r="B590" s="902"/>
    </row>
    <row r="591" s="873" customFormat="true" ht="15.75" hidden="true" customHeight="false" outlineLevel="0" collapsed="false">
      <c r="A591" s="886"/>
      <c r="B591" s="902"/>
    </row>
    <row r="592" s="873" customFormat="true" ht="15.75" hidden="true" customHeight="false" outlineLevel="0" collapsed="false">
      <c r="A592" s="888" t="s">
        <v>828</v>
      </c>
      <c r="B592" s="904"/>
    </row>
    <row r="593" s="873" customFormat="true" ht="15.75" hidden="true" customHeight="false" outlineLevel="0" collapsed="false">
      <c r="A593" s="888"/>
      <c r="B593" s="904"/>
    </row>
    <row r="594" s="873" customFormat="true" ht="15.75" hidden="true" customHeight="false" outlineLevel="0" collapsed="false">
      <c r="A594" s="888" t="s">
        <v>852</v>
      </c>
      <c r="B594" s="874"/>
    </row>
    <row r="595" s="873" customFormat="true" ht="15.75" hidden="true" customHeight="false" outlineLevel="0" collapsed="false">
      <c r="A595" s="888"/>
      <c r="B595" s="874"/>
    </row>
    <row r="596" s="873" customFormat="true" ht="15" hidden="true" customHeight="false" outlineLevel="0" collapsed="false">
      <c r="A596" s="851" t="s">
        <v>1023</v>
      </c>
      <c r="B596" s="882" t="n">
        <f aca="false">B598</f>
        <v>0</v>
      </c>
      <c r="C596" s="916"/>
    </row>
    <row r="597" s="873" customFormat="true" ht="15.75" hidden="true" customHeight="false" outlineLevel="0" collapsed="false">
      <c r="A597" s="888"/>
      <c r="B597" s="874"/>
      <c r="C597" s="916"/>
    </row>
    <row r="598" s="873" customFormat="true" ht="15.75" hidden="true" customHeight="false" outlineLevel="0" collapsed="false">
      <c r="A598" s="886" t="s">
        <v>827</v>
      </c>
      <c r="B598" s="903" t="n">
        <f aca="false">B601</f>
        <v>0</v>
      </c>
    </row>
    <row r="599" s="873" customFormat="true" ht="15.75" hidden="true" customHeight="true" outlineLevel="0" collapsed="false">
      <c r="A599" s="888" t="s">
        <v>16</v>
      </c>
      <c r="B599" s="902"/>
    </row>
    <row r="600" s="873" customFormat="true" ht="15.75" hidden="true" customHeight="false" outlineLevel="0" collapsed="false">
      <c r="A600" s="888"/>
      <c r="B600" s="902"/>
    </row>
    <row r="601" s="873" customFormat="true" ht="15.75" hidden="true" customHeight="false" outlineLevel="0" collapsed="false">
      <c r="A601" s="891" t="s">
        <v>979</v>
      </c>
      <c r="B601" s="904"/>
    </row>
    <row r="602" s="873" customFormat="true" ht="15.75" hidden="true" customHeight="false" outlineLevel="0" collapsed="false">
      <c r="A602" s="891" t="s">
        <v>896</v>
      </c>
      <c r="B602" s="904"/>
    </row>
    <row r="603" s="873" customFormat="true" ht="15.75" hidden="true" customHeight="false" outlineLevel="0" collapsed="false">
      <c r="A603" s="891"/>
      <c r="B603" s="904"/>
    </row>
    <row r="604" s="873" customFormat="true" ht="30" hidden="true" customHeight="false" outlineLevel="0" collapsed="false">
      <c r="A604" s="891" t="s">
        <v>1024</v>
      </c>
      <c r="B604" s="904"/>
    </row>
    <row r="605" s="873" customFormat="true" ht="15.75" hidden="true" customHeight="false" outlineLevel="0" collapsed="false">
      <c r="A605" s="891"/>
      <c r="B605" s="904"/>
    </row>
    <row r="606" s="892" customFormat="true" ht="15.75" hidden="true" customHeight="false" outlineLevel="0" collapsed="false">
      <c r="A606" s="911" t="s">
        <v>1025</v>
      </c>
      <c r="B606" s="882" t="n">
        <f aca="false">B608</f>
        <v>0</v>
      </c>
    </row>
    <row r="607" s="892" customFormat="true" ht="15.75" hidden="true" customHeight="false" outlineLevel="0" collapsed="false">
      <c r="A607" s="911"/>
      <c r="B607" s="882"/>
    </row>
    <row r="608" s="892" customFormat="true" ht="15.75" hidden="true" customHeight="false" outlineLevel="0" collapsed="false">
      <c r="A608" s="881" t="s">
        <v>1026</v>
      </c>
      <c r="B608" s="882" t="n">
        <f aca="false">B610</f>
        <v>0</v>
      </c>
    </row>
    <row r="609" s="892" customFormat="true" ht="15.75" hidden="true" customHeight="false" outlineLevel="0" collapsed="false">
      <c r="A609" s="891"/>
      <c r="B609" s="874"/>
    </row>
    <row r="610" s="873" customFormat="true" ht="15.75" hidden="true" customHeight="false" outlineLevel="0" collapsed="false">
      <c r="A610" s="917" t="s">
        <v>413</v>
      </c>
      <c r="B610" s="884" t="n">
        <f aca="false">B612</f>
        <v>0</v>
      </c>
    </row>
    <row r="611" s="892" customFormat="true" ht="15.75" hidden="true" customHeight="false" outlineLevel="0" collapsed="false">
      <c r="A611" s="891"/>
      <c r="B611" s="874"/>
    </row>
    <row r="612" s="892" customFormat="true" ht="15.75" hidden="true" customHeight="false" outlineLevel="0" collapsed="false">
      <c r="A612" s="886" t="s">
        <v>827</v>
      </c>
      <c r="B612" s="887"/>
    </row>
    <row r="613" s="892" customFormat="true" ht="15.75" hidden="true" customHeight="false" outlineLevel="0" collapsed="false">
      <c r="A613" s="888" t="s">
        <v>16</v>
      </c>
      <c r="B613" s="874"/>
    </row>
    <row r="614" s="892" customFormat="true" ht="15.75" hidden="true" customHeight="false" outlineLevel="0" collapsed="false">
      <c r="A614" s="888"/>
      <c r="B614" s="874"/>
    </row>
    <row r="615" s="892" customFormat="true" ht="30" hidden="true" customHeight="false" outlineLevel="0" collapsed="false">
      <c r="A615" s="891" t="s">
        <v>1027</v>
      </c>
      <c r="B615" s="874"/>
    </row>
    <row r="616" s="892" customFormat="true" ht="15.75" hidden="true" customHeight="false" outlineLevel="0" collapsed="false">
      <c r="A616" s="891"/>
      <c r="B616" s="874"/>
    </row>
    <row r="617" s="892" customFormat="true" ht="15.75" hidden="false" customHeight="false" outlineLevel="0" collapsed="false">
      <c r="A617" s="938" t="s">
        <v>1028</v>
      </c>
      <c r="B617" s="876" t="n">
        <f aca="false">B619+B668+B651+B630+B642+B679</f>
        <v>0</v>
      </c>
    </row>
    <row r="618" s="892" customFormat="true" ht="15.75" hidden="false" customHeight="false" outlineLevel="0" collapsed="false">
      <c r="A618" s="911"/>
      <c r="B618" s="882"/>
    </row>
    <row r="619" s="892" customFormat="true" ht="15.75" hidden="true" customHeight="false" outlineLevel="0" collapsed="false">
      <c r="A619" s="881" t="s">
        <v>1029</v>
      </c>
      <c r="B619" s="882" t="n">
        <f aca="false">B621</f>
        <v>0</v>
      </c>
    </row>
    <row r="620" s="892" customFormat="true" ht="15.75" hidden="true" customHeight="false" outlineLevel="0" collapsed="false">
      <c r="A620" s="891"/>
      <c r="B620" s="874"/>
    </row>
    <row r="621" s="892" customFormat="true" ht="15.75" hidden="true" customHeight="false" outlineLevel="0" collapsed="false">
      <c r="A621" s="960" t="s">
        <v>417</v>
      </c>
      <c r="B621" s="884" t="n">
        <f aca="false">B623</f>
        <v>0</v>
      </c>
    </row>
    <row r="622" s="892" customFormat="true" ht="15.75" hidden="true" customHeight="false" outlineLevel="0" collapsed="false">
      <c r="A622" s="891"/>
      <c r="B622" s="874"/>
    </row>
    <row r="623" s="892" customFormat="true" ht="15.75" hidden="true" customHeight="false" outlineLevel="0" collapsed="false">
      <c r="A623" s="888" t="s">
        <v>895</v>
      </c>
      <c r="B623" s="874" t="n">
        <f aca="false">B625</f>
        <v>0</v>
      </c>
    </row>
    <row r="624" s="892" customFormat="true" ht="15.75" hidden="true" customHeight="false" outlineLevel="0" collapsed="false">
      <c r="A624" s="888"/>
      <c r="B624" s="874"/>
    </row>
    <row r="625" s="892" customFormat="true" ht="15.75" hidden="true" customHeight="false" outlineLevel="0" collapsed="false">
      <c r="A625" s="886" t="s">
        <v>827</v>
      </c>
      <c r="B625" s="887" t="n">
        <f aca="false">B628</f>
        <v>0</v>
      </c>
    </row>
    <row r="626" s="892" customFormat="true" ht="15.75" hidden="true" customHeight="false" outlineLevel="0" collapsed="false">
      <c r="A626" s="888" t="s">
        <v>16</v>
      </c>
      <c r="B626" s="874"/>
    </row>
    <row r="627" s="892" customFormat="true" ht="15.75" hidden="true" customHeight="false" outlineLevel="0" collapsed="false">
      <c r="A627" s="891"/>
      <c r="B627" s="874"/>
    </row>
    <row r="628" s="892" customFormat="true" ht="30" hidden="true" customHeight="false" outlineLevel="0" collapsed="false">
      <c r="A628" s="891" t="s">
        <v>1030</v>
      </c>
      <c r="B628" s="893"/>
    </row>
    <row r="629" s="892" customFormat="true" ht="15.75" hidden="true" customHeight="false" outlineLevel="0" collapsed="false">
      <c r="A629" s="891"/>
      <c r="B629" s="893"/>
    </row>
    <row r="630" customFormat="false" ht="28.5" hidden="true" customHeight="false" outlineLevel="0" collapsed="false">
      <c r="A630" s="881" t="s">
        <v>1031</v>
      </c>
      <c r="B630" s="882" t="n">
        <f aca="false">B632</f>
        <v>0</v>
      </c>
      <c r="E630" s="906"/>
    </row>
    <row r="631" customFormat="false" ht="15" hidden="true" customHeight="false" outlineLevel="0" collapsed="false">
      <c r="A631" s="889"/>
      <c r="B631" s="888"/>
      <c r="E631" s="906"/>
    </row>
    <row r="632" customFormat="false" ht="15" hidden="true" customHeight="false" outlineLevel="0" collapsed="false">
      <c r="A632" s="886" t="s">
        <v>827</v>
      </c>
      <c r="B632" s="887" t="n">
        <f aca="false">B635</f>
        <v>0</v>
      </c>
      <c r="E632" s="906"/>
    </row>
    <row r="633" customFormat="false" ht="15" hidden="true" customHeight="false" outlineLevel="0" collapsed="false">
      <c r="A633" s="888" t="s">
        <v>16</v>
      </c>
      <c r="B633" s="882"/>
      <c r="E633" s="906"/>
    </row>
    <row r="634" customFormat="false" ht="15" hidden="true" customHeight="false" outlineLevel="0" collapsed="false">
      <c r="A634" s="888"/>
      <c r="B634" s="882"/>
      <c r="E634" s="906"/>
    </row>
    <row r="635" customFormat="false" ht="15" hidden="true" customHeight="false" outlineLevel="0" collapsed="false">
      <c r="A635" s="888" t="s">
        <v>895</v>
      </c>
      <c r="B635" s="924" t="n">
        <f aca="false">B638+B639+B640</f>
        <v>0</v>
      </c>
      <c r="E635" s="906"/>
    </row>
    <row r="636" customFormat="false" ht="15" hidden="true" customHeight="false" outlineLevel="0" collapsed="false">
      <c r="A636" s="888"/>
      <c r="B636" s="924"/>
      <c r="E636" s="906"/>
    </row>
    <row r="637" customFormat="false" ht="15" hidden="true" customHeight="false" outlineLevel="0" collapsed="false">
      <c r="A637" s="888" t="s">
        <v>1032</v>
      </c>
      <c r="B637" s="924"/>
      <c r="E637" s="906"/>
    </row>
    <row r="638" customFormat="false" ht="45" hidden="true" customHeight="false" outlineLevel="0" collapsed="false">
      <c r="A638" s="891" t="s">
        <v>1033</v>
      </c>
      <c r="B638" s="874"/>
      <c r="E638" s="906"/>
    </row>
    <row r="639" customFormat="false" ht="45" hidden="true" customHeight="false" outlineLevel="0" collapsed="false">
      <c r="A639" s="891" t="s">
        <v>1034</v>
      </c>
      <c r="B639" s="874"/>
      <c r="E639" s="906"/>
    </row>
    <row r="640" customFormat="false" ht="30" hidden="true" customHeight="false" outlineLevel="0" collapsed="false">
      <c r="A640" s="891" t="s">
        <v>1035</v>
      </c>
      <c r="B640" s="874"/>
      <c r="E640" s="906"/>
    </row>
    <row r="641" customFormat="false" ht="15" hidden="true" customHeight="false" outlineLevel="0" collapsed="false">
      <c r="A641" s="853"/>
      <c r="B641" s="924"/>
      <c r="E641" s="906"/>
    </row>
    <row r="642" customFormat="false" ht="28.5" hidden="true" customHeight="false" outlineLevel="0" collapsed="false">
      <c r="A642" s="881" t="s">
        <v>1036</v>
      </c>
      <c r="B642" s="882" t="n">
        <f aca="false">B644</f>
        <v>0</v>
      </c>
      <c r="E642" s="906"/>
    </row>
    <row r="643" customFormat="false" ht="15" hidden="true" customHeight="false" outlineLevel="0" collapsed="false">
      <c r="A643" s="889"/>
      <c r="B643" s="888"/>
      <c r="E643" s="906"/>
    </row>
    <row r="644" customFormat="false" ht="15" hidden="true" customHeight="false" outlineLevel="0" collapsed="false">
      <c r="A644" s="886" t="s">
        <v>827</v>
      </c>
      <c r="B644" s="887" t="n">
        <f aca="false">B647</f>
        <v>0</v>
      </c>
      <c r="E644" s="906"/>
    </row>
    <row r="645" customFormat="false" ht="15" hidden="true" customHeight="false" outlineLevel="0" collapsed="false">
      <c r="A645" s="888" t="s">
        <v>16</v>
      </c>
      <c r="B645" s="882"/>
      <c r="E645" s="906"/>
    </row>
    <row r="646" customFormat="false" ht="15" hidden="true" customHeight="false" outlineLevel="0" collapsed="false">
      <c r="A646" s="888"/>
      <c r="B646" s="882"/>
      <c r="E646" s="906"/>
    </row>
    <row r="647" customFormat="false" ht="15" hidden="true" customHeight="false" outlineLevel="0" collapsed="false">
      <c r="A647" s="888" t="s">
        <v>895</v>
      </c>
      <c r="B647" s="924"/>
      <c r="E647" s="906"/>
    </row>
    <row r="648" customFormat="false" ht="15" hidden="true" customHeight="false" outlineLevel="0" collapsed="false">
      <c r="A648" s="888"/>
      <c r="B648" s="924"/>
      <c r="E648" s="906"/>
    </row>
    <row r="649" customFormat="false" ht="75" hidden="true" customHeight="false" outlineLevel="0" collapsed="false">
      <c r="A649" s="853" t="s">
        <v>1037</v>
      </c>
      <c r="B649" s="874"/>
      <c r="E649" s="906"/>
    </row>
    <row r="650" customFormat="false" ht="15" hidden="true" customHeight="false" outlineLevel="0" collapsed="false">
      <c r="A650" s="853"/>
      <c r="B650" s="924"/>
      <c r="E650" s="906"/>
    </row>
    <row r="651" customFormat="false" ht="14.25" hidden="false" customHeight="false" outlineLevel="0" collapsed="false">
      <c r="A651" s="875" t="s">
        <v>1038</v>
      </c>
      <c r="B651" s="876" t="n">
        <f aca="false">B653</f>
        <v>-42180</v>
      </c>
      <c r="E651" s="906"/>
    </row>
    <row r="652" customFormat="false" ht="15" hidden="false" customHeight="false" outlineLevel="0" collapsed="false">
      <c r="A652" s="939"/>
      <c r="B652" s="948"/>
      <c r="E652" s="906"/>
    </row>
    <row r="653" customFormat="false" ht="15" hidden="false" customHeight="false" outlineLevel="0" collapsed="false">
      <c r="A653" s="946" t="s">
        <v>1039</v>
      </c>
      <c r="B653" s="947" t="n">
        <f aca="false">B656</f>
        <v>-42180</v>
      </c>
      <c r="E653" s="906"/>
    </row>
    <row r="654" customFormat="false" ht="15" hidden="false" customHeight="false" outlineLevel="0" collapsed="false">
      <c r="A654" s="948" t="s">
        <v>16</v>
      </c>
      <c r="B654" s="876"/>
      <c r="E654" s="906"/>
    </row>
    <row r="655" customFormat="false" ht="15" hidden="false" customHeight="false" outlineLevel="0" collapsed="false">
      <c r="A655" s="948"/>
      <c r="B655" s="876"/>
      <c r="E655" s="906"/>
    </row>
    <row r="656" customFormat="false" ht="15" hidden="false" customHeight="false" outlineLevel="0" collapsed="false">
      <c r="A656" s="948" t="s">
        <v>895</v>
      </c>
      <c r="B656" s="961" t="n">
        <v>-42180</v>
      </c>
      <c r="E656" s="906"/>
    </row>
    <row r="657" customFormat="false" ht="15" hidden="false" customHeight="false" outlineLevel="0" collapsed="false">
      <c r="A657" s="948"/>
      <c r="B657" s="961"/>
      <c r="E657" s="906"/>
    </row>
    <row r="658" customFormat="false" ht="30" hidden="false" customHeight="false" outlineLevel="0" collapsed="false">
      <c r="A658" s="950" t="s">
        <v>1040</v>
      </c>
      <c r="B658" s="940"/>
      <c r="E658" s="906"/>
    </row>
    <row r="659" customFormat="false" ht="15" hidden="true" customHeight="false" outlineLevel="0" collapsed="false">
      <c r="A659" s="853" t="s">
        <v>970</v>
      </c>
      <c r="B659" s="961"/>
      <c r="E659" s="906"/>
    </row>
    <row r="660" customFormat="false" ht="15" hidden="true" customHeight="false" outlineLevel="0" collapsed="false">
      <c r="A660" s="853"/>
      <c r="B660" s="924"/>
      <c r="E660" s="906"/>
    </row>
    <row r="661" s="914" customFormat="true" ht="30" hidden="true" customHeight="false" outlineLevel="0" collapsed="false">
      <c r="A661" s="883" t="s">
        <v>1041</v>
      </c>
      <c r="B661" s="884" t="n">
        <f aca="false">B663</f>
        <v>0</v>
      </c>
    </row>
    <row r="662" customFormat="false" ht="15" hidden="true" customHeight="false" outlineLevel="0" collapsed="false">
      <c r="A662" s="889"/>
      <c r="B662" s="888"/>
      <c r="E662" s="906"/>
    </row>
    <row r="663" customFormat="false" ht="15" hidden="true" customHeight="false" outlineLevel="0" collapsed="false">
      <c r="A663" s="886" t="s">
        <v>827</v>
      </c>
      <c r="B663" s="887"/>
      <c r="E663" s="906"/>
    </row>
    <row r="664" customFormat="false" ht="15" hidden="true" customHeight="false" outlineLevel="0" collapsed="false">
      <c r="A664" s="888" t="s">
        <v>16</v>
      </c>
      <c r="B664" s="882"/>
      <c r="E664" s="906"/>
    </row>
    <row r="665" customFormat="false" ht="15" hidden="true" customHeight="false" outlineLevel="0" collapsed="false">
      <c r="A665" s="888"/>
      <c r="B665" s="882"/>
      <c r="E665" s="906"/>
    </row>
    <row r="666" customFormat="false" ht="30" hidden="true" customHeight="false" outlineLevel="0" collapsed="false">
      <c r="A666" s="853" t="s">
        <v>1042</v>
      </c>
      <c r="B666" s="924"/>
      <c r="E666" s="906"/>
    </row>
    <row r="667" customFormat="false" ht="15" hidden="true" customHeight="false" outlineLevel="0" collapsed="false">
      <c r="A667" s="853"/>
      <c r="B667" s="924"/>
      <c r="E667" s="906"/>
    </row>
    <row r="668" customFormat="false" ht="14.25" hidden="true" customHeight="false" outlineLevel="0" collapsed="false">
      <c r="A668" s="881" t="s">
        <v>1043</v>
      </c>
      <c r="B668" s="882" t="n">
        <f aca="false">B670</f>
        <v>0</v>
      </c>
      <c r="E668" s="906"/>
    </row>
    <row r="669" customFormat="false" ht="15" hidden="true" customHeight="false" outlineLevel="0" collapsed="false">
      <c r="A669" s="889"/>
      <c r="B669" s="888"/>
      <c r="E669" s="906"/>
    </row>
    <row r="670" s="914" customFormat="true" ht="28.5" hidden="true" customHeight="true" outlineLevel="0" collapsed="false">
      <c r="A670" s="883" t="s">
        <v>397</v>
      </c>
      <c r="B670" s="884"/>
    </row>
    <row r="671" customFormat="false" ht="15" hidden="true" customHeight="false" outlineLevel="0" collapsed="false">
      <c r="A671" s="889"/>
      <c r="B671" s="888"/>
      <c r="E671" s="906"/>
    </row>
    <row r="672" customFormat="false" ht="15" hidden="true" customHeight="false" outlineLevel="0" collapsed="false">
      <c r="A672" s="886" t="s">
        <v>827</v>
      </c>
      <c r="B672" s="887" t="n">
        <f aca="false">B675</f>
        <v>0</v>
      </c>
      <c r="E672" s="906"/>
    </row>
    <row r="673" customFormat="false" ht="15" hidden="true" customHeight="false" outlineLevel="0" collapsed="false">
      <c r="A673" s="888" t="s">
        <v>16</v>
      </c>
      <c r="B673" s="882"/>
      <c r="E673" s="906"/>
    </row>
    <row r="674" customFormat="false" ht="15" hidden="true" customHeight="false" outlineLevel="0" collapsed="false">
      <c r="A674" s="888"/>
      <c r="B674" s="882"/>
      <c r="E674" s="906"/>
    </row>
    <row r="675" customFormat="false" ht="15" hidden="true" customHeight="false" outlineLevel="0" collapsed="false">
      <c r="A675" s="888" t="s">
        <v>895</v>
      </c>
      <c r="B675" s="924"/>
      <c r="E675" s="906"/>
    </row>
    <row r="676" customFormat="false" ht="15" hidden="true" customHeight="false" outlineLevel="0" collapsed="false">
      <c r="A676" s="888"/>
      <c r="B676" s="924"/>
      <c r="E676" s="906"/>
    </row>
    <row r="677" customFormat="false" ht="30" hidden="true" customHeight="false" outlineLevel="0" collapsed="false">
      <c r="A677" s="853" t="s">
        <v>1044</v>
      </c>
      <c r="B677" s="924"/>
      <c r="E677" s="906"/>
    </row>
    <row r="678" customFormat="false" ht="15" hidden="false" customHeight="false" outlineLevel="0" collapsed="false">
      <c r="A678" s="853"/>
      <c r="B678" s="924"/>
      <c r="E678" s="906"/>
    </row>
    <row r="679" s="892" customFormat="true" ht="13.5" hidden="false" customHeight="true" outlineLevel="0" collapsed="false">
      <c r="A679" s="875" t="s">
        <v>1045</v>
      </c>
      <c r="B679" s="876" t="n">
        <f aca="false">B681+B690+B700+B710</f>
        <v>42180</v>
      </c>
    </row>
    <row r="680" s="892" customFormat="true" ht="13.5" hidden="false" customHeight="true" outlineLevel="0" collapsed="false">
      <c r="A680" s="881"/>
      <c r="B680" s="882"/>
    </row>
    <row r="681" s="914" customFormat="true" ht="15.75" hidden="true" customHeight="false" outlineLevel="0" collapsed="false">
      <c r="A681" s="883" t="s">
        <v>336</v>
      </c>
      <c r="B681" s="884" t="n">
        <f aca="false">B683</f>
        <v>42180</v>
      </c>
    </row>
    <row r="682" customFormat="false" ht="15" hidden="true" customHeight="false" outlineLevel="0" collapsed="false">
      <c r="A682" s="889"/>
      <c r="B682" s="888"/>
      <c r="E682" s="906"/>
    </row>
    <row r="683" customFormat="false" ht="15" hidden="false" customHeight="false" outlineLevel="0" collapsed="false">
      <c r="A683" s="946" t="s">
        <v>827</v>
      </c>
      <c r="B683" s="947" t="n">
        <f aca="false">B686</f>
        <v>42180</v>
      </c>
      <c r="E683" s="906"/>
    </row>
    <row r="684" customFormat="false" ht="15" hidden="false" customHeight="false" outlineLevel="0" collapsed="false">
      <c r="A684" s="948" t="s">
        <v>16</v>
      </c>
      <c r="B684" s="876"/>
      <c r="E684" s="906"/>
    </row>
    <row r="685" customFormat="false" ht="15" hidden="false" customHeight="false" outlineLevel="0" collapsed="false">
      <c r="A685" s="948"/>
      <c r="B685" s="876"/>
      <c r="E685" s="906"/>
    </row>
    <row r="686" customFormat="false" ht="15" hidden="false" customHeight="false" outlineLevel="0" collapsed="false">
      <c r="A686" s="948" t="s">
        <v>895</v>
      </c>
      <c r="B686" s="961" t="n">
        <v>42180</v>
      </c>
      <c r="E686" s="906"/>
    </row>
    <row r="687" customFormat="false" ht="15" hidden="false" customHeight="false" outlineLevel="0" collapsed="false">
      <c r="A687" s="948"/>
      <c r="B687" s="961"/>
      <c r="E687" s="906"/>
    </row>
    <row r="688" customFormat="false" ht="30" hidden="false" customHeight="false" outlineLevel="0" collapsed="false">
      <c r="A688" s="950" t="s">
        <v>1046</v>
      </c>
      <c r="B688" s="961"/>
      <c r="E688" s="906"/>
    </row>
    <row r="689" customFormat="false" ht="15" hidden="false" customHeight="false" outlineLevel="0" collapsed="false">
      <c r="A689" s="853"/>
      <c r="B689" s="924"/>
      <c r="E689" s="906"/>
    </row>
    <row r="690" customFormat="false" ht="15" hidden="true" customHeight="false" outlineLevel="0" collapsed="false">
      <c r="A690" s="917" t="s">
        <v>1047</v>
      </c>
      <c r="B690" s="884" t="n">
        <f aca="false">B692</f>
        <v>0</v>
      </c>
      <c r="E690" s="906"/>
    </row>
    <row r="691" customFormat="false" ht="14.25" hidden="true" customHeight="false" outlineLevel="0" collapsed="false">
      <c r="A691" s="911"/>
      <c r="B691" s="882"/>
      <c r="E691" s="906"/>
    </row>
    <row r="692" customFormat="false" ht="15" hidden="true" customHeight="false" outlineLevel="0" collapsed="false">
      <c r="A692" s="886" t="s">
        <v>851</v>
      </c>
      <c r="B692" s="887" t="n">
        <f aca="false">B695</f>
        <v>0</v>
      </c>
      <c r="E692" s="906"/>
    </row>
    <row r="693" customFormat="false" ht="15" hidden="true" customHeight="false" outlineLevel="0" collapsed="false">
      <c r="A693" s="888" t="s">
        <v>16</v>
      </c>
      <c r="B693" s="882"/>
      <c r="E693" s="906"/>
    </row>
    <row r="694" customFormat="false" ht="15" hidden="true" customHeight="false" outlineLevel="0" collapsed="false">
      <c r="A694" s="888"/>
      <c r="B694" s="882"/>
      <c r="E694" s="906"/>
    </row>
    <row r="695" customFormat="false" ht="15" hidden="true" customHeight="false" outlineLevel="0" collapsed="false">
      <c r="A695" s="891" t="s">
        <v>895</v>
      </c>
      <c r="B695" s="874" t="n">
        <f aca="false">B697+B698</f>
        <v>0</v>
      </c>
      <c r="E695" s="906"/>
    </row>
    <row r="696" customFormat="false" ht="15" hidden="true" customHeight="false" outlineLevel="0" collapsed="false">
      <c r="A696" s="891"/>
      <c r="B696" s="874"/>
      <c r="E696" s="906"/>
    </row>
    <row r="697" customFormat="false" ht="30" hidden="true" customHeight="false" outlineLevel="0" collapsed="false">
      <c r="A697" s="891" t="s">
        <v>1048</v>
      </c>
      <c r="B697" s="874"/>
      <c r="E697" s="906"/>
    </row>
    <row r="698" customFormat="false" ht="15" hidden="true" customHeight="false" outlineLevel="0" collapsed="false">
      <c r="A698" s="891" t="s">
        <v>1049</v>
      </c>
      <c r="B698" s="874"/>
      <c r="E698" s="906"/>
    </row>
    <row r="699" customFormat="false" ht="15" hidden="true" customHeight="false" outlineLevel="0" collapsed="false">
      <c r="A699" s="891"/>
      <c r="B699" s="874"/>
      <c r="E699" s="906"/>
    </row>
    <row r="700" customFormat="false" ht="15" hidden="true" customHeight="false" outlineLevel="0" collapsed="false">
      <c r="A700" s="917" t="s">
        <v>430</v>
      </c>
      <c r="B700" s="884" t="n">
        <f aca="false">B702</f>
        <v>0</v>
      </c>
      <c r="E700" s="906"/>
    </row>
    <row r="701" customFormat="false" ht="14.25" hidden="true" customHeight="false" outlineLevel="0" collapsed="false">
      <c r="A701" s="911"/>
      <c r="B701" s="882"/>
      <c r="E701" s="906"/>
    </row>
    <row r="702" customFormat="false" ht="15" hidden="true" customHeight="false" outlineLevel="0" collapsed="false">
      <c r="A702" s="886" t="s">
        <v>827</v>
      </c>
      <c r="B702" s="887" t="n">
        <f aca="false">B705</f>
        <v>0</v>
      </c>
      <c r="E702" s="906"/>
    </row>
    <row r="703" customFormat="false" ht="15" hidden="true" customHeight="false" outlineLevel="0" collapsed="false">
      <c r="A703" s="888" t="s">
        <v>16</v>
      </c>
      <c r="B703" s="882"/>
      <c r="E703" s="906"/>
    </row>
    <row r="704" customFormat="false" ht="15" hidden="true" customHeight="false" outlineLevel="0" collapsed="false">
      <c r="A704" s="888"/>
      <c r="B704" s="882"/>
      <c r="E704" s="906"/>
    </row>
    <row r="705" customFormat="false" ht="15" hidden="true" customHeight="false" outlineLevel="0" collapsed="false">
      <c r="A705" s="891" t="s">
        <v>895</v>
      </c>
      <c r="B705" s="874" t="n">
        <f aca="false">B707+B708</f>
        <v>0</v>
      </c>
      <c r="E705" s="906"/>
    </row>
    <row r="706" customFormat="false" ht="15" hidden="true" customHeight="false" outlineLevel="0" collapsed="false">
      <c r="A706" s="891"/>
      <c r="B706" s="874"/>
      <c r="E706" s="906"/>
    </row>
    <row r="707" customFormat="false" ht="45" hidden="true" customHeight="false" outlineLevel="0" collapsed="false">
      <c r="A707" s="853" t="s">
        <v>1050</v>
      </c>
      <c r="B707" s="874"/>
      <c r="E707" s="906"/>
    </row>
    <row r="708" customFormat="false" ht="15" hidden="true" customHeight="false" outlineLevel="0" collapsed="false">
      <c r="A708" s="891" t="s">
        <v>1051</v>
      </c>
      <c r="B708" s="874"/>
      <c r="E708" s="906"/>
    </row>
    <row r="709" customFormat="false" ht="15" hidden="true" customHeight="false" outlineLevel="0" collapsed="false">
      <c r="A709" s="891"/>
      <c r="B709" s="874"/>
      <c r="E709" s="906"/>
    </row>
    <row r="710" s="914" customFormat="true" ht="15.75" hidden="true" customHeight="false" outlineLevel="0" collapsed="false">
      <c r="A710" s="883" t="s">
        <v>433</v>
      </c>
      <c r="B710" s="884" t="n">
        <f aca="false">B712</f>
        <v>0</v>
      </c>
    </row>
    <row r="711" customFormat="false" ht="15" hidden="true" customHeight="false" outlineLevel="0" collapsed="false">
      <c r="A711" s="889"/>
      <c r="B711" s="888"/>
      <c r="E711" s="906"/>
    </row>
    <row r="712" customFormat="false" ht="15" hidden="true" customHeight="false" outlineLevel="0" collapsed="false">
      <c r="A712" s="886" t="s">
        <v>827</v>
      </c>
      <c r="B712" s="887" t="n">
        <f aca="false">B715</f>
        <v>0</v>
      </c>
      <c r="E712" s="906"/>
    </row>
    <row r="713" customFormat="false" ht="15" hidden="true" customHeight="false" outlineLevel="0" collapsed="false">
      <c r="A713" s="888" t="s">
        <v>16</v>
      </c>
      <c r="B713" s="882"/>
      <c r="E713" s="906"/>
    </row>
    <row r="714" customFormat="false" ht="15" hidden="true" customHeight="false" outlineLevel="0" collapsed="false">
      <c r="A714" s="888"/>
      <c r="B714" s="882"/>
      <c r="E714" s="906"/>
    </row>
    <row r="715" customFormat="false" ht="15" hidden="true" customHeight="false" outlineLevel="0" collapsed="false">
      <c r="A715" s="888" t="s">
        <v>895</v>
      </c>
      <c r="B715" s="924"/>
      <c r="E715" s="906"/>
    </row>
    <row r="716" customFormat="false" ht="15" hidden="true" customHeight="false" outlineLevel="0" collapsed="false">
      <c r="A716" s="888"/>
      <c r="B716" s="924"/>
      <c r="E716" s="906"/>
    </row>
    <row r="717" customFormat="false" ht="30" hidden="true" customHeight="false" outlineLevel="0" collapsed="false">
      <c r="A717" s="853" t="s">
        <v>1052</v>
      </c>
      <c r="B717" s="924"/>
      <c r="E717" s="906"/>
    </row>
    <row r="718" s="885" customFormat="true" ht="15" hidden="true" customHeight="false" outlineLevel="0" collapsed="false">
      <c r="A718" s="911" t="s">
        <v>1053</v>
      </c>
      <c r="B718" s="882" t="n">
        <f aca="false">B720</f>
        <v>0</v>
      </c>
    </row>
    <row r="719" s="885" customFormat="true" ht="15" hidden="true" customHeight="false" outlineLevel="0" collapsed="false">
      <c r="A719" s="911"/>
      <c r="B719" s="882"/>
    </row>
    <row r="720" s="873" customFormat="true" ht="15" hidden="true" customHeight="false" outlineLevel="0" collapsed="false">
      <c r="A720" s="881" t="s">
        <v>1054</v>
      </c>
      <c r="B720" s="882" t="n">
        <f aca="false">B722</f>
        <v>0</v>
      </c>
      <c r="C720" s="962"/>
      <c r="D720" s="963"/>
    </row>
    <row r="721" s="873" customFormat="true" ht="15" hidden="true" customHeight="false" outlineLevel="0" collapsed="false">
      <c r="A721" s="881"/>
      <c r="B721" s="882"/>
      <c r="C721" s="964"/>
      <c r="D721" s="965"/>
    </row>
    <row r="722" s="873" customFormat="true" ht="15.75" hidden="true" customHeight="false" outlineLevel="0" collapsed="false">
      <c r="A722" s="936" t="s">
        <v>434</v>
      </c>
      <c r="B722" s="884" t="n">
        <f aca="false">B724</f>
        <v>0</v>
      </c>
      <c r="C722" s="964"/>
      <c r="D722" s="965"/>
    </row>
    <row r="723" s="873" customFormat="true" ht="15" hidden="true" customHeight="false" outlineLevel="0" collapsed="false">
      <c r="A723" s="881"/>
      <c r="B723" s="882"/>
      <c r="C723" s="964"/>
      <c r="D723" s="965"/>
    </row>
    <row r="724" s="873" customFormat="true" ht="15.75" hidden="true" customHeight="false" outlineLevel="0" collapsed="false">
      <c r="A724" s="886" t="s">
        <v>827</v>
      </c>
      <c r="B724" s="887"/>
      <c r="C724" s="964"/>
      <c r="D724" s="916"/>
    </row>
    <row r="725" s="873" customFormat="true" ht="15.75" hidden="true" customHeight="false" outlineLevel="0" collapsed="false">
      <c r="A725" s="888" t="s">
        <v>16</v>
      </c>
      <c r="B725" s="882"/>
    </row>
    <row r="726" s="873" customFormat="true" ht="15.75" hidden="true" customHeight="false" outlineLevel="0" collapsed="false">
      <c r="A726" s="888"/>
      <c r="B726" s="882"/>
    </row>
    <row r="727" s="873" customFormat="true" ht="30" hidden="true" customHeight="false" outlineLevel="0" collapsed="false">
      <c r="A727" s="888" t="s">
        <v>1055</v>
      </c>
      <c r="B727" s="874"/>
    </row>
    <row r="728" s="873" customFormat="true" ht="15.75" hidden="true" customHeight="false" outlineLevel="0" collapsed="false">
      <c r="A728" s="888"/>
      <c r="B728" s="882"/>
    </row>
    <row r="729" customFormat="false" ht="14.25" hidden="true" customHeight="false" outlineLevel="0" collapsed="false">
      <c r="A729" s="911" t="s">
        <v>1056</v>
      </c>
      <c r="B729" s="882" t="n">
        <f aca="false">B742+B731</f>
        <v>0</v>
      </c>
      <c r="E729" s="906"/>
    </row>
    <row r="730" customFormat="false" ht="15" hidden="true" customHeight="false" outlineLevel="0" collapsed="false">
      <c r="A730" s="853"/>
      <c r="B730" s="874"/>
      <c r="E730" s="906"/>
    </row>
    <row r="731" s="873" customFormat="true" ht="15" hidden="true" customHeight="false" outlineLevel="0" collapsed="false">
      <c r="A731" s="881" t="s">
        <v>1057</v>
      </c>
      <c r="B731" s="902" t="n">
        <f aca="false">B733</f>
        <v>0</v>
      </c>
    </row>
    <row r="732" s="873" customFormat="true" ht="15" hidden="true" customHeight="false" outlineLevel="0" collapsed="false">
      <c r="A732" s="881"/>
      <c r="B732" s="902"/>
    </row>
    <row r="733" s="873" customFormat="true" ht="15" hidden="true" customHeight="false" outlineLevel="0" collapsed="false">
      <c r="A733" s="883" t="s">
        <v>388</v>
      </c>
      <c r="B733" s="901" t="n">
        <f aca="false">B735</f>
        <v>0</v>
      </c>
    </row>
    <row r="734" s="873" customFormat="true" ht="15" hidden="true" customHeight="false" outlineLevel="0" collapsed="false">
      <c r="A734" s="883"/>
      <c r="B734" s="902"/>
    </row>
    <row r="735" s="873" customFormat="true" ht="15.75" hidden="true" customHeight="false" outlineLevel="0" collapsed="false">
      <c r="A735" s="886" t="s">
        <v>827</v>
      </c>
      <c r="B735" s="903" t="n">
        <f aca="false">B738</f>
        <v>0</v>
      </c>
    </row>
    <row r="736" s="873" customFormat="true" ht="15.75" hidden="true" customHeight="false" outlineLevel="0" collapsed="false">
      <c r="A736" s="888" t="s">
        <v>16</v>
      </c>
      <c r="B736" s="904"/>
    </row>
    <row r="737" s="873" customFormat="true" ht="15.75" hidden="true" customHeight="false" outlineLevel="0" collapsed="false">
      <c r="A737" s="888"/>
      <c r="B737" s="904"/>
    </row>
    <row r="738" s="873" customFormat="true" ht="15.75" hidden="true" customHeight="false" outlineLevel="0" collapsed="false">
      <c r="A738" s="891" t="s">
        <v>895</v>
      </c>
      <c r="B738" s="904" t="n">
        <f aca="false">B740</f>
        <v>0</v>
      </c>
    </row>
    <row r="739" s="873" customFormat="true" ht="15" hidden="true" customHeight="false" outlineLevel="0" collapsed="false">
      <c r="A739" s="911"/>
      <c r="B739" s="904"/>
    </row>
    <row r="740" s="892" customFormat="true" ht="30" hidden="true" customHeight="false" outlineLevel="0" collapsed="false">
      <c r="A740" s="891" t="s">
        <v>992</v>
      </c>
      <c r="B740" s="904"/>
    </row>
    <row r="741" s="892" customFormat="true" ht="15.75" hidden="true" customHeight="false" outlineLevel="0" collapsed="false">
      <c r="A741" s="891"/>
      <c r="B741" s="904"/>
    </row>
    <row r="742" s="966" customFormat="true" ht="14.25" hidden="true" customHeight="true" outlineLevel="0" collapsed="false">
      <c r="A742" s="911" t="s">
        <v>1058</v>
      </c>
      <c r="B742" s="882" t="n">
        <f aca="false">B744</f>
        <v>0</v>
      </c>
    </row>
    <row r="743" s="966" customFormat="true" ht="14.25" hidden="true" customHeight="true" outlineLevel="0" collapsed="false">
      <c r="A743" s="911"/>
      <c r="B743" s="882"/>
    </row>
    <row r="744" s="873" customFormat="true" ht="15.75" hidden="true" customHeight="false" outlineLevel="0" collapsed="false">
      <c r="A744" s="886" t="s">
        <v>827</v>
      </c>
      <c r="B744" s="887" t="n">
        <f aca="false">B747</f>
        <v>0</v>
      </c>
      <c r="C744" s="916"/>
    </row>
    <row r="745" s="873" customFormat="true" ht="15.75" hidden="true" customHeight="false" outlineLevel="0" collapsed="false">
      <c r="A745" s="888" t="s">
        <v>16</v>
      </c>
      <c r="B745" s="874"/>
      <c r="C745" s="916"/>
    </row>
    <row r="746" s="873" customFormat="true" ht="15.75" hidden="true" customHeight="false" outlineLevel="0" collapsed="false">
      <c r="A746" s="888"/>
      <c r="B746" s="874"/>
      <c r="C746" s="916"/>
    </row>
    <row r="747" s="873" customFormat="true" ht="15.75" hidden="true" customHeight="false" outlineLevel="0" collapsed="false">
      <c r="A747" s="888" t="s">
        <v>895</v>
      </c>
      <c r="B747" s="874"/>
      <c r="C747" s="916"/>
    </row>
    <row r="748" s="873" customFormat="true" ht="15.75" hidden="true" customHeight="false" outlineLevel="0" collapsed="false">
      <c r="A748" s="881"/>
      <c r="B748" s="874"/>
      <c r="C748" s="916"/>
    </row>
    <row r="749" s="873" customFormat="true" ht="120" hidden="true" customHeight="false" outlineLevel="0" collapsed="false">
      <c r="A749" s="853" t="s">
        <v>1059</v>
      </c>
      <c r="B749" s="874"/>
      <c r="C749" s="916"/>
    </row>
    <row r="750" s="873" customFormat="true" ht="15.75" hidden="true" customHeight="false" outlineLevel="0" collapsed="false">
      <c r="A750" s="891"/>
      <c r="B750" s="874"/>
      <c r="C750" s="916"/>
    </row>
    <row r="751" s="873" customFormat="true" ht="15" hidden="true" customHeight="false" outlineLevel="0" collapsed="false">
      <c r="A751" s="911" t="s">
        <v>1060</v>
      </c>
      <c r="B751" s="882" t="n">
        <f aca="false">B753+B843+B767+B792+B857</f>
        <v>0</v>
      </c>
      <c r="C751" s="916"/>
    </row>
    <row r="752" s="873" customFormat="true" ht="15.75" hidden="true" customHeight="false" outlineLevel="0" collapsed="false">
      <c r="A752" s="889"/>
      <c r="B752" s="874"/>
      <c r="C752" s="916"/>
    </row>
    <row r="753" customFormat="false" ht="14.25" hidden="true" customHeight="false" outlineLevel="0" collapsed="false">
      <c r="A753" s="911" t="s">
        <v>1061</v>
      </c>
      <c r="B753" s="882" t="n">
        <f aca="false">B755</f>
        <v>0</v>
      </c>
      <c r="C753" s="906"/>
      <c r="E753" s="906"/>
    </row>
    <row r="754" customFormat="false" ht="15.75" hidden="true" customHeight="true" outlineLevel="0" collapsed="false">
      <c r="A754" s="911"/>
      <c r="B754" s="882"/>
      <c r="C754" s="906"/>
      <c r="E754" s="906"/>
    </row>
    <row r="755" s="885" customFormat="true" ht="15.75" hidden="true" customHeight="false" outlineLevel="0" collapsed="false">
      <c r="A755" s="883" t="s">
        <v>333</v>
      </c>
      <c r="B755" s="884" t="n">
        <f aca="false">B757</f>
        <v>0</v>
      </c>
    </row>
    <row r="756" s="885" customFormat="true" ht="15.75" hidden="true" customHeight="false" outlineLevel="0" collapsed="false">
      <c r="A756" s="883"/>
      <c r="B756" s="884"/>
    </row>
    <row r="757" s="873" customFormat="true" ht="15.75" hidden="true" customHeight="false" outlineLevel="0" collapsed="false">
      <c r="A757" s="886" t="s">
        <v>851</v>
      </c>
      <c r="B757" s="887" t="n">
        <f aca="false">B760</f>
        <v>0</v>
      </c>
    </row>
    <row r="758" s="873" customFormat="true" ht="15.75" hidden="true" customHeight="false" outlineLevel="0" collapsed="false">
      <c r="A758" s="888" t="s">
        <v>16</v>
      </c>
      <c r="B758" s="887"/>
    </row>
    <row r="759" s="873" customFormat="true" ht="14.25" hidden="true" customHeight="true" outlineLevel="0" collapsed="false">
      <c r="A759" s="886"/>
      <c r="B759" s="887"/>
    </row>
    <row r="760" s="873" customFormat="true" ht="15.75" hidden="true" customHeight="false" outlineLevel="0" collapsed="false">
      <c r="A760" s="891" t="s">
        <v>838</v>
      </c>
      <c r="B760" s="874" t="n">
        <f aca="false">B763</f>
        <v>0</v>
      </c>
    </row>
    <row r="761" s="873" customFormat="true" ht="15.75" hidden="true" customHeight="false" outlineLevel="0" collapsed="false">
      <c r="A761" s="896"/>
      <c r="B761" s="874"/>
      <c r="C761" s="897"/>
      <c r="D761" s="898"/>
    </row>
    <row r="762" s="892" customFormat="true" ht="15.75" hidden="true" customHeight="false" outlineLevel="0" collapsed="false">
      <c r="A762" s="853" t="s">
        <v>911</v>
      </c>
      <c r="B762" s="893"/>
    </row>
    <row r="763" s="895" customFormat="true" ht="15.75" hidden="true" customHeight="false" outlineLevel="0" collapsed="false">
      <c r="A763" s="865" t="s">
        <v>842</v>
      </c>
      <c r="B763" s="894"/>
    </row>
    <row r="764" s="892" customFormat="true" ht="15.75" hidden="true" customHeight="false" outlineLevel="0" collapsed="false">
      <c r="A764" s="853" t="s">
        <v>1062</v>
      </c>
      <c r="B764" s="893"/>
    </row>
    <row r="765" customFormat="false" ht="42" hidden="true" customHeight="true" outlineLevel="0" collapsed="false">
      <c r="A765" s="900" t="s">
        <v>1063</v>
      </c>
    </row>
    <row r="766" customFormat="false" ht="12.75" hidden="true" customHeight="false" outlineLevel="0" collapsed="false">
      <c r="A766" s="900"/>
    </row>
    <row r="767" customFormat="false" ht="14.25" hidden="true" customHeight="false" outlineLevel="0" collapsed="false">
      <c r="A767" s="911" t="s">
        <v>1064</v>
      </c>
      <c r="B767" s="882" t="n">
        <f aca="false">B769+B783</f>
        <v>0</v>
      </c>
      <c r="C767" s="906"/>
      <c r="E767" s="906"/>
    </row>
    <row r="768" customFormat="false" ht="15.75" hidden="true" customHeight="true" outlineLevel="0" collapsed="false">
      <c r="A768" s="911"/>
      <c r="B768" s="882"/>
      <c r="C768" s="906"/>
      <c r="E768" s="906"/>
    </row>
    <row r="769" customFormat="false" ht="15.75" hidden="true" customHeight="true" outlineLevel="0" collapsed="false">
      <c r="A769" s="917" t="s">
        <v>1065</v>
      </c>
      <c r="B769" s="884" t="n">
        <f aca="false">B771</f>
        <v>0</v>
      </c>
      <c r="C769" s="906"/>
      <c r="E769" s="906"/>
    </row>
    <row r="770" customFormat="false" ht="15.75" hidden="true" customHeight="true" outlineLevel="0" collapsed="false">
      <c r="A770" s="889"/>
      <c r="B770" s="888"/>
      <c r="C770" s="906"/>
      <c r="E770" s="906"/>
    </row>
    <row r="771" customFormat="false" ht="15.75" hidden="true" customHeight="true" outlineLevel="0" collapsed="false">
      <c r="A771" s="886" t="s">
        <v>827</v>
      </c>
      <c r="B771" s="887" t="n">
        <f aca="false">B774</f>
        <v>0</v>
      </c>
      <c r="C771" s="906"/>
      <c r="E771" s="906"/>
    </row>
    <row r="772" s="885" customFormat="true" ht="15.75" hidden="true" customHeight="false" outlineLevel="0" collapsed="false">
      <c r="A772" s="888" t="s">
        <v>16</v>
      </c>
      <c r="B772" s="882"/>
    </row>
    <row r="773" s="885" customFormat="true" ht="15.75" hidden="true" customHeight="false" outlineLevel="0" collapsed="false">
      <c r="A773" s="888"/>
      <c r="B773" s="882"/>
    </row>
    <row r="774" s="873" customFormat="true" ht="15.75" hidden="true" customHeight="false" outlineLevel="0" collapsed="false">
      <c r="A774" s="891" t="s">
        <v>838</v>
      </c>
      <c r="B774" s="874" t="n">
        <f aca="false">B777</f>
        <v>0</v>
      </c>
    </row>
    <row r="775" s="873" customFormat="true" ht="15.75" hidden="true" customHeight="false" outlineLevel="0" collapsed="false">
      <c r="A775" s="896"/>
      <c r="B775" s="874"/>
      <c r="C775" s="897"/>
      <c r="D775" s="898"/>
    </row>
    <row r="776" s="892" customFormat="true" ht="15.75" hidden="true" customHeight="false" outlineLevel="0" collapsed="false">
      <c r="A776" s="853" t="s">
        <v>834</v>
      </c>
      <c r="B776" s="893"/>
    </row>
    <row r="777" s="895" customFormat="true" ht="30" hidden="true" customHeight="false" outlineLevel="0" collapsed="false">
      <c r="A777" s="865" t="s">
        <v>1066</v>
      </c>
      <c r="B777" s="894" t="n">
        <f aca="false">B779+B780+B781</f>
        <v>0</v>
      </c>
      <c r="C777" s="967"/>
      <c r="D777" s="967"/>
      <c r="E777" s="967"/>
      <c r="F777" s="967"/>
    </row>
    <row r="778" s="892" customFormat="true" ht="15.75" hidden="true" customHeight="false" outlineLevel="0" collapsed="false">
      <c r="A778" s="853" t="s">
        <v>1067</v>
      </c>
      <c r="B778" s="893"/>
    </row>
    <row r="779" s="892" customFormat="true" ht="30" hidden="true" customHeight="false" outlineLevel="0" collapsed="false">
      <c r="A779" s="853" t="s">
        <v>1068</v>
      </c>
      <c r="B779" s="893"/>
    </row>
    <row r="780" customFormat="false" ht="30" hidden="true" customHeight="false" outlineLevel="0" collapsed="false">
      <c r="A780" s="920" t="s">
        <v>1069</v>
      </c>
      <c r="B780" s="874"/>
      <c r="E780" s="906"/>
    </row>
    <row r="781" customFormat="false" ht="15" hidden="true" customHeight="false" outlineLevel="0" collapsed="false">
      <c r="A781" s="920" t="s">
        <v>970</v>
      </c>
      <c r="B781" s="921"/>
      <c r="E781" s="906"/>
    </row>
    <row r="782" customFormat="false" ht="12.75" hidden="true" customHeight="false" outlineLevel="0" collapsed="false">
      <c r="A782" s="900"/>
    </row>
    <row r="783" customFormat="false" ht="15.75" hidden="true" customHeight="true" outlineLevel="0" collapsed="false">
      <c r="A783" s="917" t="s">
        <v>445</v>
      </c>
      <c r="B783" s="884" t="n">
        <f aca="false">B785</f>
        <v>0</v>
      </c>
      <c r="C783" s="906"/>
      <c r="E783" s="906"/>
    </row>
    <row r="784" customFormat="false" ht="15.75" hidden="true" customHeight="true" outlineLevel="0" collapsed="false">
      <c r="A784" s="889"/>
      <c r="B784" s="888"/>
      <c r="C784" s="906"/>
      <c r="E784" s="906"/>
    </row>
    <row r="785" customFormat="false" ht="15.75" hidden="true" customHeight="true" outlineLevel="0" collapsed="false">
      <c r="A785" s="886" t="s">
        <v>827</v>
      </c>
      <c r="B785" s="887" t="n">
        <f aca="false">B788</f>
        <v>0</v>
      </c>
      <c r="C785" s="906"/>
      <c r="E785" s="906"/>
    </row>
    <row r="786" s="885" customFormat="true" ht="15.75" hidden="true" customHeight="false" outlineLevel="0" collapsed="false">
      <c r="A786" s="888" t="s">
        <v>16</v>
      </c>
      <c r="B786" s="882"/>
    </row>
    <row r="787" s="885" customFormat="true" ht="15.75" hidden="true" customHeight="false" outlineLevel="0" collapsed="false">
      <c r="A787" s="888"/>
      <c r="B787" s="882"/>
    </row>
    <row r="788" s="873" customFormat="true" ht="15.75" hidden="true" customHeight="false" outlineLevel="0" collapsed="false">
      <c r="A788" s="888" t="s">
        <v>828</v>
      </c>
      <c r="B788" s="904"/>
    </row>
    <row r="789" s="873" customFormat="true" ht="15.75" hidden="true" customHeight="false" outlineLevel="0" collapsed="false">
      <c r="A789" s="888"/>
      <c r="B789" s="904"/>
    </row>
    <row r="790" s="873" customFormat="true" ht="45" hidden="true" customHeight="false" outlineLevel="0" collapsed="false">
      <c r="A790" s="888" t="s">
        <v>1070</v>
      </c>
      <c r="B790" s="874"/>
    </row>
    <row r="791" s="873" customFormat="true" ht="15.75" hidden="true" customHeight="false" outlineLevel="0" collapsed="false">
      <c r="A791" s="888"/>
      <c r="B791" s="874"/>
    </row>
    <row r="792" customFormat="false" ht="14.25" hidden="true" customHeight="false" outlineLevel="0" collapsed="false">
      <c r="A792" s="911" t="s">
        <v>1071</v>
      </c>
      <c r="B792" s="882" t="n">
        <f aca="false">B794+B828</f>
        <v>0</v>
      </c>
      <c r="C792" s="906"/>
      <c r="E792" s="906"/>
    </row>
    <row r="793" customFormat="false" ht="15.75" hidden="true" customHeight="true" outlineLevel="0" collapsed="false">
      <c r="A793" s="911"/>
      <c r="B793" s="882"/>
      <c r="C793" s="906"/>
      <c r="E793" s="906"/>
    </row>
    <row r="794" customFormat="false" ht="15.75" hidden="true" customHeight="true" outlineLevel="0" collapsed="false">
      <c r="A794" s="917" t="s">
        <v>1072</v>
      </c>
      <c r="B794" s="884" t="n">
        <f aca="false">B796</f>
        <v>0</v>
      </c>
      <c r="C794" s="906"/>
      <c r="E794" s="906"/>
    </row>
    <row r="795" customFormat="false" ht="15.75" hidden="true" customHeight="true" outlineLevel="0" collapsed="false">
      <c r="A795" s="889"/>
      <c r="B795" s="888"/>
      <c r="C795" s="906"/>
      <c r="E795" s="906"/>
    </row>
    <row r="796" customFormat="false" ht="15.75" hidden="true" customHeight="true" outlineLevel="0" collapsed="false">
      <c r="A796" s="886" t="s">
        <v>827</v>
      </c>
      <c r="B796" s="887" t="n">
        <f aca="false">B799+B812</f>
        <v>0</v>
      </c>
      <c r="C796" s="906"/>
      <c r="E796" s="906"/>
    </row>
    <row r="797" s="885" customFormat="true" ht="15.75" hidden="true" customHeight="false" outlineLevel="0" collapsed="false">
      <c r="A797" s="888" t="s">
        <v>16</v>
      </c>
      <c r="B797" s="882"/>
    </row>
    <row r="798" s="885" customFormat="true" ht="15.75" hidden="true" customHeight="false" outlineLevel="0" collapsed="false">
      <c r="A798" s="888"/>
      <c r="B798" s="882"/>
    </row>
    <row r="799" s="873" customFormat="true" ht="15.75" hidden="true" customHeight="false" outlineLevel="0" collapsed="false">
      <c r="A799" s="888" t="s">
        <v>895</v>
      </c>
      <c r="B799" s="874" t="n">
        <f aca="false">B802+B803+B804+B806</f>
        <v>0</v>
      </c>
    </row>
    <row r="800" s="873" customFormat="true" ht="15.75" hidden="true" customHeight="false" outlineLevel="0" collapsed="false">
      <c r="A800" s="888" t="s">
        <v>896</v>
      </c>
      <c r="B800" s="874"/>
    </row>
    <row r="801" s="873" customFormat="true" ht="15" hidden="true" customHeight="true" outlineLevel="0" collapsed="false">
      <c r="A801" s="911"/>
      <c r="B801" s="882"/>
    </row>
    <row r="802" s="873" customFormat="true" ht="15.75" hidden="true" customHeight="false" outlineLevel="0" collapsed="false">
      <c r="A802" s="853" t="s">
        <v>1073</v>
      </c>
      <c r="B802" s="874"/>
    </row>
    <row r="803" s="873" customFormat="true" ht="15.75" hidden="true" customHeight="false" outlineLevel="0" collapsed="false">
      <c r="A803" s="853" t="s">
        <v>1074</v>
      </c>
      <c r="B803" s="874"/>
    </row>
    <row r="804" s="873" customFormat="true" ht="45" hidden="true" customHeight="false" outlineLevel="0" collapsed="false">
      <c r="A804" s="853" t="s">
        <v>1075</v>
      </c>
      <c r="B804" s="874"/>
    </row>
    <row r="805" s="873" customFormat="true" ht="15.75" hidden="true" customHeight="false" outlineLevel="0" collapsed="false">
      <c r="A805" s="853"/>
      <c r="B805" s="874"/>
    </row>
    <row r="806" s="873" customFormat="true" ht="15.75" hidden="true" customHeight="false" outlineLevel="0" collapsed="false">
      <c r="A806" s="853" t="s">
        <v>1076</v>
      </c>
      <c r="B806" s="874" t="n">
        <f aca="false">B809</f>
        <v>0</v>
      </c>
    </row>
    <row r="807" s="873" customFormat="true" ht="15.75" hidden="true" customHeight="false" outlineLevel="0" collapsed="false">
      <c r="A807" s="853"/>
      <c r="B807" s="874"/>
    </row>
    <row r="808" s="873" customFormat="true" ht="30" hidden="true" customHeight="false" outlineLevel="0" collapsed="false">
      <c r="A808" s="920" t="s">
        <v>1077</v>
      </c>
      <c r="B808" s="874"/>
    </row>
    <row r="809" s="895" customFormat="true" ht="15.75" hidden="true" customHeight="false" outlineLevel="0" collapsed="false">
      <c r="A809" s="865" t="s">
        <v>1078</v>
      </c>
      <c r="B809" s="894"/>
    </row>
    <row r="810" s="892" customFormat="true" ht="15.75" hidden="true" customHeight="false" outlineLevel="0" collapsed="false">
      <c r="A810" s="853" t="s">
        <v>1079</v>
      </c>
      <c r="B810" s="893"/>
    </row>
    <row r="811" customFormat="false" ht="12.75" hidden="true" customHeight="false" outlineLevel="0" collapsed="false">
      <c r="A811" s="900"/>
    </row>
    <row r="812" s="873" customFormat="true" ht="15.75" hidden="true" customHeight="false" outlineLevel="0" collapsed="false">
      <c r="A812" s="891" t="s">
        <v>838</v>
      </c>
      <c r="B812" s="874" t="n">
        <f aca="false">B815+B820+B825</f>
        <v>0</v>
      </c>
    </row>
    <row r="813" s="873" customFormat="true" ht="15.75" hidden="true" customHeight="false" outlineLevel="0" collapsed="false">
      <c r="A813" s="896"/>
      <c r="B813" s="874"/>
      <c r="C813" s="897"/>
      <c r="D813" s="898"/>
    </row>
    <row r="814" s="892" customFormat="true" ht="15.75" hidden="true" customHeight="false" outlineLevel="0" collapsed="false">
      <c r="A814" s="853" t="s">
        <v>834</v>
      </c>
      <c r="B814" s="893"/>
    </row>
    <row r="815" s="895" customFormat="true" ht="15.75" hidden="true" customHeight="false" outlineLevel="0" collapsed="false">
      <c r="A815" s="865" t="s">
        <v>1080</v>
      </c>
      <c r="B815" s="894"/>
    </row>
    <row r="816" s="892" customFormat="true" ht="15.75" hidden="true" customHeight="false" outlineLevel="0" collapsed="false">
      <c r="A816" s="853" t="s">
        <v>1081</v>
      </c>
      <c r="B816" s="893"/>
    </row>
    <row r="817" customFormat="false" ht="25.5" hidden="true" customHeight="false" outlineLevel="0" collapsed="false">
      <c r="A817" s="900" t="s">
        <v>1082</v>
      </c>
    </row>
    <row r="818" customFormat="false" ht="12.75" hidden="true" customHeight="false" outlineLevel="0" collapsed="false">
      <c r="A818" s="900"/>
    </row>
    <row r="819" s="892" customFormat="true" ht="15.75" hidden="true" customHeight="false" outlineLevel="0" collapsed="false">
      <c r="A819" s="853" t="s">
        <v>834</v>
      </c>
      <c r="B819" s="893"/>
    </row>
    <row r="820" s="895" customFormat="true" ht="15.75" hidden="true" customHeight="false" outlineLevel="0" collapsed="false">
      <c r="A820" s="865" t="s">
        <v>1083</v>
      </c>
      <c r="B820" s="894"/>
    </row>
    <row r="821" s="892" customFormat="true" ht="15.75" hidden="true" customHeight="false" outlineLevel="0" collapsed="false">
      <c r="A821" s="853" t="s">
        <v>1084</v>
      </c>
      <c r="B821" s="893"/>
    </row>
    <row r="822" customFormat="false" ht="25.5" hidden="true" customHeight="false" outlineLevel="0" collapsed="false">
      <c r="A822" s="900" t="s">
        <v>1085</v>
      </c>
    </row>
    <row r="823" customFormat="false" ht="12.75" hidden="true" customHeight="false" outlineLevel="0" collapsed="false">
      <c r="A823" s="900"/>
    </row>
    <row r="824" s="873" customFormat="true" ht="30" hidden="true" customHeight="false" outlineLevel="0" collapsed="false">
      <c r="A824" s="920" t="s">
        <v>1077</v>
      </c>
      <c r="B824" s="874"/>
    </row>
    <row r="825" s="895" customFormat="true" ht="30" hidden="true" customHeight="false" outlineLevel="0" collapsed="false">
      <c r="A825" s="865" t="s">
        <v>1086</v>
      </c>
      <c r="B825" s="894"/>
    </row>
    <row r="826" s="892" customFormat="true" ht="15.75" hidden="true" customHeight="false" outlineLevel="0" collapsed="false">
      <c r="A826" s="853" t="s">
        <v>1010</v>
      </c>
      <c r="B826" s="893"/>
    </row>
    <row r="827" customFormat="false" ht="12.75" hidden="true" customHeight="false" outlineLevel="0" collapsed="false">
      <c r="A827" s="900"/>
    </row>
    <row r="828" s="885" customFormat="true" ht="15" hidden="true" customHeight="false" outlineLevel="0" collapsed="false">
      <c r="A828" s="883" t="s">
        <v>327</v>
      </c>
      <c r="B828" s="901" t="n">
        <f aca="false">B830</f>
        <v>0</v>
      </c>
    </row>
    <row r="829" s="873" customFormat="true" ht="15" hidden="true" customHeight="false" outlineLevel="0" collapsed="false">
      <c r="A829" s="851"/>
      <c r="B829" s="902"/>
    </row>
    <row r="830" s="873" customFormat="true" ht="15.75" hidden="true" customHeight="false" outlineLevel="0" collapsed="false">
      <c r="A830" s="886" t="s">
        <v>827</v>
      </c>
      <c r="B830" s="903" t="n">
        <f aca="false">B833+B837</f>
        <v>0</v>
      </c>
    </row>
    <row r="831" s="873" customFormat="true" ht="15.75" hidden="true" customHeight="false" outlineLevel="0" collapsed="false">
      <c r="A831" s="888" t="s">
        <v>845</v>
      </c>
      <c r="B831" s="902"/>
    </row>
    <row r="832" s="873" customFormat="true" ht="15.75" hidden="true" customHeight="false" outlineLevel="0" collapsed="false">
      <c r="A832" s="886"/>
      <c r="B832" s="902"/>
    </row>
    <row r="833" s="873" customFormat="true" ht="15.75" hidden="true" customHeight="false" outlineLevel="0" collapsed="false">
      <c r="A833" s="888" t="s">
        <v>828</v>
      </c>
      <c r="B833" s="904"/>
    </row>
    <row r="834" s="873" customFormat="true" ht="15.75" hidden="true" customHeight="false" outlineLevel="0" collapsed="false">
      <c r="A834" s="888"/>
      <c r="B834" s="904"/>
    </row>
    <row r="835" s="873" customFormat="true" ht="15.75" hidden="true" customHeight="false" outlineLevel="0" collapsed="false">
      <c r="A835" s="888" t="s">
        <v>1087</v>
      </c>
      <c r="B835" s="874"/>
    </row>
    <row r="836" s="873" customFormat="true" ht="15.75" hidden="true" customHeight="false" outlineLevel="0" collapsed="false">
      <c r="A836" s="853"/>
      <c r="B836" s="904"/>
    </row>
    <row r="837" s="873" customFormat="true" ht="15.75" hidden="true" customHeight="false" outlineLevel="0" collapsed="false">
      <c r="A837" s="891" t="s">
        <v>838</v>
      </c>
      <c r="B837" s="904" t="n">
        <f aca="false">B840</f>
        <v>0</v>
      </c>
    </row>
    <row r="838" s="873" customFormat="true" ht="15.75" hidden="true" customHeight="false" outlineLevel="0" collapsed="false">
      <c r="A838" s="896"/>
      <c r="B838" s="904"/>
    </row>
    <row r="839" s="873" customFormat="true" ht="15.75" hidden="true" customHeight="false" outlineLevel="0" collapsed="false">
      <c r="A839" s="853" t="s">
        <v>834</v>
      </c>
      <c r="B839" s="904"/>
    </row>
    <row r="840" s="873" customFormat="true" ht="15.75" hidden="true" customHeight="false" outlineLevel="0" collapsed="false">
      <c r="A840" s="905" t="s">
        <v>1088</v>
      </c>
      <c r="B840" s="874"/>
    </row>
    <row r="841" s="873" customFormat="true" ht="15.75" hidden="true" customHeight="false" outlineLevel="0" collapsed="false">
      <c r="A841" s="888" t="s">
        <v>1089</v>
      </c>
      <c r="B841" s="904"/>
    </row>
    <row r="842" s="873" customFormat="true" ht="15.75" hidden="true" customHeight="false" outlineLevel="0" collapsed="false">
      <c r="A842" s="853"/>
      <c r="B842" s="904"/>
    </row>
    <row r="843" customFormat="false" ht="14.25" hidden="true" customHeight="false" outlineLevel="0" collapsed="false">
      <c r="A843" s="911" t="s">
        <v>1090</v>
      </c>
      <c r="B843" s="882" t="n">
        <f aca="false">B845</f>
        <v>0</v>
      </c>
      <c r="C843" s="906"/>
      <c r="E843" s="906"/>
    </row>
    <row r="844" customFormat="false" ht="15.75" hidden="true" customHeight="true" outlineLevel="0" collapsed="false">
      <c r="A844" s="911"/>
      <c r="B844" s="882"/>
      <c r="C844" s="906"/>
      <c r="E844" s="906"/>
    </row>
    <row r="845" s="885" customFormat="true" ht="15.75" hidden="true" customHeight="false" outlineLevel="0" collapsed="false">
      <c r="A845" s="883" t="s">
        <v>333</v>
      </c>
      <c r="B845" s="884" t="n">
        <f aca="false">B847</f>
        <v>0</v>
      </c>
    </row>
    <row r="846" s="885" customFormat="true" ht="15.75" hidden="true" customHeight="false" outlineLevel="0" collapsed="false">
      <c r="A846" s="883"/>
      <c r="B846" s="884"/>
    </row>
    <row r="847" s="873" customFormat="true" ht="15.75" hidden="true" customHeight="false" outlineLevel="0" collapsed="false">
      <c r="A847" s="886" t="s">
        <v>851</v>
      </c>
      <c r="B847" s="887" t="n">
        <f aca="false">B850</f>
        <v>0</v>
      </c>
    </row>
    <row r="848" s="873" customFormat="true" ht="15.75" hidden="true" customHeight="false" outlineLevel="0" collapsed="false">
      <c r="A848" s="888" t="s">
        <v>16</v>
      </c>
      <c r="B848" s="887"/>
    </row>
    <row r="849" s="873" customFormat="true" ht="14.25" hidden="true" customHeight="true" outlineLevel="0" collapsed="false">
      <c r="A849" s="886"/>
      <c r="B849" s="887"/>
    </row>
    <row r="850" s="873" customFormat="true" ht="15.75" hidden="true" customHeight="false" outlineLevel="0" collapsed="false">
      <c r="A850" s="891" t="s">
        <v>838</v>
      </c>
      <c r="B850" s="874" t="n">
        <f aca="false">B853</f>
        <v>0</v>
      </c>
    </row>
    <row r="851" s="873" customFormat="true" ht="15.75" hidden="true" customHeight="false" outlineLevel="0" collapsed="false">
      <c r="A851" s="896"/>
      <c r="B851" s="874"/>
      <c r="C851" s="897"/>
      <c r="D851" s="898"/>
    </row>
    <row r="852" s="892" customFormat="true" ht="15.75" hidden="true" customHeight="false" outlineLevel="0" collapsed="false">
      <c r="A852" s="853" t="s">
        <v>911</v>
      </c>
      <c r="B852" s="893"/>
    </row>
    <row r="853" s="895" customFormat="true" ht="15.75" hidden="true" customHeight="false" outlineLevel="0" collapsed="false">
      <c r="A853" s="865" t="s">
        <v>842</v>
      </c>
      <c r="B853" s="894"/>
    </row>
    <row r="854" s="892" customFormat="true" ht="15.75" hidden="true" customHeight="false" outlineLevel="0" collapsed="false">
      <c r="A854" s="853" t="s">
        <v>1091</v>
      </c>
      <c r="B854" s="893"/>
    </row>
    <row r="855" customFormat="false" ht="42" hidden="true" customHeight="true" outlineLevel="0" collapsed="false">
      <c r="A855" s="900" t="s">
        <v>1063</v>
      </c>
    </row>
    <row r="856" customFormat="false" ht="12.75" hidden="true" customHeight="false" outlineLevel="0" collapsed="false">
      <c r="A856" s="900"/>
    </row>
    <row r="857" s="873" customFormat="true" ht="17.25" hidden="true" customHeight="true" outlineLevel="0" collapsed="false">
      <c r="A857" s="911" t="s">
        <v>1092</v>
      </c>
      <c r="B857" s="882" t="n">
        <f aca="false">B859</f>
        <v>0</v>
      </c>
      <c r="C857" s="916"/>
    </row>
    <row r="858" customFormat="false" ht="14.25" hidden="true" customHeight="false" outlineLevel="0" collapsed="false">
      <c r="A858" s="911"/>
      <c r="B858" s="882"/>
      <c r="C858" s="906"/>
      <c r="E858" s="906"/>
    </row>
    <row r="859" customFormat="false" ht="15" hidden="true" customHeight="false" outlineLevel="0" collapsed="false">
      <c r="A859" s="917" t="s">
        <v>335</v>
      </c>
      <c r="B859" s="884" t="n">
        <f aca="false">B861</f>
        <v>0</v>
      </c>
      <c r="E859" s="906"/>
    </row>
    <row r="860" customFormat="false" ht="15" hidden="true" customHeight="false" outlineLevel="0" collapsed="false">
      <c r="A860" s="917"/>
      <c r="B860" s="884"/>
      <c r="E860" s="906"/>
    </row>
    <row r="861" customFormat="false" ht="15" hidden="true" customHeight="false" outlineLevel="0" collapsed="false">
      <c r="A861" s="886" t="s">
        <v>827</v>
      </c>
      <c r="B861" s="887" t="n">
        <f aca="false">B866+B870</f>
        <v>0</v>
      </c>
      <c r="E861" s="906"/>
    </row>
    <row r="862" customFormat="false" ht="15" hidden="true" customHeight="false" outlineLevel="0" collapsed="false">
      <c r="A862" s="888" t="s">
        <v>16</v>
      </c>
      <c r="B862" s="882"/>
      <c r="E862" s="906"/>
    </row>
    <row r="863" customFormat="false" ht="15" hidden="true" customHeight="false" outlineLevel="0" collapsed="false">
      <c r="A863" s="888"/>
      <c r="B863" s="882"/>
      <c r="E863" s="906"/>
    </row>
    <row r="864" customFormat="false" ht="15" hidden="true" customHeight="false" outlineLevel="0" collapsed="false">
      <c r="A864" s="888" t="s">
        <v>895</v>
      </c>
      <c r="B864" s="874" t="n">
        <f aca="false">B866</f>
        <v>0</v>
      </c>
      <c r="E864" s="906"/>
    </row>
    <row r="865" customFormat="false" ht="14.25" hidden="true" customHeight="false" outlineLevel="0" collapsed="false">
      <c r="A865" s="911"/>
      <c r="B865" s="882"/>
      <c r="E865" s="906"/>
    </row>
    <row r="866" customFormat="false" ht="15" hidden="true" customHeight="false" outlineLevel="0" collapsed="false">
      <c r="A866" s="888" t="s">
        <v>895</v>
      </c>
      <c r="B866" s="874" t="n">
        <f aca="false">B868</f>
        <v>0</v>
      </c>
      <c r="E866" s="906"/>
    </row>
    <row r="867" customFormat="false" ht="15" hidden="true" customHeight="false" outlineLevel="0" collapsed="false">
      <c r="A867" s="888"/>
      <c r="B867" s="874"/>
      <c r="E867" s="906"/>
    </row>
    <row r="868" customFormat="false" ht="45" hidden="true" customHeight="false" outlineLevel="0" collapsed="false">
      <c r="A868" s="888" t="s">
        <v>1093</v>
      </c>
      <c r="B868" s="874"/>
      <c r="E868" s="906"/>
    </row>
    <row r="869" customFormat="false" ht="15" hidden="true" customHeight="false" outlineLevel="0" collapsed="false">
      <c r="A869" s="853"/>
      <c r="B869" s="874"/>
      <c r="E869" s="906"/>
    </row>
    <row r="870" s="873" customFormat="true" ht="15.75" hidden="true" customHeight="false" outlineLevel="0" collapsed="false">
      <c r="A870" s="891" t="s">
        <v>838</v>
      </c>
      <c r="B870" s="874" t="n">
        <f aca="false">B873</f>
        <v>0</v>
      </c>
    </row>
    <row r="871" customFormat="false" ht="15" hidden="true" customHeight="false" outlineLevel="0" collapsed="false">
      <c r="A871" s="888"/>
      <c r="B871" s="882"/>
      <c r="C871" s="919"/>
      <c r="E871" s="906"/>
    </row>
    <row r="872" s="873" customFormat="true" ht="15.75" hidden="true" customHeight="false" outlineLevel="0" collapsed="false">
      <c r="A872" s="920" t="s">
        <v>834</v>
      </c>
      <c r="B872" s="874"/>
    </row>
    <row r="873" s="922" customFormat="true" ht="45" hidden="true" customHeight="false" outlineLevel="0" collapsed="false">
      <c r="A873" s="905" t="s">
        <v>1094</v>
      </c>
      <c r="B873" s="921"/>
    </row>
    <row r="874" s="873" customFormat="true" ht="15.75" hidden="true" customHeight="false" outlineLevel="0" collapsed="false">
      <c r="A874" s="888" t="s">
        <v>1095</v>
      </c>
      <c r="B874" s="874"/>
    </row>
    <row r="875" s="873" customFormat="true" ht="45" hidden="true" customHeight="false" outlineLevel="0" collapsed="false">
      <c r="A875" s="888" t="s">
        <v>1096</v>
      </c>
      <c r="B875" s="874"/>
    </row>
    <row r="876" s="873" customFormat="true" ht="15" hidden="true" customHeight="false" outlineLevel="0" collapsed="false">
      <c r="A876" s="881"/>
      <c r="B876" s="882"/>
    </row>
    <row r="877" customFormat="false" ht="12.75" hidden="true" customHeight="false" outlineLevel="0" collapsed="false"/>
    <row r="878" s="878" customFormat="true" ht="15.75" hidden="true" customHeight="false" outlineLevel="0" collapsed="false">
      <c r="A878" s="881" t="s">
        <v>1097</v>
      </c>
      <c r="B878" s="882" t="n">
        <f aca="false">B936+B910+B899+B923+B951+B880</f>
        <v>0</v>
      </c>
      <c r="C878" s="918"/>
    </row>
    <row r="879" s="910" customFormat="true" ht="15.75" hidden="true" customHeight="false" outlineLevel="0" collapsed="false">
      <c r="A879" s="891"/>
      <c r="B879" s="874"/>
    </row>
    <row r="880" s="873" customFormat="true" ht="15" hidden="true" customHeight="false" outlineLevel="0" collapsed="false">
      <c r="A880" s="911" t="s">
        <v>1098</v>
      </c>
      <c r="B880" s="882" t="n">
        <f aca="false">B882+B890</f>
        <v>0</v>
      </c>
      <c r="C880" s="965"/>
    </row>
    <row r="881" s="873" customFormat="true" ht="15.75" hidden="true" customHeight="false" outlineLevel="0" collapsed="false">
      <c r="A881" s="889"/>
      <c r="B881" s="888"/>
      <c r="C881" s="916"/>
    </row>
    <row r="882" s="910" customFormat="true" ht="15.75" hidden="true" customHeight="false" outlineLevel="0" collapsed="false">
      <c r="A882" s="883" t="s">
        <v>454</v>
      </c>
      <c r="B882" s="921" t="n">
        <f aca="false">B884</f>
        <v>0</v>
      </c>
    </row>
    <row r="883" s="910" customFormat="true" ht="15.75" hidden="true" customHeight="false" outlineLevel="0" collapsed="false">
      <c r="A883" s="889"/>
      <c r="B883" s="874"/>
    </row>
    <row r="884" s="910" customFormat="true" ht="15.75" hidden="true" customHeight="false" outlineLevel="0" collapsed="false">
      <c r="A884" s="886" t="s">
        <v>851</v>
      </c>
      <c r="B884" s="874" t="n">
        <f aca="false">B886</f>
        <v>0</v>
      </c>
    </row>
    <row r="885" s="910" customFormat="true" ht="15.75" hidden="true" customHeight="false" outlineLevel="0" collapsed="false">
      <c r="A885" s="888"/>
      <c r="B885" s="874"/>
    </row>
    <row r="886" s="910" customFormat="true" ht="15.75" hidden="true" customHeight="false" outlineLevel="0" collapsed="false">
      <c r="A886" s="891" t="s">
        <v>979</v>
      </c>
      <c r="B886" s="874"/>
    </row>
    <row r="887" s="910" customFormat="true" ht="18" hidden="true" customHeight="true" outlineLevel="0" collapsed="false">
      <c r="A887" s="888"/>
      <c r="B887" s="874"/>
    </row>
    <row r="888" s="910" customFormat="true" ht="15.75" hidden="true" customHeight="false" outlineLevel="0" collapsed="false">
      <c r="A888" s="891" t="s">
        <v>1099</v>
      </c>
      <c r="B888" s="874"/>
    </row>
    <row r="889" s="910" customFormat="true" ht="15.75" hidden="true" customHeight="false" outlineLevel="0" collapsed="false">
      <c r="A889" s="891"/>
      <c r="B889" s="874"/>
    </row>
    <row r="890" s="885" customFormat="true" ht="15" hidden="true" customHeight="false" outlineLevel="0" collapsed="false">
      <c r="A890" s="883" t="s">
        <v>327</v>
      </c>
      <c r="B890" s="901" t="n">
        <f aca="false">B892</f>
        <v>0</v>
      </c>
    </row>
    <row r="891" s="873" customFormat="true" ht="15" hidden="true" customHeight="false" outlineLevel="0" collapsed="false">
      <c r="A891" s="851"/>
      <c r="B891" s="902"/>
    </row>
    <row r="892" s="873" customFormat="true" ht="15.75" hidden="true" customHeight="false" outlineLevel="0" collapsed="false">
      <c r="A892" s="886" t="s">
        <v>851</v>
      </c>
      <c r="B892" s="903" t="n">
        <f aca="false">B895</f>
        <v>0</v>
      </c>
    </row>
    <row r="893" s="873" customFormat="true" ht="15.75" hidden="true" customHeight="false" outlineLevel="0" collapsed="false">
      <c r="A893" s="888" t="s">
        <v>845</v>
      </c>
      <c r="B893" s="902"/>
    </row>
    <row r="894" s="873" customFormat="true" ht="15.75" hidden="true" customHeight="false" outlineLevel="0" collapsed="false">
      <c r="A894" s="886"/>
      <c r="B894" s="902"/>
    </row>
    <row r="895" s="873" customFormat="true" ht="15.75" hidden="true" customHeight="false" outlineLevel="0" collapsed="false">
      <c r="A895" s="888" t="s">
        <v>828</v>
      </c>
      <c r="B895" s="904"/>
    </row>
    <row r="896" s="873" customFormat="true" ht="15.75" hidden="true" customHeight="false" outlineLevel="0" collapsed="false">
      <c r="A896" s="888"/>
      <c r="B896" s="904"/>
    </row>
    <row r="897" s="873" customFormat="true" ht="15.75" hidden="true" customHeight="false" outlineLevel="0" collapsed="false">
      <c r="A897" s="888" t="s">
        <v>1100</v>
      </c>
      <c r="B897" s="874"/>
    </row>
    <row r="898" s="873" customFormat="true" ht="15.75" hidden="true" customHeight="false" outlineLevel="0" collapsed="false">
      <c r="A898" s="853"/>
      <c r="B898" s="904"/>
    </row>
    <row r="899" s="910" customFormat="true" ht="15.75" hidden="true" customHeight="false" outlineLevel="0" collapsed="false">
      <c r="A899" s="911" t="s">
        <v>1101</v>
      </c>
      <c r="B899" s="882" t="n">
        <f aca="false">B901</f>
        <v>0</v>
      </c>
    </row>
    <row r="900" s="873" customFormat="true" ht="15.75" hidden="true" customHeight="false" outlineLevel="0" collapsed="false">
      <c r="A900" s="889"/>
      <c r="B900" s="874"/>
    </row>
    <row r="901" s="873" customFormat="true" ht="15.75" hidden="true" customHeight="false" outlineLevel="0" collapsed="false">
      <c r="A901" s="917" t="s">
        <v>458</v>
      </c>
      <c r="B901" s="884" t="n">
        <f aca="false">B903</f>
        <v>0</v>
      </c>
    </row>
    <row r="902" s="873" customFormat="true" ht="15.75" hidden="true" customHeight="false" outlineLevel="0" collapsed="false">
      <c r="A902" s="889"/>
      <c r="B902" s="874"/>
    </row>
    <row r="903" customFormat="false" ht="15" hidden="true" customHeight="false" outlineLevel="0" collapsed="false">
      <c r="A903" s="968" t="s">
        <v>827</v>
      </c>
      <c r="B903" s="887" t="n">
        <f aca="false">B906</f>
        <v>0</v>
      </c>
      <c r="E903" s="906"/>
    </row>
    <row r="904" customFormat="false" ht="15" hidden="true" customHeight="false" outlineLevel="0" collapsed="false">
      <c r="A904" s="889" t="s">
        <v>1102</v>
      </c>
      <c r="B904" s="874"/>
      <c r="E904" s="906"/>
    </row>
    <row r="905" customFormat="false" ht="18" hidden="true" customHeight="true" outlineLevel="0" collapsed="false">
      <c r="A905" s="889"/>
      <c r="B905" s="874"/>
      <c r="E905" s="906"/>
    </row>
    <row r="906" customFormat="false" ht="15" hidden="true" customHeight="false" outlineLevel="0" collapsed="false">
      <c r="A906" s="889" t="s">
        <v>1103</v>
      </c>
      <c r="B906" s="874" t="n">
        <f aca="false">B908</f>
        <v>0</v>
      </c>
      <c r="E906" s="906"/>
    </row>
    <row r="907" s="969" customFormat="true" ht="15.75" hidden="true" customHeight="false" outlineLevel="0" collapsed="false">
      <c r="A907" s="889"/>
      <c r="B907" s="874"/>
    </row>
    <row r="908" s="910" customFormat="true" ht="15.75" hidden="true" customHeight="false" outlineLevel="0" collapsed="false">
      <c r="A908" s="888" t="s">
        <v>1104</v>
      </c>
      <c r="B908" s="874"/>
    </row>
    <row r="909" s="873" customFormat="true" ht="15.75" hidden="true" customHeight="false" outlineLevel="0" collapsed="false">
      <c r="A909" s="889"/>
      <c r="B909" s="888"/>
    </row>
    <row r="910" s="910" customFormat="true" ht="15.75" hidden="true" customHeight="false" outlineLevel="0" collapsed="false">
      <c r="A910" s="911" t="s">
        <v>1105</v>
      </c>
      <c r="B910" s="882" t="n">
        <f aca="false">B912</f>
        <v>0</v>
      </c>
    </row>
    <row r="911" s="873" customFormat="true" ht="15.75" hidden="true" customHeight="false" outlineLevel="0" collapsed="false">
      <c r="A911" s="889"/>
      <c r="B911" s="874"/>
    </row>
    <row r="912" s="873" customFormat="true" ht="15.75" hidden="true" customHeight="false" outlineLevel="0" collapsed="false">
      <c r="A912" s="917" t="s">
        <v>460</v>
      </c>
      <c r="B912" s="884" t="n">
        <f aca="false">B914</f>
        <v>0</v>
      </c>
    </row>
    <row r="913" s="873" customFormat="true" ht="15.75" hidden="true" customHeight="false" outlineLevel="0" collapsed="false">
      <c r="A913" s="889"/>
      <c r="B913" s="874"/>
    </row>
    <row r="914" customFormat="false" ht="15" hidden="true" customHeight="false" outlineLevel="0" collapsed="false">
      <c r="A914" s="968" t="s">
        <v>827</v>
      </c>
      <c r="B914" s="887" t="n">
        <f aca="false">B917</f>
        <v>0</v>
      </c>
      <c r="E914" s="906"/>
    </row>
    <row r="915" customFormat="false" ht="15" hidden="true" customHeight="false" outlineLevel="0" collapsed="false">
      <c r="A915" s="889" t="s">
        <v>1102</v>
      </c>
      <c r="B915" s="874"/>
      <c r="E915" s="906"/>
    </row>
    <row r="916" customFormat="false" ht="18" hidden="true" customHeight="true" outlineLevel="0" collapsed="false">
      <c r="A916" s="889"/>
      <c r="B916" s="874"/>
      <c r="E916" s="906"/>
    </row>
    <row r="917" customFormat="false" ht="15" hidden="true" customHeight="false" outlineLevel="0" collapsed="false">
      <c r="A917" s="889" t="s">
        <v>1103</v>
      </c>
      <c r="B917" s="874" t="n">
        <f aca="false">B920+B921</f>
        <v>0</v>
      </c>
      <c r="E917" s="906"/>
    </row>
    <row r="918" s="969" customFormat="true" ht="15.75" hidden="true" customHeight="false" outlineLevel="0" collapsed="false">
      <c r="A918" s="889"/>
      <c r="B918" s="874"/>
    </row>
    <row r="919" s="969" customFormat="true" ht="15.75" hidden="true" customHeight="false" outlineLevel="0" collapsed="false">
      <c r="A919" s="889" t="s">
        <v>922</v>
      </c>
      <c r="B919" s="874"/>
    </row>
    <row r="920" s="910" customFormat="true" ht="15.75" hidden="true" customHeight="false" outlineLevel="0" collapsed="false">
      <c r="A920" s="888" t="s">
        <v>1106</v>
      </c>
      <c r="B920" s="874"/>
    </row>
    <row r="921" s="910" customFormat="true" ht="30" hidden="true" customHeight="false" outlineLevel="0" collapsed="false">
      <c r="A921" s="888" t="s">
        <v>1107</v>
      </c>
      <c r="B921" s="874"/>
    </row>
    <row r="922" s="873" customFormat="true" ht="15.75" hidden="true" customHeight="false" outlineLevel="0" collapsed="false">
      <c r="A922" s="889"/>
      <c r="B922" s="888"/>
    </row>
    <row r="923" s="873" customFormat="true" ht="15" hidden="true" customHeight="false" outlineLevel="0" collapsed="false">
      <c r="A923" s="911" t="s">
        <v>1108</v>
      </c>
      <c r="B923" s="882" t="n">
        <f aca="false">B925</f>
        <v>0</v>
      </c>
      <c r="C923" s="880"/>
    </row>
    <row r="924" s="873" customFormat="true" ht="15" hidden="true" customHeight="false" outlineLevel="0" collapsed="false">
      <c r="A924" s="911"/>
      <c r="B924" s="882"/>
    </row>
    <row r="925" s="873" customFormat="true" ht="15.75" hidden="true" customHeight="false" outlineLevel="0" collapsed="false">
      <c r="A925" s="917" t="s">
        <v>464</v>
      </c>
      <c r="B925" s="884" t="n">
        <f aca="false">B929</f>
        <v>0</v>
      </c>
    </row>
    <row r="926" customFormat="false" ht="16.5" hidden="true" customHeight="true" outlineLevel="0" collapsed="false">
      <c r="A926" s="888"/>
      <c r="B926" s="874"/>
      <c r="E926" s="906"/>
    </row>
    <row r="927" customFormat="false" ht="15" hidden="true" customHeight="false" outlineLevel="0" collapsed="false">
      <c r="A927" s="883" t="s">
        <v>464</v>
      </c>
      <c r="B927" s="884" t="n">
        <f aca="false">B929</f>
        <v>0</v>
      </c>
      <c r="E927" s="906"/>
    </row>
    <row r="928" customFormat="false" ht="15" hidden="true" customHeight="false" outlineLevel="0" collapsed="false">
      <c r="A928" s="889"/>
      <c r="B928" s="874"/>
      <c r="E928" s="906"/>
    </row>
    <row r="929" customFormat="false" ht="15" hidden="true" customHeight="false" outlineLevel="0" collapsed="false">
      <c r="A929" s="886" t="s">
        <v>827</v>
      </c>
      <c r="B929" s="887" t="n">
        <f aca="false">B932</f>
        <v>0</v>
      </c>
      <c r="E929" s="906"/>
    </row>
    <row r="930" customFormat="false" ht="15" hidden="true" customHeight="false" outlineLevel="0" collapsed="false">
      <c r="A930" s="888" t="s">
        <v>16</v>
      </c>
      <c r="B930" s="874"/>
      <c r="E930" s="906"/>
    </row>
    <row r="931" customFormat="false" ht="18" hidden="true" customHeight="true" outlineLevel="0" collapsed="false">
      <c r="A931" s="888"/>
      <c r="B931" s="874"/>
      <c r="E931" s="906"/>
    </row>
    <row r="932" customFormat="false" ht="15" hidden="true" customHeight="false" outlineLevel="0" collapsed="false">
      <c r="A932" s="889" t="s">
        <v>1103</v>
      </c>
      <c r="B932" s="874"/>
      <c r="E932" s="906"/>
    </row>
    <row r="933" customFormat="false" ht="15" hidden="true" customHeight="false" outlineLevel="0" collapsed="false">
      <c r="A933" s="888"/>
      <c r="B933" s="874"/>
      <c r="E933" s="906"/>
    </row>
    <row r="934" customFormat="false" ht="30" hidden="true" customHeight="false" outlineLevel="0" collapsed="false">
      <c r="A934" s="888" t="s">
        <v>1109</v>
      </c>
      <c r="B934" s="874"/>
      <c r="E934" s="906"/>
    </row>
    <row r="935" customFormat="false" ht="15" hidden="true" customHeight="false" outlineLevel="0" collapsed="false">
      <c r="A935" s="905"/>
      <c r="B935" s="874"/>
      <c r="E935" s="906"/>
    </row>
    <row r="936" s="873" customFormat="true" ht="15" hidden="true" customHeight="false" outlineLevel="0" collapsed="false">
      <c r="A936" s="851" t="s">
        <v>1110</v>
      </c>
      <c r="B936" s="882" t="n">
        <f aca="false">B938</f>
        <v>0</v>
      </c>
    </row>
    <row r="937" s="885" customFormat="true" ht="15.75" hidden="true" customHeight="false" outlineLevel="0" collapsed="false">
      <c r="A937" s="853"/>
      <c r="B937" s="874"/>
    </row>
    <row r="938" s="873" customFormat="true" ht="16.5" hidden="true" customHeight="true" outlineLevel="0" collapsed="false">
      <c r="A938" s="883" t="s">
        <v>466</v>
      </c>
      <c r="B938" s="884" t="n">
        <f aca="false">B940</f>
        <v>0</v>
      </c>
    </row>
    <row r="939" s="873" customFormat="true" ht="15.75" hidden="true" customHeight="false" outlineLevel="0" collapsed="false">
      <c r="A939" s="853"/>
      <c r="B939" s="874"/>
    </row>
    <row r="940" s="873" customFormat="true" ht="16.5" hidden="true" customHeight="true" outlineLevel="0" collapsed="false">
      <c r="A940" s="867" t="s">
        <v>827</v>
      </c>
      <c r="B940" s="887" t="n">
        <f aca="false">B942</f>
        <v>0</v>
      </c>
    </row>
    <row r="941" s="873" customFormat="true" ht="16.5" hidden="true" customHeight="true" outlineLevel="0" collapsed="false">
      <c r="A941" s="853"/>
      <c r="B941" s="874"/>
      <c r="C941" s="916"/>
    </row>
    <row r="942" s="873" customFormat="true" ht="15.75" hidden="true" customHeight="false" outlineLevel="0" collapsed="false">
      <c r="A942" s="891" t="s">
        <v>979</v>
      </c>
      <c r="B942" s="874" t="n">
        <f aca="false">B945+B946+B947+B948+B949</f>
        <v>0</v>
      </c>
      <c r="C942" s="916"/>
    </row>
    <row r="943" s="873" customFormat="true" ht="15" hidden="true" customHeight="true" outlineLevel="0" collapsed="false">
      <c r="A943" s="853"/>
      <c r="B943" s="874"/>
      <c r="C943" s="916"/>
    </row>
    <row r="944" s="873" customFormat="true" ht="15" hidden="true" customHeight="true" outlineLevel="0" collapsed="false">
      <c r="A944" s="853" t="s">
        <v>922</v>
      </c>
      <c r="B944" s="874"/>
      <c r="C944" s="916"/>
    </row>
    <row r="945" s="873" customFormat="true" ht="15.75" hidden="true" customHeight="false" outlineLevel="0" collapsed="false">
      <c r="A945" s="853" t="s">
        <v>1111</v>
      </c>
      <c r="B945" s="874"/>
      <c r="C945" s="916"/>
    </row>
    <row r="946" s="873" customFormat="true" ht="45" hidden="true" customHeight="false" outlineLevel="0" collapsed="false">
      <c r="A946" s="853" t="s">
        <v>1112</v>
      </c>
      <c r="B946" s="874"/>
      <c r="C946" s="916"/>
    </row>
    <row r="947" s="873" customFormat="true" ht="15.75" hidden="true" customHeight="false" outlineLevel="0" collapsed="false">
      <c r="A947" s="853" t="s">
        <v>1113</v>
      </c>
      <c r="B947" s="874"/>
      <c r="C947" s="916"/>
    </row>
    <row r="948" s="873" customFormat="true" ht="15.75" hidden="true" customHeight="false" outlineLevel="0" collapsed="false">
      <c r="A948" s="853" t="s">
        <v>1114</v>
      </c>
      <c r="B948" s="874"/>
      <c r="C948" s="916"/>
    </row>
    <row r="949" s="873" customFormat="true" ht="15.75" hidden="true" customHeight="false" outlineLevel="0" collapsed="false">
      <c r="A949" s="853" t="s">
        <v>1115</v>
      </c>
      <c r="B949" s="874"/>
      <c r="C949" s="916"/>
    </row>
    <row r="950" s="873" customFormat="true" ht="15.75" hidden="true" customHeight="false" outlineLevel="0" collapsed="false">
      <c r="A950" s="956"/>
      <c r="B950" s="874"/>
      <c r="C950" s="916"/>
    </row>
    <row r="951" s="873" customFormat="true" ht="15" hidden="true" customHeight="false" outlineLevel="0" collapsed="false">
      <c r="A951" s="851" t="s">
        <v>1116</v>
      </c>
      <c r="B951" s="882" t="n">
        <f aca="false">B953+B962</f>
        <v>0</v>
      </c>
      <c r="C951" s="916"/>
    </row>
    <row r="952" s="873" customFormat="true" ht="15.75" hidden="true" customHeight="false" outlineLevel="0" collapsed="false">
      <c r="A952" s="888"/>
      <c r="B952" s="874"/>
      <c r="C952" s="916"/>
    </row>
    <row r="953" customFormat="false" ht="15" hidden="true" customHeight="false" outlineLevel="0" collapsed="false">
      <c r="A953" s="883" t="s">
        <v>454</v>
      </c>
      <c r="B953" s="874" t="n">
        <f aca="false">B955</f>
        <v>0</v>
      </c>
      <c r="E953" s="906"/>
    </row>
    <row r="954" s="892" customFormat="true" ht="15.75" hidden="true" customHeight="false" outlineLevel="0" collapsed="false">
      <c r="A954" s="889"/>
      <c r="B954" s="874"/>
    </row>
    <row r="955" s="892" customFormat="true" ht="15.75" hidden="true" customHeight="false" outlineLevel="0" collapsed="false">
      <c r="A955" s="867" t="s">
        <v>827</v>
      </c>
      <c r="B955" s="874" t="n">
        <f aca="false">B957</f>
        <v>0</v>
      </c>
    </row>
    <row r="956" s="895" customFormat="true" ht="15.75" hidden="true" customHeight="false" outlineLevel="0" collapsed="false">
      <c r="A956" s="888"/>
      <c r="B956" s="874"/>
    </row>
    <row r="957" s="910" customFormat="true" ht="15.75" hidden="true" customHeight="false" outlineLevel="0" collapsed="false">
      <c r="A957" s="888" t="s">
        <v>895</v>
      </c>
      <c r="B957" s="874" t="n">
        <f aca="false">B959+B960</f>
        <v>0</v>
      </c>
    </row>
    <row r="958" s="873" customFormat="true" ht="19.5" hidden="true" customHeight="true" outlineLevel="0" collapsed="false">
      <c r="A958" s="888"/>
      <c r="B958" s="874"/>
    </row>
    <row r="959" s="873" customFormat="true" ht="15.75" hidden="true" customHeight="false" outlineLevel="0" collapsed="false">
      <c r="A959" s="891" t="s">
        <v>1117</v>
      </c>
      <c r="B959" s="874"/>
    </row>
    <row r="960" s="873" customFormat="true" ht="15.75" hidden="true" customHeight="false" outlineLevel="0" collapsed="false">
      <c r="A960" s="891" t="s">
        <v>1118</v>
      </c>
      <c r="B960" s="874"/>
    </row>
    <row r="961" s="873" customFormat="true" ht="15.75" hidden="true" customHeight="false" outlineLevel="0" collapsed="false">
      <c r="A961" s="891"/>
      <c r="B961" s="874"/>
    </row>
    <row r="962" s="885" customFormat="true" ht="15" hidden="true" customHeight="false" outlineLevel="0" collapsed="false">
      <c r="A962" s="883" t="s">
        <v>327</v>
      </c>
      <c r="B962" s="901" t="n">
        <f aca="false">B964</f>
        <v>0</v>
      </c>
    </row>
    <row r="963" s="873" customFormat="true" ht="15" hidden="true" customHeight="false" outlineLevel="0" collapsed="false">
      <c r="A963" s="851"/>
      <c r="B963" s="902"/>
    </row>
    <row r="964" s="873" customFormat="true" ht="15.75" hidden="true" customHeight="false" outlineLevel="0" collapsed="false">
      <c r="A964" s="886" t="s">
        <v>851</v>
      </c>
      <c r="B964" s="903" t="n">
        <f aca="false">B967</f>
        <v>0</v>
      </c>
    </row>
    <row r="965" s="873" customFormat="true" ht="15.75" hidden="true" customHeight="false" outlineLevel="0" collapsed="false">
      <c r="A965" s="888" t="s">
        <v>845</v>
      </c>
      <c r="B965" s="902"/>
    </row>
    <row r="966" s="873" customFormat="true" ht="15.75" hidden="true" customHeight="false" outlineLevel="0" collapsed="false">
      <c r="A966" s="886"/>
      <c r="B966" s="902"/>
    </row>
    <row r="967" s="873" customFormat="true" ht="15.75" hidden="true" customHeight="false" outlineLevel="0" collapsed="false">
      <c r="A967" s="888" t="s">
        <v>828</v>
      </c>
      <c r="B967" s="904" t="n">
        <f aca="false">B969+B970+B971</f>
        <v>0</v>
      </c>
    </row>
    <row r="968" s="873" customFormat="true" ht="15.75" hidden="true" customHeight="false" outlineLevel="0" collapsed="false">
      <c r="A968" s="888"/>
      <c r="B968" s="904"/>
    </row>
    <row r="969" s="873" customFormat="true" ht="15.75" hidden="true" customHeight="false" outlineLevel="0" collapsed="false">
      <c r="A969" s="888" t="s">
        <v>1119</v>
      </c>
      <c r="B969" s="874"/>
    </row>
    <row r="970" s="873" customFormat="true" ht="30" hidden="true" customHeight="false" outlineLevel="0" collapsed="false">
      <c r="A970" s="888" t="s">
        <v>1120</v>
      </c>
      <c r="B970" s="874"/>
    </row>
    <row r="971" s="873" customFormat="true" ht="30" hidden="true" customHeight="false" outlineLevel="0" collapsed="false">
      <c r="A971" s="888" t="s">
        <v>1121</v>
      </c>
      <c r="B971" s="874"/>
    </row>
    <row r="972" s="873" customFormat="true" ht="15.75" hidden="true" customHeight="false" outlineLevel="0" collapsed="false">
      <c r="A972" s="853"/>
      <c r="B972" s="904"/>
    </row>
    <row r="973" s="927" customFormat="true" ht="28.5" hidden="true" customHeight="false" outlineLevel="0" collapsed="false">
      <c r="A973" s="851" t="s">
        <v>1122</v>
      </c>
      <c r="B973" s="882" t="n">
        <f aca="false">B975</f>
        <v>0</v>
      </c>
      <c r="E973" s="928"/>
    </row>
    <row r="974" customFormat="false" ht="14.25" hidden="true" customHeight="false" outlineLevel="0" collapsed="false">
      <c r="A974" s="851"/>
      <c r="B974" s="882"/>
      <c r="E974" s="906"/>
    </row>
    <row r="975" s="873" customFormat="true" ht="15" hidden="true" customHeight="false" outlineLevel="0" collapsed="false">
      <c r="A975" s="881" t="s">
        <v>1123</v>
      </c>
      <c r="B975" s="882" t="n">
        <f aca="false">B977+B994</f>
        <v>0</v>
      </c>
    </row>
    <row r="976" s="873" customFormat="true" ht="15" hidden="true" customHeight="false" outlineLevel="0" collapsed="false">
      <c r="A976" s="881"/>
      <c r="B976" s="882"/>
    </row>
    <row r="977" s="885" customFormat="true" ht="15.75" hidden="true" customHeight="false" outlineLevel="0" collapsed="false">
      <c r="A977" s="883" t="s">
        <v>1124</v>
      </c>
      <c r="B977" s="884" t="n">
        <f aca="false">B979</f>
        <v>0</v>
      </c>
    </row>
    <row r="978" s="885" customFormat="true" ht="15.75" hidden="true" customHeight="false" outlineLevel="0" collapsed="false">
      <c r="A978" s="883"/>
      <c r="B978" s="884"/>
    </row>
    <row r="979" s="873" customFormat="true" ht="15.75" hidden="true" customHeight="false" outlineLevel="0" collapsed="false">
      <c r="A979" s="886" t="s">
        <v>851</v>
      </c>
      <c r="B979" s="887" t="n">
        <f aca="false">B982</f>
        <v>0</v>
      </c>
    </row>
    <row r="980" s="873" customFormat="true" ht="15.75" hidden="true" customHeight="false" outlineLevel="0" collapsed="false">
      <c r="A980" s="888" t="s">
        <v>16</v>
      </c>
      <c r="B980" s="887"/>
    </row>
    <row r="981" s="922" customFormat="true" ht="15.75" hidden="true" customHeight="false" outlineLevel="0" collapsed="false">
      <c r="A981" s="905"/>
      <c r="B981" s="921"/>
    </row>
    <row r="982" s="873" customFormat="true" ht="15.75" hidden="true" customHeight="false" outlineLevel="0" collapsed="false">
      <c r="A982" s="891" t="s">
        <v>838</v>
      </c>
      <c r="B982" s="874" t="n">
        <f aca="false">B985+B990</f>
        <v>0</v>
      </c>
    </row>
    <row r="983" s="873" customFormat="true" ht="15.75" hidden="true" customHeight="false" outlineLevel="0" collapsed="false">
      <c r="A983" s="896"/>
      <c r="B983" s="874"/>
      <c r="C983" s="897"/>
      <c r="D983" s="898"/>
    </row>
    <row r="984" s="873" customFormat="true" ht="15.75" hidden="true" customHeight="false" outlineLevel="0" collapsed="false">
      <c r="A984" s="920" t="s">
        <v>911</v>
      </c>
      <c r="B984" s="874"/>
    </row>
    <row r="985" s="922" customFormat="true" ht="30" hidden="true" customHeight="false" outlineLevel="0" collapsed="false">
      <c r="A985" s="905" t="s">
        <v>1125</v>
      </c>
      <c r="B985" s="921"/>
    </row>
    <row r="986" s="873" customFormat="true" ht="15.75" hidden="true" customHeight="false" outlineLevel="0" collapsed="false">
      <c r="A986" s="888" t="s">
        <v>1126</v>
      </c>
      <c r="B986" s="874"/>
    </row>
    <row r="987" s="873" customFormat="true" ht="30" hidden="true" customHeight="false" outlineLevel="0" collapsed="false">
      <c r="A987" s="888" t="s">
        <v>1127</v>
      </c>
      <c r="B987" s="874"/>
    </row>
    <row r="988" s="873" customFormat="true" ht="15.75" hidden="true" customHeight="false" outlineLevel="0" collapsed="false">
      <c r="A988" s="888"/>
      <c r="B988" s="874"/>
    </row>
    <row r="989" s="873" customFormat="true" ht="15.75" hidden="true" customHeight="false" outlineLevel="0" collapsed="false">
      <c r="A989" s="920" t="s">
        <v>834</v>
      </c>
      <c r="B989" s="874"/>
    </row>
    <row r="990" s="922" customFormat="true" ht="30" hidden="true" customHeight="false" outlineLevel="0" collapsed="false">
      <c r="A990" s="905" t="s">
        <v>1128</v>
      </c>
      <c r="B990" s="921"/>
    </row>
    <row r="991" s="873" customFormat="true" ht="15.75" hidden="true" customHeight="false" outlineLevel="0" collapsed="false">
      <c r="A991" s="888" t="s">
        <v>1129</v>
      </c>
      <c r="B991" s="874"/>
    </row>
    <row r="992" s="873" customFormat="true" ht="45" hidden="true" customHeight="false" outlineLevel="0" collapsed="false">
      <c r="A992" s="888" t="s">
        <v>1130</v>
      </c>
      <c r="B992" s="874"/>
    </row>
    <row r="993" s="873" customFormat="true" ht="15" hidden="true" customHeight="false" outlineLevel="0" collapsed="false">
      <c r="A993" s="881"/>
      <c r="B993" s="882"/>
    </row>
    <row r="994" s="885" customFormat="true" ht="15.75" hidden="true" customHeight="false" outlineLevel="0" collapsed="false">
      <c r="A994" s="883" t="s">
        <v>476</v>
      </c>
      <c r="B994" s="884" t="n">
        <f aca="false">B996</f>
        <v>0</v>
      </c>
    </row>
    <row r="995" s="885" customFormat="true" ht="15.75" hidden="true" customHeight="false" outlineLevel="0" collapsed="false">
      <c r="A995" s="883"/>
      <c r="B995" s="884"/>
    </row>
    <row r="996" s="873" customFormat="true" ht="15.75" hidden="true" customHeight="false" outlineLevel="0" collapsed="false">
      <c r="A996" s="886" t="s">
        <v>827</v>
      </c>
      <c r="B996" s="887" t="n">
        <f aca="false">B999</f>
        <v>0</v>
      </c>
    </row>
    <row r="997" s="873" customFormat="true" ht="15.75" hidden="true" customHeight="false" outlineLevel="0" collapsed="false">
      <c r="A997" s="888" t="s">
        <v>16</v>
      </c>
      <c r="B997" s="887"/>
    </row>
    <row r="998" s="922" customFormat="true" ht="15.75" hidden="true" customHeight="false" outlineLevel="0" collapsed="false">
      <c r="A998" s="905"/>
      <c r="B998" s="921"/>
    </row>
    <row r="999" s="873" customFormat="true" ht="15.75" hidden="true" customHeight="false" outlineLevel="0" collapsed="false">
      <c r="A999" s="891" t="s">
        <v>838</v>
      </c>
      <c r="B999" s="874" t="n">
        <f aca="false">B1002</f>
        <v>0</v>
      </c>
    </row>
    <row r="1000" s="873" customFormat="true" ht="15.75" hidden="true" customHeight="false" outlineLevel="0" collapsed="false">
      <c r="A1000" s="896"/>
      <c r="B1000" s="874"/>
      <c r="C1000" s="897"/>
      <c r="D1000" s="898"/>
    </row>
    <row r="1001" s="873" customFormat="true" ht="15.75" hidden="true" customHeight="false" outlineLevel="0" collapsed="false">
      <c r="A1001" s="888" t="s">
        <v>906</v>
      </c>
      <c r="B1001" s="874"/>
    </row>
    <row r="1002" s="922" customFormat="true" ht="18.75" hidden="true" customHeight="true" outlineLevel="0" collapsed="false">
      <c r="A1002" s="905" t="s">
        <v>1131</v>
      </c>
      <c r="B1002" s="921"/>
    </row>
    <row r="1003" s="873" customFormat="true" ht="15.75" hidden="true" customHeight="false" outlineLevel="0" collapsed="false">
      <c r="A1003" s="888" t="s">
        <v>892</v>
      </c>
      <c r="B1003" s="874"/>
    </row>
    <row r="1004" s="873" customFormat="true" ht="15.75" hidden="true" customHeight="false" outlineLevel="0" collapsed="false">
      <c r="A1004" s="888"/>
      <c r="B1004" s="874"/>
    </row>
    <row r="1005" s="927" customFormat="true" ht="17.25" hidden="true" customHeight="true" outlineLevel="0" collapsed="false">
      <c r="A1005" s="851" t="s">
        <v>1132</v>
      </c>
      <c r="B1005" s="882" t="n">
        <f aca="false">B1007+B1021+B1063+B1073</f>
        <v>0</v>
      </c>
      <c r="E1005" s="928"/>
    </row>
    <row r="1006" s="873" customFormat="true" ht="15.75" hidden="true" customHeight="false" outlineLevel="0" collapsed="false">
      <c r="A1006" s="888"/>
      <c r="B1006" s="874"/>
    </row>
    <row r="1007" s="873" customFormat="true" ht="15" hidden="true" customHeight="false" outlineLevel="0" collapsed="false">
      <c r="A1007" s="851" t="s">
        <v>1133</v>
      </c>
      <c r="B1007" s="882" t="n">
        <f aca="false">B1009</f>
        <v>0</v>
      </c>
      <c r="C1007" s="916"/>
    </row>
    <row r="1008" s="873" customFormat="true" ht="15.75" hidden="true" customHeight="false" outlineLevel="0" collapsed="false">
      <c r="A1008" s="888"/>
      <c r="B1008" s="874"/>
      <c r="C1008" s="916"/>
    </row>
    <row r="1009" s="885" customFormat="true" ht="15.75" hidden="true" customHeight="false" outlineLevel="0" collapsed="false">
      <c r="A1009" s="883" t="s">
        <v>333</v>
      </c>
      <c r="B1009" s="884" t="n">
        <f aca="false">B1011</f>
        <v>0</v>
      </c>
    </row>
    <row r="1010" s="885" customFormat="true" ht="15.75" hidden="true" customHeight="false" outlineLevel="0" collapsed="false">
      <c r="A1010" s="883"/>
      <c r="B1010" s="884"/>
    </row>
    <row r="1011" s="873" customFormat="true" ht="15.75" hidden="true" customHeight="false" outlineLevel="0" collapsed="false">
      <c r="A1011" s="886" t="s">
        <v>827</v>
      </c>
      <c r="B1011" s="887" t="n">
        <f aca="false">B1014</f>
        <v>0</v>
      </c>
    </row>
    <row r="1012" s="873" customFormat="true" ht="15.75" hidden="true" customHeight="false" outlineLevel="0" collapsed="false">
      <c r="A1012" s="888" t="s">
        <v>16</v>
      </c>
      <c r="B1012" s="887"/>
    </row>
    <row r="1013" s="873" customFormat="true" ht="14.25" hidden="true" customHeight="true" outlineLevel="0" collapsed="false">
      <c r="A1013" s="886"/>
      <c r="B1013" s="887"/>
    </row>
    <row r="1014" s="873" customFormat="true" ht="15.75" hidden="true" customHeight="false" outlineLevel="0" collapsed="false">
      <c r="A1014" s="891" t="s">
        <v>838</v>
      </c>
      <c r="B1014" s="874" t="n">
        <f aca="false">B1017</f>
        <v>0</v>
      </c>
    </row>
    <row r="1015" s="873" customFormat="true" ht="15.75" hidden="true" customHeight="false" outlineLevel="0" collapsed="false">
      <c r="A1015" s="896"/>
      <c r="B1015" s="874"/>
      <c r="C1015" s="897"/>
      <c r="D1015" s="898"/>
    </row>
    <row r="1016" s="892" customFormat="true" ht="15.75" hidden="true" customHeight="false" outlineLevel="0" collapsed="false">
      <c r="A1016" s="853" t="s">
        <v>906</v>
      </c>
      <c r="B1016" s="893"/>
    </row>
    <row r="1017" s="895" customFormat="true" ht="15.75" hidden="true" customHeight="false" outlineLevel="0" collapsed="false">
      <c r="A1017" s="865" t="s">
        <v>842</v>
      </c>
      <c r="B1017" s="894"/>
    </row>
    <row r="1018" s="892" customFormat="true" ht="15.75" hidden="true" customHeight="false" outlineLevel="0" collapsed="false">
      <c r="A1018" s="853" t="s">
        <v>1134</v>
      </c>
      <c r="B1018" s="893"/>
    </row>
    <row r="1019" customFormat="false" ht="38.25" hidden="true" customHeight="false" outlineLevel="0" collapsed="false">
      <c r="A1019" s="900" t="s">
        <v>1135</v>
      </c>
    </row>
    <row r="1020" customFormat="false" ht="12.75" hidden="true" customHeight="false" outlineLevel="0" collapsed="false">
      <c r="A1020" s="900"/>
    </row>
    <row r="1021" s="873" customFormat="true" ht="15" hidden="true" customHeight="false" outlineLevel="0" collapsed="false">
      <c r="A1021" s="851" t="s">
        <v>1136</v>
      </c>
      <c r="B1021" s="882" t="n">
        <f aca="false">B1029+B1023</f>
        <v>0</v>
      </c>
      <c r="C1021" s="916"/>
    </row>
    <row r="1022" s="873" customFormat="true" ht="15.75" hidden="true" customHeight="false" outlineLevel="0" collapsed="false">
      <c r="A1022" s="888"/>
      <c r="B1022" s="874"/>
      <c r="C1022" s="916"/>
    </row>
    <row r="1023" s="892" customFormat="true" ht="15.75" hidden="true" customHeight="false" outlineLevel="0" collapsed="false">
      <c r="A1023" s="886" t="s">
        <v>827</v>
      </c>
      <c r="B1023" s="904" t="n">
        <f aca="false">B1025</f>
        <v>0</v>
      </c>
    </row>
    <row r="1024" s="895" customFormat="true" ht="15.75" hidden="true" customHeight="false" outlineLevel="0" collapsed="false">
      <c r="A1024" s="888"/>
      <c r="B1024" s="904"/>
    </row>
    <row r="1025" s="910" customFormat="true" ht="15.75" hidden="true" customHeight="false" outlineLevel="0" collapsed="false">
      <c r="A1025" s="888" t="s">
        <v>895</v>
      </c>
      <c r="B1025" s="904" t="n">
        <f aca="false">B1027</f>
        <v>0</v>
      </c>
    </row>
    <row r="1026" s="873" customFormat="true" ht="19.5" hidden="true" customHeight="true" outlineLevel="0" collapsed="false">
      <c r="A1026" s="888"/>
      <c r="B1026" s="904"/>
    </row>
    <row r="1027" s="873" customFormat="true" ht="30" hidden="true" customHeight="false" outlineLevel="0" collapsed="false">
      <c r="A1027" s="970" t="s">
        <v>1137</v>
      </c>
      <c r="B1027" s="904"/>
    </row>
    <row r="1028" s="873" customFormat="true" ht="15.75" hidden="true" customHeight="false" outlineLevel="0" collapsed="false">
      <c r="A1028" s="853"/>
      <c r="B1028" s="904"/>
    </row>
    <row r="1029" s="910" customFormat="true" ht="15.75" hidden="true" customHeight="false" outlineLevel="0" collapsed="false">
      <c r="A1029" s="883" t="s">
        <v>1138</v>
      </c>
      <c r="B1029" s="874" t="n">
        <f aca="false">B1031+B1040</f>
        <v>0</v>
      </c>
    </row>
    <row r="1030" s="910" customFormat="true" ht="15.75" hidden="true" customHeight="false" outlineLevel="0" collapsed="false">
      <c r="A1030" s="889"/>
      <c r="B1030" s="874"/>
    </row>
    <row r="1031" s="910" customFormat="true" ht="15.75" hidden="true" customHeight="false" outlineLevel="0" collapsed="false">
      <c r="A1031" s="886" t="s">
        <v>827</v>
      </c>
      <c r="B1031" s="874" t="n">
        <f aca="false">B1033+B1039</f>
        <v>0</v>
      </c>
    </row>
    <row r="1032" s="910" customFormat="true" ht="15.75" hidden="true" customHeight="false" outlineLevel="0" collapsed="false">
      <c r="A1032" s="888"/>
      <c r="B1032" s="874"/>
    </row>
    <row r="1033" s="910" customFormat="true" ht="15.75" hidden="true" customHeight="false" outlineLevel="0" collapsed="false">
      <c r="A1033" s="888" t="s">
        <v>979</v>
      </c>
      <c r="B1033" s="874" t="n">
        <f aca="false">B1036+B1037+B1038</f>
        <v>0</v>
      </c>
    </row>
    <row r="1034" s="910" customFormat="true" ht="18" hidden="true" customHeight="true" outlineLevel="0" collapsed="false">
      <c r="A1034" s="888"/>
      <c r="B1034" s="874"/>
    </row>
    <row r="1035" s="910" customFormat="true" ht="30" hidden="true" customHeight="false" outlineLevel="0" collapsed="false">
      <c r="A1035" s="891" t="s">
        <v>1139</v>
      </c>
      <c r="B1035" s="874"/>
    </row>
    <row r="1036" s="910" customFormat="true" ht="15.75" hidden="true" customHeight="false" outlineLevel="0" collapsed="false">
      <c r="A1036" s="891" t="s">
        <v>1140</v>
      </c>
      <c r="B1036" s="874"/>
    </row>
    <row r="1037" s="910" customFormat="true" ht="15.75" hidden="true" customHeight="false" outlineLevel="0" collapsed="false">
      <c r="A1037" s="891"/>
      <c r="B1037" s="874"/>
    </row>
    <row r="1038" s="910" customFormat="true" ht="30" hidden="true" customHeight="false" outlineLevel="0" collapsed="false">
      <c r="A1038" s="891" t="s">
        <v>1141</v>
      </c>
      <c r="B1038" s="874"/>
    </row>
    <row r="1039" customFormat="false" ht="12.75" hidden="true" customHeight="false" outlineLevel="0" collapsed="false"/>
    <row r="1040" s="873" customFormat="true" ht="15.75" hidden="true" customHeight="false" outlineLevel="0" collapsed="false">
      <c r="A1040" s="891" t="s">
        <v>854</v>
      </c>
      <c r="B1040" s="874" t="n">
        <f aca="false">B1043+B1046+B1049+B1053+B1058</f>
        <v>0</v>
      </c>
    </row>
    <row r="1041" s="873" customFormat="true" ht="15.75" hidden="true" customHeight="false" outlineLevel="0" collapsed="false">
      <c r="A1041" s="896"/>
      <c r="B1041" s="874"/>
      <c r="C1041" s="897"/>
      <c r="D1041" s="898"/>
    </row>
    <row r="1042" s="892" customFormat="true" ht="30" hidden="true" customHeight="false" outlineLevel="0" collapsed="false">
      <c r="A1042" s="853" t="s">
        <v>1142</v>
      </c>
      <c r="B1042" s="893"/>
    </row>
    <row r="1043" s="895" customFormat="true" ht="30" hidden="true" customHeight="false" outlineLevel="0" collapsed="false">
      <c r="A1043" s="865" t="s">
        <v>1143</v>
      </c>
      <c r="B1043" s="894"/>
    </row>
    <row r="1044" s="892" customFormat="true" ht="15.75" hidden="true" customHeight="false" outlineLevel="0" collapsed="false">
      <c r="A1044" s="853" t="s">
        <v>1144</v>
      </c>
      <c r="B1044" s="893"/>
    </row>
    <row r="1045" customFormat="false" ht="12.75" hidden="true" customHeight="false" outlineLevel="0" collapsed="false">
      <c r="A1045" s="900"/>
    </row>
    <row r="1046" s="895" customFormat="true" ht="15.75" hidden="true" customHeight="false" outlineLevel="0" collapsed="false">
      <c r="A1046" s="865" t="s">
        <v>1145</v>
      </c>
      <c r="B1046" s="894"/>
    </row>
    <row r="1047" s="892" customFormat="true" ht="15.75" hidden="true" customHeight="false" outlineLevel="0" collapsed="false">
      <c r="A1047" s="853" t="s">
        <v>1146</v>
      </c>
      <c r="B1047" s="893"/>
    </row>
    <row r="1048" customFormat="false" ht="12.75" hidden="true" customHeight="false" outlineLevel="0" collapsed="false">
      <c r="A1048" s="900"/>
    </row>
    <row r="1049" s="895" customFormat="true" ht="15.75" hidden="true" customHeight="false" outlineLevel="0" collapsed="false">
      <c r="A1049" s="865" t="s">
        <v>1147</v>
      </c>
      <c r="B1049" s="894"/>
    </row>
    <row r="1050" s="892" customFormat="true" ht="15.75" hidden="true" customHeight="false" outlineLevel="0" collapsed="false">
      <c r="A1050" s="853" t="s">
        <v>1148</v>
      </c>
      <c r="B1050" s="893"/>
    </row>
    <row r="1051" customFormat="false" ht="12.75" hidden="true" customHeight="false" outlineLevel="0" collapsed="false">
      <c r="A1051" s="900"/>
    </row>
    <row r="1052" s="892" customFormat="true" ht="15.75" hidden="true" customHeight="false" outlineLevel="0" collapsed="false">
      <c r="A1052" s="853" t="s">
        <v>834</v>
      </c>
      <c r="B1052" s="893"/>
    </row>
    <row r="1053" s="895" customFormat="true" ht="15.75" hidden="true" customHeight="false" outlineLevel="0" collapsed="false">
      <c r="A1053" s="865" t="s">
        <v>1149</v>
      </c>
      <c r="B1053" s="894"/>
    </row>
    <row r="1054" s="892" customFormat="true" ht="15.75" hidden="true" customHeight="false" outlineLevel="0" collapsed="false">
      <c r="A1054" s="853" t="s">
        <v>1150</v>
      </c>
      <c r="B1054" s="893"/>
    </row>
    <row r="1055" customFormat="false" ht="15" hidden="true" customHeight="false" outlineLevel="0" collapsed="false">
      <c r="A1055" s="853" t="s">
        <v>1151</v>
      </c>
    </row>
    <row r="1056" customFormat="false" ht="15" hidden="true" customHeight="false" outlineLevel="0" collapsed="false">
      <c r="A1056" s="853"/>
    </row>
    <row r="1057" s="892" customFormat="true" ht="15.75" hidden="true" customHeight="false" outlineLevel="0" collapsed="false">
      <c r="A1057" s="853" t="s">
        <v>911</v>
      </c>
      <c r="B1057" s="893"/>
    </row>
    <row r="1058" s="895" customFormat="true" ht="15.75" hidden="true" customHeight="false" outlineLevel="0" collapsed="false">
      <c r="A1058" s="865" t="s">
        <v>1152</v>
      </c>
      <c r="B1058" s="894"/>
    </row>
    <row r="1059" s="892" customFormat="true" ht="15.75" hidden="true" customHeight="false" outlineLevel="0" collapsed="false">
      <c r="A1059" s="853" t="s">
        <v>1153</v>
      </c>
      <c r="B1059" s="893"/>
    </row>
    <row r="1060" customFormat="false" ht="30" hidden="true" customHeight="false" outlineLevel="0" collapsed="false">
      <c r="A1060" s="853" t="s">
        <v>1154</v>
      </c>
    </row>
    <row r="1061" customFormat="false" ht="15" hidden="true" customHeight="false" outlineLevel="0" collapsed="false">
      <c r="A1061" s="853"/>
    </row>
    <row r="1062" customFormat="false" ht="12.75" hidden="true" customHeight="false" outlineLevel="0" collapsed="false">
      <c r="A1062" s="900"/>
    </row>
    <row r="1063" s="873" customFormat="true" ht="15" hidden="true" customHeight="false" outlineLevel="0" collapsed="false">
      <c r="A1063" s="851" t="s">
        <v>1155</v>
      </c>
      <c r="B1063" s="882" t="n">
        <f aca="false">B1065</f>
        <v>0</v>
      </c>
      <c r="C1063" s="916"/>
    </row>
    <row r="1064" s="873" customFormat="true" ht="15.75" hidden="true" customHeight="false" outlineLevel="0" collapsed="false">
      <c r="A1064" s="888"/>
      <c r="B1064" s="874"/>
      <c r="C1064" s="916"/>
    </row>
    <row r="1065" customFormat="false" ht="15" hidden="true" customHeight="false" outlineLevel="0" collapsed="false">
      <c r="A1065" s="883" t="s">
        <v>482</v>
      </c>
      <c r="B1065" s="884" t="n">
        <f aca="false">B1067</f>
        <v>0</v>
      </c>
      <c r="E1065" s="906"/>
    </row>
    <row r="1066" s="892" customFormat="true" ht="15.75" hidden="true" customHeight="false" outlineLevel="0" collapsed="false">
      <c r="A1066" s="889"/>
      <c r="B1066" s="874"/>
    </row>
    <row r="1067" s="892" customFormat="true" ht="15.75" hidden="true" customHeight="false" outlineLevel="0" collapsed="false">
      <c r="A1067" s="886" t="s">
        <v>851</v>
      </c>
      <c r="B1067" s="874" t="n">
        <f aca="false">B1069</f>
        <v>0</v>
      </c>
    </row>
    <row r="1068" s="895" customFormat="true" ht="15.75" hidden="true" customHeight="false" outlineLevel="0" collapsed="false">
      <c r="A1068" s="888"/>
      <c r="B1068" s="874"/>
    </row>
    <row r="1069" s="910" customFormat="true" ht="15.75" hidden="true" customHeight="false" outlineLevel="0" collapsed="false">
      <c r="A1069" s="888" t="s">
        <v>895</v>
      </c>
      <c r="B1069" s="874"/>
    </row>
    <row r="1070" s="873" customFormat="true" ht="19.5" hidden="true" customHeight="true" outlineLevel="0" collapsed="false">
      <c r="A1070" s="888"/>
      <c r="B1070" s="874"/>
    </row>
    <row r="1071" s="873" customFormat="true" ht="30" hidden="true" customHeight="false" outlineLevel="0" collapsed="false">
      <c r="A1071" s="891" t="s">
        <v>1156</v>
      </c>
      <c r="B1071" s="874"/>
    </row>
    <row r="1072" s="873" customFormat="true" ht="15.75" hidden="true" customHeight="false" outlineLevel="0" collapsed="false">
      <c r="A1072" s="853"/>
      <c r="B1072" s="874"/>
    </row>
    <row r="1073" customFormat="false" ht="14.25" hidden="true" customHeight="false" outlineLevel="0" collapsed="false">
      <c r="A1073" s="851" t="s">
        <v>1157</v>
      </c>
      <c r="B1073" s="882" t="n">
        <f aca="false">B1075+B1086</f>
        <v>0</v>
      </c>
      <c r="E1073" s="906"/>
    </row>
    <row r="1074" customFormat="false" ht="14.25" hidden="true" customHeight="false" outlineLevel="0" collapsed="false">
      <c r="A1074" s="851"/>
      <c r="B1074" s="882"/>
      <c r="E1074" s="906"/>
    </row>
    <row r="1075" customFormat="false" ht="15" hidden="true" customHeight="false" outlineLevel="0" collapsed="false">
      <c r="A1075" s="883" t="s">
        <v>482</v>
      </c>
      <c r="B1075" s="884" t="n">
        <f aca="false">B1077</f>
        <v>0</v>
      </c>
      <c r="E1075" s="906"/>
    </row>
    <row r="1076" s="892" customFormat="true" ht="15.75" hidden="true" customHeight="false" outlineLevel="0" collapsed="false">
      <c r="A1076" s="889"/>
      <c r="B1076" s="874"/>
    </row>
    <row r="1077" s="892" customFormat="true" ht="15.75" hidden="true" customHeight="false" outlineLevel="0" collapsed="false">
      <c r="A1077" s="886" t="s">
        <v>827</v>
      </c>
      <c r="B1077" s="874" t="n">
        <f aca="false">B1079</f>
        <v>0</v>
      </c>
    </row>
    <row r="1078" s="895" customFormat="true" ht="15.75" hidden="true" customHeight="false" outlineLevel="0" collapsed="false">
      <c r="A1078" s="888"/>
      <c r="B1078" s="874"/>
    </row>
    <row r="1079" s="910" customFormat="true" ht="15.75" hidden="true" customHeight="false" outlineLevel="0" collapsed="false">
      <c r="A1079" s="888" t="s">
        <v>895</v>
      </c>
      <c r="B1079" s="874" t="n">
        <f aca="false">B1082+B1083+B1084</f>
        <v>0</v>
      </c>
    </row>
    <row r="1080" s="873" customFormat="true" ht="19.5" hidden="true" customHeight="true" outlineLevel="0" collapsed="false">
      <c r="A1080" s="888"/>
      <c r="B1080" s="874"/>
    </row>
    <row r="1081" s="873" customFormat="true" ht="15.75" hidden="true" customHeight="false" outlineLevel="0" collapsed="false">
      <c r="A1081" s="970" t="s">
        <v>922</v>
      </c>
      <c r="B1081" s="874"/>
    </row>
    <row r="1082" s="873" customFormat="true" ht="30" hidden="true" customHeight="false" outlineLevel="0" collapsed="false">
      <c r="A1082" s="970" t="s">
        <v>1158</v>
      </c>
      <c r="B1082" s="874"/>
    </row>
    <row r="1083" s="873" customFormat="true" ht="30" hidden="true" customHeight="false" outlineLevel="0" collapsed="false">
      <c r="A1083" s="970" t="s">
        <v>1159</v>
      </c>
      <c r="B1083" s="874"/>
    </row>
    <row r="1084" s="873" customFormat="true" ht="30" hidden="true" customHeight="false" outlineLevel="0" collapsed="false">
      <c r="A1084" s="970" t="s">
        <v>1160</v>
      </c>
      <c r="B1084" s="874"/>
    </row>
    <row r="1085" s="873" customFormat="true" ht="15.75" hidden="true" customHeight="false" outlineLevel="0" collapsed="false">
      <c r="A1085" s="853"/>
      <c r="B1085" s="874"/>
    </row>
    <row r="1086" s="885" customFormat="true" ht="15" hidden="true" customHeight="false" outlineLevel="0" collapsed="false">
      <c r="A1086" s="883" t="s">
        <v>327</v>
      </c>
      <c r="B1086" s="901" t="n">
        <f aca="false">B1088</f>
        <v>0</v>
      </c>
    </row>
    <row r="1087" s="873" customFormat="true" ht="15" hidden="true" customHeight="false" outlineLevel="0" collapsed="false">
      <c r="A1087" s="851"/>
      <c r="B1087" s="902"/>
    </row>
    <row r="1088" s="873" customFormat="true" ht="15.75" hidden="true" customHeight="false" outlineLevel="0" collapsed="false">
      <c r="A1088" s="886" t="s">
        <v>851</v>
      </c>
      <c r="B1088" s="903" t="n">
        <f aca="false">B1091+B1095</f>
        <v>0</v>
      </c>
    </row>
    <row r="1089" s="873" customFormat="true" ht="15.75" hidden="true" customHeight="false" outlineLevel="0" collapsed="false">
      <c r="A1089" s="888" t="s">
        <v>845</v>
      </c>
      <c r="B1089" s="902"/>
    </row>
    <row r="1090" s="873" customFormat="true" ht="15.75" hidden="true" customHeight="false" outlineLevel="0" collapsed="false">
      <c r="A1090" s="886"/>
      <c r="B1090" s="902"/>
    </row>
    <row r="1091" s="873" customFormat="true" ht="15.75" hidden="true" customHeight="false" outlineLevel="0" collapsed="false">
      <c r="A1091" s="888" t="s">
        <v>828</v>
      </c>
      <c r="B1091" s="904"/>
    </row>
    <row r="1092" s="873" customFormat="true" ht="15.75" hidden="true" customHeight="false" outlineLevel="0" collapsed="false">
      <c r="A1092" s="888"/>
      <c r="B1092" s="904"/>
    </row>
    <row r="1093" s="873" customFormat="true" ht="15.75" hidden="true" customHeight="false" outlineLevel="0" collapsed="false">
      <c r="A1093" s="888" t="s">
        <v>1100</v>
      </c>
      <c r="B1093" s="874"/>
    </row>
    <row r="1094" s="873" customFormat="true" ht="15.75" hidden="true" customHeight="false" outlineLevel="0" collapsed="false">
      <c r="A1094" s="853"/>
      <c r="B1094" s="904"/>
    </row>
    <row r="1095" s="873" customFormat="true" ht="15.75" hidden="true" customHeight="false" outlineLevel="0" collapsed="false">
      <c r="A1095" s="891" t="s">
        <v>838</v>
      </c>
      <c r="B1095" s="904" t="n">
        <f aca="false">B1098</f>
        <v>0</v>
      </c>
    </row>
    <row r="1096" s="873" customFormat="true" ht="15.75" hidden="true" customHeight="false" outlineLevel="0" collapsed="false">
      <c r="A1096" s="896"/>
      <c r="B1096" s="904"/>
    </row>
    <row r="1097" s="873" customFormat="true" ht="15.75" hidden="true" customHeight="false" outlineLevel="0" collapsed="false">
      <c r="A1097" s="853" t="s">
        <v>834</v>
      </c>
      <c r="B1097" s="904"/>
    </row>
    <row r="1098" s="873" customFormat="true" ht="30" hidden="true" customHeight="false" outlineLevel="0" collapsed="false">
      <c r="A1098" s="905" t="s">
        <v>1161</v>
      </c>
      <c r="B1098" s="874"/>
    </row>
    <row r="1099" s="873" customFormat="true" ht="15.75" hidden="true" customHeight="false" outlineLevel="0" collapsed="false">
      <c r="A1099" s="888" t="s">
        <v>1162</v>
      </c>
      <c r="B1099" s="904"/>
    </row>
    <row r="1100" s="873" customFormat="true" ht="15.75" hidden="true" customHeight="false" outlineLevel="0" collapsed="false">
      <c r="A1100" s="853"/>
      <c r="B1100" s="904"/>
    </row>
    <row r="1102" s="892" customFormat="true" ht="15.75" hidden="false" customHeight="false" outlineLevel="0" collapsed="false">
      <c r="A1102" s="875" t="s">
        <v>1163</v>
      </c>
      <c r="B1102" s="876" t="n">
        <f aca="false">B1104+B1670</f>
        <v>4352300</v>
      </c>
      <c r="C1102" s="971"/>
    </row>
    <row r="1103" customFormat="false" ht="14.25" hidden="false" customHeight="false" outlineLevel="0" collapsed="false">
      <c r="A1103" s="881"/>
      <c r="B1103" s="882"/>
      <c r="C1103" s="972"/>
      <c r="E1103" s="906"/>
    </row>
    <row r="1104" customFormat="false" ht="14.25" hidden="true" customHeight="false" outlineLevel="0" collapsed="false">
      <c r="A1104" s="881" t="s">
        <v>1164</v>
      </c>
      <c r="B1104" s="882" t="n">
        <f aca="false">B1106+B1178+B1143+B1638+B1535+B1371+B1167+B1521</f>
        <v>0</v>
      </c>
      <c r="C1104" s="912"/>
      <c r="D1104" s="913"/>
      <c r="E1104" s="906"/>
    </row>
    <row r="1105" s="927" customFormat="true" ht="14.25" hidden="true" customHeight="false" outlineLevel="0" collapsed="false">
      <c r="A1105" s="881"/>
      <c r="B1105" s="882"/>
      <c r="C1105" s="973"/>
      <c r="E1105" s="928"/>
    </row>
    <row r="1106" s="873" customFormat="true" ht="15" hidden="true" customHeight="false" outlineLevel="0" collapsed="false">
      <c r="A1106" s="881" t="s">
        <v>824</v>
      </c>
      <c r="B1106" s="882" t="n">
        <f aca="false">B1108</f>
        <v>0</v>
      </c>
    </row>
    <row r="1107" s="873" customFormat="true" ht="15" hidden="true" customHeight="false" outlineLevel="0" collapsed="false">
      <c r="A1107" s="881"/>
      <c r="B1107" s="882"/>
    </row>
    <row r="1108" s="873" customFormat="true" ht="15" hidden="true" customHeight="false" outlineLevel="0" collapsed="false">
      <c r="A1108" s="881" t="s">
        <v>1165</v>
      </c>
      <c r="B1108" s="882" t="n">
        <f aca="false">+B1110+B1839</f>
        <v>0</v>
      </c>
    </row>
    <row r="1109" s="873" customFormat="true" ht="15" hidden="true" customHeight="false" outlineLevel="0" collapsed="false">
      <c r="A1109" s="881"/>
      <c r="B1109" s="882"/>
    </row>
    <row r="1110" s="885" customFormat="true" ht="15.75" hidden="true" customHeight="false" outlineLevel="0" collapsed="false">
      <c r="A1110" s="883" t="s">
        <v>826</v>
      </c>
      <c r="B1110" s="884" t="n">
        <f aca="false">B1112</f>
        <v>0</v>
      </c>
    </row>
    <row r="1111" s="885" customFormat="true" ht="19.5" hidden="true" customHeight="true" outlineLevel="0" collapsed="false">
      <c r="A1111" s="883"/>
      <c r="B1111" s="884"/>
    </row>
    <row r="1112" s="873" customFormat="true" ht="15.75" hidden="true" customHeight="false" outlineLevel="0" collapsed="false">
      <c r="A1112" s="886" t="s">
        <v>827</v>
      </c>
      <c r="B1112" s="887" t="n">
        <f aca="false">B1115+B1131</f>
        <v>0</v>
      </c>
    </row>
    <row r="1113" s="873" customFormat="true" ht="15.75" hidden="true" customHeight="false" outlineLevel="0" collapsed="false">
      <c r="A1113" s="888" t="s">
        <v>16</v>
      </c>
      <c r="B1113" s="887"/>
    </row>
    <row r="1114" s="873" customFormat="true" ht="14.25" hidden="true" customHeight="true" outlineLevel="0" collapsed="false">
      <c r="A1114" s="886"/>
      <c r="B1114" s="887"/>
    </row>
    <row r="1115" s="873" customFormat="true" ht="15.75" hidden="true" customHeight="false" outlineLevel="0" collapsed="false">
      <c r="A1115" s="888" t="s">
        <v>828</v>
      </c>
      <c r="B1115" s="874" t="n">
        <f aca="false">B1118+B1119+B1120+B1121+B1122+B1124</f>
        <v>0</v>
      </c>
    </row>
    <row r="1116" s="873" customFormat="true" ht="15.75" hidden="true" customHeight="false" outlineLevel="0" collapsed="false">
      <c r="A1116" s="888"/>
      <c r="B1116" s="874"/>
    </row>
    <row r="1117" s="873" customFormat="true" ht="15.75" hidden="true" customHeight="false" outlineLevel="0" collapsed="false">
      <c r="A1117" s="888" t="s">
        <v>922</v>
      </c>
      <c r="B1117" s="874"/>
    </row>
    <row r="1118" s="890" customFormat="true" ht="15" hidden="true" customHeight="false" outlineLevel="0" collapsed="false">
      <c r="A1118" s="889" t="s">
        <v>1166</v>
      </c>
      <c r="B1118" s="874"/>
    </row>
    <row r="1119" s="890" customFormat="true" ht="15" hidden="true" customHeight="false" outlineLevel="0" collapsed="false">
      <c r="A1119" s="889" t="s">
        <v>1167</v>
      </c>
      <c r="B1119" s="874"/>
    </row>
    <row r="1120" s="890" customFormat="true" ht="15" hidden="true" customHeight="false" outlineLevel="0" collapsed="false">
      <c r="A1120" s="889" t="s">
        <v>1168</v>
      </c>
      <c r="B1120" s="874"/>
    </row>
    <row r="1121" s="890" customFormat="true" ht="15" hidden="true" customHeight="false" outlineLevel="0" collapsed="false">
      <c r="A1121" s="889" t="s">
        <v>1169</v>
      </c>
      <c r="B1121" s="874"/>
    </row>
    <row r="1122" s="890" customFormat="true" ht="15" hidden="true" customHeight="false" outlineLevel="0" collapsed="false">
      <c r="A1122" s="889" t="s">
        <v>1170</v>
      </c>
      <c r="B1122" s="874"/>
    </row>
    <row r="1123" customFormat="false" ht="12.75" hidden="true" customHeight="false" outlineLevel="0" collapsed="false"/>
    <row r="1124" s="892" customFormat="true" ht="15.75" hidden="true" customHeight="false" outlineLevel="0" collapsed="false">
      <c r="A1124" s="891" t="s">
        <v>833</v>
      </c>
      <c r="B1124" s="874" t="n">
        <f aca="false">SUM(B1127)</f>
        <v>0</v>
      </c>
    </row>
    <row r="1125" s="892" customFormat="true" ht="15.75" hidden="true" customHeight="false" outlineLevel="0" collapsed="false">
      <c r="A1125" s="853"/>
      <c r="B1125" s="893"/>
    </row>
    <row r="1126" s="892" customFormat="true" ht="15.75" hidden="true" customHeight="false" outlineLevel="0" collapsed="false">
      <c r="A1126" s="853" t="s">
        <v>834</v>
      </c>
      <c r="B1126" s="893"/>
    </row>
    <row r="1127" s="895" customFormat="true" ht="15.75" hidden="true" customHeight="false" outlineLevel="0" collapsed="false">
      <c r="A1127" s="865" t="s">
        <v>1171</v>
      </c>
      <c r="B1127" s="894"/>
    </row>
    <row r="1128" s="892" customFormat="true" ht="15.75" hidden="true" customHeight="false" outlineLevel="0" collapsed="false">
      <c r="A1128" s="853" t="s">
        <v>1172</v>
      </c>
      <c r="B1128" s="893"/>
    </row>
    <row r="1129" s="892" customFormat="true" ht="30" hidden="true" customHeight="false" outlineLevel="0" collapsed="false">
      <c r="A1129" s="853" t="s">
        <v>837</v>
      </c>
      <c r="B1129" s="893"/>
    </row>
    <row r="1130" customFormat="false" ht="12.75" hidden="true" customHeight="false" outlineLevel="0" collapsed="false"/>
    <row r="1131" s="873" customFormat="true" ht="15.75" hidden="true" customHeight="false" outlineLevel="0" collapsed="false">
      <c r="A1131" s="891" t="s">
        <v>838</v>
      </c>
      <c r="B1131" s="874" t="n">
        <f aca="false">B1140+B1135</f>
        <v>0</v>
      </c>
    </row>
    <row r="1132" s="873" customFormat="true" ht="15.75" hidden="true" customHeight="false" outlineLevel="0" collapsed="false">
      <c r="A1132" s="896"/>
      <c r="B1132" s="874"/>
      <c r="C1132" s="897"/>
      <c r="D1132" s="898"/>
    </row>
    <row r="1133" s="892" customFormat="true" ht="15.75" hidden="true" customHeight="false" outlineLevel="0" collapsed="false">
      <c r="A1133" s="853" t="s">
        <v>863</v>
      </c>
      <c r="B1133" s="893"/>
    </row>
    <row r="1134" customFormat="false" ht="12.75" hidden="true" customHeight="false" outlineLevel="0" collapsed="false"/>
    <row r="1135" s="895" customFormat="true" ht="45" hidden="true" customHeight="false" outlineLevel="0" collapsed="false">
      <c r="A1135" s="865" t="s">
        <v>1173</v>
      </c>
      <c r="B1135" s="894"/>
    </row>
    <row r="1136" s="892" customFormat="true" ht="15.75" hidden="true" customHeight="false" outlineLevel="0" collapsed="false">
      <c r="A1136" s="853" t="s">
        <v>905</v>
      </c>
      <c r="B1136" s="893"/>
    </row>
    <row r="1137" customFormat="false" ht="45" hidden="true" customHeight="false" outlineLevel="0" collapsed="false">
      <c r="A1137" s="853" t="s">
        <v>1174</v>
      </c>
    </row>
    <row r="1138" customFormat="false" ht="12.75" hidden="true" customHeight="false" outlineLevel="0" collapsed="false"/>
    <row r="1139" s="892" customFormat="true" ht="15.75" hidden="true" customHeight="false" outlineLevel="0" collapsed="false">
      <c r="A1139" s="853" t="s">
        <v>834</v>
      </c>
      <c r="B1139" s="893"/>
    </row>
    <row r="1140" s="895" customFormat="true" ht="30" hidden="true" customHeight="false" outlineLevel="0" collapsed="false">
      <c r="A1140" s="865" t="s">
        <v>1175</v>
      </c>
      <c r="B1140" s="894"/>
    </row>
    <row r="1141" s="892" customFormat="true" ht="15.75" hidden="true" customHeight="false" outlineLevel="0" collapsed="false">
      <c r="A1141" s="853" t="s">
        <v>1176</v>
      </c>
      <c r="B1141" s="893"/>
    </row>
    <row r="1142" customFormat="false" ht="12.75" hidden="true" customHeight="false" outlineLevel="0" collapsed="false"/>
    <row r="1143" customFormat="false" ht="15" hidden="true" customHeight="true" outlineLevel="0" collapsed="false">
      <c r="A1143" s="911" t="s">
        <v>1177</v>
      </c>
      <c r="B1143" s="882" t="n">
        <f aca="false">B1145+B1158</f>
        <v>0</v>
      </c>
      <c r="C1143" s="972"/>
      <c r="E1143" s="906"/>
    </row>
    <row r="1144" customFormat="false" ht="14.25" hidden="true" customHeight="false" outlineLevel="0" collapsed="false">
      <c r="A1144" s="911"/>
      <c r="B1144" s="882"/>
      <c r="C1144" s="972"/>
      <c r="E1144" s="906"/>
    </row>
    <row r="1145" customFormat="false" ht="14.25" hidden="true" customHeight="false" outlineLevel="0" collapsed="false">
      <c r="A1145" s="911" t="s">
        <v>1178</v>
      </c>
      <c r="B1145" s="882" t="n">
        <f aca="false">B1147</f>
        <v>0</v>
      </c>
      <c r="C1145" s="972"/>
      <c r="E1145" s="906"/>
    </row>
    <row r="1146" customFormat="false" ht="14.25" hidden="true" customHeight="false" outlineLevel="0" collapsed="false">
      <c r="A1146" s="911"/>
      <c r="B1146" s="882"/>
      <c r="C1146" s="972"/>
      <c r="E1146" s="906"/>
    </row>
    <row r="1147" customFormat="false" ht="15" hidden="true" customHeight="false" outlineLevel="0" collapsed="false">
      <c r="A1147" s="883" t="s">
        <v>330</v>
      </c>
      <c r="B1147" s="884" t="n">
        <f aca="false">B1149</f>
        <v>0</v>
      </c>
      <c r="C1147" s="972"/>
      <c r="E1147" s="906"/>
    </row>
    <row r="1148" customFormat="false" ht="15" hidden="true" customHeight="false" outlineLevel="0" collapsed="false">
      <c r="A1148" s="891"/>
      <c r="B1148" s="874"/>
      <c r="C1148" s="972"/>
      <c r="E1148" s="906"/>
    </row>
    <row r="1149" customFormat="false" ht="15" hidden="true" customHeight="false" outlineLevel="0" collapsed="false">
      <c r="A1149" s="886" t="s">
        <v>827</v>
      </c>
      <c r="B1149" s="887" t="n">
        <f aca="false">B1152</f>
        <v>0</v>
      </c>
      <c r="C1149" s="972"/>
      <c r="E1149" s="906"/>
    </row>
    <row r="1150" customFormat="false" ht="15" hidden="true" customHeight="false" outlineLevel="0" collapsed="false">
      <c r="A1150" s="888" t="s">
        <v>16</v>
      </c>
      <c r="B1150" s="882"/>
      <c r="C1150" s="972"/>
      <c r="E1150" s="906"/>
    </row>
    <row r="1151" customFormat="false" ht="15" hidden="true" customHeight="false" outlineLevel="0" collapsed="false">
      <c r="A1151" s="888"/>
      <c r="B1151" s="882"/>
      <c r="C1151" s="972"/>
      <c r="E1151" s="906"/>
    </row>
    <row r="1152" customFormat="false" ht="15" hidden="true" customHeight="false" outlineLevel="0" collapsed="false">
      <c r="A1152" s="891" t="s">
        <v>838</v>
      </c>
      <c r="B1152" s="874" t="n">
        <f aca="false">B1155</f>
        <v>0</v>
      </c>
      <c r="C1152" s="972"/>
      <c r="E1152" s="906"/>
    </row>
    <row r="1153" customFormat="false" ht="15" hidden="true" customHeight="false" outlineLevel="0" collapsed="false">
      <c r="A1153" s="891"/>
      <c r="B1153" s="874"/>
      <c r="C1153" s="972"/>
      <c r="E1153" s="906"/>
    </row>
    <row r="1154" customFormat="false" ht="45" hidden="true" customHeight="false" outlineLevel="0" collapsed="false">
      <c r="A1154" s="853" t="s">
        <v>1179</v>
      </c>
      <c r="B1154" s="874"/>
      <c r="C1154" s="972"/>
      <c r="E1154" s="906"/>
    </row>
    <row r="1155" customFormat="false" ht="30" hidden="true" customHeight="false" outlineLevel="0" collapsed="false">
      <c r="A1155" s="865" t="s">
        <v>1180</v>
      </c>
      <c r="B1155" s="874"/>
      <c r="C1155" s="972"/>
      <c r="E1155" s="906"/>
    </row>
    <row r="1156" customFormat="false" ht="15" hidden="true" customHeight="false" outlineLevel="0" collapsed="false">
      <c r="A1156" s="853" t="s">
        <v>1181</v>
      </c>
      <c r="B1156" s="874"/>
      <c r="C1156" s="972"/>
      <c r="E1156" s="906"/>
    </row>
    <row r="1157" customFormat="false" ht="15" hidden="true" customHeight="false" outlineLevel="0" collapsed="false">
      <c r="A1157" s="891"/>
      <c r="B1157" s="874"/>
      <c r="C1157" s="912"/>
      <c r="D1157" s="913"/>
      <c r="E1157" s="906"/>
    </row>
    <row r="1158" s="873" customFormat="true" ht="15" hidden="true" customHeight="false" outlineLevel="0" collapsed="false">
      <c r="A1158" s="881" t="s">
        <v>933</v>
      </c>
      <c r="B1158" s="882" t="n">
        <f aca="false">B1160</f>
        <v>0</v>
      </c>
    </row>
    <row r="1159" s="873" customFormat="true" ht="15" hidden="true" customHeight="false" outlineLevel="0" collapsed="false">
      <c r="A1159" s="881"/>
      <c r="B1159" s="882"/>
    </row>
    <row r="1160" s="873" customFormat="true" ht="15.75" hidden="true" customHeight="false" outlineLevel="0" collapsed="false">
      <c r="A1160" s="886" t="s">
        <v>827</v>
      </c>
      <c r="B1160" s="887" t="n">
        <f aca="false">B1163</f>
        <v>0</v>
      </c>
    </row>
    <row r="1161" s="873" customFormat="true" ht="15.75" hidden="true" customHeight="false" outlineLevel="0" collapsed="false">
      <c r="A1161" s="888" t="s">
        <v>16</v>
      </c>
      <c r="B1161" s="887"/>
    </row>
    <row r="1162" s="873" customFormat="true" ht="14.25" hidden="true" customHeight="true" outlineLevel="0" collapsed="false">
      <c r="A1162" s="886"/>
      <c r="B1162" s="887"/>
    </row>
    <row r="1163" s="873" customFormat="true" ht="15.75" hidden="true" customHeight="false" outlineLevel="0" collapsed="false">
      <c r="A1163" s="888" t="s">
        <v>828</v>
      </c>
      <c r="B1163" s="874" t="n">
        <f aca="false">B1165</f>
        <v>0</v>
      </c>
    </row>
    <row r="1164" s="873" customFormat="true" ht="15.75" hidden="true" customHeight="false" outlineLevel="0" collapsed="false">
      <c r="A1164" s="888"/>
      <c r="B1164" s="874"/>
    </row>
    <row r="1165" s="873" customFormat="true" ht="45" hidden="true" customHeight="false" outlineLevel="0" collapsed="false">
      <c r="A1165" s="853" t="s">
        <v>1182</v>
      </c>
      <c r="B1165" s="874"/>
      <c r="C1165" s="916"/>
    </row>
    <row r="1166" s="873" customFormat="true" ht="15.75" hidden="true" customHeight="false" outlineLevel="0" collapsed="false">
      <c r="A1166" s="853"/>
      <c r="B1166" s="874"/>
      <c r="C1166" s="916"/>
    </row>
    <row r="1167" customFormat="false" ht="15" hidden="true" customHeight="true" outlineLevel="0" collapsed="false">
      <c r="A1167" s="911" t="s">
        <v>940</v>
      </c>
      <c r="B1167" s="882" t="n">
        <f aca="false">B1169</f>
        <v>0</v>
      </c>
      <c r="C1167" s="972"/>
      <c r="E1167" s="906"/>
    </row>
    <row r="1168" customFormat="false" ht="14.25" hidden="true" customHeight="false" outlineLevel="0" collapsed="false">
      <c r="A1168" s="911"/>
      <c r="B1168" s="882"/>
      <c r="C1168" s="972"/>
      <c r="E1168" s="906"/>
    </row>
    <row r="1169" customFormat="false" ht="14.25" hidden="true" customHeight="false" outlineLevel="0" collapsed="false">
      <c r="A1169" s="911" t="s">
        <v>1183</v>
      </c>
      <c r="B1169" s="882" t="n">
        <f aca="false">B1171</f>
        <v>0</v>
      </c>
      <c r="C1169" s="972"/>
      <c r="E1169" s="906"/>
    </row>
    <row r="1170" customFormat="false" ht="14.25" hidden="true" customHeight="false" outlineLevel="0" collapsed="false">
      <c r="A1170" s="911"/>
      <c r="B1170" s="882"/>
      <c r="C1170" s="972"/>
      <c r="E1170" s="906"/>
    </row>
    <row r="1171" s="873" customFormat="true" ht="15.75" hidden="true" customHeight="false" outlineLevel="0" collapsed="false">
      <c r="A1171" s="886" t="s">
        <v>827</v>
      </c>
      <c r="B1171" s="887" t="n">
        <f aca="false">B1174+B1193</f>
        <v>0</v>
      </c>
    </row>
    <row r="1172" s="873" customFormat="true" ht="15.75" hidden="true" customHeight="false" outlineLevel="0" collapsed="false">
      <c r="A1172" s="888" t="s">
        <v>16</v>
      </c>
      <c r="B1172" s="887"/>
    </row>
    <row r="1173" s="873" customFormat="true" ht="14.25" hidden="true" customHeight="true" outlineLevel="0" collapsed="false">
      <c r="A1173" s="886"/>
      <c r="B1173" s="887"/>
    </row>
    <row r="1174" s="873" customFormat="true" ht="15.75" hidden="true" customHeight="false" outlineLevel="0" collapsed="false">
      <c r="A1174" s="888" t="s">
        <v>828</v>
      </c>
      <c r="B1174" s="874"/>
    </row>
    <row r="1175" s="873" customFormat="true" ht="15.75" hidden="true" customHeight="false" outlineLevel="0" collapsed="false">
      <c r="A1175" s="888"/>
      <c r="B1175" s="874"/>
    </row>
    <row r="1176" s="873" customFormat="true" ht="30.75" hidden="true" customHeight="true" outlineLevel="0" collapsed="false">
      <c r="A1176" s="891" t="s">
        <v>1184</v>
      </c>
      <c r="B1176" s="874"/>
    </row>
    <row r="1177" s="873" customFormat="true" ht="15.75" hidden="true" customHeight="false" outlineLevel="0" collapsed="false">
      <c r="A1177" s="888"/>
      <c r="B1177" s="874"/>
    </row>
    <row r="1178" s="873" customFormat="true" ht="15" hidden="true" customHeight="false" outlineLevel="0" collapsed="false">
      <c r="A1178" s="911" t="s">
        <v>810</v>
      </c>
      <c r="B1178" s="882" t="n">
        <f aca="false">B1286+B1360+B1180+B1318+B1206+B1226+B1236+B1260+B1272+B1336+B1348</f>
        <v>0</v>
      </c>
    </row>
    <row r="1179" s="873" customFormat="true" ht="15.75" hidden="true" customHeight="false" outlineLevel="0" collapsed="false">
      <c r="A1179" s="889"/>
      <c r="B1179" s="874"/>
    </row>
    <row r="1180" customFormat="false" ht="14.25" hidden="true" customHeight="false" outlineLevel="0" collapsed="false">
      <c r="A1180" s="911" t="s">
        <v>1185</v>
      </c>
      <c r="B1180" s="882" t="n">
        <f aca="false">B1182+B1197</f>
        <v>0</v>
      </c>
      <c r="C1180" s="972"/>
      <c r="E1180" s="906"/>
    </row>
    <row r="1181" customFormat="false" ht="14.25" hidden="true" customHeight="false" outlineLevel="0" collapsed="false">
      <c r="A1181" s="911"/>
      <c r="B1181" s="882"/>
      <c r="C1181" s="972"/>
      <c r="E1181" s="906"/>
    </row>
    <row r="1182" customFormat="false" ht="15" hidden="true" customHeight="false" outlineLevel="0" collapsed="false">
      <c r="A1182" s="883" t="s">
        <v>388</v>
      </c>
      <c r="B1182" s="884" t="n">
        <f aca="false">B1184</f>
        <v>0</v>
      </c>
      <c r="C1182" s="972"/>
      <c r="E1182" s="906"/>
    </row>
    <row r="1183" customFormat="false" ht="15" hidden="true" customHeight="false" outlineLevel="0" collapsed="false">
      <c r="A1183" s="883"/>
      <c r="B1183" s="884"/>
      <c r="C1183" s="972"/>
      <c r="E1183" s="906"/>
    </row>
    <row r="1184" customFormat="false" ht="15" hidden="true" customHeight="false" outlineLevel="0" collapsed="false">
      <c r="A1184" s="886" t="s">
        <v>827</v>
      </c>
      <c r="B1184" s="887" t="n">
        <f aca="false">B1187</f>
        <v>0</v>
      </c>
      <c r="C1184" s="972"/>
      <c r="E1184" s="906"/>
    </row>
    <row r="1185" customFormat="false" ht="15" hidden="true" customHeight="false" outlineLevel="0" collapsed="false">
      <c r="A1185" s="888" t="s">
        <v>16</v>
      </c>
      <c r="B1185" s="882"/>
      <c r="C1185" s="972"/>
      <c r="E1185" s="906"/>
    </row>
    <row r="1186" customFormat="false" ht="15" hidden="true" customHeight="false" outlineLevel="0" collapsed="false">
      <c r="A1186" s="888"/>
      <c r="B1186" s="882"/>
      <c r="C1186" s="972"/>
      <c r="E1186" s="906"/>
    </row>
    <row r="1187" customFormat="false" ht="15" hidden="true" customHeight="false" outlineLevel="0" collapsed="false">
      <c r="A1187" s="891" t="s">
        <v>895</v>
      </c>
      <c r="B1187" s="874" t="n">
        <f aca="false">B1191+B1189</f>
        <v>0</v>
      </c>
      <c r="C1187" s="972"/>
      <c r="E1187" s="906"/>
    </row>
    <row r="1188" customFormat="false" ht="15" hidden="true" customHeight="false" outlineLevel="0" collapsed="false">
      <c r="A1188" s="891"/>
      <c r="B1188" s="874"/>
      <c r="C1188" s="972"/>
      <c r="E1188" s="906"/>
    </row>
    <row r="1189" s="956" customFormat="true" ht="30" hidden="true" customHeight="false" outlineLevel="0" collapsed="false">
      <c r="A1189" s="891" t="s">
        <v>1186</v>
      </c>
      <c r="B1189" s="955"/>
    </row>
    <row r="1190" s="956" customFormat="true" ht="15.75" hidden="true" customHeight="false" outlineLevel="0" collapsed="false">
      <c r="A1190" s="891"/>
      <c r="B1190" s="955"/>
    </row>
    <row r="1191" customFormat="false" ht="15" hidden="true" customHeight="false" outlineLevel="0" collapsed="false">
      <c r="A1191" s="888" t="s">
        <v>902</v>
      </c>
      <c r="B1191" s="874" t="n">
        <f aca="false">B1194</f>
        <v>0</v>
      </c>
      <c r="E1191" s="906"/>
    </row>
    <row r="1192" customFormat="false" ht="15" hidden="true" customHeight="false" outlineLevel="0" collapsed="false">
      <c r="A1192" s="888"/>
      <c r="B1192" s="874"/>
      <c r="E1192" s="906"/>
    </row>
    <row r="1193" customFormat="false" ht="15" hidden="true" customHeight="false" outlineLevel="0" collapsed="false">
      <c r="A1193" s="888" t="s">
        <v>911</v>
      </c>
      <c r="B1193" s="874"/>
      <c r="E1193" s="906"/>
    </row>
    <row r="1194" customFormat="false" ht="15" hidden="true" customHeight="false" outlineLevel="0" collapsed="false">
      <c r="A1194" s="905" t="s">
        <v>1187</v>
      </c>
      <c r="B1194" s="921"/>
      <c r="E1194" s="906"/>
    </row>
    <row r="1195" customFormat="false" ht="15" hidden="true" customHeight="false" outlineLevel="0" collapsed="false">
      <c r="A1195" s="853" t="s">
        <v>1188</v>
      </c>
      <c r="B1195" s="921"/>
      <c r="E1195" s="906"/>
    </row>
    <row r="1196" customFormat="false" ht="15" hidden="true" customHeight="false" outlineLevel="0" collapsed="false">
      <c r="A1196" s="853"/>
      <c r="B1196" s="921"/>
      <c r="E1196" s="906"/>
    </row>
    <row r="1197" s="873" customFormat="true" ht="15.75" hidden="true" customHeight="false" outlineLevel="0" collapsed="false">
      <c r="A1197" s="917" t="s">
        <v>389</v>
      </c>
      <c r="B1197" s="901" t="n">
        <f aca="false">B1199</f>
        <v>0</v>
      </c>
    </row>
    <row r="1198" s="873" customFormat="true" ht="15.75" hidden="true" customHeight="false" outlineLevel="0" collapsed="false">
      <c r="A1198" s="889"/>
      <c r="B1198" s="907"/>
    </row>
    <row r="1199" s="873" customFormat="true" ht="15.75" hidden="true" customHeight="false" outlineLevel="0" collapsed="false">
      <c r="A1199" s="886" t="s">
        <v>827</v>
      </c>
      <c r="B1199" s="903" t="n">
        <f aca="false">B1202</f>
        <v>0</v>
      </c>
    </row>
    <row r="1200" s="873" customFormat="true" ht="15.75" hidden="true" customHeight="true" outlineLevel="0" collapsed="false">
      <c r="A1200" s="888" t="s">
        <v>16</v>
      </c>
      <c r="B1200" s="902"/>
    </row>
    <row r="1201" s="873" customFormat="true" ht="15.75" hidden="true" customHeight="true" outlineLevel="0" collapsed="false">
      <c r="A1201" s="888"/>
      <c r="B1201" s="902"/>
    </row>
    <row r="1202" s="956" customFormat="true" ht="15.75" hidden="true" customHeight="true" outlineLevel="0" collapsed="false">
      <c r="A1202" s="891" t="s">
        <v>975</v>
      </c>
      <c r="B1202" s="955"/>
    </row>
    <row r="1203" s="956" customFormat="true" ht="15.75" hidden="true" customHeight="false" outlineLevel="0" collapsed="false">
      <c r="A1203" s="891"/>
      <c r="B1203" s="955"/>
    </row>
    <row r="1204" s="956" customFormat="true" ht="30" hidden="true" customHeight="false" outlineLevel="0" collapsed="false">
      <c r="A1204" s="891" t="s">
        <v>976</v>
      </c>
      <c r="B1204" s="955"/>
    </row>
    <row r="1205" s="873" customFormat="true" ht="15.75" hidden="true" customHeight="false" outlineLevel="0" collapsed="false">
      <c r="A1205" s="891"/>
      <c r="B1205" s="904"/>
    </row>
    <row r="1206" customFormat="false" ht="14.25" hidden="true" customHeight="false" outlineLevel="0" collapsed="false">
      <c r="A1206" s="911" t="s">
        <v>1189</v>
      </c>
      <c r="B1206" s="902" t="n">
        <f aca="false">B1208+B1217</f>
        <v>0</v>
      </c>
      <c r="C1206" s="972"/>
      <c r="E1206" s="906"/>
    </row>
    <row r="1207" customFormat="false" ht="14.25" hidden="true" customHeight="false" outlineLevel="0" collapsed="false">
      <c r="A1207" s="911"/>
      <c r="B1207" s="902"/>
      <c r="C1207" s="972"/>
      <c r="E1207" s="906"/>
    </row>
    <row r="1208" customFormat="false" ht="15" hidden="true" customHeight="false" outlineLevel="0" collapsed="false">
      <c r="A1208" s="883" t="s">
        <v>388</v>
      </c>
      <c r="B1208" s="884" t="n">
        <f aca="false">B1210</f>
        <v>0</v>
      </c>
      <c r="C1208" s="972"/>
      <c r="E1208" s="906"/>
    </row>
    <row r="1209" customFormat="false" ht="15" hidden="true" customHeight="false" outlineLevel="0" collapsed="false">
      <c r="A1209" s="883"/>
      <c r="B1209" s="884"/>
      <c r="C1209" s="972"/>
      <c r="E1209" s="906"/>
    </row>
    <row r="1210" customFormat="false" ht="15" hidden="true" customHeight="false" outlineLevel="0" collapsed="false">
      <c r="A1210" s="886" t="s">
        <v>827</v>
      </c>
      <c r="B1210" s="887" t="n">
        <f aca="false">B1213</f>
        <v>0</v>
      </c>
      <c r="C1210" s="972"/>
      <c r="E1210" s="906"/>
    </row>
    <row r="1211" customFormat="false" ht="15" hidden="true" customHeight="false" outlineLevel="0" collapsed="false">
      <c r="A1211" s="888" t="s">
        <v>16</v>
      </c>
      <c r="B1211" s="882"/>
      <c r="C1211" s="972"/>
      <c r="E1211" s="906"/>
    </row>
    <row r="1212" customFormat="false" ht="15" hidden="true" customHeight="false" outlineLevel="0" collapsed="false">
      <c r="A1212" s="888"/>
      <c r="B1212" s="882"/>
      <c r="C1212" s="972"/>
      <c r="E1212" s="906"/>
    </row>
    <row r="1213" customFormat="false" ht="15" hidden="true" customHeight="false" outlineLevel="0" collapsed="false">
      <c r="A1213" s="891" t="s">
        <v>895</v>
      </c>
      <c r="B1213" s="874"/>
      <c r="C1213" s="972"/>
      <c r="E1213" s="906"/>
    </row>
    <row r="1214" customFormat="false" ht="15" hidden="true" customHeight="false" outlineLevel="0" collapsed="false">
      <c r="A1214" s="891"/>
      <c r="B1214" s="874"/>
      <c r="C1214" s="972"/>
      <c r="E1214" s="906"/>
    </row>
    <row r="1215" s="956" customFormat="true" ht="30" hidden="true" customHeight="false" outlineLevel="0" collapsed="false">
      <c r="A1215" s="891" t="s">
        <v>1186</v>
      </c>
      <c r="B1215" s="955"/>
    </row>
    <row r="1216" s="956" customFormat="true" ht="15.75" hidden="true" customHeight="false" outlineLevel="0" collapsed="false">
      <c r="A1216" s="891"/>
      <c r="B1216" s="955"/>
    </row>
    <row r="1217" s="873" customFormat="true" ht="15.75" hidden="true" customHeight="false" outlineLevel="0" collapsed="false">
      <c r="A1217" s="917" t="s">
        <v>389</v>
      </c>
      <c r="B1217" s="901" t="n">
        <f aca="false">B1219</f>
        <v>0</v>
      </c>
    </row>
    <row r="1218" s="873" customFormat="true" ht="15.75" hidden="true" customHeight="false" outlineLevel="0" collapsed="false">
      <c r="A1218" s="889"/>
      <c r="B1218" s="907"/>
    </row>
    <row r="1219" s="873" customFormat="true" ht="15.75" hidden="true" customHeight="false" outlineLevel="0" collapsed="false">
      <c r="A1219" s="886" t="s">
        <v>851</v>
      </c>
      <c r="B1219" s="903" t="n">
        <f aca="false">B1222</f>
        <v>0</v>
      </c>
    </row>
    <row r="1220" s="873" customFormat="true" ht="15.75" hidden="true" customHeight="true" outlineLevel="0" collapsed="false">
      <c r="A1220" s="888" t="s">
        <v>16</v>
      </c>
      <c r="B1220" s="902"/>
    </row>
    <row r="1221" s="873" customFormat="true" ht="15.75" hidden="true" customHeight="true" outlineLevel="0" collapsed="false">
      <c r="A1221" s="888"/>
      <c r="B1221" s="902"/>
    </row>
    <row r="1222" s="956" customFormat="true" ht="15.75" hidden="true" customHeight="true" outlineLevel="0" collapsed="false">
      <c r="A1222" s="891" t="s">
        <v>975</v>
      </c>
      <c r="B1222" s="955"/>
    </row>
    <row r="1223" s="956" customFormat="true" ht="15.75" hidden="true" customHeight="false" outlineLevel="0" collapsed="false">
      <c r="A1223" s="891"/>
      <c r="B1223" s="955"/>
    </row>
    <row r="1224" s="956" customFormat="true" ht="30" hidden="true" customHeight="false" outlineLevel="0" collapsed="false">
      <c r="A1224" s="891" t="s">
        <v>976</v>
      </c>
      <c r="B1224" s="955"/>
    </row>
    <row r="1225" s="873" customFormat="true" ht="15.75" hidden="true" customHeight="false" outlineLevel="0" collapsed="false">
      <c r="A1225" s="891"/>
      <c r="B1225" s="904"/>
    </row>
    <row r="1226" s="873" customFormat="true" ht="15" hidden="true" customHeight="false" outlineLevel="0" collapsed="false">
      <c r="A1226" s="911" t="s">
        <v>1190</v>
      </c>
      <c r="B1226" s="902" t="n">
        <f aca="false">B1228</f>
        <v>0</v>
      </c>
    </row>
    <row r="1227" s="873" customFormat="true" ht="15.75" hidden="true" customHeight="false" outlineLevel="0" collapsed="false">
      <c r="A1227" s="891"/>
      <c r="B1227" s="904"/>
    </row>
    <row r="1228" s="873" customFormat="true" ht="15.75" hidden="true" customHeight="false" outlineLevel="0" collapsed="false">
      <c r="A1228" s="886" t="s">
        <v>827</v>
      </c>
      <c r="B1228" s="903" t="n">
        <f aca="false">B1231</f>
        <v>0</v>
      </c>
    </row>
    <row r="1229" s="873" customFormat="true" ht="15.75" hidden="true" customHeight="true" outlineLevel="0" collapsed="false">
      <c r="A1229" s="888" t="s">
        <v>16</v>
      </c>
      <c r="B1229" s="902"/>
    </row>
    <row r="1230" s="873" customFormat="true" ht="15.75" hidden="true" customHeight="false" outlineLevel="0" collapsed="false">
      <c r="A1230" s="888"/>
      <c r="B1230" s="902"/>
    </row>
    <row r="1231" s="873" customFormat="true" ht="15.75" hidden="true" customHeight="false" outlineLevel="0" collapsed="false">
      <c r="A1231" s="891" t="s">
        <v>895</v>
      </c>
      <c r="B1231" s="904"/>
    </row>
    <row r="1232" s="873" customFormat="true" ht="15.75" hidden="true" customHeight="false" outlineLevel="0" collapsed="false">
      <c r="A1232" s="891" t="s">
        <v>896</v>
      </c>
      <c r="B1232" s="904"/>
    </row>
    <row r="1233" s="873" customFormat="true" ht="15.75" hidden="true" customHeight="false" outlineLevel="0" collapsed="false">
      <c r="A1233" s="891"/>
      <c r="B1233" s="904"/>
    </row>
    <row r="1234" s="873" customFormat="true" ht="30" hidden="true" customHeight="false" outlineLevel="0" collapsed="false">
      <c r="A1234" s="891" t="s">
        <v>1186</v>
      </c>
      <c r="B1234" s="904"/>
    </row>
    <row r="1235" s="873" customFormat="true" ht="15.75" hidden="true" customHeight="false" outlineLevel="0" collapsed="false">
      <c r="A1235" s="891"/>
      <c r="B1235" s="904"/>
    </row>
    <row r="1236" customFormat="false" ht="14.25" hidden="true" customHeight="false" outlineLevel="0" collapsed="false">
      <c r="A1236" s="911" t="s">
        <v>1191</v>
      </c>
      <c r="B1236" s="902" t="n">
        <f aca="false">B1238+B1251</f>
        <v>0</v>
      </c>
      <c r="C1236" s="972"/>
      <c r="E1236" s="906"/>
    </row>
    <row r="1237" customFormat="false" ht="15" hidden="true" customHeight="false" outlineLevel="0" collapsed="false">
      <c r="A1237" s="889"/>
      <c r="B1237" s="904"/>
      <c r="C1237" s="972"/>
      <c r="E1237" s="906"/>
    </row>
    <row r="1238" customFormat="false" ht="15" hidden="true" customHeight="false" outlineLevel="0" collapsed="false">
      <c r="A1238" s="883" t="s">
        <v>388</v>
      </c>
      <c r="B1238" s="884" t="n">
        <f aca="false">B1240</f>
        <v>0</v>
      </c>
      <c r="C1238" s="972"/>
      <c r="E1238" s="906"/>
    </row>
    <row r="1239" customFormat="false" ht="15" hidden="true" customHeight="false" outlineLevel="0" collapsed="false">
      <c r="A1239" s="883"/>
      <c r="B1239" s="884"/>
      <c r="C1239" s="972"/>
      <c r="E1239" s="906"/>
    </row>
    <row r="1240" customFormat="false" ht="15" hidden="true" customHeight="false" outlineLevel="0" collapsed="false">
      <c r="A1240" s="886" t="s">
        <v>827</v>
      </c>
      <c r="B1240" s="887" t="n">
        <f aca="false">B1243</f>
        <v>0</v>
      </c>
      <c r="C1240" s="972"/>
      <c r="E1240" s="906"/>
    </row>
    <row r="1241" customFormat="false" ht="15" hidden="true" customHeight="false" outlineLevel="0" collapsed="false">
      <c r="A1241" s="888" t="s">
        <v>16</v>
      </c>
      <c r="B1241" s="882"/>
      <c r="C1241" s="972"/>
      <c r="E1241" s="906"/>
    </row>
    <row r="1242" customFormat="false" ht="15" hidden="true" customHeight="false" outlineLevel="0" collapsed="false">
      <c r="A1242" s="888"/>
      <c r="B1242" s="882"/>
      <c r="C1242" s="972"/>
      <c r="E1242" s="906"/>
    </row>
    <row r="1243" customFormat="false" ht="15" hidden="true" customHeight="false" outlineLevel="0" collapsed="false">
      <c r="A1243" s="891" t="s">
        <v>895</v>
      </c>
      <c r="B1243" s="874"/>
      <c r="C1243" s="972"/>
      <c r="E1243" s="906"/>
    </row>
    <row r="1244" customFormat="false" ht="15" hidden="true" customHeight="false" outlineLevel="0" collapsed="false">
      <c r="A1244" s="891"/>
      <c r="B1244" s="874"/>
      <c r="C1244" s="972"/>
      <c r="E1244" s="906"/>
    </row>
    <row r="1245" customFormat="false" ht="45" hidden="true" customHeight="false" outlineLevel="0" collapsed="false">
      <c r="A1245" s="891" t="s">
        <v>1192</v>
      </c>
      <c r="B1245" s="874"/>
      <c r="C1245" s="972"/>
      <c r="E1245" s="906"/>
    </row>
    <row r="1246" s="956" customFormat="true" ht="30" hidden="true" customHeight="false" outlineLevel="0" collapsed="false">
      <c r="A1246" s="891" t="s">
        <v>1193</v>
      </c>
      <c r="B1246" s="955"/>
    </row>
    <row r="1247" s="956" customFormat="true" ht="30" hidden="true" customHeight="false" outlineLevel="0" collapsed="false">
      <c r="A1247" s="891" t="s">
        <v>1194</v>
      </c>
      <c r="B1247" s="955"/>
    </row>
    <row r="1248" s="956" customFormat="true" ht="30" hidden="true" customHeight="false" outlineLevel="0" collapsed="false">
      <c r="A1248" s="891" t="s">
        <v>1195</v>
      </c>
      <c r="B1248" s="955"/>
    </row>
    <row r="1249" s="956" customFormat="true" ht="30" hidden="true" customHeight="false" outlineLevel="0" collapsed="false">
      <c r="A1249" s="891" t="s">
        <v>1196</v>
      </c>
      <c r="B1249" s="955"/>
    </row>
    <row r="1250" s="956" customFormat="true" ht="15.75" hidden="true" customHeight="false" outlineLevel="0" collapsed="false">
      <c r="A1250" s="891"/>
      <c r="B1250" s="955"/>
    </row>
    <row r="1251" s="873" customFormat="true" ht="15.75" hidden="true" customHeight="false" outlineLevel="0" collapsed="false">
      <c r="A1251" s="917" t="s">
        <v>389</v>
      </c>
      <c r="B1251" s="901" t="n">
        <f aca="false">B1253</f>
        <v>0</v>
      </c>
    </row>
    <row r="1252" s="873" customFormat="true" ht="15.75" hidden="true" customHeight="false" outlineLevel="0" collapsed="false">
      <c r="A1252" s="889"/>
      <c r="B1252" s="907"/>
    </row>
    <row r="1253" s="873" customFormat="true" ht="15.75" hidden="true" customHeight="false" outlineLevel="0" collapsed="false">
      <c r="A1253" s="886" t="s">
        <v>827</v>
      </c>
      <c r="B1253" s="903" t="n">
        <f aca="false">B1256</f>
        <v>0</v>
      </c>
    </row>
    <row r="1254" s="873" customFormat="true" ht="15.75" hidden="true" customHeight="true" outlineLevel="0" collapsed="false">
      <c r="A1254" s="888" t="s">
        <v>16</v>
      </c>
      <c r="B1254" s="902"/>
    </row>
    <row r="1255" s="873" customFormat="true" ht="15.75" hidden="true" customHeight="true" outlineLevel="0" collapsed="false">
      <c r="A1255" s="888"/>
      <c r="B1255" s="902"/>
    </row>
    <row r="1256" s="956" customFormat="true" ht="15.75" hidden="true" customHeight="true" outlineLevel="0" collapsed="false">
      <c r="A1256" s="891" t="s">
        <v>975</v>
      </c>
      <c r="B1256" s="955"/>
    </row>
    <row r="1257" s="956" customFormat="true" ht="15.75" hidden="true" customHeight="false" outlineLevel="0" collapsed="false">
      <c r="A1257" s="891"/>
      <c r="B1257" s="955"/>
    </row>
    <row r="1258" s="956" customFormat="true" ht="30" hidden="true" customHeight="false" outlineLevel="0" collapsed="false">
      <c r="A1258" s="891" t="s">
        <v>976</v>
      </c>
      <c r="B1258" s="955"/>
    </row>
    <row r="1259" s="873" customFormat="true" ht="15.75" hidden="true" customHeight="false" outlineLevel="0" collapsed="false">
      <c r="A1259" s="891"/>
      <c r="B1259" s="904"/>
    </row>
    <row r="1260" customFormat="false" ht="14.25" hidden="true" customHeight="false" outlineLevel="0" collapsed="false">
      <c r="A1260" s="974" t="s">
        <v>1197</v>
      </c>
      <c r="B1260" s="902" t="n">
        <f aca="false">B1262</f>
        <v>0</v>
      </c>
      <c r="E1260" s="906"/>
    </row>
    <row r="1261" customFormat="false" ht="15" hidden="true" customHeight="false" outlineLevel="0" collapsed="false">
      <c r="A1261" s="891"/>
      <c r="B1261" s="904"/>
      <c r="E1261" s="906"/>
    </row>
    <row r="1262" customFormat="false" ht="15" hidden="true" customHeight="false" outlineLevel="0" collapsed="false">
      <c r="A1262" s="917" t="s">
        <v>388</v>
      </c>
      <c r="B1262" s="901" t="n">
        <f aca="false">B1264</f>
        <v>0</v>
      </c>
      <c r="E1262" s="906"/>
    </row>
    <row r="1263" customFormat="false" ht="15" hidden="true" customHeight="false" outlineLevel="0" collapsed="false">
      <c r="A1263" s="889"/>
      <c r="B1263" s="904"/>
      <c r="E1263" s="906"/>
    </row>
    <row r="1264" customFormat="false" ht="15" hidden="true" customHeight="false" outlineLevel="0" collapsed="false">
      <c r="A1264" s="886" t="s">
        <v>827</v>
      </c>
      <c r="B1264" s="903" t="n">
        <f aca="false">B1267</f>
        <v>0</v>
      </c>
      <c r="E1264" s="906"/>
    </row>
    <row r="1265" customFormat="false" ht="15" hidden="true" customHeight="false" outlineLevel="0" collapsed="false">
      <c r="A1265" s="888" t="s">
        <v>16</v>
      </c>
      <c r="B1265" s="904"/>
      <c r="E1265" s="906"/>
    </row>
    <row r="1266" customFormat="false" ht="15" hidden="true" customHeight="false" outlineLevel="0" collapsed="false">
      <c r="A1266" s="888"/>
      <c r="B1266" s="904"/>
      <c r="E1266" s="906"/>
    </row>
    <row r="1267" customFormat="false" ht="15" hidden="true" customHeight="false" outlineLevel="0" collapsed="false">
      <c r="A1267" s="891" t="s">
        <v>895</v>
      </c>
      <c r="B1267" s="904"/>
      <c r="E1267" s="906"/>
    </row>
    <row r="1268" customFormat="false" ht="15" hidden="true" customHeight="false" outlineLevel="0" collapsed="false">
      <c r="A1268" s="891" t="s">
        <v>896</v>
      </c>
      <c r="B1268" s="904"/>
      <c r="E1268" s="906"/>
    </row>
    <row r="1269" customFormat="false" ht="15" hidden="true" customHeight="false" outlineLevel="0" collapsed="false">
      <c r="A1269" s="891"/>
      <c r="B1269" s="904"/>
      <c r="E1269" s="906"/>
    </row>
    <row r="1270" customFormat="false" ht="45" hidden="true" customHeight="false" outlineLevel="0" collapsed="false">
      <c r="A1270" s="853" t="s">
        <v>1198</v>
      </c>
      <c r="B1270" s="904"/>
      <c r="E1270" s="906"/>
    </row>
    <row r="1271" customFormat="false" ht="15" hidden="true" customHeight="false" outlineLevel="0" collapsed="false">
      <c r="A1271" s="891"/>
      <c r="B1271" s="904"/>
      <c r="E1271" s="906"/>
    </row>
    <row r="1272" customFormat="false" ht="14.25" hidden="true" customHeight="false" outlineLevel="0" collapsed="false">
      <c r="A1272" s="974" t="s">
        <v>1199</v>
      </c>
      <c r="B1272" s="902" t="n">
        <f aca="false">B1274</f>
        <v>0</v>
      </c>
      <c r="E1272" s="906"/>
    </row>
    <row r="1273" customFormat="false" ht="15" hidden="true" customHeight="false" outlineLevel="0" collapsed="false">
      <c r="A1273" s="891"/>
      <c r="B1273" s="904"/>
      <c r="E1273" s="906"/>
    </row>
    <row r="1274" customFormat="false" ht="15" hidden="true" customHeight="false" outlineLevel="0" collapsed="false">
      <c r="A1274" s="917" t="s">
        <v>388</v>
      </c>
      <c r="B1274" s="901" t="n">
        <f aca="false">B1277</f>
        <v>0</v>
      </c>
      <c r="E1274" s="906"/>
    </row>
    <row r="1275" customFormat="false" ht="13.5" hidden="true" customHeight="false" outlineLevel="0" collapsed="false">
      <c r="A1275" s="925" t="s">
        <v>954</v>
      </c>
      <c r="B1275" s="957" t="n">
        <f aca="false">B1284</f>
        <v>0</v>
      </c>
      <c r="E1275" s="906"/>
    </row>
    <row r="1276" customFormat="false" ht="15" hidden="true" customHeight="false" outlineLevel="0" collapsed="false">
      <c r="A1276" s="889"/>
      <c r="B1276" s="904"/>
      <c r="E1276" s="906"/>
    </row>
    <row r="1277" customFormat="false" ht="15" hidden="true" customHeight="false" outlineLevel="0" collapsed="false">
      <c r="A1277" s="886" t="s">
        <v>827</v>
      </c>
      <c r="B1277" s="904" t="n">
        <f aca="false">B1280</f>
        <v>0</v>
      </c>
      <c r="E1277" s="906"/>
    </row>
    <row r="1278" customFormat="false" ht="15" hidden="true" customHeight="false" outlineLevel="0" collapsed="false">
      <c r="A1278" s="888" t="s">
        <v>16</v>
      </c>
      <c r="B1278" s="904"/>
      <c r="E1278" s="906"/>
    </row>
    <row r="1279" customFormat="false" ht="15" hidden="true" customHeight="false" outlineLevel="0" collapsed="false">
      <c r="A1279" s="888"/>
      <c r="B1279" s="904"/>
      <c r="E1279" s="906"/>
    </row>
    <row r="1280" customFormat="false" ht="15" hidden="true" customHeight="false" outlineLevel="0" collapsed="false">
      <c r="A1280" s="891" t="s">
        <v>895</v>
      </c>
      <c r="B1280" s="904" t="n">
        <f aca="false">B1283+B1284</f>
        <v>0</v>
      </c>
      <c r="E1280" s="906"/>
    </row>
    <row r="1281" customFormat="false" ht="15" hidden="true" customHeight="false" outlineLevel="0" collapsed="false">
      <c r="A1281" s="891" t="s">
        <v>896</v>
      </c>
      <c r="B1281" s="904"/>
      <c r="E1281" s="906"/>
    </row>
    <row r="1282" customFormat="false" ht="15" hidden="true" customHeight="false" outlineLevel="0" collapsed="false">
      <c r="A1282" s="891"/>
      <c r="B1282" s="904"/>
      <c r="E1282" s="906"/>
    </row>
    <row r="1283" s="892" customFormat="true" ht="30" hidden="true" customHeight="false" outlineLevel="0" collapsed="false">
      <c r="A1283" s="853" t="s">
        <v>1200</v>
      </c>
      <c r="B1283" s="904"/>
    </row>
    <row r="1284" s="914" customFormat="true" ht="30" hidden="true" customHeight="false" outlineLevel="0" collapsed="false">
      <c r="A1284" s="853" t="s">
        <v>1201</v>
      </c>
      <c r="B1284" s="904"/>
    </row>
    <row r="1285" s="892" customFormat="true" ht="15.75" hidden="true" customHeight="false" outlineLevel="0" collapsed="false">
      <c r="A1285" s="891"/>
      <c r="B1285" s="904"/>
    </row>
    <row r="1286" s="892" customFormat="true" ht="15.75" hidden="true" customHeight="false" outlineLevel="0" collapsed="false">
      <c r="A1286" s="911" t="s">
        <v>1202</v>
      </c>
      <c r="B1286" s="882" t="n">
        <f aca="false">+B1288+B1309</f>
        <v>0</v>
      </c>
    </row>
    <row r="1287" s="873" customFormat="true" ht="15.75" hidden="true" customHeight="false" outlineLevel="0" collapsed="false">
      <c r="A1287" s="889"/>
      <c r="B1287" s="874"/>
    </row>
    <row r="1288" s="873" customFormat="true" ht="15.75" hidden="true" customHeight="false" outlineLevel="0" collapsed="false">
      <c r="A1288" s="917" t="s">
        <v>388</v>
      </c>
      <c r="B1288" s="884" t="n">
        <f aca="false">B1291</f>
        <v>0</v>
      </c>
    </row>
    <row r="1289" customFormat="false" ht="13.5" hidden="true" customHeight="false" outlineLevel="0" collapsed="false">
      <c r="A1289" s="925" t="s">
        <v>954</v>
      </c>
      <c r="B1289" s="957" t="n">
        <f aca="false">B1300</f>
        <v>0</v>
      </c>
      <c r="E1289" s="906"/>
    </row>
    <row r="1290" s="873" customFormat="true" ht="15.75" hidden="true" customHeight="false" outlineLevel="0" collapsed="false">
      <c r="A1290" s="889"/>
      <c r="B1290" s="874"/>
    </row>
    <row r="1291" s="873" customFormat="true" ht="15.75" hidden="true" customHeight="false" outlineLevel="0" collapsed="false">
      <c r="A1291" s="886" t="s">
        <v>827</v>
      </c>
      <c r="B1291" s="887" t="n">
        <f aca="false">B1294</f>
        <v>0</v>
      </c>
    </row>
    <row r="1292" s="873" customFormat="true" ht="15.75" hidden="true" customHeight="false" outlineLevel="0" collapsed="false">
      <c r="A1292" s="888" t="s">
        <v>16</v>
      </c>
      <c r="B1292" s="874"/>
    </row>
    <row r="1293" s="873" customFormat="true" ht="15.75" hidden="true" customHeight="false" outlineLevel="0" collapsed="false">
      <c r="A1293" s="888"/>
      <c r="B1293" s="874"/>
    </row>
    <row r="1294" s="873" customFormat="true" ht="15.75" hidden="true" customHeight="false" outlineLevel="0" collapsed="false">
      <c r="A1294" s="891" t="s">
        <v>895</v>
      </c>
      <c r="B1294" s="874" t="n">
        <f aca="false">B1302+B1297+B1299+B1300</f>
        <v>0</v>
      </c>
    </row>
    <row r="1295" s="873" customFormat="true" ht="15.75" hidden="true" customHeight="false" outlineLevel="0" collapsed="false">
      <c r="A1295" s="891"/>
      <c r="B1295" s="874"/>
    </row>
    <row r="1296" s="873" customFormat="true" ht="15.75" hidden="true" customHeight="false" outlineLevel="0" collapsed="false">
      <c r="A1296" s="891" t="s">
        <v>994</v>
      </c>
      <c r="B1296" s="874"/>
    </row>
    <row r="1297" s="873" customFormat="true" ht="30" hidden="true" customHeight="false" outlineLevel="0" collapsed="false">
      <c r="A1297" s="853" t="s">
        <v>957</v>
      </c>
      <c r="B1297" s="874"/>
    </row>
    <row r="1298" s="873" customFormat="true" ht="15" hidden="true" customHeight="false" outlineLevel="0" collapsed="false">
      <c r="A1298" s="951" t="s">
        <v>1203</v>
      </c>
      <c r="B1298" s="952"/>
    </row>
    <row r="1299" s="873" customFormat="true" ht="30" hidden="true" customHeight="false" outlineLevel="0" collapsed="false">
      <c r="A1299" s="853" t="s">
        <v>1200</v>
      </c>
      <c r="B1299" s="874"/>
    </row>
    <row r="1300" s="914" customFormat="true" ht="30" hidden="true" customHeight="false" outlineLevel="0" collapsed="false">
      <c r="A1300" s="853" t="s">
        <v>1201</v>
      </c>
      <c r="B1300" s="904"/>
    </row>
    <row r="1301" s="873" customFormat="true" ht="15" hidden="true" customHeight="false" outlineLevel="0" collapsed="false">
      <c r="A1301" s="951"/>
      <c r="B1301" s="952"/>
    </row>
    <row r="1302" customFormat="false" ht="15" hidden="true" customHeight="false" outlineLevel="0" collapsed="false">
      <c r="A1302" s="888" t="s">
        <v>902</v>
      </c>
      <c r="B1302" s="874" t="n">
        <f aca="false">B1305</f>
        <v>0</v>
      </c>
      <c r="E1302" s="906"/>
    </row>
    <row r="1303" customFormat="false" ht="15" hidden="true" customHeight="false" outlineLevel="0" collapsed="false">
      <c r="A1303" s="888"/>
      <c r="B1303" s="874"/>
      <c r="E1303" s="906"/>
    </row>
    <row r="1304" customFormat="false" ht="15" hidden="true" customHeight="false" outlineLevel="0" collapsed="false">
      <c r="A1304" s="888" t="s">
        <v>1204</v>
      </c>
      <c r="B1304" s="874"/>
      <c r="E1304" s="906"/>
    </row>
    <row r="1305" customFormat="false" ht="15" hidden="true" customHeight="false" outlineLevel="0" collapsed="false">
      <c r="A1305" s="905" t="s">
        <v>1205</v>
      </c>
      <c r="B1305" s="921" t="n">
        <f aca="false">B1307</f>
        <v>0</v>
      </c>
      <c r="E1305" s="906"/>
    </row>
    <row r="1306" customFormat="false" ht="15" hidden="true" customHeight="false" outlineLevel="0" collapsed="false">
      <c r="A1306" s="900" t="s">
        <v>16</v>
      </c>
      <c r="B1306" s="874"/>
      <c r="E1306" s="906"/>
    </row>
    <row r="1307" customFormat="false" ht="16.5" hidden="true" customHeight="true" outlineLevel="0" collapsed="false">
      <c r="A1307" s="954" t="s">
        <v>1206</v>
      </c>
      <c r="B1307" s="952"/>
      <c r="E1307" s="906"/>
    </row>
    <row r="1308" s="873" customFormat="true" ht="15.75" hidden="true" customHeight="false" outlineLevel="0" collapsed="false">
      <c r="A1308" s="891"/>
      <c r="B1308" s="874"/>
    </row>
    <row r="1309" s="873" customFormat="true" ht="15.75" hidden="true" customHeight="false" outlineLevel="0" collapsed="false">
      <c r="A1309" s="917" t="s">
        <v>389</v>
      </c>
      <c r="B1309" s="901" t="n">
        <f aca="false">B1311</f>
        <v>0</v>
      </c>
    </row>
    <row r="1310" s="873" customFormat="true" ht="15.75" hidden="true" customHeight="false" outlineLevel="0" collapsed="false">
      <c r="A1310" s="889"/>
      <c r="B1310" s="907"/>
    </row>
    <row r="1311" s="873" customFormat="true" ht="15.75" hidden="true" customHeight="false" outlineLevel="0" collapsed="false">
      <c r="A1311" s="886" t="s">
        <v>827</v>
      </c>
      <c r="B1311" s="903" t="n">
        <f aca="false">B1314</f>
        <v>0</v>
      </c>
    </row>
    <row r="1312" s="873" customFormat="true" ht="15.75" hidden="true" customHeight="true" outlineLevel="0" collapsed="false">
      <c r="A1312" s="888" t="s">
        <v>16</v>
      </c>
      <c r="B1312" s="902"/>
    </row>
    <row r="1313" s="873" customFormat="true" ht="15.75" hidden="true" customHeight="true" outlineLevel="0" collapsed="false">
      <c r="A1313" s="888"/>
      <c r="B1313" s="902"/>
    </row>
    <row r="1314" s="956" customFormat="true" ht="15.75" hidden="true" customHeight="true" outlineLevel="0" collapsed="false">
      <c r="A1314" s="891" t="s">
        <v>975</v>
      </c>
      <c r="B1314" s="955"/>
    </row>
    <row r="1315" s="956" customFormat="true" ht="15.75" hidden="true" customHeight="false" outlineLevel="0" collapsed="false">
      <c r="A1315" s="891"/>
      <c r="B1315" s="955"/>
    </row>
    <row r="1316" s="956" customFormat="true" ht="30" hidden="true" customHeight="false" outlineLevel="0" collapsed="false">
      <c r="A1316" s="891" t="s">
        <v>976</v>
      </c>
      <c r="B1316" s="955"/>
    </row>
    <row r="1317" s="873" customFormat="true" ht="15.75" hidden="true" customHeight="false" outlineLevel="0" collapsed="false">
      <c r="A1317" s="891"/>
      <c r="B1317" s="904"/>
    </row>
    <row r="1318" s="892" customFormat="true" ht="15.75" hidden="true" customHeight="false" outlineLevel="0" collapsed="false">
      <c r="A1318" s="911" t="s">
        <v>1207</v>
      </c>
      <c r="B1318" s="882" t="n">
        <f aca="false">B1320</f>
        <v>0</v>
      </c>
    </row>
    <row r="1319" customFormat="false" ht="15" hidden="true" customHeight="false" outlineLevel="0" collapsed="false">
      <c r="A1319" s="889"/>
      <c r="B1319" s="874"/>
      <c r="E1319" s="906"/>
    </row>
    <row r="1320" customFormat="false" ht="15" hidden="true" customHeight="false" outlineLevel="0" collapsed="false">
      <c r="A1320" s="917" t="s">
        <v>388</v>
      </c>
      <c r="B1320" s="884" t="n">
        <f aca="false">B1322</f>
        <v>0</v>
      </c>
      <c r="E1320" s="906"/>
    </row>
    <row r="1321" customFormat="false" ht="15" hidden="true" customHeight="false" outlineLevel="0" collapsed="false">
      <c r="A1321" s="889"/>
      <c r="B1321" s="874"/>
      <c r="E1321" s="906"/>
    </row>
    <row r="1322" customFormat="false" ht="15" hidden="true" customHeight="false" outlineLevel="0" collapsed="false">
      <c r="A1322" s="886" t="s">
        <v>827</v>
      </c>
      <c r="B1322" s="887" t="n">
        <f aca="false">B1330+B1325</f>
        <v>0</v>
      </c>
      <c r="E1322" s="906"/>
    </row>
    <row r="1323" customFormat="false" ht="15" hidden="true" customHeight="false" outlineLevel="0" collapsed="false">
      <c r="A1323" s="888" t="s">
        <v>16</v>
      </c>
      <c r="B1323" s="874"/>
      <c r="E1323" s="906"/>
    </row>
    <row r="1324" customFormat="false" ht="15" hidden="true" customHeight="false" outlineLevel="0" collapsed="false">
      <c r="A1324" s="888"/>
      <c r="B1324" s="874"/>
      <c r="E1324" s="906"/>
    </row>
    <row r="1325" customFormat="false" ht="15" hidden="true" customHeight="false" outlineLevel="0" collapsed="false">
      <c r="A1325" s="891" t="s">
        <v>895</v>
      </c>
      <c r="B1325" s="904"/>
      <c r="E1325" s="906"/>
    </row>
    <row r="1326" customFormat="false" ht="15" hidden="true" customHeight="false" outlineLevel="0" collapsed="false">
      <c r="A1326" s="891" t="s">
        <v>896</v>
      </c>
      <c r="B1326" s="904"/>
      <c r="E1326" s="906"/>
    </row>
    <row r="1327" customFormat="false" ht="15" hidden="true" customHeight="false" outlineLevel="0" collapsed="false">
      <c r="A1327" s="891"/>
      <c r="B1327" s="904"/>
      <c r="E1327" s="906"/>
    </row>
    <row r="1328" s="892" customFormat="true" ht="30" hidden="true" customHeight="false" outlineLevel="0" collapsed="false">
      <c r="A1328" s="853" t="s">
        <v>992</v>
      </c>
      <c r="B1328" s="904"/>
    </row>
    <row r="1329" s="892" customFormat="true" ht="15.75" hidden="true" customHeight="false" outlineLevel="0" collapsed="false">
      <c r="A1329" s="891"/>
      <c r="B1329" s="904"/>
    </row>
    <row r="1330" s="873" customFormat="true" ht="15.75" hidden="true" customHeight="false" outlineLevel="0" collapsed="false">
      <c r="A1330" s="891" t="s">
        <v>838</v>
      </c>
      <c r="B1330" s="874" t="n">
        <f aca="false">B1333+B1334</f>
        <v>0</v>
      </c>
    </row>
    <row r="1331" s="873" customFormat="true" ht="15.75" hidden="true" customHeight="false" outlineLevel="0" collapsed="false">
      <c r="A1331" s="891"/>
      <c r="B1331" s="874"/>
    </row>
    <row r="1332" s="873" customFormat="true" ht="30" hidden="true" customHeight="false" outlineLevel="0" collapsed="false">
      <c r="A1332" s="920" t="s">
        <v>1077</v>
      </c>
      <c r="B1332" s="874"/>
    </row>
    <row r="1333" s="922" customFormat="true" ht="30" hidden="true" customHeight="false" outlineLevel="0" collapsed="false">
      <c r="A1333" s="905" t="s">
        <v>1208</v>
      </c>
      <c r="B1333" s="921"/>
    </row>
    <row r="1334" s="873" customFormat="true" ht="15.75" hidden="true" customHeight="false" outlineLevel="0" collapsed="false">
      <c r="A1334" s="888" t="s">
        <v>970</v>
      </c>
      <c r="B1334" s="874"/>
    </row>
    <row r="1335" customFormat="false" ht="15" hidden="true" customHeight="false" outlineLevel="0" collapsed="false">
      <c r="A1335" s="891"/>
      <c r="B1335" s="874"/>
      <c r="E1335" s="906"/>
    </row>
    <row r="1336" customFormat="false" ht="14.25" hidden="true" customHeight="false" outlineLevel="0" collapsed="false">
      <c r="A1336" s="974" t="s">
        <v>1209</v>
      </c>
      <c r="B1336" s="902" t="n">
        <f aca="false">B1338</f>
        <v>0</v>
      </c>
      <c r="E1336" s="906"/>
    </row>
    <row r="1337" customFormat="false" ht="15" hidden="true" customHeight="false" outlineLevel="0" collapsed="false">
      <c r="A1337" s="891"/>
      <c r="B1337" s="904"/>
      <c r="E1337" s="906"/>
    </row>
    <row r="1338" customFormat="false" ht="15" hidden="true" customHeight="false" outlineLevel="0" collapsed="false">
      <c r="A1338" s="917" t="s">
        <v>388</v>
      </c>
      <c r="B1338" s="901" t="n">
        <f aca="false">B1340</f>
        <v>0</v>
      </c>
      <c r="E1338" s="906"/>
    </row>
    <row r="1339" customFormat="false" ht="15" hidden="true" customHeight="false" outlineLevel="0" collapsed="false">
      <c r="A1339" s="889"/>
      <c r="B1339" s="904"/>
      <c r="E1339" s="906"/>
    </row>
    <row r="1340" customFormat="false" ht="15" hidden="true" customHeight="false" outlineLevel="0" collapsed="false">
      <c r="A1340" s="886" t="s">
        <v>851</v>
      </c>
      <c r="B1340" s="903" t="n">
        <f aca="false">B1343</f>
        <v>0</v>
      </c>
      <c r="E1340" s="906"/>
    </row>
    <row r="1341" customFormat="false" ht="15" hidden="true" customHeight="false" outlineLevel="0" collapsed="false">
      <c r="A1341" s="888" t="s">
        <v>16</v>
      </c>
      <c r="B1341" s="904"/>
      <c r="E1341" s="906"/>
    </row>
    <row r="1342" customFormat="false" ht="15" hidden="true" customHeight="false" outlineLevel="0" collapsed="false">
      <c r="A1342" s="888"/>
      <c r="B1342" s="904"/>
      <c r="E1342" s="906"/>
    </row>
    <row r="1343" customFormat="false" ht="15" hidden="true" customHeight="false" outlineLevel="0" collapsed="false">
      <c r="A1343" s="891" t="s">
        <v>895</v>
      </c>
      <c r="B1343" s="904"/>
      <c r="E1343" s="906"/>
    </row>
    <row r="1344" customFormat="false" ht="15" hidden="true" customHeight="false" outlineLevel="0" collapsed="false">
      <c r="A1344" s="891" t="s">
        <v>896</v>
      </c>
      <c r="B1344" s="904"/>
      <c r="E1344" s="906"/>
    </row>
    <row r="1345" customFormat="false" ht="15" hidden="true" customHeight="false" outlineLevel="0" collapsed="false">
      <c r="A1345" s="891"/>
      <c r="B1345" s="904"/>
      <c r="E1345" s="906"/>
    </row>
    <row r="1346" customFormat="false" ht="15" hidden="true" customHeight="false" outlineLevel="0" collapsed="false">
      <c r="A1346" s="853" t="s">
        <v>1210</v>
      </c>
      <c r="B1346" s="904"/>
      <c r="E1346" s="906"/>
    </row>
    <row r="1347" customFormat="false" ht="15" hidden="true" customHeight="false" outlineLevel="0" collapsed="false">
      <c r="A1347" s="891"/>
      <c r="B1347" s="904"/>
      <c r="E1347" s="906"/>
    </row>
    <row r="1348" customFormat="false" ht="14.25" hidden="true" customHeight="false" outlineLevel="0" collapsed="false">
      <c r="A1348" s="974" t="s">
        <v>1211</v>
      </c>
      <c r="B1348" s="902" t="n">
        <f aca="false">B1350</f>
        <v>0</v>
      </c>
      <c r="E1348" s="906"/>
    </row>
    <row r="1349" customFormat="false" ht="15" hidden="true" customHeight="false" outlineLevel="0" collapsed="false">
      <c r="A1349" s="891"/>
      <c r="B1349" s="904"/>
      <c r="E1349" s="906"/>
    </row>
    <row r="1350" customFormat="false" ht="15" hidden="true" customHeight="false" outlineLevel="0" collapsed="false">
      <c r="A1350" s="917" t="s">
        <v>388</v>
      </c>
      <c r="B1350" s="901" t="n">
        <f aca="false">B1352</f>
        <v>0</v>
      </c>
      <c r="E1350" s="906"/>
    </row>
    <row r="1351" customFormat="false" ht="15" hidden="true" customHeight="false" outlineLevel="0" collapsed="false">
      <c r="A1351" s="889"/>
      <c r="B1351" s="904"/>
      <c r="E1351" s="906"/>
    </row>
    <row r="1352" customFormat="false" ht="15" hidden="true" customHeight="false" outlineLevel="0" collapsed="false">
      <c r="A1352" s="886" t="s">
        <v>827</v>
      </c>
      <c r="B1352" s="903" t="n">
        <f aca="false">B1355</f>
        <v>0</v>
      </c>
      <c r="E1352" s="906"/>
    </row>
    <row r="1353" customFormat="false" ht="15" hidden="true" customHeight="false" outlineLevel="0" collapsed="false">
      <c r="A1353" s="888" t="s">
        <v>16</v>
      </c>
      <c r="B1353" s="904"/>
      <c r="E1353" s="906"/>
    </row>
    <row r="1354" customFormat="false" ht="15" hidden="true" customHeight="false" outlineLevel="0" collapsed="false">
      <c r="A1354" s="888"/>
      <c r="B1354" s="904"/>
      <c r="E1354" s="906"/>
    </row>
    <row r="1355" customFormat="false" ht="15" hidden="true" customHeight="false" outlineLevel="0" collapsed="false">
      <c r="A1355" s="891" t="s">
        <v>979</v>
      </c>
      <c r="B1355" s="904"/>
      <c r="E1355" s="906"/>
    </row>
    <row r="1356" customFormat="false" ht="15" hidden="true" customHeight="false" outlineLevel="0" collapsed="false">
      <c r="A1356" s="891" t="s">
        <v>896</v>
      </c>
      <c r="B1356" s="904"/>
      <c r="E1356" s="906"/>
    </row>
    <row r="1357" customFormat="false" ht="15" hidden="true" customHeight="false" outlineLevel="0" collapsed="false">
      <c r="A1357" s="891"/>
      <c r="B1357" s="904"/>
      <c r="E1357" s="906"/>
    </row>
    <row r="1358" customFormat="false" ht="30" hidden="true" customHeight="false" outlineLevel="0" collapsed="false">
      <c r="A1358" s="853" t="s">
        <v>992</v>
      </c>
      <c r="B1358" s="904"/>
      <c r="E1358" s="906"/>
    </row>
    <row r="1359" customFormat="false" ht="15" hidden="true" customHeight="false" outlineLevel="0" collapsed="false">
      <c r="A1359" s="891"/>
      <c r="B1359" s="904"/>
      <c r="E1359" s="906"/>
    </row>
    <row r="1360" s="892" customFormat="true" ht="15.75" hidden="true" customHeight="false" outlineLevel="0" collapsed="false">
      <c r="A1360" s="911" t="s">
        <v>1014</v>
      </c>
      <c r="B1360" s="882" t="n">
        <f aca="false">+B1362</f>
        <v>0</v>
      </c>
    </row>
    <row r="1361" s="873" customFormat="true" ht="15.75" hidden="true" customHeight="false" outlineLevel="0" collapsed="false">
      <c r="A1361" s="889"/>
      <c r="B1361" s="874"/>
    </row>
    <row r="1362" s="922" customFormat="true" ht="16.5" hidden="true" customHeight="true" outlineLevel="0" collapsed="false">
      <c r="A1362" s="905" t="s">
        <v>1021</v>
      </c>
      <c r="B1362" s="921" t="n">
        <f aca="false">B1364</f>
        <v>0</v>
      </c>
      <c r="C1362" s="959"/>
    </row>
    <row r="1363" s="873" customFormat="true" ht="15.75" hidden="true" customHeight="false" outlineLevel="0" collapsed="false">
      <c r="A1363" s="888"/>
      <c r="B1363" s="874"/>
      <c r="C1363" s="916"/>
    </row>
    <row r="1364" s="892" customFormat="true" ht="15.75" hidden="true" customHeight="false" outlineLevel="0" collapsed="false">
      <c r="A1364" s="886" t="s">
        <v>827</v>
      </c>
      <c r="B1364" s="887" t="n">
        <f aca="false">B1367</f>
        <v>0</v>
      </c>
    </row>
    <row r="1365" s="892" customFormat="true" ht="15.75" hidden="true" customHeight="false" outlineLevel="0" collapsed="false">
      <c r="A1365" s="888" t="s">
        <v>16</v>
      </c>
      <c r="B1365" s="874"/>
    </row>
    <row r="1366" s="892" customFormat="true" ht="15.75" hidden="true" customHeight="false" outlineLevel="0" collapsed="false">
      <c r="A1366" s="888"/>
      <c r="B1366" s="874"/>
    </row>
    <row r="1367" s="892" customFormat="true" ht="15.75" hidden="true" customHeight="false" outlineLevel="0" collapsed="false">
      <c r="A1367" s="888" t="s">
        <v>895</v>
      </c>
      <c r="B1367" s="874" t="n">
        <f aca="false">B1369</f>
        <v>0</v>
      </c>
    </row>
    <row r="1368" s="892" customFormat="true" ht="15.75" hidden="true" customHeight="false" outlineLevel="0" collapsed="false">
      <c r="A1368" s="891"/>
      <c r="B1368" s="874"/>
    </row>
    <row r="1369" s="914" customFormat="true" ht="45" hidden="true" customHeight="false" outlineLevel="0" collapsed="false">
      <c r="A1369" s="891" t="s">
        <v>1212</v>
      </c>
      <c r="B1369" s="874"/>
    </row>
    <row r="1370" s="892" customFormat="true" ht="15.75" hidden="true" customHeight="false" outlineLevel="0" collapsed="false">
      <c r="A1370" s="891"/>
      <c r="B1370" s="874"/>
    </row>
    <row r="1371" customFormat="false" ht="14.25" hidden="true" customHeight="false" outlineLevel="0" collapsed="false">
      <c r="A1371" s="911" t="s">
        <v>1028</v>
      </c>
      <c r="B1371" s="882" t="n">
        <f aca="false">B1424</f>
        <v>0</v>
      </c>
      <c r="E1371" s="906"/>
    </row>
    <row r="1372" customFormat="false" ht="14.25" hidden="true" customHeight="false" outlineLevel="0" collapsed="false">
      <c r="A1372" s="911"/>
      <c r="B1372" s="882"/>
      <c r="E1372" s="906"/>
    </row>
    <row r="1373" customFormat="false" ht="14.25" hidden="true" customHeight="false" outlineLevel="0" collapsed="false">
      <c r="A1373" s="911" t="s">
        <v>1213</v>
      </c>
      <c r="B1373" s="882" t="n">
        <f aca="false">B1375+B1415</f>
        <v>0</v>
      </c>
      <c r="E1373" s="906"/>
    </row>
    <row r="1374" customFormat="false" ht="14.25" hidden="true" customHeight="false" outlineLevel="0" collapsed="false">
      <c r="A1374" s="911"/>
      <c r="B1374" s="882"/>
      <c r="E1374" s="906"/>
    </row>
    <row r="1375" customFormat="false" ht="15" hidden="true" customHeight="false" outlineLevel="0" collapsed="false">
      <c r="A1375" s="917" t="s">
        <v>1214</v>
      </c>
      <c r="B1375" s="884" t="n">
        <f aca="false">B1377</f>
        <v>0</v>
      </c>
      <c r="E1375" s="906"/>
    </row>
    <row r="1376" customFormat="false" ht="14.25" hidden="true" customHeight="false" outlineLevel="0" collapsed="false">
      <c r="A1376" s="911"/>
      <c r="B1376" s="882"/>
      <c r="E1376" s="906"/>
    </row>
    <row r="1377" customFormat="false" ht="15" hidden="true" customHeight="false" outlineLevel="0" collapsed="false">
      <c r="A1377" s="886" t="s">
        <v>827</v>
      </c>
      <c r="B1377" s="887" t="n">
        <f aca="false">B1380+B1398</f>
        <v>0</v>
      </c>
      <c r="E1377" s="906"/>
    </row>
    <row r="1378" customFormat="false" ht="15" hidden="true" customHeight="false" outlineLevel="0" collapsed="false">
      <c r="A1378" s="888" t="s">
        <v>16</v>
      </c>
      <c r="B1378" s="882"/>
      <c r="E1378" s="906"/>
    </row>
    <row r="1379" customFormat="false" ht="15" hidden="true" customHeight="false" outlineLevel="0" collapsed="false">
      <c r="A1379" s="888"/>
      <c r="B1379" s="882"/>
      <c r="E1379" s="906"/>
    </row>
    <row r="1380" customFormat="false" ht="15.75" hidden="true" customHeight="true" outlineLevel="0" collapsed="false">
      <c r="A1380" s="891" t="s">
        <v>895</v>
      </c>
      <c r="B1380" s="874" t="n">
        <f aca="false">B1383+B1382+B1384+B1386+B1387+B1388+B1389+B1390</f>
        <v>0</v>
      </c>
      <c r="E1380" s="906"/>
    </row>
    <row r="1381" customFormat="false" ht="15" hidden="true" customHeight="false" outlineLevel="0" collapsed="false">
      <c r="A1381" s="891"/>
      <c r="B1381" s="874"/>
      <c r="E1381" s="906"/>
    </row>
    <row r="1382" customFormat="false" ht="15" hidden="true" customHeight="false" outlineLevel="0" collapsed="false">
      <c r="A1382" s="891" t="s">
        <v>1215</v>
      </c>
      <c r="B1382" s="874"/>
      <c r="E1382" s="906"/>
    </row>
    <row r="1383" customFormat="false" ht="30" hidden="true" customHeight="false" outlineLevel="0" collapsed="false">
      <c r="A1383" s="891" t="s">
        <v>1216</v>
      </c>
      <c r="B1383" s="874"/>
      <c r="E1383" s="906"/>
    </row>
    <row r="1384" customFormat="false" ht="75" hidden="true" customHeight="false" outlineLevel="0" collapsed="false">
      <c r="A1384" s="891" t="s">
        <v>1217</v>
      </c>
      <c r="B1384" s="874"/>
      <c r="E1384" s="906"/>
    </row>
    <row r="1385" customFormat="false" ht="15" hidden="true" customHeight="false" outlineLevel="0" collapsed="false">
      <c r="A1385" s="891" t="s">
        <v>1218</v>
      </c>
      <c r="B1385" s="874"/>
      <c r="E1385" s="906"/>
    </row>
    <row r="1386" customFormat="false" ht="15" hidden="true" customHeight="false" outlineLevel="0" collapsed="false">
      <c r="A1386" s="891" t="s">
        <v>1219</v>
      </c>
      <c r="B1386" s="874"/>
      <c r="E1386" s="906"/>
    </row>
    <row r="1387" customFormat="false" ht="15" hidden="true" customHeight="false" outlineLevel="0" collapsed="false">
      <c r="A1387" s="891" t="s">
        <v>1220</v>
      </c>
      <c r="B1387" s="874"/>
      <c r="E1387" s="906"/>
    </row>
    <row r="1388" customFormat="false" ht="15" hidden="true" customHeight="false" outlineLevel="0" collapsed="false">
      <c r="A1388" s="891" t="s">
        <v>1221</v>
      </c>
      <c r="B1388" s="874"/>
      <c r="E1388" s="906"/>
    </row>
    <row r="1389" customFormat="false" ht="45" hidden="true" customHeight="false" outlineLevel="0" collapsed="false">
      <c r="A1389" s="891" t="s">
        <v>1222</v>
      </c>
      <c r="B1389" s="874"/>
      <c r="E1389" s="906"/>
    </row>
    <row r="1390" customFormat="false" ht="30" hidden="true" customHeight="false" outlineLevel="0" collapsed="false">
      <c r="A1390" s="891" t="s">
        <v>1223</v>
      </c>
      <c r="B1390" s="874"/>
      <c r="E1390" s="906"/>
    </row>
    <row r="1391" customFormat="false" ht="15" hidden="true" customHeight="false" outlineLevel="0" collapsed="false">
      <c r="A1391" s="891" t="s">
        <v>1224</v>
      </c>
      <c r="B1391" s="874"/>
      <c r="E1391" s="906"/>
    </row>
    <row r="1392" customFormat="false" ht="15" hidden="true" customHeight="false" outlineLevel="0" collapsed="false">
      <c r="A1392" s="891" t="s">
        <v>1225</v>
      </c>
      <c r="B1392" s="874"/>
      <c r="E1392" s="906"/>
    </row>
    <row r="1393" customFormat="false" ht="15" hidden="true" customHeight="false" outlineLevel="0" collapsed="false">
      <c r="A1393" s="891" t="s">
        <v>1226</v>
      </c>
      <c r="B1393" s="874"/>
      <c r="E1393" s="906"/>
    </row>
    <row r="1394" customFormat="false" ht="15" hidden="true" customHeight="false" outlineLevel="0" collapsed="false">
      <c r="A1394" s="891" t="s">
        <v>1227</v>
      </c>
      <c r="B1394" s="874"/>
      <c r="E1394" s="906"/>
    </row>
    <row r="1395" customFormat="false" ht="15" hidden="true" customHeight="false" outlineLevel="0" collapsed="false">
      <c r="A1395" s="891" t="s">
        <v>1228</v>
      </c>
      <c r="B1395" s="874"/>
      <c r="E1395" s="906"/>
    </row>
    <row r="1396" customFormat="false" ht="15" hidden="true" customHeight="false" outlineLevel="0" collapsed="false">
      <c r="A1396" s="891" t="s">
        <v>1229</v>
      </c>
      <c r="B1396" s="874"/>
      <c r="E1396" s="906"/>
    </row>
    <row r="1397" customFormat="false" ht="15" hidden="true" customHeight="false" outlineLevel="0" collapsed="false">
      <c r="A1397" s="853"/>
      <c r="B1397" s="874"/>
      <c r="E1397" s="906"/>
    </row>
    <row r="1398" s="873" customFormat="true" ht="15.75" hidden="true" customHeight="false" outlineLevel="0" collapsed="false">
      <c r="A1398" s="891" t="s">
        <v>838</v>
      </c>
      <c r="B1398" s="874" t="n">
        <f aca="false">B1401+B1404+B1408+B1411</f>
        <v>0</v>
      </c>
    </row>
    <row r="1399" s="873" customFormat="true" ht="15.75" hidden="true" customHeight="false" outlineLevel="0" collapsed="false">
      <c r="A1399" s="896"/>
      <c r="B1399" s="874"/>
      <c r="C1399" s="897"/>
      <c r="D1399" s="898"/>
    </row>
    <row r="1400" s="892" customFormat="true" ht="15.75" hidden="true" customHeight="false" outlineLevel="0" collapsed="false">
      <c r="A1400" s="853" t="s">
        <v>1230</v>
      </c>
      <c r="B1400" s="893"/>
    </row>
    <row r="1401" s="895" customFormat="true" ht="30" hidden="true" customHeight="false" outlineLevel="0" collapsed="false">
      <c r="A1401" s="865" t="s">
        <v>1231</v>
      </c>
      <c r="B1401" s="894"/>
    </row>
    <row r="1402" s="892" customFormat="true" ht="15.75" hidden="true" customHeight="false" outlineLevel="0" collapsed="false">
      <c r="A1402" s="853" t="s">
        <v>905</v>
      </c>
      <c r="B1402" s="893"/>
    </row>
    <row r="1403" s="892" customFormat="true" ht="15.75" hidden="true" customHeight="false" outlineLevel="0" collapsed="false">
      <c r="A1403" s="853" t="s">
        <v>1232</v>
      </c>
      <c r="B1403" s="893"/>
    </row>
    <row r="1404" s="895" customFormat="true" ht="30" hidden="true" customHeight="false" outlineLevel="0" collapsed="false">
      <c r="A1404" s="865" t="s">
        <v>1233</v>
      </c>
      <c r="B1404" s="894"/>
    </row>
    <row r="1405" s="892" customFormat="true" ht="15.75" hidden="true" customHeight="false" outlineLevel="0" collapsed="false">
      <c r="A1405" s="853" t="s">
        <v>1234</v>
      </c>
      <c r="B1405" s="893"/>
    </row>
    <row r="1406" customFormat="false" ht="12.75" hidden="true" customHeight="false" outlineLevel="0" collapsed="false">
      <c r="A1406" s="900"/>
    </row>
    <row r="1407" s="892" customFormat="true" ht="15.75" hidden="true" customHeight="false" outlineLevel="0" collapsed="false">
      <c r="A1407" s="853" t="s">
        <v>874</v>
      </c>
      <c r="B1407" s="893"/>
    </row>
    <row r="1408" s="895" customFormat="true" ht="15.75" hidden="true" customHeight="false" outlineLevel="0" collapsed="false">
      <c r="A1408" s="865" t="s">
        <v>1235</v>
      </c>
      <c r="B1408" s="894"/>
    </row>
    <row r="1409" s="892" customFormat="true" ht="15.75" hidden="true" customHeight="false" outlineLevel="0" collapsed="false">
      <c r="A1409" s="853" t="s">
        <v>1236</v>
      </c>
      <c r="B1409" s="893"/>
    </row>
    <row r="1410" s="892" customFormat="true" ht="15.75" hidden="true" customHeight="false" outlineLevel="0" collapsed="false">
      <c r="A1410" s="853"/>
      <c r="B1410" s="893"/>
    </row>
    <row r="1411" s="895" customFormat="true" ht="15.75" hidden="true" customHeight="false" outlineLevel="0" collapsed="false">
      <c r="A1411" s="865" t="s">
        <v>1237</v>
      </c>
      <c r="B1411" s="894"/>
    </row>
    <row r="1412" s="892" customFormat="true" ht="15.75" hidden="true" customHeight="false" outlineLevel="0" collapsed="false">
      <c r="A1412" s="853" t="s">
        <v>1238</v>
      </c>
      <c r="B1412" s="893"/>
    </row>
    <row r="1413" s="892" customFormat="true" ht="30" hidden="true" customHeight="false" outlineLevel="0" collapsed="false">
      <c r="A1413" s="853" t="s">
        <v>1239</v>
      </c>
      <c r="B1413" s="893"/>
    </row>
    <row r="1414" s="892" customFormat="true" ht="15.75" hidden="true" customHeight="false" outlineLevel="0" collapsed="false">
      <c r="A1414" s="853"/>
      <c r="B1414" s="893"/>
    </row>
    <row r="1415" customFormat="false" ht="15" hidden="true" customHeight="false" outlineLevel="0" collapsed="false">
      <c r="A1415" s="917" t="s">
        <v>525</v>
      </c>
      <c r="B1415" s="884" t="n">
        <f aca="false">B1417</f>
        <v>0</v>
      </c>
      <c r="E1415" s="906"/>
    </row>
    <row r="1416" customFormat="false" ht="14.25" hidden="true" customHeight="false" outlineLevel="0" collapsed="false">
      <c r="A1416" s="911"/>
      <c r="B1416" s="882"/>
      <c r="E1416" s="906"/>
    </row>
    <row r="1417" customFormat="false" ht="15" hidden="true" customHeight="false" outlineLevel="0" collapsed="false">
      <c r="A1417" s="886" t="s">
        <v>827</v>
      </c>
      <c r="B1417" s="887" t="n">
        <f aca="false">B1420</f>
        <v>0</v>
      </c>
      <c r="E1417" s="906"/>
    </row>
    <row r="1418" customFormat="false" ht="15" hidden="true" customHeight="false" outlineLevel="0" collapsed="false">
      <c r="A1418" s="888" t="s">
        <v>16</v>
      </c>
      <c r="B1418" s="882"/>
      <c r="E1418" s="906"/>
    </row>
    <row r="1419" customFormat="false" ht="15" hidden="true" customHeight="false" outlineLevel="0" collapsed="false">
      <c r="A1419" s="888"/>
      <c r="B1419" s="882"/>
      <c r="E1419" s="906"/>
    </row>
    <row r="1420" customFormat="false" ht="15.75" hidden="true" customHeight="true" outlineLevel="0" collapsed="false">
      <c r="A1420" s="891" t="s">
        <v>895</v>
      </c>
      <c r="B1420" s="874"/>
      <c r="E1420" s="906"/>
    </row>
    <row r="1421" customFormat="false" ht="15" hidden="true" customHeight="false" outlineLevel="0" collapsed="false">
      <c r="A1421" s="891"/>
      <c r="B1421" s="874"/>
      <c r="E1421" s="906"/>
    </row>
    <row r="1422" customFormat="false" ht="15" hidden="true" customHeight="false" outlineLevel="0" collapsed="false">
      <c r="A1422" s="891" t="s">
        <v>1240</v>
      </c>
      <c r="B1422" s="874"/>
      <c r="E1422" s="906"/>
    </row>
    <row r="1423" customFormat="false" ht="15" hidden="true" customHeight="false" outlineLevel="0" collapsed="false">
      <c r="A1423" s="891"/>
      <c r="B1423" s="874"/>
      <c r="E1423" s="906"/>
    </row>
    <row r="1424" customFormat="false" ht="14.25" hidden="true" customHeight="false" outlineLevel="0" collapsed="false">
      <c r="A1424" s="911" t="s">
        <v>1241</v>
      </c>
      <c r="B1424" s="882" t="n">
        <f aca="false">B1426</f>
        <v>0</v>
      </c>
      <c r="E1424" s="906"/>
    </row>
    <row r="1425" customFormat="false" ht="14.25" hidden="true" customHeight="false" outlineLevel="0" collapsed="false">
      <c r="A1425" s="911"/>
      <c r="B1425" s="882"/>
      <c r="E1425" s="906"/>
    </row>
    <row r="1426" customFormat="false" ht="15" hidden="true" customHeight="false" outlineLevel="0" collapsed="false">
      <c r="A1426" s="917" t="s">
        <v>415</v>
      </c>
      <c r="B1426" s="884" t="n">
        <f aca="false">B1428</f>
        <v>0</v>
      </c>
      <c r="C1426" s="880"/>
      <c r="E1426" s="906"/>
    </row>
    <row r="1427" customFormat="false" ht="14.25" hidden="true" customHeight="false" outlineLevel="0" collapsed="false">
      <c r="A1427" s="911"/>
      <c r="B1427" s="882"/>
      <c r="C1427" s="919"/>
      <c r="E1427" s="906"/>
    </row>
    <row r="1428" customFormat="false" ht="15" hidden="true" customHeight="false" outlineLevel="0" collapsed="false">
      <c r="A1428" s="886" t="s">
        <v>827</v>
      </c>
      <c r="B1428" s="887" t="n">
        <f aca="false">B1437+B1431</f>
        <v>0</v>
      </c>
      <c r="C1428" s="919"/>
      <c r="E1428" s="906"/>
    </row>
    <row r="1429" customFormat="false" ht="15" hidden="true" customHeight="false" outlineLevel="0" collapsed="false">
      <c r="A1429" s="888" t="s">
        <v>16</v>
      </c>
      <c r="B1429" s="882"/>
      <c r="C1429" s="919"/>
      <c r="E1429" s="906"/>
    </row>
    <row r="1430" customFormat="false" ht="15" hidden="true" customHeight="false" outlineLevel="0" collapsed="false">
      <c r="A1430" s="888"/>
      <c r="B1430" s="882"/>
      <c r="C1430" s="919"/>
      <c r="E1430" s="906"/>
    </row>
    <row r="1431" customFormat="false" ht="15" hidden="true" customHeight="false" outlineLevel="0" collapsed="false">
      <c r="A1431" s="891" t="s">
        <v>895</v>
      </c>
      <c r="B1431" s="874"/>
      <c r="C1431" s="919"/>
      <c r="E1431" s="906"/>
    </row>
    <row r="1432" customFormat="false" ht="15" hidden="true" customHeight="false" outlineLevel="0" collapsed="false">
      <c r="A1432" s="891"/>
      <c r="B1432" s="874"/>
      <c r="C1432" s="919"/>
      <c r="E1432" s="906"/>
    </row>
    <row r="1433" customFormat="false" ht="15" hidden="true" customHeight="false" outlineLevel="0" collapsed="false">
      <c r="A1433" s="891" t="s">
        <v>1242</v>
      </c>
      <c r="B1433" s="874"/>
      <c r="C1433" s="919"/>
      <c r="E1433" s="906"/>
    </row>
    <row r="1434" customFormat="false" ht="45" hidden="true" customHeight="false" outlineLevel="0" collapsed="false">
      <c r="A1434" s="891" t="s">
        <v>1243</v>
      </c>
      <c r="B1434" s="874"/>
      <c r="C1434" s="919"/>
      <c r="E1434" s="906"/>
    </row>
    <row r="1435" customFormat="false" ht="75" hidden="true" customHeight="false" outlineLevel="0" collapsed="false">
      <c r="A1435" s="891" t="s">
        <v>1217</v>
      </c>
      <c r="B1435" s="874"/>
      <c r="E1435" s="906"/>
    </row>
    <row r="1436" customFormat="false" ht="15" hidden="true" customHeight="false" outlineLevel="0" collapsed="false">
      <c r="A1436" s="891"/>
      <c r="B1436" s="874"/>
      <c r="C1436" s="919"/>
      <c r="E1436" s="906"/>
    </row>
    <row r="1437" s="873" customFormat="true" ht="15.75" hidden="true" customHeight="false" outlineLevel="0" collapsed="false">
      <c r="A1437" s="891" t="s">
        <v>1244</v>
      </c>
      <c r="B1437" s="874" t="n">
        <f aca="false">B1441+B1445+B1449</f>
        <v>0</v>
      </c>
    </row>
    <row r="1438" s="873" customFormat="true" ht="15.75" hidden="true" customHeight="false" outlineLevel="0" collapsed="false">
      <c r="A1438" s="891"/>
      <c r="B1438" s="874"/>
    </row>
    <row r="1439" s="873" customFormat="true" ht="45" hidden="true" customHeight="false" outlineLevel="0" collapsed="false">
      <c r="A1439" s="853" t="s">
        <v>1245</v>
      </c>
      <c r="B1439" s="874"/>
    </row>
    <row r="1440" s="873" customFormat="true" ht="15.75" hidden="true" customHeight="false" outlineLevel="0" collapsed="false">
      <c r="A1440" s="891"/>
      <c r="B1440" s="874"/>
    </row>
    <row r="1441" s="895" customFormat="true" ht="30" hidden="true" customHeight="false" outlineLevel="0" collapsed="false">
      <c r="A1441" s="865" t="s">
        <v>1246</v>
      </c>
      <c r="B1441" s="894"/>
    </row>
    <row r="1442" s="892" customFormat="true" ht="15.75" hidden="true" customHeight="false" outlineLevel="0" collapsed="false">
      <c r="A1442" s="853" t="s">
        <v>1247</v>
      </c>
      <c r="B1442" s="893"/>
    </row>
    <row r="1443" s="892" customFormat="true" ht="15.75" hidden="true" customHeight="false" outlineLevel="0" collapsed="false">
      <c r="A1443" s="853" t="s">
        <v>1248</v>
      </c>
      <c r="B1443" s="893"/>
    </row>
    <row r="1444" s="892" customFormat="true" ht="15.75" hidden="true" customHeight="false" outlineLevel="0" collapsed="false">
      <c r="A1444" s="853"/>
      <c r="B1444" s="893"/>
    </row>
    <row r="1445" s="892" customFormat="true" ht="30" hidden="true" customHeight="false" outlineLevel="0" collapsed="false">
      <c r="A1445" s="865" t="s">
        <v>1249</v>
      </c>
      <c r="B1445" s="894"/>
    </row>
    <row r="1446" s="892" customFormat="true" ht="15.75" hidden="true" customHeight="false" outlineLevel="0" collapsed="false">
      <c r="A1446" s="853" t="s">
        <v>1250</v>
      </c>
      <c r="B1446" s="893"/>
    </row>
    <row r="1447" s="892" customFormat="true" ht="30" hidden="true" customHeight="false" outlineLevel="0" collapsed="false">
      <c r="A1447" s="853" t="s">
        <v>1251</v>
      </c>
      <c r="B1447" s="893"/>
    </row>
    <row r="1448" s="892" customFormat="true" ht="15.75" hidden="true" customHeight="false" outlineLevel="0" collapsed="false">
      <c r="A1448" s="853"/>
      <c r="B1448" s="893"/>
    </row>
    <row r="1449" s="895" customFormat="true" ht="30" hidden="true" customHeight="false" outlineLevel="0" collapsed="false">
      <c r="A1449" s="865" t="s">
        <v>1252</v>
      </c>
      <c r="B1449" s="894"/>
    </row>
    <row r="1450" s="892" customFormat="true" ht="15.75" hidden="true" customHeight="false" outlineLevel="0" collapsed="false">
      <c r="A1450" s="853" t="s">
        <v>1253</v>
      </c>
      <c r="B1450" s="893"/>
    </row>
    <row r="1451" s="892" customFormat="true" ht="15.75" hidden="true" customHeight="false" outlineLevel="0" collapsed="false">
      <c r="A1451" s="853" t="s">
        <v>1254</v>
      </c>
      <c r="B1451" s="893"/>
    </row>
    <row r="1452" s="892" customFormat="true" ht="15.75" hidden="true" customHeight="false" outlineLevel="0" collapsed="false">
      <c r="A1452" s="853"/>
      <c r="B1452" s="893"/>
    </row>
    <row r="1453" s="892" customFormat="true" ht="15.75" hidden="true" customHeight="false" outlineLevel="0" collapsed="false">
      <c r="A1453" s="881" t="s">
        <v>1029</v>
      </c>
      <c r="B1453" s="882" t="n">
        <f aca="false">B1455</f>
        <v>0</v>
      </c>
    </row>
    <row r="1454" s="892" customFormat="true" ht="15.75" hidden="true" customHeight="false" outlineLevel="0" collapsed="false">
      <c r="A1454" s="891"/>
      <c r="B1454" s="874"/>
    </row>
    <row r="1455" customFormat="false" ht="15" hidden="true" customHeight="false" outlineLevel="0" collapsed="false">
      <c r="A1455" s="886" t="s">
        <v>851</v>
      </c>
      <c r="B1455" s="887" t="n">
        <f aca="false">B1458</f>
        <v>0</v>
      </c>
      <c r="C1455" s="919"/>
      <c r="E1455" s="906"/>
    </row>
    <row r="1456" customFormat="false" ht="15" hidden="true" customHeight="false" outlineLevel="0" collapsed="false">
      <c r="A1456" s="888" t="s">
        <v>16</v>
      </c>
      <c r="B1456" s="882"/>
      <c r="C1456" s="919"/>
      <c r="E1456" s="906"/>
    </row>
    <row r="1457" customFormat="false" ht="15" hidden="true" customHeight="false" outlineLevel="0" collapsed="false">
      <c r="A1457" s="888"/>
      <c r="B1457" s="882"/>
      <c r="C1457" s="919"/>
      <c r="E1457" s="906"/>
    </row>
    <row r="1458" customFormat="false" ht="15" hidden="true" customHeight="false" outlineLevel="0" collapsed="false">
      <c r="A1458" s="891" t="s">
        <v>895</v>
      </c>
      <c r="B1458" s="874" t="n">
        <f aca="false">B1460</f>
        <v>0</v>
      </c>
      <c r="C1458" s="919"/>
      <c r="E1458" s="906"/>
    </row>
    <row r="1459" customFormat="false" ht="15" hidden="true" customHeight="false" outlineLevel="0" collapsed="false">
      <c r="A1459" s="891"/>
      <c r="B1459" s="874"/>
      <c r="C1459" s="919"/>
      <c r="E1459" s="906"/>
    </row>
    <row r="1460" customFormat="false" ht="30" hidden="true" customHeight="false" outlineLevel="0" collapsed="false">
      <c r="A1460" s="891" t="s">
        <v>1255</v>
      </c>
      <c r="B1460" s="874"/>
      <c r="C1460" s="919"/>
      <c r="E1460" s="906"/>
    </row>
    <row r="1461" customFormat="false" ht="15" hidden="true" customHeight="false" outlineLevel="0" collapsed="false">
      <c r="A1461" s="891"/>
      <c r="B1461" s="874"/>
      <c r="C1461" s="919"/>
      <c r="E1461" s="906"/>
    </row>
    <row r="1462" customFormat="false" ht="14.25" hidden="true" customHeight="false" outlineLevel="0" collapsed="false">
      <c r="A1462" s="911" t="s">
        <v>1256</v>
      </c>
      <c r="B1462" s="882" t="n">
        <f aca="false">B1464</f>
        <v>0</v>
      </c>
      <c r="E1462" s="906"/>
    </row>
    <row r="1463" customFormat="false" ht="14.25" hidden="true" customHeight="false" outlineLevel="0" collapsed="false">
      <c r="A1463" s="911"/>
      <c r="B1463" s="882"/>
      <c r="E1463" s="906"/>
    </row>
    <row r="1464" customFormat="false" ht="15" hidden="true" customHeight="false" outlineLevel="0" collapsed="false">
      <c r="A1464" s="917" t="s">
        <v>526</v>
      </c>
      <c r="B1464" s="884" t="n">
        <f aca="false">B1466</f>
        <v>0</v>
      </c>
      <c r="E1464" s="906"/>
    </row>
    <row r="1465" customFormat="false" ht="15" hidden="true" customHeight="false" outlineLevel="0" collapsed="false">
      <c r="A1465" s="917"/>
      <c r="B1465" s="884"/>
      <c r="E1465" s="906"/>
    </row>
    <row r="1466" s="873" customFormat="true" ht="15.75" hidden="true" customHeight="false" outlineLevel="0" collapsed="false">
      <c r="A1466" s="886" t="s">
        <v>827</v>
      </c>
      <c r="B1466" s="887"/>
      <c r="C1466" s="964"/>
      <c r="D1466" s="916"/>
    </row>
    <row r="1467" s="873" customFormat="true" ht="15.75" hidden="true" customHeight="false" outlineLevel="0" collapsed="false">
      <c r="A1467" s="888" t="s">
        <v>16</v>
      </c>
      <c r="B1467" s="882"/>
    </row>
    <row r="1468" s="873" customFormat="true" ht="15.75" hidden="true" customHeight="false" outlineLevel="0" collapsed="false">
      <c r="A1468" s="888"/>
      <c r="B1468" s="882"/>
    </row>
    <row r="1469" s="873" customFormat="true" ht="45" hidden="true" customHeight="false" outlineLevel="0" collapsed="false">
      <c r="A1469" s="888" t="s">
        <v>1257</v>
      </c>
      <c r="B1469" s="874"/>
    </row>
    <row r="1470" s="873" customFormat="true" ht="15.75" hidden="true" customHeight="false" outlineLevel="0" collapsed="false">
      <c r="A1470" s="888"/>
      <c r="B1470" s="882"/>
    </row>
    <row r="1471" customFormat="false" ht="28.5" hidden="true" customHeight="false" outlineLevel="0" collapsed="false">
      <c r="A1471" s="881" t="s">
        <v>1258</v>
      </c>
      <c r="B1471" s="882" t="n">
        <f aca="false">B1473</f>
        <v>0</v>
      </c>
      <c r="E1471" s="906"/>
    </row>
    <row r="1472" customFormat="false" ht="14.25" hidden="true" customHeight="false" outlineLevel="0" collapsed="false">
      <c r="A1472" s="911"/>
      <c r="B1472" s="882"/>
      <c r="E1472" s="906"/>
    </row>
    <row r="1473" customFormat="false" ht="15" hidden="true" customHeight="false" outlineLevel="0" collapsed="false">
      <c r="A1473" s="917" t="s">
        <v>529</v>
      </c>
      <c r="B1473" s="884" t="n">
        <f aca="false">B1475</f>
        <v>0</v>
      </c>
      <c r="E1473" s="906"/>
    </row>
    <row r="1474" customFormat="false" ht="15" hidden="true" customHeight="false" outlineLevel="0" collapsed="false">
      <c r="A1474" s="917"/>
      <c r="B1474" s="884"/>
      <c r="E1474" s="906"/>
    </row>
    <row r="1475" s="873" customFormat="true" ht="15.75" hidden="true" customHeight="false" outlineLevel="0" collapsed="false">
      <c r="A1475" s="886" t="s">
        <v>827</v>
      </c>
      <c r="B1475" s="887" t="n">
        <f aca="false">B1478</f>
        <v>0</v>
      </c>
      <c r="C1475" s="964"/>
      <c r="D1475" s="916"/>
    </row>
    <row r="1476" s="873" customFormat="true" ht="15.75" hidden="true" customHeight="false" outlineLevel="0" collapsed="false">
      <c r="A1476" s="888" t="s">
        <v>16</v>
      </c>
      <c r="B1476" s="882"/>
    </row>
    <row r="1477" s="873" customFormat="true" ht="15.75" hidden="true" customHeight="false" outlineLevel="0" collapsed="false">
      <c r="A1477" s="888"/>
      <c r="B1477" s="882"/>
    </row>
    <row r="1478" customFormat="false" ht="15.75" hidden="true" customHeight="true" outlineLevel="0" collapsed="false">
      <c r="A1478" s="891" t="s">
        <v>895</v>
      </c>
      <c r="B1478" s="874"/>
      <c r="E1478" s="906"/>
    </row>
    <row r="1479" customFormat="false" ht="15" hidden="true" customHeight="false" outlineLevel="0" collapsed="false">
      <c r="A1479" s="891"/>
      <c r="B1479" s="874"/>
      <c r="E1479" s="906"/>
    </row>
    <row r="1480" s="873" customFormat="true" ht="30" hidden="true" customHeight="false" outlineLevel="0" collapsed="false">
      <c r="A1480" s="891" t="s">
        <v>1259</v>
      </c>
      <c r="B1480" s="874"/>
    </row>
    <row r="1481" s="873" customFormat="true" ht="15.75" hidden="true" customHeight="false" outlineLevel="0" collapsed="false">
      <c r="A1481" s="888"/>
      <c r="B1481" s="882"/>
    </row>
    <row r="1482" customFormat="false" ht="14.25" hidden="true" customHeight="false" outlineLevel="0" collapsed="false">
      <c r="A1482" s="911" t="s">
        <v>1045</v>
      </c>
      <c r="B1482" s="882" t="n">
        <f aca="false">B1484+B1493+B1505</f>
        <v>0</v>
      </c>
      <c r="E1482" s="906"/>
    </row>
    <row r="1483" customFormat="false" ht="14.25" hidden="true" customHeight="false" outlineLevel="0" collapsed="false">
      <c r="A1483" s="911"/>
      <c r="B1483" s="882"/>
      <c r="E1483" s="906"/>
    </row>
    <row r="1484" customFormat="false" ht="15" hidden="true" customHeight="false" outlineLevel="0" collapsed="false">
      <c r="A1484" s="917" t="s">
        <v>1021</v>
      </c>
      <c r="B1484" s="884" t="n">
        <f aca="false">B1486</f>
        <v>0</v>
      </c>
      <c r="E1484" s="906"/>
    </row>
    <row r="1485" customFormat="false" ht="14.25" hidden="true" customHeight="false" outlineLevel="0" collapsed="false">
      <c r="A1485" s="911"/>
      <c r="B1485" s="882"/>
      <c r="E1485" s="906"/>
    </row>
    <row r="1486" customFormat="false" ht="15" hidden="true" customHeight="false" outlineLevel="0" collapsed="false">
      <c r="A1486" s="886" t="s">
        <v>827</v>
      </c>
      <c r="B1486" s="887" t="n">
        <f aca="false">B1489</f>
        <v>0</v>
      </c>
      <c r="E1486" s="906"/>
    </row>
    <row r="1487" customFormat="false" ht="15" hidden="true" customHeight="false" outlineLevel="0" collapsed="false">
      <c r="A1487" s="888" t="s">
        <v>16</v>
      </c>
      <c r="B1487" s="882"/>
      <c r="E1487" s="906"/>
    </row>
    <row r="1488" customFormat="false" ht="15" hidden="true" customHeight="false" outlineLevel="0" collapsed="false">
      <c r="A1488" s="888"/>
      <c r="B1488" s="882"/>
      <c r="E1488" s="906"/>
    </row>
    <row r="1489" customFormat="false" ht="15" hidden="true" customHeight="false" outlineLevel="0" collapsed="false">
      <c r="A1489" s="891" t="s">
        <v>895</v>
      </c>
      <c r="B1489" s="874"/>
      <c r="E1489" s="906"/>
    </row>
    <row r="1490" customFormat="false" ht="15" hidden="true" customHeight="false" outlineLevel="0" collapsed="false">
      <c r="A1490" s="891"/>
      <c r="B1490" s="874"/>
      <c r="E1490" s="906"/>
    </row>
    <row r="1491" customFormat="false" ht="15" hidden="true" customHeight="false" outlineLevel="0" collapsed="false">
      <c r="A1491" s="891" t="s">
        <v>1260</v>
      </c>
      <c r="B1491" s="874"/>
      <c r="E1491" s="906"/>
    </row>
    <row r="1492" customFormat="false" ht="15" hidden="true" customHeight="false" outlineLevel="0" collapsed="false">
      <c r="A1492" s="891"/>
      <c r="B1492" s="874"/>
      <c r="E1492" s="906"/>
    </row>
    <row r="1493" customFormat="false" ht="15" hidden="true" customHeight="false" outlineLevel="0" collapsed="false">
      <c r="A1493" s="917" t="s">
        <v>433</v>
      </c>
      <c r="B1493" s="884" t="n">
        <f aca="false">B1495</f>
        <v>0</v>
      </c>
      <c r="E1493" s="906"/>
    </row>
    <row r="1494" customFormat="false" ht="14.25" hidden="true" customHeight="false" outlineLevel="0" collapsed="false">
      <c r="A1494" s="911"/>
      <c r="B1494" s="882"/>
      <c r="E1494" s="906"/>
    </row>
    <row r="1495" customFormat="false" ht="15" hidden="true" customHeight="false" outlineLevel="0" collapsed="false">
      <c r="A1495" s="886" t="s">
        <v>827</v>
      </c>
      <c r="B1495" s="887" t="n">
        <f aca="false">B1498</f>
        <v>0</v>
      </c>
      <c r="E1495" s="906"/>
    </row>
    <row r="1496" customFormat="false" ht="15" hidden="true" customHeight="false" outlineLevel="0" collapsed="false">
      <c r="A1496" s="888" t="s">
        <v>16</v>
      </c>
      <c r="B1496" s="882"/>
      <c r="E1496" s="906"/>
    </row>
    <row r="1497" customFormat="false" ht="15" hidden="true" customHeight="false" outlineLevel="0" collapsed="false">
      <c r="A1497" s="888"/>
      <c r="B1497" s="882"/>
      <c r="E1497" s="906"/>
    </row>
    <row r="1498" customFormat="false" ht="15" hidden="true" customHeight="false" outlineLevel="0" collapsed="false">
      <c r="A1498" s="891" t="s">
        <v>895</v>
      </c>
      <c r="B1498" s="874" t="n">
        <f aca="false">B1500+B1501</f>
        <v>0</v>
      </c>
      <c r="E1498" s="906"/>
    </row>
    <row r="1499" customFormat="false" ht="15" hidden="true" customHeight="false" outlineLevel="0" collapsed="false">
      <c r="A1499" s="891"/>
      <c r="B1499" s="874"/>
      <c r="E1499" s="906"/>
    </row>
    <row r="1500" customFormat="false" ht="30" hidden="true" customHeight="false" outlineLevel="0" collapsed="false">
      <c r="A1500" s="891" t="s">
        <v>1261</v>
      </c>
      <c r="B1500" s="874"/>
      <c r="E1500" s="906"/>
    </row>
    <row r="1501" customFormat="false" ht="30" hidden="true" customHeight="false" outlineLevel="0" collapsed="false">
      <c r="A1501" s="891" t="s">
        <v>1262</v>
      </c>
      <c r="B1501" s="874"/>
      <c r="E1501" s="906"/>
    </row>
    <row r="1502" customFormat="false" ht="15" hidden="true" customHeight="false" outlineLevel="0" collapsed="false">
      <c r="A1502" s="891" t="s">
        <v>1263</v>
      </c>
      <c r="B1502" s="874"/>
      <c r="E1502" s="906"/>
    </row>
    <row r="1503" customFormat="false" ht="15" hidden="true" customHeight="false" outlineLevel="0" collapsed="false">
      <c r="A1503" s="891" t="s">
        <v>1264</v>
      </c>
      <c r="B1503" s="874"/>
      <c r="E1503" s="906"/>
    </row>
    <row r="1504" customFormat="false" ht="15" hidden="true" customHeight="false" outlineLevel="0" collapsed="false">
      <c r="A1504" s="891"/>
      <c r="B1504" s="874"/>
      <c r="E1504" s="906"/>
    </row>
    <row r="1505" customFormat="false" ht="15" hidden="true" customHeight="false" outlineLevel="0" collapsed="false">
      <c r="A1505" s="917" t="s">
        <v>532</v>
      </c>
      <c r="B1505" s="884" t="n">
        <f aca="false">B1507</f>
        <v>0</v>
      </c>
      <c r="E1505" s="906"/>
    </row>
    <row r="1506" customFormat="false" ht="14.25" hidden="true" customHeight="false" outlineLevel="0" collapsed="false">
      <c r="A1506" s="911"/>
      <c r="B1506" s="882"/>
      <c r="E1506" s="906"/>
    </row>
    <row r="1507" customFormat="false" ht="15" hidden="true" customHeight="false" outlineLevel="0" collapsed="false">
      <c r="A1507" s="886" t="s">
        <v>1265</v>
      </c>
      <c r="B1507" s="887" t="n">
        <f aca="false">B1510+B1514</f>
        <v>0</v>
      </c>
      <c r="E1507" s="906"/>
    </row>
    <row r="1508" customFormat="false" ht="15" hidden="true" customHeight="false" outlineLevel="0" collapsed="false">
      <c r="A1508" s="888" t="s">
        <v>16</v>
      </c>
      <c r="B1508" s="882"/>
      <c r="E1508" s="906"/>
    </row>
    <row r="1509" customFormat="false" ht="15" hidden="true" customHeight="false" outlineLevel="0" collapsed="false">
      <c r="A1509" s="888"/>
      <c r="B1509" s="882"/>
      <c r="E1509" s="906"/>
    </row>
    <row r="1510" customFormat="false" ht="15" hidden="true" customHeight="false" outlineLevel="0" collapsed="false">
      <c r="A1510" s="891" t="s">
        <v>895</v>
      </c>
      <c r="B1510" s="874"/>
      <c r="E1510" s="906"/>
    </row>
    <row r="1511" customFormat="false" ht="15" hidden="true" customHeight="false" outlineLevel="0" collapsed="false">
      <c r="A1511" s="891"/>
      <c r="B1511" s="874"/>
      <c r="E1511" s="906"/>
    </row>
    <row r="1512" customFormat="false" ht="15" hidden="true" customHeight="false" outlineLevel="0" collapsed="false">
      <c r="A1512" s="891" t="s">
        <v>1266</v>
      </c>
      <c r="B1512" s="874"/>
      <c r="E1512" s="906"/>
    </row>
    <row r="1513" customFormat="false" ht="15" hidden="true" customHeight="false" outlineLevel="0" collapsed="false">
      <c r="A1513" s="891"/>
      <c r="B1513" s="874"/>
      <c r="E1513" s="906"/>
    </row>
    <row r="1514" s="873" customFormat="true" ht="15.75" hidden="true" customHeight="false" outlineLevel="0" collapsed="false">
      <c r="A1514" s="891" t="s">
        <v>838</v>
      </c>
      <c r="B1514" s="874" t="n">
        <f aca="false">B1517</f>
        <v>0</v>
      </c>
    </row>
    <row r="1515" customFormat="false" ht="18" hidden="true" customHeight="true" outlineLevel="0" collapsed="false">
      <c r="A1515" s="896"/>
      <c r="B1515" s="874"/>
      <c r="E1515" s="906"/>
    </row>
    <row r="1516" customFormat="false" ht="14.25" hidden="true" customHeight="true" outlineLevel="0" collapsed="false">
      <c r="A1516" s="888" t="s">
        <v>834</v>
      </c>
      <c r="B1516" s="874"/>
      <c r="E1516" s="906"/>
    </row>
    <row r="1517" s="873" customFormat="true" ht="15.75" hidden="true" customHeight="false" outlineLevel="0" collapsed="false">
      <c r="A1517" s="975" t="s">
        <v>1267</v>
      </c>
      <c r="B1517" s="874"/>
      <c r="C1517" s="916"/>
    </row>
    <row r="1518" s="873" customFormat="true" ht="15.75" hidden="true" customHeight="false" outlineLevel="0" collapsed="false">
      <c r="A1518" s="888" t="s">
        <v>1268</v>
      </c>
      <c r="B1518" s="874"/>
      <c r="C1518" s="916"/>
    </row>
    <row r="1519" s="873" customFormat="true" ht="15.75" hidden="true" customHeight="false" outlineLevel="0" collapsed="false">
      <c r="A1519" s="888" t="s">
        <v>1269</v>
      </c>
      <c r="B1519" s="874"/>
      <c r="C1519" s="916"/>
    </row>
    <row r="1520" customFormat="false" ht="15" hidden="true" customHeight="false" outlineLevel="0" collapsed="false">
      <c r="A1520" s="891"/>
      <c r="B1520" s="874"/>
      <c r="E1520" s="906"/>
    </row>
    <row r="1521" customFormat="false" ht="14.25" hidden="true" customHeight="false" outlineLevel="0" collapsed="false">
      <c r="A1521" s="911" t="s">
        <v>1053</v>
      </c>
      <c r="B1521" s="902" t="n">
        <f aca="false">B1523</f>
        <v>0</v>
      </c>
      <c r="E1521" s="906"/>
    </row>
    <row r="1522" customFormat="false" ht="14.25" hidden="true" customHeight="false" outlineLevel="0" collapsed="false">
      <c r="A1522" s="911"/>
      <c r="B1522" s="902"/>
      <c r="E1522" s="906"/>
    </row>
    <row r="1523" customFormat="false" ht="14.25" hidden="true" customHeight="false" outlineLevel="0" collapsed="false">
      <c r="A1523" s="911" t="s">
        <v>1270</v>
      </c>
      <c r="B1523" s="902" t="n">
        <f aca="false">B1525</f>
        <v>0</v>
      </c>
      <c r="E1523" s="906"/>
    </row>
    <row r="1524" customFormat="false" ht="14.25" hidden="true" customHeight="false" outlineLevel="0" collapsed="false">
      <c r="A1524" s="911"/>
      <c r="B1524" s="902"/>
      <c r="E1524" s="906"/>
    </row>
    <row r="1525" customFormat="false" ht="15" hidden="true" customHeight="false" outlineLevel="0" collapsed="false">
      <c r="A1525" s="917" t="s">
        <v>538</v>
      </c>
      <c r="B1525" s="901" t="n">
        <f aca="false">B1527</f>
        <v>0</v>
      </c>
      <c r="E1525" s="906"/>
    </row>
    <row r="1526" customFormat="false" ht="15" hidden="true" customHeight="false" outlineLevel="0" collapsed="false">
      <c r="A1526" s="889"/>
      <c r="B1526" s="904"/>
      <c r="E1526" s="906"/>
    </row>
    <row r="1527" customFormat="false" ht="15" hidden="true" customHeight="false" outlineLevel="0" collapsed="false">
      <c r="A1527" s="886" t="s">
        <v>827</v>
      </c>
      <c r="B1527" s="903" t="n">
        <f aca="false">B1530</f>
        <v>0</v>
      </c>
      <c r="E1527" s="906"/>
    </row>
    <row r="1528" customFormat="false" ht="15" hidden="true" customHeight="false" outlineLevel="0" collapsed="false">
      <c r="A1528" s="888" t="s">
        <v>16</v>
      </c>
      <c r="B1528" s="904"/>
      <c r="E1528" s="906"/>
    </row>
    <row r="1529" customFormat="false" ht="15" hidden="true" customHeight="false" outlineLevel="0" collapsed="false">
      <c r="A1529" s="888"/>
      <c r="B1529" s="904"/>
      <c r="E1529" s="906"/>
    </row>
    <row r="1530" customFormat="false" ht="15" hidden="true" customHeight="false" outlineLevel="0" collapsed="false">
      <c r="A1530" s="891" t="s">
        <v>895</v>
      </c>
      <c r="B1530" s="904"/>
      <c r="E1530" s="906"/>
    </row>
    <row r="1531" customFormat="false" ht="15" hidden="true" customHeight="false" outlineLevel="0" collapsed="false">
      <c r="A1531" s="891" t="s">
        <v>896</v>
      </c>
      <c r="B1531" s="904"/>
      <c r="E1531" s="906"/>
    </row>
    <row r="1532" customFormat="false" ht="15" hidden="true" customHeight="false" outlineLevel="0" collapsed="false">
      <c r="A1532" s="891"/>
      <c r="B1532" s="904"/>
      <c r="E1532" s="906"/>
    </row>
    <row r="1533" customFormat="false" ht="30" hidden="true" customHeight="false" outlineLevel="0" collapsed="false">
      <c r="A1533" s="853" t="s">
        <v>992</v>
      </c>
      <c r="B1533" s="904"/>
      <c r="E1533" s="906"/>
    </row>
    <row r="1534" customFormat="false" ht="15" hidden="true" customHeight="false" outlineLevel="0" collapsed="false">
      <c r="A1534" s="891"/>
      <c r="B1534" s="904"/>
      <c r="E1534" s="906"/>
    </row>
    <row r="1535" customFormat="false" ht="14.25" hidden="true" customHeight="false" outlineLevel="0" collapsed="false">
      <c r="A1535" s="911" t="s">
        <v>1056</v>
      </c>
      <c r="B1535" s="882" t="n">
        <f aca="false">B1558+B1590+B1537+B1576+B1617</f>
        <v>0</v>
      </c>
      <c r="E1535" s="906"/>
    </row>
    <row r="1536" customFormat="false" ht="15" hidden="true" customHeight="false" outlineLevel="0" collapsed="false">
      <c r="A1536" s="853"/>
      <c r="B1536" s="874"/>
      <c r="E1536" s="906"/>
    </row>
    <row r="1537" customFormat="false" ht="14.25" hidden="true" customHeight="false" outlineLevel="0" collapsed="false">
      <c r="A1537" s="881" t="s">
        <v>1058</v>
      </c>
      <c r="B1537" s="902" t="n">
        <f aca="false">B1539+B1549</f>
        <v>0</v>
      </c>
      <c r="E1537" s="906"/>
    </row>
    <row r="1538" customFormat="false" ht="15" hidden="true" customHeight="false" outlineLevel="0" collapsed="false">
      <c r="A1538" s="889"/>
      <c r="B1538" s="907"/>
      <c r="E1538" s="906"/>
    </row>
    <row r="1539" customFormat="false" ht="15" hidden="true" customHeight="false" outlineLevel="0" collapsed="false">
      <c r="A1539" s="917" t="s">
        <v>547</v>
      </c>
      <c r="B1539" s="901" t="n">
        <f aca="false">B1541</f>
        <v>0</v>
      </c>
      <c r="E1539" s="906"/>
    </row>
    <row r="1540" customFormat="false" ht="15" hidden="true" customHeight="false" outlineLevel="0" collapsed="false">
      <c r="A1540" s="889"/>
      <c r="B1540" s="907"/>
      <c r="E1540" s="906"/>
    </row>
    <row r="1541" customFormat="false" ht="15" hidden="true" customHeight="false" outlineLevel="0" collapsed="false">
      <c r="A1541" s="886" t="s">
        <v>827</v>
      </c>
      <c r="B1541" s="903" t="n">
        <f aca="false">B1544</f>
        <v>0</v>
      </c>
      <c r="E1541" s="906"/>
    </row>
    <row r="1542" customFormat="false" ht="15" hidden="true" customHeight="false" outlineLevel="0" collapsed="false">
      <c r="A1542" s="888" t="s">
        <v>16</v>
      </c>
      <c r="B1542" s="902"/>
      <c r="E1542" s="906"/>
    </row>
    <row r="1543" customFormat="false" ht="15" hidden="true" customHeight="false" outlineLevel="0" collapsed="false">
      <c r="A1543" s="888"/>
      <c r="B1543" s="902"/>
      <c r="E1543" s="906"/>
    </row>
    <row r="1544" customFormat="false" ht="15" hidden="true" customHeight="false" outlineLevel="0" collapsed="false">
      <c r="A1544" s="888" t="s">
        <v>895</v>
      </c>
      <c r="B1544" s="904"/>
      <c r="E1544" s="906"/>
    </row>
    <row r="1545" customFormat="false" ht="15" hidden="true" customHeight="false" outlineLevel="0" collapsed="false">
      <c r="A1545" s="888" t="s">
        <v>896</v>
      </c>
      <c r="B1545" s="976"/>
      <c r="E1545" s="906"/>
    </row>
    <row r="1546" customFormat="false" ht="15" hidden="true" customHeight="false" outlineLevel="0" collapsed="false">
      <c r="A1546" s="888"/>
      <c r="B1546" s="976"/>
      <c r="E1546" s="906"/>
    </row>
    <row r="1547" customFormat="false" ht="90" hidden="true" customHeight="false" outlineLevel="0" collapsed="false">
      <c r="A1547" s="853" t="s">
        <v>1271</v>
      </c>
      <c r="B1547" s="904"/>
      <c r="E1547" s="906"/>
    </row>
    <row r="1548" customFormat="false" ht="15" hidden="true" customHeight="false" outlineLevel="0" collapsed="false">
      <c r="A1548" s="853"/>
      <c r="B1548" s="904"/>
      <c r="E1548" s="906"/>
    </row>
    <row r="1549" s="873" customFormat="true" ht="15.75" hidden="true" customHeight="false" outlineLevel="0" collapsed="false">
      <c r="A1549" s="917" t="s">
        <v>389</v>
      </c>
      <c r="B1549" s="901" t="n">
        <f aca="false">B1551</f>
        <v>0</v>
      </c>
    </row>
    <row r="1550" s="873" customFormat="true" ht="15.75" hidden="true" customHeight="false" outlineLevel="0" collapsed="false">
      <c r="A1550" s="889"/>
      <c r="B1550" s="907"/>
    </row>
    <row r="1551" s="873" customFormat="true" ht="15.75" hidden="true" customHeight="false" outlineLevel="0" collapsed="false">
      <c r="A1551" s="886" t="s">
        <v>827</v>
      </c>
      <c r="B1551" s="903" t="n">
        <f aca="false">B1554</f>
        <v>0</v>
      </c>
    </row>
    <row r="1552" s="873" customFormat="true" ht="15.75" hidden="true" customHeight="true" outlineLevel="0" collapsed="false">
      <c r="A1552" s="888" t="s">
        <v>16</v>
      </c>
      <c r="B1552" s="902"/>
    </row>
    <row r="1553" s="873" customFormat="true" ht="15.75" hidden="true" customHeight="true" outlineLevel="0" collapsed="false">
      <c r="A1553" s="888"/>
      <c r="B1553" s="902"/>
    </row>
    <row r="1554" s="956" customFormat="true" ht="15.75" hidden="true" customHeight="true" outlineLevel="0" collapsed="false">
      <c r="A1554" s="891" t="s">
        <v>975</v>
      </c>
      <c r="B1554" s="955"/>
    </row>
    <row r="1555" s="956" customFormat="true" ht="15.75" hidden="true" customHeight="false" outlineLevel="0" collapsed="false">
      <c r="A1555" s="891"/>
      <c r="B1555" s="955"/>
    </row>
    <row r="1556" s="956" customFormat="true" ht="30" hidden="true" customHeight="false" outlineLevel="0" collapsed="false">
      <c r="A1556" s="891" t="s">
        <v>976</v>
      </c>
      <c r="B1556" s="955"/>
    </row>
    <row r="1557" s="873" customFormat="true" ht="15.75" hidden="true" customHeight="false" outlineLevel="0" collapsed="false">
      <c r="A1557" s="891"/>
      <c r="B1557" s="904"/>
    </row>
    <row r="1558" customFormat="false" ht="14.25" hidden="true" customHeight="false" outlineLevel="0" collapsed="false">
      <c r="A1558" s="881" t="s">
        <v>1272</v>
      </c>
      <c r="B1558" s="882" t="n">
        <f aca="false">B1560</f>
        <v>0</v>
      </c>
      <c r="E1558" s="906"/>
    </row>
    <row r="1559" customFormat="false" ht="15" hidden="true" customHeight="false" outlineLevel="0" collapsed="false">
      <c r="A1559" s="889"/>
      <c r="B1559" s="874"/>
      <c r="E1559" s="906"/>
    </row>
    <row r="1560" customFormat="false" ht="15" hidden="true" customHeight="false" outlineLevel="0" collapsed="false">
      <c r="A1560" s="917" t="s">
        <v>388</v>
      </c>
      <c r="B1560" s="884" t="n">
        <f aca="false">B1562</f>
        <v>0</v>
      </c>
      <c r="E1560" s="906"/>
    </row>
    <row r="1561" customFormat="false" ht="15" hidden="true" customHeight="false" outlineLevel="0" collapsed="false">
      <c r="A1561" s="889"/>
      <c r="B1561" s="874"/>
      <c r="E1561" s="906"/>
    </row>
    <row r="1562" customFormat="false" ht="15" hidden="true" customHeight="false" outlineLevel="0" collapsed="false">
      <c r="A1562" s="886" t="s">
        <v>827</v>
      </c>
      <c r="B1562" s="887" t="n">
        <f aca="false">B1565</f>
        <v>0</v>
      </c>
      <c r="E1562" s="906"/>
    </row>
    <row r="1563" customFormat="false" ht="15" hidden="true" customHeight="false" outlineLevel="0" collapsed="false">
      <c r="A1563" s="888" t="s">
        <v>16</v>
      </c>
      <c r="B1563" s="882"/>
      <c r="E1563" s="906"/>
    </row>
    <row r="1564" customFormat="false" ht="15" hidden="true" customHeight="false" outlineLevel="0" collapsed="false">
      <c r="A1564" s="888"/>
      <c r="B1564" s="882"/>
      <c r="E1564" s="906"/>
    </row>
    <row r="1565" customFormat="false" ht="15" hidden="true" customHeight="false" outlineLevel="0" collapsed="false">
      <c r="A1565" s="888" t="s">
        <v>895</v>
      </c>
      <c r="B1565" s="874" t="n">
        <f aca="false">B1570+B1568</f>
        <v>0</v>
      </c>
      <c r="E1565" s="906"/>
    </row>
    <row r="1566" customFormat="false" ht="15" hidden="true" customHeight="false" outlineLevel="0" collapsed="false">
      <c r="A1566" s="888" t="s">
        <v>896</v>
      </c>
      <c r="B1566" s="924"/>
      <c r="E1566" s="906"/>
    </row>
    <row r="1567" customFormat="false" ht="15" hidden="true" customHeight="false" outlineLevel="0" collapsed="false">
      <c r="A1567" s="888"/>
      <c r="B1567" s="924"/>
      <c r="E1567" s="906"/>
    </row>
    <row r="1568" s="956" customFormat="true" ht="30" hidden="true" customHeight="false" outlineLevel="0" collapsed="false">
      <c r="A1568" s="891" t="s">
        <v>1186</v>
      </c>
      <c r="B1568" s="955"/>
    </row>
    <row r="1569" s="956" customFormat="true" ht="15.75" hidden="true" customHeight="false" outlineLevel="0" collapsed="false">
      <c r="A1569" s="891"/>
      <c r="B1569" s="955"/>
    </row>
    <row r="1570" customFormat="false" ht="15" hidden="true" customHeight="false" outlineLevel="0" collapsed="false">
      <c r="A1570" s="888" t="s">
        <v>1273</v>
      </c>
      <c r="B1570" s="874" t="n">
        <f aca="false">B1573</f>
        <v>0</v>
      </c>
      <c r="E1570" s="906"/>
    </row>
    <row r="1571" customFormat="false" ht="8.25" hidden="true" customHeight="true" outlineLevel="0" collapsed="false">
      <c r="A1571" s="888"/>
      <c r="B1571" s="874"/>
      <c r="E1571" s="906"/>
    </row>
    <row r="1572" customFormat="false" ht="15" hidden="true" customHeight="false" outlineLevel="0" collapsed="false">
      <c r="A1572" s="888" t="s">
        <v>834</v>
      </c>
      <c r="B1572" s="874"/>
      <c r="E1572" s="906"/>
    </row>
    <row r="1573" customFormat="false" ht="15" hidden="true" customHeight="false" outlineLevel="0" collapsed="false">
      <c r="A1573" s="905" t="s">
        <v>1274</v>
      </c>
      <c r="B1573" s="921"/>
      <c r="E1573" s="906"/>
    </row>
    <row r="1574" customFormat="false" ht="15" hidden="true" customHeight="false" outlineLevel="0" collapsed="false">
      <c r="A1574" s="888" t="s">
        <v>1275</v>
      </c>
      <c r="B1574" s="921"/>
      <c r="E1574" s="906"/>
    </row>
    <row r="1575" s="873" customFormat="true" ht="15.75" hidden="true" customHeight="false" outlineLevel="0" collapsed="false">
      <c r="A1575" s="891"/>
      <c r="B1575" s="874"/>
    </row>
    <row r="1576" customFormat="false" ht="14.25" hidden="true" customHeight="false" outlineLevel="0" collapsed="false">
      <c r="A1576" s="881" t="s">
        <v>1276</v>
      </c>
      <c r="B1576" s="902" t="n">
        <f aca="false">B1578</f>
        <v>0</v>
      </c>
      <c r="E1576" s="906"/>
    </row>
    <row r="1577" customFormat="false" ht="15" hidden="true" customHeight="false" outlineLevel="0" collapsed="false">
      <c r="A1577" s="889"/>
      <c r="B1577" s="907"/>
      <c r="E1577" s="906"/>
    </row>
    <row r="1578" customFormat="false" ht="15" hidden="true" customHeight="false" outlineLevel="0" collapsed="false">
      <c r="A1578" s="917" t="s">
        <v>388</v>
      </c>
      <c r="B1578" s="901" t="n">
        <f aca="false">B1580</f>
        <v>0</v>
      </c>
      <c r="E1578" s="906"/>
    </row>
    <row r="1579" customFormat="false" ht="15" hidden="true" customHeight="false" outlineLevel="0" collapsed="false">
      <c r="A1579" s="889"/>
      <c r="B1579" s="907"/>
      <c r="E1579" s="906"/>
    </row>
    <row r="1580" customFormat="false" ht="15" hidden="true" customHeight="false" outlineLevel="0" collapsed="false">
      <c r="A1580" s="886" t="s">
        <v>827</v>
      </c>
      <c r="B1580" s="903" t="n">
        <f aca="false">B1583</f>
        <v>0</v>
      </c>
      <c r="E1580" s="906"/>
    </row>
    <row r="1581" customFormat="false" ht="15" hidden="true" customHeight="false" outlineLevel="0" collapsed="false">
      <c r="A1581" s="888" t="s">
        <v>16</v>
      </c>
      <c r="B1581" s="902"/>
      <c r="E1581" s="906"/>
    </row>
    <row r="1582" customFormat="false" ht="15" hidden="true" customHeight="false" outlineLevel="0" collapsed="false">
      <c r="A1582" s="888"/>
      <c r="B1582" s="902"/>
      <c r="E1582" s="906"/>
    </row>
    <row r="1583" customFormat="false" ht="15" hidden="true" customHeight="false" outlineLevel="0" collapsed="false">
      <c r="A1583" s="888" t="s">
        <v>895</v>
      </c>
      <c r="B1583" s="904" t="n">
        <f aca="false">B1587+B1588</f>
        <v>0</v>
      </c>
      <c r="E1583" s="906"/>
    </row>
    <row r="1584" customFormat="false" ht="15" hidden="true" customHeight="false" outlineLevel="0" collapsed="false">
      <c r="A1584" s="888" t="s">
        <v>896</v>
      </c>
      <c r="B1584" s="976"/>
      <c r="E1584" s="906"/>
    </row>
    <row r="1585" customFormat="false" ht="15" hidden="true" customHeight="false" outlineLevel="0" collapsed="false">
      <c r="A1585" s="888"/>
      <c r="B1585" s="976"/>
      <c r="E1585" s="906"/>
    </row>
    <row r="1586" customFormat="false" ht="15" hidden="true" customHeight="false" outlineLevel="0" collapsed="false">
      <c r="A1586" s="888" t="s">
        <v>829</v>
      </c>
      <c r="B1586" s="976"/>
      <c r="E1586" s="906"/>
    </row>
    <row r="1587" customFormat="false" ht="30" hidden="true" customHeight="false" outlineLevel="0" collapsed="false">
      <c r="A1587" s="853" t="s">
        <v>959</v>
      </c>
      <c r="B1587" s="904"/>
      <c r="E1587" s="906"/>
    </row>
    <row r="1588" s="906" customFormat="true" ht="45" hidden="true" customHeight="false" outlineLevel="0" collapsed="false">
      <c r="A1588" s="853" t="s">
        <v>1277</v>
      </c>
      <c r="B1588" s="904"/>
    </row>
    <row r="1589" customFormat="false" ht="15" hidden="true" customHeight="false" outlineLevel="0" collapsed="false">
      <c r="A1589" s="888"/>
      <c r="B1589" s="904"/>
      <c r="E1589" s="906"/>
    </row>
    <row r="1590" customFormat="false" ht="14.25" hidden="true" customHeight="false" outlineLevel="0" collapsed="false">
      <c r="A1590" s="911" t="s">
        <v>1278</v>
      </c>
      <c r="B1590" s="882" t="n">
        <f aca="false">B1592+B1608</f>
        <v>0</v>
      </c>
      <c r="E1590" s="906"/>
    </row>
    <row r="1591" customFormat="false" ht="14.25" hidden="true" customHeight="false" outlineLevel="0" collapsed="false">
      <c r="A1591" s="911"/>
      <c r="B1591" s="882"/>
      <c r="E1591" s="906"/>
    </row>
    <row r="1592" customFormat="false" ht="15" hidden="true" customHeight="false" outlineLevel="0" collapsed="false">
      <c r="A1592" s="917" t="s">
        <v>388</v>
      </c>
      <c r="B1592" s="884" t="n">
        <f aca="false">B1594</f>
        <v>0</v>
      </c>
      <c r="E1592" s="906"/>
    </row>
    <row r="1593" customFormat="false" ht="12" hidden="true" customHeight="true" outlineLevel="0" collapsed="false">
      <c r="A1593" s="911"/>
      <c r="B1593" s="882"/>
      <c r="E1593" s="906"/>
    </row>
    <row r="1594" customFormat="false" ht="15" hidden="true" customHeight="false" outlineLevel="0" collapsed="false">
      <c r="A1594" s="886" t="s">
        <v>851</v>
      </c>
      <c r="B1594" s="887" t="n">
        <f aca="false">B1597</f>
        <v>0</v>
      </c>
      <c r="E1594" s="906"/>
    </row>
    <row r="1595" customFormat="false" ht="15" hidden="true" customHeight="false" outlineLevel="0" collapsed="false">
      <c r="A1595" s="888" t="s">
        <v>16</v>
      </c>
      <c r="B1595" s="882"/>
      <c r="E1595" s="906"/>
    </row>
    <row r="1596" customFormat="false" ht="15" hidden="true" customHeight="false" outlineLevel="0" collapsed="false">
      <c r="A1596" s="888"/>
      <c r="B1596" s="882"/>
      <c r="E1596" s="906"/>
    </row>
    <row r="1597" customFormat="false" ht="15" hidden="true" customHeight="false" outlineLevel="0" collapsed="false">
      <c r="A1597" s="888" t="s">
        <v>895</v>
      </c>
      <c r="B1597" s="874" t="n">
        <f aca="false">B1602+B1600</f>
        <v>0</v>
      </c>
      <c r="E1597" s="906"/>
    </row>
    <row r="1598" customFormat="false" ht="15" hidden="true" customHeight="false" outlineLevel="0" collapsed="false">
      <c r="A1598" s="888" t="s">
        <v>1279</v>
      </c>
      <c r="B1598" s="882"/>
      <c r="E1598" s="906"/>
    </row>
    <row r="1599" customFormat="false" ht="15" hidden="true" customHeight="false" outlineLevel="0" collapsed="false">
      <c r="A1599" s="888"/>
      <c r="B1599" s="882"/>
      <c r="E1599" s="906"/>
    </row>
    <row r="1600" s="956" customFormat="true" ht="30" hidden="true" customHeight="false" outlineLevel="0" collapsed="false">
      <c r="A1600" s="891" t="s">
        <v>1186</v>
      </c>
      <c r="B1600" s="955"/>
    </row>
    <row r="1601" s="956" customFormat="true" ht="15.75" hidden="true" customHeight="false" outlineLevel="0" collapsed="false">
      <c r="A1601" s="891"/>
      <c r="B1601" s="955"/>
    </row>
    <row r="1602" customFormat="false" ht="15" hidden="true" customHeight="false" outlineLevel="0" collapsed="false">
      <c r="A1602" s="888" t="s">
        <v>1273</v>
      </c>
      <c r="B1602" s="874" t="n">
        <f aca="false">B1605</f>
        <v>0</v>
      </c>
      <c r="E1602" s="906"/>
    </row>
    <row r="1603" customFormat="false" ht="8.25" hidden="true" customHeight="true" outlineLevel="0" collapsed="false">
      <c r="A1603" s="888"/>
      <c r="B1603" s="874"/>
      <c r="E1603" s="906"/>
    </row>
    <row r="1604" customFormat="false" ht="15" hidden="true" customHeight="false" outlineLevel="0" collapsed="false">
      <c r="A1604" s="888" t="s">
        <v>906</v>
      </c>
      <c r="B1604" s="874"/>
      <c r="E1604" s="906"/>
    </row>
    <row r="1605" customFormat="false" ht="15" hidden="true" customHeight="false" outlineLevel="0" collapsed="false">
      <c r="A1605" s="905" t="s">
        <v>1280</v>
      </c>
      <c r="B1605" s="921"/>
      <c r="E1605" s="906"/>
    </row>
    <row r="1606" customFormat="false" ht="15" hidden="true" customHeight="false" outlineLevel="0" collapsed="false">
      <c r="A1606" s="888" t="s">
        <v>1281</v>
      </c>
      <c r="B1606" s="921"/>
      <c r="E1606" s="906"/>
    </row>
    <row r="1607" s="873" customFormat="true" ht="15.75" hidden="true" customHeight="false" outlineLevel="0" collapsed="false">
      <c r="A1607" s="891"/>
      <c r="B1607" s="874"/>
    </row>
    <row r="1608" s="873" customFormat="true" ht="15.75" hidden="true" customHeight="false" outlineLevel="0" collapsed="false">
      <c r="A1608" s="917" t="s">
        <v>389</v>
      </c>
      <c r="B1608" s="901" t="n">
        <f aca="false">B1610</f>
        <v>0</v>
      </c>
    </row>
    <row r="1609" s="873" customFormat="true" ht="15.75" hidden="true" customHeight="false" outlineLevel="0" collapsed="false">
      <c r="A1609" s="889"/>
      <c r="B1609" s="907"/>
    </row>
    <row r="1610" s="873" customFormat="true" ht="15.75" hidden="true" customHeight="false" outlineLevel="0" collapsed="false">
      <c r="A1610" s="886" t="s">
        <v>827</v>
      </c>
      <c r="B1610" s="903" t="n">
        <f aca="false">B1613</f>
        <v>0</v>
      </c>
    </row>
    <row r="1611" s="873" customFormat="true" ht="15.75" hidden="true" customHeight="true" outlineLevel="0" collapsed="false">
      <c r="A1611" s="888" t="s">
        <v>16</v>
      </c>
      <c r="B1611" s="902"/>
    </row>
    <row r="1612" s="873" customFormat="true" ht="15.75" hidden="true" customHeight="true" outlineLevel="0" collapsed="false">
      <c r="A1612" s="888"/>
      <c r="B1612" s="902"/>
    </row>
    <row r="1613" s="956" customFormat="true" ht="15.75" hidden="true" customHeight="true" outlineLevel="0" collapsed="false">
      <c r="A1613" s="891" t="s">
        <v>975</v>
      </c>
      <c r="B1613" s="955"/>
    </row>
    <row r="1614" s="956" customFormat="true" ht="15.75" hidden="true" customHeight="false" outlineLevel="0" collapsed="false">
      <c r="A1614" s="891"/>
      <c r="B1614" s="955"/>
    </row>
    <row r="1615" s="956" customFormat="true" ht="30" hidden="true" customHeight="false" outlineLevel="0" collapsed="false">
      <c r="A1615" s="891" t="s">
        <v>976</v>
      </c>
      <c r="B1615" s="955"/>
    </row>
    <row r="1616" s="873" customFormat="true" ht="15.75" hidden="true" customHeight="false" outlineLevel="0" collapsed="false">
      <c r="A1616" s="891"/>
      <c r="B1616" s="904"/>
    </row>
    <row r="1617" customFormat="false" ht="14.25" hidden="true" customHeight="false" outlineLevel="0" collapsed="false">
      <c r="A1617" s="911" t="s">
        <v>1282</v>
      </c>
      <c r="B1617" s="902" t="n">
        <f aca="false">B1619+B1629</f>
        <v>0</v>
      </c>
      <c r="E1617" s="906"/>
    </row>
    <row r="1618" s="873" customFormat="true" ht="15.75" hidden="true" customHeight="false" outlineLevel="0" collapsed="false">
      <c r="A1618" s="891"/>
      <c r="B1618" s="904"/>
      <c r="C1618" s="916"/>
    </row>
    <row r="1619" customFormat="false" ht="15" hidden="true" customHeight="false" outlineLevel="0" collapsed="false">
      <c r="A1619" s="917" t="s">
        <v>388</v>
      </c>
      <c r="B1619" s="901" t="n">
        <f aca="false">B1621</f>
        <v>0</v>
      </c>
      <c r="E1619" s="906"/>
    </row>
    <row r="1620" customFormat="false" ht="15" hidden="true" customHeight="false" outlineLevel="0" collapsed="false">
      <c r="A1620" s="889"/>
      <c r="B1620" s="907"/>
      <c r="E1620" s="906"/>
    </row>
    <row r="1621" customFormat="false" ht="15" hidden="true" customHeight="false" outlineLevel="0" collapsed="false">
      <c r="A1621" s="886" t="s">
        <v>827</v>
      </c>
      <c r="B1621" s="903" t="n">
        <f aca="false">B1624</f>
        <v>0</v>
      </c>
      <c r="E1621" s="906"/>
    </row>
    <row r="1622" customFormat="false" ht="15" hidden="true" customHeight="false" outlineLevel="0" collapsed="false">
      <c r="A1622" s="888" t="s">
        <v>16</v>
      </c>
      <c r="B1622" s="902"/>
      <c r="E1622" s="906"/>
    </row>
    <row r="1623" customFormat="false" ht="15" hidden="true" customHeight="false" outlineLevel="0" collapsed="false">
      <c r="A1623" s="888"/>
      <c r="B1623" s="902"/>
      <c r="E1623" s="906"/>
    </row>
    <row r="1624" customFormat="false" ht="15" hidden="true" customHeight="false" outlineLevel="0" collapsed="false">
      <c r="A1624" s="888" t="s">
        <v>895</v>
      </c>
      <c r="B1624" s="904"/>
      <c r="E1624" s="906"/>
    </row>
    <row r="1625" customFormat="false" ht="15" hidden="true" customHeight="false" outlineLevel="0" collapsed="false">
      <c r="A1625" s="888" t="s">
        <v>896</v>
      </c>
      <c r="B1625" s="976"/>
      <c r="E1625" s="906"/>
    </row>
    <row r="1626" customFormat="false" ht="15" hidden="true" customHeight="false" outlineLevel="0" collapsed="false">
      <c r="A1626" s="888"/>
      <c r="B1626" s="976"/>
      <c r="E1626" s="906"/>
    </row>
    <row r="1627" customFormat="false" ht="30" hidden="true" customHeight="false" outlineLevel="0" collapsed="false">
      <c r="A1627" s="853" t="s">
        <v>1186</v>
      </c>
      <c r="B1627" s="904"/>
      <c r="E1627" s="906"/>
    </row>
    <row r="1628" customFormat="false" ht="15" hidden="true" customHeight="false" outlineLevel="0" collapsed="false">
      <c r="A1628" s="853"/>
      <c r="B1628" s="904"/>
      <c r="E1628" s="906"/>
    </row>
    <row r="1629" s="873" customFormat="true" ht="15.75" hidden="true" customHeight="false" outlineLevel="0" collapsed="false">
      <c r="A1629" s="917" t="s">
        <v>389</v>
      </c>
      <c r="B1629" s="901" t="n">
        <f aca="false">B1631</f>
        <v>0</v>
      </c>
    </row>
    <row r="1630" s="873" customFormat="true" ht="15.75" hidden="true" customHeight="false" outlineLevel="0" collapsed="false">
      <c r="A1630" s="889"/>
      <c r="B1630" s="907"/>
    </row>
    <row r="1631" s="873" customFormat="true" ht="15.75" hidden="true" customHeight="false" outlineLevel="0" collapsed="false">
      <c r="A1631" s="886" t="s">
        <v>827</v>
      </c>
      <c r="B1631" s="903" t="n">
        <f aca="false">B1634</f>
        <v>0</v>
      </c>
    </row>
    <row r="1632" s="873" customFormat="true" ht="15.75" hidden="true" customHeight="true" outlineLevel="0" collapsed="false">
      <c r="A1632" s="888" t="s">
        <v>16</v>
      </c>
      <c r="B1632" s="902"/>
    </row>
    <row r="1633" s="873" customFormat="true" ht="15.75" hidden="true" customHeight="true" outlineLevel="0" collapsed="false">
      <c r="A1633" s="888"/>
      <c r="B1633" s="902"/>
    </row>
    <row r="1634" s="956" customFormat="true" ht="15.75" hidden="true" customHeight="true" outlineLevel="0" collapsed="false">
      <c r="A1634" s="891" t="s">
        <v>975</v>
      </c>
      <c r="B1634" s="955"/>
    </row>
    <row r="1635" s="956" customFormat="true" ht="15.75" hidden="true" customHeight="false" outlineLevel="0" collapsed="false">
      <c r="A1635" s="891"/>
      <c r="B1635" s="955"/>
    </row>
    <row r="1636" s="956" customFormat="true" ht="30" hidden="true" customHeight="false" outlineLevel="0" collapsed="false">
      <c r="A1636" s="891" t="s">
        <v>976</v>
      </c>
      <c r="B1636" s="955"/>
    </row>
    <row r="1637" s="873" customFormat="true" ht="15.75" hidden="true" customHeight="false" outlineLevel="0" collapsed="false">
      <c r="A1637" s="891"/>
      <c r="B1637" s="904"/>
    </row>
    <row r="1638" s="873" customFormat="true" ht="15" hidden="true" customHeight="false" outlineLevel="0" collapsed="false">
      <c r="A1638" s="881" t="s">
        <v>1097</v>
      </c>
      <c r="B1638" s="882" t="n">
        <f aca="false">B1640+B1659</f>
        <v>0</v>
      </c>
      <c r="C1638" s="916"/>
    </row>
    <row r="1639" s="873" customFormat="true" ht="15" hidden="true" customHeight="false" outlineLevel="0" collapsed="false">
      <c r="A1639" s="881"/>
      <c r="B1639" s="882"/>
      <c r="C1639" s="916"/>
    </row>
    <row r="1640" s="873" customFormat="true" ht="15" hidden="true" customHeight="false" outlineLevel="0" collapsed="false">
      <c r="A1640" s="911" t="s">
        <v>1283</v>
      </c>
      <c r="B1640" s="882" t="n">
        <f aca="false">B1642+B1651</f>
        <v>0</v>
      </c>
    </row>
    <row r="1641" s="873" customFormat="true" ht="15" hidden="true" customHeight="false" outlineLevel="0" collapsed="false">
      <c r="A1641" s="911"/>
      <c r="B1641" s="882"/>
    </row>
    <row r="1642" s="873" customFormat="true" ht="15.75" hidden="true" customHeight="false" outlineLevel="0" collapsed="false">
      <c r="A1642" s="917" t="s">
        <v>551</v>
      </c>
      <c r="B1642" s="882" t="n">
        <f aca="false">B1644</f>
        <v>0</v>
      </c>
    </row>
    <row r="1643" customFormat="false" ht="16.5" hidden="true" customHeight="true" outlineLevel="0" collapsed="false">
      <c r="A1643" s="888"/>
      <c r="B1643" s="874"/>
      <c r="E1643" s="906"/>
    </row>
    <row r="1644" s="873" customFormat="true" ht="16.5" hidden="true" customHeight="true" outlineLevel="0" collapsed="false">
      <c r="A1644" s="867" t="s">
        <v>827</v>
      </c>
      <c r="B1644" s="887" t="n">
        <f aca="false">B1646</f>
        <v>0</v>
      </c>
    </row>
    <row r="1645" s="873" customFormat="true" ht="16.5" hidden="true" customHeight="true" outlineLevel="0" collapsed="false">
      <c r="A1645" s="853"/>
      <c r="B1645" s="874"/>
      <c r="C1645" s="916"/>
    </row>
    <row r="1646" s="873" customFormat="true" ht="15.75" hidden="true" customHeight="false" outlineLevel="0" collapsed="false">
      <c r="A1646" s="891" t="s">
        <v>979</v>
      </c>
      <c r="B1646" s="874" t="n">
        <f aca="false">B1648+B1649</f>
        <v>0</v>
      </c>
      <c r="C1646" s="916"/>
    </row>
    <row r="1647" s="873" customFormat="true" ht="15" hidden="true" customHeight="true" outlineLevel="0" collapsed="false">
      <c r="A1647" s="853"/>
      <c r="B1647" s="874"/>
      <c r="C1647" s="916"/>
    </row>
    <row r="1648" s="873" customFormat="true" ht="30" hidden="true" customHeight="false" outlineLevel="0" collapsed="false">
      <c r="A1648" s="853" t="s">
        <v>1284</v>
      </c>
      <c r="B1648" s="874"/>
      <c r="C1648" s="916"/>
    </row>
    <row r="1649" s="873" customFormat="true" ht="30" hidden="true" customHeight="false" outlineLevel="0" collapsed="false">
      <c r="A1649" s="853" t="s">
        <v>1285</v>
      </c>
      <c r="B1649" s="874"/>
      <c r="C1649" s="916"/>
    </row>
    <row r="1650" s="873" customFormat="true" ht="15.75" hidden="true" customHeight="false" outlineLevel="0" collapsed="false">
      <c r="A1650" s="956"/>
      <c r="B1650" s="874"/>
      <c r="C1650" s="916"/>
    </row>
    <row r="1651" s="873" customFormat="true" ht="15.75" hidden="true" customHeight="false" outlineLevel="0" collapsed="false">
      <c r="A1651" s="917" t="s">
        <v>550</v>
      </c>
      <c r="B1651" s="882" t="n">
        <f aca="false">B1653</f>
        <v>0</v>
      </c>
    </row>
    <row r="1652" customFormat="false" ht="16.5" hidden="true" customHeight="true" outlineLevel="0" collapsed="false">
      <c r="A1652" s="888"/>
      <c r="B1652" s="874"/>
      <c r="E1652" s="906"/>
    </row>
    <row r="1653" s="873" customFormat="true" ht="16.5" hidden="true" customHeight="true" outlineLevel="0" collapsed="false">
      <c r="A1653" s="867" t="s">
        <v>827</v>
      </c>
      <c r="B1653" s="887" t="n">
        <f aca="false">B1655</f>
        <v>0</v>
      </c>
    </row>
    <row r="1654" s="873" customFormat="true" ht="16.5" hidden="true" customHeight="true" outlineLevel="0" collapsed="false">
      <c r="A1654" s="853"/>
      <c r="B1654" s="874"/>
      <c r="C1654" s="916"/>
    </row>
    <row r="1655" s="873" customFormat="true" ht="15.75" hidden="true" customHeight="false" outlineLevel="0" collapsed="false">
      <c r="A1655" s="891" t="s">
        <v>979</v>
      </c>
      <c r="B1655" s="874"/>
      <c r="C1655" s="916"/>
    </row>
    <row r="1656" s="873" customFormat="true" ht="15" hidden="true" customHeight="true" outlineLevel="0" collapsed="false">
      <c r="A1656" s="853"/>
      <c r="B1656" s="874"/>
      <c r="C1656" s="916"/>
    </row>
    <row r="1657" customFormat="false" ht="30" hidden="true" customHeight="false" outlineLevel="0" collapsed="false">
      <c r="A1657" s="888" t="s">
        <v>1109</v>
      </c>
      <c r="B1657" s="874"/>
      <c r="E1657" s="906"/>
    </row>
    <row r="1658" customFormat="false" ht="15" hidden="true" customHeight="false" outlineLevel="0" collapsed="false">
      <c r="A1658" s="888"/>
      <c r="B1658" s="874"/>
      <c r="E1658" s="906"/>
    </row>
    <row r="1659" s="910" customFormat="true" ht="15.75" hidden="true" customHeight="false" outlineLevel="0" collapsed="false">
      <c r="A1659" s="911" t="s">
        <v>1105</v>
      </c>
      <c r="B1659" s="882" t="n">
        <f aca="false">B1661</f>
        <v>0</v>
      </c>
    </row>
    <row r="1660" s="873" customFormat="true" ht="15.75" hidden="true" customHeight="false" outlineLevel="0" collapsed="false">
      <c r="A1660" s="889"/>
      <c r="B1660" s="874"/>
    </row>
    <row r="1661" s="873" customFormat="true" ht="15.75" hidden="true" customHeight="false" outlineLevel="0" collapsed="false">
      <c r="A1661" s="917" t="s">
        <v>497</v>
      </c>
      <c r="B1661" s="884" t="n">
        <f aca="false">B1663</f>
        <v>0</v>
      </c>
    </row>
    <row r="1662" s="873" customFormat="true" ht="15.75" hidden="true" customHeight="false" outlineLevel="0" collapsed="false">
      <c r="A1662" s="889"/>
      <c r="B1662" s="874"/>
    </row>
    <row r="1663" customFormat="false" ht="15" hidden="true" customHeight="false" outlineLevel="0" collapsed="false">
      <c r="A1663" s="968" t="s">
        <v>827</v>
      </c>
      <c r="B1663" s="887" t="n">
        <f aca="false">B1666</f>
        <v>0</v>
      </c>
      <c r="E1663" s="906"/>
    </row>
    <row r="1664" customFormat="false" ht="15" hidden="true" customHeight="false" outlineLevel="0" collapsed="false">
      <c r="A1664" s="889" t="s">
        <v>1102</v>
      </c>
      <c r="B1664" s="874"/>
      <c r="E1664" s="906"/>
    </row>
    <row r="1665" customFormat="false" ht="18" hidden="true" customHeight="true" outlineLevel="0" collapsed="false">
      <c r="A1665" s="889"/>
      <c r="B1665" s="874"/>
      <c r="E1665" s="906"/>
    </row>
    <row r="1666" customFormat="false" ht="15" hidden="true" customHeight="false" outlineLevel="0" collapsed="false">
      <c r="A1666" s="889" t="s">
        <v>1103</v>
      </c>
      <c r="B1666" s="874"/>
      <c r="E1666" s="906"/>
    </row>
    <row r="1667" s="969" customFormat="true" ht="15.75" hidden="true" customHeight="false" outlineLevel="0" collapsed="false">
      <c r="A1667" s="889"/>
      <c r="B1667" s="874"/>
    </row>
    <row r="1668" s="910" customFormat="true" ht="45" hidden="true" customHeight="false" outlineLevel="0" collapsed="false">
      <c r="A1668" s="888" t="s">
        <v>1286</v>
      </c>
      <c r="B1668" s="874"/>
    </row>
    <row r="1669" s="873" customFormat="true" ht="15.75" hidden="false" customHeight="false" outlineLevel="0" collapsed="false">
      <c r="A1669" s="889"/>
      <c r="B1669" s="888"/>
    </row>
    <row r="1670" s="899" customFormat="true" ht="28.5" hidden="false" customHeight="false" outlineLevel="0" collapsed="false">
      <c r="A1670" s="977" t="s">
        <v>1287</v>
      </c>
      <c r="B1670" s="876" t="n">
        <f aca="false">B1672</f>
        <v>4352300</v>
      </c>
      <c r="E1670" s="869"/>
    </row>
    <row r="1671" s="899" customFormat="true" ht="15" hidden="false" customHeight="false" outlineLevel="0" collapsed="false">
      <c r="A1671" s="977"/>
      <c r="B1671" s="940"/>
      <c r="E1671" s="869"/>
    </row>
    <row r="1672" s="899" customFormat="true" ht="15" hidden="false" customHeight="false" outlineLevel="0" collapsed="false">
      <c r="A1672" s="978" t="s">
        <v>484</v>
      </c>
      <c r="B1672" s="979" t="n">
        <f aca="false">B1674+B1727+B1740+B1705</f>
        <v>4352300</v>
      </c>
      <c r="E1672" s="869"/>
    </row>
    <row r="1673" s="899" customFormat="true" ht="15" hidden="false" customHeight="false" outlineLevel="0" collapsed="false">
      <c r="A1673" s="980"/>
      <c r="B1673" s="935"/>
      <c r="E1673" s="869"/>
    </row>
    <row r="1674" s="899" customFormat="true" ht="14.25" hidden="false" customHeight="false" outlineLevel="0" collapsed="false">
      <c r="A1674" s="977" t="s">
        <v>816</v>
      </c>
      <c r="B1674" s="981" t="n">
        <f aca="false">B1676</f>
        <v>4352300</v>
      </c>
      <c r="E1674" s="869"/>
    </row>
    <row r="1675" s="899" customFormat="true" ht="15" hidden="false" customHeight="false" outlineLevel="0" collapsed="false">
      <c r="A1675" s="977"/>
      <c r="B1675" s="979"/>
      <c r="E1675" s="869"/>
    </row>
    <row r="1676" s="899" customFormat="true" ht="14.25" hidden="false" customHeight="false" outlineLevel="0" collapsed="false">
      <c r="A1676" s="977" t="s">
        <v>817</v>
      </c>
      <c r="B1676" s="981" t="n">
        <f aca="false">B1678+B1687+B1696</f>
        <v>4352300</v>
      </c>
      <c r="E1676" s="869"/>
    </row>
    <row r="1677" s="899" customFormat="true" ht="14.25" hidden="false" customHeight="false" outlineLevel="0" collapsed="false">
      <c r="A1677" s="982"/>
      <c r="B1677" s="935"/>
      <c r="E1677" s="869"/>
    </row>
    <row r="1678" s="899" customFormat="true" ht="15" hidden="false" customHeight="false" outlineLevel="0" collapsed="false">
      <c r="A1678" s="978" t="s">
        <v>559</v>
      </c>
      <c r="B1678" s="979" t="n">
        <f aca="false">B1680</f>
        <v>4352300</v>
      </c>
      <c r="E1678" s="869"/>
    </row>
    <row r="1679" s="899" customFormat="true" ht="15" hidden="false" customHeight="false" outlineLevel="0" collapsed="false">
      <c r="A1679" s="977"/>
      <c r="B1679" s="983"/>
      <c r="E1679" s="869"/>
    </row>
    <row r="1680" s="899" customFormat="true" ht="15" hidden="false" customHeight="false" outlineLevel="0" collapsed="false">
      <c r="A1680" s="984" t="s">
        <v>827</v>
      </c>
      <c r="B1680" s="985" t="n">
        <f aca="false">B1683</f>
        <v>4352300</v>
      </c>
      <c r="E1680" s="869"/>
    </row>
    <row r="1681" s="899" customFormat="true" ht="15" hidden="false" customHeight="false" outlineLevel="0" collapsed="false">
      <c r="A1681" s="986" t="s">
        <v>16</v>
      </c>
      <c r="B1681" s="983"/>
      <c r="E1681" s="869"/>
    </row>
    <row r="1682" s="899" customFormat="true" ht="15" hidden="false" customHeight="false" outlineLevel="0" collapsed="false">
      <c r="A1682" s="986"/>
      <c r="B1682" s="987"/>
      <c r="E1682" s="869"/>
    </row>
    <row r="1683" s="899" customFormat="true" ht="12" hidden="false" customHeight="true" outlineLevel="0" collapsed="false">
      <c r="A1683" s="948" t="s">
        <v>895</v>
      </c>
      <c r="B1683" s="983" t="n">
        <v>4352300</v>
      </c>
      <c r="E1683" s="869"/>
    </row>
    <row r="1684" s="899" customFormat="true" ht="12" hidden="false" customHeight="true" outlineLevel="0" collapsed="false">
      <c r="A1684" s="948"/>
      <c r="B1684" s="983"/>
      <c r="E1684" s="869"/>
    </row>
    <row r="1685" s="869" customFormat="true" ht="75" hidden="false" customHeight="false" outlineLevel="0" collapsed="false">
      <c r="A1685" s="950" t="s">
        <v>1288</v>
      </c>
      <c r="B1685" s="940"/>
    </row>
    <row r="1686" s="899" customFormat="true" ht="12" hidden="false" customHeight="true" outlineLevel="0" collapsed="false">
      <c r="A1686" s="920"/>
      <c r="B1686" s="874"/>
      <c r="E1686" s="869"/>
    </row>
    <row r="1687" s="899" customFormat="true" ht="15" hidden="true" customHeight="false" outlineLevel="0" collapsed="false">
      <c r="A1687" s="988" t="s">
        <v>1289</v>
      </c>
      <c r="B1687" s="937" t="n">
        <f aca="false">B1689</f>
        <v>0</v>
      </c>
      <c r="E1687" s="869"/>
    </row>
    <row r="1688" s="899" customFormat="true" ht="15" hidden="true" customHeight="false" outlineLevel="0" collapsed="false">
      <c r="A1688" s="982"/>
      <c r="B1688" s="893"/>
      <c r="E1688" s="869"/>
    </row>
    <row r="1689" s="899" customFormat="true" ht="15" hidden="true" customHeight="false" outlineLevel="0" collapsed="false">
      <c r="A1689" s="989" t="s">
        <v>827</v>
      </c>
      <c r="B1689" s="990" t="n">
        <f aca="false">B1692</f>
        <v>0</v>
      </c>
      <c r="E1689" s="869"/>
    </row>
    <row r="1690" s="899" customFormat="true" ht="15" hidden="true" customHeight="false" outlineLevel="0" collapsed="false">
      <c r="A1690" s="920" t="s">
        <v>16</v>
      </c>
      <c r="B1690" s="893"/>
      <c r="E1690" s="869"/>
    </row>
    <row r="1691" s="899" customFormat="true" ht="15" hidden="true" customHeight="false" outlineLevel="0" collapsed="false">
      <c r="A1691" s="920"/>
      <c r="B1691" s="870"/>
      <c r="E1691" s="869"/>
    </row>
    <row r="1692" s="899" customFormat="true" ht="12" hidden="true" customHeight="true" outlineLevel="0" collapsed="false">
      <c r="A1692" s="888" t="s">
        <v>895</v>
      </c>
      <c r="B1692" s="893"/>
      <c r="E1692" s="869"/>
    </row>
    <row r="1693" s="899" customFormat="true" ht="12" hidden="true" customHeight="true" outlineLevel="0" collapsed="false">
      <c r="A1693" s="888"/>
      <c r="B1693" s="893"/>
      <c r="E1693" s="869"/>
    </row>
    <row r="1694" s="869" customFormat="true" ht="45" hidden="true" customHeight="false" outlineLevel="0" collapsed="false">
      <c r="A1694" s="888" t="s">
        <v>861</v>
      </c>
      <c r="B1694" s="874"/>
    </row>
    <row r="1695" s="899" customFormat="true" ht="12" hidden="true" customHeight="true" outlineLevel="0" collapsed="false">
      <c r="A1695" s="920"/>
      <c r="B1695" s="874"/>
      <c r="E1695" s="869"/>
    </row>
    <row r="1696" s="899" customFormat="true" ht="15" hidden="true" customHeight="false" outlineLevel="0" collapsed="false">
      <c r="A1696" s="988" t="s">
        <v>345</v>
      </c>
      <c r="B1696" s="937" t="n">
        <f aca="false">B1698</f>
        <v>0</v>
      </c>
      <c r="E1696" s="869"/>
    </row>
    <row r="1697" s="899" customFormat="true" ht="15" hidden="true" customHeight="false" outlineLevel="0" collapsed="false">
      <c r="A1697" s="982"/>
      <c r="B1697" s="893"/>
      <c r="E1697" s="869"/>
    </row>
    <row r="1698" s="899" customFormat="true" ht="15" hidden="true" customHeight="false" outlineLevel="0" collapsed="false">
      <c r="A1698" s="989" t="s">
        <v>827</v>
      </c>
      <c r="B1698" s="990" t="n">
        <f aca="false">B1701</f>
        <v>0</v>
      </c>
      <c r="E1698" s="869"/>
    </row>
    <row r="1699" s="899" customFormat="true" ht="15" hidden="true" customHeight="false" outlineLevel="0" collapsed="false">
      <c r="A1699" s="920" t="s">
        <v>16</v>
      </c>
      <c r="B1699" s="893"/>
      <c r="E1699" s="869"/>
    </row>
    <row r="1700" s="899" customFormat="true" ht="15" hidden="true" customHeight="false" outlineLevel="0" collapsed="false">
      <c r="A1700" s="920"/>
      <c r="B1700" s="870"/>
      <c r="E1700" s="869"/>
    </row>
    <row r="1701" s="899" customFormat="true" ht="12" hidden="true" customHeight="true" outlineLevel="0" collapsed="false">
      <c r="A1701" s="888" t="s">
        <v>895</v>
      </c>
      <c r="B1701" s="893"/>
      <c r="E1701" s="869"/>
    </row>
    <row r="1702" s="899" customFormat="true" ht="12" hidden="true" customHeight="true" outlineLevel="0" collapsed="false">
      <c r="A1702" s="888"/>
      <c r="B1702" s="893"/>
      <c r="E1702" s="869"/>
    </row>
    <row r="1703" s="869" customFormat="true" ht="45" hidden="true" customHeight="false" outlineLevel="0" collapsed="false">
      <c r="A1703" s="888" t="s">
        <v>861</v>
      </c>
      <c r="B1703" s="874"/>
    </row>
    <row r="1704" s="899" customFormat="true" ht="12" hidden="true" customHeight="true" outlineLevel="0" collapsed="false">
      <c r="A1704" s="920"/>
      <c r="B1704" s="874"/>
      <c r="E1704" s="869"/>
    </row>
    <row r="1705" customFormat="false" ht="14.25" hidden="true" customHeight="false" outlineLevel="0" collapsed="false">
      <c r="A1705" s="881" t="s">
        <v>885</v>
      </c>
      <c r="B1705" s="923" t="n">
        <f aca="false">B1707</f>
        <v>0</v>
      </c>
      <c r="E1705" s="906"/>
    </row>
    <row r="1706" customFormat="false" ht="15" hidden="true" customHeight="false" outlineLevel="0" collapsed="false">
      <c r="A1706" s="889"/>
      <c r="B1706" s="923"/>
      <c r="E1706" s="906"/>
    </row>
    <row r="1707" customFormat="false" ht="14.25" hidden="true" customHeight="false" outlineLevel="0" collapsed="false">
      <c r="A1707" s="851" t="s">
        <v>886</v>
      </c>
      <c r="B1707" s="923" t="n">
        <f aca="false">B1709+B1718</f>
        <v>0</v>
      </c>
      <c r="E1707" s="906"/>
    </row>
    <row r="1708" s="873" customFormat="true" ht="15" hidden="true" customHeight="false" outlineLevel="0" collapsed="false">
      <c r="A1708" s="881"/>
      <c r="B1708" s="882"/>
    </row>
    <row r="1709" s="899" customFormat="true" ht="15" hidden="true" customHeight="false" outlineLevel="0" collapsed="false">
      <c r="A1709" s="988" t="s">
        <v>1289</v>
      </c>
      <c r="B1709" s="937" t="n">
        <f aca="false">B1711</f>
        <v>0</v>
      </c>
      <c r="E1709" s="869"/>
    </row>
    <row r="1710" s="899" customFormat="true" ht="15" hidden="true" customHeight="false" outlineLevel="0" collapsed="false">
      <c r="A1710" s="982"/>
      <c r="B1710" s="893"/>
      <c r="E1710" s="869"/>
    </row>
    <row r="1711" s="899" customFormat="true" ht="15" hidden="true" customHeight="false" outlineLevel="0" collapsed="false">
      <c r="A1711" s="989" t="s">
        <v>827</v>
      </c>
      <c r="B1711" s="990" t="n">
        <f aca="false">B1714</f>
        <v>0</v>
      </c>
      <c r="E1711" s="869"/>
    </row>
    <row r="1712" s="899" customFormat="true" ht="15" hidden="true" customHeight="false" outlineLevel="0" collapsed="false">
      <c r="A1712" s="920" t="s">
        <v>16</v>
      </c>
      <c r="B1712" s="893"/>
      <c r="E1712" s="869"/>
    </row>
    <row r="1713" s="899" customFormat="true" ht="15" hidden="true" customHeight="false" outlineLevel="0" collapsed="false">
      <c r="A1713" s="920"/>
      <c r="B1713" s="870"/>
      <c r="E1713" s="869"/>
    </row>
    <row r="1714" s="899" customFormat="true" ht="12" hidden="true" customHeight="true" outlineLevel="0" collapsed="false">
      <c r="A1714" s="888" t="s">
        <v>895</v>
      </c>
      <c r="B1714" s="893"/>
      <c r="E1714" s="869"/>
    </row>
    <row r="1715" s="899" customFormat="true" ht="12" hidden="true" customHeight="true" outlineLevel="0" collapsed="false">
      <c r="A1715" s="888"/>
      <c r="B1715" s="893"/>
      <c r="E1715" s="869"/>
    </row>
    <row r="1716" s="869" customFormat="true" ht="45" hidden="true" customHeight="false" outlineLevel="0" collapsed="false">
      <c r="A1716" s="888" t="s">
        <v>861</v>
      </c>
      <c r="B1716" s="874"/>
    </row>
    <row r="1717" s="899" customFormat="true" ht="12" hidden="true" customHeight="true" outlineLevel="0" collapsed="false">
      <c r="A1717" s="920"/>
      <c r="B1717" s="874"/>
      <c r="E1717" s="869"/>
    </row>
    <row r="1718" s="899" customFormat="true" ht="15" hidden="true" customHeight="false" outlineLevel="0" collapsed="false">
      <c r="A1718" s="988" t="s">
        <v>345</v>
      </c>
      <c r="B1718" s="937" t="n">
        <f aca="false">B1720</f>
        <v>0</v>
      </c>
      <c r="E1718" s="869"/>
    </row>
    <row r="1719" s="899" customFormat="true" ht="15" hidden="true" customHeight="false" outlineLevel="0" collapsed="false">
      <c r="A1719" s="982"/>
      <c r="B1719" s="893"/>
      <c r="E1719" s="869"/>
    </row>
    <row r="1720" s="899" customFormat="true" ht="15" hidden="true" customHeight="false" outlineLevel="0" collapsed="false">
      <c r="A1720" s="989" t="s">
        <v>827</v>
      </c>
      <c r="B1720" s="990" t="n">
        <f aca="false">B1723</f>
        <v>0</v>
      </c>
      <c r="E1720" s="869"/>
    </row>
    <row r="1721" s="899" customFormat="true" ht="15" hidden="true" customHeight="false" outlineLevel="0" collapsed="false">
      <c r="A1721" s="920" t="s">
        <v>16</v>
      </c>
      <c r="B1721" s="893"/>
      <c r="E1721" s="869"/>
    </row>
    <row r="1722" s="899" customFormat="true" ht="15" hidden="true" customHeight="false" outlineLevel="0" collapsed="false">
      <c r="A1722" s="920"/>
      <c r="B1722" s="870"/>
      <c r="E1722" s="869"/>
    </row>
    <row r="1723" s="899" customFormat="true" ht="12" hidden="true" customHeight="true" outlineLevel="0" collapsed="false">
      <c r="A1723" s="888" t="s">
        <v>895</v>
      </c>
      <c r="B1723" s="893"/>
      <c r="E1723" s="869"/>
    </row>
    <row r="1724" s="899" customFormat="true" ht="12" hidden="true" customHeight="true" outlineLevel="0" collapsed="false">
      <c r="A1724" s="888"/>
      <c r="B1724" s="893"/>
      <c r="E1724" s="869"/>
    </row>
    <row r="1725" s="869" customFormat="true" ht="45" hidden="true" customHeight="false" outlineLevel="0" collapsed="false">
      <c r="A1725" s="888" t="s">
        <v>861</v>
      </c>
      <c r="B1725" s="874"/>
    </row>
    <row r="1726" s="899" customFormat="true" ht="12" hidden="true" customHeight="true" outlineLevel="0" collapsed="false">
      <c r="A1726" s="920"/>
      <c r="B1726" s="874"/>
      <c r="E1726" s="869"/>
    </row>
    <row r="1727" s="892" customFormat="true" ht="15.75" hidden="true" customHeight="false" outlineLevel="0" collapsed="false">
      <c r="A1727" s="911" t="s">
        <v>1028</v>
      </c>
      <c r="B1727" s="882" t="n">
        <f aca="false">B1729</f>
        <v>0</v>
      </c>
    </row>
    <row r="1728" s="892" customFormat="true" ht="15.75" hidden="true" customHeight="false" outlineLevel="0" collapsed="false">
      <c r="A1728" s="911"/>
      <c r="B1728" s="882"/>
    </row>
    <row r="1729" s="892" customFormat="true" ht="15.75" hidden="true" customHeight="false" outlineLevel="0" collapsed="false">
      <c r="A1729" s="881" t="s">
        <v>1029</v>
      </c>
      <c r="B1729" s="882" t="n">
        <f aca="false">B1731</f>
        <v>0</v>
      </c>
    </row>
    <row r="1730" s="892" customFormat="true" ht="15.75" hidden="true" customHeight="false" outlineLevel="0" collapsed="false">
      <c r="A1730" s="891"/>
      <c r="B1730" s="874"/>
    </row>
    <row r="1731" s="899" customFormat="true" ht="15" hidden="true" customHeight="false" outlineLevel="0" collapsed="false">
      <c r="A1731" s="989" t="s">
        <v>827</v>
      </c>
      <c r="B1731" s="990" t="n">
        <f aca="false">B1734</f>
        <v>0</v>
      </c>
      <c r="E1731" s="869"/>
    </row>
    <row r="1732" s="899" customFormat="true" ht="15" hidden="true" customHeight="false" outlineLevel="0" collapsed="false">
      <c r="A1732" s="920" t="s">
        <v>16</v>
      </c>
      <c r="B1732" s="893"/>
      <c r="E1732" s="869"/>
    </row>
    <row r="1733" s="899" customFormat="true" ht="15" hidden="true" customHeight="false" outlineLevel="0" collapsed="false">
      <c r="A1733" s="920"/>
      <c r="B1733" s="870"/>
      <c r="E1733" s="869"/>
    </row>
    <row r="1734" s="899" customFormat="true" ht="12" hidden="true" customHeight="true" outlineLevel="0" collapsed="false">
      <c r="A1734" s="888" t="s">
        <v>895</v>
      </c>
      <c r="B1734" s="893" t="n">
        <f aca="false">B1736+B1738</f>
        <v>0</v>
      </c>
      <c r="E1734" s="869"/>
    </row>
    <row r="1735" s="899" customFormat="true" ht="12" hidden="true" customHeight="true" outlineLevel="0" collapsed="false">
      <c r="A1735" s="888"/>
      <c r="B1735" s="893"/>
      <c r="E1735" s="869"/>
    </row>
    <row r="1736" s="869" customFormat="true" ht="45" hidden="true" customHeight="false" outlineLevel="0" collapsed="false">
      <c r="A1736" s="853" t="s">
        <v>1290</v>
      </c>
      <c r="B1736" s="874"/>
    </row>
    <row r="1737" s="899" customFormat="true" ht="12" hidden="true" customHeight="true" outlineLevel="0" collapsed="false">
      <c r="A1737" s="920"/>
      <c r="B1737" s="874"/>
      <c r="E1737" s="869"/>
    </row>
    <row r="1738" customFormat="false" ht="90" hidden="true" customHeight="false" outlineLevel="0" collapsed="false">
      <c r="A1738" s="891" t="s">
        <v>1291</v>
      </c>
      <c r="B1738" s="874"/>
      <c r="E1738" s="906"/>
    </row>
    <row r="1739" customFormat="false" ht="12.75" hidden="true" customHeight="false" outlineLevel="0" collapsed="false"/>
    <row r="1740" s="899" customFormat="true" ht="12" hidden="true" customHeight="true" outlineLevel="0" collapsed="false">
      <c r="A1740" s="982" t="s">
        <v>1292</v>
      </c>
      <c r="B1740" s="935" t="n">
        <f aca="false">B1742</f>
        <v>0</v>
      </c>
      <c r="E1740" s="869"/>
    </row>
    <row r="1741" s="899" customFormat="true" ht="12" hidden="true" customHeight="true" outlineLevel="0" collapsed="false">
      <c r="A1741" s="991"/>
      <c r="B1741" s="893"/>
      <c r="E1741" s="869"/>
    </row>
    <row r="1742" s="890" customFormat="true" ht="14.25" hidden="true" customHeight="false" outlineLevel="0" collapsed="false">
      <c r="A1742" s="851" t="s">
        <v>1293</v>
      </c>
      <c r="B1742" s="935" t="n">
        <f aca="false">B1744</f>
        <v>0</v>
      </c>
    </row>
    <row r="1743" s="899" customFormat="true" ht="12" hidden="true" customHeight="true" outlineLevel="0" collapsed="false">
      <c r="A1743" s="982"/>
      <c r="B1743" s="893"/>
      <c r="E1743" s="869"/>
    </row>
    <row r="1744" s="899" customFormat="true" ht="15" hidden="true" customHeight="false" outlineLevel="0" collapsed="false">
      <c r="A1744" s="989" t="s">
        <v>827</v>
      </c>
      <c r="B1744" s="990" t="n">
        <f aca="false">B1747</f>
        <v>0</v>
      </c>
      <c r="E1744" s="869"/>
    </row>
    <row r="1745" s="899" customFormat="true" ht="15" hidden="true" customHeight="false" outlineLevel="0" collapsed="false">
      <c r="A1745" s="920" t="s">
        <v>16</v>
      </c>
      <c r="B1745" s="893"/>
      <c r="E1745" s="869"/>
    </row>
    <row r="1746" s="899" customFormat="true" ht="15" hidden="true" customHeight="false" outlineLevel="0" collapsed="false">
      <c r="A1746" s="920"/>
      <c r="B1746" s="870"/>
      <c r="E1746" s="869"/>
    </row>
    <row r="1747" s="899" customFormat="true" ht="12" hidden="true" customHeight="true" outlineLevel="0" collapsed="false">
      <c r="A1747" s="888" t="s">
        <v>895</v>
      </c>
      <c r="B1747" s="893"/>
      <c r="E1747" s="869"/>
    </row>
    <row r="1748" s="899" customFormat="true" ht="12" hidden="true" customHeight="true" outlineLevel="0" collapsed="false">
      <c r="A1748" s="888"/>
      <c r="B1748" s="893"/>
      <c r="E1748" s="869"/>
    </row>
    <row r="1749" s="869" customFormat="true" ht="58.5" hidden="true" customHeight="true" outlineLevel="0" collapsed="false">
      <c r="A1749" s="853" t="s">
        <v>1294</v>
      </c>
      <c r="B1749" s="874"/>
    </row>
    <row r="1750" s="899" customFormat="true" ht="12" hidden="true" customHeight="true" outlineLevel="0" collapsed="false">
      <c r="A1750" s="920"/>
      <c r="B1750" s="874"/>
      <c r="E1750" s="869"/>
    </row>
    <row r="1751" customFormat="false" ht="12.75" hidden="true" customHeight="false" outlineLevel="0" collapsed="false"/>
    <row r="1752" s="892" customFormat="true" ht="19.5" hidden="false" customHeight="true" outlineLevel="0" collapsed="false">
      <c r="A1752" s="875" t="s">
        <v>1295</v>
      </c>
      <c r="B1752" s="940"/>
    </row>
    <row r="1753" s="892" customFormat="true" ht="15.75" hidden="false" customHeight="false" outlineLevel="0" collapsed="false">
      <c r="A1753" s="875"/>
      <c r="B1753" s="940"/>
    </row>
    <row r="1754" s="966" customFormat="true" ht="29.25" hidden="false" customHeight="false" outlineLevel="0" collapsed="false">
      <c r="A1754" s="992" t="s">
        <v>1296</v>
      </c>
      <c r="B1754" s="940"/>
    </row>
    <row r="1755" s="966" customFormat="true" ht="15.75" hidden="false" customHeight="false" outlineLevel="0" collapsed="false">
      <c r="A1755" s="974"/>
      <c r="B1755" s="874"/>
    </row>
    <row r="1756" s="966" customFormat="true" ht="15.75" hidden="true" customHeight="false" outlineLevel="0" collapsed="false">
      <c r="A1756" s="911" t="s">
        <v>1297</v>
      </c>
      <c r="B1756" s="874"/>
    </row>
    <row r="1757" s="966" customFormat="true" ht="15.75" hidden="true" customHeight="false" outlineLevel="0" collapsed="false">
      <c r="A1757" s="974"/>
      <c r="B1757" s="874"/>
    </row>
    <row r="1758" s="966" customFormat="true" ht="15.75" hidden="true" customHeight="false" outlineLevel="0" collapsed="false">
      <c r="A1758" s="911" t="s">
        <v>1178</v>
      </c>
      <c r="B1758" s="874"/>
    </row>
    <row r="1759" s="966" customFormat="true" ht="15.75" hidden="true" customHeight="false" outlineLevel="0" collapsed="false">
      <c r="A1759" s="888" t="s">
        <v>1298</v>
      </c>
      <c r="B1759" s="874"/>
    </row>
    <row r="1760" s="966" customFormat="true" ht="45" hidden="true" customHeight="false" outlineLevel="0" collapsed="false">
      <c r="A1760" s="853" t="s">
        <v>1299</v>
      </c>
      <c r="B1760" s="874"/>
    </row>
    <row r="1761" s="966" customFormat="true" ht="15.75" hidden="true" customHeight="false" outlineLevel="0" collapsed="false">
      <c r="A1761" s="974"/>
      <c r="B1761" s="874"/>
    </row>
    <row r="1762" customFormat="false" ht="15" hidden="true" customHeight="true" outlineLevel="0" collapsed="false">
      <c r="A1762" s="911" t="s">
        <v>810</v>
      </c>
      <c r="B1762" s="882"/>
      <c r="C1762" s="972"/>
      <c r="E1762" s="906"/>
    </row>
    <row r="1763" customFormat="false" ht="15" hidden="true" customHeight="true" outlineLevel="0" collapsed="false">
      <c r="A1763" s="911"/>
      <c r="B1763" s="882"/>
      <c r="C1763" s="972"/>
      <c r="E1763" s="906"/>
    </row>
    <row r="1764" s="873" customFormat="true" ht="15" hidden="true" customHeight="false" outlineLevel="0" collapsed="false">
      <c r="A1764" s="911" t="s">
        <v>1190</v>
      </c>
      <c r="B1764" s="902"/>
    </row>
    <row r="1765" s="956" customFormat="true" ht="15.75" hidden="true" customHeight="false" outlineLevel="0" collapsed="false">
      <c r="A1765" s="888" t="s">
        <v>1300</v>
      </c>
      <c r="B1765" s="993"/>
      <c r="C1765" s="994"/>
    </row>
    <row r="1766" s="873" customFormat="true" ht="45" hidden="true" customHeight="false" outlineLevel="0" collapsed="false">
      <c r="A1766" s="853" t="s">
        <v>1301</v>
      </c>
      <c r="B1766" s="907"/>
    </row>
    <row r="1767" s="873" customFormat="true" ht="15.75" hidden="true" customHeight="false" outlineLevel="0" collapsed="false">
      <c r="A1767" s="853"/>
      <c r="B1767" s="907"/>
    </row>
    <row r="1768" customFormat="false" ht="14.25" hidden="true" customHeight="false" outlineLevel="0" collapsed="false">
      <c r="A1768" s="911" t="s">
        <v>1202</v>
      </c>
      <c r="B1768" s="882"/>
      <c r="C1768" s="972"/>
      <c r="E1768" s="906"/>
    </row>
    <row r="1769" s="956" customFormat="true" ht="15.75" hidden="true" customHeight="false" outlineLevel="0" collapsed="false">
      <c r="A1769" s="888" t="s">
        <v>1300</v>
      </c>
      <c r="B1769" s="993"/>
      <c r="C1769" s="994"/>
    </row>
    <row r="1770" s="956" customFormat="true" ht="60" hidden="true" customHeight="false" outlineLevel="0" collapsed="false">
      <c r="A1770" s="853" t="s">
        <v>1302</v>
      </c>
      <c r="B1770" s="993"/>
      <c r="C1770" s="994"/>
    </row>
    <row r="1771" customFormat="false" ht="15" hidden="true" customHeight="false" outlineLevel="0" collapsed="false">
      <c r="A1771" s="889"/>
      <c r="B1771" s="874"/>
      <c r="C1771" s="972"/>
      <c r="E1771" s="906"/>
    </row>
    <row r="1772" s="892" customFormat="true" ht="15.75" hidden="true" customHeight="false" outlineLevel="0" collapsed="false">
      <c r="A1772" s="911" t="s">
        <v>1025</v>
      </c>
      <c r="B1772" s="882"/>
    </row>
    <row r="1773" s="892" customFormat="true" ht="15.75" hidden="true" customHeight="false" outlineLevel="0" collapsed="false">
      <c r="A1773" s="911"/>
      <c r="B1773" s="882"/>
    </row>
    <row r="1774" s="892" customFormat="true" ht="15.75" hidden="true" customHeight="false" outlineLevel="0" collapsed="false">
      <c r="A1774" s="881" t="s">
        <v>1303</v>
      </c>
      <c r="B1774" s="882"/>
    </row>
    <row r="1775" s="956" customFormat="true" ht="15.75" hidden="true" customHeight="false" outlineLevel="0" collapsed="false">
      <c r="A1775" s="888" t="s">
        <v>1304</v>
      </c>
      <c r="B1775" s="993"/>
      <c r="C1775" s="994"/>
    </row>
    <row r="1776" s="956" customFormat="true" ht="45" hidden="true" customHeight="false" outlineLevel="0" collapsed="false">
      <c r="A1776" s="853" t="s">
        <v>1305</v>
      </c>
      <c r="B1776" s="995"/>
      <c r="C1776" s="994"/>
    </row>
    <row r="1777" customFormat="false" ht="14.25" hidden="false" customHeight="false" outlineLevel="0" collapsed="false">
      <c r="A1777" s="938" t="s">
        <v>1028</v>
      </c>
      <c r="B1777" s="882"/>
      <c r="E1777" s="906"/>
    </row>
    <row r="1778" customFormat="false" ht="14.25" hidden="false" customHeight="false" outlineLevel="0" collapsed="false">
      <c r="A1778" s="911"/>
      <c r="B1778" s="882"/>
      <c r="E1778" s="906"/>
    </row>
    <row r="1779" customFormat="false" ht="28.5" hidden="false" customHeight="false" outlineLevel="0" collapsed="false">
      <c r="A1779" s="875" t="s">
        <v>1306</v>
      </c>
      <c r="B1779" s="882"/>
      <c r="E1779" s="906"/>
    </row>
    <row r="1780" s="956" customFormat="true" ht="15.75" hidden="false" customHeight="false" outlineLevel="0" collapsed="false">
      <c r="A1780" s="948" t="s">
        <v>1307</v>
      </c>
      <c r="B1780" s="993"/>
      <c r="C1780" s="994"/>
    </row>
    <row r="1781" s="956" customFormat="true" ht="30" hidden="false" customHeight="false" outlineLevel="0" collapsed="false">
      <c r="A1781" s="996" t="s">
        <v>1308</v>
      </c>
      <c r="B1781" s="874"/>
      <c r="C1781" s="994"/>
    </row>
    <row r="1782" s="956" customFormat="true" ht="15.75" hidden="false" customHeight="false" outlineLevel="0" collapsed="false">
      <c r="A1782" s="996"/>
      <c r="B1782" s="874"/>
      <c r="C1782" s="994"/>
    </row>
    <row r="1783" s="956" customFormat="true" ht="45" hidden="false" customHeight="false" outlineLevel="0" collapsed="false">
      <c r="A1783" s="996" t="s">
        <v>1309</v>
      </c>
      <c r="B1783" s="874"/>
      <c r="C1783" s="994"/>
    </row>
    <row r="1784" s="956" customFormat="true" ht="15.75" hidden="false" customHeight="false" outlineLevel="0" collapsed="false">
      <c r="A1784" s="996"/>
      <c r="B1784" s="874"/>
      <c r="C1784" s="994"/>
    </row>
    <row r="1785" s="956" customFormat="true" ht="15.75" hidden="false" customHeight="false" outlineLevel="0" collapsed="false">
      <c r="A1785" s="996"/>
      <c r="B1785" s="874"/>
      <c r="C1785" s="994"/>
    </row>
    <row r="1786" s="956" customFormat="true" ht="15.75" hidden="false" customHeight="false" outlineLevel="0" collapsed="false">
      <c r="A1786" s="996"/>
      <c r="B1786" s="874"/>
      <c r="C1786" s="994"/>
    </row>
    <row r="1787" customFormat="false" ht="15" hidden="false" customHeight="false" outlineLevel="0" collapsed="false">
      <c r="A1787" s="853"/>
      <c r="B1787" s="882"/>
      <c r="E1787" s="906"/>
    </row>
    <row r="1788" s="892" customFormat="true" ht="13.5" hidden="true" customHeight="true" outlineLevel="0" collapsed="false">
      <c r="A1788" s="881" t="s">
        <v>1045</v>
      </c>
      <c r="B1788" s="882"/>
    </row>
    <row r="1789" s="956" customFormat="true" ht="15.75" hidden="true" customHeight="false" outlineLevel="0" collapsed="false">
      <c r="A1789" s="888" t="s">
        <v>1304</v>
      </c>
      <c r="B1789" s="993"/>
      <c r="C1789" s="994"/>
    </row>
    <row r="1790" s="956" customFormat="true" ht="60" hidden="true" customHeight="false" outlineLevel="0" collapsed="false">
      <c r="A1790" s="997" t="s">
        <v>1310</v>
      </c>
      <c r="B1790" s="874"/>
      <c r="C1790" s="994"/>
    </row>
    <row r="1791" customFormat="false" ht="14.25" hidden="true" customHeight="false" outlineLevel="0" collapsed="false">
      <c r="A1791" s="911"/>
      <c r="B1791" s="882"/>
      <c r="E1791" s="906"/>
    </row>
    <row r="1792" s="956" customFormat="true" ht="15.75" hidden="true" customHeight="false" outlineLevel="0" collapsed="false">
      <c r="A1792" s="853"/>
      <c r="B1792" s="998"/>
      <c r="C1792" s="994"/>
    </row>
    <row r="1793" s="956" customFormat="true" ht="75" hidden="true" customHeight="false" outlineLevel="0" collapsed="false">
      <c r="A1793" s="853" t="s">
        <v>1311</v>
      </c>
      <c r="B1793" s="998"/>
      <c r="C1793" s="994"/>
    </row>
    <row r="1794" s="956" customFormat="true" ht="15.75" hidden="true" customHeight="false" outlineLevel="0" collapsed="false">
      <c r="A1794" s="853"/>
      <c r="B1794" s="998"/>
      <c r="C1794" s="99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0:35:30Z</dcterms:created>
  <dc:creator>UM</dc:creator>
  <dc:description/>
  <dc:language>en-US</dc:language>
  <cp:lastModifiedBy>UM</cp:lastModifiedBy>
  <cp:lastPrinted>2006-07-18T11:28:14Z</cp:lastPrinted>
  <dcterms:modified xsi:type="dcterms:W3CDTF">2006-05-31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