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zał 1 po zmianie" sheetId="1" state="visible" r:id="rId2"/>
  </sheets>
  <definedNames>
    <definedName function="false" hidden="false" localSheetId="0" name="_xlnm.Print_Area" vbProcedure="false">'zał 1 po zmianie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Załącznik Nr 1 do zarządzenia Nr 579/2006/P.........................
PREZYDENTA MIASTA POZNANIA       
z dnia 05.09.2006r.............................</t>
  </si>
  <si>
    <t xml:space="preserve">Preliminarz wydatków z budżetu Miasta Poznania realizowanych przez Wydział Zdrowia i Spraw Społecznych 
w 2006 roku z działu 852, z rozdziału 85228 - "Usługi opiekuńcze i specjalistyczne usługi opiekuńcze".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. Świadczenie usług opiekuńczych, w tym specjalistycznych, w miejscu zamieszkania, z wyłączeniem specjalistycznych usług opiekuńczych dla osób z zaburzeniami psychicznymi</t>
  </si>
  <si>
    <t xml:space="preserve">Polski Czerwony Krzyż Wielkopolski Zarząd Okręgowy ul. Górna Wilda 99 AB
61 - 563 Poznań
ZSS.V/30201-03/05</t>
  </si>
  <si>
    <t xml:space="preserve">Świadczenie usług opiekuńczych w miejscu zamieszkania, z wyłączeniem specjalistycznych usług opiekuńczych dla osób z zaburzeniami psychicznymi.
Termin realizacji: 1.01.2005 - 31.12.2007r.
Liczba osób w roku: ok. 558
Liczba godzin usług w roku: 315 500
dla rejonów: Stare Miasto i Wilda</t>
  </si>
  <si>
    <t xml:space="preserve">nie dotyczy</t>
  </si>
  <si>
    <t xml:space="preserve">Polski Komitet Pomocy Społecznej Wielkopolski Zarząd Wojewódzki Stowarzyszenie Charytatywne
ul. Krasińskiego 3/5
60 - 830 Poznań
ZSS.V/30201-02/05</t>
  </si>
  <si>
    <t xml:space="preserve">Świadczenie usług opiekuńczych w miejscu zamieszkania z wyłączeniem specjalistycznych usług opiekuńczych dla osób z zaburzeniami psychicznymi dla rejonu Grunwald, Jeżyce, Nowe Miasto. 
Termin realizacji: 01.01.2005 - 31.12.2007 r.
Liczba osób w roku: ok. 924
Liczba godzin usług w roku: 522 500</t>
  </si>
  <si>
    <t xml:space="preserve">x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32.7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85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97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4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s">
        <v>17</v>
      </c>
    </row>
    <row r="6" customFormat="false" ht="18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90" hidden="false" customHeight="false" outlineLevel="0" collapsed="false">
      <c r="A7" s="7" t="s">
        <v>10</v>
      </c>
      <c r="B7" s="7" t="s">
        <v>19</v>
      </c>
      <c r="C7" s="7" t="s">
        <v>20</v>
      </c>
      <c r="D7" s="8" t="n">
        <v>2406600</v>
      </c>
      <c r="E7" s="8" t="n">
        <v>2406600</v>
      </c>
      <c r="F7" s="9" t="n">
        <f aca="false">E7/D7</f>
        <v>1</v>
      </c>
      <c r="G7" s="8" t="s">
        <v>21</v>
      </c>
      <c r="H7" s="10" t="n">
        <v>2406600</v>
      </c>
    </row>
    <row r="8" customFormat="false" ht="90" hidden="false" customHeight="false" outlineLevel="0" collapsed="false">
      <c r="A8" s="11" t="s">
        <v>11</v>
      </c>
      <c r="B8" s="6" t="s">
        <v>22</v>
      </c>
      <c r="C8" s="7" t="s">
        <v>23</v>
      </c>
      <c r="D8" s="12" t="n">
        <v>4244730</v>
      </c>
      <c r="E8" s="12" t="n">
        <v>4244730</v>
      </c>
      <c r="F8" s="13" t="n">
        <v>1</v>
      </c>
      <c r="G8" s="12" t="s">
        <v>21</v>
      </c>
      <c r="H8" s="14" t="n">
        <v>4244730</v>
      </c>
    </row>
    <row r="9" customFormat="false" ht="24" hidden="false" customHeight="true" outlineLevel="0" collapsed="false">
      <c r="A9" s="15"/>
      <c r="B9" s="15"/>
      <c r="C9" s="15"/>
      <c r="D9" s="12" t="s">
        <v>24</v>
      </c>
      <c r="E9" s="12" t="s">
        <v>24</v>
      </c>
      <c r="F9" s="16" t="s">
        <v>24</v>
      </c>
      <c r="G9" s="17" t="s">
        <v>25</v>
      </c>
      <c r="H9" s="17" t="n">
        <f aca="false">SUM(H7:H8)</f>
        <v>6651330</v>
      </c>
    </row>
    <row r="10" customFormat="false" ht="12.75" hidden="false" customHeight="false" outlineLevel="0" collapsed="false">
      <c r="A10" s="18"/>
      <c r="B10" s="19"/>
      <c r="C10" s="19"/>
      <c r="D10" s="18"/>
      <c r="E10" s="18"/>
      <c r="F10" s="18"/>
      <c r="G10" s="18"/>
      <c r="H10" s="20"/>
    </row>
  </sheetData>
  <mergeCells count="5">
    <mergeCell ref="B1:H1"/>
    <mergeCell ref="A2:H2"/>
    <mergeCell ref="A3:H3"/>
    <mergeCell ref="A6:H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5-12-27T14:11:04Z</cp:lastPrinted>
  <dcterms:modified xsi:type="dcterms:W3CDTF">2004-11-24T15:49:56Z</dcterms:modified>
  <cp:revision>0</cp:revision>
  <dc:subject/>
  <dc:title/>
</cp:coreProperties>
</file>