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8">
  <si>
    <t xml:space="preserve">Załącznik do zarządzenia Nr  615/2006/P</t>
  </si>
  <si>
    <t xml:space="preserve">PREZYDENTA MIASTA POZNANIA</t>
  </si>
  <si>
    <t xml:space="preserve">z dnia 22.09.2006r.</t>
  </si>
  <si>
    <t xml:space="preserve">W Y K A Z    nr </t>
  </si>
  <si>
    <t xml:space="preserve">CLXLIX</t>
  </si>
  <si>
    <t xml:space="preserve">od poz. 1 do poz. 53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8
o pow. 35,5 m²
ul. Orzechowa 3
obr. Dębiec
ark. 19
dz. 3/2, 2/2
o pow. 594 m²
</t>
    </r>
    <r>
      <rPr>
        <sz val="11"/>
        <rFont val="Arial CE"/>
        <family val="0"/>
        <charset val="238"/>
      </rPr>
      <t xml:space="preserve">KW PO2P/00059534/1</t>
    </r>
  </si>
  <si>
    <t xml:space="preserve">budownictwo mieszkaniowe</t>
  </si>
  <si>
    <t xml:space="preserve">inst. wod - kan
inst.elektr.
inst.gazowa
inst. c.o.</t>
  </si>
  <si>
    <t xml:space="preserve">208/10000</t>
  </si>
  <si>
    <t xml:space="preserve">koszty notarialne i sądowe</t>
  </si>
  <si>
    <t xml:space="preserve">
2</t>
  </si>
  <si>
    <t xml:space="preserve">lokal nr 11
o pow. 50,2 m²
ul. Kosińskiego 27
obr. Wilda
ark. 14
dz. 140/3
o pow. 2314 m²
KW PO2P/00070061/7</t>
  </si>
  <si>
    <t xml:space="preserve">inst. wod - kan
inst.elektr.
inst.gazowa
inst. c. o</t>
  </si>
  <si>
    <t xml:space="preserve">6/1000</t>
  </si>
  <si>
    <t xml:space="preserve">
3</t>
  </si>
  <si>
    <t xml:space="preserve">lokal nr 10
o pow. 71,8 m²
ul. Wierzbięcice 5
obr. Wilda
ark. 05
dz. 16/2
o pow. 451 m²
KW 90.923</t>
  </si>
  <si>
    <t xml:space="preserve">458/10000</t>
  </si>
  <si>
    <t xml:space="preserve">
4</t>
  </si>
  <si>
    <t xml:space="preserve">lokal nr 9
o pow. 44,3 m²
ul. Żurawinowa 8
obr. Dębiec
ark. 16
dz. 38/21
o pow. 483 m²
KW PO2P/00072336/0</t>
  </si>
  <si>
    <t xml:space="preserve">325/10000</t>
  </si>
  <si>
    <t xml:space="preserve">
5</t>
  </si>
  <si>
    <t xml:space="preserve">lokal nr 1
o pow. 74,8 m² + piwnica o pow.          12,9 m² jako pom. przynależne do lokalu
ul. Opolska 51
obr. Dębiec
ark. 21
dz. 3/2, 5/16
o pow. 599 m²
KW PO2P/00101867/4</t>
  </si>
  <si>
    <t xml:space="preserve">inst. wod - kan
inst.elektr.
inst.gazowa
</t>
  </si>
  <si>
    <t xml:space="preserve">841/10000</t>
  </si>
  <si>
    <t xml:space="preserve">
6</t>
  </si>
  <si>
    <t xml:space="preserve">lokal nr 11
o pow. 50,1 m²
ul. Bukowa 9
obr. Dębiec
ark. 19
dz. 10/18
o pow. 1042 m²
KW PO2P/00089953/3</t>
  </si>
  <si>
    <t xml:space="preserve">170/10000</t>
  </si>
  <si>
    <t xml:space="preserve">
7</t>
  </si>
  <si>
    <t xml:space="preserve">lokal nr 5
o pow. 48,9 m²
ul. Kasztanowa 39
obr. Dębiec
ark. 19
dz. 2/5
o pow. 482 m²
KW PO2P/00090005/3</t>
  </si>
  <si>
    <t xml:space="preserve">inst. wod - kan
inst.elektr.
inst.gazowa
centralne ogrzewanie</t>
  </si>
  <si>
    <t xml:space="preserve">35/1000</t>
  </si>
  <si>
    <t xml:space="preserve">
8</t>
  </si>
  <si>
    <t xml:space="preserve">lokal nr 21
o pow. 66,7 m²
ul. Wierzbięcice 5
obr. Wilda
ark. 05
dz. 16/2
o pow. 451 m²
KW 90.923</t>
  </si>
  <si>
    <t xml:space="preserve">426/10000</t>
  </si>
  <si>
    <t xml:space="preserve">
9</t>
  </si>
  <si>
    <t xml:space="preserve">lokal nr 7
o pow. 47,7 m²
ul. Łozowa 94
obr. Dębiec
ark. 19
dz. 3/11, 4/5, 10/10
o pow. 597 m²
KW PO2P/00069253/0</t>
  </si>
  <si>
    <t xml:space="preserve">26/1000</t>
  </si>
  <si>
    <t xml:space="preserve">
10</t>
  </si>
  <si>
    <t xml:space="preserve">lokal nr 5
o pow. 46,4 m²
ul. Łozowa 92
obr. Dębiec
ark. 19
dz. 3/11, 4/5, 10/10
o pow. 597 m²
KW PO2P/00069253/0</t>
  </si>
  <si>
    <t xml:space="preserve">inst. wod - kan
inst.elektr.
inst.gazowa inst. c.o.</t>
  </si>
  <si>
    <t xml:space="preserve">25/1000</t>
  </si>
  <si>
    <t xml:space="preserve">
11</t>
  </si>
  <si>
    <t xml:space="preserve">lokal nr 5
o pow. 55,70 m²
ul. Łozowa 90A
obr. Dębiec
ark. 19
dz. 3/13, 4/8, 10/12
o pow. 1345 m²
KW PO2P/00069254/7</t>
  </si>
  <si>
    <t xml:space="preserve">14/1000</t>
  </si>
  <si>
    <t xml:space="preserve">
12</t>
  </si>
  <si>
    <t xml:space="preserve">lokal nr 7
o pow. 44,6 m²
ul. Kassyusza 13
obr. Jeżyce
ark. 15
dz. 42/2, 43/2, 44/2, 45/2
o pow. 1132 m²
KW PO1P/00062725/4</t>
  </si>
  <si>
    <t xml:space="preserve">156/10000</t>
  </si>
  <si>
    <t xml:space="preserve">
13</t>
  </si>
  <si>
    <t xml:space="preserve">lokal nr 5
o pow. 37,3 m²
ul. Kassyusza 13
obr. Jeżyce
ark. 15
dz. 42/2, 43/2, 44/2, 45/2
o pow. 1132 m²
KW PO1P/00062725/4</t>
  </si>
  <si>
    <t xml:space="preserve">130/10000</t>
  </si>
  <si>
    <t xml:space="preserve">
14</t>
  </si>
  <si>
    <t xml:space="preserve">lokal nr 3
o pow. 44,9 m²
ul. Kassyusza 7
obr. Jeżyce
ark. 15
dz. 42/2, 43/2, 44/2, 45/2
o pow. 1132 m²
KW PO1P/00062725/4</t>
  </si>
  <si>
    <t xml:space="preserve">157/10000</t>
  </si>
  <si>
    <t xml:space="preserve">
15</t>
  </si>
  <si>
    <t xml:space="preserve">lokal nr 8
o pow. 38,9 m²
ul. Kassyusza 13
obr. Jeżyce
ark. 15
dz. 42/2, 43/2, 44/2, 45/2
o pow. 1132 m²
KW PO1P/00062725/4</t>
  </si>
  <si>
    <t xml:space="preserve">136/10000</t>
  </si>
  <si>
    <t xml:space="preserve">
16</t>
  </si>
  <si>
    <t xml:space="preserve">lokal nr 9
o pow. 38,7 m²
ul. Kassyusza 7
obr. Jeżyce
ark. 15
dz. 42/2, 43/2, 44/2, 45/2
o pow. 1132 m²
KW PO1P/00062725/4</t>
  </si>
  <si>
    <t xml:space="preserve">135/10000</t>
  </si>
  <si>
    <t xml:space="preserve">
17</t>
  </si>
  <si>
    <t xml:space="preserve">lokal nr 6
o pow. 45,3 m²
ul. Kassyusza 11
obr. Jeżyce
ark. 15
dz. 42/2, 43/2, 44/2, 45/2
o pow. 1132 m²
KW PO1P/00062725/4</t>
  </si>
  <si>
    <t xml:space="preserve">158/10000</t>
  </si>
  <si>
    <t xml:space="preserve">
18</t>
  </si>
  <si>
    <t xml:space="preserve">lokal nr 4
o pow. 39,1 m²
ul. Kassyusza 11
obr. Jeżyce
ark. 15
dz. 42/2, 43/2, 44/2, 45/2
o pow. 1132 m²
KW PO1P/00062725/4</t>
  </si>
  <si>
    <t xml:space="preserve">
19</t>
  </si>
  <si>
    <t xml:space="preserve">lokal nr 5
o pow. 39,0 m²
ul. Kassyusza 9
obr. Jeżyce
ark. 15
dz. 42/2, 43/2, 44/2, 45/2
o pow. 1132 m²
KW PO1P/00062725/4</t>
  </si>
  <si>
    <t xml:space="preserve">
20</t>
  </si>
  <si>
    <t xml:space="preserve">lokal nr 4
o pow. 38,0 m² 
ul. Kassyusza 7
obr. Jeżyce
ark. 15
dz. 42/2, 43/2, 44/2, 45/2
o pow. 1132 m²
KW PO1P/00062725/4</t>
  </si>
  <si>
    <t xml:space="preserve">133/10000</t>
  </si>
  <si>
    <t xml:space="preserve">
21</t>
  </si>
  <si>
    <t xml:space="preserve">lokal nr 9
o pow. 39,3 m²
ul. Kassyusza 9
obr. Jeżyce
ark. 15
dz. 42/2, 43/2, 44/2, 45/2
o pow. 1132 m²
KW PO1P/00062725/4</t>
  </si>
  <si>
    <t xml:space="preserve">137/10000</t>
  </si>
  <si>
    <t xml:space="preserve">
22</t>
  </si>
  <si>
    <t xml:space="preserve">lokal nr 10
o pow. 45,3 m²
ul. Kassyusza 9
obr. Jeżyce
ark. 15
dz. 42/2, 43/2, 44/2, 45/2
o pow. 1132 m²
KW PO1P/00062725/4</t>
  </si>
  <si>
    <t xml:space="preserve">
23</t>
  </si>
  <si>
    <t xml:space="preserve">lokal nr 1
o pow. 38,7 m²
ul. Kassyusza 7
obr. Jeżyce
ark. 15
dz. 42/2, 43/2, 44/2, 45/2
o pow. 1132 m²
KW PO1P/00062725/4</t>
  </si>
  <si>
    <t xml:space="preserve">lokal nr 9
o pow. 37,9 m²
ul. Kassyusza 11
obr. Jeżyce
ark. 15
dz. 42/2, 43/2, 44/2, 45/2
o pow. 1132 m²
KW PO1P/00062725/4</t>
  </si>
  <si>
    <t xml:space="preserve">132/10000</t>
  </si>
  <si>
    <t xml:space="preserve">
25</t>
  </si>
  <si>
    <t xml:space="preserve">lokal nr 2
o pow. 45,0 m²
ul. Kassyusza 11
obr. Jeżyce
ark. 15
dz. 42/2, 43/2, 44/2, 45/2
o pow. 1132 m²
KW PO1P/00062725/4</t>
  </si>
  <si>
    <t xml:space="preserve">inst. wod - kan
inst.elektr.          inst. gazowa
inst.c.o.
</t>
  </si>
  <si>
    <t xml:space="preserve">
26</t>
  </si>
  <si>
    <t xml:space="preserve">lokal nr 13
o pow. 51,6 m²
ul. Kassyusza 9
obr. Jeżyce
ark. 15
dz. 42/2, 43/2, 44/2, 45/2
o pow. 1132 m²
KW PO1P/00062725/4</t>
  </si>
  <si>
    <t xml:space="preserve">180/10000</t>
  </si>
  <si>
    <t xml:space="preserve">
27</t>
  </si>
  <si>
    <t xml:space="preserve">lokal nr 4
o pow. 61,8 m²
ul. Opolska 43
obr. Dębiec
ark. 15
dz. 147/1
o pow. 338 m²
KW PO2P/00079776/5</t>
  </si>
  <si>
    <t xml:space="preserve">inst. wod - kan
inst.elektr.
inst.gazowa
ogrzewanie piecowe</t>
  </si>
  <si>
    <t xml:space="preserve">1192/10000</t>
  </si>
  <si>
    <t xml:space="preserve">
28</t>
  </si>
  <si>
    <t xml:space="preserve">lokal nr 1
o pow. 61,1 m²
ul. Opolska 43
obr. Dębiec
ark. 15
dz. 147/1
o pow. 338 m²
KW PO2P/00079776/5</t>
  </si>
  <si>
    <t xml:space="preserve">1178/10000</t>
  </si>
  <si>
    <t xml:space="preserve">
29</t>
  </si>
  <si>
    <r>
      <rPr>
        <sz val="12"/>
        <rFont val="Arial CE"/>
        <family val="2"/>
        <charset val="238"/>
      </rPr>
      <t xml:space="preserve">lokal nr 12
o pow. 44,5 m²
ul. Jaworowa 52
obr. Dębiec
ark. 16
dz.38/9
o pow. 483 m²
</t>
    </r>
    <r>
      <rPr>
        <sz val="11"/>
        <rFont val="Arial CE"/>
        <family val="2"/>
        <charset val="238"/>
      </rPr>
      <t xml:space="preserve">KW PO2P/00065294/1</t>
    </r>
  </si>
  <si>
    <t xml:space="preserve">319/10000</t>
  </si>
  <si>
    <r>
      <rPr>
        <b val="true"/>
        <sz val="12"/>
        <rFont val="Arial CE"/>
        <family val="0"/>
        <charset val="238"/>
      </rPr>
      <t xml:space="preserve">
</t>
    </r>
    <r>
      <rPr>
        <sz val="12"/>
        <rFont val="Arial CE"/>
        <family val="0"/>
        <charset val="238"/>
      </rPr>
      <t xml:space="preserve">30</t>
    </r>
  </si>
  <si>
    <r>
      <rPr>
        <sz val="12"/>
        <rFont val="Arial CE"/>
        <family val="0"/>
        <charset val="238"/>
      </rPr>
      <t xml:space="preserve">lokal nr 1
o pow. 42,1 m²
ul. Żurawinowa 11A
obr. Dębiec
ark. 16
dz.38/7
o pow. 482 m²
</t>
    </r>
    <r>
      <rPr>
        <sz val="11"/>
        <rFont val="Arial CE"/>
        <family val="0"/>
        <charset val="238"/>
      </rPr>
      <t xml:space="preserve">KW PO2P/00061429/9</t>
    </r>
  </si>
  <si>
    <t xml:space="preserve">308/10000</t>
  </si>
  <si>
    <t xml:space="preserve">
31</t>
  </si>
  <si>
    <r>
      <rPr>
        <sz val="12"/>
        <rFont val="Arial CE"/>
        <family val="0"/>
        <charset val="238"/>
      </rPr>
      <t xml:space="preserve">lokal nr 4
o pow. 44,2 m²
ul. Jaworowa 56
obr. Dębiec
ark. 16
dz.38/9
o pow. 483 m²
</t>
    </r>
    <r>
      <rPr>
        <sz val="11"/>
        <rFont val="Arial CE"/>
        <family val="0"/>
        <charset val="238"/>
      </rPr>
      <t xml:space="preserve">KW PO2P/00065294/1</t>
    </r>
  </si>
  <si>
    <t xml:space="preserve">316/10000</t>
  </si>
  <si>
    <t xml:space="preserve">
32</t>
  </si>
  <si>
    <r>
      <rPr>
        <sz val="12"/>
        <rFont val="Arial CE"/>
        <family val="2"/>
        <charset val="238"/>
      </rPr>
      <t xml:space="preserve">lokal nr 4
o pow. 74,7 m² + piwnica o pow. 5,9 m² jako pom. przynależne do lokalu
ul. Opolska 53 
obr. Dębiec
ark. 21
dz.3/2, 5/16
o pow. 599 m²
</t>
    </r>
    <r>
      <rPr>
        <sz val="11"/>
        <rFont val="Arial CE"/>
        <family val="2"/>
        <charset val="238"/>
      </rPr>
      <t xml:space="preserve">KW PO2P/00101867/4</t>
    </r>
  </si>
  <si>
    <t xml:space="preserve">773/10000</t>
  </si>
  <si>
    <t xml:space="preserve">
33</t>
  </si>
  <si>
    <r>
      <rPr>
        <sz val="12"/>
        <rFont val="Arial CE"/>
        <family val="0"/>
        <charset val="238"/>
      </rPr>
      <t xml:space="preserve">lokal nr 12
o pow.  43,4 m²
ul. Jaworowa 51
obr. Dębiec
ark. 16
dz.38/11
o pow. 802 m²
</t>
    </r>
    <r>
      <rPr>
        <sz val="11"/>
        <rFont val="Arial CE"/>
        <family val="0"/>
        <charset val="238"/>
      </rPr>
      <t xml:space="preserve">KW PO2P/00065296/5</t>
    </r>
  </si>
  <si>
    <t xml:space="preserve">191/10000</t>
  </si>
  <si>
    <t xml:space="preserve">
34</t>
  </si>
  <si>
    <r>
      <rPr>
        <sz val="12"/>
        <rFont val="Arial CE"/>
        <family val="0"/>
        <charset val="238"/>
      </rPr>
      <t xml:space="preserve">lokal nr 37
o pow.  44,7 m²
ul. Wysockiego 4
obr.Górczyn 
ark. 1
dz.21/6
o pow. 412 m²
</t>
    </r>
    <r>
      <rPr>
        <sz val="11"/>
        <rFont val="Arial CE"/>
        <family val="0"/>
        <charset val="238"/>
      </rPr>
      <t xml:space="preserve">KW PO1P/00089944/0</t>
    </r>
  </si>
  <si>
    <t xml:space="preserve">289/10000</t>
  </si>
  <si>
    <t xml:space="preserve">
35</t>
  </si>
  <si>
    <r>
      <rPr>
        <sz val="12"/>
        <rFont val="Arial CE"/>
        <family val="0"/>
        <charset val="238"/>
      </rPr>
      <t xml:space="preserve">lokal nr 7
o pow. 26,7m²
ul. Swoboda 64
obr. Łazarz
ark. 2
dz. 4/8
o pow. 564m²
</t>
    </r>
    <r>
      <rPr>
        <sz val="11"/>
        <rFont val="Arial CE"/>
        <family val="0"/>
        <charset val="238"/>
      </rPr>
      <t xml:space="preserve">KW PO1P/00064119/7</t>
    </r>
  </si>
  <si>
    <t xml:space="preserve">121/10000</t>
  </si>
  <si>
    <t xml:space="preserve">
36</t>
  </si>
  <si>
    <t xml:space="preserve">lokal nr 6
o pow. 37,10m²
ul. Szamotulska 45A
obr. Łazarz
ark. 04
dz. 2/9
o pow. 438m²
KW PO1P/00060308/1</t>
  </si>
  <si>
    <t xml:space="preserve">293/10000</t>
  </si>
  <si>
    <t xml:space="preserve">
37</t>
  </si>
  <si>
    <r>
      <rPr>
        <sz val="12"/>
        <rFont val="Arial CE"/>
        <family val="0"/>
        <charset val="238"/>
      </rPr>
      <t xml:space="preserve">lokal nr 5
o pow. 37,4  m²
ul. Świt 10A
obr. Łazarz
ark. 04
dz. 2/10
o pow. 588m²
</t>
    </r>
    <r>
      <rPr>
        <sz val="11"/>
        <rFont val="Arial CE"/>
        <family val="0"/>
        <charset val="238"/>
      </rPr>
      <t xml:space="preserve">KW PO1P/00064139/3</t>
    </r>
  </si>
  <si>
    <t xml:space="preserve">159/10000</t>
  </si>
  <si>
    <t xml:space="preserve">
38</t>
  </si>
  <si>
    <r>
      <rPr>
        <sz val="12"/>
        <rFont val="Arial CE"/>
        <family val="0"/>
        <charset val="238"/>
      </rPr>
      <t xml:space="preserve">lokal nr 9
o pow. 47,80m²
ul. Bukowska 118A
obr. Łazarz
ark. 02
dz. 46/18
o pow. 762m²
</t>
    </r>
    <r>
      <rPr>
        <sz val="11"/>
        <rFont val="Arial CE"/>
        <family val="0"/>
        <charset val="238"/>
      </rPr>
      <t xml:space="preserve">KW PO1P/00070791/6</t>
    </r>
  </si>
  <si>
    <t xml:space="preserve">270/10000</t>
  </si>
  <si>
    <t xml:space="preserve">
39</t>
  </si>
  <si>
    <r>
      <rPr>
        <sz val="12"/>
        <rFont val="Arial CE"/>
        <family val="0"/>
        <charset val="238"/>
      </rPr>
      <t xml:space="preserve">lokal nr 12
o pow. 79,70 m²
ul. Matejki 5
obr. Łazarz
ark. 08
dz. 20/1
o pow. 673 m²
</t>
    </r>
    <r>
      <rPr>
        <sz val="11"/>
        <rFont val="Arial CE"/>
        <family val="0"/>
        <charset val="238"/>
      </rPr>
      <t xml:space="preserve">KW 64.363</t>
    </r>
  </si>
  <si>
    <t xml:space="preserve">412/10000</t>
  </si>
  <si>
    <r>
      <rPr>
        <sz val="12"/>
        <rFont val="Arial CE"/>
        <family val="0"/>
        <charset val="238"/>
      </rPr>
      <t xml:space="preserve">lokal nr 17
o pow. 56,5 m²
ul.Tomickiego 17
obr.Śródka
ark. 13
dz. 17/1, 18/2, 19/1
o pow. 393m²
</t>
    </r>
    <r>
      <rPr>
        <sz val="11"/>
        <rFont val="Arial CE"/>
        <family val="0"/>
        <charset val="238"/>
      </rPr>
      <t xml:space="preserve">KW 60.041</t>
    </r>
  </si>
  <si>
    <t xml:space="preserve">644/10000</t>
  </si>
  <si>
    <t xml:space="preserve">
41</t>
  </si>
  <si>
    <r>
      <rPr>
        <sz val="12"/>
        <rFont val="Arial CE"/>
        <family val="0"/>
        <charset val="238"/>
      </rPr>
      <t xml:space="preserve">lokal nr 10
o pow. 50,80 m²
ul.Tomickiego 17
obr.Śródka
ark. 13
dz. 17/1, 18/2, 19/1
o pow. 393m²
</t>
    </r>
    <r>
      <rPr>
        <sz val="11"/>
        <rFont val="Arial CE"/>
        <family val="0"/>
        <charset val="238"/>
      </rPr>
      <t xml:space="preserve">KW 60.041</t>
    </r>
  </si>
  <si>
    <t xml:space="preserve">579/10000</t>
  </si>
  <si>
    <t xml:space="preserve">lokal nr 2
o pow. 27,9 m²
ul. Bukowska 130 C
obr. Łazarz
ark. 02
dz. 4/14
o pow. 831 m²
KW PO1P/00067530/5</t>
  </si>
  <si>
    <t xml:space="preserve">9/1000</t>
  </si>
  <si>
    <t xml:space="preserve">lokal nr 4
o pow. 26,5 m²
ul. Jesienna 26
obr. Łazarz
ark. 02
dz. 52/25
o pow. 564 m²
KW PO1P/00074275/1</t>
  </si>
  <si>
    <t xml:space="preserve">122/10000</t>
  </si>
  <si>
    <t xml:space="preserve">lokal nr 12
o pow. 50,4 m²  
ul. Jesienna 26
obr. Łazarz
ark. 02
dz. 52/25
o pow. 544 m²
KW PO1P/00074275/1</t>
  </si>
  <si>
    <t xml:space="preserve">231/10000</t>
  </si>
  <si>
    <t xml:space="preserve">lokal nr 2
o pow. 37,2 m²  
ul. Modra 20 A
obr. Łazarz
ark. 02
dz. 52/29
o pow. 562 m²
KW PO1P/00075649/1</t>
  </si>
  <si>
    <t xml:space="preserve">lokal nr 14
o pow. 22,3 m²  
ul. Rycerska 18
obr. Łazarz
ark. 16
dz. 53/3, 13/1
o pow. 732 m²
KW PO1P/00063437/5</t>
  </si>
  <si>
    <t xml:space="preserve">8/1000</t>
  </si>
  <si>
    <t xml:space="preserve">lokal nr 10
o pow. 31,2 m² 
ul. Bukowska 98
obr. Łazarz
ark. 06
dz. 91/1
o pow. 184 m²
KW PO1P/00069276/0</t>
  </si>
  <si>
    <t xml:space="preserve">577/10000</t>
  </si>
  <si>
    <t xml:space="preserve">lokal nr 10
o pow. 43,0 m²  
ul. Grochowska 120 A
obr. Łazarz 
ark. 4-5 A
dz. 4/3
o pow. 391 m²
KW PO1P/00062791/7</t>
  </si>
  <si>
    <t xml:space="preserve">lokal nr 6
o pow. 50,4 m² 
ul. Modra 4
obr. Łazarz
ark. 2-3 A
dz. 46/3
o pow. 713 m²
KW PO1P/00059004/0</t>
  </si>
  <si>
    <t xml:space="preserve">19/1000</t>
  </si>
  <si>
    <t xml:space="preserve">lokal nr 2
o pow. 26,9 m² 
ul. Bukowska 116
obr. Łazarz
ark. 2-3 A
dz. 46/1
o pow. 2570 m²
KW PO1P/00057621/7</t>
  </si>
  <si>
    <t xml:space="preserve">34/10000</t>
  </si>
  <si>
    <r>
      <rPr>
        <sz val="12"/>
        <rFont val="Arial CE"/>
        <family val="0"/>
        <charset val="238"/>
      </rPr>
      <t xml:space="preserve">lokal nr 14
o pow. 38,9 m²  
ul. Mielżyńskiego 25
obr. Poznań
ark. 21
dz. 16/1
o pow. 377 m²
</t>
    </r>
    <r>
      <rPr>
        <sz val="11"/>
        <rFont val="Arial CE"/>
        <family val="0"/>
        <charset val="238"/>
      </rPr>
      <t xml:space="preserve">KW 63829</t>
    </r>
  </si>
  <si>
    <t xml:space="preserve">281/10000</t>
  </si>
  <si>
    <t xml:space="preserve">lokal nr 11
o pow. 50,0 m² 
ul.Chociszewskiego 26
obr. Łazarz
ark. 29
dz. 20/11
o pow. 807 m²
KW PO1P/00070725/3</t>
  </si>
  <si>
    <t xml:space="preserve">inst. wod - kan
inst.elektr.
inst.gazowa                      inst. c.o.</t>
  </si>
  <si>
    <t xml:space="preserve">228/10000</t>
  </si>
  <si>
    <r>
      <rPr>
        <sz val="12"/>
        <rFont val="Arial CE"/>
        <family val="0"/>
        <charset val="238"/>
      </rPr>
      <t xml:space="preserve">lokal nr 8
o pow. 65,4 m²  
ul. Kościuszki 72
obr. Poznań
ark. 42
dz. 6/1
o pow. 436 m²
</t>
    </r>
    <r>
      <rPr>
        <sz val="11"/>
        <rFont val="Arial CE"/>
        <family val="0"/>
        <charset val="238"/>
      </rPr>
      <t xml:space="preserve">KW 111132</t>
    </r>
  </si>
  <si>
    <t xml:space="preserve">48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3</v>
      </c>
      <c r="I6" s="5" t="s">
        <v>4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5</v>
      </c>
      <c r="I7" s="6" t="n">
        <v>53</v>
      </c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6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7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35.7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74276</v>
      </c>
      <c r="F13" s="21" t="n">
        <v>3645</v>
      </c>
      <c r="G13" s="22" t="n">
        <f aca="false">0.22*F13</f>
        <v>801.9</v>
      </c>
      <c r="H13" s="23" t="n">
        <f aca="false">SUM(E13:G13)</f>
        <v>78722.9</v>
      </c>
      <c r="I13" s="24" t="n">
        <f aca="false">+SUM(F13,G13)*0.15</f>
        <v>667.035</v>
      </c>
      <c r="J13" s="24" t="n">
        <f aca="false">SUM(F13:G13)*0.01</f>
        <v>44.469</v>
      </c>
      <c r="K13" s="25" t="s">
        <v>24</v>
      </c>
      <c r="L13" s="26" t="s">
        <v>25</v>
      </c>
      <c r="M13" s="2"/>
      <c r="N13" s="2"/>
    </row>
    <row r="14" s="1" customFormat="true" ht="142.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8</v>
      </c>
      <c r="E14" s="21" t="n">
        <v>96947</v>
      </c>
      <c r="F14" s="21" t="n">
        <v>4859</v>
      </c>
      <c r="G14" s="22" t="n">
        <f aca="false">0.22*F14</f>
        <v>1068.98</v>
      </c>
      <c r="H14" s="23" t="n">
        <f aca="false">SUM(E14:G14)</f>
        <v>102874.98</v>
      </c>
      <c r="I14" s="24" t="n">
        <f aca="false">+SUM(F14,G14)*0.15</f>
        <v>889.197</v>
      </c>
      <c r="J14" s="24" t="n">
        <f aca="false">SUM(F14:G14)*0.01</f>
        <v>59.2798</v>
      </c>
      <c r="K14" s="25" t="s">
        <v>29</v>
      </c>
      <c r="L14" s="26" t="s">
        <v>25</v>
      </c>
      <c r="M14" s="2"/>
      <c r="N14" s="2"/>
    </row>
    <row r="15" s="1" customFormat="true" ht="129" hidden="false" customHeight="true" outlineLevel="0" collapsed="false">
      <c r="A15" s="18" t="s">
        <v>30</v>
      </c>
      <c r="B15" s="19" t="s">
        <v>31</v>
      </c>
      <c r="C15" s="20" t="s">
        <v>22</v>
      </c>
      <c r="D15" s="20" t="s">
        <v>28</v>
      </c>
      <c r="E15" s="21" t="n">
        <v>136927</v>
      </c>
      <c r="F15" s="21" t="n">
        <v>9853</v>
      </c>
      <c r="G15" s="22" t="n">
        <f aca="false">0.22*F15</f>
        <v>2167.66</v>
      </c>
      <c r="H15" s="23" t="n">
        <f aca="false">SUM(E15:G15)</f>
        <v>148947.66</v>
      </c>
      <c r="I15" s="24" t="n">
        <f aca="false">+SUM(F15,G15)*0.15</f>
        <v>1803.099</v>
      </c>
      <c r="J15" s="24" t="n">
        <f aca="false">SUM(F15:G15)*0.01</f>
        <v>120.2066</v>
      </c>
      <c r="K15" s="25" t="s">
        <v>32</v>
      </c>
      <c r="L15" s="26" t="s">
        <v>25</v>
      </c>
      <c r="M15" s="2"/>
      <c r="N15" s="2"/>
    </row>
    <row r="16" s="1" customFormat="true" ht="152.25" hidden="false" customHeight="true" outlineLevel="0" collapsed="false">
      <c r="A16" s="18" t="s">
        <v>33</v>
      </c>
      <c r="B16" s="19" t="s">
        <v>34</v>
      </c>
      <c r="C16" s="20" t="s">
        <v>22</v>
      </c>
      <c r="D16" s="20" t="s">
        <v>23</v>
      </c>
      <c r="E16" s="21" t="n">
        <v>82390</v>
      </c>
      <c r="F16" s="21" t="n">
        <v>4835</v>
      </c>
      <c r="G16" s="22" t="n">
        <f aca="false">0.22*F16</f>
        <v>1063.7</v>
      </c>
      <c r="H16" s="23" t="n">
        <f aca="false">SUM(E16:G16)</f>
        <v>88288.7</v>
      </c>
      <c r="I16" s="24" t="n">
        <f aca="false">+SUM(F16,G16)*0.15</f>
        <v>884.805</v>
      </c>
      <c r="J16" s="24" t="n">
        <f aca="false">SUM(F16:G16)*0.01</f>
        <v>58.987</v>
      </c>
      <c r="K16" s="25" t="s">
        <v>35</v>
      </c>
      <c r="L16" s="26" t="s">
        <v>25</v>
      </c>
      <c r="M16" s="2"/>
      <c r="N16" s="2"/>
    </row>
    <row r="17" s="1" customFormat="true" ht="185.25" hidden="false" customHeight="true" outlineLevel="0" collapsed="false">
      <c r="A17" s="18" t="s">
        <v>36</v>
      </c>
      <c r="B17" s="19" t="s">
        <v>37</v>
      </c>
      <c r="C17" s="20" t="s">
        <v>22</v>
      </c>
      <c r="D17" s="20" t="s">
        <v>38</v>
      </c>
      <c r="E17" s="21" t="n">
        <v>115905</v>
      </c>
      <c r="F17" s="21" t="n">
        <v>13904</v>
      </c>
      <c r="G17" s="22" t="n">
        <f aca="false">0.22*F17</f>
        <v>3058.88</v>
      </c>
      <c r="H17" s="23" t="n">
        <f aca="false">SUM(E17:G17)</f>
        <v>132867.88</v>
      </c>
      <c r="I17" s="24" t="n">
        <f aca="false">+SUM(F17,G17)*0.15</f>
        <v>2544.432</v>
      </c>
      <c r="J17" s="24" t="n">
        <f aca="false">SUM(F17:G17)*0.01</f>
        <v>169.6288</v>
      </c>
      <c r="K17" s="25" t="s">
        <v>39</v>
      </c>
      <c r="L17" s="26" t="s">
        <v>25</v>
      </c>
      <c r="M17" s="2"/>
      <c r="N17" s="2"/>
    </row>
    <row r="18" s="1" customFormat="true" ht="151.5" hidden="false" customHeight="true" outlineLevel="0" collapsed="false">
      <c r="A18" s="18" t="s">
        <v>40</v>
      </c>
      <c r="B18" s="19" t="s">
        <v>41</v>
      </c>
      <c r="C18" s="20" t="s">
        <v>22</v>
      </c>
      <c r="D18" s="20" t="s">
        <v>28</v>
      </c>
      <c r="E18" s="21" t="n">
        <v>92603</v>
      </c>
      <c r="F18" s="21" t="n">
        <v>5226</v>
      </c>
      <c r="G18" s="22" t="n">
        <f aca="false">0.22*F18</f>
        <v>1149.72</v>
      </c>
      <c r="H18" s="23" t="n">
        <f aca="false">SUM(E18:G18)</f>
        <v>98978.72</v>
      </c>
      <c r="I18" s="24" t="n">
        <f aca="false">+SUM(F18,G18)*0.15</f>
        <v>956.358</v>
      </c>
      <c r="J18" s="24" t="n">
        <f aca="false">SUM(F18:G18)*0.01</f>
        <v>63.7572</v>
      </c>
      <c r="K18" s="25" t="s">
        <v>42</v>
      </c>
      <c r="L18" s="26" t="s">
        <v>25</v>
      </c>
      <c r="M18" s="2"/>
      <c r="N18" s="2"/>
    </row>
    <row r="19" s="1" customFormat="true" ht="150.75" hidden="false" customHeight="true" outlineLevel="0" collapsed="false">
      <c r="A19" s="18" t="s">
        <v>43</v>
      </c>
      <c r="B19" s="19" t="s">
        <v>44</v>
      </c>
      <c r="C19" s="20" t="s">
        <v>22</v>
      </c>
      <c r="D19" s="20" t="s">
        <v>45</v>
      </c>
      <c r="E19" s="21" t="n">
        <v>98200</v>
      </c>
      <c r="F19" s="21" t="n">
        <v>5550</v>
      </c>
      <c r="G19" s="22" t="n">
        <f aca="false">0.22*F19</f>
        <v>1221</v>
      </c>
      <c r="H19" s="23" t="n">
        <f aca="false">SUM(E19:G19)</f>
        <v>104971</v>
      </c>
      <c r="I19" s="24" t="n">
        <f aca="false">+SUM(F19,G19)*0.15</f>
        <v>1015.65</v>
      </c>
      <c r="J19" s="24" t="n">
        <f aca="false">SUM(F19:G19)*0.01</f>
        <v>67.71</v>
      </c>
      <c r="K19" s="25" t="s">
        <v>46</v>
      </c>
      <c r="L19" s="26" t="s">
        <v>25</v>
      </c>
      <c r="M19" s="2"/>
      <c r="N19" s="2"/>
    </row>
    <row r="20" s="1" customFormat="true" ht="136.5" hidden="false" customHeight="true" outlineLevel="0" collapsed="false">
      <c r="A20" s="18" t="s">
        <v>47</v>
      </c>
      <c r="B20" s="19" t="s">
        <v>48</v>
      </c>
      <c r="C20" s="20" t="s">
        <v>22</v>
      </c>
      <c r="D20" s="20" t="s">
        <v>28</v>
      </c>
      <c r="E20" s="21" t="n">
        <v>128141</v>
      </c>
      <c r="F20" s="21" t="n">
        <v>9164</v>
      </c>
      <c r="G20" s="22" t="n">
        <f aca="false">0.22*F20</f>
        <v>2016.08</v>
      </c>
      <c r="H20" s="23" t="n">
        <f aca="false">SUM(E20:G20)</f>
        <v>139321.08</v>
      </c>
      <c r="I20" s="24" t="n">
        <f aca="false">+SUM(F20,G20)*0.15</f>
        <v>1677.012</v>
      </c>
      <c r="J20" s="24" t="n">
        <f aca="false">SUM(F20:G20)*0.01</f>
        <v>111.8008</v>
      </c>
      <c r="K20" s="25" t="s">
        <v>49</v>
      </c>
      <c r="L20" s="26" t="s">
        <v>25</v>
      </c>
      <c r="M20" s="2"/>
      <c r="N20" s="2"/>
    </row>
    <row r="21" s="1" customFormat="true" ht="150" hidden="false" customHeight="true" outlineLevel="0" collapsed="false">
      <c r="A21" s="18" t="s">
        <v>50</v>
      </c>
      <c r="B21" s="19" t="s">
        <v>51</v>
      </c>
      <c r="C21" s="20" t="s">
        <v>22</v>
      </c>
      <c r="D21" s="20" t="s">
        <v>28</v>
      </c>
      <c r="E21" s="21" t="n">
        <v>92934</v>
      </c>
      <c r="F21" s="21" t="n">
        <v>4579</v>
      </c>
      <c r="G21" s="22" t="n">
        <f aca="false">0.22*F21</f>
        <v>1007.38</v>
      </c>
      <c r="H21" s="23" t="n">
        <f aca="false">SUM(E21:G21)</f>
        <v>98520.38</v>
      </c>
      <c r="I21" s="24" t="n">
        <f aca="false">+SUM(F21,G21)*0.15</f>
        <v>837.957</v>
      </c>
      <c r="J21" s="24" t="n">
        <f aca="false">SUM(F21:G21)*0.01</f>
        <v>55.8638</v>
      </c>
      <c r="K21" s="25" t="s">
        <v>52</v>
      </c>
      <c r="L21" s="26" t="s">
        <v>25</v>
      </c>
      <c r="M21" s="2"/>
      <c r="N21" s="2"/>
    </row>
    <row r="22" s="1" customFormat="true" ht="147.75" hidden="false" customHeight="true" outlineLevel="0" collapsed="false">
      <c r="A22" s="18" t="s">
        <v>53</v>
      </c>
      <c r="B22" s="19" t="s">
        <v>54</v>
      </c>
      <c r="C22" s="20" t="s">
        <v>22</v>
      </c>
      <c r="D22" s="20" t="s">
        <v>55</v>
      </c>
      <c r="E22" s="21" t="n">
        <v>90452</v>
      </c>
      <c r="F22" s="21" t="n">
        <v>4403</v>
      </c>
      <c r="G22" s="22" t="n">
        <f aca="false">0.22*F22</f>
        <v>968.66</v>
      </c>
      <c r="H22" s="23" t="n">
        <f aca="false">SUM(E22:G22)</f>
        <v>95823.66</v>
      </c>
      <c r="I22" s="24" t="n">
        <f aca="false">+SUM(F22,G22)*0.15</f>
        <v>805.749</v>
      </c>
      <c r="J22" s="24" t="n">
        <f aca="false">SUM(F22:G22)*0.01</f>
        <v>53.7166</v>
      </c>
      <c r="K22" s="25" t="s">
        <v>56</v>
      </c>
      <c r="L22" s="26" t="s">
        <v>25</v>
      </c>
      <c r="M22" s="2"/>
      <c r="N22" s="2"/>
    </row>
    <row r="23" s="1" customFormat="true" ht="148.5" hidden="false" customHeight="true" outlineLevel="0" collapsed="false">
      <c r="A23" s="18" t="s">
        <v>57</v>
      </c>
      <c r="B23" s="19" t="s">
        <v>58</v>
      </c>
      <c r="C23" s="20" t="s">
        <v>22</v>
      </c>
      <c r="D23" s="20" t="s">
        <v>28</v>
      </c>
      <c r="E23" s="21" t="n">
        <v>103889</v>
      </c>
      <c r="F23" s="21" t="n">
        <v>5555</v>
      </c>
      <c r="G23" s="22" t="n">
        <f aca="false">0.22*F23</f>
        <v>1222.1</v>
      </c>
      <c r="H23" s="23" t="n">
        <f aca="false">SUM(E23:G23)</f>
        <v>110666.1</v>
      </c>
      <c r="I23" s="24" t="n">
        <f aca="false">+SUM(F23,G23)*0.15</f>
        <v>1016.565</v>
      </c>
      <c r="J23" s="24" t="n">
        <f aca="false">SUM(F23:G23)*0.01</f>
        <v>67.771</v>
      </c>
      <c r="K23" s="25" t="s">
        <v>59</v>
      </c>
      <c r="L23" s="26" t="s">
        <v>25</v>
      </c>
      <c r="M23" s="2"/>
      <c r="N23" s="2"/>
    </row>
    <row r="24" s="1" customFormat="true" ht="163.5" hidden="false" customHeight="true" outlineLevel="0" collapsed="false">
      <c r="A24" s="18" t="s">
        <v>60</v>
      </c>
      <c r="B24" s="19" t="s">
        <v>61</v>
      </c>
      <c r="C24" s="20" t="s">
        <v>22</v>
      </c>
      <c r="D24" s="20" t="s">
        <v>23</v>
      </c>
      <c r="E24" s="21" t="n">
        <v>90218</v>
      </c>
      <c r="F24" s="21" t="n">
        <v>6375</v>
      </c>
      <c r="G24" s="22" t="n">
        <f aca="false">0.22*F24</f>
        <v>1402.5</v>
      </c>
      <c r="H24" s="23" t="n">
        <f aca="false">SUM(E24:G24)</f>
        <v>97995.5</v>
      </c>
      <c r="I24" s="24" t="n">
        <f aca="false">+SUM(F24,G24)*0.15</f>
        <v>1166.625</v>
      </c>
      <c r="J24" s="24" t="n">
        <f aca="false">SUM(F24:G24)*0.01</f>
        <v>77.775</v>
      </c>
      <c r="K24" s="25" t="s">
        <v>62</v>
      </c>
      <c r="L24" s="26" t="s">
        <v>25</v>
      </c>
      <c r="M24" s="2"/>
      <c r="N24" s="2"/>
    </row>
    <row r="25" s="1" customFormat="true" ht="160.5" hidden="false" customHeight="true" outlineLevel="0" collapsed="false">
      <c r="A25" s="18" t="s">
        <v>63</v>
      </c>
      <c r="B25" s="19" t="s">
        <v>64</v>
      </c>
      <c r="C25" s="20" t="s">
        <v>22</v>
      </c>
      <c r="D25" s="20" t="s">
        <v>28</v>
      </c>
      <c r="E25" s="21" t="n">
        <v>75713</v>
      </c>
      <c r="F25" s="21" t="n">
        <v>5312</v>
      </c>
      <c r="G25" s="22" t="n">
        <f aca="false">0.22*F25</f>
        <v>1168.64</v>
      </c>
      <c r="H25" s="23" t="n">
        <f aca="false">SUM(E25:G25)</f>
        <v>82193.64</v>
      </c>
      <c r="I25" s="24" t="n">
        <f aca="false">+SUM(F25,G25)*0.15</f>
        <v>972.096</v>
      </c>
      <c r="J25" s="24" t="n">
        <f aca="false">SUM(F25:G25)*0.01</f>
        <v>64.8064</v>
      </c>
      <c r="K25" s="25" t="s">
        <v>65</v>
      </c>
      <c r="L25" s="26" t="s">
        <v>25</v>
      </c>
      <c r="M25" s="2"/>
      <c r="N25" s="2"/>
    </row>
    <row r="26" s="1" customFormat="true" ht="156.75" hidden="false" customHeight="true" outlineLevel="0" collapsed="false">
      <c r="A26" s="18" t="s">
        <v>66</v>
      </c>
      <c r="B26" s="19" t="s">
        <v>67</v>
      </c>
      <c r="C26" s="20" t="s">
        <v>22</v>
      </c>
      <c r="D26" s="20" t="s">
        <v>23</v>
      </c>
      <c r="E26" s="21" t="n">
        <v>80668</v>
      </c>
      <c r="F26" s="21" t="n">
        <v>6416</v>
      </c>
      <c r="G26" s="22" t="n">
        <f aca="false">0.22*F26</f>
        <v>1411.52</v>
      </c>
      <c r="H26" s="23" t="n">
        <f aca="false">SUM(E26:G26)</f>
        <v>88495.52</v>
      </c>
      <c r="I26" s="24" t="n">
        <f aca="false">+SUM(F26,G26)*0.15</f>
        <v>1174.128</v>
      </c>
      <c r="J26" s="24" t="n">
        <f aca="false">SUM(F26:G26)*0.01</f>
        <v>78.2752</v>
      </c>
      <c r="K26" s="25" t="s">
        <v>68</v>
      </c>
      <c r="L26" s="26" t="s">
        <v>25</v>
      </c>
      <c r="M26" s="2"/>
      <c r="N26" s="2"/>
    </row>
    <row r="27" s="1" customFormat="true" ht="162" hidden="false" customHeight="true" outlineLevel="0" collapsed="false">
      <c r="A27" s="18" t="s">
        <v>69</v>
      </c>
      <c r="B27" s="19" t="s">
        <v>70</v>
      </c>
      <c r="C27" s="20" t="s">
        <v>22</v>
      </c>
      <c r="D27" s="20" t="s">
        <v>23</v>
      </c>
      <c r="E27" s="21" t="n">
        <v>78942</v>
      </c>
      <c r="F27" s="21" t="n">
        <v>5558</v>
      </c>
      <c r="G27" s="22" t="n">
        <f aca="false">0.22*F27</f>
        <v>1222.76</v>
      </c>
      <c r="H27" s="23" t="n">
        <f aca="false">SUM(E27:G27)</f>
        <v>85722.76</v>
      </c>
      <c r="I27" s="24" t="n">
        <f aca="false">+SUM(F27,G27)*0.15</f>
        <v>1017.114</v>
      </c>
      <c r="J27" s="24" t="n">
        <f aca="false">SUM(F27:G27)*0.01</f>
        <v>67.8076</v>
      </c>
      <c r="K27" s="25" t="s">
        <v>71</v>
      </c>
      <c r="L27" s="26" t="s">
        <v>25</v>
      </c>
      <c r="M27" s="2"/>
      <c r="N27" s="2"/>
    </row>
    <row r="28" s="1" customFormat="true" ht="161.25" hidden="false" customHeight="true" outlineLevel="0" collapsed="false">
      <c r="A28" s="18" t="s">
        <v>72</v>
      </c>
      <c r="B28" s="19" t="s">
        <v>73</v>
      </c>
      <c r="C28" s="20" t="s">
        <v>22</v>
      </c>
      <c r="D28" s="20" t="s">
        <v>23</v>
      </c>
      <c r="E28" s="21" t="n">
        <v>77131</v>
      </c>
      <c r="F28" s="21" t="n">
        <v>5517</v>
      </c>
      <c r="G28" s="22" t="n">
        <f aca="false">0.22*F28</f>
        <v>1213.74</v>
      </c>
      <c r="H28" s="23" t="n">
        <f aca="false">SUM(E28:G28)</f>
        <v>83861.74</v>
      </c>
      <c r="I28" s="24" t="n">
        <f aca="false">+SUM(F28,G28)*0.15</f>
        <v>1009.611</v>
      </c>
      <c r="J28" s="24" t="n">
        <f aca="false">SUM(F28:G28)*0.01</f>
        <v>67.3074</v>
      </c>
      <c r="K28" s="25" t="s">
        <v>74</v>
      </c>
      <c r="L28" s="26" t="s">
        <v>25</v>
      </c>
      <c r="M28" s="2"/>
      <c r="N28" s="2"/>
    </row>
    <row r="29" s="1" customFormat="true" ht="162" hidden="false" customHeight="true" outlineLevel="0" collapsed="false">
      <c r="A29" s="18" t="s">
        <v>75</v>
      </c>
      <c r="B29" s="19" t="s">
        <v>76</v>
      </c>
      <c r="C29" s="20" t="s">
        <v>22</v>
      </c>
      <c r="D29" s="20" t="s">
        <v>28</v>
      </c>
      <c r="E29" s="21" t="n">
        <v>91945</v>
      </c>
      <c r="F29" s="21" t="n">
        <v>6457</v>
      </c>
      <c r="G29" s="22" t="n">
        <f aca="false">0.22*F29</f>
        <v>1420.54</v>
      </c>
      <c r="H29" s="23" t="n">
        <f aca="false">SUM(E29:G29)</f>
        <v>99822.54</v>
      </c>
      <c r="I29" s="24" t="n">
        <f aca="false">+SUM(F29,G29)*0.15</f>
        <v>1181.631</v>
      </c>
      <c r="J29" s="24" t="n">
        <f aca="false">SUM(F29:G29)*0.01</f>
        <v>78.7754</v>
      </c>
      <c r="K29" s="25" t="s">
        <v>77</v>
      </c>
      <c r="L29" s="26" t="s">
        <v>25</v>
      </c>
      <c r="M29" s="2"/>
      <c r="N29" s="2"/>
    </row>
    <row r="30" s="1" customFormat="true" ht="165.75" hidden="false" customHeight="true" outlineLevel="0" collapsed="false">
      <c r="A30" s="18" t="s">
        <v>78</v>
      </c>
      <c r="B30" s="19" t="s">
        <v>79</v>
      </c>
      <c r="C30" s="20" t="s">
        <v>22</v>
      </c>
      <c r="D30" s="20" t="s">
        <v>28</v>
      </c>
      <c r="E30" s="21" t="n">
        <v>70276</v>
      </c>
      <c r="F30" s="21" t="n">
        <v>5558</v>
      </c>
      <c r="G30" s="22" t="n">
        <f aca="false">0.22*F30</f>
        <v>1222.76</v>
      </c>
      <c r="H30" s="23" t="n">
        <f aca="false">SUM(E30:G30)</f>
        <v>77056.76</v>
      </c>
      <c r="I30" s="24" t="n">
        <f aca="false">+SUM(F30,G30)*0.15</f>
        <v>1017.114</v>
      </c>
      <c r="J30" s="24" t="n">
        <f aca="false">SUM(F30:G30)*0.01</f>
        <v>67.8076</v>
      </c>
      <c r="K30" s="25" t="s">
        <v>71</v>
      </c>
      <c r="L30" s="26" t="s">
        <v>25</v>
      </c>
      <c r="M30" s="2"/>
      <c r="N30" s="2"/>
    </row>
    <row r="31" s="1" customFormat="true" ht="159.75" hidden="false" customHeight="true" outlineLevel="0" collapsed="false">
      <c r="A31" s="18" t="s">
        <v>80</v>
      </c>
      <c r="B31" s="19" t="s">
        <v>81</v>
      </c>
      <c r="C31" s="20" t="s">
        <v>22</v>
      </c>
      <c r="D31" s="20" t="s">
        <v>28</v>
      </c>
      <c r="E31" s="21" t="n">
        <v>78235</v>
      </c>
      <c r="F31" s="21" t="n">
        <v>5558</v>
      </c>
      <c r="G31" s="22" t="n">
        <f aca="false">0.22*F31</f>
        <v>1222.76</v>
      </c>
      <c r="H31" s="23" t="n">
        <f aca="false">SUM(E31:G31)</f>
        <v>85015.76</v>
      </c>
      <c r="I31" s="24" t="n">
        <f aca="false">+SUM(F31,G31)*0.15</f>
        <v>1017.114</v>
      </c>
      <c r="J31" s="24" t="n">
        <f aca="false">SUM(F31:G31)*0.01</f>
        <v>67.8076</v>
      </c>
      <c r="K31" s="25" t="s">
        <v>71</v>
      </c>
      <c r="L31" s="26" t="s">
        <v>25</v>
      </c>
      <c r="M31" s="2"/>
      <c r="N31" s="2"/>
    </row>
    <row r="32" s="1" customFormat="true" ht="162" hidden="false" customHeight="true" outlineLevel="0" collapsed="false">
      <c r="A32" s="18" t="s">
        <v>82</v>
      </c>
      <c r="B32" s="19" t="s">
        <v>83</v>
      </c>
      <c r="C32" s="20" t="s">
        <v>22</v>
      </c>
      <c r="D32" s="20" t="s">
        <v>28</v>
      </c>
      <c r="E32" s="21" t="n">
        <v>68266</v>
      </c>
      <c r="F32" s="21" t="n">
        <v>5435</v>
      </c>
      <c r="G32" s="22" t="n">
        <f aca="false">0.22*F32</f>
        <v>1195.7</v>
      </c>
      <c r="H32" s="23" t="n">
        <f aca="false">SUM(E32:G32)</f>
        <v>74896.7</v>
      </c>
      <c r="I32" s="24" t="n">
        <f aca="false">+SUM(F32,G32)*0.15</f>
        <v>994.605</v>
      </c>
      <c r="J32" s="24" t="n">
        <f aca="false">SUM(F32:G32)*0.01</f>
        <v>66.307</v>
      </c>
      <c r="K32" s="25" t="s">
        <v>84</v>
      </c>
      <c r="L32" s="26" t="s">
        <v>25</v>
      </c>
      <c r="M32" s="2"/>
      <c r="N32" s="2"/>
    </row>
    <row r="33" s="1" customFormat="true" ht="163.5" hidden="false" customHeight="true" outlineLevel="0" collapsed="false">
      <c r="A33" s="18" t="s">
        <v>85</v>
      </c>
      <c r="B33" s="19" t="s">
        <v>86</v>
      </c>
      <c r="C33" s="20" t="s">
        <v>22</v>
      </c>
      <c r="D33" s="20" t="s">
        <v>28</v>
      </c>
      <c r="E33" s="21" t="n">
        <v>79770</v>
      </c>
      <c r="F33" s="21" t="n">
        <v>5599</v>
      </c>
      <c r="G33" s="22" t="n">
        <f aca="false">0.22*F33</f>
        <v>1231.78</v>
      </c>
      <c r="H33" s="23" t="n">
        <f aca="false">SUM(E33:G33)</f>
        <v>86600.78</v>
      </c>
      <c r="I33" s="24" t="n">
        <f aca="false">+SUM(F33,G33)*0.15</f>
        <v>1024.617</v>
      </c>
      <c r="J33" s="24" t="n">
        <f aca="false">SUM(F33:G33)*0.01</f>
        <v>68.3078</v>
      </c>
      <c r="K33" s="25" t="s">
        <v>87</v>
      </c>
      <c r="L33" s="26" t="s">
        <v>25</v>
      </c>
      <c r="M33" s="2"/>
      <c r="N33" s="2"/>
    </row>
    <row r="34" s="1" customFormat="true" ht="161.25" hidden="false" customHeight="true" outlineLevel="0" collapsed="false">
      <c r="A34" s="18" t="s">
        <v>88</v>
      </c>
      <c r="B34" s="27" t="s">
        <v>89</v>
      </c>
      <c r="C34" s="20" t="s">
        <v>22</v>
      </c>
      <c r="D34" s="20" t="s">
        <v>28</v>
      </c>
      <c r="E34" s="21" t="n">
        <v>91652</v>
      </c>
      <c r="F34" s="21" t="n">
        <v>6457</v>
      </c>
      <c r="G34" s="22" t="n">
        <f aca="false">0.22*F34</f>
        <v>1420.54</v>
      </c>
      <c r="H34" s="23" t="n">
        <f aca="false">SUM(E34:G34)</f>
        <v>99529.54</v>
      </c>
      <c r="I34" s="24" t="n">
        <f aca="false">+SUM(F34,G34)*0.15</f>
        <v>1181.631</v>
      </c>
      <c r="J34" s="24" t="n">
        <f aca="false">SUM(F34:G34)*0.01</f>
        <v>78.7754</v>
      </c>
      <c r="K34" s="25" t="s">
        <v>77</v>
      </c>
      <c r="L34" s="26" t="s">
        <v>25</v>
      </c>
      <c r="M34" s="2"/>
      <c r="N34" s="2"/>
    </row>
    <row r="35" s="1" customFormat="true" ht="161.25" hidden="false" customHeight="true" outlineLevel="0" collapsed="false">
      <c r="A35" s="18" t="s">
        <v>90</v>
      </c>
      <c r="B35" s="19" t="s">
        <v>91</v>
      </c>
      <c r="C35" s="20" t="s">
        <v>22</v>
      </c>
      <c r="D35" s="20" t="s">
        <v>23</v>
      </c>
      <c r="E35" s="21" t="n">
        <v>70042</v>
      </c>
      <c r="F35" s="21" t="n">
        <v>5517</v>
      </c>
      <c r="G35" s="22" t="n">
        <f aca="false">0.22*F35</f>
        <v>1213.74</v>
      </c>
      <c r="H35" s="23" t="n">
        <f aca="false">SUM(E35:G35)</f>
        <v>76772.74</v>
      </c>
      <c r="I35" s="24" t="n">
        <f aca="false">+SUM(F35,G35)*0.15</f>
        <v>1009.611</v>
      </c>
      <c r="J35" s="24" t="n">
        <f aca="false">SUM(F35:G35)*0.01</f>
        <v>67.3074</v>
      </c>
      <c r="K35" s="25" t="s">
        <v>74</v>
      </c>
      <c r="L35" s="26" t="s">
        <v>25</v>
      </c>
      <c r="M35" s="2"/>
      <c r="N35" s="2"/>
    </row>
    <row r="36" s="1" customFormat="true" ht="162" hidden="false" customHeight="true" outlineLevel="0" collapsed="false">
      <c r="A36" s="18" t="n">
        <v>24</v>
      </c>
      <c r="B36" s="19" t="s">
        <v>92</v>
      </c>
      <c r="C36" s="20" t="s">
        <v>22</v>
      </c>
      <c r="D36" s="20" t="s">
        <v>23</v>
      </c>
      <c r="E36" s="21" t="n">
        <v>76689</v>
      </c>
      <c r="F36" s="21" t="n">
        <v>5394</v>
      </c>
      <c r="G36" s="22" t="n">
        <f aca="false">0.22*F36</f>
        <v>1186.68</v>
      </c>
      <c r="H36" s="23" t="n">
        <f aca="false">SUM(E36:G36)</f>
        <v>83269.68</v>
      </c>
      <c r="I36" s="24" t="n">
        <f aca="false">+SUM(F36,G36)*0.15</f>
        <v>987.102</v>
      </c>
      <c r="J36" s="24" t="n">
        <f aca="false">SUM(F36:G36)*0.01</f>
        <v>65.8068</v>
      </c>
      <c r="K36" s="25" t="s">
        <v>93</v>
      </c>
      <c r="L36" s="26" t="s">
        <v>25</v>
      </c>
      <c r="M36" s="2"/>
      <c r="N36" s="2"/>
    </row>
    <row r="37" s="1" customFormat="true" ht="162.75" hidden="false" customHeight="true" outlineLevel="0" collapsed="false">
      <c r="A37" s="18" t="s">
        <v>94</v>
      </c>
      <c r="B37" s="19" t="s">
        <v>95</v>
      </c>
      <c r="C37" s="20" t="s">
        <v>22</v>
      </c>
      <c r="D37" s="20" t="s">
        <v>96</v>
      </c>
      <c r="E37" s="21" t="n">
        <v>80764</v>
      </c>
      <c r="F37" s="21" t="n">
        <v>6416</v>
      </c>
      <c r="G37" s="22" t="n">
        <f aca="false">0.22*F37</f>
        <v>1411.52</v>
      </c>
      <c r="H37" s="23" t="n">
        <f aca="false">SUM(E37:G37)</f>
        <v>88591.52</v>
      </c>
      <c r="I37" s="24" t="n">
        <f aca="false">+SUM(F37,G37)*0.15</f>
        <v>1174.128</v>
      </c>
      <c r="J37" s="24" t="n">
        <f aca="false">SUM(F37:G37)*0.01</f>
        <v>78.2752</v>
      </c>
      <c r="K37" s="25" t="s">
        <v>68</v>
      </c>
      <c r="L37" s="26" t="s">
        <v>25</v>
      </c>
      <c r="M37" s="2"/>
      <c r="N37" s="2"/>
    </row>
    <row r="38" s="1" customFormat="true" ht="160.5" hidden="false" customHeight="true" outlineLevel="0" collapsed="false">
      <c r="A38" s="18" t="s">
        <v>97</v>
      </c>
      <c r="B38" s="19" t="s">
        <v>98</v>
      </c>
      <c r="C38" s="20" t="s">
        <v>22</v>
      </c>
      <c r="D38" s="20" t="s">
        <v>28</v>
      </c>
      <c r="E38" s="21" t="n">
        <v>88385</v>
      </c>
      <c r="F38" s="21" t="n">
        <v>7356</v>
      </c>
      <c r="G38" s="22" t="n">
        <f aca="false">0.22*F38</f>
        <v>1618.32</v>
      </c>
      <c r="H38" s="23" t="n">
        <f aca="false">SUM(E38:G38)</f>
        <v>97359.32</v>
      </c>
      <c r="I38" s="24" t="n">
        <f aca="false">+SUM(F38,G38)*0.15</f>
        <v>1346.148</v>
      </c>
      <c r="J38" s="24" t="n">
        <f aca="false">SUM(F38:G38)*0.01</f>
        <v>89.7432</v>
      </c>
      <c r="K38" s="25" t="s">
        <v>99</v>
      </c>
      <c r="L38" s="26" t="s">
        <v>25</v>
      </c>
      <c r="M38" s="2"/>
      <c r="N38" s="2"/>
    </row>
    <row r="39" s="1" customFormat="true" ht="147.75" hidden="false" customHeight="true" outlineLevel="0" collapsed="false">
      <c r="A39" s="18" t="s">
        <v>100</v>
      </c>
      <c r="B39" s="19" t="s">
        <v>101</v>
      </c>
      <c r="C39" s="20" t="s">
        <v>22</v>
      </c>
      <c r="D39" s="20" t="s">
        <v>102</v>
      </c>
      <c r="E39" s="21" t="n">
        <v>90013</v>
      </c>
      <c r="F39" s="21" t="n">
        <v>11120</v>
      </c>
      <c r="G39" s="22" t="n">
        <f aca="false">0.22*F39</f>
        <v>2446.4</v>
      </c>
      <c r="H39" s="23" t="n">
        <f aca="false">SUM(E39:G39)</f>
        <v>103579.4</v>
      </c>
      <c r="I39" s="24" t="n">
        <f aca="false">+SUM(F39,G39)*0.15</f>
        <v>2034.96</v>
      </c>
      <c r="J39" s="24" t="n">
        <f aca="false">SUM(F39:G39)*0.01</f>
        <v>135.664</v>
      </c>
      <c r="K39" s="25" t="s">
        <v>103</v>
      </c>
      <c r="L39" s="26" t="s">
        <v>25</v>
      </c>
      <c r="M39" s="2"/>
      <c r="N39" s="2"/>
    </row>
    <row r="40" s="1" customFormat="true" ht="145.5" hidden="false" customHeight="true" outlineLevel="0" collapsed="false">
      <c r="A40" s="18" t="s">
        <v>104</v>
      </c>
      <c r="B40" s="19" t="s">
        <v>105</v>
      </c>
      <c r="C40" s="20" t="s">
        <v>22</v>
      </c>
      <c r="D40" s="20" t="s">
        <v>102</v>
      </c>
      <c r="E40" s="21" t="n">
        <v>88998</v>
      </c>
      <c r="F40" s="21" t="n">
        <v>10989</v>
      </c>
      <c r="G40" s="22" t="n">
        <f aca="false">0.22*F40</f>
        <v>2417.58</v>
      </c>
      <c r="H40" s="23" t="n">
        <f aca="false">SUM(E40:G40)</f>
        <v>102404.58</v>
      </c>
      <c r="I40" s="24" t="n">
        <f aca="false">+SUM(F40,G40)*0.15</f>
        <v>2010.987</v>
      </c>
      <c r="J40" s="24" t="n">
        <f aca="false">SUM(F40:G40)*0.01</f>
        <v>134.0658</v>
      </c>
      <c r="K40" s="25" t="s">
        <v>106</v>
      </c>
      <c r="L40" s="26" t="s">
        <v>25</v>
      </c>
      <c r="M40" s="2"/>
      <c r="N40" s="2"/>
    </row>
    <row r="41" s="29" customFormat="true" ht="135" hidden="false" customHeight="true" outlineLevel="0" collapsed="false">
      <c r="A41" s="18" t="s">
        <v>107</v>
      </c>
      <c r="B41" s="19" t="s">
        <v>108</v>
      </c>
      <c r="C41" s="20" t="s">
        <v>22</v>
      </c>
      <c r="D41" s="20" t="s">
        <v>28</v>
      </c>
      <c r="E41" s="21" t="n">
        <v>85762</v>
      </c>
      <c r="F41" s="21" t="n">
        <v>4484</v>
      </c>
      <c r="G41" s="22" t="n">
        <f aca="false">0.22*F41</f>
        <v>986.48</v>
      </c>
      <c r="H41" s="23" t="n">
        <f aca="false">SUM(E41:G41)</f>
        <v>91232.48</v>
      </c>
      <c r="I41" s="24" t="n">
        <f aca="false">+SUM(F41,G41)*0.15</f>
        <v>820.572</v>
      </c>
      <c r="J41" s="24" t="n">
        <f aca="false">SUM(F41:G41)*0.01</f>
        <v>54.7048</v>
      </c>
      <c r="K41" s="25" t="s">
        <v>109</v>
      </c>
      <c r="L41" s="28" t="s">
        <v>25</v>
      </c>
      <c r="M41" s="5"/>
      <c r="N41" s="5"/>
    </row>
    <row r="42" s="29" customFormat="true" ht="135.75" hidden="false" customHeight="true" outlineLevel="0" collapsed="false">
      <c r="A42" s="30" t="s">
        <v>110</v>
      </c>
      <c r="B42" s="27" t="s">
        <v>111</v>
      </c>
      <c r="C42" s="31" t="s">
        <v>22</v>
      </c>
      <c r="D42" s="31" t="s">
        <v>28</v>
      </c>
      <c r="E42" s="32" t="n">
        <v>80807</v>
      </c>
      <c r="F42" s="32" t="n">
        <v>4572</v>
      </c>
      <c r="G42" s="33" t="n">
        <f aca="false">0.22*F42</f>
        <v>1005.84</v>
      </c>
      <c r="H42" s="34" t="n">
        <f aca="false">SUM(E42:G42)</f>
        <v>86384.84</v>
      </c>
      <c r="I42" s="35" t="n">
        <f aca="false">+SUM(F42,G42)*0.15</f>
        <v>836.676</v>
      </c>
      <c r="J42" s="35" t="n">
        <f aca="false">SUM(F42:G42)*0.01</f>
        <v>55.7784</v>
      </c>
      <c r="K42" s="36" t="s">
        <v>112</v>
      </c>
      <c r="L42" s="28" t="s">
        <v>25</v>
      </c>
      <c r="M42" s="5"/>
      <c r="N42" s="5"/>
    </row>
    <row r="43" s="29" customFormat="true" ht="130.5" hidden="false" customHeight="true" outlineLevel="0" collapsed="false">
      <c r="A43" s="37" t="s">
        <v>113</v>
      </c>
      <c r="B43" s="27" t="s">
        <v>114</v>
      </c>
      <c r="C43" s="31" t="s">
        <v>22</v>
      </c>
      <c r="D43" s="31" t="s">
        <v>28</v>
      </c>
      <c r="E43" s="32" t="n">
        <v>95187</v>
      </c>
      <c r="F43" s="32" t="n">
        <v>4441</v>
      </c>
      <c r="G43" s="33" t="n">
        <f aca="false">0.22*F43</f>
        <v>977.02</v>
      </c>
      <c r="H43" s="34" t="n">
        <f aca="false">SUM(E43:G43)</f>
        <v>100605.02</v>
      </c>
      <c r="I43" s="35" t="n">
        <f aca="false">+SUM(F43,G43)*0.15</f>
        <v>812.703</v>
      </c>
      <c r="J43" s="35" t="n">
        <f aca="false">SUM(F43:G43)*0.01</f>
        <v>54.1802</v>
      </c>
      <c r="K43" s="36" t="s">
        <v>115</v>
      </c>
      <c r="L43" s="28" t="s">
        <v>25</v>
      </c>
      <c r="M43" s="5"/>
      <c r="N43" s="5"/>
    </row>
    <row r="44" s="29" customFormat="true" ht="170.25" hidden="false" customHeight="true" outlineLevel="0" collapsed="false">
      <c r="A44" s="18" t="s">
        <v>116</v>
      </c>
      <c r="B44" s="19" t="s">
        <v>117</v>
      </c>
      <c r="C44" s="31" t="s">
        <v>22</v>
      </c>
      <c r="D44" s="31" t="s">
        <v>38</v>
      </c>
      <c r="E44" s="32" t="n">
        <v>108642</v>
      </c>
      <c r="F44" s="32" t="n">
        <v>12780</v>
      </c>
      <c r="G44" s="33" t="n">
        <f aca="false">0.22*F44</f>
        <v>2811.6</v>
      </c>
      <c r="H44" s="34" t="n">
        <f aca="false">SUM(E44:G44)</f>
        <v>124233.6</v>
      </c>
      <c r="I44" s="35" t="n">
        <f aca="false">+SUM(F44,G44)*0.15</f>
        <v>2338.74</v>
      </c>
      <c r="J44" s="35" t="n">
        <f aca="false">SUM(F44:G44)*0.01</f>
        <v>155.916</v>
      </c>
      <c r="K44" s="36" t="s">
        <v>118</v>
      </c>
      <c r="L44" s="28" t="s">
        <v>25</v>
      </c>
      <c r="M44" s="5"/>
      <c r="N44" s="5"/>
    </row>
    <row r="45" s="29" customFormat="true" ht="135" hidden="false" customHeight="true" outlineLevel="0" collapsed="false">
      <c r="A45" s="37" t="s">
        <v>119</v>
      </c>
      <c r="B45" s="27" t="s">
        <v>120</v>
      </c>
      <c r="C45" s="31" t="s">
        <v>22</v>
      </c>
      <c r="D45" s="31" t="s">
        <v>28</v>
      </c>
      <c r="E45" s="32" t="n">
        <v>83557</v>
      </c>
      <c r="F45" s="32" t="n">
        <v>4458</v>
      </c>
      <c r="G45" s="33" t="n">
        <f aca="false">0.22*F45</f>
        <v>980.76</v>
      </c>
      <c r="H45" s="34" t="n">
        <f aca="false">SUM(E45:G45)</f>
        <v>88995.76</v>
      </c>
      <c r="I45" s="35" t="n">
        <f aca="false">+SUM(F45,G45)*0.15</f>
        <v>815.814</v>
      </c>
      <c r="J45" s="35" t="n">
        <f aca="false">SUM(F45:G45)*0.01</f>
        <v>54.3876</v>
      </c>
      <c r="K45" s="36" t="s">
        <v>121</v>
      </c>
      <c r="L45" s="28" t="s">
        <v>25</v>
      </c>
      <c r="M45" s="5"/>
      <c r="N45" s="5"/>
    </row>
    <row r="46" s="40" customFormat="true" ht="131.25" hidden="false" customHeight="true" outlineLevel="0" collapsed="false">
      <c r="A46" s="37" t="s">
        <v>122</v>
      </c>
      <c r="B46" s="27" t="s">
        <v>123</v>
      </c>
      <c r="C46" s="38" t="s">
        <v>22</v>
      </c>
      <c r="D46" s="31" t="s">
        <v>28</v>
      </c>
      <c r="E46" s="32" t="n">
        <v>95338</v>
      </c>
      <c r="F46" s="32" t="n">
        <v>3405</v>
      </c>
      <c r="G46" s="33" t="n">
        <f aca="false">0.22*F46</f>
        <v>749.1</v>
      </c>
      <c r="H46" s="34" t="n">
        <f aca="false">SUM(E46:G46)</f>
        <v>99492.1</v>
      </c>
      <c r="I46" s="35" t="n">
        <f aca="false">+SUM(F46,G46)*0.15</f>
        <v>623.115</v>
      </c>
      <c r="J46" s="35" t="n">
        <f aca="false">SUM(F46:G46)*0.01</f>
        <v>41.541</v>
      </c>
      <c r="K46" s="36" t="s">
        <v>124</v>
      </c>
      <c r="L46" s="28" t="s">
        <v>25</v>
      </c>
      <c r="M46" s="39"/>
      <c r="N46" s="39"/>
    </row>
    <row r="47" s="40" customFormat="true" ht="134.25" hidden="false" customHeight="true" outlineLevel="0" collapsed="false">
      <c r="A47" s="37" t="s">
        <v>125</v>
      </c>
      <c r="B47" s="27" t="s">
        <v>126</v>
      </c>
      <c r="C47" s="31" t="s">
        <v>22</v>
      </c>
      <c r="D47" s="31" t="s">
        <v>28</v>
      </c>
      <c r="E47" s="32" t="n">
        <v>71528</v>
      </c>
      <c r="F47" s="32" t="n">
        <v>1788</v>
      </c>
      <c r="G47" s="33" t="n">
        <f aca="false">0.22*F47</f>
        <v>393.36</v>
      </c>
      <c r="H47" s="34" t="n">
        <f aca="false">SUM(E47:G47)</f>
        <v>73709.36</v>
      </c>
      <c r="I47" s="35" t="n">
        <f aca="false">+SUM(F47,G47)*0.15</f>
        <v>327.204</v>
      </c>
      <c r="J47" s="35" t="n">
        <f aca="false">SUM(F47:G47)*0.01</f>
        <v>21.8136</v>
      </c>
      <c r="K47" s="36" t="s">
        <v>127</v>
      </c>
      <c r="L47" s="28" t="s">
        <v>25</v>
      </c>
      <c r="M47" s="39"/>
      <c r="N47" s="39"/>
    </row>
    <row r="48" s="40" customFormat="true" ht="153.75" hidden="false" customHeight="true" outlineLevel="0" collapsed="false">
      <c r="A48" s="37" t="s">
        <v>128</v>
      </c>
      <c r="B48" s="27" t="s">
        <v>129</v>
      </c>
      <c r="C48" s="31" t="s">
        <v>22</v>
      </c>
      <c r="D48" s="31" t="s">
        <v>28</v>
      </c>
      <c r="E48" s="32" t="n">
        <v>89734</v>
      </c>
      <c r="F48" s="32" t="n">
        <v>3362</v>
      </c>
      <c r="G48" s="33" t="n">
        <f aca="false">0.22*F48</f>
        <v>739.64</v>
      </c>
      <c r="H48" s="34" t="n">
        <f aca="false">SUM(E48:G48)</f>
        <v>93835.64</v>
      </c>
      <c r="I48" s="35" t="n">
        <f aca="false">+SUM(F48,G48)*0.15</f>
        <v>615.246</v>
      </c>
      <c r="J48" s="35" t="n">
        <f aca="false">SUM(F48:G48)*0.01</f>
        <v>41.0164</v>
      </c>
      <c r="K48" s="36" t="s">
        <v>130</v>
      </c>
      <c r="L48" s="28" t="s">
        <v>25</v>
      </c>
      <c r="M48" s="39"/>
      <c r="N48" s="39"/>
    </row>
    <row r="49" s="40" customFormat="true" ht="138" hidden="false" customHeight="true" outlineLevel="0" collapsed="false">
      <c r="A49" s="37" t="s">
        <v>131</v>
      </c>
      <c r="B49" s="27" t="s">
        <v>132</v>
      </c>
      <c r="C49" s="31" t="s">
        <v>22</v>
      </c>
      <c r="D49" s="31" t="s">
        <v>28</v>
      </c>
      <c r="E49" s="32" t="n">
        <v>95599</v>
      </c>
      <c r="F49" s="32" t="n">
        <v>2674</v>
      </c>
      <c r="G49" s="33" t="n">
        <f aca="false">0.22*F49</f>
        <v>588.28</v>
      </c>
      <c r="H49" s="34" t="n">
        <f aca="false">SUM(E49:G49)</f>
        <v>98861.28</v>
      </c>
      <c r="I49" s="35" t="n">
        <f aca="false">+SUM(F49,G49)*0.15</f>
        <v>489.342</v>
      </c>
      <c r="J49" s="35" t="n">
        <f aca="false">SUM(F49:G49)*0.01</f>
        <v>32.6228</v>
      </c>
      <c r="K49" s="36" t="s">
        <v>133</v>
      </c>
      <c r="L49" s="28" t="s">
        <v>25</v>
      </c>
      <c r="M49" s="39"/>
      <c r="N49" s="39"/>
    </row>
    <row r="50" s="40" customFormat="true" ht="147" hidden="false" customHeight="true" outlineLevel="0" collapsed="false">
      <c r="A50" s="37" t="s">
        <v>134</v>
      </c>
      <c r="B50" s="27" t="s">
        <v>135</v>
      </c>
      <c r="C50" s="31" t="s">
        <v>22</v>
      </c>
      <c r="D50" s="31" t="s">
        <v>28</v>
      </c>
      <c r="E50" s="32" t="n">
        <v>113251</v>
      </c>
      <c r="F50" s="32" t="n">
        <v>5390</v>
      </c>
      <c r="G50" s="33" t="n">
        <f aca="false">0.22*F50</f>
        <v>1185.8</v>
      </c>
      <c r="H50" s="34" t="n">
        <f aca="false">SUM(E50:G50)</f>
        <v>119826.8</v>
      </c>
      <c r="I50" s="35" t="n">
        <f aca="false">+SUM(F50,G50)*0.15</f>
        <v>986.37</v>
      </c>
      <c r="J50" s="35" t="n">
        <f aca="false">SUM(F50:G50)*0.01</f>
        <v>65.758</v>
      </c>
      <c r="K50" s="36" t="s">
        <v>136</v>
      </c>
      <c r="L50" s="28" t="s">
        <v>25</v>
      </c>
      <c r="M50" s="39"/>
      <c r="N50" s="39"/>
    </row>
    <row r="51" s="40" customFormat="true" ht="137.25" hidden="false" customHeight="true" outlineLevel="0" collapsed="false">
      <c r="A51" s="37" t="s">
        <v>137</v>
      </c>
      <c r="B51" s="27" t="s">
        <v>138</v>
      </c>
      <c r="C51" s="31" t="s">
        <v>22</v>
      </c>
      <c r="D51" s="31" t="s">
        <v>28</v>
      </c>
      <c r="E51" s="32" t="n">
        <v>127649</v>
      </c>
      <c r="F51" s="32" t="n">
        <v>14391</v>
      </c>
      <c r="G51" s="33" t="n">
        <f aca="false">0.22*F51</f>
        <v>3166.02</v>
      </c>
      <c r="H51" s="34" t="n">
        <f aca="false">SUM(E51:G51)</f>
        <v>145206.02</v>
      </c>
      <c r="I51" s="35" t="n">
        <f aca="false">+SUM(F51,G51)*0.15</f>
        <v>2633.553</v>
      </c>
      <c r="J51" s="35" t="n">
        <f aca="false">SUM(F51:G51)*0.01</f>
        <v>175.5702</v>
      </c>
      <c r="K51" s="36" t="s">
        <v>139</v>
      </c>
      <c r="L51" s="28" t="s">
        <v>25</v>
      </c>
      <c r="M51" s="39"/>
      <c r="N51" s="39"/>
    </row>
    <row r="52" s="40" customFormat="true" ht="135" hidden="false" customHeight="true" outlineLevel="0" collapsed="false">
      <c r="A52" s="37" t="n">
        <v>40</v>
      </c>
      <c r="B52" s="27" t="s">
        <v>140</v>
      </c>
      <c r="C52" s="31" t="s">
        <v>22</v>
      </c>
      <c r="D52" s="31" t="s">
        <v>28</v>
      </c>
      <c r="E52" s="32" t="n">
        <v>112196</v>
      </c>
      <c r="F52" s="32" t="n">
        <v>6454</v>
      </c>
      <c r="G52" s="33" t="n">
        <f aca="false">0.22*F52</f>
        <v>1419.88</v>
      </c>
      <c r="H52" s="34" t="n">
        <f aca="false">SUM(E52:G52)</f>
        <v>120069.88</v>
      </c>
      <c r="I52" s="35" t="n">
        <f aca="false">+SUM(F52,G52)*0.15</f>
        <v>1181.082</v>
      </c>
      <c r="J52" s="35" t="n">
        <f aca="false">SUM(F52:G52)*0.01</f>
        <v>78.7388</v>
      </c>
      <c r="K52" s="36" t="s">
        <v>141</v>
      </c>
      <c r="L52" s="28" t="s">
        <v>25</v>
      </c>
      <c r="M52" s="39"/>
      <c r="N52" s="39"/>
    </row>
    <row r="53" s="40" customFormat="true" ht="140.25" hidden="false" customHeight="true" outlineLevel="0" collapsed="false">
      <c r="A53" s="37" t="s">
        <v>142</v>
      </c>
      <c r="B53" s="27" t="s">
        <v>143</v>
      </c>
      <c r="C53" s="31" t="s">
        <v>22</v>
      </c>
      <c r="D53" s="31" t="s">
        <v>28</v>
      </c>
      <c r="E53" s="32" t="n">
        <v>99659</v>
      </c>
      <c r="F53" s="32" t="n">
        <v>5802</v>
      </c>
      <c r="G53" s="33" t="n">
        <f aca="false">0.22*F53</f>
        <v>1276.44</v>
      </c>
      <c r="H53" s="34" t="n">
        <f aca="false">SUM(E53:G53)</f>
        <v>106737.44</v>
      </c>
      <c r="I53" s="35" t="n">
        <f aca="false">+SUM(F53,G53)*0.15</f>
        <v>1061.766</v>
      </c>
      <c r="J53" s="35" t="n">
        <f aca="false">SUM(F53:G53)*0.01</f>
        <v>70.7844</v>
      </c>
      <c r="K53" s="36" t="s">
        <v>144</v>
      </c>
      <c r="L53" s="28" t="s">
        <v>25</v>
      </c>
      <c r="M53" s="39"/>
      <c r="N53" s="39"/>
    </row>
    <row r="54" s="29" customFormat="true" ht="144.75" hidden="false" customHeight="true" outlineLevel="0" collapsed="false">
      <c r="A54" s="18" t="n">
        <v>42</v>
      </c>
      <c r="B54" s="27" t="s">
        <v>145</v>
      </c>
      <c r="C54" s="20" t="s">
        <v>22</v>
      </c>
      <c r="D54" s="20" t="s">
        <v>23</v>
      </c>
      <c r="E54" s="21" t="n">
        <v>67035</v>
      </c>
      <c r="F54" s="21" t="n">
        <v>1960</v>
      </c>
      <c r="G54" s="22" t="n">
        <f aca="false">0.22*F54</f>
        <v>431.2</v>
      </c>
      <c r="H54" s="23" t="n">
        <f aca="false">SUM(E54:G54)</f>
        <v>69426.2</v>
      </c>
      <c r="I54" s="24" t="n">
        <f aca="false">+SUM(F54,G54)*0.15</f>
        <v>358.68</v>
      </c>
      <c r="J54" s="24" t="n">
        <f aca="false">SUM(F54:G54)*0.01</f>
        <v>23.912</v>
      </c>
      <c r="K54" s="25" t="s">
        <v>146</v>
      </c>
      <c r="L54" s="26" t="s">
        <v>25</v>
      </c>
      <c r="M54" s="5"/>
      <c r="N54" s="5"/>
    </row>
    <row r="55" s="29" customFormat="true" ht="148.5" hidden="false" customHeight="true" outlineLevel="0" collapsed="false">
      <c r="A55" s="18" t="n">
        <v>43</v>
      </c>
      <c r="B55" s="19" t="s">
        <v>147</v>
      </c>
      <c r="C55" s="20" t="s">
        <v>22</v>
      </c>
      <c r="D55" s="20" t="s">
        <v>23</v>
      </c>
      <c r="E55" s="21" t="n">
        <v>70751</v>
      </c>
      <c r="F55" s="21" t="n">
        <v>2016</v>
      </c>
      <c r="G55" s="22" t="n">
        <f aca="false">0.22*F55</f>
        <v>443.52</v>
      </c>
      <c r="H55" s="23" t="n">
        <f aca="false">SUM(E55:G55)</f>
        <v>73210.52</v>
      </c>
      <c r="I55" s="24" t="n">
        <f aca="false">+SUM(F55,G55)*0.15</f>
        <v>368.928</v>
      </c>
      <c r="J55" s="24" t="n">
        <f aca="false">SUM(F55:G55)*0.01</f>
        <v>24.5952</v>
      </c>
      <c r="K55" s="25" t="s">
        <v>148</v>
      </c>
      <c r="L55" s="26" t="s">
        <v>25</v>
      </c>
      <c r="M55" s="5"/>
      <c r="N55" s="5"/>
    </row>
    <row r="56" customFormat="false" ht="147" hidden="false" customHeight="true" outlineLevel="0" collapsed="false">
      <c r="A56" s="18" t="n">
        <v>44</v>
      </c>
      <c r="B56" s="19" t="s">
        <v>149</v>
      </c>
      <c r="C56" s="20" t="s">
        <v>22</v>
      </c>
      <c r="D56" s="20" t="s">
        <v>23</v>
      </c>
      <c r="E56" s="21" t="n">
        <v>121736</v>
      </c>
      <c r="F56" s="21" t="n">
        <v>3817</v>
      </c>
      <c r="G56" s="22" t="n">
        <f aca="false">0.22*F56</f>
        <v>839.74</v>
      </c>
      <c r="H56" s="23" t="n">
        <f aca="false">SUM(E56:G56)</f>
        <v>126392.74</v>
      </c>
      <c r="I56" s="24" t="n">
        <f aca="false">+SUM(F56,G56)*0.15</f>
        <v>698.511</v>
      </c>
      <c r="J56" s="24" t="n">
        <f aca="false">SUM(F56:G56)*0.01</f>
        <v>46.5674</v>
      </c>
      <c r="K56" s="25" t="s">
        <v>150</v>
      </c>
      <c r="L56" s="26" t="s">
        <v>25</v>
      </c>
    </row>
    <row r="57" customFormat="false" ht="144" hidden="false" customHeight="true" outlineLevel="0" collapsed="false">
      <c r="A57" s="18" t="n">
        <v>45</v>
      </c>
      <c r="B57" s="19" t="s">
        <v>151</v>
      </c>
      <c r="C57" s="20" t="s">
        <v>22</v>
      </c>
      <c r="D57" s="20" t="s">
        <v>23</v>
      </c>
      <c r="E57" s="21" t="n">
        <v>85089</v>
      </c>
      <c r="F57" s="21" t="n">
        <v>2503</v>
      </c>
      <c r="G57" s="22" t="n">
        <f aca="false">0.22*F57</f>
        <v>550.66</v>
      </c>
      <c r="H57" s="23" t="n">
        <f aca="false">SUM(E57:G57)</f>
        <v>88142.66</v>
      </c>
      <c r="I57" s="24" t="n">
        <f aca="false">+SUM(F57,G57)*0.15</f>
        <v>458.049</v>
      </c>
      <c r="J57" s="24" t="n">
        <f aca="false">SUM(F57:G57)*0.01</f>
        <v>30.5366</v>
      </c>
      <c r="K57" s="25" t="s">
        <v>42</v>
      </c>
      <c r="L57" s="26" t="s">
        <v>25</v>
      </c>
    </row>
    <row r="58" customFormat="false" ht="145.5" hidden="false" customHeight="true" outlineLevel="0" collapsed="false">
      <c r="A58" s="18" t="n">
        <v>46</v>
      </c>
      <c r="B58" s="19" t="s">
        <v>152</v>
      </c>
      <c r="C58" s="20" t="s">
        <v>22</v>
      </c>
      <c r="D58" s="20" t="s">
        <v>23</v>
      </c>
      <c r="E58" s="21" t="n">
        <v>58243</v>
      </c>
      <c r="F58" s="21" t="n">
        <v>1692</v>
      </c>
      <c r="G58" s="22" t="n">
        <f aca="false">0.22*F58</f>
        <v>372.24</v>
      </c>
      <c r="H58" s="23" t="n">
        <f aca="false">SUM(E58:G58)</f>
        <v>60307.24</v>
      </c>
      <c r="I58" s="24" t="n">
        <f aca="false">+SUM(F58,G58)*0.15</f>
        <v>309.636</v>
      </c>
      <c r="J58" s="24" t="n">
        <f aca="false">SUM(F58:G58)*0.01</f>
        <v>20.6424</v>
      </c>
      <c r="K58" s="25" t="s">
        <v>153</v>
      </c>
      <c r="L58" s="26" t="s">
        <v>25</v>
      </c>
    </row>
    <row r="59" customFormat="false" ht="150.75" hidden="false" customHeight="true" outlineLevel="0" collapsed="false">
      <c r="A59" s="18" t="n">
        <v>47</v>
      </c>
      <c r="B59" s="19" t="s">
        <v>154</v>
      </c>
      <c r="C59" s="20" t="s">
        <v>22</v>
      </c>
      <c r="D59" s="20" t="s">
        <v>23</v>
      </c>
      <c r="E59" s="21" t="n">
        <v>73789</v>
      </c>
      <c r="F59" s="21" t="n">
        <v>3366</v>
      </c>
      <c r="G59" s="22" t="n">
        <f aca="false">0.22*F59</f>
        <v>740.52</v>
      </c>
      <c r="H59" s="23" t="n">
        <f aca="false">SUM(E59:G59)</f>
        <v>77895.52</v>
      </c>
      <c r="I59" s="24" t="n">
        <f aca="false">+SUM(F59,G59)*0.15</f>
        <v>615.978</v>
      </c>
      <c r="J59" s="24" t="n">
        <f aca="false">SUM(F59:G59)*0.01</f>
        <v>41.0652</v>
      </c>
      <c r="K59" s="25" t="s">
        <v>155</v>
      </c>
      <c r="L59" s="26" t="s">
        <v>25</v>
      </c>
    </row>
    <row r="60" customFormat="false" ht="146.25" hidden="false" customHeight="true" outlineLevel="0" collapsed="false">
      <c r="A60" s="18" t="n">
        <v>48</v>
      </c>
      <c r="B60" s="19" t="s">
        <v>156</v>
      </c>
      <c r="C60" s="20" t="s">
        <v>22</v>
      </c>
      <c r="D60" s="20" t="s">
        <v>23</v>
      </c>
      <c r="E60" s="21" t="n">
        <v>98288</v>
      </c>
      <c r="F60" s="21" t="n">
        <v>2961</v>
      </c>
      <c r="G60" s="22" t="n">
        <f aca="false">0.22*F60</f>
        <v>651.42</v>
      </c>
      <c r="H60" s="23" t="n">
        <f aca="false">SUM(E60:G60)</f>
        <v>101900.42</v>
      </c>
      <c r="I60" s="24" t="n">
        <f aca="false">+SUM(F60,G60)*0.15</f>
        <v>541.863</v>
      </c>
      <c r="J60" s="24" t="n">
        <f aca="false">SUM(F60:G60)*0.01</f>
        <v>36.1242</v>
      </c>
      <c r="K60" s="25" t="s">
        <v>124</v>
      </c>
      <c r="L60" s="26" t="s">
        <v>25</v>
      </c>
    </row>
    <row r="61" customFormat="false" ht="148.5" hidden="false" customHeight="true" outlineLevel="0" collapsed="false">
      <c r="A61" s="18" t="n">
        <v>49</v>
      </c>
      <c r="B61" s="19" t="s">
        <v>157</v>
      </c>
      <c r="C61" s="20" t="s">
        <v>22</v>
      </c>
      <c r="D61" s="20" t="s">
        <v>23</v>
      </c>
      <c r="E61" s="21" t="n">
        <v>128883</v>
      </c>
      <c r="F61" s="21" t="n">
        <v>3549</v>
      </c>
      <c r="G61" s="22" t="n">
        <f aca="false">0.22*F61</f>
        <v>780.78</v>
      </c>
      <c r="H61" s="23" t="n">
        <f aca="false">SUM(E61:G61)</f>
        <v>133212.78</v>
      </c>
      <c r="I61" s="24" t="n">
        <f aca="false">+SUM(F61,G61)*0.15</f>
        <v>649.467</v>
      </c>
      <c r="J61" s="24" t="n">
        <f aca="false">SUM(F61:G61)*0.01</f>
        <v>43.2978</v>
      </c>
      <c r="K61" s="25" t="s">
        <v>158</v>
      </c>
      <c r="L61" s="26" t="s">
        <v>25</v>
      </c>
    </row>
    <row r="62" s="41" customFormat="true" ht="147.75" hidden="false" customHeight="true" outlineLevel="0" collapsed="false">
      <c r="A62" s="37" t="n">
        <v>50</v>
      </c>
      <c r="B62" s="27" t="s">
        <v>159</v>
      </c>
      <c r="C62" s="31" t="s">
        <v>22</v>
      </c>
      <c r="D62" s="31" t="s">
        <v>23</v>
      </c>
      <c r="E62" s="32" t="n">
        <v>65885</v>
      </c>
      <c r="F62" s="32" t="n">
        <v>2289</v>
      </c>
      <c r="G62" s="33" t="n">
        <f aca="false">0.22*F62</f>
        <v>503.58</v>
      </c>
      <c r="H62" s="34" t="n">
        <f aca="false">SUM(E62:G62)</f>
        <v>68677.58</v>
      </c>
      <c r="I62" s="35" t="n">
        <f aca="false">+SUM(F62,G62)*0.15</f>
        <v>418.887</v>
      </c>
      <c r="J62" s="35" t="n">
        <f aca="false">SUM(F62:G62)*0.01</f>
        <v>27.9258</v>
      </c>
      <c r="K62" s="36" t="s">
        <v>160</v>
      </c>
      <c r="L62" s="28" t="s">
        <v>25</v>
      </c>
    </row>
    <row r="63" s="41" customFormat="true" ht="127.5" hidden="false" customHeight="true" outlineLevel="0" collapsed="false">
      <c r="A63" s="37" t="n">
        <v>51</v>
      </c>
      <c r="B63" s="27" t="s">
        <v>161</v>
      </c>
      <c r="C63" s="31" t="s">
        <v>22</v>
      </c>
      <c r="D63" s="31" t="s">
        <v>23</v>
      </c>
      <c r="E63" s="32" t="n">
        <v>80127</v>
      </c>
      <c r="F63" s="32" t="n">
        <v>16134</v>
      </c>
      <c r="G63" s="33" t="n">
        <f aca="false">0.22*F63</f>
        <v>3549.48</v>
      </c>
      <c r="H63" s="34" t="n">
        <f aca="false">SUM(E63:G63)</f>
        <v>99810.48</v>
      </c>
      <c r="I63" s="35" t="n">
        <f aca="false">+SUM(F63,G63)*0.15</f>
        <v>2952.522</v>
      </c>
      <c r="J63" s="35" t="n">
        <f aca="false">SUM(F63:G63)*0.01</f>
        <v>196.8348</v>
      </c>
      <c r="K63" s="36" t="s">
        <v>162</v>
      </c>
      <c r="L63" s="28" t="s">
        <v>25</v>
      </c>
    </row>
    <row r="64" customFormat="false" ht="156" hidden="false" customHeight="true" outlineLevel="0" collapsed="false">
      <c r="A64" s="37" t="n">
        <v>52</v>
      </c>
      <c r="B64" s="27" t="s">
        <v>163</v>
      </c>
      <c r="C64" s="31" t="s">
        <v>22</v>
      </c>
      <c r="D64" s="31" t="s">
        <v>164</v>
      </c>
      <c r="E64" s="32" t="n">
        <v>94482</v>
      </c>
      <c r="F64" s="32" t="n">
        <v>5391</v>
      </c>
      <c r="G64" s="33" t="n">
        <f aca="false">0.22*F64</f>
        <v>1186.02</v>
      </c>
      <c r="H64" s="34" t="n">
        <f aca="false">SUM(E64:G64)</f>
        <v>101059.02</v>
      </c>
      <c r="I64" s="35" t="n">
        <f aca="false">+SUM(F64,G64)*0.15</f>
        <v>986.553</v>
      </c>
      <c r="J64" s="35" t="n">
        <f aca="false">SUM(F64:G64)*0.01</f>
        <v>65.7702</v>
      </c>
      <c r="K64" s="36" t="s">
        <v>165</v>
      </c>
      <c r="L64" s="28" t="s">
        <v>25</v>
      </c>
    </row>
    <row r="65" customFormat="false" ht="129.75" hidden="false" customHeight="true" outlineLevel="0" collapsed="false">
      <c r="A65" s="37" t="n">
        <v>53</v>
      </c>
      <c r="B65" s="27" t="s">
        <v>166</v>
      </c>
      <c r="C65" s="31" t="s">
        <v>22</v>
      </c>
      <c r="D65" s="31" t="s">
        <v>23</v>
      </c>
      <c r="E65" s="32" t="n">
        <v>83580</v>
      </c>
      <c r="F65" s="32" t="n">
        <v>31513</v>
      </c>
      <c r="G65" s="33" t="n">
        <f aca="false">0.22*F65</f>
        <v>6932.86</v>
      </c>
      <c r="H65" s="34" t="n">
        <f aca="false">SUM(E65:G65)</f>
        <v>122025.86</v>
      </c>
      <c r="I65" s="35" t="n">
        <f aca="false">+SUM(F65,G65)*0.15</f>
        <v>5766.879</v>
      </c>
      <c r="J65" s="35" t="n">
        <f aca="false">SUM(F65:G65)*0.01</f>
        <v>384.4586</v>
      </c>
      <c r="K65" s="36" t="s">
        <v>167</v>
      </c>
      <c r="L65" s="28" t="s">
        <v>25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6-09-12T11:17:59Z</cp:lastPrinted>
  <dcterms:modified xsi:type="dcterms:W3CDTF">2006-09-12T11:20:54Z</dcterms:modified>
  <cp:revision>0</cp:revision>
  <dc:subject/>
  <dc:title/>
</cp:coreProperties>
</file>