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1</definedName>
    <definedName function="false" hidden="false" localSheetId="1" name="_xlnm.Print_Area" vbProcedure="false">'ŚDS 2 wersja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Nr 1 do zarządzenia Nr 641/2006/P
PREZYDENTA MIASTA POZNANIA
z dnia 06.10.2006r.
</t>
  </si>
  <si>
    <t xml:space="preserve">Zmiana załącznika Nr 1 do zarządzenia Nr 76/2006/P Prezydenta Miasta Poznania z dnia 1 lutego 2006r. 
Preliminarz wydatków z budżetu Miasta Poznania realizowanych przez Wydział Zdrowia i Spraw Społecznych 
w 2006 roku z działu 852, rozdz. 85203 - „Ośrodki wsparcia"                                                                                                                                                                                
</t>
  </si>
  <si>
    <t xml:space="preserve">Stosunek %
kwoty wnioskowanej do całowitego kosztu projektu</t>
  </si>
  <si>
    <t xml:space="preserve">Stowarzyszenie Osób i Rodzin na Rzecz Zdrowia Psychicznego 
„ZROZUMIEĆ I POMÓC"
ul. Rawicka 51
60-113 Poznań
ZSS.V/30201-194/05</t>
  </si>
  <si>
    <t xml:space="preserve">Zapewnienie wsparcia dla osób po kryzysie psychicznym, uczęszczających  do Środowiskowego Domu Samopomocy opartego na modelu międzynarodowym „Fountain House". (ul. Rawicka 51)
Termin realizacji: 
1.01.2006 r.- 31.12.2006 r.
Liczba uczestników: 50 osób</t>
  </si>
  <si>
    <t xml:space="preserve">Stowarzyszenie Przyjaciół Niewidomych i Słabowidzących
ul. Ognik 20 B
60-386 Poznań
ZSS.V/30201-194/05</t>
  </si>
  <si>
    <t xml:space="preserve">Zapewnienie wsparcia osobom niepełnosprawnym w warunkach Środowiskowego Domu Samopomocy „Ognik".
Termin realizacji: 
1.01.2006 r.- 31.12.2006 r.
Liczba uczestników: 60 osób</t>
  </si>
  <si>
    <t xml:space="preserve">Stowarzyszenie Osób i Rodzin na Rzecz Zdrowia Psychicznego 
„ZROZUMIEĆ I POMÓC"
ul. Rawicka 51
60-113 Poznań
ZSS.V/30201-196/05
</t>
  </si>
  <si>
    <t xml:space="preserve">Zapewnienie wsparcia osobom po kryzysie psychicznym w Środowiskowym Domu Samopomocy „Zielone Centrum" w Poznaniu przy ul. Garbary 47.
Termin realizacji: 
1.01.2006 r.- 31.12.2006 r.
Liczba uczestników: 70 osób</t>
  </si>
  <si>
    <t xml:space="preserve">Stowarzyszenie na Rzecz Osób Niepełnosprawnych 
„ISKRA”
ul. Grunwaldzka 55 pawilon 18/19
60-325 Poznań
ZSS.V/30201-197/05                                   ZSS.V/30201-252/06</t>
  </si>
  <si>
    <t xml:space="preserve">Zapewnienie wsparcia osobom niepełnosprawnym intelektualnie w Środowiskowym Domu Samopomocy „Iskra". 
(ul. Grunwaldzka 55 pawilon.18/19).
Termin realizacji: 
01.01.2006 r.- 31.12.2006 r.
Liczba uczestników: 40 osób</t>
  </si>
  <si>
    <t xml:space="preserve">Polskie Stowarzyszenie na Rzecz Osób z Upośledzeniem Umysłowym 
Koło w Poznaniu
ul. Św. Trójcy 22
61-477 Poznań
ZSS.V/30201-198/05</t>
  </si>
  <si>
    <t xml:space="preserve">Zapewnienie wsparcia dorosłym osobom niepełnosprawnym intelektualnie w Środowiskowym Domu Samopomocy.   
(ul. Hetmańska 63).
Termin realizacji: 
1.01.2006 r.- 31.12.2006 r.
Liczba uczestników: 15 osób</t>
  </si>
  <si>
    <t xml:space="preserve">Stowarzyszenie Pomocy Osobom Niepełnosprawnym 
„SOKOŁY"
ul. Promienista 131
60-142 Poznań
ZSS.V/30201-199/05</t>
  </si>
  <si>
    <t xml:space="preserve">Zapewnienie wsparcia osobom niepełnosprawnym intelektualnie w Środowiskowym Domu Samopomocy „Sokoły".
Termin realizacji: 
1.01.2006 r.- 31.12.2006 r.
Liczba uczestników: 35 osób</t>
  </si>
  <si>
    <t xml:space="preserve">7.</t>
  </si>
  <si>
    <t xml:space="preserve">Wielkopolskie Stowarzyszenie Alzheimerowskie
 ul. Zagórze 7/9
 61-112 Poznań
 ZSS.V/30201-250/06 </t>
  </si>
  <si>
    <t xml:space="preserve">Zorganizowanie i prowadzenie Środowiskowego Domu Samopomocy dla Osób z Zaburzeniami Otępiennymi, w tym z chorobą Alzheimera                 Termin realizacji:
 15.09.2006r. -31.12.2006r. 
Liczba uczestników: 25 osób.                            </t>
  </si>
  <si>
    <t xml:space="preserve">8.</t>
  </si>
  <si>
    <t xml:space="preserve">Stowarzyszenie na Rzecz na Rzecz Młodzieży Sprawnej Inaczej "ŚMIAŁEK" 
os. Marysieńki 25
61-112 Poznań
ZSS.V/30201-251/06</t>
  </si>
  <si>
    <t xml:space="preserve">Zapewnienie wsparcia osobom niepełnosprawnym intelektualnie w Środowiskowym Domu Samopomocy 
Termin realizacji: 
1.10.2006r. -31.12.2006r. 
Liczba uczestników: 20 osób</t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.00\ _z_ł"/>
    <numFmt numFmtId="168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6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3</v>
      </c>
      <c r="G3" s="5" t="s">
        <v>8</v>
      </c>
      <c r="H3" s="6" t="s">
        <v>9</v>
      </c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43.25" hidden="false" customHeight="true" outlineLevel="0" collapsed="false">
      <c r="A5" s="9" t="s">
        <v>11</v>
      </c>
      <c r="B5" s="9" t="s">
        <v>34</v>
      </c>
      <c r="C5" s="9" t="s">
        <v>35</v>
      </c>
      <c r="D5" s="10" t="n">
        <v>396600</v>
      </c>
      <c r="E5" s="22" t="n">
        <v>362100</v>
      </c>
      <c r="F5" s="12" t="n">
        <f aca="false">E5/D5</f>
        <v>0.913010590015129</v>
      </c>
      <c r="G5" s="22" t="n">
        <v>362100</v>
      </c>
      <c r="H5" s="23" t="n">
        <v>362100</v>
      </c>
    </row>
    <row r="6" customFormat="false" ht="104.25" hidden="false" customHeight="true" outlineLevel="0" collapsed="false">
      <c r="A6" s="9" t="s">
        <v>14</v>
      </c>
      <c r="B6" s="9" t="s">
        <v>36</v>
      </c>
      <c r="C6" s="9" t="s">
        <v>37</v>
      </c>
      <c r="D6" s="10" t="n">
        <v>580200</v>
      </c>
      <c r="E6" s="22" t="n">
        <v>547200</v>
      </c>
      <c r="F6" s="12" t="n">
        <f aca="false">E6/D6</f>
        <v>0.943123061013444</v>
      </c>
      <c r="G6" s="22" t="n">
        <v>547200</v>
      </c>
      <c r="H6" s="23" t="n">
        <v>547200</v>
      </c>
    </row>
    <row r="7" customFormat="false" ht="120" hidden="false" customHeight="true" outlineLevel="0" collapsed="false">
      <c r="A7" s="9" t="s">
        <v>17</v>
      </c>
      <c r="B7" s="9" t="s">
        <v>38</v>
      </c>
      <c r="C7" s="9" t="s">
        <v>39</v>
      </c>
      <c r="D7" s="10" t="n">
        <v>610700</v>
      </c>
      <c r="E7" s="22" t="n">
        <v>561300</v>
      </c>
      <c r="F7" s="12" t="n">
        <f aca="false">E7/D7</f>
        <v>0.919109218929098</v>
      </c>
      <c r="G7" s="22" t="n">
        <v>561300</v>
      </c>
      <c r="H7" s="23" t="n">
        <v>561300</v>
      </c>
    </row>
    <row r="8" customFormat="false" ht="117.75" hidden="false" customHeight="true" outlineLevel="0" collapsed="false">
      <c r="A8" s="9" t="s">
        <v>20</v>
      </c>
      <c r="B8" s="9" t="s">
        <v>40</v>
      </c>
      <c r="C8" s="9" t="s">
        <v>41</v>
      </c>
      <c r="D8" s="24" t="n">
        <v>330400</v>
      </c>
      <c r="E8" s="21" t="n">
        <v>310779</v>
      </c>
      <c r="F8" s="25" t="n">
        <f aca="false">E8/D8</f>
        <v>0.940614406779661</v>
      </c>
      <c r="G8" s="22" t="n">
        <v>310779</v>
      </c>
      <c r="H8" s="23" t="n">
        <v>310779</v>
      </c>
    </row>
    <row r="9" s="26" customFormat="true" ht="115.5" hidden="false" customHeight="true" outlineLevel="0" collapsed="false">
      <c r="A9" s="9" t="s">
        <v>24</v>
      </c>
      <c r="B9" s="9" t="s">
        <v>42</v>
      </c>
      <c r="C9" s="9" t="s">
        <v>43</v>
      </c>
      <c r="D9" s="24" t="n">
        <v>116000</v>
      </c>
      <c r="E9" s="21" t="n">
        <v>110000</v>
      </c>
      <c r="F9" s="12" t="n">
        <f aca="false">E9/D9</f>
        <v>0.948275862068966</v>
      </c>
      <c r="G9" s="22" t="n">
        <v>110000</v>
      </c>
      <c r="H9" s="23" t="n">
        <v>110000</v>
      </c>
    </row>
    <row r="10" s="26" customFormat="true" ht="108" hidden="false" customHeight="true" outlineLevel="0" collapsed="false">
      <c r="A10" s="9" t="s">
        <v>27</v>
      </c>
      <c r="B10" s="9" t="s">
        <v>44</v>
      </c>
      <c r="C10" s="9" t="s">
        <v>45</v>
      </c>
      <c r="D10" s="24" t="n">
        <v>241000</v>
      </c>
      <c r="E10" s="21" t="n">
        <v>239000</v>
      </c>
      <c r="F10" s="12" t="n">
        <f aca="false">E10/D10</f>
        <v>0.991701244813278</v>
      </c>
      <c r="G10" s="21" t="n">
        <v>239000</v>
      </c>
      <c r="H10" s="27" t="n">
        <v>239000</v>
      </c>
    </row>
    <row r="11" s="26" customFormat="true" ht="108" hidden="false" customHeight="true" outlineLevel="0" collapsed="false">
      <c r="A11" s="9" t="s">
        <v>46</v>
      </c>
      <c r="B11" s="9" t="s">
        <v>47</v>
      </c>
      <c r="C11" s="9" t="s">
        <v>48</v>
      </c>
      <c r="D11" s="24" t="n">
        <v>93286.8</v>
      </c>
      <c r="E11" s="28" t="n">
        <v>85221</v>
      </c>
      <c r="F11" s="12" t="n">
        <f aca="false">E11/D11</f>
        <v>0.913537606606723</v>
      </c>
      <c r="G11" s="21" t="n">
        <v>85221</v>
      </c>
      <c r="H11" s="27" t="n">
        <v>85221</v>
      </c>
    </row>
    <row r="12" s="26" customFormat="true" ht="96" hidden="false" customHeight="true" outlineLevel="0" collapsed="false">
      <c r="A12" s="9" t="s">
        <v>49</v>
      </c>
      <c r="B12" s="9" t="s">
        <v>50</v>
      </c>
      <c r="C12" s="9" t="s">
        <v>51</v>
      </c>
      <c r="D12" s="24" t="n">
        <v>60000</v>
      </c>
      <c r="E12" s="21" t="n">
        <v>57000</v>
      </c>
      <c r="F12" s="12" t="n">
        <f aca="false">E12/D12</f>
        <v>0.95</v>
      </c>
      <c r="G12" s="21" t="n">
        <v>57000</v>
      </c>
      <c r="H12" s="27" t="n">
        <v>57000</v>
      </c>
    </row>
    <row r="13" customFormat="false" ht="21" hidden="false" customHeight="true" outlineLevel="0" collapsed="false">
      <c r="A13" s="19"/>
      <c r="B13" s="9" t="s">
        <v>30</v>
      </c>
      <c r="C13" s="9"/>
      <c r="D13" s="20" t="s">
        <v>30</v>
      </c>
      <c r="E13" s="10" t="s">
        <v>30</v>
      </c>
      <c r="F13" s="21" t="s">
        <v>30</v>
      </c>
      <c r="G13" s="22" t="n">
        <f aca="false">SUM(G5:G12)</f>
        <v>2272600</v>
      </c>
      <c r="H13" s="23" t="n">
        <f aca="false">SUM(H5:H12)</f>
        <v>2272600</v>
      </c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49" customFormat="false" ht="12.75" hidden="false" customHeight="false" outlineLevel="0" collapsed="false">
      <c r="H49" s="29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52</v>
      </c>
    </row>
    <row r="2" customFormat="false" ht="51" hidden="false" customHeight="false" outlineLevel="0" collapsed="false">
      <c r="A2" s="9" t="s">
        <v>53</v>
      </c>
    </row>
    <row r="3" customFormat="false" ht="51" hidden="false" customHeight="false" outlineLevel="0" collapsed="false">
      <c r="A3" s="9" t="s">
        <v>52</v>
      </c>
    </row>
    <row r="4" customFormat="false" ht="51" hidden="false" customHeight="false" outlineLevel="0" collapsed="false">
      <c r="A4" s="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6-10-03T10:59:49Z</cp:lastPrinted>
  <dcterms:modified xsi:type="dcterms:W3CDTF">2006-10-03T13:32:04Z</dcterms:modified>
  <cp:revision>0</cp:revision>
  <dc:subject/>
  <dc:title/>
</cp:coreProperties>
</file>