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Arkusz1!$1:$1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10">
  <si>
    <t xml:space="preserve">Załącznik do zarządzenia Nr 677/2006/P</t>
  </si>
  <si>
    <t xml:space="preserve">PREZYDENTA MIASTA POZNANIA</t>
  </si>
  <si>
    <t xml:space="preserve">z dnia 23.10..2006r.</t>
  </si>
  <si>
    <t xml:space="preserve">W Y K A Z    nr </t>
  </si>
  <si>
    <t xml:space="preserve">CCI</t>
  </si>
  <si>
    <t xml:space="preserve">od poz. 1 do poz. 28</t>
  </si>
  <si>
    <t xml:space="preserve">lokali mieszkalnych przeznaczonych do sprzedaży</t>
  </si>
  <si>
    <t xml:space="preserve">z równoczesnym oddaniem gruntu w użytkowanie wieczyste</t>
  </si>
  <si>
    <t xml:space="preserve">L.p.</t>
  </si>
  <si>
    <t xml:space="preserve">Oznaczenie nieruchomości</t>
  </si>
  <si>
    <t xml:space="preserve">Sposób zagospodarowania</t>
  </si>
  <si>
    <t xml:space="preserve">Uzbrojenie terenu</t>
  </si>
  <si>
    <t xml:space="preserve">wart. Lokalu</t>
  </si>
  <si>
    <t xml:space="preserve">wart. Udziału</t>
  </si>
  <si>
    <t xml:space="preserve">22% od wart. Udziału</t>
  </si>
  <si>
    <t xml:space="preserve">Cena sprzedaży lokalu, w tym cena udziału w prawie użyt. wiecz. części ułamkowej gruntu</t>
  </si>
  <si>
    <t xml:space="preserve">Pierwsza opłata z tytułu wiecz. użyt. gruntów wysokości 15% ceny udziału</t>
  </si>
  <si>
    <t xml:space="preserve">Opłaty roczne z tyt. wiecz. użyt. gruntu w wysokości 1% ceny udziału</t>
  </si>
  <si>
    <t xml:space="preserve">Udział w gruncie</t>
  </si>
  <si>
    <t xml:space="preserve">Inne koszty</t>
  </si>
  <si>
    <t xml:space="preserve">
1</t>
  </si>
  <si>
    <r>
      <rPr>
        <sz val="12"/>
        <rFont val="Arial CE"/>
        <family val="2"/>
        <charset val="238"/>
      </rPr>
      <t xml:space="preserve">lokal nr 13
o pow. 26,7 m²
ul. Modra 1
obr. Łazarz
ark. 2-3 A
dz. 46/9
o pow. 713 m²
</t>
    </r>
    <r>
      <rPr>
        <sz val="11"/>
        <rFont val="Arial CE"/>
        <family val="0"/>
        <charset val="238"/>
      </rPr>
      <t xml:space="preserve">KW PO1P/00067582/4</t>
    </r>
  </si>
  <si>
    <t xml:space="preserve">budownictwo mieszkaniowe</t>
  </si>
  <si>
    <t xml:space="preserve">inst. wod - kan
inst.elektr.
inst.gazowa
inst. c.o.</t>
  </si>
  <si>
    <t xml:space="preserve">96/10000</t>
  </si>
  <si>
    <t xml:space="preserve">koszty notarialne i sądowe</t>
  </si>
  <si>
    <t xml:space="preserve">
2</t>
  </si>
  <si>
    <t xml:space="preserve">lokal nr 11
o pow. 25,1 m²
ul. Cześnikowska 17
obr. Łazarz
ark. 16
dz. 56/6
o pow. 407 m²
KW PO1P/00066652/8</t>
  </si>
  <si>
    <t xml:space="preserve">inst. wod - kan
inst.elektr.
inst.gazowa
inst. c. o</t>
  </si>
  <si>
    <t xml:space="preserve">241/10000</t>
  </si>
  <si>
    <t xml:space="preserve">
3</t>
  </si>
  <si>
    <r>
      <rPr>
        <sz val="12"/>
        <rFont val="Arial CE"/>
        <family val="2"/>
        <charset val="238"/>
      </rPr>
      <t xml:space="preserve">lokal nr 8
o pow. 80,5 m²
</t>
    </r>
    <r>
      <rPr>
        <sz val="12"/>
        <rFont val="Arial CE"/>
        <family val="0"/>
        <charset val="238"/>
      </rPr>
      <t xml:space="preserve">ul. Działowa 22
</t>
    </r>
    <r>
      <rPr>
        <sz val="12"/>
        <rFont val="Arial CE"/>
        <family val="2"/>
        <charset val="238"/>
      </rPr>
      <t xml:space="preserve">obr. Poznań
ark. 07
dz. 3/1, 3/2
o pow. 486 m²
</t>
    </r>
    <r>
      <rPr>
        <sz val="11"/>
        <rFont val="Arial CE"/>
        <family val="0"/>
        <charset val="238"/>
      </rPr>
      <t xml:space="preserve">KW 64360</t>
    </r>
  </si>
  <si>
    <t xml:space="preserve">73/1000</t>
  </si>
  <si>
    <t xml:space="preserve">
4</t>
  </si>
  <si>
    <r>
      <rPr>
        <sz val="12"/>
        <rFont val="Arial CE"/>
        <family val="2"/>
        <charset val="238"/>
      </rPr>
      <t xml:space="preserve">lokal nr 13
o pow. 99,0 m²
ul. Zamkowa 7
obr. Poznań
ark. 18
dz. 30/2, 30/1
o pow. 669 m²
</t>
    </r>
    <r>
      <rPr>
        <sz val="11"/>
        <rFont val="Arial CE"/>
        <family val="0"/>
        <charset val="238"/>
      </rPr>
      <t xml:space="preserve">KW 69258</t>
    </r>
  </si>
  <si>
    <t xml:space="preserve">inst. wod - kan
inst.elektr.
inst.gazowa
</t>
  </si>
  <si>
    <t xml:space="preserve">648/10000</t>
  </si>
  <si>
    <t xml:space="preserve">
5</t>
  </si>
  <si>
    <r>
      <rPr>
        <sz val="12"/>
        <rFont val="Arial CE"/>
        <family val="2"/>
        <charset val="238"/>
      </rPr>
      <t xml:space="preserve">lokal nr 31
o pow. 37,2 m² 
ul. Mielżyńskiego 25 A
obr. Poznań
ark. 21
dz. 16/1
o pow. 377 m²
</t>
    </r>
    <r>
      <rPr>
        <sz val="11"/>
        <rFont val="Arial CE"/>
        <family val="0"/>
        <charset val="238"/>
      </rPr>
      <t xml:space="preserve">KW PO1P/00063829/0</t>
    </r>
  </si>
  <si>
    <t xml:space="preserve">269/10000</t>
  </si>
  <si>
    <t xml:space="preserve">
6</t>
  </si>
  <si>
    <r>
      <rPr>
        <sz val="12"/>
        <rFont val="Arial CE"/>
        <family val="2"/>
        <charset val="238"/>
      </rPr>
      <t xml:space="preserve">lokal nr 8
o pow. 37,4 m²
ul. Bułgarska 126 C
obr. Łazarz
ark. 2-3 A
dz. 4/23
o pow. 439 m²
</t>
    </r>
    <r>
      <rPr>
        <sz val="11"/>
        <rFont val="Arial CE"/>
        <family val="0"/>
        <charset val="238"/>
      </rPr>
      <t xml:space="preserve">KW PO1P/00073289/5</t>
    </r>
  </si>
  <si>
    <t xml:space="preserve">212/10000</t>
  </si>
  <si>
    <t xml:space="preserve">
7</t>
  </si>
  <si>
    <r>
      <rPr>
        <sz val="12"/>
        <rFont val="Arial CE"/>
        <family val="0"/>
        <charset val="238"/>
      </rPr>
      <t xml:space="preserve">lokal nr 12
o pow. 52,6 m²
ul. Rycerska 21
obr. Łazarz
ark. 16
dz. 29/7, 32/5, 36/4
o pow. 729 m²
KW </t>
    </r>
    <r>
      <rPr>
        <sz val="11"/>
        <rFont val="Arial CE"/>
        <family val="0"/>
        <charset val="238"/>
      </rPr>
      <t xml:space="preserve">PO1P/00066100/5</t>
    </r>
  </si>
  <si>
    <t xml:space="preserve">197/10000</t>
  </si>
  <si>
    <t xml:space="preserve">
8</t>
  </si>
  <si>
    <r>
      <rPr>
        <sz val="12"/>
        <rFont val="Arial CE"/>
        <family val="2"/>
        <charset val="238"/>
      </rPr>
      <t xml:space="preserve">lokal nr 21
o pow. 94,5 m²
ul. Grobla 6
obr. Poznań
ark. 32
dz. 39
o pow. 1853 m²
KW </t>
    </r>
    <r>
      <rPr>
        <sz val="11"/>
        <rFont val="Arial CE"/>
        <family val="0"/>
        <charset val="238"/>
      </rPr>
      <t xml:space="preserve">PO1P/00077898/5</t>
    </r>
  </si>
  <si>
    <t xml:space="preserve">289/10000</t>
  </si>
  <si>
    <t xml:space="preserve">
9</t>
  </si>
  <si>
    <t xml:space="preserve">lokal nr 11
o pow. 103,1 m²
ul. Zamkowa 7
obr. Poznań
ark. 18
dz. 30/2, 30/1
o pow. 669 m²
KW 69258</t>
  </si>
  <si>
    <t xml:space="preserve">675/10000</t>
  </si>
  <si>
    <t xml:space="preserve">
10</t>
  </si>
  <si>
    <r>
      <rPr>
        <sz val="12"/>
        <rFont val="Arial CE"/>
        <family val="2"/>
        <charset val="238"/>
      </rPr>
      <t xml:space="preserve">lokal nr 2
o pow. 28,3 m²
ul. Grochowska 120 B
obr. Łazarz
ark. 4-5 A
dz. 4/3
o pow. 391 m²
</t>
    </r>
    <r>
      <rPr>
        <sz val="11"/>
        <rFont val="Arial CE"/>
        <family val="0"/>
        <charset val="238"/>
      </rPr>
      <t xml:space="preserve">KW PO1P/00062791/7</t>
    </r>
  </si>
  <si>
    <t xml:space="preserve">inst. wod - kan
inst.elektr.
inst.gazowa inst. c.o.</t>
  </si>
  <si>
    <t xml:space="preserve">191/10000</t>
  </si>
  <si>
    <t xml:space="preserve">
11</t>
  </si>
  <si>
    <r>
      <rPr>
        <sz val="12"/>
        <rFont val="Arial CE"/>
        <family val="2"/>
        <charset val="238"/>
      </rPr>
      <t xml:space="preserve">lokal nr 12
o pow. 44,8 m²
ul. Grochowska 120 B
obr. Łazarz
ark. 4-5 A
dz. 4/3
o pow. 391 m²
</t>
    </r>
    <r>
      <rPr>
        <sz val="11"/>
        <rFont val="Arial CE"/>
        <family val="0"/>
        <charset val="238"/>
      </rPr>
      <t xml:space="preserve">KW PO1P/00062791/7</t>
    </r>
  </si>
  <si>
    <t xml:space="preserve">302/10000</t>
  </si>
  <si>
    <t xml:space="preserve">
12</t>
  </si>
  <si>
    <t xml:space="preserve">lokal nr 5
o pow. 34,9 m²
ul. Chlebowa 7
obr. Śródka
ark. 5
dz. 32/1
o pow. 1528 m²
KW 59626</t>
  </si>
  <si>
    <t xml:space="preserve">68/10000</t>
  </si>
  <si>
    <t xml:space="preserve">
13</t>
  </si>
  <si>
    <r>
      <rPr>
        <sz val="12"/>
        <rFont val="Arial CE"/>
        <family val="2"/>
        <charset val="238"/>
      </rPr>
      <t xml:space="preserve">lokal nr 6
o pow. 102,6 m²
ul. Kossaka 22
obr. Łazarz
ark. 12
dz. 15/1
o pow. 2100 m²
</t>
    </r>
    <r>
      <rPr>
        <sz val="11"/>
        <rFont val="Arial CE"/>
        <family val="0"/>
        <charset val="238"/>
      </rPr>
      <t xml:space="preserve">KW PO1P/00069252/6</t>
    </r>
  </si>
  <si>
    <t xml:space="preserve">162/10000</t>
  </si>
  <si>
    <t xml:space="preserve">
14</t>
  </si>
  <si>
    <r>
      <rPr>
        <sz val="12"/>
        <rFont val="Arial CE"/>
        <family val="2"/>
        <charset val="238"/>
      </rPr>
      <t xml:space="preserve">lokal nr 3
o pow. 51,9 m²
ul. Stablewskiego 33
obr. Łazarz
ark. 31
dz. 41/1
o pow. 2564m²
</t>
    </r>
    <r>
      <rPr>
        <sz val="11"/>
        <rFont val="Arial CE"/>
        <family val="0"/>
        <charset val="238"/>
      </rPr>
      <t xml:space="preserve">KW PO1P/00060403/7</t>
    </r>
  </si>
  <si>
    <t xml:space="preserve">67/10000</t>
  </si>
  <si>
    <t xml:space="preserve">
15</t>
  </si>
  <si>
    <r>
      <rPr>
        <sz val="12"/>
        <rFont val="Arial CE"/>
        <family val="2"/>
        <charset val="238"/>
      </rPr>
      <t xml:space="preserve">lokal nr 5
o pow. 101,2 m²
ul. </t>
    </r>
    <r>
      <rPr>
        <sz val="11"/>
        <rFont val="Arial CE"/>
        <family val="0"/>
        <charset val="238"/>
      </rPr>
      <t xml:space="preserve">Stablewskiego 33 A
</t>
    </r>
    <r>
      <rPr>
        <sz val="12"/>
        <rFont val="Arial CE"/>
        <family val="2"/>
        <charset val="238"/>
      </rPr>
      <t xml:space="preserve">obr. Łazarz
ark. 31
dz. 41/1
o pow. 2564m²
</t>
    </r>
    <r>
      <rPr>
        <sz val="11"/>
        <rFont val="Arial CE"/>
        <family val="0"/>
        <charset val="238"/>
      </rPr>
      <t xml:space="preserve">KW PO1P/00060403/7</t>
    </r>
  </si>
  <si>
    <t xml:space="preserve">130/10000</t>
  </si>
  <si>
    <t xml:space="preserve">
16</t>
  </si>
  <si>
    <r>
      <rPr>
        <sz val="12"/>
        <rFont val="Arial CE"/>
        <family val="2"/>
        <charset val="238"/>
      </rPr>
      <t xml:space="preserve">lokal nr 1
o pow. 107,4 m²
ul. Kasprzaka 25
obr. Łazarz
ark. 31
dz. 41/1
o pow. 2564m²
</t>
    </r>
    <r>
      <rPr>
        <sz val="11"/>
        <rFont val="Arial CE"/>
        <family val="0"/>
        <charset val="238"/>
      </rPr>
      <t xml:space="preserve">KW PO1P/00060403/7</t>
    </r>
  </si>
  <si>
    <t xml:space="preserve">138/10000</t>
  </si>
  <si>
    <t xml:space="preserve">
17</t>
  </si>
  <si>
    <r>
      <rPr>
        <sz val="12"/>
        <rFont val="Arial CE"/>
        <family val="2"/>
        <charset val="238"/>
      </rPr>
      <t xml:space="preserve">lokal nr 3
o pow. 49,6 m²
ul. Kasprzaka 19
obr. Łazarz
ark. 31
dz. 41/1
o pow. 2564m²
</t>
    </r>
    <r>
      <rPr>
        <sz val="11"/>
        <rFont val="Arial CE"/>
        <family val="0"/>
        <charset val="238"/>
      </rPr>
      <t xml:space="preserve">KW PO1P/00060403/7</t>
    </r>
  </si>
  <si>
    <t xml:space="preserve">64/10000</t>
  </si>
  <si>
    <t xml:space="preserve">
18</t>
  </si>
  <si>
    <r>
      <rPr>
        <sz val="12"/>
        <rFont val="Arial CE"/>
        <family val="2"/>
        <charset val="238"/>
      </rPr>
      <t xml:space="preserve">lokal nr 6
o pow. 112,6m²
ul. Kasprzaka 27
obr. Łazarz
ark. 31
dz. 41/1
o pow. 2564m²
</t>
    </r>
    <r>
      <rPr>
        <sz val="11"/>
        <rFont val="Arial CE"/>
        <family val="0"/>
        <charset val="238"/>
      </rPr>
      <t xml:space="preserve">KW PO1P/00060403/7</t>
    </r>
  </si>
  <si>
    <t xml:space="preserve">144/10000</t>
  </si>
  <si>
    <t xml:space="preserve">
19</t>
  </si>
  <si>
    <r>
      <rPr>
        <sz val="12"/>
        <rFont val="Arial CE"/>
        <family val="2"/>
        <charset val="238"/>
      </rPr>
      <t xml:space="preserve">lokal nr 2
o pow. 41,7 m²
ul. Kasprzaka 19
obr. Łazarz
ark. 31
dz. 41/1
o pow. 2564m²
</t>
    </r>
    <r>
      <rPr>
        <sz val="11"/>
        <rFont val="Arial CE"/>
        <family val="0"/>
        <charset val="238"/>
      </rPr>
      <t xml:space="preserve">KW PO1P/00060403/7</t>
    </r>
  </si>
  <si>
    <t xml:space="preserve">53/10000</t>
  </si>
  <si>
    <t xml:space="preserve">
20</t>
  </si>
  <si>
    <r>
      <rPr>
        <sz val="12"/>
        <rFont val="Arial CE"/>
        <family val="2"/>
        <charset val="238"/>
      </rPr>
      <t xml:space="preserve">lokal nr 4
o pow. 116,2 m² 
ul. Potworowskiego 15A                                  
obr. Łazarz
ark. 31
dz. 41/1
o pow. 2564m²
</t>
    </r>
    <r>
      <rPr>
        <sz val="11"/>
        <rFont val="Arial CE"/>
        <family val="0"/>
        <charset val="238"/>
      </rPr>
      <t xml:space="preserve">KW PO1P/00060403/7</t>
    </r>
  </si>
  <si>
    <t xml:space="preserve">149/10000</t>
  </si>
  <si>
    <t xml:space="preserve">
21</t>
  </si>
  <si>
    <r>
      <rPr>
        <sz val="12"/>
        <rFont val="Arial CE"/>
        <family val="2"/>
        <charset val="238"/>
      </rPr>
      <t xml:space="preserve">lokal nr 5
o pow. 26,5 m²
ul. Jutrzenka 2B
obr.Łazarz
ark.04
dz. 2/23
o pow.440 m²
</t>
    </r>
    <r>
      <rPr>
        <sz val="11"/>
        <rFont val="Arial CE"/>
        <family val="0"/>
        <charset val="238"/>
      </rPr>
      <t xml:space="preserve">KW PO1P/00069250/2</t>
    </r>
  </si>
  <si>
    <t xml:space="preserve">115/10000</t>
  </si>
  <si>
    <t xml:space="preserve">
22</t>
  </si>
  <si>
    <r>
      <rPr>
        <sz val="12"/>
        <rFont val="Arial CE"/>
        <family val="0"/>
        <charset val="238"/>
      </rPr>
      <t xml:space="preserve">lokal nr 4
o pow. 57,8 m²
ul. Stablewskiego 33
obr. Łazarz
ark. 31
dz. 41/1
o pow. 2564m²
</t>
    </r>
    <r>
      <rPr>
        <sz val="11"/>
        <rFont val="Arial CE"/>
        <family val="0"/>
        <charset val="238"/>
      </rPr>
      <t xml:space="preserve">KW PO1P/00060403/7</t>
    </r>
  </si>
  <si>
    <t xml:space="preserve">74/10000</t>
  </si>
  <si>
    <t xml:space="preserve">
23</t>
  </si>
  <si>
    <r>
      <rPr>
        <sz val="12"/>
        <rFont val="Arial CE"/>
        <family val="2"/>
        <charset val="238"/>
      </rPr>
      <t xml:space="preserve">lokal nr 6
o pow. 44,6m²+</t>
    </r>
    <r>
      <rPr>
        <sz val="10"/>
        <rFont val="Arial CE"/>
        <family val="0"/>
        <charset val="238"/>
      </rPr>
      <t xml:space="preserve">piwnica jako pom.przynależne 3,2m²
</t>
    </r>
    <r>
      <rPr>
        <sz val="12"/>
        <rFont val="Arial CE"/>
        <family val="2"/>
        <charset val="238"/>
      </rPr>
      <t xml:space="preserve">ul. Bukowska 110C
obr. Łazarz
ark. 04
dz. 2/48
o pow. 397 m²
</t>
    </r>
    <r>
      <rPr>
        <sz val="11"/>
        <rFont val="Arial CE"/>
        <family val="0"/>
        <charset val="238"/>
      </rPr>
      <t xml:space="preserve">KW PO1P/000111141/5</t>
    </r>
  </si>
  <si>
    <t xml:space="preserve">29/1000</t>
  </si>
  <si>
    <r>
      <rPr>
        <sz val="12"/>
        <rFont val="Arial CE"/>
        <family val="2"/>
        <charset val="238"/>
      </rPr>
      <t xml:space="preserve">lokal nr 12
o pow. 49,3 m²
ul. Kasprzaka 34
obr. Łazarz
ark. 15
dz. 5/2,6/2,7,9/5,9/11
o pow. 1062 m²
</t>
    </r>
    <r>
      <rPr>
        <sz val="11"/>
        <rFont val="Arial CE"/>
        <family val="0"/>
        <charset val="238"/>
      </rPr>
      <t xml:space="preserve">KW PO1P/00089956/0</t>
    </r>
  </si>
  <si>
    <t xml:space="preserve">13/1000</t>
  </si>
  <si>
    <t xml:space="preserve">
25</t>
  </si>
  <si>
    <r>
      <rPr>
        <sz val="12"/>
        <rFont val="Arial CE"/>
        <family val="2"/>
        <charset val="238"/>
      </rPr>
      <t xml:space="preserve">lokal nr 12
o pow. 42,7 m²
ul. Bułgarska 108 B
obr. Łazarz
ark. 02
dz. 4/3
o pow. 443 m²
</t>
    </r>
    <r>
      <rPr>
        <sz val="11"/>
        <rFont val="Arial CE"/>
        <family val="0"/>
        <charset val="238"/>
      </rPr>
      <t xml:space="preserve">KW PO1P/00062424/4</t>
    </r>
  </si>
  <si>
    <t xml:space="preserve">inst. wod - kan
inst.elektr.          inst. gazowa
inst.c.o.
</t>
  </si>
  <si>
    <t xml:space="preserve">243/10000</t>
  </si>
  <si>
    <t xml:space="preserve">
26</t>
  </si>
  <si>
    <r>
      <rPr>
        <sz val="12"/>
        <rFont val="Arial CE"/>
        <family val="2"/>
        <charset val="238"/>
      </rPr>
      <t xml:space="preserve">lokal nr 9
o pow. 47,9 m²
ul. Jesienna 28
obr. Łazarz
ark. 02
dz. 52/25
o pow. 564 m²
</t>
    </r>
    <r>
      <rPr>
        <sz val="11"/>
        <rFont val="Arial CE"/>
        <family val="0"/>
        <charset val="238"/>
      </rPr>
      <t xml:space="preserve">KW PO1P/00074275/1</t>
    </r>
  </si>
  <si>
    <t xml:space="preserve">219/10000</t>
  </si>
  <si>
    <t xml:space="preserve">
27</t>
  </si>
  <si>
    <r>
      <rPr>
        <sz val="12"/>
        <rFont val="Arial CE"/>
        <family val="2"/>
        <charset val="238"/>
      </rPr>
      <t xml:space="preserve">lokal nr 7
o pow.  48,1 m²
ul. Modra 22 A
obr. Łazarz
ark. 02
dz. 52/29
o pow. 562 m²
</t>
    </r>
    <r>
      <rPr>
        <sz val="11"/>
        <rFont val="Arial CE"/>
        <family val="0"/>
        <charset val="238"/>
      </rPr>
      <t xml:space="preserve">KW PO1P/00075649/1</t>
    </r>
  </si>
  <si>
    <t xml:space="preserve">220/10000</t>
  </si>
  <si>
    <t xml:space="preserve">
28</t>
  </si>
  <si>
    <r>
      <rPr>
        <sz val="12"/>
        <rFont val="Arial CE"/>
        <family val="2"/>
        <charset val="238"/>
      </rPr>
      <t xml:space="preserve">lokal nr 3
o pow. 51,3 m²
ul. Zamkowa 7A
obr. Poznań
ark. 18
dz. 30/2, 30/1
o pow. 669 m²
</t>
    </r>
    <r>
      <rPr>
        <sz val="11"/>
        <rFont val="Arial CE"/>
        <family val="0"/>
        <charset val="238"/>
      </rPr>
      <t xml:space="preserve">KW PO1P/00069258/8</t>
    </r>
  </si>
  <si>
    <t xml:space="preserve">336/1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4"/>
      <name val="Arial CE"/>
      <family val="0"/>
      <charset val="238"/>
    </font>
    <font>
      <sz val="11"/>
      <name val="Arial CE"/>
      <family val="2"/>
      <charset val="238"/>
    </font>
    <font>
      <sz val="11"/>
      <name val="Arial CE"/>
      <family val="0"/>
      <charset val="238"/>
    </font>
    <font>
      <sz val="12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L5" activeCellId="0" sqref="L5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6.7"/>
    <col collapsed="false" customWidth="true" hidden="false" outlineLevel="0" max="2" min="2" style="0" width="23.85"/>
    <col collapsed="false" customWidth="true" hidden="false" outlineLevel="0" max="3" min="3" style="0" width="19.7"/>
    <col collapsed="false" customWidth="true" hidden="false" outlineLevel="0" max="4" min="4" style="0" width="16.99"/>
    <col collapsed="false" customWidth="true" hidden="true" outlineLevel="1" max="5" min="5" style="0" width="17.14"/>
    <col collapsed="false" customWidth="true" hidden="true" outlineLevel="1" max="7" min="6" style="0" width="13.28"/>
    <col collapsed="false" customWidth="true" hidden="false" outlineLevel="0" max="8" min="8" style="0" width="18.85"/>
    <col collapsed="false" customWidth="true" hidden="false" outlineLevel="0" max="9" min="9" style="0" width="14.41"/>
    <col collapsed="false" customWidth="true" hidden="false" outlineLevel="0" max="10" min="10" style="0" width="14.99"/>
    <col collapsed="false" customWidth="true" hidden="false" outlineLevel="0" max="11" min="11" style="0" width="15.7"/>
    <col collapsed="false" customWidth="true" hidden="false" outlineLevel="0" max="12" min="12" style="0" width="12.28"/>
  </cols>
  <sheetData>
    <row r="1" s="1" customFormat="true" ht="18" hidden="false" customHeight="false" outlineLevel="0" collapsed="false"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20.25" hidden="false" customHeight="true" outlineLevel="0" collapsed="false">
      <c r="D2" s="2"/>
      <c r="E2" s="2"/>
      <c r="F2" s="2"/>
      <c r="G2" s="2"/>
      <c r="H2" s="2"/>
      <c r="I2" s="2"/>
      <c r="J2" s="2"/>
      <c r="K2" s="2"/>
      <c r="L2" s="3" t="s">
        <v>0</v>
      </c>
      <c r="M2" s="2"/>
      <c r="N2" s="2"/>
    </row>
    <row r="3" s="1" customFormat="true" ht="18.75" hidden="false" customHeight="true" outlineLevel="0" collapsed="false">
      <c r="D3" s="2"/>
      <c r="E3" s="2"/>
      <c r="F3" s="2"/>
      <c r="G3" s="2"/>
      <c r="H3" s="2"/>
      <c r="I3" s="2"/>
      <c r="J3" s="2"/>
      <c r="K3" s="2"/>
      <c r="L3" s="3" t="s">
        <v>1</v>
      </c>
      <c r="M3" s="2"/>
      <c r="N3" s="2"/>
    </row>
    <row r="4" s="1" customFormat="true" ht="20.25" hidden="false" customHeight="true" outlineLevel="0" collapsed="false">
      <c r="D4" s="2"/>
      <c r="E4" s="2"/>
      <c r="F4" s="2"/>
      <c r="G4" s="2"/>
      <c r="H4" s="2"/>
      <c r="I4" s="2"/>
      <c r="J4" s="2"/>
      <c r="K4" s="2"/>
      <c r="L4" s="3" t="s">
        <v>2</v>
      </c>
      <c r="M4" s="2"/>
      <c r="N4" s="2"/>
    </row>
    <row r="5" s="1" customFormat="true" ht="18" hidden="false" customHeight="false" outlineLevel="0" collapsed="false"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s="1" customFormat="true" ht="18.75" hidden="false" customHeight="true" outlineLevel="0" collapsed="false">
      <c r="D6" s="2"/>
      <c r="E6" s="2"/>
      <c r="F6" s="2"/>
      <c r="G6" s="2"/>
      <c r="H6" s="4" t="s">
        <v>3</v>
      </c>
      <c r="I6" s="5" t="s">
        <v>4</v>
      </c>
      <c r="J6" s="2"/>
      <c r="K6" s="2"/>
      <c r="L6" s="2"/>
      <c r="M6" s="2"/>
      <c r="N6" s="2"/>
    </row>
    <row r="7" s="1" customFormat="true" ht="22.5" hidden="false" customHeight="true" outlineLevel="0" collapsed="false">
      <c r="D7" s="2"/>
      <c r="E7" s="2"/>
      <c r="F7" s="2"/>
      <c r="G7" s="2"/>
      <c r="H7" s="4" t="s">
        <v>5</v>
      </c>
      <c r="I7" s="6"/>
      <c r="J7" s="2"/>
      <c r="K7" s="2"/>
      <c r="L7" s="2"/>
      <c r="M7" s="2"/>
      <c r="N7" s="2"/>
    </row>
    <row r="8" s="1" customFormat="true" ht="22.5" hidden="false" customHeight="true" outlineLevel="0" collapsed="false">
      <c r="D8" s="2"/>
      <c r="E8" s="2"/>
      <c r="F8" s="2"/>
      <c r="G8" s="2"/>
      <c r="H8" s="4" t="s">
        <v>6</v>
      </c>
      <c r="I8" s="2"/>
      <c r="J8" s="2"/>
      <c r="K8" s="2"/>
      <c r="L8" s="2"/>
      <c r="M8" s="2"/>
      <c r="N8" s="2"/>
    </row>
    <row r="9" s="1" customFormat="true" ht="22.5" hidden="false" customHeight="true" outlineLevel="0" collapsed="false">
      <c r="D9" s="2"/>
      <c r="E9" s="2"/>
      <c r="F9" s="2"/>
      <c r="G9" s="2"/>
      <c r="H9" s="4" t="s">
        <v>7</v>
      </c>
      <c r="I9" s="2"/>
      <c r="J9" s="2"/>
      <c r="K9" s="2"/>
      <c r="L9" s="2"/>
      <c r="M9" s="2"/>
      <c r="N9" s="2"/>
    </row>
    <row r="10" s="1" customFormat="true" ht="33" hidden="false" customHeight="true" outlineLevel="0" collapsed="false"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s="1" customFormat="true" ht="123" hidden="false" customHeight="true" outlineLevel="0" collapsed="false">
      <c r="A11" s="7" t="s">
        <v>8</v>
      </c>
      <c r="B11" s="8" t="s">
        <v>9</v>
      </c>
      <c r="C11" s="8" t="s">
        <v>10</v>
      </c>
      <c r="D11" s="8" t="s">
        <v>11</v>
      </c>
      <c r="E11" s="9" t="s">
        <v>12</v>
      </c>
      <c r="F11" s="9" t="s">
        <v>13</v>
      </c>
      <c r="G11" s="10" t="s">
        <v>14</v>
      </c>
      <c r="H11" s="8" t="s">
        <v>15</v>
      </c>
      <c r="I11" s="8" t="s">
        <v>16</v>
      </c>
      <c r="J11" s="8" t="s">
        <v>17</v>
      </c>
      <c r="K11" s="8" t="s">
        <v>18</v>
      </c>
      <c r="L11" s="8" t="s">
        <v>19</v>
      </c>
      <c r="M11" s="2"/>
      <c r="N11" s="2"/>
    </row>
    <row r="12" s="1" customFormat="true" ht="18" hidden="false" customHeight="false" outlineLevel="0" collapsed="false">
      <c r="A12" s="11" t="n">
        <v>1</v>
      </c>
      <c r="B12" s="12" t="n">
        <v>2</v>
      </c>
      <c r="C12" s="13" t="n">
        <v>3</v>
      </c>
      <c r="D12" s="14" t="n">
        <v>4</v>
      </c>
      <c r="E12" s="15"/>
      <c r="F12" s="15"/>
      <c r="G12" s="16"/>
      <c r="H12" s="14" t="n">
        <v>5</v>
      </c>
      <c r="I12" s="14" t="n">
        <v>6</v>
      </c>
      <c r="J12" s="14" t="n">
        <v>7</v>
      </c>
      <c r="K12" s="14" t="n">
        <v>8</v>
      </c>
      <c r="L12" s="17" t="n">
        <v>9</v>
      </c>
      <c r="M12" s="2"/>
      <c r="N12" s="2"/>
    </row>
    <row r="13" s="1" customFormat="true" ht="135.75" hidden="false" customHeight="true" outlineLevel="0" collapsed="false">
      <c r="A13" s="18" t="s">
        <v>20</v>
      </c>
      <c r="B13" s="19" t="s">
        <v>21</v>
      </c>
      <c r="C13" s="20" t="s">
        <v>22</v>
      </c>
      <c r="D13" s="20" t="s">
        <v>23</v>
      </c>
      <c r="E13" s="21" t="n">
        <v>64234</v>
      </c>
      <c r="F13" s="21" t="n">
        <v>1793</v>
      </c>
      <c r="G13" s="22" t="n">
        <f aca="false">0.22*F13</f>
        <v>394.46</v>
      </c>
      <c r="H13" s="23" t="n">
        <f aca="false">SUM(E13:G13)</f>
        <v>66421.46</v>
      </c>
      <c r="I13" s="24" t="n">
        <f aca="false">+SUM(F13,G13)*0.15</f>
        <v>328.119</v>
      </c>
      <c r="J13" s="24" t="n">
        <f aca="false">SUM(F13:G13)*0.01</f>
        <v>21.8746</v>
      </c>
      <c r="K13" s="25" t="s">
        <v>24</v>
      </c>
      <c r="L13" s="26" t="s">
        <v>25</v>
      </c>
      <c r="M13" s="2"/>
      <c r="N13" s="2"/>
    </row>
    <row r="14" s="1" customFormat="true" ht="142.5" hidden="false" customHeight="true" outlineLevel="0" collapsed="false">
      <c r="A14" s="18" t="s">
        <v>26</v>
      </c>
      <c r="B14" s="19" t="s">
        <v>27</v>
      </c>
      <c r="C14" s="20" t="s">
        <v>22</v>
      </c>
      <c r="D14" s="20" t="s">
        <v>28</v>
      </c>
      <c r="E14" s="21" t="n">
        <v>55846</v>
      </c>
      <c r="F14" s="21" t="n">
        <v>2570</v>
      </c>
      <c r="G14" s="22" t="n">
        <f aca="false">0.22*F14</f>
        <v>565.4</v>
      </c>
      <c r="H14" s="23" t="n">
        <f aca="false">SUM(E14:G14)</f>
        <v>58981.4</v>
      </c>
      <c r="I14" s="24" t="n">
        <f aca="false">+SUM(F14,G14)*0.15</f>
        <v>470.31</v>
      </c>
      <c r="J14" s="24" t="n">
        <f aca="false">SUM(F14:G14)*0.01</f>
        <v>31.354</v>
      </c>
      <c r="K14" s="25" t="s">
        <v>29</v>
      </c>
      <c r="L14" s="26" t="s">
        <v>25</v>
      </c>
      <c r="M14" s="2"/>
      <c r="N14" s="2"/>
    </row>
    <row r="15" s="1" customFormat="true" ht="135.75" hidden="false" customHeight="true" outlineLevel="0" collapsed="false">
      <c r="A15" s="18" t="s">
        <v>30</v>
      </c>
      <c r="B15" s="19" t="s">
        <v>31</v>
      </c>
      <c r="C15" s="20" t="s">
        <v>22</v>
      </c>
      <c r="D15" s="20" t="s">
        <v>28</v>
      </c>
      <c r="E15" s="21" t="n">
        <v>174958</v>
      </c>
      <c r="F15" s="21" t="n">
        <v>28915</v>
      </c>
      <c r="G15" s="22" t="n">
        <f aca="false">0.22*F15</f>
        <v>6361.3</v>
      </c>
      <c r="H15" s="23" t="n">
        <f aca="false">SUM(E15:G15)</f>
        <v>210234.3</v>
      </c>
      <c r="I15" s="24" t="n">
        <f aca="false">+SUM(F15,G15)*0.15</f>
        <v>5291.445</v>
      </c>
      <c r="J15" s="24" t="n">
        <f aca="false">SUM(F15:G15)*0.01</f>
        <v>352.763</v>
      </c>
      <c r="K15" s="25" t="s">
        <v>32</v>
      </c>
      <c r="L15" s="26" t="s">
        <v>25</v>
      </c>
      <c r="M15" s="2"/>
      <c r="N15" s="2"/>
    </row>
    <row r="16" s="1" customFormat="true" ht="146.25" hidden="false" customHeight="true" outlineLevel="0" collapsed="false">
      <c r="A16" s="18" t="s">
        <v>33</v>
      </c>
      <c r="B16" s="19" t="s">
        <v>34</v>
      </c>
      <c r="C16" s="20" t="s">
        <v>22</v>
      </c>
      <c r="D16" s="20" t="s">
        <v>35</v>
      </c>
      <c r="E16" s="21" t="n">
        <v>169484</v>
      </c>
      <c r="F16" s="21" t="n">
        <v>54102</v>
      </c>
      <c r="G16" s="22" t="n">
        <f aca="false">0.22*F16</f>
        <v>11902.44</v>
      </c>
      <c r="H16" s="23" t="n">
        <f aca="false">SUM(E16:G16)</f>
        <v>235488.44</v>
      </c>
      <c r="I16" s="24" t="n">
        <f aca="false">+SUM(F16,G16)*0.15</f>
        <v>9900.666</v>
      </c>
      <c r="J16" s="24" t="n">
        <f aca="false">SUM(F16:G16)*0.01</f>
        <v>660.0444</v>
      </c>
      <c r="K16" s="25" t="s">
        <v>36</v>
      </c>
      <c r="L16" s="26" t="s">
        <v>25</v>
      </c>
      <c r="M16" s="2"/>
      <c r="N16" s="2"/>
    </row>
    <row r="17" s="1" customFormat="true" ht="147" hidden="false" customHeight="true" outlineLevel="0" collapsed="false">
      <c r="A17" s="18" t="s">
        <v>37</v>
      </c>
      <c r="B17" s="19" t="s">
        <v>38</v>
      </c>
      <c r="C17" s="20" t="s">
        <v>22</v>
      </c>
      <c r="D17" s="20" t="s">
        <v>35</v>
      </c>
      <c r="E17" s="21" t="n">
        <v>67086</v>
      </c>
      <c r="F17" s="21" t="n">
        <v>15445</v>
      </c>
      <c r="G17" s="22" t="n">
        <f aca="false">0.22*F17</f>
        <v>3397.9</v>
      </c>
      <c r="H17" s="23" t="n">
        <f aca="false">SUM(E17:G17)</f>
        <v>85928.9</v>
      </c>
      <c r="I17" s="24" t="n">
        <f aca="false">+SUM(F17,G17)*0.15</f>
        <v>2826.435</v>
      </c>
      <c r="J17" s="24" t="n">
        <f aca="false">SUM(F17:G17)*0.01</f>
        <v>188.429</v>
      </c>
      <c r="K17" s="25" t="s">
        <v>39</v>
      </c>
      <c r="L17" s="26" t="s">
        <v>25</v>
      </c>
      <c r="M17" s="2"/>
      <c r="N17" s="2"/>
    </row>
    <row r="18" s="1" customFormat="true" ht="151.5" hidden="false" customHeight="true" outlineLevel="0" collapsed="false">
      <c r="A18" s="18" t="s">
        <v>40</v>
      </c>
      <c r="B18" s="19" t="s">
        <v>41</v>
      </c>
      <c r="C18" s="20" t="s">
        <v>22</v>
      </c>
      <c r="D18" s="20" t="s">
        <v>28</v>
      </c>
      <c r="E18" s="21" t="n">
        <v>87922</v>
      </c>
      <c r="F18" s="21" t="n">
        <v>2438</v>
      </c>
      <c r="G18" s="22" t="n">
        <f aca="false">0.22*F18</f>
        <v>536.36</v>
      </c>
      <c r="H18" s="23" t="n">
        <f aca="false">SUM(E18:G18)</f>
        <v>90896.36</v>
      </c>
      <c r="I18" s="24" t="n">
        <f aca="false">+SUM(F18,G18)*0.15</f>
        <v>446.154</v>
      </c>
      <c r="J18" s="24" t="n">
        <f aca="false">SUM(F18:G18)*0.01</f>
        <v>29.7436</v>
      </c>
      <c r="K18" s="25" t="s">
        <v>42</v>
      </c>
      <c r="L18" s="26" t="s">
        <v>25</v>
      </c>
      <c r="M18" s="2"/>
      <c r="N18" s="2"/>
    </row>
    <row r="19" s="1" customFormat="true" ht="150.75" hidden="false" customHeight="true" outlineLevel="0" collapsed="false">
      <c r="A19" s="18" t="s">
        <v>43</v>
      </c>
      <c r="B19" s="27" t="s">
        <v>44</v>
      </c>
      <c r="C19" s="20" t="s">
        <v>22</v>
      </c>
      <c r="D19" s="20" t="s">
        <v>23</v>
      </c>
      <c r="E19" s="21" t="n">
        <v>123800</v>
      </c>
      <c r="F19" s="21" t="n">
        <v>3763</v>
      </c>
      <c r="G19" s="22" t="n">
        <f aca="false">0.22*F19</f>
        <v>827.86</v>
      </c>
      <c r="H19" s="23" t="n">
        <f aca="false">SUM(E19:G19)</f>
        <v>128390.86</v>
      </c>
      <c r="I19" s="24" t="n">
        <f aca="false">+SUM(F19,G19)*0.15</f>
        <v>688.629</v>
      </c>
      <c r="J19" s="24" t="n">
        <f aca="false">SUM(F19:G19)*0.01</f>
        <v>45.9086</v>
      </c>
      <c r="K19" s="25" t="s">
        <v>45</v>
      </c>
      <c r="L19" s="26" t="s">
        <v>25</v>
      </c>
      <c r="M19" s="2"/>
      <c r="N19" s="2"/>
    </row>
    <row r="20" s="1" customFormat="true" ht="136.5" hidden="false" customHeight="true" outlineLevel="0" collapsed="false">
      <c r="A20" s="18" t="s">
        <v>46</v>
      </c>
      <c r="B20" s="19" t="s">
        <v>47</v>
      </c>
      <c r="C20" s="20" t="s">
        <v>22</v>
      </c>
      <c r="D20" s="20" t="s">
        <v>35</v>
      </c>
      <c r="E20" s="21" t="n">
        <v>188711</v>
      </c>
      <c r="F20" s="21" t="n">
        <v>47233</v>
      </c>
      <c r="G20" s="22" t="n">
        <f aca="false">0.22*F20</f>
        <v>10391.26</v>
      </c>
      <c r="H20" s="23" t="n">
        <f aca="false">SUM(E20:G20)</f>
        <v>246335.26</v>
      </c>
      <c r="I20" s="24" t="n">
        <f aca="false">+SUM(F20,G20)*0.15</f>
        <v>8643.639</v>
      </c>
      <c r="J20" s="24" t="n">
        <f aca="false">SUM(F20:G20)*0.01</f>
        <v>576.2426</v>
      </c>
      <c r="K20" s="25" t="s">
        <v>48</v>
      </c>
      <c r="L20" s="26" t="s">
        <v>25</v>
      </c>
      <c r="M20" s="2"/>
      <c r="N20" s="2"/>
    </row>
    <row r="21" s="1" customFormat="true" ht="150" hidden="false" customHeight="true" outlineLevel="0" collapsed="false">
      <c r="A21" s="18" t="s">
        <v>49</v>
      </c>
      <c r="B21" s="19" t="s">
        <v>50</v>
      </c>
      <c r="C21" s="20" t="s">
        <v>22</v>
      </c>
      <c r="D21" s="20" t="s">
        <v>35</v>
      </c>
      <c r="E21" s="21" t="n">
        <v>164486</v>
      </c>
      <c r="F21" s="21" t="n">
        <v>56357</v>
      </c>
      <c r="G21" s="22" t="n">
        <f aca="false">0.22*F21</f>
        <v>12398.54</v>
      </c>
      <c r="H21" s="23" t="n">
        <f aca="false">SUM(E21:G21)</f>
        <v>233241.54</v>
      </c>
      <c r="I21" s="24" t="n">
        <f aca="false">+SUM(F21,G21)*0.15</f>
        <v>10313.331</v>
      </c>
      <c r="J21" s="24" t="n">
        <f aca="false">SUM(F21:G21)*0.01</f>
        <v>687.5554</v>
      </c>
      <c r="K21" s="25" t="s">
        <v>51</v>
      </c>
      <c r="L21" s="26" t="s">
        <v>25</v>
      </c>
      <c r="M21" s="2"/>
      <c r="N21" s="2"/>
    </row>
    <row r="22" s="1" customFormat="true" ht="147.75" hidden="false" customHeight="true" outlineLevel="0" collapsed="false">
      <c r="A22" s="18" t="s">
        <v>52</v>
      </c>
      <c r="B22" s="19" t="s">
        <v>53</v>
      </c>
      <c r="C22" s="20" t="s">
        <v>22</v>
      </c>
      <c r="D22" s="20" t="s">
        <v>54</v>
      </c>
      <c r="E22" s="21" t="n">
        <v>68027</v>
      </c>
      <c r="F22" s="21" t="n">
        <v>1957</v>
      </c>
      <c r="G22" s="22" t="n">
        <f aca="false">0.22*F22</f>
        <v>430.54</v>
      </c>
      <c r="H22" s="23" t="n">
        <f aca="false">SUM(E22:G22)</f>
        <v>70414.54</v>
      </c>
      <c r="I22" s="24" t="n">
        <f aca="false">+SUM(F22,G22)*0.15</f>
        <v>358.131</v>
      </c>
      <c r="J22" s="24" t="n">
        <f aca="false">SUM(F22:G22)*0.01</f>
        <v>23.8754</v>
      </c>
      <c r="K22" s="25" t="s">
        <v>55</v>
      </c>
      <c r="L22" s="26" t="s">
        <v>25</v>
      </c>
      <c r="M22" s="2"/>
      <c r="N22" s="2"/>
    </row>
    <row r="23" s="1" customFormat="true" ht="148.5" hidden="false" customHeight="true" outlineLevel="0" collapsed="false">
      <c r="A23" s="18" t="s">
        <v>56</v>
      </c>
      <c r="B23" s="19" t="s">
        <v>57</v>
      </c>
      <c r="C23" s="20" t="s">
        <v>22</v>
      </c>
      <c r="D23" s="20" t="s">
        <v>28</v>
      </c>
      <c r="E23" s="21" t="n">
        <v>108508</v>
      </c>
      <c r="F23" s="21" t="n">
        <v>3094</v>
      </c>
      <c r="G23" s="22" t="n">
        <f aca="false">0.22*F23</f>
        <v>680.68</v>
      </c>
      <c r="H23" s="23" t="n">
        <f aca="false">SUM(E23:G23)</f>
        <v>112282.68</v>
      </c>
      <c r="I23" s="24" t="n">
        <f aca="false">+SUM(F23,G23)*0.15</f>
        <v>566.202</v>
      </c>
      <c r="J23" s="24" t="n">
        <f aca="false">SUM(F23:G23)*0.01</f>
        <v>37.7468</v>
      </c>
      <c r="K23" s="25" t="s">
        <v>58</v>
      </c>
      <c r="L23" s="26" t="s">
        <v>25</v>
      </c>
      <c r="M23" s="2"/>
      <c r="N23" s="2"/>
    </row>
    <row r="24" s="1" customFormat="true" ht="152.25" hidden="false" customHeight="true" outlineLevel="0" collapsed="false">
      <c r="A24" s="18" t="s">
        <v>59</v>
      </c>
      <c r="B24" s="19" t="s">
        <v>60</v>
      </c>
      <c r="C24" s="20" t="s">
        <v>22</v>
      </c>
      <c r="D24" s="20" t="s">
        <v>35</v>
      </c>
      <c r="E24" s="21" t="n">
        <v>53792</v>
      </c>
      <c r="F24" s="21" t="n">
        <v>2327</v>
      </c>
      <c r="G24" s="22" t="n">
        <f aca="false">0.22*F24</f>
        <v>511.94</v>
      </c>
      <c r="H24" s="23" t="n">
        <f aca="false">SUM(E24:G24)</f>
        <v>56630.94</v>
      </c>
      <c r="I24" s="24" t="n">
        <f aca="false">+SUM(F24,G24)*0.15</f>
        <v>425.841</v>
      </c>
      <c r="J24" s="24" t="n">
        <f aca="false">SUM(F24:G24)*0.01</f>
        <v>28.3894</v>
      </c>
      <c r="K24" s="25" t="s">
        <v>61</v>
      </c>
      <c r="L24" s="26" t="s">
        <v>25</v>
      </c>
      <c r="M24" s="2"/>
      <c r="N24" s="2"/>
    </row>
    <row r="25" s="1" customFormat="true" ht="148.5" hidden="false" customHeight="true" outlineLevel="0" collapsed="false">
      <c r="A25" s="18" t="s">
        <v>62</v>
      </c>
      <c r="B25" s="19" t="s">
        <v>63</v>
      </c>
      <c r="C25" s="20" t="s">
        <v>22</v>
      </c>
      <c r="D25" s="20" t="s">
        <v>28</v>
      </c>
      <c r="E25" s="21" t="n">
        <v>217763</v>
      </c>
      <c r="F25" s="21" t="n">
        <v>9968</v>
      </c>
      <c r="G25" s="22" t="n">
        <f aca="false">0.22*F25</f>
        <v>2192.96</v>
      </c>
      <c r="H25" s="23" t="n">
        <f aca="false">SUM(E25:G25)</f>
        <v>229923.96</v>
      </c>
      <c r="I25" s="24" t="n">
        <f aca="false">+SUM(F25,G25)*0.15</f>
        <v>1824.144</v>
      </c>
      <c r="J25" s="24" t="n">
        <f aca="false">SUM(F25:G25)*0.01</f>
        <v>121.6096</v>
      </c>
      <c r="K25" s="25" t="s">
        <v>64</v>
      </c>
      <c r="L25" s="26" t="s">
        <v>25</v>
      </c>
      <c r="M25" s="2"/>
      <c r="N25" s="2"/>
    </row>
    <row r="26" s="1" customFormat="true" ht="136.5" hidden="false" customHeight="true" outlineLevel="0" collapsed="false">
      <c r="A26" s="18" t="s">
        <v>65</v>
      </c>
      <c r="B26" s="19" t="s">
        <v>66</v>
      </c>
      <c r="C26" s="20" t="s">
        <v>22</v>
      </c>
      <c r="D26" s="20" t="s">
        <v>23</v>
      </c>
      <c r="E26" s="21" t="n">
        <v>92495</v>
      </c>
      <c r="F26" s="21" t="n">
        <v>5033</v>
      </c>
      <c r="G26" s="22" t="n">
        <f aca="false">0.22*F26</f>
        <v>1107.26</v>
      </c>
      <c r="H26" s="23" t="n">
        <f aca="false">SUM(E26:G26)</f>
        <v>98635.26</v>
      </c>
      <c r="I26" s="24" t="n">
        <f aca="false">+SUM(F26,G26)*0.15</f>
        <v>921.039</v>
      </c>
      <c r="J26" s="24" t="n">
        <f aca="false">SUM(F26:G26)*0.01</f>
        <v>61.4026</v>
      </c>
      <c r="K26" s="25" t="s">
        <v>67</v>
      </c>
      <c r="L26" s="26" t="s">
        <v>25</v>
      </c>
      <c r="M26" s="2"/>
      <c r="N26" s="2"/>
    </row>
    <row r="27" s="1" customFormat="true" ht="147" hidden="false" customHeight="true" outlineLevel="0" collapsed="false">
      <c r="A27" s="18" t="s">
        <v>68</v>
      </c>
      <c r="B27" s="19" t="s">
        <v>69</v>
      </c>
      <c r="C27" s="20" t="s">
        <v>22</v>
      </c>
      <c r="D27" s="20" t="s">
        <v>23</v>
      </c>
      <c r="E27" s="21" t="n">
        <v>193297</v>
      </c>
      <c r="F27" s="21" t="n">
        <v>9766</v>
      </c>
      <c r="G27" s="22" t="n">
        <f aca="false">0.22*F27</f>
        <v>2148.52</v>
      </c>
      <c r="H27" s="23" t="n">
        <f aca="false">SUM(E27:G27)</f>
        <v>205211.52</v>
      </c>
      <c r="I27" s="24" t="n">
        <f aca="false">+SUM(F27,G27)*0.15</f>
        <v>1787.178</v>
      </c>
      <c r="J27" s="24" t="n">
        <f aca="false">SUM(F27:G27)*0.01</f>
        <v>119.1452</v>
      </c>
      <c r="K27" s="25" t="s">
        <v>70</v>
      </c>
      <c r="L27" s="26" t="s">
        <v>25</v>
      </c>
      <c r="M27" s="2"/>
      <c r="N27" s="2"/>
    </row>
    <row r="28" s="1" customFormat="true" ht="150" hidden="false" customHeight="true" outlineLevel="0" collapsed="false">
      <c r="A28" s="18" t="s">
        <v>71</v>
      </c>
      <c r="B28" s="19" t="s">
        <v>72</v>
      </c>
      <c r="C28" s="20" t="s">
        <v>22</v>
      </c>
      <c r="D28" s="20" t="s">
        <v>23</v>
      </c>
      <c r="E28" s="21" t="n">
        <v>204159</v>
      </c>
      <c r="F28" s="21" t="n">
        <v>10367</v>
      </c>
      <c r="G28" s="22" t="n">
        <f aca="false">0.22*F28</f>
        <v>2280.74</v>
      </c>
      <c r="H28" s="23" t="n">
        <f aca="false">SUM(E28:G28)</f>
        <v>216806.74</v>
      </c>
      <c r="I28" s="24" t="n">
        <f aca="false">+SUM(F28,G28)*0.15</f>
        <v>1897.161</v>
      </c>
      <c r="J28" s="24" t="n">
        <f aca="false">SUM(F28:G28)*0.01</f>
        <v>126.4774</v>
      </c>
      <c r="K28" s="25" t="s">
        <v>73</v>
      </c>
      <c r="L28" s="26" t="s">
        <v>25</v>
      </c>
      <c r="M28" s="2"/>
      <c r="N28" s="2"/>
    </row>
    <row r="29" s="1" customFormat="true" ht="144" hidden="false" customHeight="true" outlineLevel="0" collapsed="false">
      <c r="A29" s="18" t="s">
        <v>74</v>
      </c>
      <c r="B29" s="19" t="s">
        <v>75</v>
      </c>
      <c r="C29" s="20" t="s">
        <v>22</v>
      </c>
      <c r="D29" s="20" t="s">
        <v>28</v>
      </c>
      <c r="E29" s="21" t="n">
        <v>94266</v>
      </c>
      <c r="F29" s="21" t="n">
        <v>4808</v>
      </c>
      <c r="G29" s="22" t="n">
        <f aca="false">0.22*F29</f>
        <v>1057.76</v>
      </c>
      <c r="H29" s="23" t="n">
        <f aca="false">SUM(E29:G29)</f>
        <v>100131.76</v>
      </c>
      <c r="I29" s="24" t="n">
        <f aca="false">+SUM(F29,G29)*0.15</f>
        <v>879.864</v>
      </c>
      <c r="J29" s="24" t="n">
        <f aca="false">SUM(F29:G29)*0.01</f>
        <v>58.6576</v>
      </c>
      <c r="K29" s="25" t="s">
        <v>76</v>
      </c>
      <c r="L29" s="26" t="s">
        <v>25</v>
      </c>
      <c r="M29" s="2"/>
      <c r="N29" s="2"/>
    </row>
    <row r="30" s="1" customFormat="true" ht="151.5" hidden="false" customHeight="true" outlineLevel="0" collapsed="false">
      <c r="A30" s="18" t="s">
        <v>77</v>
      </c>
      <c r="B30" s="19" t="s">
        <v>78</v>
      </c>
      <c r="C30" s="20" t="s">
        <v>22</v>
      </c>
      <c r="D30" s="20" t="s">
        <v>28</v>
      </c>
      <c r="E30" s="21" t="n">
        <v>231514</v>
      </c>
      <c r="F30" s="21" t="n">
        <v>10818</v>
      </c>
      <c r="G30" s="22" t="n">
        <f aca="false">0.22*F30</f>
        <v>2379.96</v>
      </c>
      <c r="H30" s="23" t="n">
        <f aca="false">SUM(E30:G30)</f>
        <v>244711.96</v>
      </c>
      <c r="I30" s="24" t="n">
        <f aca="false">+SUM(F30,G30)*0.15</f>
        <v>1979.694</v>
      </c>
      <c r="J30" s="24" t="n">
        <f aca="false">SUM(F30:G30)*0.01</f>
        <v>131.9796</v>
      </c>
      <c r="K30" s="25" t="s">
        <v>79</v>
      </c>
      <c r="L30" s="26" t="s">
        <v>25</v>
      </c>
      <c r="M30" s="2"/>
      <c r="N30" s="2"/>
    </row>
    <row r="31" s="1" customFormat="true" ht="150" hidden="false" customHeight="true" outlineLevel="0" collapsed="false">
      <c r="A31" s="18" t="s">
        <v>80</v>
      </c>
      <c r="B31" s="19" t="s">
        <v>81</v>
      </c>
      <c r="C31" s="20" t="s">
        <v>22</v>
      </c>
      <c r="D31" s="20" t="s">
        <v>28</v>
      </c>
      <c r="E31" s="21" t="n">
        <v>79312</v>
      </c>
      <c r="F31" s="21" t="n">
        <v>3982</v>
      </c>
      <c r="G31" s="22" t="n">
        <f aca="false">0.22*F31</f>
        <v>876.04</v>
      </c>
      <c r="H31" s="23" t="n">
        <f aca="false">SUM(E31:G31)</f>
        <v>84170.04</v>
      </c>
      <c r="I31" s="24" t="n">
        <f aca="false">+SUM(F31,G31)*0.15</f>
        <v>728.706</v>
      </c>
      <c r="J31" s="24" t="n">
        <f aca="false">SUM(F31:G31)*0.01</f>
        <v>48.5804</v>
      </c>
      <c r="K31" s="25" t="s">
        <v>82</v>
      </c>
      <c r="L31" s="26" t="s">
        <v>25</v>
      </c>
      <c r="M31" s="2"/>
      <c r="N31" s="2"/>
    </row>
    <row r="32" s="1" customFormat="true" ht="153" hidden="false" customHeight="true" outlineLevel="0" collapsed="false">
      <c r="A32" s="18" t="s">
        <v>83</v>
      </c>
      <c r="B32" s="19" t="s">
        <v>84</v>
      </c>
      <c r="C32" s="20" t="s">
        <v>22</v>
      </c>
      <c r="D32" s="20" t="s">
        <v>28</v>
      </c>
      <c r="E32" s="21" t="n">
        <v>238886</v>
      </c>
      <c r="F32" s="21" t="n">
        <v>11194</v>
      </c>
      <c r="G32" s="22" t="n">
        <f aca="false">0.22*F32</f>
        <v>2462.68</v>
      </c>
      <c r="H32" s="23" t="n">
        <f aca="false">SUM(E32:G32)</f>
        <v>252542.68</v>
      </c>
      <c r="I32" s="24" t="n">
        <f aca="false">+SUM(F32,G32)*0.15</f>
        <v>2048.502</v>
      </c>
      <c r="J32" s="24" t="n">
        <f aca="false">SUM(F32:G32)*0.01</f>
        <v>136.5668</v>
      </c>
      <c r="K32" s="25" t="s">
        <v>85</v>
      </c>
      <c r="L32" s="26" t="s">
        <v>25</v>
      </c>
      <c r="M32" s="2"/>
      <c r="N32" s="2"/>
    </row>
    <row r="33" s="1" customFormat="true" ht="142.5" hidden="false" customHeight="true" outlineLevel="0" collapsed="false">
      <c r="A33" s="18" t="s">
        <v>86</v>
      </c>
      <c r="B33" s="19" t="s">
        <v>87</v>
      </c>
      <c r="C33" s="20" t="s">
        <v>22</v>
      </c>
      <c r="D33" s="20" t="s">
        <v>28</v>
      </c>
      <c r="E33" s="21" t="n">
        <v>68185</v>
      </c>
      <c r="F33" s="21" t="n">
        <v>1447</v>
      </c>
      <c r="G33" s="22" t="n">
        <f aca="false">0.22*F33</f>
        <v>318.34</v>
      </c>
      <c r="H33" s="23" t="n">
        <f aca="false">SUM(E33:G33)</f>
        <v>69950.34</v>
      </c>
      <c r="I33" s="24" t="n">
        <f aca="false">+SUM(F33,G33)*0.15</f>
        <v>264.801</v>
      </c>
      <c r="J33" s="24" t="n">
        <f aca="false">SUM(F33:G33)*0.01</f>
        <v>17.6534</v>
      </c>
      <c r="K33" s="25" t="s">
        <v>88</v>
      </c>
      <c r="L33" s="26" t="s">
        <v>25</v>
      </c>
      <c r="M33" s="2"/>
      <c r="N33" s="2"/>
    </row>
    <row r="34" s="1" customFormat="true" ht="139.5" hidden="false" customHeight="true" outlineLevel="0" collapsed="false">
      <c r="A34" s="18" t="s">
        <v>89</v>
      </c>
      <c r="B34" s="27" t="s">
        <v>90</v>
      </c>
      <c r="C34" s="20" t="s">
        <v>22</v>
      </c>
      <c r="D34" s="20" t="s">
        <v>28</v>
      </c>
      <c r="E34" s="21" t="n">
        <v>125673</v>
      </c>
      <c r="F34" s="21" t="n">
        <v>5559</v>
      </c>
      <c r="G34" s="22" t="n">
        <f aca="false">0.22*F34</f>
        <v>1222.98</v>
      </c>
      <c r="H34" s="23" t="n">
        <f aca="false">SUM(E34:G34)</f>
        <v>132454.98</v>
      </c>
      <c r="I34" s="24" t="n">
        <f aca="false">+SUM(F34,G34)*0.15</f>
        <v>1017.297</v>
      </c>
      <c r="J34" s="24" t="n">
        <f aca="false">SUM(F34:G34)*0.01</f>
        <v>67.8198</v>
      </c>
      <c r="K34" s="25" t="s">
        <v>91</v>
      </c>
      <c r="L34" s="26" t="s">
        <v>25</v>
      </c>
      <c r="M34" s="2"/>
      <c r="N34" s="2"/>
    </row>
    <row r="35" s="1" customFormat="true" ht="175.5" hidden="false" customHeight="true" outlineLevel="0" collapsed="false">
      <c r="A35" s="18" t="s">
        <v>92</v>
      </c>
      <c r="B35" s="19" t="s">
        <v>93</v>
      </c>
      <c r="C35" s="20" t="s">
        <v>22</v>
      </c>
      <c r="D35" s="20" t="s">
        <v>23</v>
      </c>
      <c r="E35" s="21" t="n">
        <v>107405</v>
      </c>
      <c r="F35" s="21" t="n">
        <v>3293</v>
      </c>
      <c r="G35" s="22" t="n">
        <f aca="false">0.22*F35</f>
        <v>724.46</v>
      </c>
      <c r="H35" s="23" t="n">
        <f aca="false">SUM(E35:G35)</f>
        <v>111422.46</v>
      </c>
      <c r="I35" s="24" t="n">
        <f aca="false">+SUM(F35,G35)*0.15</f>
        <v>602.619</v>
      </c>
      <c r="J35" s="24" t="n">
        <f aca="false">SUM(F35:G35)*0.01</f>
        <v>40.1746</v>
      </c>
      <c r="K35" s="25" t="s">
        <v>94</v>
      </c>
      <c r="L35" s="26" t="s">
        <v>25</v>
      </c>
      <c r="M35" s="2"/>
      <c r="N35" s="2"/>
    </row>
    <row r="36" s="1" customFormat="true" ht="138.75" hidden="false" customHeight="true" outlineLevel="0" collapsed="false">
      <c r="A36" s="18" t="n">
        <v>24</v>
      </c>
      <c r="B36" s="19" t="s">
        <v>95</v>
      </c>
      <c r="C36" s="20" t="s">
        <v>22</v>
      </c>
      <c r="D36" s="20" t="s">
        <v>23</v>
      </c>
      <c r="E36" s="21" t="n">
        <v>97682</v>
      </c>
      <c r="F36" s="21" t="n">
        <v>4045</v>
      </c>
      <c r="G36" s="22" t="n">
        <f aca="false">0.22*F36</f>
        <v>889.9</v>
      </c>
      <c r="H36" s="23" t="n">
        <f aca="false">SUM(E36:G36)</f>
        <v>102616.9</v>
      </c>
      <c r="I36" s="24" t="n">
        <f aca="false">+SUM(F36,G36)*0.15</f>
        <v>740.235</v>
      </c>
      <c r="J36" s="24" t="n">
        <f aca="false">SUM(F36:G36)*0.01</f>
        <v>49.349</v>
      </c>
      <c r="K36" s="25" t="s">
        <v>96</v>
      </c>
      <c r="L36" s="26" t="s">
        <v>25</v>
      </c>
      <c r="M36" s="2"/>
      <c r="N36" s="2"/>
    </row>
    <row r="37" s="1" customFormat="true" ht="138.75" hidden="false" customHeight="true" outlineLevel="0" collapsed="false">
      <c r="A37" s="18" t="s">
        <v>97</v>
      </c>
      <c r="B37" s="19" t="s">
        <v>98</v>
      </c>
      <c r="C37" s="20" t="s">
        <v>22</v>
      </c>
      <c r="D37" s="20" t="s">
        <v>99</v>
      </c>
      <c r="E37" s="21" t="n">
        <v>94517</v>
      </c>
      <c r="F37" s="21" t="n">
        <v>2820</v>
      </c>
      <c r="G37" s="22" t="n">
        <f aca="false">0.22*F37</f>
        <v>620.4</v>
      </c>
      <c r="H37" s="23" t="n">
        <f aca="false">SUM(E37:G37)</f>
        <v>97957.4</v>
      </c>
      <c r="I37" s="24" t="n">
        <f aca="false">+SUM(F37,G37)*0.15</f>
        <v>516.06</v>
      </c>
      <c r="J37" s="24" t="n">
        <f aca="false">SUM(F37:G37)*0.01</f>
        <v>34.404</v>
      </c>
      <c r="K37" s="25" t="s">
        <v>100</v>
      </c>
      <c r="L37" s="26" t="s">
        <v>25</v>
      </c>
      <c r="M37" s="2"/>
      <c r="N37" s="2"/>
    </row>
    <row r="38" s="1" customFormat="true" ht="143.25" hidden="false" customHeight="true" outlineLevel="0" collapsed="false">
      <c r="A38" s="18" t="s">
        <v>101</v>
      </c>
      <c r="B38" s="19" t="s">
        <v>102</v>
      </c>
      <c r="C38" s="20" t="s">
        <v>22</v>
      </c>
      <c r="D38" s="20" t="s">
        <v>28</v>
      </c>
      <c r="E38" s="21" t="n">
        <v>109168</v>
      </c>
      <c r="F38" s="21" t="n">
        <v>3619</v>
      </c>
      <c r="G38" s="22" t="n">
        <f aca="false">0.22*F38</f>
        <v>796.18</v>
      </c>
      <c r="H38" s="23" t="n">
        <f aca="false">SUM(E38:G38)</f>
        <v>113583.18</v>
      </c>
      <c r="I38" s="24" t="n">
        <f aca="false">+SUM(F38,G38)*0.15</f>
        <v>662.277</v>
      </c>
      <c r="J38" s="24" t="n">
        <f aca="false">SUM(F38:G38)*0.01</f>
        <v>44.1518</v>
      </c>
      <c r="K38" s="25" t="s">
        <v>103</v>
      </c>
      <c r="L38" s="26" t="s">
        <v>25</v>
      </c>
      <c r="M38" s="2"/>
      <c r="N38" s="2"/>
    </row>
    <row r="39" s="1" customFormat="true" ht="147.75" hidden="false" customHeight="true" outlineLevel="0" collapsed="false">
      <c r="A39" s="18" t="s">
        <v>104</v>
      </c>
      <c r="B39" s="19" t="s">
        <v>105</v>
      </c>
      <c r="C39" s="20" t="s">
        <v>22</v>
      </c>
      <c r="D39" s="20" t="s">
        <v>23</v>
      </c>
      <c r="E39" s="21" t="n">
        <v>116584</v>
      </c>
      <c r="F39" s="21" t="n">
        <v>3239</v>
      </c>
      <c r="G39" s="22" t="n">
        <f aca="false">0.22*F39</f>
        <v>712.58</v>
      </c>
      <c r="H39" s="23" t="n">
        <f aca="false">SUM(E39:G39)</f>
        <v>120535.58</v>
      </c>
      <c r="I39" s="24" t="n">
        <f aca="false">+SUM(F39,G39)*0.15</f>
        <v>592.737</v>
      </c>
      <c r="J39" s="24" t="n">
        <f aca="false">SUM(F39:G39)*0.01</f>
        <v>39.5158</v>
      </c>
      <c r="K39" s="25" t="s">
        <v>106</v>
      </c>
      <c r="L39" s="26" t="s">
        <v>25</v>
      </c>
      <c r="M39" s="2"/>
      <c r="N39" s="2"/>
    </row>
    <row r="40" s="1" customFormat="true" ht="137.25" hidden="false" customHeight="true" outlineLevel="0" collapsed="false">
      <c r="A40" s="18" t="s">
        <v>107</v>
      </c>
      <c r="B40" s="19" t="s">
        <v>108</v>
      </c>
      <c r="C40" s="20" t="s">
        <v>22</v>
      </c>
      <c r="D40" s="20" t="s">
        <v>35</v>
      </c>
      <c r="E40" s="21" t="n">
        <v>92545</v>
      </c>
      <c r="F40" s="21" t="n">
        <v>28053</v>
      </c>
      <c r="G40" s="22" t="n">
        <f aca="false">0.22*F40</f>
        <v>6171.66</v>
      </c>
      <c r="H40" s="23" t="n">
        <f aca="false">SUM(E40:G40)</f>
        <v>126769.66</v>
      </c>
      <c r="I40" s="24" t="n">
        <f aca="false">+SUM(F40,G40)*0.15</f>
        <v>5133.699</v>
      </c>
      <c r="J40" s="24" t="n">
        <f aca="false">SUM(F40:G40)*0.01</f>
        <v>342.2466</v>
      </c>
      <c r="K40" s="25" t="s">
        <v>109</v>
      </c>
      <c r="L40" s="26" t="s">
        <v>25</v>
      </c>
      <c r="M40" s="2"/>
      <c r="N40" s="2"/>
    </row>
  </sheetData>
  <printOptions headings="false" gridLines="false" gridLinesSet="true" horizontalCentered="false" verticalCentered="false"/>
  <pageMargins left="0.579861111111111" right="0.190277777777778" top="0.509722222222222" bottom="0.709722222222222" header="0.511811023622047" footer="0.459722222222222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7T17:20:47Z</dcterms:created>
  <dc:creator>xxx</dc:creator>
  <dc:description/>
  <dc:language>en-US</dc:language>
  <cp:lastModifiedBy>UM</cp:lastModifiedBy>
  <cp:lastPrinted>2006-10-13T09:48:54Z</cp:lastPrinted>
  <dcterms:modified xsi:type="dcterms:W3CDTF">2006-10-23T12:29:16Z</dcterms:modified>
  <cp:revision>0</cp:revision>
  <dc:subject/>
  <dc:title/>
</cp:coreProperties>
</file>