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Załącznik Nr 1 do zarządzenia Nr 837/2006/P
 Prezydenta Miasta Poznania
z dnia 11.12.2006 r.</t>
  </si>
  <si>
    <t xml:space="preserve">Preliminarz wydatków z budżetu Miasta Poznania realizowanych przez Wydział Zdrowia i Spraw Społecznych </t>
  </si>
  <si>
    <t xml:space="preserve">w 2007 roku z Działu 852, Rozdziału 85295 „Pozostała działalność” </t>
  </si>
  <si>
    <t xml:space="preserve">Lp.</t>
  </si>
  <si>
    <t xml:space="preserve">Wnioskodawca</t>
  </si>
  <si>
    <t xml:space="preserve">Projekt</t>
  </si>
  <si>
    <t xml:space="preserve">Całkowity koszt projektu      (w zł)</t>
  </si>
  <si>
    <t xml:space="preserve">Kwota wnioskowana (w zł)</t>
  </si>
  <si>
    <t xml:space="preserve">Stosunek % kwoty wnioskowanej do całkowitego kosztu projektu</t>
  </si>
  <si>
    <t xml:space="preserve">Opinia Komisji 
(w zł)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"Pomagajmy sobie"</t>
  </si>
  <si>
    <t xml:space="preserve">Fundacja Pomocy Samotnej Matce "PRO-VITA"
ul. Św Marii Magdaleny 12
61-861 Poznań
ZSS.V/30201-367/06</t>
  </si>
  <si>
    <r>
      <rPr>
        <sz val="10"/>
        <rFont val="Times New Roman"/>
        <family val="1"/>
        <charset val="238"/>
      </rPr>
      <t xml:space="preserve">Wspieranie rodzin dysfunkcyjnych poprzez działalność programu Starszy brat, starsza siostra
Termin realizacji:
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Liczba odbiorców: 70 par (wolontariusz + dziecko)
</t>
    </r>
  </si>
  <si>
    <t xml:space="preserve">Stowarzyszenie 
Pomocy Dzieciom i Rodzinom Amici
os. Stare Żegrze 79/21
61-249 Poznań
ZSS.V/30201-366/06</t>
  </si>
  <si>
    <r>
      <rPr>
        <sz val="10"/>
        <rFont val="Times New Roman"/>
        <family val="1"/>
        <charset val="238"/>
      </rPr>
      <t xml:space="preserve">Starszy brat, starsza siostra w Amici
Termin realizacji:
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Liczba odbiorców: 4 pary (wolontariusz+dziecko)</t>
    </r>
  </si>
  <si>
    <t xml:space="preserve">Pogotowie Społeczne
ul. Bydgoska 6/7
61-123 Poznań
ZSS.V/30201-364/06</t>
  </si>
  <si>
    <r>
      <rPr>
        <sz val="10"/>
        <rFont val="Times New Roman"/>
        <family val="1"/>
        <charset val="238"/>
      </rPr>
      <t xml:space="preserve">Klub Integracji Społecznej "Darzybór"
Termin realizacji:
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Liczba odbiorców: 80 osób</t>
    </r>
  </si>
  <si>
    <t xml:space="preserve">Wielkopolskie Stowarzyszenie Alzheimerowskie                                                                                ul. Zagórze 7/9
61-112 Poznań
ZSS.V/30201-361/06</t>
  </si>
  <si>
    <r>
      <rPr>
        <sz val="10"/>
        <rFont val="Times New Roman"/>
        <family val="1"/>
        <charset val="238"/>
      </rPr>
      <t xml:space="preserve">"Mój dziadek, moja wnuczka" 
Termin realizacji:
</t>
    </r>
    <r>
      <rPr>
        <b val="true"/>
        <sz val="10"/>
        <rFont val="Times New Roman"/>
        <family val="1"/>
        <charset val="238"/>
      </rPr>
      <t xml:space="preserve"> 01.01.2007r. - 31.12.2007r.
</t>
    </r>
    <r>
      <rPr>
        <sz val="10"/>
        <rFont val="Times New Roman"/>
        <family val="1"/>
        <charset val="238"/>
      </rPr>
      <t xml:space="preserve">Liczba odbiorców : 20 rodzin</t>
    </r>
  </si>
  <si>
    <t xml:space="preserve">Fundacja SIC!
ul. Garbary 47
61-869 Poznań
ZSS.V/30201-365/06</t>
  </si>
  <si>
    <r>
      <rPr>
        <sz val="10"/>
        <rFont val="Times New Roman"/>
        <family val="1"/>
        <charset val="238"/>
      </rPr>
      <t xml:space="preserve">Punkty Konsultacyjno-Doradcze- integracja, wspiranie i rozwój na rzecz rodzin.
Termin realizacji:
</t>
    </r>
    <r>
      <rPr>
        <b val="true"/>
        <sz val="10"/>
        <rFont val="Times New Roman"/>
        <family val="1"/>
        <charset val="238"/>
      </rPr>
      <t xml:space="preserve"> 01.01.2007r. - 31.12.2007r.
</t>
    </r>
    <r>
      <rPr>
        <sz val="10"/>
        <rFont val="Times New Roman"/>
        <family val="1"/>
        <charset val="238"/>
      </rPr>
      <t xml:space="preserve">Liczba odbiorców : 600 osób </t>
    </r>
  </si>
  <si>
    <t xml:space="preserve">x</t>
  </si>
  <si>
    <t xml:space="preserve">Załącznik Nr 2 
do zarządzenia Nr 837/2006/P
 Prezydenta Miasta Poznania
z dnia11.12.2006 r.</t>
  </si>
  <si>
    <t xml:space="preserve">Wykaz ofert niespełniajacych warunków formalnych lub innych warunków dopuszczajacych oferenta </t>
  </si>
  <si>
    <t xml:space="preserve">do udziału w konkursie </t>
  </si>
  <si>
    <t xml:space="preserve">Lp</t>
  </si>
  <si>
    <t xml:space="preserve">Całkowity koszt projektu 
(w zł)</t>
  </si>
  <si>
    <t xml:space="preserve">Kwota wnioskowana 
(w zł)</t>
  </si>
  <si>
    <t xml:space="preserve">Przyczyny odrzucenia oferty </t>
  </si>
  <si>
    <t xml:space="preserve">Obszar: Profilaktyka i pomoc społeczna</t>
  </si>
  <si>
    <t xml:space="preserve">Stowarzyszenie 
"Lepszy Świat"
os. Orła Bialego 38/5
61-251 Poznań 
ZSS.V/30201-362/06</t>
  </si>
  <si>
    <r>
      <rPr>
        <sz val="10"/>
        <rFont val="Times New Roman"/>
        <family val="1"/>
        <charset val="238"/>
      </rPr>
      <t xml:space="preserve">Wolontariat z MOPR
Termin realizacji: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brak danych
 </t>
    </r>
  </si>
  <si>
    <t xml:space="preserve">Brak informacji o założonej liczbie benificjentów.
Niezgodność zasobów kadrowych (kwalifikacji kadry z założonymi zadaniami).</t>
  </si>
  <si>
    <t xml:space="preserve">Związek Harcerstwa Rzeczypospolitej
14 Poznańska Drużyna Harcerska 
"Dziewięćsiły"
os. Rusa 135 A
61-245 Poznań 
ZSS.V/30201-403/06
</t>
  </si>
  <si>
    <r>
      <rPr>
        <sz val="10"/>
        <rFont val="Times New Roman"/>
        <family val="1"/>
        <charset val="238"/>
      </rPr>
      <t xml:space="preserve">14 Poznańska Druźżyna Harcerska "Dziewięćsiły"
praca śródroczna drużyny integracyjnej
Termin realizacji: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10 osób
</t>
    </r>
  </si>
  <si>
    <t xml:space="preserve">Brak wymaganów załączników. </t>
  </si>
  <si>
    <t xml:space="preserve">Stowarzyszenie
Regionalne Centrum Wolontariatu
ul. Skryta 14/1
60-779 Poznań
ZSS.V/30201-363/06
</t>
  </si>
  <si>
    <r>
      <rPr>
        <sz val="10"/>
        <rFont val="Times New Roman"/>
        <family val="1"/>
        <charset val="238"/>
      </rPr>
      <t xml:space="preserve">"Wolontariat razem z MOPR"
Termin realizacji: 
</t>
    </r>
    <r>
      <rPr>
        <b val="true"/>
        <sz val="10"/>
        <rFont val="Times New Roman"/>
        <family val="1"/>
        <charset val="238"/>
      </rPr>
      <t xml:space="preserve">01.01.07r.-01.12.07r.
</t>
    </r>
    <r>
      <rPr>
        <sz val="10"/>
        <rFont val="Times New Roman"/>
        <family val="1"/>
        <charset val="238"/>
      </rPr>
      <t xml:space="preserve">
Liczba odbiorców: ok. 40 osób
</t>
    </r>
  </si>
  <si>
    <t xml:space="preserve">Zmiany w statucie nie potwerdzone w KRS.
Nieaktualny wypis z właściwej ewidencji gospodarczej lub rejestru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3" min="3" style="0" width="37.99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8" style="0" width="9.99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02" hidden="false" customHeight="false" outlineLevel="0" collapsed="false">
      <c r="A7" s="9" t="s">
        <v>11</v>
      </c>
      <c r="B7" s="9" t="s">
        <v>20</v>
      </c>
      <c r="C7" s="9" t="s">
        <v>21</v>
      </c>
      <c r="D7" s="11" t="n">
        <v>22440</v>
      </c>
      <c r="E7" s="11" t="n">
        <v>15700</v>
      </c>
      <c r="F7" s="12" t="n">
        <f aca="false">E7/D7</f>
        <v>0.699643493761141</v>
      </c>
      <c r="G7" s="11" t="n">
        <v>15700</v>
      </c>
      <c r="H7" s="11" t="n">
        <v>15700</v>
      </c>
    </row>
    <row r="8" customFormat="false" ht="89.25" hidden="false" customHeight="false" outlineLevel="0" collapsed="false">
      <c r="A8" s="9" t="s">
        <v>12</v>
      </c>
      <c r="B8" s="9" t="s">
        <v>22</v>
      </c>
      <c r="C8" s="9" t="s">
        <v>23</v>
      </c>
      <c r="D8" s="11" t="n">
        <v>7210</v>
      </c>
      <c r="E8" s="11" t="n">
        <v>5000</v>
      </c>
      <c r="F8" s="12" t="n">
        <f aca="false">E8/D8</f>
        <v>0.693481276005548</v>
      </c>
      <c r="G8" s="13" t="n">
        <v>5000</v>
      </c>
      <c r="H8" s="13" t="n">
        <v>5000</v>
      </c>
    </row>
    <row r="9" customFormat="false" ht="63.75" hidden="false" customHeight="false" outlineLevel="0" collapsed="false">
      <c r="A9" s="9" t="s">
        <v>13</v>
      </c>
      <c r="B9" s="9" t="s">
        <v>24</v>
      </c>
      <c r="C9" s="9" t="s">
        <v>25</v>
      </c>
      <c r="D9" s="11" t="n">
        <v>45360</v>
      </c>
      <c r="E9" s="11" t="n">
        <v>30000</v>
      </c>
      <c r="F9" s="12" t="n">
        <f aca="false">E9/D9</f>
        <v>0.661375661375661</v>
      </c>
      <c r="G9" s="11" t="n">
        <v>30000</v>
      </c>
      <c r="H9" s="13" t="n">
        <v>30000</v>
      </c>
    </row>
    <row r="10" customFormat="false" ht="76.5" hidden="false" customHeight="false" outlineLevel="0" collapsed="false">
      <c r="A10" s="9" t="s">
        <v>14</v>
      </c>
      <c r="B10" s="9" t="s">
        <v>26</v>
      </c>
      <c r="C10" s="14" t="s">
        <v>27</v>
      </c>
      <c r="D10" s="11" t="n">
        <v>41442</v>
      </c>
      <c r="E10" s="11" t="n">
        <v>35000</v>
      </c>
      <c r="F10" s="12" t="n">
        <f aca="false">E10/D10</f>
        <v>0.844553834274408</v>
      </c>
      <c r="G10" s="11" t="n">
        <v>35000</v>
      </c>
      <c r="H10" s="11" t="n">
        <v>35000</v>
      </c>
    </row>
    <row r="11" customFormat="false" ht="63.75" hidden="false" customHeight="false" outlineLevel="0" collapsed="false">
      <c r="A11" s="9" t="s">
        <v>15</v>
      </c>
      <c r="B11" s="15" t="s">
        <v>28</v>
      </c>
      <c r="C11" s="15" t="s">
        <v>29</v>
      </c>
      <c r="D11" s="11" t="n">
        <v>33200</v>
      </c>
      <c r="E11" s="11" t="n">
        <v>30000</v>
      </c>
      <c r="F11" s="12" t="n">
        <f aca="false">E11/D11</f>
        <v>0.903614457831325</v>
      </c>
      <c r="G11" s="11" t="n">
        <v>30000</v>
      </c>
      <c r="H11" s="11" t="n">
        <v>30000</v>
      </c>
    </row>
    <row r="12" customFormat="false" ht="12.75" hidden="false" customHeight="false" outlineLevel="0" collapsed="false">
      <c r="A12" s="9" t="s">
        <v>30</v>
      </c>
      <c r="B12" s="16" t="s">
        <v>30</v>
      </c>
      <c r="C12" s="16" t="s">
        <v>30</v>
      </c>
      <c r="D12" s="16" t="s">
        <v>30</v>
      </c>
      <c r="E12" s="16" t="s">
        <v>30</v>
      </c>
      <c r="F12" s="16" t="s">
        <v>30</v>
      </c>
      <c r="G12" s="16" t="s">
        <v>30</v>
      </c>
      <c r="H12" s="17" t="n">
        <f aca="false">SUM(H7:H11)</f>
        <v>115700</v>
      </c>
    </row>
  </sheetData>
  <mergeCells count="4">
    <mergeCell ref="F1:H1"/>
    <mergeCell ref="A2:H2"/>
    <mergeCell ref="A3:H3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34.99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8.85"/>
  </cols>
  <sheetData>
    <row r="2" customFormat="false" ht="83.25" hidden="false" customHeight="true" outlineLevel="0" collapsed="false">
      <c r="A2" s="1"/>
      <c r="B2" s="2"/>
      <c r="C2" s="2"/>
      <c r="D2" s="1"/>
      <c r="E2" s="3"/>
      <c r="F2" s="4" t="s">
        <v>31</v>
      </c>
      <c r="G2" s="4"/>
    </row>
    <row r="3" customFormat="false" ht="15.75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</row>
    <row r="4" customFormat="false" ht="15.75" hidden="false" customHeight="true" outlineLevel="0" collapsed="false">
      <c r="A4" s="19" t="s">
        <v>33</v>
      </c>
      <c r="B4" s="19"/>
      <c r="C4" s="19"/>
      <c r="D4" s="19"/>
      <c r="E4" s="19"/>
      <c r="F4" s="19"/>
      <c r="G4" s="19"/>
    </row>
    <row r="5" customFormat="false" ht="89.25" hidden="false" customHeight="false" outlineLevel="0" collapsed="false">
      <c r="A5" s="7" t="s">
        <v>34</v>
      </c>
      <c r="B5" s="7" t="s">
        <v>4</v>
      </c>
      <c r="C5" s="7" t="s">
        <v>5</v>
      </c>
      <c r="D5" s="7" t="s">
        <v>35</v>
      </c>
      <c r="E5" s="7" t="s">
        <v>36</v>
      </c>
      <c r="F5" s="7" t="s">
        <v>8</v>
      </c>
      <c r="G5" s="7" t="s">
        <v>37</v>
      </c>
    </row>
    <row r="6" customFormat="false" ht="12.75" hidden="false" customHeight="false" outlineLevel="0" collapsed="false">
      <c r="A6" s="20" t="s">
        <v>11</v>
      </c>
      <c r="B6" s="20" t="s">
        <v>12</v>
      </c>
      <c r="C6" s="20" t="s">
        <v>13</v>
      </c>
      <c r="D6" s="20" t="s">
        <v>14</v>
      </c>
      <c r="E6" s="20" t="s">
        <v>15</v>
      </c>
      <c r="F6" s="20" t="s">
        <v>16</v>
      </c>
      <c r="G6" s="20" t="s">
        <v>17</v>
      </c>
    </row>
    <row r="7" customFormat="false" ht="14.25" hidden="false" customHeight="true" outlineLevel="0" collapsed="false">
      <c r="A7" s="21" t="s">
        <v>38</v>
      </c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2" t="s">
        <v>19</v>
      </c>
      <c r="B8" s="22"/>
      <c r="C8" s="22"/>
      <c r="D8" s="22"/>
      <c r="E8" s="22"/>
      <c r="F8" s="22"/>
      <c r="G8" s="22"/>
    </row>
    <row r="9" customFormat="false" ht="89.25" hidden="false" customHeight="false" outlineLevel="0" collapsed="false">
      <c r="A9" s="9" t="s">
        <v>11</v>
      </c>
      <c r="B9" s="9" t="s">
        <v>39</v>
      </c>
      <c r="C9" s="9" t="s">
        <v>40</v>
      </c>
      <c r="D9" s="11" t="n">
        <v>24658</v>
      </c>
      <c r="E9" s="11" t="n">
        <v>15000</v>
      </c>
      <c r="F9" s="23" t="n">
        <f aca="false">E9/D9</f>
        <v>0.608321842809636</v>
      </c>
      <c r="G9" s="24" t="s">
        <v>41</v>
      </c>
    </row>
    <row r="10" customFormat="false" ht="129.75" hidden="false" customHeight="true" outlineLevel="0" collapsed="false">
      <c r="A10" s="25" t="s">
        <v>12</v>
      </c>
      <c r="B10" s="9" t="s">
        <v>42</v>
      </c>
      <c r="C10" s="14" t="s">
        <v>43</v>
      </c>
      <c r="D10" s="11" t="n">
        <v>32409</v>
      </c>
      <c r="E10" s="26" t="n">
        <v>15819</v>
      </c>
      <c r="F10" s="12" t="n">
        <f aca="false">E10/D10</f>
        <v>0.488105155975192</v>
      </c>
      <c r="G10" s="27" t="s">
        <v>44</v>
      </c>
    </row>
    <row r="11" customFormat="false" ht="102" hidden="false" customHeight="false" outlineLevel="0" collapsed="false">
      <c r="A11" s="25" t="s">
        <v>13</v>
      </c>
      <c r="B11" s="9" t="s">
        <v>45</v>
      </c>
      <c r="C11" s="14" t="s">
        <v>46</v>
      </c>
      <c r="D11" s="11" t="n">
        <v>19000</v>
      </c>
      <c r="E11" s="11" t="n">
        <v>15000</v>
      </c>
      <c r="F11" s="12" t="n">
        <f aca="false">E11/D11</f>
        <v>0.789473684210526</v>
      </c>
      <c r="G11" s="24" t="s">
        <v>47</v>
      </c>
    </row>
    <row r="12" customFormat="false" ht="12.75" hidden="false" customHeight="false" outlineLevel="0" collapsed="false">
      <c r="A12" s="28" t="s">
        <v>30</v>
      </c>
      <c r="B12" s="28" t="s">
        <v>30</v>
      </c>
      <c r="C12" s="28" t="s">
        <v>30</v>
      </c>
      <c r="D12" s="28" t="s">
        <v>30</v>
      </c>
      <c r="E12" s="28" t="s">
        <v>30</v>
      </c>
      <c r="F12" s="28" t="s">
        <v>30</v>
      </c>
      <c r="G12" s="28" t="s">
        <v>30</v>
      </c>
    </row>
  </sheetData>
  <mergeCells count="5">
    <mergeCell ref="F2:G2"/>
    <mergeCell ref="A3:G3"/>
    <mergeCell ref="A4:G4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1:56:09Z</dcterms:created>
  <dc:creator>USER</dc:creator>
  <dc:description/>
  <dc:language>en-US</dc:language>
  <cp:lastModifiedBy>UM</cp:lastModifiedBy>
  <dcterms:modified xsi:type="dcterms:W3CDTF">2006-11-29T13:00:20Z</dcterms:modified>
  <cp:revision>0</cp:revision>
  <dc:subject/>
  <dc:title/>
</cp:coreProperties>
</file>