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Załącznik Nr 1 do zarządzenia Nr 894/2006/P
 Prezydenta Miasta Poznania
z dnia 27.12.2006 r.</t>
  </si>
  <si>
    <t xml:space="preserve">Preliminarz wydatków z budżetu Miasta Poznania realizowanych przez Wydział Zdrowia i Spraw Społecznych 
</t>
  </si>
  <si>
    <t xml:space="preserve">w okresie od 1 stycznia 2007r. do 31.12.2007r.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374/06
Ksat 417/06</t>
  </si>
  <si>
    <t xml:space="preserve">Zapewnienie wsparcia dla osób po kryzysie psychicznym, uczęszczających  do Środowiskowego Domu Samopomocy opartego na modelu międzynarodowym „Fountain House",
 ul. Rawicka 51
Termin realizacji: od 1.01 2007 do 31.12.2007 r.
Liczba benificjentów: 50 osób</t>
  </si>
  <si>
    <t xml:space="preserve">nie dotyczy</t>
  </si>
  <si>
    <t xml:space="preserve">Stowarzyszenie Przyjaciół Niewidomych i Słabowidzących 
ul. Ognik 20 B 
 60-386 Poznań 
ZSS.V.30201-369/06
Ksat 443/06</t>
  </si>
  <si>
    <t xml:space="preserve">Zapewnienie wsparcia osobom niepełnosprawnym w warunkach Środowiskowego Domu Samopomocy „Ognik", 
ul. Ognik 20 B i ul. Marcelińska 58 
Termin realizacji: od 1.01.2007r. do 31.12.2007r. 
Liczba benificjentów: 60 osób</t>
  </si>
  <si>
    <t xml:space="preserve">Stowarzyszenie Osób i Rodzin na Rzecz Zdrowia Psychicznego „ZROZUMIEĆ I POMÓC"
 ul. Garbary 47
61-869 Poznań
ZSS.V.30201-372/06
Ksat 413/06</t>
  </si>
  <si>
    <t xml:space="preserve">Zapewnienie wsparcia 70 osobom z zaburzeniami zdrowia psychicznego w Środowiskowym Domu Samopomocy "ZIELONE CENTRUM"   w Poznaniu przy ul. Garbry 47
Termin realizacji: od 1.01.2007r.  do 31.01.2007r.
Liczba benificjentów: 70 osób</t>
  </si>
  <si>
    <t xml:space="preserve">Stowarzyszenie na Rzecz Osób Niepełnosprawnych "ISKRA"
ul. Grunwaldzka 55 paw. 18/19
60-325 Poznań
ZSS.V/30201-370/06
Ksat 377/06
</t>
  </si>
  <si>
    <t xml:space="preserve">Zapewnienie osobom niepełnosprawnym intelektualnie wsparcia w Środowiskowym Domu Samopomocy 
ul. Grunwaldzka 55 pawilon 18/19
Termin realizacji:od 1.01.2007r. do 31.12.2007r.
Liczba benificjentów: 45 osób</t>
  </si>
  <si>
    <t xml:space="preserve">Polskie Stowarzyszenie na Rzecz Osób z Upośledzeniem Umysłowym
Koło w Poznaniu
ul. Św. Trójcy 22
ZSS.V/30201-368/06
Ksat 389/06</t>
  </si>
  <si>
    <t xml:space="preserve">Zapewnienie wsparcia osobom z zaburzeniami psychicznycmi w środowiskowych domach samopomocy 
ul. Hetmańska 63
Termin realizacji: od 1.01.2007r. do 31.12.2007r.
Liczba benificjentów: 15 osób</t>
  </si>
  <si>
    <t xml:space="preserve">Wielkopolskie Stowarzyszenie Alzheimerowskie
ul. Zagórze 7/9
61-112 Poznań
ZSS.V/30201-376/06
Ksat 479/06</t>
  </si>
  <si>
    <t xml:space="preserve">Prowadzenie Środowiskowego Domu Samopomocy dla Osób z Zaburzeniami Otępiennymi, w tym z chorobą Alzheimera
ul. Owsiana 17/19
Termin realizacji: od 1.01.2007r. do 31.12.2007r.
Liczba benificjentów: 25 osób</t>
  </si>
  <si>
    <t xml:space="preserve">Stowarzyszenie na Rzecz Młodzieży Sprawnej Inaczej "Śmiałek"
os. Marysieńki 25
61-112 Poznań
ZSS.V/30201-371/06
Ksat 435/06</t>
  </si>
  <si>
    <t xml:space="preserve">Zapewnienie wsparcia osobom niepełnosprawnym intelektualnie w Środowiskowym Domu Samopomocy
os. Bolesława Chrobrego 15/111
Termin realizacji: od 1.01.2007r. do 31.12.2007r.
Liczba benificjentów: 20 osób
</t>
  </si>
  <si>
    <t xml:space="preserve">Stowarzyszenie Pomocy Osobom 
z Zespołem Downa
ul. Ognik 20 C
60-386 Poznań
ZSS.V/30201-373/06
Ksat 406/06</t>
  </si>
  <si>
    <t xml:space="preserve">"Mogę być ..." - wsparcie osób z zaburzeniami psychicznymi wynikającymi 
z upośledzenia umysłowego w stopniu głębokim w środowiskowym domu samopomocy
ul. Ognik 20 C
Termin realizacji: od 1.01.2007r. do 31.12.2007r. 
Liczba benificjentów: 20 osób</t>
  </si>
  <si>
    <t xml:space="preserve">Łącznie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1.7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362000</v>
      </c>
      <c r="E8" s="15" t="n">
        <v>362000</v>
      </c>
      <c r="F8" s="16" t="s">
        <v>23</v>
      </c>
      <c r="G8" s="17" t="n">
        <v>362000</v>
      </c>
      <c r="H8" s="17" t="n">
        <v>362000</v>
      </c>
    </row>
    <row r="9" customFormat="false" ht="100.5" hidden="false" customHeight="true" outlineLevel="0" collapsed="false">
      <c r="A9" s="12" t="s">
        <v>12</v>
      </c>
      <c r="B9" s="13" t="s">
        <v>24</v>
      </c>
      <c r="C9" s="13" t="s">
        <v>25</v>
      </c>
      <c r="D9" s="18" t="n">
        <v>466800</v>
      </c>
      <c r="E9" s="18" t="n">
        <v>466800</v>
      </c>
      <c r="F9" s="16" t="s">
        <v>23</v>
      </c>
      <c r="G9" s="19" t="n">
        <v>466800</v>
      </c>
      <c r="H9" s="19" t="n">
        <v>466800</v>
      </c>
    </row>
    <row r="10" customFormat="false" ht="102" hidden="false" customHeight="false" outlineLevel="0" collapsed="false">
      <c r="A10" s="12" t="s">
        <v>13</v>
      </c>
      <c r="B10" s="13" t="s">
        <v>26</v>
      </c>
      <c r="C10" s="14" t="s">
        <v>27</v>
      </c>
      <c r="D10" s="18" t="n">
        <v>544600</v>
      </c>
      <c r="E10" s="15" t="n">
        <v>544600</v>
      </c>
      <c r="F10" s="16" t="s">
        <v>23</v>
      </c>
      <c r="G10" s="19" t="n">
        <v>544600</v>
      </c>
      <c r="H10" s="19" t="n">
        <v>544600</v>
      </c>
    </row>
    <row r="11" customFormat="false" ht="87.75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350100</v>
      </c>
      <c r="E11" s="18" t="n">
        <v>350100</v>
      </c>
      <c r="F11" s="16" t="s">
        <v>23</v>
      </c>
      <c r="G11" s="18" t="n">
        <v>350100</v>
      </c>
      <c r="H11" s="18" t="n">
        <v>350100</v>
      </c>
    </row>
    <row r="12" customFormat="false" ht="89.25" hidden="false" customHeight="false" outlineLevel="0" collapsed="false">
      <c r="A12" s="12" t="s">
        <v>15</v>
      </c>
      <c r="B12" s="13" t="s">
        <v>30</v>
      </c>
      <c r="C12" s="14" t="s">
        <v>31</v>
      </c>
      <c r="D12" s="18" t="n">
        <v>116700</v>
      </c>
      <c r="E12" s="15" t="n">
        <v>116700</v>
      </c>
      <c r="F12" s="16" t="s">
        <v>23</v>
      </c>
      <c r="G12" s="15" t="n">
        <v>116700</v>
      </c>
      <c r="H12" s="15" t="n">
        <v>116700</v>
      </c>
    </row>
    <row r="13" customFormat="false" ht="93.75" hidden="false" customHeight="true" outlineLevel="0" collapsed="false">
      <c r="A13" s="12" t="s">
        <v>16</v>
      </c>
      <c r="B13" s="20" t="s">
        <v>32</v>
      </c>
      <c r="C13" s="14" t="s">
        <v>33</v>
      </c>
      <c r="D13" s="18" t="n">
        <v>194500</v>
      </c>
      <c r="E13" s="18" t="n">
        <v>194500</v>
      </c>
      <c r="F13" s="16" t="s">
        <v>23</v>
      </c>
      <c r="G13" s="18" t="n">
        <v>194500</v>
      </c>
      <c r="H13" s="18" t="n">
        <v>194500</v>
      </c>
    </row>
    <row r="14" customFormat="false" ht="93.75" hidden="false" customHeight="true" outlineLevel="0" collapsed="false">
      <c r="A14" s="12" t="s">
        <v>17</v>
      </c>
      <c r="B14" s="13" t="s">
        <v>34</v>
      </c>
      <c r="C14" s="14" t="s">
        <v>35</v>
      </c>
      <c r="D14" s="18" t="n">
        <v>170600</v>
      </c>
      <c r="E14" s="18" t="n">
        <v>170600</v>
      </c>
      <c r="F14" s="16" t="s">
        <v>23</v>
      </c>
      <c r="G14" s="19" t="n">
        <v>170600</v>
      </c>
      <c r="H14" s="19" t="n">
        <v>170600</v>
      </c>
    </row>
    <row r="15" customFormat="false" ht="114.75" hidden="false" customHeight="false" outlineLevel="0" collapsed="false">
      <c r="A15" s="12" t="s">
        <v>18</v>
      </c>
      <c r="B15" s="21" t="s">
        <v>36</v>
      </c>
      <c r="C15" s="21" t="s">
        <v>37</v>
      </c>
      <c r="D15" s="18" t="n">
        <v>167600</v>
      </c>
      <c r="E15" s="18" t="n">
        <v>167600</v>
      </c>
      <c r="F15" s="16" t="s">
        <v>23</v>
      </c>
      <c r="G15" s="18" t="n">
        <v>167600</v>
      </c>
      <c r="H15" s="18" t="n">
        <v>167600</v>
      </c>
    </row>
    <row r="16" customFormat="false" ht="20.25" hidden="false" customHeight="true" outlineLevel="0" collapsed="false">
      <c r="A16" s="22"/>
      <c r="B16" s="22"/>
      <c r="C16" s="23" t="s">
        <v>38</v>
      </c>
      <c r="D16" s="24" t="s">
        <v>39</v>
      </c>
      <c r="E16" s="24" t="s">
        <v>39</v>
      </c>
      <c r="F16" s="24" t="s">
        <v>39</v>
      </c>
      <c r="G16" s="24" t="s">
        <v>39</v>
      </c>
      <c r="H16" s="25" t="n">
        <f aca="false">SUM(H8:H15)</f>
        <v>2372900</v>
      </c>
    </row>
    <row r="21" customFormat="false" ht="12.75" hidden="false" customHeight="false" outlineLevel="0" collapsed="false">
      <c r="F21" s="26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0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2</v>
      </c>
    </row>
    <row r="6" customFormat="false" ht="12.75" hidden="false" customHeight="false" outlineLevel="0" collapsed="false">
      <c r="A6" s="27" t="s">
        <v>11</v>
      </c>
      <c r="B6" s="27" t="s">
        <v>12</v>
      </c>
      <c r="C6" s="27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13" t="s">
        <v>18</v>
      </c>
    </row>
    <row r="7" customFormat="false" ht="14.2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44</v>
      </c>
      <c r="B8" s="28"/>
      <c r="C8" s="28"/>
      <c r="D8" s="28"/>
      <c r="E8" s="28"/>
      <c r="F8" s="28"/>
      <c r="G8" s="28"/>
      <c r="H8" s="28"/>
    </row>
    <row r="9" customFormat="false" ht="89.25" hidden="false" customHeight="false" outlineLevel="0" collapsed="false">
      <c r="A9" s="12" t="s">
        <v>11</v>
      </c>
      <c r="B9" s="13" t="s">
        <v>45</v>
      </c>
      <c r="C9" s="14" t="s">
        <v>46</v>
      </c>
      <c r="D9" s="15" t="n">
        <v>22558</v>
      </c>
      <c r="E9" s="15" t="n">
        <v>21358</v>
      </c>
      <c r="F9" s="29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47</v>
      </c>
      <c r="C10" s="13" t="s">
        <v>48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30"/>
      <c r="F11" s="29"/>
      <c r="G11" s="19"/>
      <c r="H11" s="31" t="n">
        <f aca="false">SUM(H9:H10)</f>
        <v>0</v>
      </c>
    </row>
    <row r="21" customFormat="false" ht="12.75" hidden="false" customHeight="false" outlineLevel="0" collapsed="false">
      <c r="C21" s="0" t="s">
        <v>49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6-12-20T12:00:43Z</cp:lastPrinted>
  <dcterms:modified xsi:type="dcterms:W3CDTF">2006-12-20T11:42:14Z</dcterms:modified>
  <cp:revision>0</cp:revision>
  <dc:subject/>
  <dc:title/>
</cp:coreProperties>
</file>