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i szko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liminarz wydatków Miasta Poznania</t>
  </si>
  <si>
    <t xml:space="preserve">Załącznik nr 6</t>
  </si>
  <si>
    <t xml:space="preserve">realizowanych przez WYDZIAŁ KULTURY FIZYCZNEJ I TURYSTYKI</t>
  </si>
  <si>
    <t xml:space="preserve">do zarządzenia nr11/01/2007</t>
  </si>
  <si>
    <t xml:space="preserve">w 2007 roku z Działu 926 rozdz 92605 - § 2820</t>
  </si>
  <si>
    <t xml:space="preserve">PREZYDENTA MIASTA POZNANIA</t>
  </si>
  <si>
    <t xml:space="preserve">z dnia .11.01.2007r.</t>
  </si>
  <si>
    <t xml:space="preserve">2007 07.Upowszechnianie kultury fizycznej i sportu</t>
  </si>
  <si>
    <t xml:space="preserve">2007 (66) 07.07 Współzawodnictwo w ramach sportowych lig szkolnych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663/2006</t>
  </si>
  <si>
    <t xml:space="preserve">"POZNAŃSKI" SZKOLNY ZWIĄZEK SPORTOWY</t>
  </si>
  <si>
    <t xml:space="preserve">SZKOLNE LIGI SPORTOWE W GRACH ZESPOŁOWYCH
Termin realizacji projektu: 2007
liczba beneficjentów: 2000</t>
  </si>
  <si>
    <t xml:space="preserve">00837/2006</t>
  </si>
  <si>
    <t xml:space="preserve">STOWARZYSZENIE KULTURY FIZYCZNEJ "PARTNER"</t>
  </si>
  <si>
    <t xml:space="preserve">ORGANIZACJA NARCIARSKIEJ I SNOWBOARDOWEJ LIGI SZKOLNEJ
Termin realizacji projektu: 2007
liczba beneficjentów: 1500</t>
  </si>
  <si>
    <t xml:space="preserve">00656/2006</t>
  </si>
  <si>
    <t xml:space="preserve">TOWARZYSTWO SPORTOWE "OLIMP"</t>
  </si>
  <si>
    <t xml:space="preserve">LIGA RATAJ
Termin realizacji projektu: 2007
liczba beneficjentów: 450</t>
  </si>
  <si>
    <t xml:space="preserve">00768/2006</t>
  </si>
  <si>
    <t xml:space="preserve">U.K.S. "ŚMIAŁY"</t>
  </si>
  <si>
    <t xml:space="preserve">WSPÓŁZAWODNICTWO W RAMACH SPORTOWYCH LIG SZKOLNYCH
Termin realizacji projektu: 2007
liczba beneficjentów: 100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25.99"/>
    <col collapsed="false" customWidth="true" hidden="false" outlineLevel="0" max="4" min="4" style="2" width="38.7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2" width="8.99"/>
    <col collapsed="false" customWidth="true" hidden="false" outlineLevel="0" max="8" min="8" style="2" width="10.71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7.2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32.2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</row>
    <row r="7" customFormat="false" ht="51.75" hidden="false" customHeight="false" outlineLevel="0" collapsed="false">
      <c r="A7" s="8" t="s">
        <v>9</v>
      </c>
      <c r="B7" s="9" t="s">
        <v>10</v>
      </c>
      <c r="C7" s="9" t="s">
        <v>11</v>
      </c>
      <c r="D7" s="10" t="s">
        <v>12</v>
      </c>
      <c r="E7" s="11" t="s">
        <v>13</v>
      </c>
      <c r="F7" s="9" t="s">
        <v>14</v>
      </c>
      <c r="G7" s="9" t="s">
        <v>15</v>
      </c>
      <c r="H7" s="9" t="s">
        <v>16</v>
      </c>
      <c r="I7" s="10" t="s">
        <v>17</v>
      </c>
    </row>
    <row r="8" customFormat="false" ht="55.5" hidden="false" customHeight="true" outlineLevel="0" collapsed="false">
      <c r="A8" s="12" t="n">
        <v>1</v>
      </c>
      <c r="B8" s="13" t="s">
        <v>18</v>
      </c>
      <c r="C8" s="13" t="s">
        <v>19</v>
      </c>
      <c r="D8" s="14" t="s">
        <v>20</v>
      </c>
      <c r="E8" s="15" t="n">
        <v>110000</v>
      </c>
      <c r="F8" s="16" t="n">
        <v>96000</v>
      </c>
      <c r="G8" s="13" t="n">
        <v>83.27</v>
      </c>
      <c r="H8" s="17" t="n">
        <v>91600</v>
      </c>
      <c r="I8" s="17" t="n">
        <v>91600</v>
      </c>
    </row>
    <row r="9" customFormat="false" ht="54" hidden="false" customHeight="true" outlineLevel="0" collapsed="false">
      <c r="A9" s="18" t="n">
        <v>2</v>
      </c>
      <c r="B9" s="19" t="s">
        <v>21</v>
      </c>
      <c r="C9" s="19" t="s">
        <v>22</v>
      </c>
      <c r="D9" s="20" t="s">
        <v>23</v>
      </c>
      <c r="E9" s="21" t="n">
        <v>32400</v>
      </c>
      <c r="F9" s="22" t="n">
        <v>15000</v>
      </c>
      <c r="G9" s="19" t="n">
        <v>46.29</v>
      </c>
      <c r="H9" s="23" t="n">
        <v>13500</v>
      </c>
      <c r="I9" s="23" t="n">
        <v>13500</v>
      </c>
    </row>
    <row r="10" customFormat="false" ht="43.5" hidden="false" customHeight="true" outlineLevel="0" collapsed="false">
      <c r="A10" s="18" t="n">
        <v>3</v>
      </c>
      <c r="B10" s="19" t="s">
        <v>24</v>
      </c>
      <c r="C10" s="19" t="s">
        <v>25</v>
      </c>
      <c r="D10" s="20" t="s">
        <v>26</v>
      </c>
      <c r="E10" s="21" t="n">
        <v>16590</v>
      </c>
      <c r="F10" s="22" t="n">
        <v>5100</v>
      </c>
      <c r="G10" s="19" t="n">
        <v>30.74</v>
      </c>
      <c r="H10" s="23" t="n">
        <v>5100</v>
      </c>
      <c r="I10" s="23" t="n">
        <v>5100</v>
      </c>
    </row>
    <row r="11" customFormat="false" ht="57" hidden="false" customHeight="true" outlineLevel="0" collapsed="false">
      <c r="A11" s="24" t="n">
        <v>4</v>
      </c>
      <c r="B11" s="25" t="s">
        <v>27</v>
      </c>
      <c r="C11" s="25" t="s">
        <v>28</v>
      </c>
      <c r="D11" s="26" t="s">
        <v>29</v>
      </c>
      <c r="E11" s="27" t="n">
        <v>32110</v>
      </c>
      <c r="F11" s="28" t="n">
        <v>14800</v>
      </c>
      <c r="G11" s="25" t="n">
        <v>46.09</v>
      </c>
      <c r="H11" s="29" t="n">
        <v>14800</v>
      </c>
      <c r="I11" s="29" t="n">
        <v>14800</v>
      </c>
    </row>
    <row r="12" customFormat="false" ht="19.5" hidden="false" customHeight="true" outlineLevel="0" collapsed="false">
      <c r="A12" s="30" t="s">
        <v>30</v>
      </c>
      <c r="B12" s="30"/>
      <c r="C12" s="30"/>
      <c r="D12" s="30"/>
      <c r="E12" s="31" t="n">
        <f aca="false">SUM(H8:H11)</f>
        <v>125000</v>
      </c>
      <c r="F12" s="31"/>
      <c r="G12" s="31"/>
      <c r="H12" s="31"/>
      <c r="I12" s="31"/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12:D12"/>
    <mergeCell ref="E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53:18Z</dcterms:created>
  <dc:creator>UM</dc:creator>
  <dc:description/>
  <dc:language>en-US</dc:language>
  <cp:lastModifiedBy>UM</cp:lastModifiedBy>
  <cp:lastPrinted>2006-12-22T14:38:31Z</cp:lastPrinted>
  <dcterms:modified xsi:type="dcterms:W3CDTF">2006-12-22T14:39:34Z</dcterms:modified>
  <cp:revision>0</cp:revision>
  <dc:subject/>
  <dc:title/>
</cp:coreProperties>
</file>