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miana zagranicz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eliminarz wydatków Miasta Poznania</t>
  </si>
  <si>
    <t xml:space="preserve">Załącznik nr 7</t>
  </si>
  <si>
    <t xml:space="preserve">realizowanych przez WYDZIAŁ KULTURY FIZYCZNEJ I TURYSTYKI</t>
  </si>
  <si>
    <t xml:space="preserve">do zarządzenia nr 11/2007/P</t>
  </si>
  <si>
    <t xml:space="preserve">w 2007 roku z Działu 926 rozdz 92605 - § 2820</t>
  </si>
  <si>
    <t xml:space="preserve">PREZYDENTA MIASTA POZNANIA</t>
  </si>
  <si>
    <t xml:space="preserve">z dnia ...5.01.2007r.</t>
  </si>
  <si>
    <t xml:space="preserve">2007 07.Upowszechnianie kultury fizycznej i sportu</t>
  </si>
  <si>
    <t xml:space="preserve">2007 (69) 07.10 Wymiana sportowa z zagranicą.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wana</t>
  </si>
  <si>
    <t xml:space="preserve">Udział % kwoty wnioskowanej</t>
  </si>
  <si>
    <t xml:space="preserve">Opinia komisji(zł) </t>
  </si>
  <si>
    <t xml:space="preserve">Kwota przyznanej dotacji (zł)</t>
  </si>
  <si>
    <t xml:space="preserve">00904/2006</t>
  </si>
  <si>
    <t xml:space="preserve">KLUB BIEGACZA "MANIAK" POZNAŃ</t>
  </si>
  <si>
    <t xml:space="preserve">WYJAZD NA 30 MADRYT MARATON
Termin realizacji projektu: 2007
liczba beneficjentów: 30</t>
  </si>
  <si>
    <t xml:space="preserve">00724/2006</t>
  </si>
  <si>
    <t xml:space="preserve">KLUB SPORTOWY POCZTOWIEC</t>
  </si>
  <si>
    <t xml:space="preserve">UDZIAŁ W IMPREZACH SPORTOWYCH O ZASIĘGU MIĘDZYNARODOWYM
Termin realizacji projektu: 2007
liczba beneficjentów: 20</t>
  </si>
  <si>
    <t xml:space="preserve">00691/2006</t>
  </si>
  <si>
    <t xml:space="preserve">KLUB SPORTOWY "POSNANIA"</t>
  </si>
  <si>
    <t xml:space="preserve">WYJAZD DO HANNOVERU W RAMACH WYMIANY MŁODZIEŻY
Termin realizacji projektu: 2007
liczba beneficjentów: 25</t>
  </si>
  <si>
    <t xml:space="preserve">00527/2006</t>
  </si>
  <si>
    <t xml:space="preserve">KLUB SPORTOWY "SOBIESKI"</t>
  </si>
  <si>
    <t xml:space="preserve">XV MIĘDZYNARODOWY TURNIEJ ZAPAŚNICZY NA LITWIE
Termin realizacji projektu: 2007
liczba beneficjentów: 20</t>
  </si>
  <si>
    <t xml:space="preserve">00770/2006</t>
  </si>
  <si>
    <t xml:space="preserve">MALTA POZNAŃ  KLUB MARATOŃCZYKA</t>
  </si>
  <si>
    <t xml:space="preserve">POZNAŃ RUNS TO NOTTINGAM -SPORTOWA WSPÓŁPRACA Z MIASTEM PARTNERSKIM
Termin realizacji projektu: 2007
liczba beneficjentów: 45</t>
  </si>
  <si>
    <t xml:space="preserve">00790/2006</t>
  </si>
  <si>
    <t xml:space="preserve">MŁODZIEŻOWY KLUB KOSZYKÓWKI "PYRA"</t>
  </si>
  <si>
    <t xml:space="preserve">WYJAZD NA TURNIEJ KOSZYKÓWKI DO DISTRE WE FRANCJI
Termin realizacji projektu: 2007
liczba beneficjentów: 22</t>
  </si>
  <si>
    <t xml:space="preserve">00638/2006</t>
  </si>
  <si>
    <t xml:space="preserve">WIELKOPOLSKI OKRĘGOWY ZWIĄZEK PŁYWACKI</t>
  </si>
  <si>
    <t xml:space="preserve">MIĘDZYNARODOWE IMPREZY PŁYWACKIE
Termin realizacji projektu: 2007
liczba beneficjentów: 20</t>
  </si>
  <si>
    <t xml:space="preserve">00609/2006</t>
  </si>
  <si>
    <t xml:space="preserve">WOJSKOWY KLUB SPORTOWY "GRUNWALD"</t>
  </si>
  <si>
    <t xml:space="preserve">UDZIAŁ W KLUBOWYM PUCHARZE ZDOBYWCÓW PUCHARÓW GRUPA A ZESPOŁU HOKEJA NA TRAWIE  WKS GRUNWALD
Termin realizacji projektu: 2007
liczba beneficjentów: 23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99"/>
    <col collapsed="false" customWidth="true" hidden="false" outlineLevel="0" max="3" min="3" style="2" width="25.99"/>
    <col collapsed="false" customWidth="true" hidden="false" outlineLevel="0" max="4" min="4" style="2" width="40.28"/>
    <col collapsed="false" customWidth="true" hidden="false" outlineLevel="0" max="5" min="5" style="2" width="10.41"/>
    <col collapsed="false" customWidth="true" hidden="false" outlineLevel="0" max="6" min="6" style="2" width="9.28"/>
    <col collapsed="false" customWidth="true" hidden="false" outlineLevel="0" max="7" min="7" style="2" width="8.99"/>
    <col collapsed="false" customWidth="true" hidden="false" outlineLevel="0" max="9" min="8" style="2" width="11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2.75" hidden="false" customHeight="true" outlineLevel="0" collapsed="false">
      <c r="A3" s="3" t="s">
        <v>4</v>
      </c>
      <c r="B3" s="3"/>
      <c r="C3" s="3"/>
      <c r="D3" s="3"/>
      <c r="E3" s="3"/>
      <c r="F3" s="4" t="s">
        <v>5</v>
      </c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5"/>
      <c r="F4" s="4" t="s">
        <v>6</v>
      </c>
      <c r="G4" s="4"/>
      <c r="H4" s="4"/>
      <c r="I4" s="4"/>
    </row>
    <row r="5" customFormat="false" ht="12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tru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</row>
    <row r="7" customFormat="false" ht="51.75" hidden="false" customHeight="false" outlineLevel="0" collapsed="false">
      <c r="A7" s="7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9" t="s">
        <v>17</v>
      </c>
    </row>
    <row r="8" customFormat="false" ht="42" hidden="false" customHeight="true" outlineLevel="0" collapsed="false">
      <c r="A8" s="10" t="n">
        <v>1</v>
      </c>
      <c r="B8" s="11" t="s">
        <v>18</v>
      </c>
      <c r="C8" s="11" t="s">
        <v>19</v>
      </c>
      <c r="D8" s="12" t="s">
        <v>20</v>
      </c>
      <c r="E8" s="13" t="n">
        <v>28560</v>
      </c>
      <c r="F8" s="14" t="n">
        <v>12000</v>
      </c>
      <c r="G8" s="15" t="n">
        <v>42.016806722689</v>
      </c>
      <c r="H8" s="16" t="n">
        <v>12000</v>
      </c>
      <c r="I8" s="17" t="n">
        <v>12000</v>
      </c>
    </row>
    <row r="9" customFormat="false" ht="60.75" hidden="false" customHeight="true" outlineLevel="0" collapsed="false">
      <c r="A9" s="18" t="n">
        <v>2</v>
      </c>
      <c r="B9" s="19" t="s">
        <v>21</v>
      </c>
      <c r="C9" s="19" t="s">
        <v>22</v>
      </c>
      <c r="D9" s="20" t="s">
        <v>23</v>
      </c>
      <c r="E9" s="21" t="n">
        <v>90000</v>
      </c>
      <c r="F9" s="17" t="n">
        <v>30000</v>
      </c>
      <c r="G9" s="22" t="n">
        <v>33.3333333333333</v>
      </c>
      <c r="H9" s="23" t="n">
        <v>30000</v>
      </c>
      <c r="I9" s="17" t="n">
        <v>30000</v>
      </c>
    </row>
    <row r="10" customFormat="false" ht="54.75" hidden="false" customHeight="true" outlineLevel="0" collapsed="false">
      <c r="A10" s="18" t="n">
        <v>3</v>
      </c>
      <c r="B10" s="19" t="s">
        <v>24</v>
      </c>
      <c r="C10" s="19" t="s">
        <v>25</v>
      </c>
      <c r="D10" s="20" t="s">
        <v>26</v>
      </c>
      <c r="E10" s="21" t="n">
        <v>10000</v>
      </c>
      <c r="F10" s="17" t="n">
        <v>7000</v>
      </c>
      <c r="G10" s="22" t="n">
        <v>70</v>
      </c>
      <c r="H10" s="23" t="n">
        <v>7000</v>
      </c>
      <c r="I10" s="17" t="n">
        <v>7000</v>
      </c>
    </row>
    <row r="11" customFormat="false" ht="54" hidden="false" customHeight="true" outlineLevel="0" collapsed="false">
      <c r="A11" s="18" t="n">
        <v>4</v>
      </c>
      <c r="B11" s="19" t="s">
        <v>27</v>
      </c>
      <c r="C11" s="19" t="s">
        <v>28</v>
      </c>
      <c r="D11" s="20" t="s">
        <v>29</v>
      </c>
      <c r="E11" s="21" t="n">
        <v>8000</v>
      </c>
      <c r="F11" s="17" t="n">
        <v>4125</v>
      </c>
      <c r="G11" s="22" t="n">
        <v>50</v>
      </c>
      <c r="H11" s="23" t="n">
        <v>4000</v>
      </c>
      <c r="I11" s="17" t="n">
        <v>4000</v>
      </c>
    </row>
    <row r="12" customFormat="false" ht="69.75" hidden="false" customHeight="true" outlineLevel="0" collapsed="false">
      <c r="A12" s="18" t="n">
        <v>5</v>
      </c>
      <c r="B12" s="19" t="s">
        <v>30</v>
      </c>
      <c r="C12" s="19" t="s">
        <v>31</v>
      </c>
      <c r="D12" s="20" t="s">
        <v>32</v>
      </c>
      <c r="E12" s="21" t="n">
        <v>16950</v>
      </c>
      <c r="F12" s="17" t="n">
        <v>10600</v>
      </c>
      <c r="G12" s="22" t="n">
        <v>62.5368731563421</v>
      </c>
      <c r="H12" s="23" t="n">
        <v>10000</v>
      </c>
      <c r="I12" s="23" t="n">
        <v>10000</v>
      </c>
    </row>
    <row r="13" customFormat="false" ht="74.25" hidden="false" customHeight="true" outlineLevel="0" collapsed="false">
      <c r="A13" s="18" t="n">
        <v>6</v>
      </c>
      <c r="B13" s="19" t="s">
        <v>33</v>
      </c>
      <c r="C13" s="19" t="s">
        <v>34</v>
      </c>
      <c r="D13" s="20" t="s">
        <v>35</v>
      </c>
      <c r="E13" s="21" t="n">
        <v>30280</v>
      </c>
      <c r="F13" s="17" t="n">
        <v>10000</v>
      </c>
      <c r="G13" s="22" t="n">
        <v>33.03</v>
      </c>
      <c r="H13" s="23" t="n">
        <v>10000</v>
      </c>
      <c r="I13" s="17" t="n">
        <v>10000</v>
      </c>
    </row>
    <row r="14" customFormat="false" ht="56.25" hidden="false" customHeight="true" outlineLevel="0" collapsed="false">
      <c r="A14" s="18" t="n">
        <v>7</v>
      </c>
      <c r="B14" s="19" t="s">
        <v>36</v>
      </c>
      <c r="C14" s="19" t="s">
        <v>37</v>
      </c>
      <c r="D14" s="20" t="s">
        <v>38</v>
      </c>
      <c r="E14" s="21" t="n">
        <v>35000</v>
      </c>
      <c r="F14" s="17" t="n">
        <v>32000</v>
      </c>
      <c r="G14" s="22" t="n">
        <v>91.4285714285714</v>
      </c>
      <c r="H14" s="23" t="n">
        <v>32000</v>
      </c>
      <c r="I14" s="17" t="n">
        <v>32000</v>
      </c>
    </row>
    <row r="15" customFormat="false" ht="84" hidden="false" customHeight="true" outlineLevel="0" collapsed="false">
      <c r="A15" s="24" t="n">
        <v>8</v>
      </c>
      <c r="B15" s="25" t="s">
        <v>39</v>
      </c>
      <c r="C15" s="25" t="s">
        <v>40</v>
      </c>
      <c r="D15" s="26" t="s">
        <v>41</v>
      </c>
      <c r="E15" s="27" t="n">
        <v>57396</v>
      </c>
      <c r="F15" s="28" t="n">
        <v>15000</v>
      </c>
      <c r="G15" s="29" t="n">
        <v>26.1342253815596</v>
      </c>
      <c r="H15" s="30" t="n">
        <v>15000</v>
      </c>
      <c r="I15" s="17" t="n">
        <v>15000</v>
      </c>
    </row>
    <row r="16" customFormat="false" ht="24.75" hidden="false" customHeight="true" outlineLevel="0" collapsed="false">
      <c r="A16" s="31" t="s">
        <v>42</v>
      </c>
      <c r="B16" s="31"/>
      <c r="C16" s="31"/>
      <c r="D16" s="31"/>
      <c r="E16" s="32" t="n">
        <f aca="false">SUM(I8:I15)</f>
        <v>120000</v>
      </c>
      <c r="F16" s="32"/>
      <c r="G16" s="32"/>
      <c r="H16" s="32"/>
      <c r="I16" s="32"/>
    </row>
  </sheetData>
  <mergeCells count="12">
    <mergeCell ref="A1:E1"/>
    <mergeCell ref="F1:I1"/>
    <mergeCell ref="A2:E2"/>
    <mergeCell ref="F2:I2"/>
    <mergeCell ref="A3:E3"/>
    <mergeCell ref="F3:I3"/>
    <mergeCell ref="A4:E4"/>
    <mergeCell ref="F4:I4"/>
    <mergeCell ref="A5:I5"/>
    <mergeCell ref="A6:I6"/>
    <mergeCell ref="A16:D16"/>
    <mergeCell ref="E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0:48:11Z</dcterms:created>
  <dc:creator>UM</dc:creator>
  <dc:description/>
  <dc:language>en-US</dc:language>
  <cp:lastModifiedBy>UM</cp:lastModifiedBy>
  <cp:lastPrinted>2006-12-27T09:27:16Z</cp:lastPrinted>
  <dcterms:modified xsi:type="dcterms:W3CDTF">2006-12-22T11:31:17Z</dcterms:modified>
  <cp:revision>0</cp:revision>
  <dc:subject/>
  <dc:title/>
</cp:coreProperties>
</file>