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ŚDS" sheetId="1" state="visible" r:id="rId2"/>
    <sheet name="ŚDS 2 wersja" sheetId="2" state="visible" r:id="rId3"/>
    <sheet name="Arkusz3" sheetId="3" state="visible" r:id="rId4"/>
  </sheets>
  <definedNames>
    <definedName function="false" hidden="false" localSheetId="2" name="_xlnm.Print_Area" vbProcedure="false">Arkusz3!$A$1:$A$4</definedName>
    <definedName function="false" hidden="false" localSheetId="0" name="_xlnm.Print_Area" vbProcedure="false">ŚDS!$A$1:$H$11</definedName>
    <definedName function="false" hidden="false" localSheetId="1" name="_xlnm.Print_Area" vbProcedure="false">'ŚDS 2 wersja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Załącznik do zarządzenia Nr .............. /2005/P
PREZYDENTA MIASTA POZNANIA
z dnia .......................... 2005 r.
</t>
  </si>
  <si>
    <t xml:space="preserve">
Preliminarz wydatków z budżetu Miasta Poznania realizowanych przez Wydział Zdrowia i Spraw Społecznych 
w 2005 roku z działu 852, rozdz. 85203 - "Osrodki wsparcia"</t>
  </si>
  <si>
    <t xml:space="preserve">l. p.</t>
  </si>
  <si>
    <t xml:space="preserve">Wnioskodawca</t>
  </si>
  <si>
    <t xml:space="preserve">Projekt</t>
  </si>
  <si>
    <t xml:space="preserve">Całkowity koszt projektu 
(w zł)</t>
  </si>
  <si>
    <t xml:space="preserve">Kwota wnioskowana 
(w zł)</t>
  </si>
  <si>
    <t xml:space="preserve">Stosunek % kwoty wnioskowanej do całowitego kosztu projektu</t>
  </si>
  <si>
    <t xml:space="preserve">Opinia komisji 
(w zł)</t>
  </si>
  <si>
    <t xml:space="preserve">Kwota przyznanej 
dotacji (w zł)</t>
  </si>
  <si>
    <t xml:space="preserve">Prowadzenie Środowiskowego Domu Samopomocy</t>
  </si>
  <si>
    <t xml:space="preserve">1.</t>
  </si>
  <si>
    <t xml:space="preserve">Stowarzyszenie Osób i Rodzin na Rzecz Zdrowia Psychicznego 
"ZROZUMIEĆ I POMÓC"
ul. Rawicka 51
60-113 Poznań
ZSS.V/0719-34/04</t>
  </si>
  <si>
    <t xml:space="preserve">Zapewnienie wsparcia dla osób po kryzysie psychicznym, uczęszczających  do Środowiskowego Domu Samopomocy opartego na modelu międzynarodowym "Fountain House". (ul. Rawicka 51)
Termin realizacji: 
01.01.2005 r.- 30.09.2005 r.
Liczba uczestników: 50 osób</t>
  </si>
  <si>
    <t xml:space="preserve">2.</t>
  </si>
  <si>
    <t xml:space="preserve">Stowarzyszenie Przyjaciół Niewidomych i Słabowidzących
ul. Ognik 20 B
60-386 Poznań
ZSS.V/0719-33/04</t>
  </si>
  <si>
    <t xml:space="preserve">Zapewnienie wsparcia osobom niepełnosprawnym w warunkach Środowiskowego Domu Samopomocy "Ognik".
Termin realizacji: 
01.01.2005 r.- 31.10.2005 r.
Liczba uczestników: 40 osób</t>
  </si>
  <si>
    <t xml:space="preserve">3.</t>
  </si>
  <si>
    <t xml:space="preserve">Stowarzyszenie Osób i Rodzin na Rzecz Zdrowia Psychicznego 
"ZROZUMIEĆ I POMÓC"
ul. Rawicka 51
60-113 Poznań
ZSS.V/0719-117/04
</t>
  </si>
  <si>
    <t xml:space="preserve">Zapewnienie wsparcia osobom po kryzysie psychicznym w Środowiskowym Domu Samopomocy w Poznaniu przy ul. Garbary 47.
Termin realizacji: 
01.01.2005 r.- 28.02.2005 r.
Liczba uczestników: 30 osób 
docelowo 60 osób.</t>
  </si>
  <si>
    <t xml:space="preserve">4.</t>
  </si>
  <si>
    <t xml:space="preserve">Stowarzyszenie na Rzecz Osób Niepełnosprawnych 
„ISKRA”
ul. Swoboda 41
60-389 Poznań
ZSS.V/0719-116/04</t>
  </si>
  <si>
    <t xml:space="preserve">Zapewnienie wsparcia osobom niepełnosprawnym intelektualnie w Środowiskowym Domu Samopomocy "Iskra". 
(ul. Grunwaldzka 55 b.18/19).
Termin realizacji: 
01.01.2005 r.- 28.02.2005 r.
Liczba uczestników: 30 osób</t>
  </si>
  <si>
    <t xml:space="preserve"> </t>
  </si>
  <si>
    <t xml:space="preserve">5.</t>
  </si>
  <si>
    <t xml:space="preserve">Polskie Stowarzyszenie na Rzecz Osób z Upośledzeniem Umysłowym 
Koło w Poznaniu
ul. Św. Trójcy 22
61-477 Poznań
ZSS.V/0719-115/04</t>
  </si>
  <si>
    <t xml:space="preserve">Zapewnienie wsparcia dorosłym osobom niepełnosprawnym intelektualnie w Środowiskowym Domu Samopomocy.   
(ul. Hetmańska 63).
Termin realizacji: 
01.01.2005 r.- 31.08.2005 r.
Liczba uczestników: 15 osób</t>
  </si>
  <si>
    <t xml:space="preserve">6.</t>
  </si>
  <si>
    <t xml:space="preserve">Stowarzyszenie Pomocy Osobom Niepełnosprawnym 
"SOKOŁY"
ul. Promienista 131
60-142 Poznań
ZSS.V/0719-114/04</t>
  </si>
  <si>
    <t xml:space="preserve">Zapewnienie wsparcia osobom niepełnosprawnym intelektualnie w Środowiskowym Domu Samopomocy "Sokoły".
01.01.2005 r.- 28.02.2005 r.
Liczba uczestników: 30 osób</t>
  </si>
  <si>
    <t xml:space="preserve">x</t>
  </si>
  <si>
    <t xml:space="preserve">Załącznik Nr 1 do zarządzenia Nr 13/2007/P 
PREZYDENTA MIASTA POZNANIA
z dnia.8.01.2007r
</t>
  </si>
  <si>
    <t xml:space="preserve">
Preliminarz wydatków z budżetu Miasta Poznania realizowanych przez Wydział Zdrowia i Spraw Społecznych 
w 2007 roku z działu 852, rozdz. 85202 - "Domy Pomocy Społecznej"</t>
  </si>
  <si>
    <t xml:space="preserve">Stosunek %
kwoty wnioskowanej do całowitego kosztu projektu</t>
  </si>
  <si>
    <t xml:space="preserve">Nazwa zadania: Zapewnienie wsparcia seniorom, osobom chorym przewlekle, dzieciom i młodzieży niepełnosprawnej intelektualnie 
w Domach Pomocy Społecznej                                                                                                                                                                              
</t>
  </si>
  <si>
    <t xml:space="preserve">Zgromadzenie Córek Matki Bożej Bolesnej"Serafitki" 
z siedzibą prowincjalną 
w Poznaniu przy
 ul. Św. Rocha 13</t>
  </si>
  <si>
    <r>
      <rPr>
        <sz val="10"/>
        <rFont val="Times New Roman"/>
        <family val="1"/>
        <charset val="238"/>
      </rPr>
      <t xml:space="preserve">Prowadzenie Domu Pomocy Społecznej dla dzieci i młodzieży niepełnosprawnej intelektualnie 
w budynku będącym własnością Zgromadzenia 
w Poznaniu przy 
ul. św. Rocha 13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7r.- 31.12 2007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60 osób</t>
    </r>
  </si>
  <si>
    <t xml:space="preserve">nie dotyczy</t>
  </si>
  <si>
    <t xml:space="preserve">Zgromadzenie Sióśtr Urszulanek U.R. z siedzibą lokalną w Poznaniu przy 
ul. Pokrzywno 1</t>
  </si>
  <si>
    <r>
      <rPr>
        <sz val="10"/>
        <rFont val="Times New Roman"/>
        <family val="1"/>
        <charset val="238"/>
      </rPr>
      <t xml:space="preserve">Prowadzenie Domu Pomocy Społecznej dla osób starych
w budynku będącym własnością Zgromadzenia w Poznaniu przy 
ul. Pokrzywno 1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7r.- 31.12 2007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35 osób</t>
    </r>
  </si>
  <si>
    <t xml:space="preserve">Zgromadzenie Sióstr Miłosierdzia św. Wincentego a"Paulo  z siedzibą prowincjalną w Chełmnie przy ul. Dominkańskiej 40
</t>
  </si>
  <si>
    <r>
      <rPr>
        <sz val="10"/>
        <rFont val="Times New Roman"/>
        <family val="1"/>
        <charset val="238"/>
      </rPr>
      <t xml:space="preserve">Prowadzenie Domu Pomocy Społecznej dla osób przewlekle somatycznie chorych z budynku będącym własnością Zgromadzenia w Poznaniu przy ul. Sielskiej 13 i Mińskiej 14
</t>
    </r>
    <r>
      <rPr>
        <b val="true"/>
        <sz val="10"/>
        <rFont val="Times New Roman"/>
        <family val="1"/>
        <charset val="238"/>
      </rPr>
      <t xml:space="preserve">Termin realizacji projektu:
</t>
    </r>
    <r>
      <rPr>
        <sz val="10"/>
        <rFont val="Times New Roman"/>
        <family val="1"/>
        <charset val="238"/>
      </rPr>
      <t xml:space="preserve">1.01.2007r. -31.12.2007r.
</t>
    </r>
    <r>
      <rPr>
        <b val="true"/>
        <sz val="10"/>
        <rFont val="Times New Roman"/>
        <family val="1"/>
        <charset val="238"/>
      </rPr>
      <t xml:space="preserve">Liczba benificjentów projektu:
</t>
    </r>
    <r>
      <rPr>
        <sz val="10"/>
        <rFont val="Times New Roman"/>
        <family val="1"/>
        <charset val="238"/>
      </rPr>
      <t xml:space="preserve">139 osób
</t>
    </r>
  </si>
  <si>
    <t xml:space="preserve">Stowarzyszenie na Rzecz Osób Niepełnosprawnych 
„ISKRA”
ul. Swoboda 41
60-389 Poznań</t>
  </si>
  <si>
    <t xml:space="preserve">Stowarzyszenie Osób i Rodzin na Rzecz Zdrowia Psychicznego 
„ZROZUMIEĆ I POMÓC" 
ul. Garbary 47
 61-869 Poznań</t>
  </si>
  <si>
    <t xml:space="preserve">Stowarzyszenie Pomocy Osobom Niepełnosprawnym 
„SOKOŁY"
ul. Promienista 131
60-142 Pozn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.00\ _z_ł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31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8" min="8" style="1" width="15.2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1" customFormat="true" ht="9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/>
    </row>
    <row r="4" customFormat="false" ht="19.5" hidden="false" customHeight="true" outlineLevel="0" collapsed="false">
      <c r="A4" s="8" t="s">
        <v>10</v>
      </c>
      <c r="B4" s="8"/>
      <c r="C4" s="8"/>
      <c r="D4" s="8"/>
      <c r="E4" s="8"/>
      <c r="F4" s="8"/>
      <c r="G4" s="8"/>
      <c r="H4" s="8"/>
    </row>
    <row r="5" s="14" customFormat="true" ht="125.25" hidden="false" customHeight="true" outlineLevel="0" collapsed="false">
      <c r="A5" s="9" t="s">
        <v>11</v>
      </c>
      <c r="B5" s="9" t="s">
        <v>12</v>
      </c>
      <c r="C5" s="9" t="s">
        <v>13</v>
      </c>
      <c r="D5" s="10" t="n">
        <v>329019.52</v>
      </c>
      <c r="E5" s="11" t="n">
        <v>300000</v>
      </c>
      <c r="F5" s="12" t="n">
        <f aca="false">E5/D5</f>
        <v>0.911800005057451</v>
      </c>
      <c r="G5" s="11" t="n">
        <v>300000</v>
      </c>
      <c r="H5" s="13" t="n">
        <v>300000</v>
      </c>
    </row>
    <row r="6" customFormat="false" ht="100.5" hidden="false" customHeight="true" outlineLevel="0" collapsed="false">
      <c r="A6" s="9" t="s">
        <v>14</v>
      </c>
      <c r="B6" s="9" t="s">
        <v>15</v>
      </c>
      <c r="C6" s="9" t="s">
        <v>16</v>
      </c>
      <c r="D6" s="10" t="n">
        <v>336322.87</v>
      </c>
      <c r="E6" s="11" t="n">
        <v>300000</v>
      </c>
      <c r="F6" s="12" t="n">
        <f aca="false">E6/D6</f>
        <v>0.891999999881067</v>
      </c>
      <c r="G6" s="11" t="n">
        <v>300000</v>
      </c>
      <c r="H6" s="13" t="n">
        <v>300000</v>
      </c>
    </row>
    <row r="7" customFormat="false" ht="119.25" hidden="false" customHeight="true" outlineLevel="0" collapsed="false">
      <c r="A7" s="9" t="s">
        <v>17</v>
      </c>
      <c r="B7" s="9" t="s">
        <v>18</v>
      </c>
      <c r="C7" s="15" t="s">
        <v>19</v>
      </c>
      <c r="D7" s="10" t="n">
        <v>45302.81</v>
      </c>
      <c r="E7" s="11" t="n">
        <v>38000</v>
      </c>
      <c r="F7" s="12" t="n">
        <f aca="false">E7/D7</f>
        <v>0.838800065602995</v>
      </c>
      <c r="G7" s="11" t="n">
        <v>38000</v>
      </c>
      <c r="H7" s="13" t="n">
        <v>38000</v>
      </c>
    </row>
    <row r="8" customFormat="false" ht="123" hidden="false" customHeight="true" outlineLevel="0" collapsed="false">
      <c r="A8" s="9" t="s">
        <v>20</v>
      </c>
      <c r="B8" s="9" t="s">
        <v>21</v>
      </c>
      <c r="C8" s="9" t="s">
        <v>22</v>
      </c>
      <c r="D8" s="16" t="n">
        <v>60995.18</v>
      </c>
      <c r="E8" s="17" t="n">
        <v>38000</v>
      </c>
      <c r="F8" s="12" t="n">
        <f aca="false">E8/D8</f>
        <v>0.623000046888951</v>
      </c>
      <c r="G8" s="11" t="n">
        <v>38000</v>
      </c>
      <c r="H8" s="13" t="n">
        <v>38000</v>
      </c>
      <c r="J8" s="0" t="s">
        <v>23</v>
      </c>
    </row>
    <row r="9" customFormat="false" ht="134.25" hidden="false" customHeight="true" outlineLevel="0" collapsed="false">
      <c r="A9" s="9" t="s">
        <v>24</v>
      </c>
      <c r="B9" s="9" t="s">
        <v>25</v>
      </c>
      <c r="C9" s="9" t="s">
        <v>26</v>
      </c>
      <c r="D9" s="16" t="n">
        <v>63919.26</v>
      </c>
      <c r="E9" s="17" t="n">
        <v>38000</v>
      </c>
      <c r="F9" s="12" t="n">
        <f aca="false">E9/D9</f>
        <v>0.594499998904868</v>
      </c>
      <c r="G9" s="11" t="n">
        <v>38000</v>
      </c>
      <c r="H9" s="13" t="n">
        <v>38000</v>
      </c>
    </row>
    <row r="10" customFormat="false" ht="99.75" hidden="false" customHeight="true" outlineLevel="0" collapsed="false">
      <c r="A10" s="9" t="s">
        <v>27</v>
      </c>
      <c r="B10" s="9" t="s">
        <v>28</v>
      </c>
      <c r="C10" s="9" t="s">
        <v>29</v>
      </c>
      <c r="D10" s="16" t="n">
        <v>46737.03</v>
      </c>
      <c r="E10" s="17" t="n">
        <v>41180</v>
      </c>
      <c r="F10" s="12" t="n">
        <f aca="false">E10/D10</f>
        <v>0.881100061343222</v>
      </c>
      <c r="G10" s="17" t="n">
        <v>41180</v>
      </c>
      <c r="H10" s="18" t="n">
        <v>41180</v>
      </c>
    </row>
    <row r="11" customFormat="false" ht="26.25" hidden="false" customHeight="true" outlineLevel="0" collapsed="false">
      <c r="A11" s="19"/>
      <c r="B11" s="9" t="s">
        <v>30</v>
      </c>
      <c r="C11" s="9" t="s">
        <v>30</v>
      </c>
      <c r="D11" s="20" t="s">
        <v>30</v>
      </c>
      <c r="E11" s="21" t="s">
        <v>30</v>
      </c>
      <c r="F11" s="21" t="s">
        <v>30</v>
      </c>
      <c r="G11" s="12" t="s">
        <v>30</v>
      </c>
      <c r="H11" s="13" t="n">
        <f aca="false">SUM(H5:H10)</f>
        <v>755180</v>
      </c>
    </row>
    <row r="12" customFormat="false" ht="12.75" hidden="false" customHeight="false" outlineLevel="0" collapsed="false">
      <c r="H12" s="4"/>
    </row>
    <row r="13" customFormat="false" ht="12.75" hidden="false" customHeight="false" outlineLevel="0" collapsed="false">
      <c r="H13" s="4"/>
    </row>
    <row r="14" customFormat="false" ht="12.75" hidden="false" customHeight="false" outlineLevel="0" collapsed="false">
      <c r="H14" s="4"/>
    </row>
    <row r="15" customFormat="false" ht="12.75" hidden="false" customHeight="false" outlineLevel="0" collapsed="false">
      <c r="H15" s="4"/>
    </row>
    <row r="16" customFormat="false" ht="12.75" hidden="false" customHeight="false" outlineLevel="0" collapsed="false">
      <c r="H16" s="4"/>
    </row>
    <row r="17" customFormat="false" ht="12.75" hidden="false" customHeight="false" outlineLevel="0" collapsed="false">
      <c r="H17" s="4"/>
    </row>
    <row r="18" customFormat="false" ht="12.75" hidden="false" customHeight="false" outlineLevel="0" collapsed="false">
      <c r="H18" s="4"/>
    </row>
    <row r="19" customFormat="false" ht="12.75" hidden="false" customHeight="false" outlineLevel="0" collapsed="false">
      <c r="H19" s="4"/>
    </row>
    <row r="20" customFormat="false" ht="12.75" hidden="false" customHeight="false" outlineLevel="0" collapsed="false">
      <c r="H20" s="4"/>
    </row>
    <row r="21" customFormat="false" ht="12.75" hidden="false" customHeight="false" outlineLevel="0" collapsed="false">
      <c r="H21" s="4"/>
    </row>
    <row r="22" customFormat="false" ht="12.75" hidden="false" customHeight="false" outlineLevel="0" collapsed="false">
      <c r="H22" s="4"/>
    </row>
    <row r="23" customFormat="false" ht="12.75" hidden="false" customHeight="false" outlineLevel="0" collapsed="false">
      <c r="H23" s="7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42"/>
    <col collapsed="false" customWidth="true" hidden="false" outlineLevel="0" max="3" min="3" style="0" width="29.56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41"/>
  </cols>
  <sheetData>
    <row r="1" customFormat="false" ht="68.2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</row>
    <row r="2" customFormat="false" ht="84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8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33</v>
      </c>
      <c r="G3" s="5" t="s">
        <v>8</v>
      </c>
      <c r="H3" s="6" t="s">
        <v>9</v>
      </c>
    </row>
    <row r="4" customFormat="false" ht="53.25" hidden="false" customHeight="true" outlineLevel="0" collapsed="false">
      <c r="A4" s="22" t="s">
        <v>34</v>
      </c>
      <c r="B4" s="22"/>
      <c r="C4" s="22"/>
      <c r="D4" s="22"/>
      <c r="E4" s="22"/>
      <c r="F4" s="22"/>
      <c r="G4" s="22"/>
      <c r="H4" s="22"/>
    </row>
    <row r="5" customFormat="false" ht="143.25" hidden="false" customHeight="true" outlineLevel="0" collapsed="false">
      <c r="A5" s="9" t="s">
        <v>11</v>
      </c>
      <c r="B5" s="9" t="s">
        <v>35</v>
      </c>
      <c r="C5" s="9" t="s">
        <v>36</v>
      </c>
      <c r="D5" s="10" t="n">
        <v>1600000</v>
      </c>
      <c r="E5" s="23" t="n">
        <v>1400000</v>
      </c>
      <c r="F5" s="12" t="n">
        <f aca="false">E5/D5</f>
        <v>0.875</v>
      </c>
      <c r="G5" s="23" t="s">
        <v>37</v>
      </c>
      <c r="H5" s="24" t="n">
        <v>1400000</v>
      </c>
    </row>
    <row r="6" customFormat="false" ht="123" hidden="false" customHeight="true" outlineLevel="0" collapsed="false">
      <c r="A6" s="9" t="s">
        <v>14</v>
      </c>
      <c r="B6" s="9" t="s">
        <v>38</v>
      </c>
      <c r="C6" s="9" t="s">
        <v>39</v>
      </c>
      <c r="D6" s="10" t="n">
        <v>941496</v>
      </c>
      <c r="E6" s="23" t="n">
        <v>721096</v>
      </c>
      <c r="F6" s="12" t="n">
        <f aca="false">E6/D6</f>
        <v>0.765904475430591</v>
      </c>
      <c r="G6" s="23" t="s">
        <v>37</v>
      </c>
      <c r="H6" s="24" t="n">
        <v>721096</v>
      </c>
    </row>
    <row r="7" customFormat="false" ht="157.5" hidden="false" customHeight="true" outlineLevel="0" collapsed="false">
      <c r="A7" s="9" t="s">
        <v>17</v>
      </c>
      <c r="B7" s="9" t="s">
        <v>40</v>
      </c>
      <c r="C7" s="9" t="s">
        <v>41</v>
      </c>
      <c r="D7" s="10" t="n">
        <v>3274829</v>
      </c>
      <c r="E7" s="23" t="n">
        <v>2074829</v>
      </c>
      <c r="F7" s="12" t="n">
        <f aca="false">E7/D7</f>
        <v>0.633568653508321</v>
      </c>
      <c r="G7" s="23" t="s">
        <v>37</v>
      </c>
      <c r="H7" s="24" t="n">
        <v>2074829</v>
      </c>
    </row>
    <row r="8" customFormat="false" ht="21" hidden="false" customHeight="true" outlineLevel="0" collapsed="false">
      <c r="A8" s="19"/>
      <c r="B8" s="9" t="s">
        <v>30</v>
      </c>
      <c r="C8" s="9"/>
      <c r="D8" s="20" t="s">
        <v>30</v>
      </c>
      <c r="E8" s="10" t="s">
        <v>30</v>
      </c>
      <c r="F8" s="21" t="s">
        <v>30</v>
      </c>
      <c r="G8" s="23" t="n">
        <f aca="false">SUM(G5:G7)</f>
        <v>0</v>
      </c>
      <c r="H8" s="24" t="n">
        <f aca="false">SUM(H5:H7)</f>
        <v>4195925</v>
      </c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44" customFormat="false" ht="12.75" hidden="false" customHeight="false" outlineLevel="0" collapsed="false">
      <c r="H44" s="25"/>
    </row>
  </sheetData>
  <mergeCells count="3">
    <mergeCell ref="A1:H1"/>
    <mergeCell ref="A2:H2"/>
    <mergeCell ref="A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5"/>
  </cols>
  <sheetData>
    <row r="1" customFormat="false" ht="51" hidden="false" customHeight="false" outlineLevel="0" collapsed="false">
      <c r="A1" s="9" t="s">
        <v>42</v>
      </c>
    </row>
    <row r="2" customFormat="false" ht="51" hidden="false" customHeight="false" outlineLevel="0" collapsed="false">
      <c r="A2" s="9" t="s">
        <v>43</v>
      </c>
    </row>
    <row r="3" customFormat="false" ht="51" hidden="false" customHeight="false" outlineLevel="0" collapsed="false">
      <c r="A3" s="9" t="s">
        <v>42</v>
      </c>
    </row>
    <row r="4" customFormat="false" ht="51" hidden="false" customHeight="false" outlineLevel="0" collapsed="false">
      <c r="A4" s="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19:37Z</dcterms:created>
  <dc:creator>UM</dc:creator>
  <dc:description/>
  <dc:language>en-US</dc:language>
  <cp:lastModifiedBy>UM</cp:lastModifiedBy>
  <cp:lastPrinted>2007-01-02T08:51:39Z</cp:lastPrinted>
  <dcterms:modified xsi:type="dcterms:W3CDTF">2007-01-03T09:42:24Z</dcterms:modified>
  <cp:revision>0</cp:revision>
  <dc:subject/>
  <dc:title/>
</cp:coreProperties>
</file>