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loletnie" sheetId="1" state="visible" r:id="rId2"/>
  </sheets>
  <definedNames>
    <definedName function="false" hidden="false" localSheetId="0" name="_xlnm.Print_Area" vbProcedure="false">wieloletni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Preliminarz wydatków Miasta Poznania</t>
  </si>
  <si>
    <t xml:space="preserve">Załącznik nr 2     </t>
  </si>
  <si>
    <t xml:space="preserve">realizowanych przez WYDZIAŁ KULTURY I SZTUKI</t>
  </si>
  <si>
    <t xml:space="preserve">do zarządzenia nr 20/2007/P                          </t>
  </si>
  <si>
    <t xml:space="preserve">w latach: 2007- 2010 z Działu 921 rozdz. 92105; 2810; 2820</t>
  </si>
  <si>
    <t xml:space="preserve">PREZYDENTA MIASTA POZNANIA</t>
  </si>
  <si>
    <t xml:space="preserve">z dnia 10.01. 2007 roku                     </t>
  </si>
  <si>
    <t xml:space="preserve">2007 06.Kultura, sztuka, ochrona dóbr kultury i tradycji</t>
  </si>
  <si>
    <t xml:space="preserve">2007 (44) 06.01. Wspieranie znaczących, cyklicznych działań artystycznych o randze międzynarodowej - Międzynarodowy Festiwal Teatralny MALTA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Kwota przyznanej dotacji (zł) rok 2007</t>
  </si>
  <si>
    <t xml:space="preserve">Kwota przyznanej dotacji (zł) rok 2008</t>
  </si>
  <si>
    <t xml:space="preserve">Kwota przyznanej dotacji (zł) rok 2009</t>
  </si>
  <si>
    <t xml:space="preserve">Kwota przyznanej dotacji (zł) rok 2010</t>
  </si>
  <si>
    <t xml:space="preserve">00820/2006</t>
  </si>
  <si>
    <t xml:space="preserve">FUNDACJA MIĘDZYNARODOWEGO FESTIWALU TEATRALNEGO MALTA</t>
  </si>
  <si>
    <t xml:space="preserve">MIĘDZYNARODOWY FESTIWAL TEATRALNY MALTA 2007, 2008, 2009
Termin realizacji projektu: 2007-2009
liczba widzów rocznie: 150000</t>
  </si>
  <si>
    <t xml:space="preserve">Razem:</t>
  </si>
  <si>
    <t xml:space="preserve">2007 (45) 06.02. Wspieranie inicjatyw kulturalnych umacniających pozycję Miasta jako prężnego ośrodka życia kulturalnego w kraju i za granicą, poprzez działania Domu Bretanii, w szczególności zmierzających do uzyskania tytułu "Poznań europejską stolicą kultury"</t>
  </si>
  <si>
    <t xml:space="preserve">00990/2006</t>
  </si>
  <si>
    <t xml:space="preserve">FUNDACJA POZNAŃ-ILLE ET VILAINE, DOM BRETANII</t>
  </si>
  <si>
    <t xml:space="preserve">INTENSYWNE WSPIERANIE WSZELKICH INICJATYW KULTURALNYCH MIASTA POPRZEZ CYKL ZNACZĄCYCH ZDARZEŃ KULTURALNYCH...
Termin realizacji projektu: 2007-2009
liczba beneficjentów rocznie: 3000</t>
  </si>
  <si>
    <t xml:space="preserve">2007 (46) 06.03. Wspieranie znaczących, niekomercyjnych publikacji i wydawnictw - w tym "Czasu Kultury" (dwumiesięcznik)</t>
  </si>
  <si>
    <t xml:space="preserve">00991/2006</t>
  </si>
  <si>
    <t xml:space="preserve">STOWARZYSZENIE CZASU KULTURY</t>
  </si>
  <si>
    <t xml:space="preserve">CZAS KULTURY (DWUMIESIĘCZNIK SPOŁ.-KULT. 2007-2009)
Termin realizacji projektu: 2007-2009
liczba beneficjentów rocznie: 15600</t>
  </si>
  <si>
    <t xml:space="preserve">2007 (47) 06.04. Wspieranie organizowanych na terenie Miasta znaczących imprez kulturalnych, w szczególności o randze międzynarodowej i ogólnopolskiej</t>
  </si>
  <si>
    <t xml:space="preserve">Koszt całkowity ogółem</t>
  </si>
  <si>
    <t xml:space="preserve">Kwota wnioskowana ogółem </t>
  </si>
  <si>
    <t xml:space="preserve">Opinia komisji(zł) ogółem</t>
  </si>
  <si>
    <t xml:space="preserve">Kwota przyznanej dotacji (zł) ogółem</t>
  </si>
  <si>
    <t xml:space="preserve">00852/2006</t>
  </si>
  <si>
    <t xml:space="preserve">Poznań - Kulturalna Stolica Europy 2016 r.
Termin realizacji projektu: 2007-2010
</t>
  </si>
  <si>
    <t xml:space="preserve">00933/2006</t>
  </si>
  <si>
    <t xml:space="preserve">FUNDACJA MUZYKI DAWNEJ "CANOR"</t>
  </si>
  <si>
    <t xml:space="preserve">Festiwal ''Muzyka Dawna - Persona Grata'' edycje IX-XI (2007-2009)
Termin realizacji projektu: 2007-2009
liczba widzów rocznie: 4500</t>
  </si>
  <si>
    <t xml:space="preserve">00936/2006</t>
  </si>
  <si>
    <t xml:space="preserve">Festiwal "Barokowych Smyczków i Strun" edycje III-V
Termin realizacji projektu: 2007-2009
liczba widzów rocznie: 3000</t>
  </si>
  <si>
    <t xml:space="preserve">00918/2006</t>
  </si>
  <si>
    <t xml:space="preserve">STOWARZYSZENIE EDUKACYJNE MCA</t>
  </si>
  <si>
    <t xml:space="preserve">OGÓLNOPOLSKI FESTIWAL PIOSENKI KABARETOWEJ OBORA 2007, 2008, 2009
Termin realizacji projektu: 2007-2009
liczba widzów rocznie: 2000</t>
  </si>
  <si>
    <t xml:space="preserve">00851/2006</t>
  </si>
  <si>
    <t xml:space="preserve">TOWARZYSTWO MUZYCZNE IM. HENRYKA WIENIAWSKIEGO</t>
  </si>
  <si>
    <t xml:space="preserve">Przygotowanie XIV Międzynarodowego Konkursu Skrzypcowego i XII Lutniczego im. H.Wieniawskiego oraz działalność międzykonkursowa popularyzująca muzykę poważną i promująca talenty muzyczne
Termin realizacji projektu: 2007-2010
liczba widzów rocznie: 1200</t>
  </si>
  <si>
    <t xml:space="preserve">2007 (56) 06.13. Wspieranie projektów z zakresu edukacji kulturalnej, ze szczególnym uwzględnieniem programów skierowanych do dzieci i młodzieży</t>
  </si>
  <si>
    <t xml:space="preserve">01010/2006</t>
  </si>
  <si>
    <t xml:space="preserve">STOWARZYSZENIE NA RZECZ HIPOTERAPII, KOREKCJI WAD POSTAWY I EKOLOGII "LAJKONIK"</t>
  </si>
  <si>
    <t xml:space="preserve">PLENEROWA SCENA ARTYSTYCZNA PRZY STAJNI "LAJKONIK"
Termin realizacji projektu: 2007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3.7"/>
    <col collapsed="false" customWidth="true" hidden="false" outlineLevel="0" max="4" min="4" style="2" width="31.42"/>
    <col collapsed="false" customWidth="true" hidden="true" outlineLevel="0" max="5" min="5" style="2" width="10.99"/>
    <col collapsed="false" customWidth="true" hidden="false" outlineLevel="0" max="6" min="6" style="2" width="10.99"/>
    <col collapsed="false" customWidth="true" hidden="false" outlineLevel="0" max="7" min="7" style="2" width="13.28"/>
    <col collapsed="false" customWidth="true" hidden="false" outlineLevel="0" max="8" min="8" style="2" width="8.28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1" min="11" style="0" width="11.42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/>
      <c r="G2" s="5" t="s">
        <v>3</v>
      </c>
      <c r="H2" s="5"/>
      <c r="I2" s="5"/>
      <c r="J2" s="5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/>
      <c r="G3" s="5" t="s">
        <v>5</v>
      </c>
      <c r="H3" s="5"/>
      <c r="I3" s="5"/>
      <c r="J3" s="5"/>
    </row>
    <row r="4" customFormat="false" ht="12.75" hidden="false" customHeight="true" outlineLevel="0" collapsed="false">
      <c r="A4" s="6"/>
      <c r="B4" s="6"/>
      <c r="C4" s="6"/>
      <c r="D4" s="6"/>
      <c r="E4" s="6"/>
      <c r="G4" s="5" t="s">
        <v>6</v>
      </c>
      <c r="H4" s="5"/>
      <c r="I4" s="5"/>
      <c r="J4" s="5"/>
    </row>
    <row r="5" customFormat="false" ht="12.75" hidden="false" customHeight="false" outlineLevel="0" collapsed="false">
      <c r="G5" s="7"/>
      <c r="H5" s="7"/>
      <c r="I5" s="4"/>
      <c r="J5" s="4"/>
    </row>
    <row r="6" customFormat="false" ht="12.75" hidden="false" customHeight="false" outlineLevel="0" collapsed="false">
      <c r="G6" s="7"/>
      <c r="H6" s="7"/>
      <c r="I6" s="4"/>
      <c r="J6" s="4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5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1" hidden="false" customHeight="fals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9</v>
      </c>
      <c r="M9" s="9" t="s">
        <v>20</v>
      </c>
      <c r="N9" s="9" t="s">
        <v>21</v>
      </c>
    </row>
    <row r="10" customFormat="false" ht="77.25" hidden="false" customHeight="true" outlineLevel="0" collapsed="false">
      <c r="A10" s="10" t="n">
        <v>1</v>
      </c>
      <c r="B10" s="11" t="s">
        <v>22</v>
      </c>
      <c r="C10" s="11" t="s">
        <v>23</v>
      </c>
      <c r="D10" s="11" t="s">
        <v>24</v>
      </c>
      <c r="E10" s="12" t="n">
        <v>6196000</v>
      </c>
      <c r="F10" s="12" t="n">
        <v>6190000</v>
      </c>
      <c r="G10" s="12" t="n">
        <v>3000000</v>
      </c>
      <c r="H10" s="13" t="n">
        <v>48.4183344092963</v>
      </c>
      <c r="I10" s="12" t="n">
        <v>3000000</v>
      </c>
      <c r="J10" s="12" t="n">
        <v>3000000</v>
      </c>
      <c r="K10" s="12" t="n">
        <v>1000000</v>
      </c>
      <c r="L10" s="12" t="n">
        <v>1000000</v>
      </c>
      <c r="M10" s="12" t="n">
        <v>1000000</v>
      </c>
      <c r="N10" s="14"/>
    </row>
    <row r="11" customFormat="false" ht="12.75" hidden="false" customHeight="true" outlineLevel="0" collapsed="false">
      <c r="A11" s="9" t="s">
        <v>25</v>
      </c>
      <c r="B11" s="9"/>
      <c r="C11" s="11"/>
      <c r="D11" s="11"/>
      <c r="E11" s="11"/>
      <c r="F11" s="11"/>
      <c r="G11" s="11"/>
      <c r="H11" s="11"/>
      <c r="I11" s="15" t="n">
        <v>3000000</v>
      </c>
      <c r="J11" s="15" t="n">
        <v>3000000</v>
      </c>
      <c r="K11" s="12" t="n">
        <v>1000000</v>
      </c>
      <c r="L11" s="12" t="n">
        <v>1000000</v>
      </c>
      <c r="M11" s="12" t="n">
        <v>1000000</v>
      </c>
      <c r="N11" s="16"/>
    </row>
    <row r="12" customFormat="false" ht="12.75" hidden="false" customHeight="false" outlineLevel="0" collapsed="false">
      <c r="A12" s="8"/>
      <c r="B12" s="17"/>
      <c r="C12" s="18"/>
      <c r="E12" s="18"/>
      <c r="F12" s="18"/>
      <c r="G12" s="18"/>
      <c r="H12" s="18"/>
      <c r="I12" s="19"/>
      <c r="J12" s="19"/>
    </row>
    <row r="13" customFormat="false" ht="12.75" hidden="false" customHeight="false" outlineLevel="0" collapsed="false">
      <c r="A13" s="8"/>
      <c r="B13" s="17"/>
      <c r="C13" s="18"/>
      <c r="D13" s="18"/>
      <c r="E13" s="18"/>
      <c r="F13" s="18"/>
      <c r="G13" s="18"/>
      <c r="H13" s="18"/>
      <c r="I13" s="17"/>
      <c r="J13" s="17"/>
    </row>
    <row r="14" customFormat="false" ht="12.7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3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51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3</v>
      </c>
      <c r="G16" s="9" t="s">
        <v>14</v>
      </c>
      <c r="H16" s="9" t="s">
        <v>15</v>
      </c>
      <c r="I16" s="9" t="s">
        <v>16</v>
      </c>
      <c r="J16" s="9" t="s">
        <v>17</v>
      </c>
      <c r="K16" s="9" t="s">
        <v>18</v>
      </c>
      <c r="L16" s="9" t="s">
        <v>19</v>
      </c>
      <c r="M16" s="9" t="s">
        <v>20</v>
      </c>
      <c r="N16" s="9" t="s">
        <v>21</v>
      </c>
    </row>
    <row r="17" customFormat="false" ht="105" hidden="false" customHeight="true" outlineLevel="0" collapsed="false">
      <c r="A17" s="10" t="n">
        <v>1</v>
      </c>
      <c r="B17" s="11" t="s">
        <v>27</v>
      </c>
      <c r="C17" s="11" t="s">
        <v>28</v>
      </c>
      <c r="D17" s="11" t="s">
        <v>29</v>
      </c>
      <c r="E17" s="12" t="n">
        <v>1778000</v>
      </c>
      <c r="F17" s="12" t="n">
        <v>1778000</v>
      </c>
      <c r="G17" s="12" t="n">
        <v>490000</v>
      </c>
      <c r="H17" s="14" t="n">
        <v>27.5590551181102</v>
      </c>
      <c r="I17" s="12" t="n">
        <v>490000</v>
      </c>
      <c r="J17" s="12" t="n">
        <v>490000</v>
      </c>
      <c r="K17" s="21" t="n">
        <v>150000</v>
      </c>
      <c r="L17" s="21" t="n">
        <v>180000</v>
      </c>
      <c r="M17" s="21" t="n">
        <v>160000</v>
      </c>
      <c r="N17" s="22"/>
    </row>
    <row r="18" customFormat="false" ht="12.75" hidden="false" customHeight="true" outlineLevel="0" collapsed="false">
      <c r="A18" s="9" t="s">
        <v>25</v>
      </c>
      <c r="B18" s="9"/>
      <c r="C18" s="11"/>
      <c r="D18" s="11"/>
      <c r="E18" s="12"/>
      <c r="F18" s="12"/>
      <c r="G18" s="12"/>
      <c r="H18" s="12"/>
      <c r="I18" s="15" t="n">
        <v>490000</v>
      </c>
      <c r="J18" s="15" t="n">
        <v>490000</v>
      </c>
      <c r="K18" s="21" t="n">
        <v>150000</v>
      </c>
      <c r="L18" s="21" t="n">
        <v>180000</v>
      </c>
      <c r="M18" s="21" t="n">
        <v>160000</v>
      </c>
      <c r="N18" s="16"/>
    </row>
    <row r="19" customFormat="false" ht="12.75" hidden="false" customHeight="false" outlineLevel="0" collapsed="false">
      <c r="A19" s="8"/>
      <c r="B19" s="17"/>
      <c r="C19" s="18"/>
      <c r="D19" s="18"/>
      <c r="E19" s="18"/>
      <c r="F19" s="18"/>
      <c r="G19" s="18"/>
      <c r="H19" s="18"/>
      <c r="I19" s="19"/>
      <c r="J19" s="19"/>
    </row>
    <row r="20" customFormat="false" ht="12.75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51" hidden="false" customHeight="false" outlineLevel="0" collapsed="false">
      <c r="A22" s="9" t="s">
        <v>9</v>
      </c>
      <c r="B22" s="9" t="s">
        <v>10</v>
      </c>
      <c r="C22" s="9" t="s">
        <v>11</v>
      </c>
      <c r="D22" s="9" t="s">
        <v>12</v>
      </c>
      <c r="E22" s="9" t="s">
        <v>13</v>
      </c>
      <c r="F22" s="9" t="s">
        <v>13</v>
      </c>
      <c r="G22" s="9" t="s">
        <v>14</v>
      </c>
      <c r="H22" s="9" t="s">
        <v>15</v>
      </c>
      <c r="I22" s="9" t="s">
        <v>16</v>
      </c>
      <c r="J22" s="9" t="s">
        <v>17</v>
      </c>
      <c r="K22" s="9" t="s">
        <v>18</v>
      </c>
      <c r="L22" s="9" t="s">
        <v>19</v>
      </c>
      <c r="M22" s="9" t="s">
        <v>20</v>
      </c>
      <c r="N22" s="9" t="s">
        <v>21</v>
      </c>
    </row>
    <row r="23" customFormat="false" ht="86.25" hidden="false" customHeight="true" outlineLevel="0" collapsed="false">
      <c r="A23" s="10" t="n">
        <v>1</v>
      </c>
      <c r="B23" s="11" t="s">
        <v>31</v>
      </c>
      <c r="C23" s="11" t="s">
        <v>32</v>
      </c>
      <c r="D23" s="11" t="s">
        <v>33</v>
      </c>
      <c r="E23" s="11" t="n">
        <v>472500</v>
      </c>
      <c r="F23" s="12" t="n">
        <v>472500</v>
      </c>
      <c r="G23" s="12" t="n">
        <v>270000</v>
      </c>
      <c r="H23" s="11" t="n">
        <v>57.1428571428571</v>
      </c>
      <c r="I23" s="23" t="n">
        <v>270000</v>
      </c>
      <c r="J23" s="23" t="n">
        <v>270000</v>
      </c>
      <c r="K23" s="21" t="n">
        <v>90000</v>
      </c>
      <c r="L23" s="21" t="n">
        <v>90000</v>
      </c>
      <c r="M23" s="21" t="n">
        <v>90000</v>
      </c>
      <c r="N23" s="16"/>
    </row>
    <row r="24" customFormat="false" ht="12.75" hidden="false" customHeight="true" outlineLevel="0" collapsed="false">
      <c r="A24" s="9" t="s">
        <v>25</v>
      </c>
      <c r="B24" s="9"/>
      <c r="C24" s="11"/>
      <c r="D24" s="11"/>
      <c r="E24" s="11"/>
      <c r="F24" s="11"/>
      <c r="G24" s="11"/>
      <c r="H24" s="11"/>
      <c r="I24" s="24" t="n">
        <v>270000</v>
      </c>
      <c r="J24" s="24" t="n">
        <v>270000</v>
      </c>
      <c r="K24" s="21" t="n">
        <v>90000</v>
      </c>
      <c r="L24" s="21" t="n">
        <v>90000</v>
      </c>
      <c r="M24" s="21" t="n">
        <v>90000</v>
      </c>
      <c r="N24" s="16"/>
    </row>
    <row r="25" customFormat="false" ht="12.75" hidden="false" customHeight="false" outlineLevel="0" collapsed="false">
      <c r="A25" s="8"/>
      <c r="B25" s="17"/>
      <c r="C25" s="18"/>
      <c r="D25" s="18"/>
      <c r="E25" s="18"/>
      <c r="F25" s="18"/>
      <c r="G25" s="18"/>
      <c r="H25" s="25"/>
      <c r="I25" s="19"/>
      <c r="J25" s="19"/>
    </row>
    <row r="26" customFormat="false" ht="12.75" hidden="false" customHeight="true" outlineLevel="0" collapsed="false">
      <c r="A26" s="8" t="s">
        <v>7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36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63.75" hidden="false" customHeight="false" outlineLevel="0" collapsed="false">
      <c r="A28" s="9" t="s">
        <v>9</v>
      </c>
      <c r="B28" s="9" t="s">
        <v>10</v>
      </c>
      <c r="C28" s="9" t="s">
        <v>11</v>
      </c>
      <c r="D28" s="9" t="s">
        <v>12</v>
      </c>
      <c r="E28" s="9" t="s">
        <v>35</v>
      </c>
      <c r="F28" s="9" t="s">
        <v>13</v>
      </c>
      <c r="G28" s="9" t="s">
        <v>36</v>
      </c>
      <c r="H28" s="9" t="s">
        <v>15</v>
      </c>
      <c r="I28" s="9" t="s">
        <v>37</v>
      </c>
      <c r="J28" s="9" t="s">
        <v>38</v>
      </c>
      <c r="K28" s="9" t="s">
        <v>18</v>
      </c>
      <c r="L28" s="9" t="s">
        <v>19</v>
      </c>
      <c r="M28" s="9" t="s">
        <v>20</v>
      </c>
      <c r="N28" s="9" t="s">
        <v>21</v>
      </c>
    </row>
    <row r="29" customFormat="false" ht="60.75" hidden="false" customHeight="true" outlineLevel="0" collapsed="false">
      <c r="A29" s="10" t="n">
        <v>1</v>
      </c>
      <c r="B29" s="11" t="s">
        <v>39</v>
      </c>
      <c r="C29" s="11" t="s">
        <v>23</v>
      </c>
      <c r="D29" s="11" t="s">
        <v>40</v>
      </c>
      <c r="E29" s="12" t="n">
        <v>14040000</v>
      </c>
      <c r="F29" s="12" t="n">
        <v>14040000</v>
      </c>
      <c r="G29" s="12" t="n">
        <v>9780000</v>
      </c>
      <c r="H29" s="13" t="n">
        <v>69.658119658119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80.25" hidden="false" customHeight="true" outlineLevel="0" collapsed="false">
      <c r="A30" s="10" t="n">
        <v>2</v>
      </c>
      <c r="B30" s="11" t="s">
        <v>41</v>
      </c>
      <c r="C30" s="11" t="s">
        <v>42</v>
      </c>
      <c r="D30" s="11" t="s">
        <v>43</v>
      </c>
      <c r="E30" s="12" t="n">
        <v>770000</v>
      </c>
      <c r="F30" s="12" t="n">
        <v>770000</v>
      </c>
      <c r="G30" s="12" t="n">
        <v>380000</v>
      </c>
      <c r="H30" s="13" t="n">
        <v>49.3506493506493</v>
      </c>
      <c r="I30" s="23" t="n">
        <v>380000</v>
      </c>
      <c r="J30" s="23" t="n">
        <v>380000</v>
      </c>
      <c r="K30" s="21" t="n">
        <v>120000</v>
      </c>
      <c r="L30" s="21" t="n">
        <v>120000</v>
      </c>
      <c r="M30" s="21" t="n">
        <v>140000</v>
      </c>
      <c r="N30" s="21"/>
    </row>
    <row r="31" customFormat="false" ht="63" hidden="false" customHeight="true" outlineLevel="0" collapsed="false">
      <c r="A31" s="10" t="n">
        <v>3</v>
      </c>
      <c r="B31" s="11" t="s">
        <v>44</v>
      </c>
      <c r="C31" s="11" t="s">
        <v>42</v>
      </c>
      <c r="D31" s="11" t="s">
        <v>45</v>
      </c>
      <c r="E31" s="12" t="n">
        <v>531000</v>
      </c>
      <c r="F31" s="12" t="n">
        <v>531000</v>
      </c>
      <c r="G31" s="12" t="n">
        <v>240000</v>
      </c>
      <c r="H31" s="13" t="n">
        <v>45.1977401129943</v>
      </c>
      <c r="I31" s="23" t="n">
        <v>240000</v>
      </c>
      <c r="J31" s="23" t="n">
        <v>240000</v>
      </c>
      <c r="K31" s="21" t="n">
        <v>70000</v>
      </c>
      <c r="L31" s="21" t="n">
        <v>80000</v>
      </c>
      <c r="M31" s="21" t="n">
        <v>90000</v>
      </c>
      <c r="N31" s="21"/>
    </row>
    <row r="32" customFormat="false" ht="78" hidden="false" customHeight="true" outlineLevel="0" collapsed="false">
      <c r="A32" s="10" t="n">
        <v>4</v>
      </c>
      <c r="B32" s="11" t="s">
        <v>46</v>
      </c>
      <c r="C32" s="11" t="s">
        <v>47</v>
      </c>
      <c r="D32" s="11" t="s">
        <v>48</v>
      </c>
      <c r="E32" s="12" t="n">
        <v>564700</v>
      </c>
      <c r="F32" s="12" t="n">
        <v>564700</v>
      </c>
      <c r="G32" s="12" t="n">
        <v>240000</v>
      </c>
      <c r="H32" s="13" t="n">
        <v>42.5004427129449</v>
      </c>
      <c r="I32" s="23" t="n">
        <v>240000</v>
      </c>
      <c r="J32" s="23" t="n">
        <v>240000</v>
      </c>
      <c r="K32" s="21" t="n">
        <v>80000</v>
      </c>
      <c r="L32" s="21" t="n">
        <v>80000</v>
      </c>
      <c r="M32" s="21" t="n">
        <v>80000</v>
      </c>
      <c r="N32" s="21"/>
    </row>
    <row r="33" customFormat="false" ht="129" hidden="false" customHeight="true" outlineLevel="0" collapsed="false">
      <c r="A33" s="10" t="n">
        <v>5</v>
      </c>
      <c r="B33" s="11" t="s">
        <v>49</v>
      </c>
      <c r="C33" s="11" t="s">
        <v>50</v>
      </c>
      <c r="D33" s="11" t="s">
        <v>51</v>
      </c>
      <c r="E33" s="12" t="n">
        <v>1266000</v>
      </c>
      <c r="F33" s="12" t="n">
        <v>1266000</v>
      </c>
      <c r="G33" s="12" t="n">
        <v>750000</v>
      </c>
      <c r="H33" s="13" t="n">
        <v>59.2417061611374</v>
      </c>
      <c r="I33" s="23" t="n">
        <v>750000</v>
      </c>
      <c r="J33" s="23" t="n">
        <v>750000</v>
      </c>
      <c r="K33" s="21" t="n">
        <v>150000</v>
      </c>
      <c r="L33" s="21" t="n">
        <v>150000</v>
      </c>
      <c r="M33" s="21" t="n">
        <v>150000</v>
      </c>
      <c r="N33" s="21" t="n">
        <v>300000</v>
      </c>
    </row>
    <row r="34" customFormat="false" ht="12.75" hidden="false" customHeight="true" outlineLevel="0" collapsed="false">
      <c r="A34" s="9" t="s">
        <v>25</v>
      </c>
      <c r="B34" s="9"/>
      <c r="C34" s="11"/>
      <c r="D34" s="11"/>
      <c r="E34" s="11"/>
      <c r="F34" s="11"/>
      <c r="G34" s="11"/>
      <c r="H34" s="11"/>
      <c r="I34" s="15" t="n">
        <v>1610000</v>
      </c>
      <c r="J34" s="15" t="n">
        <v>1610000</v>
      </c>
      <c r="K34" s="28" t="n">
        <f aca="false">SUM(K29:K33)</f>
        <v>420000</v>
      </c>
      <c r="L34" s="28" t="n">
        <f aca="false">SUM(L29:L33)</f>
        <v>430000</v>
      </c>
      <c r="M34" s="28" t="n">
        <f aca="false">SUM(M29:M33)</f>
        <v>460000</v>
      </c>
      <c r="N34" s="28" t="n">
        <f aca="false">SUM(N29:N33)</f>
        <v>300000</v>
      </c>
    </row>
    <row r="35" customFormat="false" ht="12.75" hidden="false" customHeight="false" outlineLevel="0" collapsed="false">
      <c r="A35" s="8"/>
      <c r="B35" s="17"/>
      <c r="C35" s="18"/>
      <c r="D35" s="18"/>
      <c r="E35" s="18"/>
      <c r="F35" s="18"/>
      <c r="G35" s="18"/>
      <c r="H35" s="25"/>
      <c r="I35" s="19"/>
      <c r="J35" s="19"/>
    </row>
    <row r="36" customFormat="false" ht="12.75" hidden="false" customHeight="true" outlineLevel="0" collapsed="false">
      <c r="A36" s="8" t="s">
        <v>7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false" customHeight="true" outlineLevel="0" collapsed="false">
      <c r="A37" s="29" t="s">
        <v>5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51" hidden="false" customHeight="false" outlineLevel="0" collapsed="false">
      <c r="A38" s="9" t="s">
        <v>9</v>
      </c>
      <c r="B38" s="9" t="s">
        <v>10</v>
      </c>
      <c r="C38" s="9" t="s">
        <v>11</v>
      </c>
      <c r="D38" s="9" t="s">
        <v>12</v>
      </c>
      <c r="E38" s="9" t="s">
        <v>13</v>
      </c>
      <c r="F38" s="9" t="s">
        <v>13</v>
      </c>
      <c r="G38" s="9" t="s">
        <v>14</v>
      </c>
      <c r="H38" s="9" t="s">
        <v>15</v>
      </c>
      <c r="I38" s="9" t="s">
        <v>16</v>
      </c>
      <c r="J38" s="9" t="s">
        <v>17</v>
      </c>
      <c r="K38" s="9" t="s">
        <v>18</v>
      </c>
      <c r="L38" s="9" t="s">
        <v>19</v>
      </c>
      <c r="M38" s="9" t="s">
        <v>20</v>
      </c>
      <c r="N38" s="9" t="s">
        <v>21</v>
      </c>
    </row>
    <row r="39" customFormat="false" ht="63.75" hidden="false" customHeight="false" outlineLevel="0" collapsed="false">
      <c r="A39" s="10" t="n">
        <v>1</v>
      </c>
      <c r="B39" s="11" t="s">
        <v>53</v>
      </c>
      <c r="C39" s="11" t="s">
        <v>54</v>
      </c>
      <c r="D39" s="11" t="s">
        <v>55</v>
      </c>
      <c r="E39" s="12" t="n">
        <v>281010</v>
      </c>
      <c r="F39" s="12" t="n">
        <v>281010</v>
      </c>
      <c r="G39" s="12" t="n">
        <v>154500</v>
      </c>
      <c r="H39" s="13" t="n">
        <v>54.9802498131739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6"/>
    </row>
    <row r="40" customFormat="false" ht="12.75" hidden="false" customHeight="true" outlineLevel="0" collapsed="false">
      <c r="A40" s="9" t="s">
        <v>25</v>
      </c>
      <c r="B40" s="9"/>
      <c r="C40" s="11"/>
      <c r="D40" s="11"/>
      <c r="E40" s="11"/>
      <c r="F40" s="11"/>
      <c r="G40" s="11"/>
      <c r="H40" s="11"/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16"/>
    </row>
    <row r="41" customFormat="false" ht="12.75" hidden="false" customHeight="false" outlineLevel="0" collapsed="false">
      <c r="A41" s="8"/>
      <c r="B41" s="17"/>
      <c r="C41" s="18"/>
      <c r="D41" s="18"/>
      <c r="E41" s="18"/>
      <c r="F41" s="18"/>
      <c r="G41" s="18"/>
      <c r="H41" s="25"/>
      <c r="I41" s="19"/>
      <c r="J41" s="19"/>
    </row>
    <row r="42" customFormat="false" ht="12.75" hidden="false" customHeight="false" outlineLevel="0" collapsed="false">
      <c r="A42" s="8"/>
      <c r="B42" s="17"/>
      <c r="C42" s="18"/>
      <c r="D42" s="18"/>
      <c r="E42" s="18"/>
      <c r="F42" s="18"/>
      <c r="G42" s="18"/>
      <c r="H42" s="25"/>
      <c r="I42" s="19"/>
      <c r="J42" s="19"/>
    </row>
    <row r="43" customFormat="false" ht="12.75" hidden="false" customHeight="false" outlineLevel="0" collapsed="false">
      <c r="A43" s="8"/>
      <c r="B43" s="17"/>
      <c r="C43" s="18"/>
      <c r="D43" s="18"/>
      <c r="E43" s="18"/>
      <c r="F43" s="18"/>
      <c r="G43" s="18"/>
      <c r="H43" s="25"/>
      <c r="I43" s="19"/>
      <c r="J43" s="19"/>
    </row>
  </sheetData>
  <mergeCells count="23">
    <mergeCell ref="A1:E1"/>
    <mergeCell ref="G1:J1"/>
    <mergeCell ref="A2:E2"/>
    <mergeCell ref="G2:J2"/>
    <mergeCell ref="A3:E3"/>
    <mergeCell ref="G3:J3"/>
    <mergeCell ref="A4:E4"/>
    <mergeCell ref="G4:J4"/>
    <mergeCell ref="A7:J7"/>
    <mergeCell ref="A8:J8"/>
    <mergeCell ref="A11:B11"/>
    <mergeCell ref="A14:J14"/>
    <mergeCell ref="A15:N15"/>
    <mergeCell ref="A18:B18"/>
    <mergeCell ref="A20:J20"/>
    <mergeCell ref="A21:J21"/>
    <mergeCell ref="A24:B24"/>
    <mergeCell ref="A26:J26"/>
    <mergeCell ref="A27:M27"/>
    <mergeCell ref="A34:B34"/>
    <mergeCell ref="A36:J36"/>
    <mergeCell ref="A37:K37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7:18:51Z</dcterms:created>
  <dc:creator>UM</dc:creator>
  <dc:description/>
  <dc:language>en-US</dc:language>
  <cp:lastModifiedBy>UM</cp:lastModifiedBy>
  <cp:lastPrinted>2007-01-11T08:08:39Z</cp:lastPrinted>
  <dcterms:modified xsi:type="dcterms:W3CDTF">2007-01-08T23:06:57Z</dcterms:modified>
  <cp:revision>0</cp:revision>
  <dc:subject/>
  <dc:title/>
</cp:coreProperties>
</file>