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łącznik Nr 1 ośrodki" sheetId="1" state="visible" r:id="rId2"/>
    <sheet name="ośrodki formalne" sheetId="2" state="visible" r:id="rId3"/>
    <sheet name="Arkusz3" sheetId="3" state="visible" r:id="rId4"/>
  </sheets>
  <definedNames>
    <definedName function="false" hidden="false" localSheetId="2" name="_xlnm.Print_Area" vbProcedure="false">Arkusz3!$A$1:$G$22</definedName>
    <definedName function="false" hidden="false" localSheetId="1" name="_xlnm.Print_Area" vbProcedure="false">'ośrodki formalne'!$A$1:$G$22</definedName>
    <definedName function="false" hidden="false" localSheetId="0" name="_xlnm.Print_Area" vbProcedure="false">'złącznik Nr 1 ośrodki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Załącznik Nr 1 do zarządzenia Nr  ..…........ /2007/P
PREZYDENTA MIASTA POZNANIA
z dnia  .........................  2007 r.</t>
  </si>
  <si>
    <t xml:space="preserve">Preliminarz wydatków z budżetu Miasta Poznania realizowanych przez Wydział Zdrowia i Spraw Społecznych</t>
  </si>
  <si>
    <t xml:space="preserve">w okresie od 01.01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Obszar: Działania na rzecz osób niepełnosprawnych.</t>
  </si>
  <si>
    <t xml:space="preserve">Nazwa zadania: Zapewnienie osobom niepełnosprawnym wsparcia w ośrodkach dziennych i stacjonarnych.</t>
  </si>
  <si>
    <t xml:space="preserve">1.</t>
  </si>
  <si>
    <t xml:space="preserve">Polskie Stowarzyszenie na Rzecz Osób 
z Upośledzeniem Umysłowym 
Koło w Poznaniu
ul. Św. Trójcy 22
61-477 Poznań
ZSS.V.30201-409/06
ksat 380/06</t>
  </si>
  <si>
    <t xml:space="preserve">Prowadzenie Hostelu - zastępczego domu rodzinnego dla osób niepełnosprawnych intelektualnie  
(ul. Chmielna 6).
Termin realizacji projektu: 01.01. 2007 r. - 31.12.2009 r.
Liczba beneficjentów projektu w danym roku: 13 osób</t>
  </si>
  <si>
    <t xml:space="preserve">2.</t>
  </si>
  <si>
    <t xml:space="preserve">Wielkopolskie Stowarzyszenie Alzheimerowskie
ul. Zagórze 7/9
61-112 Poznań
ZSS.V.30201-415/06
ksat 352/06</t>
  </si>
  <si>
    <t xml:space="preserve">Prowadzenie Ośrodka Adaptacyjno-Rehabilitacyjny dla Osób z Chorobą Alzheimera i innymi Zaburzeniami Otępiennymi- w formie Domu Dziennego Pobytu. 
Termin realizacji projektu: 01.01. 2007 r. - 31.12.2009 r.
Liczba beneficjentów projektu w danym roku: 25 osób</t>
  </si>
  <si>
    <t xml:space="preserve">3.</t>
  </si>
  <si>
    <t xml:space="preserve">Polskie Stowarzyszenie na Rzecz Osób 
z Upośledzeniem Umysłowym 
Koło w Poznaniu
ul. Św. Trójcy 22
61-477 Poznań
ZSS.V.30201-417/06
ksat 387/06</t>
  </si>
  <si>
    <t xml:space="preserve">Wczesna interwencja szansą na poprawę funkcjonowania dzieci niepełnosprawnych i ich rodzin (Ośrodek Wczesnej Interwencji ul. Św. Szczepana 7 A).
Termin realizacji projektu: 01.01. 2007 r. - 31.12.2009 r.
Liczba beneficjentów projektu w danym roku: 120 rodzin,
120 porad udzielanych tygodniowo, 
ok. 300 dodatkowych konsultacji, 
6 bezpłatnych szkoleń dla rodziców </t>
  </si>
  <si>
    <t xml:space="preserve">4.</t>
  </si>
  <si>
    <t xml:space="preserve">Fundacja "ARKA"
Wspólnota w Poznaniu
ul. Polańska 13A
61-614 Poznań
ZSS.V.30201-418/06
ksat 434/06</t>
  </si>
  <si>
    <t xml:space="preserve">Zapewnienie osobom niepełnosprawnym wsparcia w ośrodkach dziennych i stacjonarnych. 
Termin realizacji projektu:  01.01. 2007 r. - 31.12.2009 r.
Liczba beneficjentów projektu w danym roku: 12 osób</t>
  </si>
  <si>
    <t xml:space="preserve">5.</t>
  </si>
  <si>
    <t xml:space="preserve">Stowarzyszenie na Rzecz Osób Niepełnosprawnych
"ISKRA"
ul. Grunwaldzka 55 paw.18/19
60-352 Poznań
ZSS.V.30201-421/06
ksat 379//06</t>
  </si>
  <si>
    <t xml:space="preserve">Zapewnienie osobom niepełnosprawnym intelektualnie wsparcia w Świetlicy Terapii Zajęciowej. 
Termin realizacji projektu: 01.01. 2007 r. - 31.12.2009 r.
Liczba beneficjentów projektu w danym roku: 13 osób niepełnosprawnych tygodniowo</t>
  </si>
  <si>
    <t xml:space="preserve">x</t>
  </si>
  <si>
    <t xml:space="preserve">Razem:</t>
  </si>
  <si>
    <t xml:space="preserve">Załącznik Nr 2 do zarządzenia Nr  32/2007/P
PREZYDENTA MIASTA POZNANIA
z dnia 12.01.2007 r.</t>
  </si>
  <si>
    <t xml:space="preserve">Wykaz ofert niespełniających warunków formalnych</t>
  </si>
  <si>
    <t xml:space="preserve">lub innych warunków dopuszczających oferenta do udziału w konkursie</t>
  </si>
  <si>
    <t xml:space="preserve">Przyczyny 
odrzucenia oferty</t>
  </si>
  <si>
    <t xml:space="preserve">Polski Związek Głuchych 
Koło Terenowe w Poznaniu
ul. Żydowska 15/18
61-761 Poznań
ZSS.V.-30201-406/06
ksat 440/06</t>
  </si>
  <si>
    <t xml:space="preserve">Zapewnienie osobom niepełnosprawnym wsparcia w ośrodkach dziennych i stacjonarnych.
Termin realizacji: 2007-2009 roku
Liczba uczestników: 100 osób w systemie rotacyjnym</t>
  </si>
  <si>
    <t xml:space="preserve">1. nie wypełniono 
    wszystkich wymaganych 
    punktów</t>
  </si>
  <si>
    <t xml:space="preserve">Stowarzyszenie na Rzecz Dzieci 
i Młodzieży z Mózgowym Porażeniem Dziecięcym 
ul. Żurawinowa 5/7
61-455 Poznań
ZSS.V.30201-407/06
ksat 475/06</t>
  </si>
  <si>
    <t xml:space="preserve">Prowadzenie Dziennego Ośrodka Terapeutycznego "Żurawinka".
Termin realizacji: 2007 rok
Liczba uczestników: 25 os.</t>
  </si>
  <si>
    <t xml:space="preserve">Poznańskie Towarzystwo 
"AMAZONKI"
ul. Piastowska 38
61-556 Poznań
ZSS.V.30201-408/06
ksat 307/06</t>
  </si>
  <si>
    <t xml:space="preserve">Wszechstronna rehabilitacja psychofizyczna kobiet po leczeniu raka piersi.
Termin realizacji: 2007-2009 roku
Liczba uczestników: 200 kobiet
ok. 30 do 40 tygodniowo
</t>
  </si>
  <si>
    <t xml:space="preserve">Stowarzyszenie Ludzi z Epilepsją, Niepełnosprawnych i Ich Przyjaciół
"KONICZYNKA"
ul. Swoboda 22/24
60-391 Poznań
ZSS.V.30201-410/06
ksat 424/06</t>
  </si>
  <si>
    <t xml:space="preserve">Prowadzenie terapii, rehabilitacji i opieki 
w ośrodku.
Termin realizacji: 2007 rok
Liczba uczestników: 15 osób
</t>
  </si>
  <si>
    <t xml:space="preserve">Stowarzyszenie na Rzecz Dzieci 
i Młodzieży Niepełnosprawnej  
„ZAWSZE RAZEM"
os. Jana III Sobieskiego 109
60-688 Poznań
ZSS.V.30201-411/06
ksat 396/06</t>
  </si>
  <si>
    <t xml:space="preserve">Udzielanie osobom niepełnosprawnym wsparcia w ośrodkach dziennych i stacjonarnych.
Termin realizacji: 2007-2009 roku
Liczba uczestników: 32 dzieci</t>
  </si>
  <si>
    <t xml:space="preserve">1. nie wypełniono 
    wszystkich punktów,
2. brak pieczątki podmiotu 
   (ostatnia strona)</t>
  </si>
  <si>
    <t xml:space="preserve">6.</t>
  </si>
  <si>
    <t xml:space="preserve">Stowarzyszenie na Rzecz Rehabilitacji Niewidomych 
i Słabowidzących
os. Kosmonautów 110
61-643 Poznań
ZSS.V.30201-412/06
ksat 395/06</t>
  </si>
  <si>
    <t xml:space="preserve">Grupa wsparcia dla os ob. niewidomych i tracących wzrok.
Termin realizacji:  2007 rok
Liczba uczestników: 10 - 15 osób 
(1 raz w tygodniu przez 2 godz.)</t>
  </si>
  <si>
    <t xml:space="preserve">1. nie wypełniono 
   wszystkich punktów
2. brak wystarczającej ilości 
   dni i godzin działalności 
   placówki</t>
  </si>
  <si>
    <t xml:space="preserve">7.</t>
  </si>
  <si>
    <t xml:space="preserve">Polskie Stowarzyszenie na Rzecz Osób z Upośledzeniem Umysłowym 
Koło w Poznaniu
ul. Św. Trójcy 22
61-477 Poznań
ZSS.V.30201-413/06
ksat 383/06</t>
  </si>
  <si>
    <t xml:space="preserve">Klub Seniora dla osób niepełnosprawnych intelektualnie.
Termin realizacji:  2007 rok
Liczba uczestników: 20 osób 
(4 razy w tygodniu przez 3 godz.)</t>
  </si>
  <si>
    <t xml:space="preserve">1. brak wystarczającej ilości 
   dni i godzin działalności 
   placówki</t>
  </si>
  <si>
    <t xml:space="preserve">8.</t>
  </si>
  <si>
    <t xml:space="preserve">Stowarzyszenie Pomocy Osobom 
z Zespołem Downa
ul. Ognik 20 C
60-386 Poznań
ZSS.V.30201-414/06
ksat 354/06</t>
  </si>
  <si>
    <t xml:space="preserve">Zespół Poradniany dla dzieci i młodzieży z niepełnosprawnością intelektualną i ich rodzin.
Termin realizacji: 2006 rok
Liczba uczestników: ok. 100 dzieci i młodzieży</t>
  </si>
  <si>
    <t xml:space="preserve">1. brak podpisu skarbnika
2. niezgodność terminu 
    realizacji projektu (2006 rok) 
3. brak wystarczającej ilości 
   dni i godzin działalności 
   placówki</t>
  </si>
  <si>
    <t xml:space="preserve">9.</t>
  </si>
  <si>
    <t xml:space="preserve">Wielkopolski Związek Inwalidów Narządu Ruchu
Zarząd Główny w Poznaniu
os. Stefana Batorego 27 A
60-687 Poznań
ZSS.V.30201-416/06
ksat 423/06</t>
  </si>
  <si>
    <t xml:space="preserve">Udzielanie osobom niepełnosprawnym wsparcia w ośrodkach dziennych i stacjonarnych.
Termin realizacji: 2007 rok
Liczba uczestników: 200 osób</t>
  </si>
  <si>
    <t xml:space="preserve">1. brak aktualnego wypisu 
   z Krajowego Rejestru 
   Sądowego
2. brak wystarczającej ilości 
   dni i godzin działalności 
   placówki
3. nie wypełniono 
    wszystkich punktów 
4. w kosztorys wliczono wkład 
   pozafinansowy (wolontariat)</t>
  </si>
  <si>
    <t xml:space="preserve">10.</t>
  </si>
  <si>
    <t xml:space="preserve">Polski Związek Niewidomych 
Okręg Wielkopolski
Zarząd Koła Poznań-Wilda
ul. Żupańskiego 14a/10
61-572 Poznań
ZSS.V.30201-419/06 
ksat 392/06</t>
  </si>
  <si>
    <t xml:space="preserve">Prowadzenie zajęć terapeutycznych w świetlicy Polskiego Związku Niewidomych Koła Poznań-Wilda dla członków Koła. 
Termin realizacji: 2007-2009 roku
Liczba uczestników: 22 osoby w systemie rotacyjnym</t>
  </si>
  <si>
    <t xml:space="preserve">11.</t>
  </si>
  <si>
    <t xml:space="preserve">Stowarzyszenie Osób i Rodzin 
na Rzecz Zdrowia Psychicznego 
„ZROZUMIEĆ I POMÓC"
ul. Garbary 47
61-869 Poznań
ZSS.V.30201-420/06
ksat 416//06</t>
  </si>
  <si>
    <t xml:space="preserve">Zapewnienie wsparcia dla 40 osób po kryzysie psychicznym z zaburzeniami funkcjonowania społecznego w Klubie Samopomocy działającym przy ŚDS „Zielone Centrum". 
Termin realizacji: 2007-2009 roku
Liczba uczestników: 40 os.</t>
  </si>
  <si>
    <t xml:space="preserve">12.</t>
  </si>
  <si>
    <t xml:space="preserve">Stowarzyszenie na Rzecz Rehabilitacji Niewidomych 
i Słabowidzących
os. Kosmonautów 110
61-643 Poznań
ZSS.V.30201-422/06
ksat 388/06</t>
  </si>
  <si>
    <t xml:space="preserve">Zapewnienie osobom niepełnosprawnym wsparcia w ośrodkach dziennych i stacjonarnych.
Termin realizacji: 2007-2009 roku
Liczba uczestników: 1000 osób</t>
  </si>
  <si>
    <t xml:space="preserve">1. nie wypełniono 
    wszystkich punktów
2. brak wystarczającej ilości 
   dni i godzin działalności 
   placówki</t>
  </si>
  <si>
    <t xml:space="preserve">13.</t>
  </si>
  <si>
    <r>
      <rPr>
        <sz val="10"/>
        <rFont val="Times New Roman"/>
        <family val="1"/>
        <charset val="238"/>
      </rPr>
      <t xml:space="preserve">Stowarzyszenie Pomocy Osobom Niepełnosprawnym 
„SOKOŁY” 
ul. Promienista 131
 60-142 Poznań. 
ZSS.V.30201-423/06 
ksat 445/06
</t>
    </r>
    <r>
      <rPr>
        <b val="true"/>
        <sz val="10"/>
        <rFont val="Times New Roman"/>
        <family val="1"/>
        <charset val="238"/>
      </rPr>
      <t xml:space="preserve">środki rady osiedla
Kopernika - Raszyn
(3 000 zł)</t>
    </r>
  </si>
  <si>
    <t xml:space="preserve">Cykl warsztatów plenerowych jako forma terapii dla młodzieży niepełnosprawnej intelektualnie.
Termin realizacji: 01.01.-30.06.2007 rok
Liczba uczestników: 30 osób</t>
  </si>
  <si>
    <t xml:space="preserve">1. projekt nie jest zbieżny 
    w zakresie merytorycznym 
    z zadaniem konkursowym
2. bark podpisu (2 osoby)
3. brak środków własnych
4. nie wypełniono 
    wszystkich punktów</t>
  </si>
  <si>
    <t xml:space="preserve">14.</t>
  </si>
  <si>
    <t xml:space="preserve">Stowarzyszenie na Rzecz Osób 
z Autyzmem
ul. Szamarzewskiego 78/82
60-560 Poznań 
 ZSS.V.30201-424/06
ksat 466/06</t>
  </si>
  <si>
    <t xml:space="preserve">Prowadzenie Ośrodka Diagnostyczno-Konsultacyjnego dla osób z autyzmem. Prowadzenie diagnozy, terapii oraz grup integracyjnych, grup wsparcia.
Termin realizacji: 2007 rok
Liczba uczestników: ok. 80 os.</t>
  </si>
  <si>
    <t xml:space="preserve">1. brak aktualnych informacji 
   o władzach Stowarzyszenia
2. nieaktualna umowa najmu 
   (do 23.10.2006 r.)</t>
  </si>
  <si>
    <t xml:space="preserve">15.</t>
  </si>
  <si>
    <t xml:space="preserve">Stowarzyszenie Osób i Rodzin 
na Rzecz Zdrowia Psychicznego 
„ZROZUMIEĆ I POMÓC"
ul. Garbary 47
61-869 Poznań
ZSS.V.30201-425/06
ksat 409//06</t>
  </si>
  <si>
    <t xml:space="preserve">Zapewnienie całodobowego wsparcia dla  9 osób z zaburzeniami psychicznymi w Hostelu "Zielone Centrum" w Poznaniu przy ul. Garbary 47.
Termin realizacji: 2007-2009 roku
Liczba uczestników: 9 osób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Załącznik Nr 2 do zarządzenia Nr  ..…........ /2007/P
PREZYDENTA MIASTA POZNANIA
z dnia  .........................  2007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Arial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4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102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"/>
      <c r="J4" s="1"/>
      <c r="K4" s="1"/>
      <c r="L4" s="6"/>
      <c r="M4" s="6"/>
      <c r="N4" s="6"/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1"/>
      <c r="J5" s="1"/>
      <c r="K5" s="1"/>
      <c r="L5" s="6"/>
      <c r="M5" s="6"/>
      <c r="N5" s="6"/>
    </row>
    <row r="6" s="7" customFormat="true" ht="20.2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"/>
      <c r="J6" s="1"/>
      <c r="K6" s="1"/>
      <c r="L6" s="6"/>
      <c r="M6" s="6"/>
      <c r="N6" s="6"/>
    </row>
    <row r="7" s="7" customFormat="true" ht="21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1"/>
      <c r="J7" s="1"/>
      <c r="K7" s="1"/>
      <c r="L7" s="6"/>
      <c r="M7" s="6"/>
      <c r="N7" s="6"/>
    </row>
    <row r="8" customFormat="false" ht="78.75" hidden="false" customHeight="false" outlineLevel="0" collapsed="false">
      <c r="A8" s="11" t="s">
        <v>13</v>
      </c>
      <c r="B8" s="12" t="s">
        <v>14</v>
      </c>
      <c r="C8" s="12" t="s">
        <v>15</v>
      </c>
      <c r="D8" s="13" t="n">
        <v>745500</v>
      </c>
      <c r="E8" s="13" t="n">
        <v>390000</v>
      </c>
      <c r="F8" s="14" t="n">
        <f aca="false">E8/D8</f>
        <v>0.523138832997988</v>
      </c>
      <c r="G8" s="13" t="n">
        <v>390000</v>
      </c>
      <c r="H8" s="15" t="n">
        <v>390000</v>
      </c>
    </row>
    <row r="9" customFormat="false" ht="67.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792940.14</v>
      </c>
      <c r="E9" s="13" t="n">
        <v>510000</v>
      </c>
      <c r="F9" s="14" t="n">
        <f aca="false">E9/D9</f>
        <v>0.643175914893147</v>
      </c>
      <c r="G9" s="13" t="n">
        <v>510000</v>
      </c>
      <c r="H9" s="15" t="n">
        <v>510000</v>
      </c>
    </row>
    <row r="10" customFormat="false" ht="97.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n">
        <v>574800</v>
      </c>
      <c r="E10" s="13" t="n">
        <v>300000</v>
      </c>
      <c r="F10" s="14" t="n">
        <f aca="false">E10/D10</f>
        <v>0.521920668058455</v>
      </c>
      <c r="G10" s="13" t="n">
        <v>300000</v>
      </c>
      <c r="H10" s="15" t="n">
        <v>300000</v>
      </c>
    </row>
    <row r="11" customFormat="false" ht="67.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894000</v>
      </c>
      <c r="E11" s="13" t="n">
        <v>330000</v>
      </c>
      <c r="F11" s="14" t="n">
        <f aca="false">E11/D11</f>
        <v>0.369127516778524</v>
      </c>
      <c r="G11" s="13" t="n">
        <v>330000</v>
      </c>
      <c r="H11" s="15" t="n">
        <v>330000</v>
      </c>
    </row>
    <row r="12" customFormat="false" ht="78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97500</v>
      </c>
      <c r="E12" s="13" t="n">
        <v>90000</v>
      </c>
      <c r="F12" s="14" t="n">
        <f aca="false">E12/D12</f>
        <v>0.923076923076923</v>
      </c>
      <c r="G12" s="13" t="n">
        <v>90000</v>
      </c>
      <c r="H12" s="15" t="n">
        <v>90000</v>
      </c>
    </row>
    <row r="13" customFormat="false" ht="12.75" hidden="false" customHeight="false" outlineLevel="0" collapsed="false">
      <c r="A13" s="11"/>
      <c r="B13" s="16" t="s">
        <v>28</v>
      </c>
      <c r="C13" s="16" t="s">
        <v>28</v>
      </c>
      <c r="D13" s="17" t="s">
        <v>28</v>
      </c>
      <c r="E13" s="17" t="s">
        <v>28</v>
      </c>
      <c r="F13" s="17" t="s">
        <v>29</v>
      </c>
      <c r="G13" s="13" t="n">
        <f aca="false">SUM(G8:G12)</f>
        <v>1620000</v>
      </c>
      <c r="H13" s="15" t="n">
        <f aca="false">SUM(H8:H12)</f>
        <v>1620000</v>
      </c>
    </row>
  </sheetData>
  <mergeCells count="5">
    <mergeCell ref="A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31.56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25.99"/>
  </cols>
  <sheetData>
    <row r="1" customFormat="false" ht="79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s="19" customFormat="true" ht="27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</row>
    <row r="4" customFormat="false" ht="76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33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20.2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23.2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76.5" hidden="false" customHeight="false" outlineLevel="0" collapsed="false">
      <c r="A8" s="11" t="s">
        <v>13</v>
      </c>
      <c r="B8" s="20" t="s">
        <v>34</v>
      </c>
      <c r="C8" s="20" t="s">
        <v>35</v>
      </c>
      <c r="D8" s="21" t="n">
        <v>265200</v>
      </c>
      <c r="E8" s="22" t="n">
        <v>220200</v>
      </c>
      <c r="F8" s="14" t="n">
        <f aca="false">E8/D8</f>
        <v>0.830316742081448</v>
      </c>
      <c r="G8" s="23" t="s">
        <v>36</v>
      </c>
    </row>
    <row r="9" customFormat="false" ht="89.25" hidden="false" customHeight="false" outlineLevel="0" collapsed="false">
      <c r="A9" s="11" t="s">
        <v>16</v>
      </c>
      <c r="B9" s="20" t="s">
        <v>37</v>
      </c>
      <c r="C9" s="20" t="s">
        <v>38</v>
      </c>
      <c r="D9" s="21" t="n">
        <v>190000</v>
      </c>
      <c r="E9" s="22" t="n">
        <v>150000</v>
      </c>
      <c r="F9" s="14" t="n">
        <f aca="false">E9/D9</f>
        <v>0.789473684210526</v>
      </c>
      <c r="G9" s="23" t="s">
        <v>36</v>
      </c>
    </row>
    <row r="10" customFormat="false" ht="89.25" hidden="false" customHeight="false" outlineLevel="0" collapsed="false">
      <c r="A10" s="11" t="s">
        <v>19</v>
      </c>
      <c r="B10" s="20" t="s">
        <v>39</v>
      </c>
      <c r="C10" s="20" t="s">
        <v>40</v>
      </c>
      <c r="D10" s="24" t="n">
        <v>114600</v>
      </c>
      <c r="E10" s="25" t="n">
        <v>73300</v>
      </c>
      <c r="F10" s="14" t="n">
        <f aca="false">E10/D10</f>
        <v>0.639616055846422</v>
      </c>
      <c r="G10" s="23" t="s">
        <v>36</v>
      </c>
    </row>
    <row r="11" customFormat="false" ht="89.25" hidden="false" customHeight="false" outlineLevel="0" collapsed="false">
      <c r="A11" s="11" t="s">
        <v>22</v>
      </c>
      <c r="B11" s="20" t="s">
        <v>41</v>
      </c>
      <c r="C11" s="20" t="s">
        <v>42</v>
      </c>
      <c r="D11" s="24" t="n">
        <v>176000</v>
      </c>
      <c r="E11" s="25" t="n">
        <v>140800</v>
      </c>
      <c r="F11" s="14" t="n">
        <f aca="false">E11/D11</f>
        <v>0.8</v>
      </c>
      <c r="G11" s="23" t="s">
        <v>36</v>
      </c>
    </row>
    <row r="12" customFormat="false" ht="89.25" hidden="false" customHeight="false" outlineLevel="0" collapsed="false">
      <c r="A12" s="11" t="s">
        <v>25</v>
      </c>
      <c r="B12" s="20" t="s">
        <v>43</v>
      </c>
      <c r="C12" s="20" t="s">
        <v>44</v>
      </c>
      <c r="D12" s="21" t="n">
        <v>373706.3</v>
      </c>
      <c r="E12" s="26" t="n">
        <v>63676</v>
      </c>
      <c r="F12" s="14" t="n">
        <f aca="false">E12/D12</f>
        <v>0.170390491142376</v>
      </c>
      <c r="G12" s="23" t="s">
        <v>45</v>
      </c>
    </row>
    <row r="13" customFormat="false" ht="89.25" hidden="false" customHeight="false" outlineLevel="0" collapsed="false">
      <c r="A13" s="11" t="s">
        <v>46</v>
      </c>
      <c r="B13" s="20" t="s">
        <v>47</v>
      </c>
      <c r="C13" s="20" t="s">
        <v>48</v>
      </c>
      <c r="D13" s="24" t="n">
        <v>7600</v>
      </c>
      <c r="E13" s="25" t="n">
        <v>3800</v>
      </c>
      <c r="F13" s="14" t="n">
        <f aca="false">E13/D13</f>
        <v>0.5</v>
      </c>
      <c r="G13" s="23" t="s">
        <v>49</v>
      </c>
    </row>
    <row r="14" customFormat="false" ht="89.25" hidden="false" customHeight="false" outlineLevel="0" collapsed="false">
      <c r="A14" s="11" t="s">
        <v>50</v>
      </c>
      <c r="B14" s="20" t="s">
        <v>51</v>
      </c>
      <c r="C14" s="20" t="s">
        <v>52</v>
      </c>
      <c r="D14" s="24" t="n">
        <v>36300</v>
      </c>
      <c r="E14" s="25" t="n">
        <v>30200</v>
      </c>
      <c r="F14" s="14" t="n">
        <f aca="false">E14/D14</f>
        <v>0.831955922865014</v>
      </c>
      <c r="G14" s="23" t="s">
        <v>53</v>
      </c>
    </row>
    <row r="15" customFormat="false" ht="76.5" hidden="false" customHeight="false" outlineLevel="0" collapsed="false">
      <c r="A15" s="11" t="s">
        <v>54</v>
      </c>
      <c r="B15" s="20" t="s">
        <v>55</v>
      </c>
      <c r="C15" s="20" t="s">
        <v>56</v>
      </c>
      <c r="D15" s="24" t="n">
        <v>40080</v>
      </c>
      <c r="E15" s="25" t="n">
        <v>20000</v>
      </c>
      <c r="F15" s="14" t="n">
        <f aca="false">E15/D15</f>
        <v>0.499001996007984</v>
      </c>
      <c r="G15" s="27" t="s">
        <v>57</v>
      </c>
    </row>
    <row r="16" customFormat="false" ht="120" hidden="false" customHeight="false" outlineLevel="0" collapsed="false">
      <c r="A16" s="11" t="s">
        <v>58</v>
      </c>
      <c r="B16" s="20" t="s">
        <v>59</v>
      </c>
      <c r="C16" s="20" t="s">
        <v>60</v>
      </c>
      <c r="D16" s="24" t="n">
        <v>26060</v>
      </c>
      <c r="E16" s="25" t="n">
        <v>14600</v>
      </c>
      <c r="F16" s="14" t="n">
        <f aca="false">E16/D16</f>
        <v>0.560245587106677</v>
      </c>
      <c r="G16" s="27" t="s">
        <v>61</v>
      </c>
    </row>
    <row r="17" customFormat="false" ht="89.25" hidden="false" customHeight="false" outlineLevel="0" collapsed="false">
      <c r="A17" s="11" t="s">
        <v>62</v>
      </c>
      <c r="B17" s="20" t="s">
        <v>63</v>
      </c>
      <c r="C17" s="20" t="s">
        <v>64</v>
      </c>
      <c r="D17" s="24" t="n">
        <v>5735</v>
      </c>
      <c r="E17" s="25" t="n">
        <v>5300</v>
      </c>
      <c r="F17" s="14" t="n">
        <f aca="false">E17/D17</f>
        <v>0.924149956408021</v>
      </c>
      <c r="G17" s="23" t="s">
        <v>49</v>
      </c>
    </row>
    <row r="18" customFormat="false" ht="89.25" hidden="false" customHeight="false" outlineLevel="0" collapsed="false">
      <c r="A18" s="11" t="s">
        <v>65</v>
      </c>
      <c r="B18" s="20" t="s">
        <v>66</v>
      </c>
      <c r="C18" s="20" t="s">
        <v>67</v>
      </c>
      <c r="D18" s="21" t="n">
        <v>155666.67</v>
      </c>
      <c r="E18" s="26" t="n">
        <v>141333.34</v>
      </c>
      <c r="F18" s="14" t="n">
        <f aca="false">E18/D18</f>
        <v>0.907922935590515</v>
      </c>
      <c r="G18" s="23" t="s">
        <v>36</v>
      </c>
    </row>
    <row r="19" customFormat="false" ht="89.25" hidden="false" customHeight="false" outlineLevel="0" collapsed="false">
      <c r="A19" s="11" t="s">
        <v>68</v>
      </c>
      <c r="B19" s="20" t="s">
        <v>69</v>
      </c>
      <c r="C19" s="20" t="s">
        <v>70</v>
      </c>
      <c r="D19" s="21" t="n">
        <v>300000</v>
      </c>
      <c r="E19" s="26" t="n">
        <v>100000</v>
      </c>
      <c r="F19" s="14" t="n">
        <f aca="false">E19/D19</f>
        <v>0.333333333333333</v>
      </c>
      <c r="G19" s="23" t="s">
        <v>71</v>
      </c>
    </row>
    <row r="20" customFormat="false" ht="127.5" hidden="false" customHeight="false" outlineLevel="0" collapsed="false">
      <c r="A20" s="11" t="s">
        <v>72</v>
      </c>
      <c r="B20" s="20" t="s">
        <v>73</v>
      </c>
      <c r="C20" s="20" t="s">
        <v>74</v>
      </c>
      <c r="D20" s="21" t="n">
        <v>3000</v>
      </c>
      <c r="E20" s="26" t="n">
        <v>3000</v>
      </c>
      <c r="F20" s="14" t="n">
        <f aca="false">E20/D20</f>
        <v>1</v>
      </c>
      <c r="G20" s="23" t="s">
        <v>75</v>
      </c>
    </row>
    <row r="21" customFormat="false" ht="76.5" hidden="false" customHeight="false" outlineLevel="0" collapsed="false">
      <c r="A21" s="11" t="s">
        <v>76</v>
      </c>
      <c r="B21" s="20" t="s">
        <v>77</v>
      </c>
      <c r="C21" s="20" t="s">
        <v>78</v>
      </c>
      <c r="D21" s="21" t="n">
        <v>113000</v>
      </c>
      <c r="E21" s="26" t="n">
        <v>56000</v>
      </c>
      <c r="F21" s="14" t="n">
        <f aca="false">E21/D21</f>
        <v>0.495575221238938</v>
      </c>
      <c r="G21" s="27" t="s">
        <v>79</v>
      </c>
    </row>
    <row r="22" customFormat="false" ht="89.25" hidden="false" customHeight="false" outlineLevel="0" collapsed="false">
      <c r="A22" s="11" t="s">
        <v>80</v>
      </c>
      <c r="B22" s="20" t="s">
        <v>81</v>
      </c>
      <c r="C22" s="20" t="s">
        <v>82</v>
      </c>
      <c r="D22" s="21" t="n">
        <v>140600</v>
      </c>
      <c r="E22" s="26" t="n">
        <v>126600</v>
      </c>
      <c r="F22" s="14" t="n">
        <f aca="false">E22/D22</f>
        <v>0.900426742532006</v>
      </c>
      <c r="G22" s="23" t="s">
        <v>36</v>
      </c>
    </row>
    <row r="23" customFormat="false" ht="12.75" hidden="false" customHeight="false" outlineLevel="0" collapsed="false">
      <c r="A23" s="11"/>
      <c r="B23" s="11"/>
      <c r="C23" s="11"/>
      <c r="D23" s="28"/>
      <c r="E23" s="29"/>
      <c r="F23" s="30"/>
      <c r="G23" s="30"/>
    </row>
    <row r="24" customFormat="false" ht="12.75" hidden="false" customHeight="false" outlineLevel="0" collapsed="false">
      <c r="A24" s="11" t="s">
        <v>83</v>
      </c>
      <c r="B24" s="11"/>
      <c r="C24" s="11"/>
      <c r="D24" s="28"/>
      <c r="E24" s="29"/>
      <c r="F24" s="30"/>
      <c r="G24" s="30"/>
    </row>
    <row r="25" customFormat="false" ht="12.75" hidden="false" customHeight="false" outlineLevel="0" collapsed="false">
      <c r="A25" s="11" t="s">
        <v>84</v>
      </c>
      <c r="B25" s="11"/>
      <c r="C25" s="11"/>
      <c r="D25" s="30"/>
      <c r="E25" s="29"/>
      <c r="F25" s="30"/>
      <c r="G25" s="30"/>
    </row>
    <row r="26" customFormat="false" ht="12.75" hidden="false" customHeight="false" outlineLevel="0" collapsed="false">
      <c r="A26" s="11" t="s">
        <v>85</v>
      </c>
      <c r="B26" s="11"/>
      <c r="C26" s="11"/>
      <c r="D26" s="30"/>
      <c r="E26" s="30"/>
      <c r="F26" s="30"/>
      <c r="G26" s="30"/>
    </row>
    <row r="27" customFormat="false" ht="12.75" hidden="false" customHeight="false" outlineLevel="0" collapsed="false">
      <c r="A27" s="11" t="s">
        <v>86</v>
      </c>
      <c r="B27" s="11"/>
      <c r="C27" s="11"/>
      <c r="D27" s="30"/>
      <c r="E27" s="30"/>
      <c r="F27" s="30"/>
      <c r="G27" s="30"/>
    </row>
    <row r="28" customFormat="false" ht="12.75" hidden="false" customHeight="false" outlineLevel="0" collapsed="false">
      <c r="A28" s="11" t="s">
        <v>87</v>
      </c>
      <c r="B28" s="11"/>
      <c r="C28" s="11"/>
      <c r="D28" s="30"/>
      <c r="E28" s="30"/>
      <c r="F28" s="30"/>
      <c r="G28" s="30"/>
    </row>
    <row r="29" customFormat="false" ht="12.75" hidden="false" customHeight="false" outlineLevel="0" collapsed="false">
      <c r="A29" s="11" t="s">
        <v>88</v>
      </c>
      <c r="B29" s="11"/>
      <c r="C29" s="11"/>
      <c r="D29" s="30"/>
      <c r="E29" s="30"/>
      <c r="F29" s="30"/>
      <c r="G29" s="30"/>
    </row>
    <row r="30" customFormat="false" ht="12.75" hidden="false" customHeight="false" outlineLevel="0" collapsed="false">
      <c r="A30" s="11" t="s">
        <v>89</v>
      </c>
      <c r="B30" s="11"/>
      <c r="C30" s="11"/>
      <c r="D30" s="30"/>
      <c r="E30" s="30"/>
      <c r="F30" s="30"/>
      <c r="G30" s="30"/>
    </row>
    <row r="31" customFormat="false" ht="12.75" hidden="false" customHeight="false" outlineLevel="0" collapsed="false">
      <c r="A31" s="11" t="s">
        <v>90</v>
      </c>
      <c r="B31" s="11"/>
      <c r="C31" s="11"/>
      <c r="D31" s="30"/>
      <c r="E31" s="30"/>
      <c r="F31" s="30"/>
      <c r="G31" s="30"/>
    </row>
    <row r="32" customFormat="false" ht="12.75" hidden="false" customHeight="false" outlineLevel="0" collapsed="false">
      <c r="A32" s="11" t="s">
        <v>91</v>
      </c>
      <c r="B32" s="11"/>
      <c r="C32" s="11"/>
      <c r="D32" s="30"/>
      <c r="E32" s="30"/>
      <c r="F32" s="30"/>
      <c r="G32" s="30"/>
    </row>
    <row r="33" customFormat="false" ht="12.75" hidden="false" customHeight="false" outlineLevel="0" collapsed="false">
      <c r="A33" s="11" t="s">
        <v>92</v>
      </c>
      <c r="B33" s="11"/>
      <c r="C33" s="11"/>
      <c r="D33" s="30"/>
      <c r="E33" s="30"/>
      <c r="F33" s="30"/>
      <c r="G33" s="30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23.28"/>
  </cols>
  <sheetData>
    <row r="1" customFormat="false" ht="81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</row>
    <row r="4" customFormat="false" ht="76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33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18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</row>
    <row r="8" customFormat="false" ht="76.5" hidden="false" customHeight="false" outlineLevel="0" collapsed="false">
      <c r="A8" s="11" t="s">
        <v>13</v>
      </c>
      <c r="B8" s="20" t="s">
        <v>34</v>
      </c>
      <c r="C8" s="20" t="s">
        <v>35</v>
      </c>
      <c r="D8" s="21" t="n">
        <v>265200</v>
      </c>
      <c r="E8" s="22" t="n">
        <v>220200</v>
      </c>
      <c r="F8" s="14" t="n">
        <f aca="false">E8/D8</f>
        <v>0.830316742081448</v>
      </c>
      <c r="G8" s="23" t="s">
        <v>36</v>
      </c>
    </row>
    <row r="9" customFormat="false" ht="89.25" hidden="false" customHeight="false" outlineLevel="0" collapsed="false">
      <c r="A9" s="11" t="s">
        <v>16</v>
      </c>
      <c r="B9" s="20" t="s">
        <v>37</v>
      </c>
      <c r="C9" s="20" t="s">
        <v>38</v>
      </c>
      <c r="D9" s="21" t="n">
        <v>190000</v>
      </c>
      <c r="E9" s="22" t="n">
        <v>150000</v>
      </c>
      <c r="F9" s="14" t="n">
        <f aca="false">E9/D9</f>
        <v>0.789473684210526</v>
      </c>
      <c r="G9" s="23" t="s">
        <v>36</v>
      </c>
    </row>
    <row r="10" customFormat="false" ht="89.25" hidden="false" customHeight="false" outlineLevel="0" collapsed="false">
      <c r="A10" s="11" t="s">
        <v>19</v>
      </c>
      <c r="B10" s="20" t="s">
        <v>39</v>
      </c>
      <c r="C10" s="20" t="s">
        <v>40</v>
      </c>
      <c r="D10" s="24" t="n">
        <v>114600</v>
      </c>
      <c r="E10" s="25" t="n">
        <v>73300</v>
      </c>
      <c r="F10" s="14" t="n">
        <f aca="false">E10/D10</f>
        <v>0.639616055846422</v>
      </c>
      <c r="G10" s="23" t="s">
        <v>36</v>
      </c>
    </row>
    <row r="11" customFormat="false" ht="89.25" hidden="false" customHeight="false" outlineLevel="0" collapsed="false">
      <c r="A11" s="11" t="s">
        <v>22</v>
      </c>
      <c r="B11" s="20" t="s">
        <v>41</v>
      </c>
      <c r="C11" s="20" t="s">
        <v>42</v>
      </c>
      <c r="D11" s="24" t="n">
        <v>176000</v>
      </c>
      <c r="E11" s="25" t="n">
        <v>140800</v>
      </c>
      <c r="F11" s="14" t="n">
        <f aca="false">E11/D11</f>
        <v>0.8</v>
      </c>
      <c r="G11" s="23" t="s">
        <v>36</v>
      </c>
    </row>
    <row r="12" customFormat="false" ht="89.25" hidden="false" customHeight="false" outlineLevel="0" collapsed="false">
      <c r="A12" s="11" t="s">
        <v>25</v>
      </c>
      <c r="B12" s="20" t="s">
        <v>43</v>
      </c>
      <c r="C12" s="20" t="s">
        <v>44</v>
      </c>
      <c r="D12" s="21" t="n">
        <v>373706.3</v>
      </c>
      <c r="E12" s="26" t="n">
        <v>63676</v>
      </c>
      <c r="F12" s="14" t="n">
        <f aca="false">E12/D12</f>
        <v>0.170390491142376</v>
      </c>
      <c r="G12" s="23" t="s">
        <v>45</v>
      </c>
    </row>
    <row r="13" customFormat="false" ht="89.25" hidden="false" customHeight="false" outlineLevel="0" collapsed="false">
      <c r="A13" s="11" t="s">
        <v>46</v>
      </c>
      <c r="B13" s="20" t="s">
        <v>47</v>
      </c>
      <c r="C13" s="20" t="s">
        <v>48</v>
      </c>
      <c r="D13" s="24" t="n">
        <v>7600</v>
      </c>
      <c r="E13" s="25" t="n">
        <v>3800</v>
      </c>
      <c r="F13" s="14" t="n">
        <f aca="false">E13/D13</f>
        <v>0.5</v>
      </c>
      <c r="G13" s="23" t="s">
        <v>49</v>
      </c>
    </row>
    <row r="14" customFormat="false" ht="89.25" hidden="false" customHeight="false" outlineLevel="0" collapsed="false">
      <c r="A14" s="11" t="s">
        <v>50</v>
      </c>
      <c r="B14" s="20" t="s">
        <v>51</v>
      </c>
      <c r="C14" s="20" t="s">
        <v>52</v>
      </c>
      <c r="D14" s="24" t="n">
        <v>36300</v>
      </c>
      <c r="E14" s="25" t="n">
        <v>30200</v>
      </c>
      <c r="F14" s="14" t="n">
        <f aca="false">E14/D14</f>
        <v>0.831955922865014</v>
      </c>
      <c r="G14" s="23" t="s">
        <v>53</v>
      </c>
    </row>
    <row r="15" customFormat="false" ht="76.5" hidden="false" customHeight="false" outlineLevel="0" collapsed="false">
      <c r="A15" s="11" t="s">
        <v>54</v>
      </c>
      <c r="B15" s="20" t="s">
        <v>55</v>
      </c>
      <c r="C15" s="20" t="s">
        <v>56</v>
      </c>
      <c r="D15" s="24" t="n">
        <v>40080</v>
      </c>
      <c r="E15" s="25" t="n">
        <v>20000</v>
      </c>
      <c r="F15" s="14" t="n">
        <f aca="false">E15/D15</f>
        <v>0.499001996007984</v>
      </c>
      <c r="G15" s="27" t="s">
        <v>57</v>
      </c>
    </row>
    <row r="16" customFormat="false" ht="120" hidden="false" customHeight="false" outlineLevel="0" collapsed="false">
      <c r="A16" s="11" t="s">
        <v>58</v>
      </c>
      <c r="B16" s="20" t="s">
        <v>59</v>
      </c>
      <c r="C16" s="20" t="s">
        <v>60</v>
      </c>
      <c r="D16" s="24" t="n">
        <v>26060</v>
      </c>
      <c r="E16" s="25" t="n">
        <v>14600</v>
      </c>
      <c r="F16" s="14" t="n">
        <f aca="false">E16/D16</f>
        <v>0.560245587106677</v>
      </c>
      <c r="G16" s="27" t="s">
        <v>61</v>
      </c>
    </row>
    <row r="17" customFormat="false" ht="89.25" hidden="false" customHeight="false" outlineLevel="0" collapsed="false">
      <c r="A17" s="11" t="s">
        <v>62</v>
      </c>
      <c r="B17" s="20" t="s">
        <v>63</v>
      </c>
      <c r="C17" s="20" t="s">
        <v>64</v>
      </c>
      <c r="D17" s="24" t="n">
        <v>5735</v>
      </c>
      <c r="E17" s="25" t="n">
        <v>5300</v>
      </c>
      <c r="F17" s="14" t="n">
        <f aca="false">E17/D17</f>
        <v>0.924149956408021</v>
      </c>
      <c r="G17" s="23" t="s">
        <v>49</v>
      </c>
    </row>
    <row r="18" customFormat="false" ht="89.25" hidden="false" customHeight="false" outlineLevel="0" collapsed="false">
      <c r="A18" s="11" t="s">
        <v>65</v>
      </c>
      <c r="B18" s="20" t="s">
        <v>66</v>
      </c>
      <c r="C18" s="20" t="s">
        <v>67</v>
      </c>
      <c r="D18" s="21" t="n">
        <v>155666.67</v>
      </c>
      <c r="E18" s="26" t="n">
        <v>141333.34</v>
      </c>
      <c r="F18" s="14" t="n">
        <f aca="false">E18/D18</f>
        <v>0.907922935590515</v>
      </c>
      <c r="G18" s="23" t="s">
        <v>36</v>
      </c>
    </row>
    <row r="19" customFormat="false" ht="89.25" hidden="false" customHeight="false" outlineLevel="0" collapsed="false">
      <c r="A19" s="11" t="s">
        <v>68</v>
      </c>
      <c r="B19" s="20" t="s">
        <v>69</v>
      </c>
      <c r="C19" s="20" t="s">
        <v>70</v>
      </c>
      <c r="D19" s="21" t="n">
        <v>300000</v>
      </c>
      <c r="E19" s="26" t="n">
        <v>100000</v>
      </c>
      <c r="F19" s="14" t="n">
        <f aca="false">E19/D19</f>
        <v>0.333333333333333</v>
      </c>
      <c r="G19" s="23" t="s">
        <v>71</v>
      </c>
    </row>
    <row r="20" customFormat="false" ht="127.5" hidden="false" customHeight="false" outlineLevel="0" collapsed="false">
      <c r="A20" s="11" t="s">
        <v>72</v>
      </c>
      <c r="B20" s="20" t="s">
        <v>73</v>
      </c>
      <c r="C20" s="20" t="s">
        <v>74</v>
      </c>
      <c r="D20" s="21" t="n">
        <v>3000</v>
      </c>
      <c r="E20" s="26" t="n">
        <v>3000</v>
      </c>
      <c r="F20" s="14" t="n">
        <f aca="false">E20/D20</f>
        <v>1</v>
      </c>
      <c r="G20" s="23" t="s">
        <v>75</v>
      </c>
    </row>
    <row r="21" customFormat="false" ht="76.5" hidden="false" customHeight="false" outlineLevel="0" collapsed="false">
      <c r="A21" s="11" t="s">
        <v>76</v>
      </c>
      <c r="B21" s="20" t="s">
        <v>77</v>
      </c>
      <c r="C21" s="20" t="s">
        <v>78</v>
      </c>
      <c r="D21" s="21" t="n">
        <v>113000</v>
      </c>
      <c r="E21" s="26" t="n">
        <v>56000</v>
      </c>
      <c r="F21" s="14" t="n">
        <f aca="false">E21/D21</f>
        <v>0.495575221238938</v>
      </c>
      <c r="G21" s="27" t="s">
        <v>79</v>
      </c>
    </row>
    <row r="22" customFormat="false" ht="89.25" hidden="false" customHeight="false" outlineLevel="0" collapsed="false">
      <c r="A22" s="11" t="s">
        <v>80</v>
      </c>
      <c r="B22" s="20" t="s">
        <v>81</v>
      </c>
      <c r="C22" s="20" t="s">
        <v>82</v>
      </c>
      <c r="D22" s="21" t="n">
        <v>140600</v>
      </c>
      <c r="E22" s="26" t="n">
        <v>126600</v>
      </c>
      <c r="F22" s="14" t="n">
        <f aca="false">E22/D22</f>
        <v>0.900426742532006</v>
      </c>
      <c r="G22" s="23" t="s">
        <v>36</v>
      </c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1-09T12:39:31Z</cp:lastPrinted>
  <dcterms:modified xsi:type="dcterms:W3CDTF">2007-01-08T01:06:53Z</dcterms:modified>
  <cp:revision>0</cp:revision>
  <dc:subject/>
  <dc:title/>
</cp:coreProperties>
</file>