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niepełnospraw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liminarz wydatków Miasta Poznania</t>
  </si>
  <si>
    <t xml:space="preserve">Załącznik Nr 1</t>
  </si>
  <si>
    <t xml:space="preserve">realizowanych przez WYDZIAŁ KULTURY FIZYCZNEJ </t>
  </si>
  <si>
    <t xml:space="preserve">do zarządzenia Nr36/2007/P</t>
  </si>
  <si>
    <t xml:space="preserve">w 2007 roku z Działu 926 rozdz 92605 - § 2820</t>
  </si>
  <si>
    <t xml:space="preserve">PREZYDENTA MIASTA POZNANIA</t>
  </si>
  <si>
    <t xml:space="preserve">w 2008 roku z Działu 926 rozdz 92605 - § 2820</t>
  </si>
  <si>
    <t xml:space="preserve">z dnia 12.01.2007r.</t>
  </si>
  <si>
    <t xml:space="preserve">w 2009 roku z Działu 926 rozdz 92605 - § 2820</t>
  </si>
  <si>
    <t xml:space="preserve">2007 07.Upowszechnianie kultury fizycznej i sportu</t>
  </si>
  <si>
    <t xml:space="preserve">2007 (67) 07.08 Imprezy sportowe i stałe zajęcia sportowe dla osób niepełnosprawnych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741/2006</t>
  </si>
  <si>
    <t xml:space="preserve">ODDZIAŁ REGIONALNY OLIMPIADY SPECJALNE POLSKA WIELKOPOLSKIE POZNAŃ</t>
  </si>
  <si>
    <t xml:space="preserve">SPORT JAKO AKTYWNA FORMA REHAB. OSÓB Z NIEPEŁNOSPRAWNOŚCIĄ INTELEKTUALNĄ
Termin realizacji projektu: 2007-2009
liczba beneficjentów: 50</t>
  </si>
  <si>
    <t xml:space="preserve">00659/2006</t>
  </si>
  <si>
    <t xml:space="preserve">SPORTOWE STOWARZYSZENIE INWALIDÓW "START"</t>
  </si>
  <si>
    <t xml:space="preserve">PROGRAM STAŁYCH, CAŁOROCZNYCH ZAJĘĆ SPORTOWYCH DLA DZIECI I MŁODZIEŻY ZE SCHORZENIAMI NARZĄDU RUCHU W SEKCJACH PŁYWACKIEJ, ŁUCZNICZEJ, BOCCI, LEKKIEJ ATLETYCE, TENISIE STOŁOWYM, NARCIARSTWIE, TAŃCA NA WÓZKACH, KRĘGLARSKIEJ ORAZ ORGANIZACJA MISTRZOSTW MIASTA POZNANIA I INTEGRACYJNYCH ZAWODÓW
Termin realizacji projektu: 2007-2009
liczba beneficjentów: 12</t>
  </si>
  <si>
    <t xml:space="preserve">00750/2006</t>
  </si>
  <si>
    <t xml:space="preserve">STOWARZYSZENIE "NASZE SERCE"</t>
  </si>
  <si>
    <t xml:space="preserve">III,IV i V DZIEŃ SPORTU STOWARZYSZENIA "NASZE SERCE"
Termin realizacji projektu: 2007-2009
liczba beneficjentów: 1000</t>
  </si>
  <si>
    <t xml:space="preserve">00637/2006</t>
  </si>
  <si>
    <t xml:space="preserve">WIELKOPOLSKI KLUB SPORTOWY GŁUCHYCH</t>
  </si>
  <si>
    <t xml:space="preserve">STAŁE ZAJĘCIA W KOSZYKÓWCE OSÓB NIEPEŁNOSPRAWNYCH
Termin realizacji projektu: 2007-2009
liczba beneficjentów: </t>
  </si>
  <si>
    <t xml:space="preserve">Razem 2007</t>
  </si>
  <si>
    <t xml:space="preserve">Razem 2008</t>
  </si>
  <si>
    <t xml:space="preserve">Razem 2009</t>
  </si>
  <si>
    <t xml:space="preserve">Łącznie w latach 2007 -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29.41"/>
    <col collapsed="false" customWidth="true" hidden="false" outlineLevel="0" max="4" min="4" style="2" width="37.41"/>
    <col collapsed="false" customWidth="true" hidden="false" outlineLevel="0" max="5" min="5" style="2" width="10.85"/>
    <col collapsed="false" customWidth="true" hidden="false" outlineLevel="0" max="6" min="6" style="2" width="10.28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3" t="s">
        <v>6</v>
      </c>
      <c r="B4" s="3"/>
      <c r="C4" s="3"/>
      <c r="D4" s="3"/>
      <c r="E4" s="3"/>
      <c r="F4" s="4" t="s">
        <v>7</v>
      </c>
      <c r="G4" s="4"/>
      <c r="H4" s="4"/>
      <c r="I4" s="4"/>
    </row>
    <row r="5" customFormat="false" ht="12.75" hidden="false" customHeight="true" outlineLevel="0" collapsed="false">
      <c r="A5" s="3" t="s">
        <v>8</v>
      </c>
      <c r="B5" s="3"/>
      <c r="C5" s="3"/>
      <c r="D5" s="3"/>
      <c r="E5" s="3"/>
    </row>
    <row r="6" customFormat="false" ht="12.75" hidden="false" customHeight="true" outlineLevel="0" collapsed="false">
      <c r="A6" s="5"/>
      <c r="B6" s="5"/>
      <c r="C6" s="6"/>
      <c r="D6" s="6"/>
      <c r="E6" s="6"/>
    </row>
    <row r="7" customFormat="false" ht="12.75" hidden="false" customHeight="true" outlineLevel="0" collapsed="false">
      <c r="A7" s="5"/>
      <c r="B7" s="5"/>
      <c r="C7" s="6"/>
      <c r="D7" s="6"/>
      <c r="E7" s="6"/>
    </row>
    <row r="8" customFormat="false" ht="12.7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</row>
    <row r="9" customFormat="false" ht="22.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</row>
    <row r="10" customFormat="false" ht="60.7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</row>
    <row r="11" customFormat="false" ht="79.5" hidden="false" customHeight="true" outlineLevel="0" collapsed="false">
      <c r="A11" s="10" t="n">
        <v>1</v>
      </c>
      <c r="B11" s="11" t="s">
        <v>20</v>
      </c>
      <c r="C11" s="11" t="s">
        <v>21</v>
      </c>
      <c r="D11" s="11" t="s">
        <v>22</v>
      </c>
      <c r="E11" s="12" t="n">
        <v>623223.35</v>
      </c>
      <c r="F11" s="12" t="n">
        <v>148950</v>
      </c>
      <c r="G11" s="13" t="n">
        <v>23.8999389223783</v>
      </c>
      <c r="H11" s="12" t="n">
        <v>148950</v>
      </c>
      <c r="I11" s="12" t="n">
        <v>148950</v>
      </c>
      <c r="J11" s="14"/>
    </row>
    <row r="12" customFormat="false" ht="31.5" hidden="false" customHeight="true" outlineLevel="0" collapsed="false">
      <c r="A12" s="15" t="n">
        <v>2007</v>
      </c>
      <c r="B12" s="15"/>
      <c r="C12" s="15"/>
      <c r="D12" s="15"/>
      <c r="E12" s="16" t="n">
        <v>188285</v>
      </c>
      <c r="F12" s="17" t="n">
        <v>45000</v>
      </c>
      <c r="G12" s="18" t="n">
        <v>23.8999389223783</v>
      </c>
      <c r="H12" s="17" t="n">
        <v>45000</v>
      </c>
      <c r="I12" s="17" t="n">
        <v>45000</v>
      </c>
      <c r="J12" s="14"/>
    </row>
    <row r="13" customFormat="false" ht="33.75" hidden="false" customHeight="true" outlineLevel="0" collapsed="false">
      <c r="A13" s="15" t="n">
        <v>2008</v>
      </c>
      <c r="B13" s="15"/>
      <c r="C13" s="15"/>
      <c r="D13" s="15"/>
      <c r="E13" s="16" t="n">
        <v>207113</v>
      </c>
      <c r="F13" s="16" t="n">
        <v>49500</v>
      </c>
      <c r="G13" s="18" t="n">
        <v>23.8999389223783</v>
      </c>
      <c r="H13" s="16" t="n">
        <v>49500</v>
      </c>
      <c r="I13" s="16" t="n">
        <v>49500</v>
      </c>
      <c r="J13" s="14"/>
    </row>
    <row r="14" customFormat="false" ht="35.25" hidden="false" customHeight="true" outlineLevel="0" collapsed="false">
      <c r="A14" s="19" t="n">
        <v>2009</v>
      </c>
      <c r="B14" s="19"/>
      <c r="C14" s="19"/>
      <c r="D14" s="19"/>
      <c r="E14" s="12" t="n">
        <v>227824</v>
      </c>
      <c r="F14" s="20" t="n">
        <v>54450</v>
      </c>
      <c r="G14" s="13" t="n">
        <v>23.8999389223783</v>
      </c>
      <c r="H14" s="20" t="n">
        <v>54450</v>
      </c>
      <c r="I14" s="20" t="n">
        <v>54450</v>
      </c>
    </row>
    <row r="15" customFormat="false" ht="183.75" hidden="false" customHeight="true" outlineLevel="0" collapsed="false">
      <c r="A15" s="10" t="n">
        <v>2</v>
      </c>
      <c r="B15" s="11" t="s">
        <v>23</v>
      </c>
      <c r="C15" s="11" t="s">
        <v>24</v>
      </c>
      <c r="D15" s="11" t="s">
        <v>25</v>
      </c>
      <c r="E15" s="12" t="n">
        <v>366990</v>
      </c>
      <c r="F15" s="12" t="n">
        <v>150000</v>
      </c>
      <c r="G15" s="13" t="n">
        <v>40.87</v>
      </c>
      <c r="H15" s="17" t="n">
        <v>150000</v>
      </c>
      <c r="I15" s="17" t="n">
        <v>150000</v>
      </c>
    </row>
    <row r="16" customFormat="false" ht="25.5" hidden="false" customHeight="true" outlineLevel="0" collapsed="false">
      <c r="A16" s="15" t="n">
        <v>2007</v>
      </c>
      <c r="B16" s="15"/>
      <c r="C16" s="15"/>
      <c r="D16" s="15"/>
      <c r="E16" s="12" t="n">
        <v>122330</v>
      </c>
      <c r="F16" s="12" t="n">
        <v>50000</v>
      </c>
      <c r="G16" s="13" t="n">
        <v>40.87</v>
      </c>
      <c r="H16" s="17" t="n">
        <v>50000</v>
      </c>
      <c r="I16" s="17" t="n">
        <v>50000</v>
      </c>
    </row>
    <row r="17" customFormat="false" ht="28.5" hidden="false" customHeight="true" outlineLevel="0" collapsed="false">
      <c r="A17" s="15" t="n">
        <v>2008</v>
      </c>
      <c r="B17" s="15"/>
      <c r="C17" s="15"/>
      <c r="D17" s="15"/>
      <c r="E17" s="12" t="n">
        <v>122330</v>
      </c>
      <c r="F17" s="12" t="n">
        <v>50000</v>
      </c>
      <c r="G17" s="13" t="n">
        <v>40.87</v>
      </c>
      <c r="H17" s="17" t="n">
        <v>50000</v>
      </c>
      <c r="I17" s="12" t="n">
        <v>50000</v>
      </c>
    </row>
    <row r="18" customFormat="false" ht="30" hidden="false" customHeight="true" outlineLevel="0" collapsed="false">
      <c r="A18" s="19" t="n">
        <v>2009</v>
      </c>
      <c r="B18" s="19"/>
      <c r="C18" s="19"/>
      <c r="D18" s="19"/>
      <c r="E18" s="12" t="n">
        <v>122330</v>
      </c>
      <c r="F18" s="12" t="n">
        <v>50000</v>
      </c>
      <c r="G18" s="13" t="n">
        <v>40.87</v>
      </c>
      <c r="H18" s="17" t="n">
        <v>50000</v>
      </c>
      <c r="I18" s="12" t="n">
        <v>50000</v>
      </c>
    </row>
    <row r="19" customFormat="false" ht="64.5" hidden="false" customHeight="true" outlineLevel="0" collapsed="false">
      <c r="A19" s="10" t="n">
        <v>3</v>
      </c>
      <c r="B19" s="11" t="s">
        <v>26</v>
      </c>
      <c r="C19" s="11" t="s">
        <v>27</v>
      </c>
      <c r="D19" s="11" t="s">
        <v>28</v>
      </c>
      <c r="E19" s="12" t="n">
        <v>90850</v>
      </c>
      <c r="F19" s="12" t="n">
        <v>44650</v>
      </c>
      <c r="G19" s="13" t="n">
        <v>49.14</v>
      </c>
      <c r="H19" s="17" t="n">
        <v>0</v>
      </c>
      <c r="I19" s="12" t="n">
        <v>0</v>
      </c>
    </row>
    <row r="20" customFormat="false" ht="30" hidden="false" customHeight="true" outlineLevel="0" collapsed="false">
      <c r="A20" s="15" t="n">
        <v>2007</v>
      </c>
      <c r="B20" s="15"/>
      <c r="C20" s="15"/>
      <c r="D20" s="15"/>
      <c r="E20" s="12" t="n">
        <v>26950</v>
      </c>
      <c r="F20" s="12" t="n">
        <v>11550</v>
      </c>
      <c r="G20" s="13" t="n">
        <v>42.86</v>
      </c>
      <c r="H20" s="17" t="n">
        <v>0</v>
      </c>
      <c r="I20" s="12" t="n">
        <v>0</v>
      </c>
    </row>
    <row r="21" customFormat="false" ht="28.5" hidden="false" customHeight="true" outlineLevel="0" collapsed="false">
      <c r="A21" s="15" t="n">
        <v>2008</v>
      </c>
      <c r="B21" s="15"/>
      <c r="C21" s="15"/>
      <c r="D21" s="15"/>
      <c r="E21" s="12" t="n">
        <v>31950</v>
      </c>
      <c r="F21" s="12" t="n">
        <v>16550</v>
      </c>
      <c r="G21" s="13" t="n">
        <v>51.8</v>
      </c>
      <c r="H21" s="17" t="n">
        <v>0</v>
      </c>
      <c r="I21" s="12" t="n">
        <v>0</v>
      </c>
    </row>
    <row r="22" customFormat="false" ht="33" hidden="false" customHeight="true" outlineLevel="0" collapsed="false">
      <c r="A22" s="15" t="n">
        <v>2009</v>
      </c>
      <c r="B22" s="15"/>
      <c r="C22" s="15"/>
      <c r="D22" s="15"/>
      <c r="E22" s="12" t="n">
        <v>31950</v>
      </c>
      <c r="F22" s="12" t="n">
        <v>16550</v>
      </c>
      <c r="G22" s="13" t="n">
        <v>51.8</v>
      </c>
      <c r="H22" s="17" t="n">
        <v>0</v>
      </c>
      <c r="I22" s="12" t="n">
        <v>0</v>
      </c>
    </row>
    <row r="23" customFormat="false" ht="63.75" hidden="false" customHeight="true" outlineLevel="0" collapsed="false">
      <c r="A23" s="10" t="n">
        <v>4</v>
      </c>
      <c r="B23" s="11" t="s">
        <v>29</v>
      </c>
      <c r="C23" s="11" t="s">
        <v>30</v>
      </c>
      <c r="D23" s="11" t="s">
        <v>31</v>
      </c>
      <c r="E23" s="12" t="n">
        <v>87900</v>
      </c>
      <c r="F23" s="12" t="n">
        <v>67800</v>
      </c>
      <c r="G23" s="13" t="n">
        <v>77.13</v>
      </c>
      <c r="H23" s="17" t="n">
        <v>45000</v>
      </c>
      <c r="I23" s="17" t="n">
        <v>45000</v>
      </c>
    </row>
    <row r="24" customFormat="false" ht="26.25" hidden="false" customHeight="true" outlineLevel="0" collapsed="false">
      <c r="A24" s="15" t="n">
        <v>2007</v>
      </c>
      <c r="B24" s="15"/>
      <c r="C24" s="15"/>
      <c r="D24" s="15"/>
      <c r="E24" s="16" t="n">
        <v>19400</v>
      </c>
      <c r="F24" s="16" t="n">
        <v>15000</v>
      </c>
      <c r="G24" s="13" t="n">
        <v>77.32</v>
      </c>
      <c r="H24" s="16" t="n">
        <v>15000</v>
      </c>
      <c r="I24" s="16" t="n">
        <v>15000</v>
      </c>
    </row>
    <row r="25" customFormat="false" ht="24.75" hidden="false" customHeight="true" outlineLevel="0" collapsed="false">
      <c r="A25" s="15" t="n">
        <v>2008</v>
      </c>
      <c r="B25" s="15"/>
      <c r="C25" s="15"/>
      <c r="D25" s="15"/>
      <c r="E25" s="12" t="n">
        <v>19400</v>
      </c>
      <c r="F25" s="12" t="n">
        <v>15000</v>
      </c>
      <c r="G25" s="13" t="n">
        <v>77.32</v>
      </c>
      <c r="H25" s="17" t="n">
        <v>15000</v>
      </c>
      <c r="I25" s="16" t="n">
        <v>15000</v>
      </c>
    </row>
    <row r="26" customFormat="false" ht="24" hidden="false" customHeight="true" outlineLevel="0" collapsed="false">
      <c r="A26" s="19" t="n">
        <v>2009</v>
      </c>
      <c r="B26" s="19"/>
      <c r="C26" s="19"/>
      <c r="D26" s="19"/>
      <c r="E26" s="12" t="n">
        <v>19400</v>
      </c>
      <c r="F26" s="12" t="n">
        <v>15000</v>
      </c>
      <c r="G26" s="13" t="n">
        <v>77.32</v>
      </c>
      <c r="H26" s="17" t="n">
        <v>15000</v>
      </c>
      <c r="I26" s="16" t="n">
        <v>15000</v>
      </c>
    </row>
    <row r="27" customFormat="false" ht="19.5" hidden="false" customHeight="true" outlineLevel="0" collapsed="false">
      <c r="A27" s="21" t="s">
        <v>32</v>
      </c>
      <c r="B27" s="21"/>
      <c r="C27" s="21"/>
      <c r="D27" s="21"/>
      <c r="E27" s="21"/>
      <c r="F27" s="21"/>
      <c r="G27" s="21"/>
      <c r="H27" s="21"/>
      <c r="I27" s="22" t="n">
        <f aca="false">SUM(I24,I16,I12)</f>
        <v>110000</v>
      </c>
    </row>
    <row r="28" customFormat="false" ht="21" hidden="false" customHeight="true" outlineLevel="0" collapsed="false">
      <c r="A28" s="21" t="s">
        <v>33</v>
      </c>
      <c r="B28" s="21"/>
      <c r="C28" s="21"/>
      <c r="D28" s="21"/>
      <c r="E28" s="21"/>
      <c r="F28" s="21"/>
      <c r="G28" s="21"/>
      <c r="H28" s="21"/>
      <c r="I28" s="22" t="n">
        <f aca="false">SUM(I25,I17,I13)</f>
        <v>114500</v>
      </c>
    </row>
    <row r="29" customFormat="false" ht="19.5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  <c r="I29" s="22" t="n">
        <f aca="false">SUM(I26,I18,I14)</f>
        <v>119450</v>
      </c>
    </row>
    <row r="30" customFormat="false" ht="25.5" hidden="false" customHeight="true" outlineLevel="0" collapsed="false">
      <c r="A30" s="15" t="s">
        <v>35</v>
      </c>
      <c r="B30" s="15"/>
      <c r="C30" s="15"/>
      <c r="D30" s="15"/>
      <c r="E30" s="15"/>
      <c r="F30" s="15"/>
      <c r="G30" s="15"/>
      <c r="H30" s="15"/>
      <c r="I30" s="23" t="n">
        <f aca="false">SUM(I27:I29)</f>
        <v>343950</v>
      </c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</row>
  </sheetData>
  <mergeCells count="27">
    <mergeCell ref="A1:E1"/>
    <mergeCell ref="F1:I1"/>
    <mergeCell ref="A2:E2"/>
    <mergeCell ref="F2:I2"/>
    <mergeCell ref="A3:E3"/>
    <mergeCell ref="F3:I3"/>
    <mergeCell ref="A4:E4"/>
    <mergeCell ref="F4:I4"/>
    <mergeCell ref="A5:E5"/>
    <mergeCell ref="A8:I8"/>
    <mergeCell ref="A9:I9"/>
    <mergeCell ref="A12:D12"/>
    <mergeCell ref="A13:D13"/>
    <mergeCell ref="A14:D14"/>
    <mergeCell ref="A16:D16"/>
    <mergeCell ref="A17:D17"/>
    <mergeCell ref="A18:D18"/>
    <mergeCell ref="A20:D20"/>
    <mergeCell ref="A21:D21"/>
    <mergeCell ref="A22:D22"/>
    <mergeCell ref="A24:D24"/>
    <mergeCell ref="A25:D25"/>
    <mergeCell ref="A26:D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51:07Z</dcterms:created>
  <dc:creator>UM</dc:creator>
  <dc:description/>
  <dc:language>en-US</dc:language>
  <cp:lastModifiedBy>UM</cp:lastModifiedBy>
  <cp:lastPrinted>2007-01-11T14:57:44Z</cp:lastPrinted>
  <cp:revision>0</cp:revision>
  <dc:subject/>
  <dc:title/>
</cp:coreProperties>
</file>