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bowe Centra Rekre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reliminarz wydatków Miasta Poznania</t>
  </si>
  <si>
    <t xml:space="preserve">Załącznik Nr 4</t>
  </si>
  <si>
    <t xml:space="preserve">realizowanych przez WYDZIAŁ KULTURY FIZYCZNEJ</t>
  </si>
  <si>
    <t xml:space="preserve">do zarządzenia Nr 36/2007/P</t>
  </si>
  <si>
    <t xml:space="preserve">w 2007 roku z Działu 926 rozdz 92605 - § 2820</t>
  </si>
  <si>
    <t xml:space="preserve">PREZYDENTA MIASTA POZNANIA</t>
  </si>
  <si>
    <t xml:space="preserve">z dnia 12.01.07r.</t>
  </si>
  <si>
    <t xml:space="preserve">2007 07.Upowszechnianie kultury fizycznej i sportu</t>
  </si>
  <si>
    <t xml:space="preserve">2007 (65) 07.06 Całoroczne zajęcia sportowe w poznańskich klubach w ramach Klubowych Centrów Rekreacji dla młodzieży nie objętej systemem współzawodnictwa sportowego.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</t>
  </si>
  <si>
    <t xml:space="preserve">00767/2006</t>
  </si>
  <si>
    <t xml:space="preserve">KLUB SPORTOWY "BUDOWLANI"</t>
  </si>
  <si>
    <t xml:space="preserve">CAŁOROCZNE ZAJĘCIA SPORTOWE W TENISIE STOŁOWYM I ORGANIZACJA ZAJĘĆ SPORTOWYCH DLA DZIECI I MŁ. POZOSTAJĄCEJ W MIEŚCIE...</t>
  </si>
  <si>
    <t xml:space="preserve">00671/2006</t>
  </si>
  <si>
    <t xml:space="preserve">KLUB ŻEGLARSKI MEWA</t>
  </si>
  <si>
    <t xml:space="preserve">ZAJĘCIA SPORTOWE NA BASENIE DLA ŻEGLARZY KŻ MEWA</t>
  </si>
  <si>
    <t xml:space="preserve">00769/2006</t>
  </si>
  <si>
    <t xml:space="preserve">MALTA POZNAŃ  KLUB MARATOŃCZYKA</t>
  </si>
  <si>
    <t xml:space="preserve">CZYSTY SPORT- AKCJA EDUKACYJNA DLA DZIECI I MŁODZIEŻY NA TEMAT DOPINGU W SPORCIE</t>
  </si>
  <si>
    <t xml:space="preserve">00650/2006</t>
  </si>
  <si>
    <t xml:space="preserve">MIĘDZYSZKOLNY KLUB SPORTOWY "MALTA" POZNAŃ</t>
  </si>
  <si>
    <t xml:space="preserve">SZKOLENIE MŁODZIEŻY W SEKCJI SPORTOWEJ UNIHOKEJA</t>
  </si>
  <si>
    <t xml:space="preserve">00808/2006</t>
  </si>
  <si>
    <t xml:space="preserve">ORGANIZACJA ŚRODOWISKOWA AKADEMICKIEGO ZWIĄZKU SPORTOWEGO</t>
  </si>
  <si>
    <t xml:space="preserve">CENTRA REKREACYJNE W WSPINACZCE SPORTOWEJ, BIEGACH PRZEŁAJOWYCH</t>
  </si>
  <si>
    <t xml:space="preserve">00842/2006</t>
  </si>
  <si>
    <t xml:space="preserve">STOWARZYSZENIE HIPPOS</t>
  </si>
  <si>
    <t xml:space="preserve">MŁODZIEŻOWE CENTRUM ZESPOŁOWYCH SPORTÓW KONNYCH</t>
  </si>
  <si>
    <t xml:space="preserve">00686/2006</t>
  </si>
  <si>
    <t xml:space="preserve">STOWARZYSZENIE LOKALNE SALEZJAŃSKIEJ ORGANIZACJI SPORTOWEJ "DON BOSCO"</t>
  </si>
  <si>
    <t xml:space="preserve">KOLEJOWA-SPORTOWA KRAINA ZDROWIA, ZAJĘCIA Z PIŁKI NOŻNEJ, KOSZYKOWEJ, TENISA STOŁOWEGO, TAEKWONDO</t>
  </si>
  <si>
    <t xml:space="preserve">00682/2006</t>
  </si>
  <si>
    <t xml:space="preserve">STOWARZYSZENIE WIELKOPOLSKI ZWIĄZEK KOSZYKÓWKI</t>
  </si>
  <si>
    <t xml:space="preserve">PROWADZENIE MŁODZIEŻOWYCH CENTRÓW REKREACJI DLA DZIECI I MŁ. Z TERENU MIASTA</t>
  </si>
  <si>
    <t xml:space="preserve">00606/2006</t>
  </si>
  <si>
    <t xml:space="preserve">TOWARZYSTWO GIMNASTYCZNE SOKÓŁ-GNIAZDO RATAJE</t>
  </si>
  <si>
    <t xml:space="preserve">CAŁOROCZNE ZAJĘCIA SPORTOWE I SPORTOWO-REKREACYJNE W PIŁCE NOŻNEJ, SIATKOWEJ, UNIHOKEJU, GIMNASTYCE, TENISIE STOŁOWYM, BRYDŻU, SEKCJI ROWEROWEJ I GIER ŚWIETLICOWYCH</t>
  </si>
  <si>
    <t xml:space="preserve">00514/2006</t>
  </si>
  <si>
    <t xml:space="preserve">UCZNIOWSKI  KLUB SPORTOWY SIGMA</t>
  </si>
  <si>
    <t xml:space="preserve">CAŁOROCZNE ZAJĘCIA SPORTOWE NAUKA GRY W TENISA ZIEMNEGO</t>
  </si>
  <si>
    <t xml:space="preserve">00662/2006</t>
  </si>
  <si>
    <t xml:space="preserve">UCZNIOWSKI KLUB SPORTOWY "CHROBRY"  PRZY SZKOLE PODSTAWOWEJ NR. 17</t>
  </si>
  <si>
    <t xml:space="preserve">PROGRAM ZAJĘĆ JUDO</t>
  </si>
  <si>
    <t xml:space="preserve">00519/2006</t>
  </si>
  <si>
    <t xml:space="preserve">UKS DWUDZIESTKA PRZY SZKOLE PODSTAWOWEJ NR 20</t>
  </si>
  <si>
    <t xml:space="preserve">KLUBOWE CENTRUM REKREACJI W LEKKIEJ ATLETYCE, UNIHOKEJU i GRACH DRUŻYNOWYCH</t>
  </si>
  <si>
    <t xml:space="preserve">00667/2006</t>
  </si>
  <si>
    <t xml:space="preserve">WIELKOPOLSKIE TOWARZYSTWO KRZEWIENIA KULTURY FIZYCZNEJ</t>
  </si>
  <si>
    <t xml:space="preserve">CAŁOROCZNE ZAJĘCIA SPORTOWE W PIŁCE NOŻNEJ DZIEWCZĄT I CHŁOPCÓW W RAMACH KLUBOWEGOM CENTRUM REKREACJI</t>
  </si>
  <si>
    <t xml:space="preserve">00887/2006</t>
  </si>
  <si>
    <t xml:space="preserve">ZWIĄZEK HARCERSTWA POLSKIEGO, KOMENDA CHORĄGWI WIELKOPOLSKIEJ IM. POWSTAŃCÓW WIELKOPOLSKICH 1918/19</t>
  </si>
  <si>
    <t xml:space="preserve">ORGANIZACJA OTWARTYCH SEKCJI WSPINACZKI SPORTOWEJ DLA DZIECI I MŁODZIEŻY W RAMACH OBOZU HARCERSKIEGO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2" width="30.13"/>
    <col collapsed="false" customWidth="true" hidden="false" outlineLevel="0" max="4" min="4" style="2" width="38.41"/>
    <col collapsed="false" customWidth="true" hidden="false" outlineLevel="0" max="5" min="5" style="2" width="10.28"/>
    <col collapsed="false" customWidth="true" hidden="false" outlineLevel="0" max="6" min="6" style="2" width="9.28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9" min="9" style="2" width="11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33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</row>
    <row r="7" customFormat="false" ht="51" hidden="false" customHeight="false" outlineLevel="0" collapsed="false">
      <c r="A7" s="7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9" t="s">
        <v>17</v>
      </c>
    </row>
    <row r="8" customFormat="false" ht="52.5" hidden="false" customHeight="true" outlineLevel="0" collapsed="false">
      <c r="A8" s="10" t="n">
        <v>1</v>
      </c>
      <c r="B8" s="11" t="s">
        <v>18</v>
      </c>
      <c r="C8" s="11" t="s">
        <v>19</v>
      </c>
      <c r="D8" s="11" t="s">
        <v>20</v>
      </c>
      <c r="E8" s="12" t="n">
        <v>30475</v>
      </c>
      <c r="F8" s="12" t="n">
        <v>12000</v>
      </c>
      <c r="G8" s="13" t="n">
        <v>22.97</v>
      </c>
      <c r="H8" s="14" t="n">
        <v>7000</v>
      </c>
      <c r="I8" s="14" t="n">
        <v>7000</v>
      </c>
    </row>
    <row r="9" customFormat="false" ht="32.25" hidden="false" customHeight="true" outlineLevel="0" collapsed="false">
      <c r="A9" s="10" t="n">
        <v>2</v>
      </c>
      <c r="B9" s="11" t="s">
        <v>21</v>
      </c>
      <c r="C9" s="11" t="s">
        <v>22</v>
      </c>
      <c r="D9" s="11" t="s">
        <v>23</v>
      </c>
      <c r="E9" s="12" t="n">
        <v>3960</v>
      </c>
      <c r="F9" s="12" t="n">
        <v>1980</v>
      </c>
      <c r="G9" s="13" t="n">
        <v>50</v>
      </c>
      <c r="H9" s="14" t="n">
        <v>1980</v>
      </c>
      <c r="I9" s="12" t="n">
        <v>1980</v>
      </c>
    </row>
    <row r="10" customFormat="false" ht="43.5" hidden="false" customHeight="true" outlineLevel="0" collapsed="false">
      <c r="A10" s="10" t="n">
        <v>3</v>
      </c>
      <c r="B10" s="11" t="s">
        <v>24</v>
      </c>
      <c r="C10" s="11" t="s">
        <v>25</v>
      </c>
      <c r="D10" s="11" t="s">
        <v>26</v>
      </c>
      <c r="E10" s="12" t="n">
        <v>8000</v>
      </c>
      <c r="F10" s="12" t="n">
        <v>5600</v>
      </c>
      <c r="G10" s="13" t="n">
        <v>70</v>
      </c>
      <c r="H10" s="14" t="n">
        <v>0</v>
      </c>
      <c r="I10" s="12" t="n">
        <v>0</v>
      </c>
    </row>
    <row r="11" customFormat="false" ht="30.75" hidden="false" customHeight="true" outlineLevel="0" collapsed="false">
      <c r="A11" s="10" t="n">
        <v>4</v>
      </c>
      <c r="B11" s="11" t="s">
        <v>27</v>
      </c>
      <c r="C11" s="11" t="s">
        <v>28</v>
      </c>
      <c r="D11" s="11" t="s">
        <v>29</v>
      </c>
      <c r="E11" s="12" t="n">
        <v>24200</v>
      </c>
      <c r="F11" s="12" t="n">
        <v>7500</v>
      </c>
      <c r="G11" s="13" t="n">
        <v>30.99</v>
      </c>
      <c r="H11" s="14" t="n">
        <v>7500</v>
      </c>
      <c r="I11" s="12" t="n">
        <v>7500</v>
      </c>
    </row>
    <row r="12" customFormat="false" ht="51" hidden="false" customHeight="true" outlineLevel="0" collapsed="false">
      <c r="A12" s="10" t="n">
        <v>5</v>
      </c>
      <c r="B12" s="11" t="s">
        <v>30</v>
      </c>
      <c r="C12" s="11" t="s">
        <v>31</v>
      </c>
      <c r="D12" s="11" t="s">
        <v>32</v>
      </c>
      <c r="E12" s="12" t="n">
        <v>73200</v>
      </c>
      <c r="F12" s="12" t="n">
        <v>40000</v>
      </c>
      <c r="G12" s="13" t="n">
        <v>54.64</v>
      </c>
      <c r="H12" s="14" t="n">
        <v>40000</v>
      </c>
      <c r="I12" s="12" t="n">
        <v>40000</v>
      </c>
    </row>
    <row r="13" customFormat="false" ht="33.75" hidden="false" customHeight="true" outlineLevel="0" collapsed="false">
      <c r="A13" s="10" t="n">
        <v>6</v>
      </c>
      <c r="B13" s="11" t="s">
        <v>33</v>
      </c>
      <c r="C13" s="11" t="s">
        <v>34</v>
      </c>
      <c r="D13" s="11" t="s">
        <v>35</v>
      </c>
      <c r="E13" s="12" t="n">
        <v>142506</v>
      </c>
      <c r="F13" s="12" t="n">
        <v>5000</v>
      </c>
      <c r="G13" s="13" t="n">
        <v>3.5</v>
      </c>
      <c r="H13" s="14" t="n">
        <v>5000</v>
      </c>
      <c r="I13" s="14" t="n">
        <v>5000</v>
      </c>
    </row>
    <row r="14" customFormat="false" ht="54.75" hidden="false" customHeight="true" outlineLevel="0" collapsed="false">
      <c r="A14" s="10" t="n">
        <v>7</v>
      </c>
      <c r="B14" s="11" t="s">
        <v>36</v>
      </c>
      <c r="C14" s="11" t="s">
        <v>37</v>
      </c>
      <c r="D14" s="11" t="s">
        <v>38</v>
      </c>
      <c r="E14" s="12" t="n">
        <v>12500</v>
      </c>
      <c r="F14" s="12" t="n">
        <v>10700</v>
      </c>
      <c r="G14" s="13" t="n">
        <v>40</v>
      </c>
      <c r="H14" s="14" t="n">
        <v>5000</v>
      </c>
      <c r="I14" s="12" t="n">
        <v>5000</v>
      </c>
    </row>
    <row r="15" customFormat="false" ht="43.5" hidden="false" customHeight="true" outlineLevel="0" collapsed="false">
      <c r="A15" s="10" t="n">
        <v>8</v>
      </c>
      <c r="B15" s="11" t="s">
        <v>39</v>
      </c>
      <c r="C15" s="11" t="s">
        <v>40</v>
      </c>
      <c r="D15" s="11" t="s">
        <v>41</v>
      </c>
      <c r="E15" s="12" t="n">
        <v>16200</v>
      </c>
      <c r="F15" s="12" t="n">
        <v>14000</v>
      </c>
      <c r="G15" s="13" t="n">
        <v>86.42</v>
      </c>
      <c r="H15" s="14" t="n">
        <v>14000</v>
      </c>
      <c r="I15" s="12" t="n">
        <v>14000</v>
      </c>
    </row>
    <row r="16" customFormat="false" ht="81" hidden="false" customHeight="true" outlineLevel="0" collapsed="false">
      <c r="A16" s="10" t="n">
        <v>9</v>
      </c>
      <c r="B16" s="11" t="s">
        <v>42</v>
      </c>
      <c r="C16" s="11" t="s">
        <v>43</v>
      </c>
      <c r="D16" s="11" t="s">
        <v>44</v>
      </c>
      <c r="E16" s="12" t="n">
        <v>14950</v>
      </c>
      <c r="F16" s="12" t="n">
        <v>10000</v>
      </c>
      <c r="G16" s="13" t="n">
        <v>66.89</v>
      </c>
      <c r="H16" s="14" t="n">
        <v>10000</v>
      </c>
      <c r="I16" s="14" t="n">
        <v>10000</v>
      </c>
    </row>
    <row r="17" customFormat="false" ht="31.5" hidden="false" customHeight="true" outlineLevel="0" collapsed="false">
      <c r="A17" s="10" t="n">
        <v>10</v>
      </c>
      <c r="B17" s="11" t="s">
        <v>45</v>
      </c>
      <c r="C17" s="11" t="s">
        <v>46</v>
      </c>
      <c r="D17" s="11" t="s">
        <v>47</v>
      </c>
      <c r="E17" s="12" t="n">
        <v>17400</v>
      </c>
      <c r="F17" s="12" t="n">
        <v>5000</v>
      </c>
      <c r="G17" s="13" t="n">
        <v>17</v>
      </c>
      <c r="H17" s="14" t="n">
        <v>3000</v>
      </c>
      <c r="I17" s="14" t="n">
        <v>3000</v>
      </c>
    </row>
    <row r="18" customFormat="false" ht="56.25" hidden="false" customHeight="true" outlineLevel="0" collapsed="false">
      <c r="A18" s="10" t="n">
        <v>11</v>
      </c>
      <c r="B18" s="11" t="s">
        <v>48</v>
      </c>
      <c r="C18" s="11" t="s">
        <v>49</v>
      </c>
      <c r="D18" s="11" t="s">
        <v>50</v>
      </c>
      <c r="E18" s="12" t="n">
        <v>9000</v>
      </c>
      <c r="F18" s="12" t="n">
        <v>8300</v>
      </c>
      <c r="G18" s="13" t="n">
        <v>44.44</v>
      </c>
      <c r="H18" s="14" t="n">
        <v>4000</v>
      </c>
      <c r="I18" s="12" t="n">
        <v>4000</v>
      </c>
    </row>
    <row r="19" customFormat="false" ht="45" hidden="false" customHeight="true" outlineLevel="0" collapsed="false">
      <c r="A19" s="10" t="n">
        <v>12</v>
      </c>
      <c r="B19" s="11" t="s">
        <v>51</v>
      </c>
      <c r="C19" s="11" t="s">
        <v>52</v>
      </c>
      <c r="D19" s="11" t="s">
        <v>53</v>
      </c>
      <c r="E19" s="12" t="n">
        <v>29950</v>
      </c>
      <c r="F19" s="12" t="n">
        <v>17000</v>
      </c>
      <c r="G19" s="13" t="n">
        <v>26.71</v>
      </c>
      <c r="H19" s="14" t="n">
        <v>8000</v>
      </c>
      <c r="I19" s="14" t="n">
        <v>8000</v>
      </c>
    </row>
    <row r="20" customFormat="false" ht="60.75" hidden="false" customHeight="true" outlineLevel="0" collapsed="false">
      <c r="A20" s="10" t="n">
        <v>13</v>
      </c>
      <c r="B20" s="11" t="s">
        <v>54</v>
      </c>
      <c r="C20" s="11" t="s">
        <v>55</v>
      </c>
      <c r="D20" s="11" t="s">
        <v>56</v>
      </c>
      <c r="E20" s="12" t="n">
        <v>77205</v>
      </c>
      <c r="F20" s="12" t="n">
        <v>29000</v>
      </c>
      <c r="G20" s="13" t="n">
        <v>37.56</v>
      </c>
      <c r="H20" s="14" t="n">
        <v>29000</v>
      </c>
      <c r="I20" s="12" t="n">
        <v>29000</v>
      </c>
    </row>
    <row r="21" customFormat="false" ht="71.25" hidden="false" customHeight="true" outlineLevel="0" collapsed="false">
      <c r="A21" s="10" t="n">
        <v>14</v>
      </c>
      <c r="B21" s="11" t="s">
        <v>57</v>
      </c>
      <c r="C21" s="11" t="s">
        <v>58</v>
      </c>
      <c r="D21" s="11" t="s">
        <v>59</v>
      </c>
      <c r="E21" s="12" t="n">
        <v>8000</v>
      </c>
      <c r="F21" s="12" t="n">
        <v>6000</v>
      </c>
      <c r="G21" s="13" t="n">
        <v>75</v>
      </c>
      <c r="H21" s="14" t="n">
        <v>6000</v>
      </c>
      <c r="I21" s="14" t="n">
        <v>6000</v>
      </c>
    </row>
    <row r="22" customFormat="false" ht="21" hidden="false" customHeight="true" outlineLevel="0" collapsed="false">
      <c r="A22" s="4" t="s">
        <v>60</v>
      </c>
      <c r="B22" s="4"/>
      <c r="C22" s="4"/>
      <c r="D22" s="4"/>
      <c r="E22" s="15" t="n">
        <f aca="false">SUM(H8:H21)</f>
        <v>140480</v>
      </c>
      <c r="F22" s="15"/>
      <c r="G22" s="15"/>
      <c r="H22" s="15"/>
      <c r="I22" s="15"/>
    </row>
  </sheetData>
  <mergeCells count="12">
    <mergeCell ref="A1:E1"/>
    <mergeCell ref="F1:I1"/>
    <mergeCell ref="A2:E2"/>
    <mergeCell ref="F2:I2"/>
    <mergeCell ref="A3:E3"/>
    <mergeCell ref="F3:I3"/>
    <mergeCell ref="A4:E4"/>
    <mergeCell ref="F4:I4"/>
    <mergeCell ref="A5:I5"/>
    <mergeCell ref="A6:I6"/>
    <mergeCell ref="A22:D22"/>
    <mergeCell ref="E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0:54:21Z</dcterms:created>
  <dc:creator>UM</dc:creator>
  <dc:description/>
  <dc:language>en-US</dc:language>
  <cp:lastModifiedBy>UM</cp:lastModifiedBy>
  <cp:lastPrinted>2007-01-12T10:49:34Z</cp:lastPrinted>
  <dcterms:modified xsi:type="dcterms:W3CDTF">2006-12-22T13:12:25Z</dcterms:modified>
  <cp:revision>0</cp:revision>
  <dc:subject/>
  <dc:title/>
</cp:coreProperties>
</file>