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zy sport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7">
  <si>
    <t xml:space="preserve">Preliminarz wydatków Miasta Poznania</t>
  </si>
  <si>
    <t xml:space="preserve">Załącznik Nr 5</t>
  </si>
  <si>
    <t xml:space="preserve">realizowanych przez WYDZIAŁ KULTURY FIZYCZNEJ</t>
  </si>
  <si>
    <t xml:space="preserve">do zarządzenia Nr 36/2007/P</t>
  </si>
  <si>
    <t xml:space="preserve">w 2007 roku z Działu 926 rozdz 92605 - § 2820</t>
  </si>
  <si>
    <t xml:space="preserve">PREZYDENTA MIASTA POZNANIA</t>
  </si>
  <si>
    <t xml:space="preserve">12.01.07r.</t>
  </si>
  <si>
    <t xml:space="preserve">2007 07.Upowszechnianie kultury fizycznej i sportu</t>
  </si>
  <si>
    <t xml:space="preserve">2007 (68) 07.09 Imprezy sportowe o zasięgu lokalnym, krajowym i międzynarodowym.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00761/2006</t>
  </si>
  <si>
    <t xml:space="preserve">AEROKLUB POZNAŃSKI IM. WANDY MODLIBOWSKIEJ</t>
  </si>
  <si>
    <t xml:space="preserve">PUCHAR POLSKI-PIERWSZE ZAWODY BALONOWE IM. HIERONIMA KOSMOWSKIEGO O PUCHAR STAREGO BROWARU
Termin realizacji projektu: 2007
liczba beneficjentów: 90</t>
  </si>
  <si>
    <t xml:space="preserve">00890/2006</t>
  </si>
  <si>
    <t xml:space="preserve">FUNDACJA POMOCY POSZKODOWANYM W WYPADKACH DROGOWYCH  KIEROWCY DZIECIOM</t>
  </si>
  <si>
    <t xml:space="preserve">BEZPIECZNY ŚWIAT- ORGANIZACJA CAŁOROCZNYCH ZAJĘĆ SPORTOWO-REKREACYJNYCH NA OSIEDLACH PIATKOWSKICH W POZNANIU
Termin realizacji projektu: 2007
: </t>
  </si>
  <si>
    <t xml:space="preserve">00502/2006</t>
  </si>
  <si>
    <t xml:space="preserve">FUNDACJA TENISOWA IM. WIESŁAWA GĄSIORKA</t>
  </si>
  <si>
    <t xml:space="preserve">HALOWY OGÓLNOPOLSKI TURNIEJ TENISOWY MĘŻCZYZN -POZNAŃ 2007
Termin realizacji projektu: 2007
liczba beneficjentów: 60</t>
  </si>
  <si>
    <t xml:space="preserve">00716/2006</t>
  </si>
  <si>
    <t xml:space="preserve">KLUB SPORTOWY AKADEMICKIEGO ZWIĄZKU SPORTOWEGO AKADEMII WYCHOWANIA FIZYCZNEGO</t>
  </si>
  <si>
    <t xml:space="preserve">OGÓLNOPOLSKI TURNIEJ PIŁKI WODNEJ DLA DZIECI
Termin realizacji projektu: 2007
liczba beneficjentów: 110</t>
  </si>
  <si>
    <t xml:space="preserve">00720/2006</t>
  </si>
  <si>
    <t xml:space="preserve">ELIMINACJE OGÓLNOPOLSKIEJ OLIMPIADY MŁODZIEŻY W DYSCYPLINACH KONKURS KONIA WIERZCHOWEGO, UJEŻDŻANIE, SKOKI PRZEZ PRZESZKODY
Termin realizacji projektu: 2007
: </t>
  </si>
  <si>
    <t xml:space="preserve">00688/2006</t>
  </si>
  <si>
    <t xml:space="preserve">KLUB SPORTOWY "POSNANIA"</t>
  </si>
  <si>
    <t xml:space="preserve">ZIMA W MIEŚCIE 2007
Termin realizacji projektu: 2007
liczba beneficjentów: 100</t>
  </si>
  <si>
    <t xml:space="preserve">00689/2006</t>
  </si>
  <si>
    <t xml:space="preserve">MIĘDZYNARODOWE MISTRZOSTWA POLSKI SENIORÓW, MŁODZIKÓW I WETERANÓW W KAJAKARSTWIE, MIEDZYNARODOWE MISTRZOSTWA ŁODZI SMOCZYCH
Termin realizacji projektu: 2007
liczba beneficjentów: 600</t>
  </si>
  <si>
    <t xml:space="preserve">00526/2006</t>
  </si>
  <si>
    <t xml:space="preserve">KLUB SPORTOWY "SOBIESKI"</t>
  </si>
  <si>
    <t xml:space="preserve">XV MIĘDZYNARODOWY TURNIEJ ZAPAŚNICZY O PUCHAR SOBIESKIEGO
Termin realizacji projektu: 2007
liczba beneficjentów: 100</t>
  </si>
  <si>
    <t xml:space="preserve">00529/2006</t>
  </si>
  <si>
    <t xml:space="preserve">MISTRZOSTWA POLSKI JUNIORÓW
Termin realizacji projektu: 2007
liczba beneficjentów: 170</t>
  </si>
  <si>
    <t xml:space="preserve">00679/2006</t>
  </si>
  <si>
    <t xml:space="preserve">KLUB SPORTOWY "WARTA"</t>
  </si>
  <si>
    <t xml:space="preserve">MIĘDZYNARODOWY MIKOŁAJKOWY TURNIEJ DLA DZIECI W HOKEJU NA TRAWIE
Termin realizacji projektu: 2007
liczba beneficjentów: 120</t>
  </si>
  <si>
    <t xml:space="preserve">00787/2006</t>
  </si>
  <si>
    <t xml:space="preserve">MŁODZIEŻOWY KLUB KOSZYKÓWKI "PYRA"</t>
  </si>
  <si>
    <t xml:space="preserve">XXIX TURNIEJ MINI-KOSZA DZIEWCZĄT I CHŁOPCÓW
Termin realizacji projektu: 2007
liczba beneficjentów: 400</t>
  </si>
  <si>
    <t xml:space="preserve">00680/2006</t>
  </si>
  <si>
    <t xml:space="preserve">OGNISKO TKKF "PIAST"</t>
  </si>
  <si>
    <t xml:space="preserve">CYKL 6 IMPREZ SPORTOWO-REKREACYJNYCH
Termin realizacji projektu: 2007
liczba beneficjentów: 95</t>
  </si>
  <si>
    <t xml:space="preserve">00754/2006</t>
  </si>
  <si>
    <t xml:space="preserve">OKRĘGOWY ZWIĄZEK KARATE TRADYCYJNEGO WOJEWÓDZTWA WIELKOPOLSKIEGO</t>
  </si>
  <si>
    <t xml:space="preserve">MISTRZOSTWA WIELKOPOLSKI JUNIORÓW I JUNIOREK W RAMACH ELIMINACJI DO MISTRZOSTW POLSKI, PUCHAR WIELKOPOLSKI DZIECI 11-13 lat W RAMACH ELIMINACJI DO PUCHARU POLSKI DZIECI
Termin realizacji projektu: 2007
liczba beneficjentów: 80</t>
  </si>
  <si>
    <t xml:space="preserve">00780/2006</t>
  </si>
  <si>
    <t xml:space="preserve">POLSKI ZWIĄZEK WĘDKARSKI</t>
  </si>
  <si>
    <t xml:space="preserve">MISTRZOSTWA POLSKI SENIORÓW I JUNIORÓW W WEDKARSTWIE  SPŁAWIKOWYM POZNAŃ 2007
Termin realizacji projektu: 2007
liczba beneficjentów: 150</t>
  </si>
  <si>
    <t xml:space="preserve">00536/2006</t>
  </si>
  <si>
    <t xml:space="preserve">POZNAŃSKI KLUB SPORTOWY NIESŁYSZĄCYCH "TON"</t>
  </si>
  <si>
    <t xml:space="preserve">OGÓLNOPOLSKI TURNIEJ OSÓB NIESŁYSZĄCYCH W PIŁKARZYKI ,DARTY-POZNAŃ 2007 PLEBISCYT NA NAJLEPSZEGO SPORTOWCA ROKU
Termin realizacji projektu: 2007
: </t>
  </si>
  <si>
    <t xml:space="preserve">00537/2006</t>
  </si>
  <si>
    <t xml:space="preserve">FINAŁ-MISTRZOSTWA POLSKI NIESŁYSZĄCYCH W PIŁCE NOŻNEJ KOBIET -FUTSAL
Termin realizacji projektu: 2007
: </t>
  </si>
  <si>
    <t xml:space="preserve">00538/2006</t>
  </si>
  <si>
    <t xml:space="preserve">MISTRZOSTWA POLSKI OSÓB NIESŁYSZĄCYCH -INDYWIDUALNE i DRUŻYNOWE W TENISIE STOŁOWYM
Termin realizacji projektu: 2007
: </t>
  </si>
  <si>
    <t xml:space="preserve">00539/2006</t>
  </si>
  <si>
    <t xml:space="preserve">OGÓLNOPOLSKI TURNIEJ OSÓB NIESŁYSZĄCYCH  W SIATKÓWCE MEŻCZYZN I KOBIET PŃ 2007
Termin realizacji projektu: 2007
: </t>
  </si>
  <si>
    <t xml:space="preserve">00513/2006</t>
  </si>
  <si>
    <t xml:space="preserve">STOWARZYSENIE RODZIN KATOLICKICH ARCHIDIECEZJI POZNAŃSKIEJ</t>
  </si>
  <si>
    <t xml:space="preserve">CYKL IMPREZ SPORTOWYCH, W TYM TURNIEJ TENISA STOŁOWEGO I ZIEMNEGO
Termin realizacji projektu: 2007
liczba beneficjentów: 150</t>
  </si>
  <si>
    <t xml:space="preserve">00522/2006</t>
  </si>
  <si>
    <t xml:space="preserve">STOWARZYSZENIE FREGATA SWIMMING</t>
  </si>
  <si>
    <t xml:space="preserve">CYKL IMPREZ PŁYWACKICH DLA DZIECI i MŁODZIEŻY -RATAJSKIE POTYCZKI RODZINNE,MIKOŁAJKI
Termin realizacji projektu: 2007
liczba beneficjentów: 400</t>
  </si>
  <si>
    <t xml:space="preserve">00664/2006</t>
  </si>
  <si>
    <t xml:space="preserve">STOWARZYSZENIE INICJATYW SPOŁECZNYCH  KULTURALNY POZNAŃ</t>
  </si>
  <si>
    <t xml:space="preserve">FUTBOL PRZECIWKO RASIZMOWI-MIĘDZYNARODOWY TURNIEJ PIŁKARSKI
Termin realizacji projektu: 2007
liczba beneficjentów: 224</t>
  </si>
  <si>
    <t xml:space="preserve">00838/2006</t>
  </si>
  <si>
    <t xml:space="preserve">STOWARZYSZENIE KULTURY FIZYCZNEJ "PARTNER"</t>
  </si>
  <si>
    <t xml:space="preserve">ORGANIZACJA XVI MISTRZOSTW WLKP. W NARCIARSTWIE ZJAZDOWYM I SNOWBOARDZIE
Termin realizacji projektu: 2007
liczba beneficjentów: 300</t>
  </si>
  <si>
    <t xml:space="preserve">00883/2006</t>
  </si>
  <si>
    <t xml:space="preserve">STOWARZYSZENIE NA RZECZ HIPOTERAPII, KOREKCJI WAD POSTAWY I EKOLOGII "LAJKONIK"</t>
  </si>
  <si>
    <t xml:space="preserve">PÓŁKOLONIE LETNIE Z KONIKAMI POLSKIMI W OŚRODKU HIPOTERAPII
Termin realizacji projektu: 2007
liczba beneficjentów: 180</t>
  </si>
  <si>
    <t xml:space="preserve">00782/2006</t>
  </si>
  <si>
    <t xml:space="preserve">STOWARZYSZENIE POZNAŃSKA SZKÓŁKA PIŁKARSKA POZNANIAK</t>
  </si>
  <si>
    <t xml:space="preserve">PIŁKA NOŻNA-MIĘDZYNARODOWY TURNIEJ PIŁKI NOŻNEJ O PUCHAR POZNAŃSKICH KOZIOŁKÓW
Termin realizacji projektu: 2007
liczba beneficjentów: 400</t>
  </si>
  <si>
    <t xml:space="preserve">00683/2006</t>
  </si>
  <si>
    <t xml:space="preserve">STOWARZYSZENIE WIELKOPOLSKI ZWIĄZEK KOSZYKÓWKI</t>
  </si>
  <si>
    <t xml:space="preserve">MISTRZOSTWA EUROPY JUNIOREK W KOSZYKÓWCE
Termin realizacji projektu: 2007
liczba beneficjentów: 300</t>
  </si>
  <si>
    <t xml:space="preserve">00658/2006</t>
  </si>
  <si>
    <t xml:space="preserve">TOWARZYSTWO SPORTOWE "OLIMP"</t>
  </si>
  <si>
    <t xml:space="preserve">HALOWY TURNIEJ PIŁKI NOŻNEJ
Termin realizacji projektu: 2007
liczba beneficjentów: 300</t>
  </si>
  <si>
    <t xml:space="preserve">00806/2006</t>
  </si>
  <si>
    <t xml:space="preserve">UCZNIOWSKI KLUB SPORTOWY  KOPERNIK POZNAŃ</t>
  </si>
  <si>
    <t xml:space="preserve">IV OGÓLNOPOLSKI HALOWY TURNIEJ PIŁKI NOŻNEJ
Termin realizacji projektu: 2007
liczba beneficjentów: 192</t>
  </si>
  <si>
    <t xml:space="preserve">00785/2006</t>
  </si>
  <si>
    <t xml:space="preserve">UCZNIOWSKI KLUB SPORTOWY 65</t>
  </si>
  <si>
    <t xml:space="preserve">IMPREZY SPORTOWE W KOSZYKÓWCE DZIEWCZĄT
Termin realizacji projektu: 2007
liczba beneficjentów: 80</t>
  </si>
  <si>
    <t xml:space="preserve">00757/2006</t>
  </si>
  <si>
    <t xml:space="preserve">UCZNIOWSKI KLUB SPORTOWY "MARYNKA"</t>
  </si>
  <si>
    <t xml:space="preserve">TURNIEJE MIĘDZYSZKOLNE W PIŁKĘ KOSZYKOWĄ I SIATKOWĄ O PUCHAR MARYNKI
Termin realizacji projektu: 2007
liczba beneficjentów: </t>
  </si>
  <si>
    <t xml:space="preserve">00758/2006</t>
  </si>
  <si>
    <t xml:space="preserve">AKCJA "ZIMA W MIEŚCIE"
Termin realizacji projektu: 2007
liczba beneficjentów: </t>
  </si>
  <si>
    <t xml:space="preserve">00795/2006</t>
  </si>
  <si>
    <t xml:space="preserve">U.K.S. ŚMIAŁY PRZY SZKOLE PODS. NR 34</t>
  </si>
  <si>
    <t xml:space="preserve">ROZGRYWKI PIŁKARSKIE W OKRESIE FERII ZIMOWYCH
Termin realizacji projektu: 2007
liczba beneficjentów: 500</t>
  </si>
  <si>
    <t xml:space="preserve">00640/2006</t>
  </si>
  <si>
    <t xml:space="preserve">WIELKOPOLSKI OKRĘGOWY ZWIĄZEK PŁYWACKI</t>
  </si>
  <si>
    <t xml:space="preserve">DNI POZNANIA W BERLINIE
Termin realizacji projektu: 2007
liczba beneficjentów: 50</t>
  </si>
  <si>
    <t xml:space="preserve">00644/2006</t>
  </si>
  <si>
    <t xml:space="preserve">OBCHODY 80-LECIA WLKP. OKRĘG. ZWIĄZKU PŁYWACKIEGO
Termin realizacji projektu: 2007
liczba beneficjentów: 200</t>
  </si>
  <si>
    <t xml:space="preserve">00645/2006</t>
  </si>
  <si>
    <t xml:space="preserve">MIĘDZYNARODOWY MEETING W PŁYWANIU SYNCHRONICZNYM O PUCHAR PREZYDENTA MIASTA POZNANIA
Termin realizacji projektu: 2007
liczba beneficjentów: 150</t>
  </si>
  <si>
    <t xml:space="preserve">00763/2006</t>
  </si>
  <si>
    <t xml:space="preserve">WIELKOPOLSKI OKRĘGOWY ZWIĄZEK ŻEGLARSKI</t>
  </si>
  <si>
    <t xml:space="preserve">ŻAGLE DLA WSZYSTKICH
Termin realizacji projektu: 2007
liczba beneficjentów: 350</t>
  </si>
  <si>
    <t xml:space="preserve">00792/2006</t>
  </si>
  <si>
    <t xml:space="preserve">WIELKOPOLSKI ZWIĄZEK KAJAKOWY</t>
  </si>
  <si>
    <t xml:space="preserve">ROZWÓJ I POPULARYZACJA KAJAKARSTWA, ORGANIZACJA 12 IMPREZ KAJAKOWYCH
Termin realizacji projektu: 2007
liczba beneficjentów: 320</t>
  </si>
  <si>
    <t xml:space="preserve">00646/2006</t>
  </si>
  <si>
    <t xml:space="preserve">WIELKOPOLSKI ZWIĄZEK LEKKIEJ ATLETYKI</t>
  </si>
  <si>
    <t xml:space="preserve">ZAWODY HALOWE DLA DZIECI I MŁODZIEŻY
Termin realizacji projektu: 2007
liczba beneficjentów: 250</t>
  </si>
  <si>
    <t xml:space="preserve">00648/2006</t>
  </si>
  <si>
    <t xml:space="preserve">BIEGI PRZEŁAJOWE IM.BRONISŁAWA SZWARCA
Termin realizacji projektu: 2007
liczba beneficjentów: 1200</t>
  </si>
  <si>
    <t xml:space="preserve">00651/2006</t>
  </si>
  <si>
    <t xml:space="preserve">MISTRZOSTWA POLSKI SENIORÓW W LEKKIEJ ATLETYCE
Termin realizacji projektu: 2007
liczba beneficjentów: 600</t>
  </si>
  <si>
    <t xml:space="preserve">00739/2006</t>
  </si>
  <si>
    <t xml:space="preserve">WIELKOPOLSKI ZWIĄZEK PIŁKI RĘCZNEJ</t>
  </si>
  <si>
    <t xml:space="preserve">XVI OGÓLNOPOLSKI MŁODZIEŻOWY TURNIEJ PIŁKI RĘCZNEJ
Termin realizacji projektu: 2007
liczba beneficjentów: 190</t>
  </si>
  <si>
    <t xml:space="preserve">00740/2006</t>
  </si>
  <si>
    <t xml:space="preserve">MIĘDZYNARODOWY TURNIEJ PIŁKI RĘCZNEJ SENIORÓW
Termin realizacji projektu: 2007
liczba beneficjentów: 23</t>
  </si>
  <si>
    <t xml:space="preserve">00699/2006</t>
  </si>
  <si>
    <t xml:space="preserve">WIELKOPOLSKI ZWIĄZEK PIŁKI SIATKOWEJ</t>
  </si>
  <si>
    <t xml:space="preserve">SZKOLENIE TRENERÓW I INSTRUKTORÓW PIŁKI SIATKOWEJ
Termin realizacji projektu: 2007
liczba beneficjentów: 25</t>
  </si>
  <si>
    <t xml:space="preserve">00776/2006</t>
  </si>
  <si>
    <t xml:space="preserve">WIELKOPOLSKI ZWIĄZEK TENISOWY</t>
  </si>
  <si>
    <t xml:space="preserve">ORGANIZACJA CYKLU TURNIEJÓW  MINI TENISA DLA DZIECI  W WIEKU 7-9 LAT
Termin realizacji projektu: 2007
liczba beneficjentów: 80</t>
  </si>
  <si>
    <t xml:space="preserve">00778/2006</t>
  </si>
  <si>
    <t xml:space="preserve">ORGANIZACJA  OGÓLNOPOLSKICH TURNIEJÓW KLASYFIKACYJNYCH W KATEGORIACH MŁODZIEŻOWYCH W TENISIE
Termin realizacji projektu: 2007
liczba beneficjentów: 100 </t>
  </si>
  <si>
    <t xml:space="preserve">00668/2006</t>
  </si>
  <si>
    <t xml:space="preserve">WIELKOPOLSKIE TOWARZYSTWO KRZEWIENIA KULTURY FIZYCZNEJ</t>
  </si>
  <si>
    <t xml:space="preserve">ORGANIZACJA 67 IMPREZ SPORTOWYCH O ZASIĘGU LOKALNYM, KRAJOWYM I MIĘDZYNARODOWYM
Termin realizacji projektu: 2007
liczba beneficjentów: 20000</t>
  </si>
  <si>
    <t xml:space="preserve">00798/2006</t>
  </si>
  <si>
    <t xml:space="preserve">WODNE OCHOTNICZE POGOTOWIE RATUNKOWE WOJEWÓDZTWA WIELKOPOLSKIEGO</t>
  </si>
  <si>
    <t xml:space="preserve">UPOWSZECHNIANIE NAUKI PŁYWANIA W OKRESIE LETNIM
Termin realizacji projektu: 2007
liczba beneficjentów: 500</t>
  </si>
  <si>
    <t xml:space="preserve">00678/2006</t>
  </si>
  <si>
    <t xml:space="preserve">ZWIĄZEK HARCERSTWA POLSKIEGO</t>
  </si>
  <si>
    <t xml:space="preserve">CYKL IMPREZ W BIEGACH TERENOWYCH
Termin realizacji projektu: 2007
liczba beneficjentów: 16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2" width="27.99"/>
    <col collapsed="false" customWidth="true" hidden="false" outlineLevel="0" max="4" min="4" style="2" width="40.28"/>
    <col collapsed="false" customWidth="true" hidden="false" outlineLevel="0" max="5" min="5" style="2" width="10.71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2" width="10.99"/>
    <col collapsed="false" customWidth="true" hidden="false" outlineLevel="0" max="9" min="9" style="2" width="1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</row>
    <row r="7" customFormat="false" ht="71.25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</row>
    <row r="8" customFormat="false" ht="82.5" hidden="false" customHeight="true" outlineLevel="0" collapsed="false">
      <c r="A8" s="8" t="n">
        <v>1</v>
      </c>
      <c r="B8" s="9" t="s">
        <v>18</v>
      </c>
      <c r="C8" s="9" t="s">
        <v>19</v>
      </c>
      <c r="D8" s="9" t="s">
        <v>20</v>
      </c>
      <c r="E8" s="10" t="n">
        <v>107500</v>
      </c>
      <c r="F8" s="10" t="n">
        <v>20000</v>
      </c>
      <c r="G8" s="11" t="n">
        <v>18.6046511627906</v>
      </c>
      <c r="H8" s="10" t="n">
        <v>20000</v>
      </c>
      <c r="I8" s="10" t="n">
        <v>20000</v>
      </c>
    </row>
    <row r="9" customFormat="false" ht="76.5" hidden="false" customHeight="false" outlineLevel="0" collapsed="false">
      <c r="A9" s="8" t="n">
        <v>2</v>
      </c>
      <c r="B9" s="9" t="s">
        <v>21</v>
      </c>
      <c r="C9" s="9" t="s">
        <v>22</v>
      </c>
      <c r="D9" s="9" t="s">
        <v>23</v>
      </c>
      <c r="E9" s="10" t="n">
        <v>217900</v>
      </c>
      <c r="F9" s="10" t="n">
        <v>174100</v>
      </c>
      <c r="G9" s="11" t="n">
        <v>79.8990362551629</v>
      </c>
      <c r="H9" s="10" t="n">
        <v>0</v>
      </c>
      <c r="I9" s="10" t="n">
        <v>0</v>
      </c>
    </row>
    <row r="10" customFormat="false" ht="60.75" hidden="false" customHeight="true" outlineLevel="0" collapsed="false">
      <c r="A10" s="8" t="n">
        <v>3</v>
      </c>
      <c r="B10" s="9" t="s">
        <v>24</v>
      </c>
      <c r="C10" s="9" t="s">
        <v>25</v>
      </c>
      <c r="D10" s="9" t="s">
        <v>26</v>
      </c>
      <c r="E10" s="10" t="n">
        <v>10400</v>
      </c>
      <c r="F10" s="10" t="n">
        <v>2000</v>
      </c>
      <c r="G10" s="11" t="n">
        <v>19.2307692307692</v>
      </c>
      <c r="H10" s="10" t="n">
        <v>0</v>
      </c>
      <c r="I10" s="10" t="n">
        <v>0</v>
      </c>
    </row>
    <row r="11" customFormat="false" ht="68.25" hidden="false" customHeight="true" outlineLevel="0" collapsed="false">
      <c r="A11" s="8" t="n">
        <v>4</v>
      </c>
      <c r="B11" s="9" t="s">
        <v>27</v>
      </c>
      <c r="C11" s="9" t="s">
        <v>28</v>
      </c>
      <c r="D11" s="9" t="s">
        <v>29</v>
      </c>
      <c r="E11" s="10" t="n">
        <v>6000</v>
      </c>
      <c r="F11" s="10" t="n">
        <v>3000</v>
      </c>
      <c r="G11" s="11" t="n">
        <v>50</v>
      </c>
      <c r="H11" s="10" t="n">
        <v>3000</v>
      </c>
      <c r="I11" s="10" t="n">
        <v>3000</v>
      </c>
    </row>
    <row r="12" customFormat="false" ht="97.5" hidden="false" customHeight="true" outlineLevel="0" collapsed="false">
      <c r="A12" s="8" t="n">
        <v>5</v>
      </c>
      <c r="B12" s="9" t="s">
        <v>30</v>
      </c>
      <c r="C12" s="9" t="s">
        <v>28</v>
      </c>
      <c r="D12" s="9" t="s">
        <v>31</v>
      </c>
      <c r="E12" s="10" t="n">
        <v>100334.4</v>
      </c>
      <c r="F12" s="10" t="n">
        <v>50167.2</v>
      </c>
      <c r="G12" s="11" t="n">
        <v>50</v>
      </c>
      <c r="H12" s="10" t="n">
        <v>0</v>
      </c>
      <c r="I12" s="10" t="n">
        <v>0</v>
      </c>
    </row>
    <row r="13" customFormat="false" ht="52.5" hidden="false" customHeight="true" outlineLevel="0" collapsed="false">
      <c r="A13" s="8" t="n">
        <v>6</v>
      </c>
      <c r="B13" s="9" t="s">
        <v>32</v>
      </c>
      <c r="C13" s="9" t="s">
        <v>33</v>
      </c>
      <c r="D13" s="9" t="s">
        <v>34</v>
      </c>
      <c r="E13" s="10" t="n">
        <v>22580</v>
      </c>
      <c r="F13" s="10" t="n">
        <v>7000</v>
      </c>
      <c r="G13" s="11" t="n">
        <v>31.0008857395925</v>
      </c>
      <c r="H13" s="10" t="n">
        <v>7000</v>
      </c>
      <c r="I13" s="10" t="n">
        <v>7000</v>
      </c>
    </row>
    <row r="14" customFormat="false" ht="101.25" hidden="false" customHeight="true" outlineLevel="0" collapsed="false">
      <c r="A14" s="8" t="n">
        <v>7</v>
      </c>
      <c r="B14" s="9" t="s">
        <v>35</v>
      </c>
      <c r="C14" s="9" t="s">
        <v>33</v>
      </c>
      <c r="D14" s="9" t="s">
        <v>36</v>
      </c>
      <c r="E14" s="10" t="n">
        <v>182900</v>
      </c>
      <c r="F14" s="10" t="n">
        <v>100000</v>
      </c>
      <c r="G14" s="11" t="n">
        <v>54.6746856205576</v>
      </c>
      <c r="H14" s="10" t="n">
        <v>0</v>
      </c>
      <c r="I14" s="10" t="n">
        <v>0</v>
      </c>
    </row>
    <row r="15" customFormat="false" ht="65.25" hidden="false" customHeight="true" outlineLevel="0" collapsed="false">
      <c r="A15" s="8" t="n">
        <v>8</v>
      </c>
      <c r="B15" s="9" t="s">
        <v>37</v>
      </c>
      <c r="C15" s="9" t="s">
        <v>38</v>
      </c>
      <c r="D15" s="9" t="s">
        <v>39</v>
      </c>
      <c r="E15" s="10" t="n">
        <v>4000</v>
      </c>
      <c r="F15" s="10" t="n">
        <v>2300</v>
      </c>
      <c r="G15" s="11" t="n">
        <v>50</v>
      </c>
      <c r="H15" s="10" t="n">
        <v>2000</v>
      </c>
      <c r="I15" s="10" t="n">
        <v>2000</v>
      </c>
    </row>
    <row r="16" customFormat="false" ht="50.25" hidden="false" customHeight="true" outlineLevel="0" collapsed="false">
      <c r="A16" s="8" t="n">
        <v>9</v>
      </c>
      <c r="B16" s="9" t="s">
        <v>40</v>
      </c>
      <c r="C16" s="9" t="s">
        <v>38</v>
      </c>
      <c r="D16" s="9" t="s">
        <v>41</v>
      </c>
      <c r="E16" s="10" t="n">
        <v>4000</v>
      </c>
      <c r="F16" s="10" t="n">
        <v>2000</v>
      </c>
      <c r="G16" s="11" t="n">
        <v>50</v>
      </c>
      <c r="H16" s="10" t="n">
        <v>2000</v>
      </c>
      <c r="I16" s="10" t="n">
        <v>2000</v>
      </c>
    </row>
    <row r="17" customFormat="false" ht="73.5" hidden="false" customHeight="true" outlineLevel="0" collapsed="false">
      <c r="A17" s="8" t="n">
        <v>10</v>
      </c>
      <c r="B17" s="9" t="s">
        <v>42</v>
      </c>
      <c r="C17" s="9" t="s">
        <v>43</v>
      </c>
      <c r="D17" s="9" t="s">
        <v>44</v>
      </c>
      <c r="E17" s="10" t="n">
        <v>3540</v>
      </c>
      <c r="F17" s="10" t="n">
        <v>3000</v>
      </c>
      <c r="G17" s="11" t="n">
        <v>84.7457627118644</v>
      </c>
      <c r="H17" s="10" t="n">
        <v>3000</v>
      </c>
      <c r="I17" s="10" t="n">
        <v>3000</v>
      </c>
    </row>
    <row r="18" customFormat="false" ht="59.25" hidden="false" customHeight="true" outlineLevel="0" collapsed="false">
      <c r="A18" s="8" t="n">
        <v>11</v>
      </c>
      <c r="B18" s="9" t="s">
        <v>45</v>
      </c>
      <c r="C18" s="9" t="s">
        <v>46</v>
      </c>
      <c r="D18" s="9" t="s">
        <v>47</v>
      </c>
      <c r="E18" s="10" t="n">
        <v>16800</v>
      </c>
      <c r="F18" s="10" t="n">
        <v>6000</v>
      </c>
      <c r="G18" s="11" t="n">
        <v>35.7142857142857</v>
      </c>
      <c r="H18" s="10" t="n">
        <v>6000</v>
      </c>
      <c r="I18" s="10" t="n">
        <v>6000</v>
      </c>
    </row>
    <row r="19" customFormat="false" ht="60.75" hidden="false" customHeight="true" outlineLevel="0" collapsed="false">
      <c r="A19" s="8" t="n">
        <v>12</v>
      </c>
      <c r="B19" s="9" t="s">
        <v>48</v>
      </c>
      <c r="C19" s="9" t="s">
        <v>49</v>
      </c>
      <c r="D19" s="9" t="s">
        <v>50</v>
      </c>
      <c r="E19" s="10" t="n">
        <v>17800</v>
      </c>
      <c r="F19" s="10" t="n">
        <v>6700</v>
      </c>
      <c r="G19" s="11" t="n">
        <v>37.6404494382022</v>
      </c>
      <c r="H19" s="10" t="n">
        <v>6700</v>
      </c>
      <c r="I19" s="10" t="n">
        <v>6700</v>
      </c>
    </row>
    <row r="20" customFormat="false" ht="111.75" hidden="false" customHeight="true" outlineLevel="0" collapsed="false">
      <c r="A20" s="8" t="n">
        <v>13</v>
      </c>
      <c r="B20" s="9" t="s">
        <v>51</v>
      </c>
      <c r="C20" s="9" t="s">
        <v>52</v>
      </c>
      <c r="D20" s="9" t="s">
        <v>53</v>
      </c>
      <c r="E20" s="10" t="n">
        <v>10070</v>
      </c>
      <c r="F20" s="10" t="n">
        <v>3000</v>
      </c>
      <c r="G20" s="11" t="n">
        <v>29.7914597815292</v>
      </c>
      <c r="H20" s="10" t="n">
        <v>3000</v>
      </c>
      <c r="I20" s="10" t="n">
        <v>3000</v>
      </c>
    </row>
    <row r="21" customFormat="false" ht="70.5" hidden="false" customHeight="true" outlineLevel="0" collapsed="false">
      <c r="A21" s="8" t="n">
        <v>14</v>
      </c>
      <c r="B21" s="9" t="s">
        <v>54</v>
      </c>
      <c r="C21" s="9" t="s">
        <v>55</v>
      </c>
      <c r="D21" s="9" t="s">
        <v>56</v>
      </c>
      <c r="E21" s="10" t="n">
        <v>66700</v>
      </c>
      <c r="F21" s="10" t="n">
        <v>8550</v>
      </c>
      <c r="G21" s="11" t="n">
        <v>12.8185907046476</v>
      </c>
      <c r="H21" s="10" t="n">
        <v>0</v>
      </c>
      <c r="I21" s="10" t="n">
        <v>0</v>
      </c>
    </row>
    <row r="22" customFormat="false" ht="76.5" hidden="false" customHeight="false" outlineLevel="0" collapsed="false">
      <c r="A22" s="8" t="n">
        <v>15</v>
      </c>
      <c r="B22" s="9" t="s">
        <v>57</v>
      </c>
      <c r="C22" s="9" t="s">
        <v>58</v>
      </c>
      <c r="D22" s="9" t="s">
        <v>59</v>
      </c>
      <c r="E22" s="10" t="n">
        <v>3200</v>
      </c>
      <c r="F22" s="10" t="n">
        <v>1440</v>
      </c>
      <c r="G22" s="11" t="n">
        <v>45</v>
      </c>
      <c r="H22" s="10" t="n">
        <v>0</v>
      </c>
      <c r="I22" s="10" t="n">
        <v>0</v>
      </c>
    </row>
    <row r="23" customFormat="false" ht="63.75" hidden="false" customHeight="false" outlineLevel="0" collapsed="false">
      <c r="A23" s="8" t="n">
        <v>16</v>
      </c>
      <c r="B23" s="9" t="s">
        <v>60</v>
      </c>
      <c r="C23" s="9" t="s">
        <v>58</v>
      </c>
      <c r="D23" s="9" t="s">
        <v>61</v>
      </c>
      <c r="E23" s="10" t="n">
        <v>13100</v>
      </c>
      <c r="F23" s="10" t="n">
        <v>3930</v>
      </c>
      <c r="G23" s="11" t="n">
        <v>30</v>
      </c>
      <c r="H23" s="10" t="n">
        <v>0</v>
      </c>
      <c r="I23" s="10" t="n">
        <v>0</v>
      </c>
    </row>
    <row r="24" customFormat="false" ht="63.75" hidden="false" customHeight="false" outlineLevel="0" collapsed="false">
      <c r="A24" s="8" t="n">
        <v>17</v>
      </c>
      <c r="B24" s="9" t="s">
        <v>62</v>
      </c>
      <c r="C24" s="9" t="s">
        <v>58</v>
      </c>
      <c r="D24" s="9" t="s">
        <v>63</v>
      </c>
      <c r="E24" s="10" t="n">
        <v>13700</v>
      </c>
      <c r="F24" s="10" t="n">
        <v>4110</v>
      </c>
      <c r="G24" s="11" t="n">
        <v>30</v>
      </c>
      <c r="H24" s="10" t="n">
        <v>0</v>
      </c>
      <c r="I24" s="10" t="n">
        <v>0</v>
      </c>
    </row>
    <row r="25" customFormat="false" ht="63.75" hidden="false" customHeight="false" outlineLevel="0" collapsed="false">
      <c r="A25" s="8" t="n">
        <v>18</v>
      </c>
      <c r="B25" s="9" t="s">
        <v>64</v>
      </c>
      <c r="C25" s="9" t="s">
        <v>58</v>
      </c>
      <c r="D25" s="9" t="s">
        <v>65</v>
      </c>
      <c r="E25" s="10" t="n">
        <v>3100</v>
      </c>
      <c r="F25" s="10" t="n">
        <v>1395</v>
      </c>
      <c r="G25" s="11" t="n">
        <v>45</v>
      </c>
      <c r="H25" s="10" t="n">
        <v>0</v>
      </c>
      <c r="I25" s="10" t="n">
        <v>0</v>
      </c>
    </row>
    <row r="26" customFormat="false" ht="73.5" hidden="false" customHeight="true" outlineLevel="0" collapsed="false">
      <c r="A26" s="8" t="n">
        <v>19</v>
      </c>
      <c r="B26" s="9" t="s">
        <v>66</v>
      </c>
      <c r="C26" s="9" t="s">
        <v>67</v>
      </c>
      <c r="D26" s="9" t="s">
        <v>68</v>
      </c>
      <c r="E26" s="10" t="n">
        <v>4450</v>
      </c>
      <c r="F26" s="10" t="n">
        <v>1600</v>
      </c>
      <c r="G26" s="11" t="n">
        <v>35.9550561797752</v>
      </c>
      <c r="H26" s="10" t="n">
        <v>1600</v>
      </c>
      <c r="I26" s="10" t="n">
        <v>1600</v>
      </c>
    </row>
    <row r="27" customFormat="false" ht="69.75" hidden="false" customHeight="true" outlineLevel="0" collapsed="false">
      <c r="A27" s="8" t="n">
        <v>20</v>
      </c>
      <c r="B27" s="9" t="s">
        <v>69</v>
      </c>
      <c r="C27" s="9" t="s">
        <v>70</v>
      </c>
      <c r="D27" s="9" t="s">
        <v>71</v>
      </c>
      <c r="E27" s="10" t="n">
        <v>3300</v>
      </c>
      <c r="F27" s="10" t="n">
        <v>2000</v>
      </c>
      <c r="G27" s="11" t="n">
        <v>60.6060606060606</v>
      </c>
      <c r="H27" s="10" t="n">
        <v>2000</v>
      </c>
      <c r="I27" s="10" t="n">
        <v>2000</v>
      </c>
    </row>
    <row r="28" customFormat="false" ht="65.25" hidden="false" customHeight="true" outlineLevel="0" collapsed="false">
      <c r="A28" s="8" t="n">
        <v>21</v>
      </c>
      <c r="B28" s="9" t="s">
        <v>72</v>
      </c>
      <c r="C28" s="9" t="s">
        <v>73</v>
      </c>
      <c r="D28" s="9" t="s">
        <v>74</v>
      </c>
      <c r="E28" s="10" t="n">
        <v>70000</v>
      </c>
      <c r="F28" s="10" t="n">
        <v>52000</v>
      </c>
      <c r="G28" s="11" t="n">
        <v>74.2857142857142</v>
      </c>
      <c r="H28" s="10" t="n">
        <v>0</v>
      </c>
      <c r="I28" s="10" t="n">
        <v>0</v>
      </c>
    </row>
    <row r="29" customFormat="false" ht="69.75" hidden="false" customHeight="true" outlineLevel="0" collapsed="false">
      <c r="A29" s="8" t="n">
        <v>22</v>
      </c>
      <c r="B29" s="9" t="s">
        <v>75</v>
      </c>
      <c r="C29" s="9" t="s">
        <v>76</v>
      </c>
      <c r="D29" s="9" t="s">
        <v>77</v>
      </c>
      <c r="E29" s="10" t="n">
        <v>20000</v>
      </c>
      <c r="F29" s="10" t="n">
        <v>13000</v>
      </c>
      <c r="G29" s="11" t="n">
        <v>65</v>
      </c>
      <c r="H29" s="10" t="n">
        <v>13000</v>
      </c>
      <c r="I29" s="10" t="n">
        <v>13000</v>
      </c>
    </row>
    <row r="30" customFormat="false" ht="62.25" hidden="false" customHeight="true" outlineLevel="0" collapsed="false">
      <c r="A30" s="8" t="n">
        <v>23</v>
      </c>
      <c r="B30" s="9" t="s">
        <v>78</v>
      </c>
      <c r="C30" s="9" t="s">
        <v>79</v>
      </c>
      <c r="D30" s="9" t="s">
        <v>80</v>
      </c>
      <c r="E30" s="10" t="n">
        <v>36863.6</v>
      </c>
      <c r="F30" s="10" t="n">
        <v>9100</v>
      </c>
      <c r="G30" s="11" t="n">
        <v>24.6855977169891</v>
      </c>
      <c r="H30" s="10" t="n">
        <v>0</v>
      </c>
      <c r="I30" s="10" t="n">
        <v>0</v>
      </c>
    </row>
    <row r="31" customFormat="false" ht="73.5" hidden="false" customHeight="true" outlineLevel="0" collapsed="false">
      <c r="A31" s="8" t="n">
        <v>24</v>
      </c>
      <c r="B31" s="9" t="s">
        <v>81</v>
      </c>
      <c r="C31" s="9" t="s">
        <v>82</v>
      </c>
      <c r="D31" s="9" t="s">
        <v>83</v>
      </c>
      <c r="E31" s="10" t="n">
        <v>13290</v>
      </c>
      <c r="F31" s="10" t="n">
        <v>5000</v>
      </c>
      <c r="G31" s="11" t="n">
        <v>37.622272385252</v>
      </c>
      <c r="H31" s="10" t="n">
        <v>5000</v>
      </c>
      <c r="I31" s="10" t="n">
        <v>5000</v>
      </c>
    </row>
    <row r="32" customFormat="false" ht="62.25" hidden="false" customHeight="true" outlineLevel="0" collapsed="false">
      <c r="A32" s="8" t="n">
        <v>25</v>
      </c>
      <c r="B32" s="9" t="s">
        <v>84</v>
      </c>
      <c r="C32" s="9" t="s">
        <v>85</v>
      </c>
      <c r="D32" s="9" t="s">
        <v>86</v>
      </c>
      <c r="E32" s="10" t="n">
        <v>920000</v>
      </c>
      <c r="F32" s="10" t="n">
        <v>138200</v>
      </c>
      <c r="G32" s="11" t="n">
        <v>15.0217391304347</v>
      </c>
      <c r="H32" s="10" t="n">
        <v>0</v>
      </c>
      <c r="I32" s="10" t="n">
        <v>0</v>
      </c>
    </row>
    <row r="33" customFormat="false" ht="51" hidden="false" customHeight="true" outlineLevel="0" collapsed="false">
      <c r="A33" s="8" t="n">
        <v>26</v>
      </c>
      <c r="B33" s="9" t="s">
        <v>87</v>
      </c>
      <c r="C33" s="9" t="s">
        <v>88</v>
      </c>
      <c r="D33" s="9" t="s">
        <v>89</v>
      </c>
      <c r="E33" s="10" t="n">
        <v>4148</v>
      </c>
      <c r="F33" s="10" t="n">
        <v>1000</v>
      </c>
      <c r="G33" s="11" t="n">
        <v>24.1080038572806</v>
      </c>
      <c r="H33" s="10" t="n">
        <v>1000</v>
      </c>
      <c r="I33" s="10" t="n">
        <v>1000</v>
      </c>
    </row>
    <row r="34" customFormat="false" ht="63" hidden="false" customHeight="true" outlineLevel="0" collapsed="false">
      <c r="A34" s="8" t="n">
        <v>27</v>
      </c>
      <c r="B34" s="9" t="s">
        <v>90</v>
      </c>
      <c r="C34" s="9" t="s">
        <v>91</v>
      </c>
      <c r="D34" s="9" t="s">
        <v>92</v>
      </c>
      <c r="E34" s="10" t="n">
        <v>11754</v>
      </c>
      <c r="F34" s="10" t="n">
        <v>5164</v>
      </c>
      <c r="G34" s="11" t="n">
        <v>43.9339799217287</v>
      </c>
      <c r="H34" s="9" t="n">
        <v>0</v>
      </c>
      <c r="I34" s="9" t="n">
        <v>0</v>
      </c>
    </row>
    <row r="35" customFormat="false" ht="56.25" hidden="false" customHeight="true" outlineLevel="0" collapsed="false">
      <c r="A35" s="8" t="n">
        <v>28</v>
      </c>
      <c r="B35" s="9" t="s">
        <v>93</v>
      </c>
      <c r="C35" s="9" t="s">
        <v>94</v>
      </c>
      <c r="D35" s="9" t="s">
        <v>95</v>
      </c>
      <c r="E35" s="10" t="n">
        <v>8541</v>
      </c>
      <c r="F35" s="10" t="n">
        <v>3000</v>
      </c>
      <c r="G35" s="11" t="n">
        <v>35.1246926589392</v>
      </c>
      <c r="H35" s="10" t="n">
        <v>3000</v>
      </c>
      <c r="I35" s="10" t="n">
        <v>3000</v>
      </c>
    </row>
    <row r="36" customFormat="false" ht="70.5" hidden="false" customHeight="true" outlineLevel="0" collapsed="false">
      <c r="A36" s="8" t="n">
        <v>29</v>
      </c>
      <c r="B36" s="9" t="s">
        <v>96</v>
      </c>
      <c r="C36" s="9" t="s">
        <v>97</v>
      </c>
      <c r="D36" s="9" t="s">
        <v>98</v>
      </c>
      <c r="E36" s="10" t="n">
        <v>2950</v>
      </c>
      <c r="F36" s="10" t="n">
        <v>2450</v>
      </c>
      <c r="G36" s="11" t="n">
        <v>83.0508474576271</v>
      </c>
      <c r="H36" s="10" t="n">
        <v>0</v>
      </c>
      <c r="I36" s="10" t="n">
        <v>0</v>
      </c>
    </row>
    <row r="37" customFormat="false" ht="48" hidden="false" customHeight="true" outlineLevel="0" collapsed="false">
      <c r="A37" s="8" t="n">
        <v>30</v>
      </c>
      <c r="B37" s="9" t="s">
        <v>99</v>
      </c>
      <c r="C37" s="9" t="s">
        <v>97</v>
      </c>
      <c r="D37" s="9" t="s">
        <v>100</v>
      </c>
      <c r="E37" s="10" t="n">
        <v>3500</v>
      </c>
      <c r="F37" s="10" t="n">
        <v>3200</v>
      </c>
      <c r="G37" s="11" t="n">
        <v>57.1428571428571</v>
      </c>
      <c r="H37" s="10" t="n">
        <v>2000</v>
      </c>
      <c r="I37" s="10" t="n">
        <v>2000</v>
      </c>
    </row>
    <row r="38" customFormat="false" ht="63" hidden="false" customHeight="true" outlineLevel="0" collapsed="false">
      <c r="A38" s="8" t="n">
        <v>31</v>
      </c>
      <c r="B38" s="9" t="s">
        <v>101</v>
      </c>
      <c r="C38" s="9" t="s">
        <v>102</v>
      </c>
      <c r="D38" s="9" t="s">
        <v>103</v>
      </c>
      <c r="E38" s="10" t="n">
        <v>12158.5</v>
      </c>
      <c r="F38" s="10" t="n">
        <v>6000</v>
      </c>
      <c r="G38" s="11" t="n">
        <v>49.3481926224452</v>
      </c>
      <c r="H38" s="10" t="n">
        <v>6000</v>
      </c>
      <c r="I38" s="10" t="n">
        <v>6000</v>
      </c>
    </row>
    <row r="39" customFormat="false" ht="45" hidden="false" customHeight="true" outlineLevel="0" collapsed="false">
      <c r="A39" s="8" t="n">
        <v>32</v>
      </c>
      <c r="B39" s="9" t="s">
        <v>104</v>
      </c>
      <c r="C39" s="9" t="s">
        <v>105</v>
      </c>
      <c r="D39" s="9" t="s">
        <v>106</v>
      </c>
      <c r="E39" s="10" t="n">
        <v>19000</v>
      </c>
      <c r="F39" s="10" t="n">
        <v>15000</v>
      </c>
      <c r="G39" s="11" t="n">
        <v>78.9473684210526</v>
      </c>
      <c r="H39" s="10" t="n">
        <v>0</v>
      </c>
      <c r="I39" s="10" t="n">
        <v>0</v>
      </c>
    </row>
    <row r="40" customFormat="false" ht="60" hidden="false" customHeight="true" outlineLevel="0" collapsed="false">
      <c r="A40" s="8" t="n">
        <v>33</v>
      </c>
      <c r="B40" s="9" t="s">
        <v>107</v>
      </c>
      <c r="C40" s="9" t="s">
        <v>105</v>
      </c>
      <c r="D40" s="9" t="s">
        <v>108</v>
      </c>
      <c r="E40" s="10" t="n">
        <v>14000</v>
      </c>
      <c r="F40" s="10" t="n">
        <v>10000</v>
      </c>
      <c r="G40" s="11" t="n">
        <v>71.42</v>
      </c>
      <c r="H40" s="10" t="n">
        <v>10000</v>
      </c>
      <c r="I40" s="10" t="n">
        <v>10000</v>
      </c>
    </row>
    <row r="41" customFormat="false" ht="85.5" hidden="false" customHeight="true" outlineLevel="0" collapsed="false">
      <c r="A41" s="8" t="n">
        <v>34</v>
      </c>
      <c r="B41" s="9" t="s">
        <v>109</v>
      </c>
      <c r="C41" s="9" t="s">
        <v>105</v>
      </c>
      <c r="D41" s="9" t="s">
        <v>110</v>
      </c>
      <c r="E41" s="10" t="n">
        <v>22000</v>
      </c>
      <c r="F41" s="10" t="n">
        <v>7000</v>
      </c>
      <c r="G41" s="11" t="n">
        <v>22.72</v>
      </c>
      <c r="H41" s="10" t="n">
        <v>5000</v>
      </c>
      <c r="I41" s="10" t="n">
        <v>5000</v>
      </c>
    </row>
    <row r="42" customFormat="false" ht="50.25" hidden="false" customHeight="true" outlineLevel="0" collapsed="false">
      <c r="A42" s="8" t="n">
        <v>35</v>
      </c>
      <c r="B42" s="9" t="s">
        <v>111</v>
      </c>
      <c r="C42" s="9" t="s">
        <v>112</v>
      </c>
      <c r="D42" s="9" t="s">
        <v>113</v>
      </c>
      <c r="E42" s="10" t="n">
        <v>14500</v>
      </c>
      <c r="F42" s="10" t="n">
        <v>4000</v>
      </c>
      <c r="G42" s="11" t="n">
        <v>27.5862068965517</v>
      </c>
      <c r="H42" s="10" t="n">
        <v>4000</v>
      </c>
      <c r="I42" s="10" t="n">
        <v>4000</v>
      </c>
    </row>
    <row r="43" customFormat="false" ht="73.5" hidden="false" customHeight="true" outlineLevel="0" collapsed="false">
      <c r="A43" s="8" t="n">
        <v>36</v>
      </c>
      <c r="B43" s="9" t="s">
        <v>114</v>
      </c>
      <c r="C43" s="9" t="s">
        <v>115</v>
      </c>
      <c r="D43" s="9" t="s">
        <v>116</v>
      </c>
      <c r="E43" s="10" t="n">
        <v>38500</v>
      </c>
      <c r="F43" s="10" t="n">
        <v>18000</v>
      </c>
      <c r="G43" s="11" t="n">
        <v>46.7532467532467</v>
      </c>
      <c r="H43" s="10" t="n">
        <v>18000</v>
      </c>
      <c r="I43" s="10" t="n">
        <v>18000</v>
      </c>
    </row>
    <row r="44" customFormat="false" ht="57" hidden="false" customHeight="true" outlineLevel="0" collapsed="false">
      <c r="A44" s="8" t="n">
        <v>37</v>
      </c>
      <c r="B44" s="9" t="s">
        <v>117</v>
      </c>
      <c r="C44" s="9" t="s">
        <v>118</v>
      </c>
      <c r="D44" s="9" t="s">
        <v>119</v>
      </c>
      <c r="E44" s="10" t="n">
        <v>3000</v>
      </c>
      <c r="F44" s="10" t="n">
        <v>3000</v>
      </c>
      <c r="G44" s="11" t="n">
        <v>100</v>
      </c>
      <c r="H44" s="10" t="n">
        <v>3000</v>
      </c>
      <c r="I44" s="10" t="n">
        <v>3000</v>
      </c>
    </row>
    <row r="45" customFormat="false" ht="60" hidden="false" customHeight="true" outlineLevel="0" collapsed="false">
      <c r="A45" s="8" t="n">
        <v>38</v>
      </c>
      <c r="B45" s="9" t="s">
        <v>120</v>
      </c>
      <c r="C45" s="9" t="s">
        <v>118</v>
      </c>
      <c r="D45" s="9" t="s">
        <v>121</v>
      </c>
      <c r="E45" s="10" t="n">
        <v>5470</v>
      </c>
      <c r="F45" s="10" t="n">
        <v>2000</v>
      </c>
      <c r="G45" s="11" t="n">
        <v>36.563071297989</v>
      </c>
      <c r="H45" s="10" t="n">
        <v>2000</v>
      </c>
      <c r="I45" s="10" t="n">
        <v>2000</v>
      </c>
    </row>
    <row r="46" customFormat="false" ht="62.25" hidden="false" customHeight="true" outlineLevel="0" collapsed="false">
      <c r="A46" s="8" t="n">
        <v>39</v>
      </c>
      <c r="B46" s="9" t="s">
        <v>122</v>
      </c>
      <c r="C46" s="9" t="s">
        <v>118</v>
      </c>
      <c r="D46" s="9" t="s">
        <v>123</v>
      </c>
      <c r="E46" s="10" t="n">
        <v>98000</v>
      </c>
      <c r="F46" s="10" t="n">
        <v>30000</v>
      </c>
      <c r="G46" s="11" t="n">
        <v>30.6122448979591</v>
      </c>
      <c r="H46" s="10" t="n">
        <v>30000</v>
      </c>
      <c r="I46" s="10" t="n">
        <v>30000</v>
      </c>
    </row>
    <row r="47" customFormat="false" ht="65.25" hidden="false" customHeight="true" outlineLevel="0" collapsed="false">
      <c r="A47" s="8" t="n">
        <v>40</v>
      </c>
      <c r="B47" s="9" t="s">
        <v>124</v>
      </c>
      <c r="C47" s="9" t="s">
        <v>125</v>
      </c>
      <c r="D47" s="9" t="s">
        <v>126</v>
      </c>
      <c r="E47" s="10" t="n">
        <v>4000</v>
      </c>
      <c r="F47" s="10" t="n">
        <v>3000</v>
      </c>
      <c r="G47" s="11" t="n">
        <v>75</v>
      </c>
      <c r="H47" s="10" t="n">
        <v>3000</v>
      </c>
      <c r="I47" s="10" t="n">
        <v>3000</v>
      </c>
    </row>
    <row r="48" customFormat="false" ht="60.75" hidden="false" customHeight="true" outlineLevel="0" collapsed="false">
      <c r="A48" s="8" t="n">
        <v>41</v>
      </c>
      <c r="B48" s="9" t="s">
        <v>127</v>
      </c>
      <c r="C48" s="9" t="s">
        <v>125</v>
      </c>
      <c r="D48" s="9" t="s">
        <v>128</v>
      </c>
      <c r="E48" s="10" t="n">
        <v>81000</v>
      </c>
      <c r="F48" s="10" t="n">
        <v>15000</v>
      </c>
      <c r="G48" s="11" t="n">
        <v>18.52</v>
      </c>
      <c r="H48" s="10" t="n">
        <v>15000</v>
      </c>
      <c r="I48" s="10" t="n">
        <v>15000</v>
      </c>
    </row>
    <row r="49" customFormat="false" ht="51" hidden="false" customHeight="false" outlineLevel="0" collapsed="false">
      <c r="A49" s="8" t="n">
        <v>42</v>
      </c>
      <c r="B49" s="9" t="s">
        <v>129</v>
      </c>
      <c r="C49" s="9" t="s">
        <v>130</v>
      </c>
      <c r="D49" s="9" t="s">
        <v>131</v>
      </c>
      <c r="E49" s="10" t="n">
        <v>4700</v>
      </c>
      <c r="F49" s="10" t="n">
        <v>2000</v>
      </c>
      <c r="G49" s="11" t="n">
        <v>42.5531914893617</v>
      </c>
      <c r="H49" s="10" t="n">
        <v>0</v>
      </c>
      <c r="I49" s="10" t="n">
        <v>0</v>
      </c>
    </row>
    <row r="50" customFormat="false" ht="57" hidden="false" customHeight="true" outlineLevel="0" collapsed="false">
      <c r="A50" s="8" t="n">
        <v>43</v>
      </c>
      <c r="B50" s="9" t="s">
        <v>132</v>
      </c>
      <c r="C50" s="9" t="s">
        <v>133</v>
      </c>
      <c r="D50" s="9" t="s">
        <v>134</v>
      </c>
      <c r="E50" s="10" t="n">
        <v>4000</v>
      </c>
      <c r="F50" s="10" t="n">
        <v>2000</v>
      </c>
      <c r="G50" s="11" t="n">
        <v>50</v>
      </c>
      <c r="H50" s="10" t="n">
        <v>2000</v>
      </c>
      <c r="I50" s="10" t="n">
        <v>2000</v>
      </c>
    </row>
    <row r="51" customFormat="false" ht="81.75" hidden="false" customHeight="true" outlineLevel="0" collapsed="false">
      <c r="A51" s="8" t="n">
        <v>44</v>
      </c>
      <c r="B51" s="9" t="s">
        <v>135</v>
      </c>
      <c r="C51" s="9" t="s">
        <v>133</v>
      </c>
      <c r="D51" s="9" t="s">
        <v>136</v>
      </c>
      <c r="E51" s="10" t="n">
        <v>6000</v>
      </c>
      <c r="F51" s="10" t="n">
        <v>3000</v>
      </c>
      <c r="G51" s="11" t="n">
        <v>50</v>
      </c>
      <c r="H51" s="10" t="n">
        <v>3000</v>
      </c>
      <c r="I51" s="10" t="n">
        <v>3000</v>
      </c>
    </row>
    <row r="52" customFormat="false" ht="78.75" hidden="false" customHeight="true" outlineLevel="0" collapsed="false">
      <c r="A52" s="8" t="n">
        <v>45</v>
      </c>
      <c r="B52" s="9" t="s">
        <v>137</v>
      </c>
      <c r="C52" s="9" t="s">
        <v>138</v>
      </c>
      <c r="D52" s="9" t="s">
        <v>139</v>
      </c>
      <c r="E52" s="10" t="n">
        <v>72100</v>
      </c>
      <c r="F52" s="10" t="n">
        <v>36000</v>
      </c>
      <c r="G52" s="11" t="n">
        <v>49.9306518723994</v>
      </c>
      <c r="H52" s="10" t="n">
        <v>36000</v>
      </c>
      <c r="I52" s="10" t="n">
        <v>36000</v>
      </c>
    </row>
    <row r="53" customFormat="false" ht="60.75" hidden="false" customHeight="true" outlineLevel="0" collapsed="false">
      <c r="A53" s="8" t="n">
        <v>46</v>
      </c>
      <c r="B53" s="9" t="s">
        <v>140</v>
      </c>
      <c r="C53" s="9" t="s">
        <v>141</v>
      </c>
      <c r="D53" s="9" t="s">
        <v>142</v>
      </c>
      <c r="E53" s="10" t="n">
        <v>21120</v>
      </c>
      <c r="F53" s="10" t="n">
        <v>10000</v>
      </c>
      <c r="G53" s="11" t="n">
        <v>47.3484848484848</v>
      </c>
      <c r="H53" s="10" t="n">
        <v>0</v>
      </c>
      <c r="I53" s="10" t="n">
        <v>0</v>
      </c>
    </row>
    <row r="54" customFormat="false" ht="47.25" hidden="false" customHeight="true" outlineLevel="0" collapsed="false">
      <c r="A54" s="8" t="n">
        <v>47</v>
      </c>
      <c r="B54" s="9" t="s">
        <v>143</v>
      </c>
      <c r="C54" s="9" t="s">
        <v>144</v>
      </c>
      <c r="D54" s="9" t="s">
        <v>145</v>
      </c>
      <c r="E54" s="10" t="n">
        <v>10000</v>
      </c>
      <c r="F54" s="10" t="n">
        <v>3600</v>
      </c>
      <c r="G54" s="11" t="n">
        <v>36</v>
      </c>
      <c r="H54" s="10" t="n">
        <v>3600</v>
      </c>
      <c r="I54" s="10" t="n">
        <v>3600</v>
      </c>
    </row>
    <row r="55" customFormat="false" ht="15.75" hidden="false" customHeight="true" outlineLevel="0" collapsed="false">
      <c r="A55" s="7" t="s">
        <v>146</v>
      </c>
      <c r="B55" s="7"/>
      <c r="C55" s="9"/>
      <c r="D55" s="9"/>
      <c r="E55" s="12" t="s">
        <v>146</v>
      </c>
      <c r="F55" s="12"/>
      <c r="G55" s="12"/>
      <c r="H55" s="12"/>
      <c r="I55" s="13" t="n">
        <f aca="false">SUM(I8:I54)</f>
        <v>220900</v>
      </c>
    </row>
  </sheetData>
  <mergeCells count="12">
    <mergeCell ref="A1:E1"/>
    <mergeCell ref="F1:I1"/>
    <mergeCell ref="A2:E2"/>
    <mergeCell ref="F2:I2"/>
    <mergeCell ref="A3:E3"/>
    <mergeCell ref="F3:I3"/>
    <mergeCell ref="A4:E4"/>
    <mergeCell ref="F4:I4"/>
    <mergeCell ref="A5:I5"/>
    <mergeCell ref="A6:I6"/>
    <mergeCell ref="A55:B55"/>
    <mergeCell ref="E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3:17:37Z</dcterms:created>
  <dc:creator>UM</dc:creator>
  <dc:description/>
  <dc:language>en-US</dc:language>
  <cp:lastModifiedBy>UM</cp:lastModifiedBy>
  <cp:lastPrinted>2007-01-12T11:22:20Z</cp:lastPrinted>
  <cp:revision>0</cp:revision>
  <dc:subject/>
  <dc:title/>
</cp:coreProperties>
</file>