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oznaws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Preliminarz wydatków Miasta Poznania</t>
  </si>
  <si>
    <t xml:space="preserve">Załącznik Nr 6</t>
  </si>
  <si>
    <t xml:space="preserve">realizowanych przez WYDZIAŁ KULTURY FIZYCZNEJ</t>
  </si>
  <si>
    <t xml:space="preserve">do zarządzenia nr 36/2007/P</t>
  </si>
  <si>
    <t xml:space="preserve">w 2007 roku z Działu 630 rozdz 63003 § 2820</t>
  </si>
  <si>
    <t xml:space="preserve">PREZYDENTA MIASTA POZNANIA</t>
  </si>
  <si>
    <t xml:space="preserve">z dnia 12.01.07r.</t>
  </si>
  <si>
    <t xml:space="preserve">2007 08.Krajoznawstwo oraz wypoczynek dzieci i młodzieży</t>
  </si>
  <si>
    <t xml:space="preserve">2007 (71) 08.01 Imprezy krajoznawcze dla mieszkańców miasta Poznania.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</t>
  </si>
  <si>
    <t xml:space="preserve">00710/2006</t>
  </si>
  <si>
    <t xml:space="preserve">POLSKI ZWIĄZEK GŁUCHYCH, ZARZĄD ODDZIAŁU WIELKOPOLSKIEGO</t>
  </si>
  <si>
    <t xml:space="preserve">NIESŁYSZĄCY W PIĘKNYCH ZAKĄTKACH POLSKI - KAZIMIERZ DOLNY, NAŁĘCZÓW, SANDOMIERZ, KRASNOBRÓD, ZAMOŚĆ</t>
  </si>
  <si>
    <t xml:space="preserve">00728/2006</t>
  </si>
  <si>
    <t xml:space="preserve">POLSKIE TOWARZYSTWO TURYSTYCZNO-KRAJOZNAWCZE ODDZIAŁ POZNAŃSKI</t>
  </si>
  <si>
    <t xml:space="preserve">RAJDY PIESZE I KOLARSKIE, KURSY PŁETWONURKOWANIA, WYCIECZKI AUTOKAROWE, PRZECHADZKI PO MIEŚCIE, WIELKOPOLSKI SŁOWNIK BIOGRAFICZNY KRAJOZNAWCÓW I DZIAŁACZY TURYSTYCZNYCH</t>
  </si>
  <si>
    <t xml:space="preserve">00779/2006</t>
  </si>
  <si>
    <t xml:space="preserve">POLSKIE TOWARZYSTWO TURYSTYCZNO-KRAJOZNAWCZE ODDZIAŁ NOWE MIASTO</t>
  </si>
  <si>
    <t xml:space="preserve">CYKL 9 IMPREZ KRAJOZNAWCZO - TURYSTYCZNYCH</t>
  </si>
  <si>
    <t xml:space="preserve">00772/2006</t>
  </si>
  <si>
    <t xml:space="preserve">POLSKIE TOWARZYSTWO TURYSTYCZNO-KRAJOZNAWCZE ODDZIAŁ RATAJE</t>
  </si>
  <si>
    <t xml:space="preserve">IMPREZY TURYSTYCZNO-KRAJOZNAWCZE DLA MIESZKAŃCÓW MIASTA POZNANIA POPRZEZ ORGANIZACJĘ 3 RAJDÓW</t>
  </si>
  <si>
    <t xml:space="preserve">00812/2006</t>
  </si>
  <si>
    <t xml:space="preserve">STOWARZYSZENIE   NIEPEŁNOSPRAWNI-NORMALNA SPRAWA</t>
  </si>
  <si>
    <t xml:space="preserve">CYKL IMPREZ TURYSTYCZNYCH DLA NIEPEŁNOSPRAWNYCH MIESZKAŃCÓW MIASTA POZNANIA</t>
  </si>
  <si>
    <t xml:space="preserve">00746/2006</t>
  </si>
  <si>
    <t xml:space="preserve">STOWARZYSZENIE "DOM TRZEŹWOŚCI"</t>
  </si>
  <si>
    <t xml:space="preserve">SPACERKIEM PO HISTORII POZNANIA I OKOLIC</t>
  </si>
  <si>
    <t xml:space="preserve">00748/2006</t>
  </si>
  <si>
    <t xml:space="preserve">POLSKIE KRAJOBRAZY NA TRZEŹWO- WYCIECZKI PIESZE DO BORÓW TUCHOLSKICH, ŁAGOWA, CHODZIEŻY</t>
  </si>
  <si>
    <t xml:space="preserve">00884/2006</t>
  </si>
  <si>
    <t xml:space="preserve">STOWARZYSZENIE NA RZECZ HIPOTERAPII, KOREKCJI WAD POSTAWY I EKOLOGII "LAJKONIK"</t>
  </si>
  <si>
    <t xml:space="preserve">RAJD MAZURSKI NA KONIKACH POLSKICH Z UDZIAŁEM W ŚWIĘCIE KONIKA POLSKIEGO I TARPANIADZIE</t>
  </si>
  <si>
    <t xml:space="preserve">00703/2006</t>
  </si>
  <si>
    <t xml:space="preserve">STOWARZYSZENIE NA RZECZ OSÓB NIEPEŁNOSPRAWNYCH "ISKRA"</t>
  </si>
  <si>
    <t xml:space="preserve">WYCIECZKA KRAJOZNAWCZA DO ŹRÓDEŁ POLSKOŚCI-KRAKÓW I OKOLICE</t>
  </si>
  <si>
    <t xml:space="preserve">00647/2006</t>
  </si>
  <si>
    <t xml:space="preserve">UCZNIOWSKI  KLUB SPORTOWY "ANTONINEK" PRZY  SZKOLE PODSTAWOWEJ NR 87</t>
  </si>
  <si>
    <t xml:space="preserve">CAŁOROCZNY CYKL WARSZTATÓW I IMPREZ KRAJOZNAWCZYCH PT. TU JEST MOJE MIEJSCE...</t>
  </si>
  <si>
    <t xml:space="preserve">00706/2006</t>
  </si>
  <si>
    <t xml:space="preserve">WIELKOPOLSKI KLUB TURYSTYCZNY NIEWIDOMYCH I SŁOBOWIDZĄCYCH "RAZEM NA SZLAKU"</t>
  </si>
  <si>
    <t xml:space="preserve">ORGANIZACJA 5 RAJDÓW KRAJOZNAWCZYCH DLA INWALIDÓW WZROKU</t>
  </si>
  <si>
    <t xml:space="preserve">00655/2006</t>
  </si>
  <si>
    <t xml:space="preserve">WOJSKOWY KLUB SPORTOWY "GRUNWALD"</t>
  </si>
  <si>
    <t xml:space="preserve">CYKL IMPREZ KRAJOZNAWCZYCH PO PARKACH POZNANIA DLA MIESZKAŃCÓW MIASTA</t>
  </si>
  <si>
    <t xml:space="preserve">00889/2006</t>
  </si>
  <si>
    <t xml:space="preserve">ZWIĄZEK HARCERSTWA POLSKIEGO CHORĄGIEW WIELKOPOLSKA  HUFIEC SIÓDEMKA IM. HM SYLWESTRA WIETRZYKOWSKIEGO</t>
  </si>
  <si>
    <t xml:space="preserve">IMPREZY KRAJOZNAWCZO- SPORTOWE DLA MIESZKAŃCÓW MIASTA POZNANIA - CYKL WYJAZDÓW ROWEROWYCH</t>
  </si>
  <si>
    <t xml:space="preserve">00736/2006</t>
  </si>
  <si>
    <t xml:space="preserve">ZWIĄZEK HARCERSTWA POLSKIEGO, KOMENDA HUFCA "PIAST" POZNAŃ-STARE MIASTO IM. POWSTAŃCÓW WIELKOPOLSKICH 1918/19</t>
  </si>
  <si>
    <t xml:space="preserve">CYKL IMPREZ TURYSTYCZNYCH DLA DZIECI I MŁODZIEŻY, W TYM: RAJD "POWITANIE WIOSNY", "ZUCHOWY CZŁAP-RAJD", RAJD "BUŁAWA", ZŁAZ JESIENNY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85"/>
    <col collapsed="false" customWidth="true" hidden="false" outlineLevel="0" max="3" min="3" style="2" width="29.56"/>
    <col collapsed="false" customWidth="true" hidden="false" outlineLevel="0" max="4" min="4" style="2" width="38.14"/>
    <col collapsed="false" customWidth="true" hidden="false" outlineLevel="0" max="5" min="5" style="2" width="10.85"/>
    <col collapsed="false" customWidth="true" hidden="false" outlineLevel="0" max="6" min="6" style="2" width="9.28"/>
    <col collapsed="false" customWidth="true" hidden="false" outlineLevel="0" max="7" min="7" style="2" width="9.7"/>
    <col collapsed="false" customWidth="true" hidden="false" outlineLevel="0" max="8" min="8" style="2" width="10.85"/>
    <col collapsed="false" customWidth="true" hidden="false" outlineLevel="0" max="9" min="9" style="2" width="11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</row>
    <row r="5" customFormat="false" ht="23.2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22.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</row>
    <row r="7" customFormat="false" ht="68.25" hidden="false" customHeight="tru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</row>
    <row r="8" customFormat="false" ht="59.25" hidden="false" customHeight="true" outlineLevel="0" collapsed="false">
      <c r="A8" s="8" t="n">
        <v>2</v>
      </c>
      <c r="B8" s="9" t="s">
        <v>18</v>
      </c>
      <c r="C8" s="9" t="s">
        <v>19</v>
      </c>
      <c r="D8" s="9" t="s">
        <v>20</v>
      </c>
      <c r="E8" s="10" t="n">
        <v>23625</v>
      </c>
      <c r="F8" s="10" t="n">
        <v>11812.5</v>
      </c>
      <c r="G8" s="11" t="n">
        <v>50</v>
      </c>
      <c r="H8" s="10" t="n">
        <v>0</v>
      </c>
      <c r="I8" s="10" t="n">
        <v>0</v>
      </c>
    </row>
    <row r="9" customFormat="false" ht="88.5" hidden="false" customHeight="true" outlineLevel="0" collapsed="false">
      <c r="A9" s="8" t="n">
        <v>4</v>
      </c>
      <c r="B9" s="9" t="s">
        <v>21</v>
      </c>
      <c r="C9" s="9" t="s">
        <v>22</v>
      </c>
      <c r="D9" s="9" t="s">
        <v>23</v>
      </c>
      <c r="E9" s="10" t="n">
        <v>58594</v>
      </c>
      <c r="F9" s="10" t="n">
        <v>27750</v>
      </c>
      <c r="G9" s="11" t="n">
        <v>47.3597979315288</v>
      </c>
      <c r="H9" s="10" t="n">
        <v>27750</v>
      </c>
      <c r="I9" s="10" t="n">
        <v>27750</v>
      </c>
    </row>
    <row r="10" customFormat="false" ht="59.25" hidden="false" customHeight="true" outlineLevel="0" collapsed="false">
      <c r="A10" s="8" t="n">
        <v>5</v>
      </c>
      <c r="B10" s="9" t="s">
        <v>24</v>
      </c>
      <c r="C10" s="9" t="s">
        <v>25</v>
      </c>
      <c r="D10" s="9" t="s">
        <v>26</v>
      </c>
      <c r="E10" s="10" t="n">
        <v>15250</v>
      </c>
      <c r="F10" s="10" t="n">
        <v>6800</v>
      </c>
      <c r="G10" s="11" t="n">
        <v>44.5901639344262</v>
      </c>
      <c r="H10" s="10" t="n">
        <v>6800</v>
      </c>
      <c r="I10" s="10" t="n">
        <v>6800</v>
      </c>
    </row>
    <row r="11" customFormat="false" ht="62.25" hidden="false" customHeight="true" outlineLevel="0" collapsed="false">
      <c r="A11" s="8" t="n">
        <v>6</v>
      </c>
      <c r="B11" s="9" t="s">
        <v>27</v>
      </c>
      <c r="C11" s="9" t="s">
        <v>28</v>
      </c>
      <c r="D11" s="9" t="s">
        <v>29</v>
      </c>
      <c r="E11" s="10" t="n">
        <v>3800</v>
      </c>
      <c r="F11" s="10" t="n">
        <v>1900</v>
      </c>
      <c r="G11" s="11" t="n">
        <v>50</v>
      </c>
      <c r="H11" s="10" t="n">
        <v>1900</v>
      </c>
      <c r="I11" s="10" t="n">
        <v>1900</v>
      </c>
    </row>
    <row r="12" customFormat="false" ht="47.25" hidden="false" customHeight="true" outlineLevel="0" collapsed="false">
      <c r="A12" s="8" t="n">
        <v>7</v>
      </c>
      <c r="B12" s="9" t="s">
        <v>30</v>
      </c>
      <c r="C12" s="9" t="s">
        <v>31</v>
      </c>
      <c r="D12" s="9" t="s">
        <v>32</v>
      </c>
      <c r="E12" s="10" t="n">
        <v>17220</v>
      </c>
      <c r="F12" s="10" t="n">
        <v>2850</v>
      </c>
      <c r="G12" s="11" t="n">
        <v>16.5505226480836</v>
      </c>
      <c r="H12" s="10" t="n">
        <v>2850</v>
      </c>
      <c r="I12" s="10" t="n">
        <v>2850</v>
      </c>
    </row>
    <row r="13" customFormat="false" ht="43.5" hidden="false" customHeight="true" outlineLevel="0" collapsed="false">
      <c r="A13" s="8" t="n">
        <v>8</v>
      </c>
      <c r="B13" s="9" t="s">
        <v>33</v>
      </c>
      <c r="C13" s="9" t="s">
        <v>34</v>
      </c>
      <c r="D13" s="9" t="s">
        <v>35</v>
      </c>
      <c r="E13" s="10" t="n">
        <v>4410</v>
      </c>
      <c r="F13" s="10" t="n">
        <v>2961</v>
      </c>
      <c r="G13" s="11" t="n">
        <v>67.1428571428571</v>
      </c>
      <c r="H13" s="10" t="n">
        <v>2961</v>
      </c>
      <c r="I13" s="10" t="n">
        <v>2961</v>
      </c>
    </row>
    <row r="14" customFormat="false" ht="47.25" hidden="false" customHeight="true" outlineLevel="0" collapsed="false">
      <c r="A14" s="8" t="n">
        <v>9</v>
      </c>
      <c r="B14" s="9" t="s">
        <v>36</v>
      </c>
      <c r="C14" s="9" t="s">
        <v>34</v>
      </c>
      <c r="D14" s="9" t="s">
        <v>37</v>
      </c>
      <c r="E14" s="10" t="n">
        <v>21897</v>
      </c>
      <c r="F14" s="10" t="n">
        <v>15320</v>
      </c>
      <c r="G14" s="11" t="n">
        <v>69.9639219984472</v>
      </c>
      <c r="H14" s="10" t="n">
        <v>0</v>
      </c>
      <c r="I14" s="10" t="n">
        <v>0</v>
      </c>
    </row>
    <row r="15" customFormat="false" ht="57.75" hidden="false" customHeight="true" outlineLevel="0" collapsed="false">
      <c r="A15" s="8" t="n">
        <v>10</v>
      </c>
      <c r="B15" s="9" t="s">
        <v>38</v>
      </c>
      <c r="C15" s="9" t="s">
        <v>39</v>
      </c>
      <c r="D15" s="9" t="s">
        <v>40</v>
      </c>
      <c r="E15" s="10" t="n">
        <v>30506.8</v>
      </c>
      <c r="F15" s="10" t="n">
        <v>11400</v>
      </c>
      <c r="G15" s="11" t="n">
        <v>37.3687177940655</v>
      </c>
      <c r="H15" s="10" t="n">
        <v>0</v>
      </c>
      <c r="I15" s="10" t="n">
        <v>0</v>
      </c>
    </row>
    <row r="16" customFormat="false" ht="47.25" hidden="false" customHeight="true" outlineLevel="0" collapsed="false">
      <c r="A16" s="8" t="n">
        <v>11</v>
      </c>
      <c r="B16" s="9" t="s">
        <v>41</v>
      </c>
      <c r="C16" s="9" t="s">
        <v>42</v>
      </c>
      <c r="D16" s="9" t="s">
        <v>43</v>
      </c>
      <c r="E16" s="10" t="n">
        <v>22320</v>
      </c>
      <c r="F16" s="10" t="n">
        <v>16320</v>
      </c>
      <c r="G16" s="11" t="n">
        <v>73.1182795698924</v>
      </c>
      <c r="H16" s="10" t="n">
        <v>0</v>
      </c>
      <c r="I16" s="10" t="n">
        <v>0</v>
      </c>
    </row>
    <row r="17" customFormat="false" ht="57.75" hidden="false" customHeight="true" outlineLevel="0" collapsed="false">
      <c r="A17" s="8" t="n">
        <v>12</v>
      </c>
      <c r="B17" s="9" t="s">
        <v>44</v>
      </c>
      <c r="C17" s="9" t="s">
        <v>45</v>
      </c>
      <c r="D17" s="9" t="s">
        <v>46</v>
      </c>
      <c r="E17" s="10" t="n">
        <v>7068</v>
      </c>
      <c r="F17" s="10" t="n">
        <v>5100</v>
      </c>
      <c r="G17" s="11" t="n">
        <v>72.1561969439728</v>
      </c>
      <c r="H17" s="10" t="n">
        <v>5100</v>
      </c>
      <c r="I17" s="10" t="n">
        <v>5100</v>
      </c>
    </row>
    <row r="18" customFormat="false" ht="70.5" hidden="false" customHeight="true" outlineLevel="0" collapsed="false">
      <c r="A18" s="8" t="n">
        <v>14</v>
      </c>
      <c r="B18" s="9" t="s">
        <v>47</v>
      </c>
      <c r="C18" s="9" t="s">
        <v>48</v>
      </c>
      <c r="D18" s="9" t="s">
        <v>49</v>
      </c>
      <c r="E18" s="10" t="n">
        <v>32150</v>
      </c>
      <c r="F18" s="10" t="n">
        <v>7000</v>
      </c>
      <c r="G18" s="11" t="n">
        <v>21.7729393468118</v>
      </c>
      <c r="H18" s="10" t="n">
        <v>7000</v>
      </c>
      <c r="I18" s="10" t="n">
        <v>7000</v>
      </c>
    </row>
    <row r="19" customFormat="false" ht="48" hidden="false" customHeight="true" outlineLevel="0" collapsed="false">
      <c r="A19" s="8" t="n">
        <v>16</v>
      </c>
      <c r="B19" s="9" t="s">
        <v>50</v>
      </c>
      <c r="C19" s="9" t="s">
        <v>51</v>
      </c>
      <c r="D19" s="9" t="s">
        <v>52</v>
      </c>
      <c r="E19" s="10" t="n">
        <v>4320</v>
      </c>
      <c r="F19" s="10" t="n">
        <v>3000</v>
      </c>
      <c r="G19" s="11" t="n">
        <v>70</v>
      </c>
      <c r="H19" s="10" t="n">
        <v>3000</v>
      </c>
      <c r="I19" s="10" t="n">
        <v>3000</v>
      </c>
    </row>
    <row r="20" customFormat="false" ht="78.75" hidden="false" customHeight="true" outlineLevel="0" collapsed="false">
      <c r="A20" s="8" t="n">
        <v>17</v>
      </c>
      <c r="B20" s="9" t="s">
        <v>53</v>
      </c>
      <c r="C20" s="9" t="s">
        <v>54</v>
      </c>
      <c r="D20" s="9" t="s">
        <v>55</v>
      </c>
      <c r="E20" s="10" t="n">
        <v>2445</v>
      </c>
      <c r="F20" s="10" t="n">
        <v>1500</v>
      </c>
      <c r="G20" s="11" t="n">
        <v>61.3496932515337</v>
      </c>
      <c r="H20" s="10" t="n">
        <v>1500</v>
      </c>
      <c r="I20" s="10" t="n">
        <v>1500</v>
      </c>
    </row>
    <row r="21" customFormat="false" ht="84" hidden="false" customHeight="true" outlineLevel="0" collapsed="false">
      <c r="A21" s="8" t="n">
        <v>18</v>
      </c>
      <c r="B21" s="9" t="s">
        <v>56</v>
      </c>
      <c r="C21" s="9" t="s">
        <v>57</v>
      </c>
      <c r="D21" s="9" t="s">
        <v>58</v>
      </c>
      <c r="E21" s="10" t="n">
        <v>8500</v>
      </c>
      <c r="F21" s="10" t="n">
        <v>3500</v>
      </c>
      <c r="G21" s="11" t="n">
        <v>41.1764705882352</v>
      </c>
      <c r="H21" s="10" t="n">
        <v>3500</v>
      </c>
      <c r="I21" s="10" t="n">
        <v>3500</v>
      </c>
    </row>
    <row r="22" customFormat="false" ht="21" hidden="false" customHeight="true" outlineLevel="0" collapsed="false">
      <c r="A22" s="7" t="s">
        <v>59</v>
      </c>
      <c r="B22" s="7"/>
      <c r="C22" s="7"/>
      <c r="D22" s="7"/>
      <c r="E22" s="7"/>
      <c r="F22" s="7"/>
      <c r="G22" s="7"/>
      <c r="H22" s="12" t="n">
        <f aca="false">SUM(H8:H21)</f>
        <v>62361</v>
      </c>
      <c r="I22" s="12"/>
    </row>
  </sheetData>
  <mergeCells count="12">
    <mergeCell ref="A1:E1"/>
    <mergeCell ref="F1:I1"/>
    <mergeCell ref="A2:E2"/>
    <mergeCell ref="F2:I2"/>
    <mergeCell ref="A3:E3"/>
    <mergeCell ref="F3:I3"/>
    <mergeCell ref="A4:E4"/>
    <mergeCell ref="F4:I4"/>
    <mergeCell ref="A5:I5"/>
    <mergeCell ref="A6:I6"/>
    <mergeCell ref="A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0:16:28Z</dcterms:created>
  <dc:creator>UM</dc:creator>
  <dc:description/>
  <dc:language>en-US</dc:language>
  <cp:lastModifiedBy>UM</cp:lastModifiedBy>
  <cp:lastPrinted>2007-01-11T14:38:28Z</cp:lastPrinted>
  <cp:revision>0</cp:revision>
  <dc:subject/>
  <dc:title/>
</cp:coreProperties>
</file>