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reliminarz wydatków Miasta Poznania</t>
  </si>
  <si>
    <t xml:space="preserve">Załącznik Nr ........</t>
  </si>
  <si>
    <t xml:space="preserve">realizowanych przez WYDZIAŁ KULTURY FIZYCZNEJ</t>
  </si>
  <si>
    <t xml:space="preserve">do zarządzenia Nr ..................</t>
  </si>
  <si>
    <t xml:space="preserve">w 2007 roku z Działu 926 rozdz 92605 - § 2820</t>
  </si>
  <si>
    <t xml:space="preserve">PREZYDENTA MIASTA POZNANIA</t>
  </si>
  <si>
    <t xml:space="preserve">z dnia .................</t>
  </si>
  <si>
    <t xml:space="preserve">2007 07.Upowszechnianie kultury fizycznej i sportu</t>
  </si>
  <si>
    <t xml:space="preserve">2007 (67) 07.08 Imprezy sportowe i stałe zajęcia sportowe dla osób niepełnosprawnych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
(zł) </t>
  </si>
  <si>
    <t xml:space="preserve">Kwota przyznanej dotacji (zł)</t>
  </si>
  <si>
    <t xml:space="preserve">00540/2006</t>
  </si>
  <si>
    <t xml:space="preserve">POZNAŃSKI KLUB SPORTOWY NIESŁYSZĄCYCH "TON"</t>
  </si>
  <si>
    <t xml:space="preserve">OGÓLNOPOLSKI TURNIEJ W PIŁCE NOŻNEJ NA MURAWIE 7-OS. MĘŻCZYZN I KOBIET PŃ 2007 -MAJÓWKA
Termin realizacji projektu: 2007</t>
  </si>
  <si>
    <t xml:space="preserve">00687/2006</t>
  </si>
  <si>
    <t xml:space="preserve">STOWARZYSZENIE CENTRUM WSPOMAGANIA I REHABILITACJI OSÓB NIEPEŁNOSPRAWNYCH BRATEK</t>
  </si>
  <si>
    <t xml:space="preserve">IV EUROPEJSKA INTEGRACYJNA SPARTAKIADA OSÓB NIEPEŁNOSPRAWNYCH
Termin realizacji projektu: 2007
liczba beneficjentów: 500</t>
  </si>
  <si>
    <t xml:space="preserve">00732/2006</t>
  </si>
  <si>
    <t xml:space="preserve">STOWARZYSZENIE NA RZECZ EDUKACJI INTEGRACYJNEJ</t>
  </si>
  <si>
    <t xml:space="preserve">PROWADZENIE ZAJĘĆ  SPORTOWYCH DLA DZIECI NIEPEŁNOSPRAWNYCH - NAUKI GRY W BOCCIE 
Termin realizacji projektu: 2007
liczba beneficjentów: 15</t>
  </si>
  <si>
    <t xml:space="preserve">00604/2006</t>
  </si>
  <si>
    <t xml:space="preserve">TOWARZYSTWO OSÓB NIESŁYSZĄCYCH "TON"</t>
  </si>
  <si>
    <t xml:space="preserve">ORGANIZACJA CYKLU IMPREZ SPORTOWYCH DLA OSÓB NIESŁYSZĄCYCH O ZASIĘGU MIĘDZYNARODOWYM I OGÓLNOPOLSKIM, W TYM: MIĘDZYNARODOWY TURNIEJ W HALOWEJ PIŁCE NOŻNEJ, OGÓLNOPOLSKI TURNIEJ JUNIORÓW I SENIORÓW W TENISIE STOŁOWYM
Termin realizacji projektu: 2007
liczba beneficjentów: 100</t>
  </si>
  <si>
    <t xml:space="preserve">00897/2006</t>
  </si>
  <si>
    <t xml:space="preserve">WIELKOPOLSKI ZWIĄZEK INWALIDÓW NARZĄDU RUCHU, ZARZĄD GŁÓWNY</t>
  </si>
  <si>
    <t xml:space="preserve">SEKCJA TENISOWA LIDER
Termin realizacji projektu: 2007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5"/>
    <col collapsed="false" customWidth="true" hidden="false" outlineLevel="0" max="3" min="3" style="2" width="29.56"/>
    <col collapsed="false" customWidth="true" hidden="false" outlineLevel="0" max="4" min="4" style="2" width="37.99"/>
    <col collapsed="false" customWidth="true" hidden="false" outlineLevel="0" max="5" min="5" style="2" width="10.71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true" hidden="false" outlineLevel="0" max="8" min="8" style="2" width="9.7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51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s="14" customFormat="true" ht="82.5" hidden="false" customHeight="true" outlineLevel="0" collapsed="false">
      <c r="A8" s="8" t="n">
        <v>1</v>
      </c>
      <c r="B8" s="9" t="s">
        <v>18</v>
      </c>
      <c r="C8" s="9" t="s">
        <v>19</v>
      </c>
      <c r="D8" s="10" t="s">
        <v>20</v>
      </c>
      <c r="E8" s="11" t="n">
        <v>3520</v>
      </c>
      <c r="F8" s="11" t="n">
        <v>1400</v>
      </c>
      <c r="G8" s="12" t="n">
        <v>39.77</v>
      </c>
      <c r="H8" s="13" t="n">
        <v>1400</v>
      </c>
      <c r="I8" s="11" t="n">
        <v>1400</v>
      </c>
    </row>
    <row r="9" s="14" customFormat="true" ht="71.25" hidden="false" customHeight="true" outlineLevel="0" collapsed="false">
      <c r="A9" s="8" t="n">
        <v>2</v>
      </c>
      <c r="B9" s="15" t="s">
        <v>21</v>
      </c>
      <c r="C9" s="15" t="s">
        <v>22</v>
      </c>
      <c r="D9" s="16" t="s">
        <v>23</v>
      </c>
      <c r="E9" s="11" t="n">
        <v>10000</v>
      </c>
      <c r="F9" s="17" t="n">
        <v>1500</v>
      </c>
      <c r="G9" s="12" t="n">
        <v>16.93</v>
      </c>
      <c r="H9" s="13" t="n">
        <v>1500</v>
      </c>
      <c r="I9" s="13" t="n">
        <v>1500</v>
      </c>
    </row>
    <row r="10" s="14" customFormat="true" ht="73.5" hidden="false" customHeight="true" outlineLevel="0" collapsed="false">
      <c r="A10" s="8" t="n">
        <v>3</v>
      </c>
      <c r="B10" s="15" t="s">
        <v>24</v>
      </c>
      <c r="C10" s="15" t="s">
        <v>25</v>
      </c>
      <c r="D10" s="16" t="s">
        <v>26</v>
      </c>
      <c r="E10" s="11" t="n">
        <v>3900</v>
      </c>
      <c r="F10" s="11" t="n">
        <v>3000</v>
      </c>
      <c r="G10" s="12" t="n">
        <v>82.0895522388059</v>
      </c>
      <c r="H10" s="13" t="n">
        <v>3000</v>
      </c>
      <c r="I10" s="11" t="n">
        <v>3000</v>
      </c>
    </row>
    <row r="11" s="14" customFormat="true" ht="145.5" hidden="false" customHeight="true" outlineLevel="0" collapsed="false">
      <c r="A11" s="8" t="n">
        <v>4</v>
      </c>
      <c r="B11" s="15" t="s">
        <v>27</v>
      </c>
      <c r="C11" s="15" t="s">
        <v>28</v>
      </c>
      <c r="D11" s="16" t="s">
        <v>29</v>
      </c>
      <c r="E11" s="11" t="n">
        <v>6000</v>
      </c>
      <c r="F11" s="11" t="n">
        <v>3500</v>
      </c>
      <c r="G11" s="12" t="n">
        <v>58.3</v>
      </c>
      <c r="H11" s="13" t="n">
        <v>3500</v>
      </c>
      <c r="I11" s="11" t="n">
        <v>3500</v>
      </c>
    </row>
    <row r="12" customFormat="false" ht="73.5" hidden="false" customHeight="true" outlineLevel="0" collapsed="false">
      <c r="A12" s="18" t="n">
        <v>5</v>
      </c>
      <c r="B12" s="19" t="s">
        <v>30</v>
      </c>
      <c r="C12" s="19" t="s">
        <v>31</v>
      </c>
      <c r="D12" s="20" t="s">
        <v>32</v>
      </c>
      <c r="E12" s="11" t="n">
        <v>7500</v>
      </c>
      <c r="F12" s="11" t="n">
        <v>2700</v>
      </c>
      <c r="G12" s="12" t="n">
        <v>36</v>
      </c>
      <c r="H12" s="13" t="n">
        <v>2700</v>
      </c>
      <c r="I12" s="13" t="n">
        <v>2700</v>
      </c>
    </row>
    <row r="13" customFormat="false" ht="16.5" hidden="false" customHeight="true" outlineLevel="0" collapsed="false">
      <c r="A13" s="21" t="s">
        <v>33</v>
      </c>
      <c r="B13" s="21"/>
      <c r="C13" s="21"/>
      <c r="D13" s="21"/>
      <c r="E13" s="22"/>
      <c r="F13" s="22"/>
      <c r="G13" s="22"/>
      <c r="H13" s="22"/>
      <c r="I13" s="23" t="n">
        <f aca="false">SUM(I8:I12)</f>
        <v>121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13:D13"/>
    <mergeCell ref="E13:H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49:18Z</dcterms:created>
  <dc:creator>UM</dc:creator>
  <dc:description/>
  <dc:language>en-US</dc:language>
  <cp:lastModifiedBy>UM</cp:lastModifiedBy>
  <cp:lastPrinted>2007-01-12T10:50:14Z</cp:lastPrinted>
  <dcterms:modified xsi:type="dcterms:W3CDTF">2007-01-12T13:00:30Z</dcterms:modified>
  <cp:revision>0</cp:revision>
  <dc:subject/>
  <dc:title/>
</cp:coreProperties>
</file>