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Załącznik do zarządzenia Nr     83/2007/P</t>
  </si>
  <si>
    <t xml:space="preserve">PREZYDENTA MIASTA POZNANIA</t>
  </si>
  <si>
    <t xml:space="preserve">z dnia      26.01.2007r.</t>
  </si>
  <si>
    <t xml:space="preserve">W Y K A Z    nr CCVIII</t>
  </si>
  <si>
    <t xml:space="preserve">od poz. 1 do poz.15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4
o pow. 108,7m²
ul. Kasprzaka 25
obr. Łazarz
ark. 31
dz. 41/1
o pow. 2564 m²
</t>
    </r>
    <r>
      <rPr>
        <sz val="11"/>
        <rFont val="Arial CE"/>
        <family val="0"/>
        <charset val="238"/>
      </rPr>
      <t xml:space="preserve">KW PO1P/00060403/7</t>
    </r>
  </si>
  <si>
    <t xml:space="preserve">budownictwo mieszkaniowe</t>
  </si>
  <si>
    <t xml:space="preserve">inst. wod - kan
inst.elektr.
inst.gazowa
piece </t>
  </si>
  <si>
    <t xml:space="preserve">140/10000</t>
  </si>
  <si>
    <t xml:space="preserve">koszty notarialne i sądowe</t>
  </si>
  <si>
    <t xml:space="preserve">
2</t>
  </si>
  <si>
    <t xml:space="preserve">lokal nr 2
o pow. 38,8 m²
ul. Mokra 1
obr. Poznań
ark. 15
dz. 20
o pow.192 m²
KW 5313</t>
  </si>
  <si>
    <t xml:space="preserve">inst. wod - kan
inst.elektr.
inst.gazowa
inst. c. o</t>
  </si>
  <si>
    <t xml:space="preserve">106/1000</t>
  </si>
  <si>
    <t xml:space="preserve">
3</t>
  </si>
  <si>
    <r>
      <rPr>
        <sz val="12"/>
        <rFont val="Arial CE"/>
        <family val="2"/>
        <charset val="238"/>
      </rPr>
      <t xml:space="preserve">lokal nr 14
o pow. 22,2 m²
</t>
    </r>
    <r>
      <rPr>
        <sz val="12"/>
        <rFont val="Arial CE"/>
        <family val="0"/>
        <charset val="238"/>
      </rPr>
      <t xml:space="preserve">ul. Husarska 11
</t>
    </r>
    <r>
      <rPr>
        <sz val="12"/>
        <rFont val="Arial CE"/>
        <family val="2"/>
        <charset val="238"/>
      </rPr>
      <t xml:space="preserve">obr. Łazarz
ark. 16
dz. 36/7,50/11,51/6
o pow. 504 m²
</t>
    </r>
    <r>
      <rPr>
        <sz val="11"/>
        <rFont val="Arial CE"/>
        <family val="0"/>
        <charset val="238"/>
      </rPr>
      <t xml:space="preserve">KW PO1P/00067410/8</t>
    </r>
  </si>
  <si>
    <t xml:space="preserve">119/10000</t>
  </si>
  <si>
    <t xml:space="preserve">
4</t>
  </si>
  <si>
    <r>
      <rPr>
        <sz val="12"/>
        <color rgb="FF000000"/>
        <rFont val="Arial CE"/>
        <family val="2"/>
        <charset val="238"/>
      </rPr>
      <t xml:space="preserve">lokal nr 9
o pow. 50,8 m²+piwnica o pow. 6,8m² jako pom. przynależne
ul. Głogowska 73
obr. Łazarz
ark. 32
dz. 47/3,47/4,47/5,47/6
o pow. 579 m²
</t>
    </r>
    <r>
      <rPr>
        <sz val="11"/>
        <color rgb="FF000000"/>
        <rFont val="Arial CE"/>
        <family val="2"/>
        <charset val="238"/>
      </rPr>
      <t xml:space="preserve">KW PO1P/00065362/2</t>
    </r>
  </si>
  <si>
    <t xml:space="preserve">inst. wod - kan
inst.elektr.
inst.gazowa
ogrzewanie piecowe</t>
  </si>
  <si>
    <t xml:space="preserve">376/10000</t>
  </si>
  <si>
    <t xml:space="preserve">
5</t>
  </si>
  <si>
    <r>
      <rPr>
        <sz val="12"/>
        <color rgb="FF000000"/>
        <rFont val="Arial CE"/>
        <family val="2"/>
        <charset val="238"/>
      </rPr>
      <t xml:space="preserve">lokal nr 12
o pow. 47,6 m²+piwnica o pow. 4,4m² jako pom. przynależne
ul. Głogowska 73
obr. Łazarz
ark. 32
dz. 47/3,47/4,47/5,47/6
o pow. 579 m²
</t>
    </r>
    <r>
      <rPr>
        <sz val="11"/>
        <color rgb="FF000000"/>
        <rFont val="Arial CE"/>
        <family val="2"/>
        <charset val="238"/>
      </rPr>
      <t xml:space="preserve">KW PO1P/00065362/2</t>
    </r>
  </si>
  <si>
    <t xml:space="preserve">339/10000</t>
  </si>
  <si>
    <t xml:space="preserve">
6</t>
  </si>
  <si>
    <r>
      <rPr>
        <sz val="12"/>
        <color rgb="FF000000"/>
        <rFont val="Arial CE"/>
        <family val="2"/>
        <charset val="238"/>
      </rPr>
      <t xml:space="preserve">lokal nr 13
o pow. 50,2 m²+2piwnice o pow. 9,6m² jako pom.przynależne
ul. Głogowska 73
obr. Łazarz
ark. 32
dz. 47/3,47/4,47/5,47/6
o pow. 579 m²
</t>
    </r>
    <r>
      <rPr>
        <sz val="11"/>
        <color rgb="FF000000"/>
        <rFont val="Arial CE"/>
        <family val="2"/>
        <charset val="238"/>
      </rPr>
      <t xml:space="preserve">KW PO1P/00065362/2</t>
    </r>
  </si>
  <si>
    <t xml:space="preserve">390/10000</t>
  </si>
  <si>
    <t xml:space="preserve">
7</t>
  </si>
  <si>
    <r>
      <rPr>
        <sz val="12"/>
        <rFont val="Arial CE"/>
        <family val="2"/>
        <charset val="238"/>
      </rPr>
      <t xml:space="preserve">lokal nr 17
o pow. 42,4 m²+2piwnice o pow. 4,4m² jako pom. przynależne
ul. Głogowska 73
obr. Łazarz
ark. 32
dz. 47/3,47/4,47/5,47/6
o pow. 579 m²
</t>
    </r>
    <r>
      <rPr>
        <sz val="11"/>
        <rFont val="Arial CE"/>
        <family val="2"/>
        <charset val="238"/>
      </rPr>
      <t xml:space="preserve">KW PO1P/00065362/2</t>
    </r>
  </si>
  <si>
    <t xml:space="preserve">305/10000</t>
  </si>
  <si>
    <t xml:space="preserve">
8</t>
  </si>
  <si>
    <r>
      <rPr>
        <sz val="12"/>
        <rFont val="Arial CE"/>
        <family val="2"/>
        <charset val="238"/>
      </rPr>
      <t xml:space="preserve">lokal nr 6
o pow. 22,5 m²
ul. Rycerska 24
obr. Łazarz
ark. 17 A
dz. 2/5, 2/6, 5/1
o pow. 736 m²
KW </t>
    </r>
    <r>
      <rPr>
        <sz val="11"/>
        <rFont val="Arial CE"/>
        <family val="0"/>
        <charset val="238"/>
      </rPr>
      <t xml:space="preserve">PO1P/00066582/7</t>
    </r>
  </si>
  <si>
    <t xml:space="preserve">inst. wod - kan
inst.elektr.
inst.gazowa
inst. c.o.</t>
  </si>
  <si>
    <t xml:space="preserve">84/10000</t>
  </si>
  <si>
    <t xml:space="preserve">
9</t>
  </si>
  <si>
    <t xml:space="preserve">lokal nr 42
o pow. 54,3 m²
ul. Zbożowa 10
obr. Winiary
ark. 33
dz. 36/2, 37/1, 38/1
o pow. 1154 m²
KW 72359</t>
  </si>
  <si>
    <t xml:space="preserve">21/1000</t>
  </si>
  <si>
    <t xml:space="preserve">
10</t>
  </si>
  <si>
    <r>
      <rPr>
        <sz val="12"/>
        <rFont val="Arial CE"/>
        <family val="2"/>
        <charset val="238"/>
      </rPr>
      <t xml:space="preserve">lokal nr 1
o pow. 35,8 m²
ul. Parkowa 9
obr. Łazarz
ark. 11
dz. 48/11
o pow. 439 m²
</t>
    </r>
    <r>
      <rPr>
        <sz val="11"/>
        <rFont val="Arial CE"/>
        <family val="0"/>
        <charset val="238"/>
      </rPr>
      <t xml:space="preserve">KW PO1P/00096809/4</t>
    </r>
  </si>
  <si>
    <t xml:space="preserve">inst. wod - kan
inst.elektr.
inst.gazowa inst. c.o.</t>
  </si>
  <si>
    <t xml:space="preserve">377/10000</t>
  </si>
  <si>
    <t xml:space="preserve">
11</t>
  </si>
  <si>
    <r>
      <rPr>
        <sz val="12"/>
        <rFont val="Arial CE"/>
        <family val="2"/>
        <charset val="238"/>
      </rPr>
      <t xml:space="preserve">lokal nr 1
o pow. 48,2 m²
ul. Chociszewskiego 44A
obr. Łazarz
ark. 29B
dz. 20/17
o pow. 593 m²
</t>
    </r>
    <r>
      <rPr>
        <sz val="11"/>
        <rFont val="Arial CE"/>
        <family val="0"/>
        <charset val="238"/>
      </rPr>
      <t xml:space="preserve">KW PO1P/00077019/0</t>
    </r>
  </si>
  <si>
    <t xml:space="preserve">304/10000</t>
  </si>
  <si>
    <t xml:space="preserve">
12</t>
  </si>
  <si>
    <t xml:space="preserve">lokal nr 7
o pow. 39,5 m²
ul. Chwaliszewo 5/6
obr. Śródka
ark.16
dz. 19/2, 20/1
o pow. 189 m²
KW 68905</t>
  </si>
  <si>
    <t xml:space="preserve">inst. wod - kan
inst.elektr.
inst.gazowa
</t>
  </si>
  <si>
    <t xml:space="preserve">850/10000</t>
  </si>
  <si>
    <t xml:space="preserve">
13</t>
  </si>
  <si>
    <r>
      <rPr>
        <sz val="12"/>
        <rFont val="Arial CE"/>
        <family val="2"/>
        <charset val="238"/>
      </rPr>
      <t xml:space="preserve">lokal nr 13
o pow. 49,6 m²
ul. Jaworowa 64
obr. Dębiec
ark. 16
dz. 38/1
o pow. 1015 m²
</t>
    </r>
    <r>
      <rPr>
        <sz val="11"/>
        <rFont val="Arial CE"/>
        <family val="0"/>
        <charset val="238"/>
      </rPr>
      <t xml:space="preserve">KW PO2P/00058209/7</t>
    </r>
  </si>
  <si>
    <t xml:space="preserve">139/10000</t>
  </si>
  <si>
    <t xml:space="preserve">
14</t>
  </si>
  <si>
    <r>
      <rPr>
        <sz val="12"/>
        <rFont val="Arial CE"/>
        <family val="2"/>
        <charset val="238"/>
      </rPr>
      <t xml:space="preserve">lokal nr  3
o pow. 44,7 m²
ul. Czechosłowacka 33
obr. Dębiec
ark. 16
dz. 38/19
o pow. 1196 m²
</t>
    </r>
    <r>
      <rPr>
        <sz val="11"/>
        <rFont val="Arial CE"/>
        <family val="0"/>
        <charset val="238"/>
      </rPr>
      <t xml:space="preserve">KW PO2P/00111282/2</t>
    </r>
  </si>
  <si>
    <t xml:space="preserve">135/10000</t>
  </si>
  <si>
    <t xml:space="preserve">
15</t>
  </si>
  <si>
    <r>
      <rPr>
        <sz val="12"/>
        <rFont val="Arial CE"/>
        <family val="2"/>
        <charset val="238"/>
      </rPr>
      <t xml:space="preserve">lokal nr 7
o pow. 43,3 m²
ul. Żurawinowa 11A
obr. Dębiec
ark. 16
dz. 38/7
o pow. 482 m²
</t>
    </r>
    <r>
      <rPr>
        <sz val="11"/>
        <rFont val="Arial CE"/>
        <family val="0"/>
        <charset val="238"/>
      </rPr>
      <t xml:space="preserve">KW PO2P/00061429/9</t>
    </r>
  </si>
  <si>
    <t xml:space="preserve">317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2"/>
      <color rgb="FF333399"/>
      <name val="Arial CE"/>
      <family val="2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4" min="4" style="0" width="16.42"/>
    <col collapsed="false" customWidth="true" hidden="true" outlineLevel="1" max="5" min="5" style="0" width="15.99"/>
    <col collapsed="false" customWidth="true" hidden="true" outlineLevel="1" max="6" min="6" style="0" width="13.28"/>
    <col collapsed="false" customWidth="true" hidden="true" outlineLevel="1" max="7" min="7" style="0" width="0.13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7.99"/>
    <col collapsed="false" customWidth="true" hidden="false" outlineLevel="0" max="11" min="11" style="0" width="15.7"/>
    <col collapsed="false" customWidth="true" hidden="false" outlineLevel="0" max="12" min="12" style="0" width="12.85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4</v>
      </c>
      <c r="I7" s="6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5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6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11" t="s">
        <v>15</v>
      </c>
      <c r="J11" s="12" t="s">
        <v>16</v>
      </c>
      <c r="K11" s="13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4" t="n">
        <v>1</v>
      </c>
      <c r="B12" s="15" t="n">
        <v>2</v>
      </c>
      <c r="C12" s="16" t="n">
        <v>3</v>
      </c>
      <c r="D12" s="17" t="n">
        <v>4</v>
      </c>
      <c r="E12" s="18"/>
      <c r="F12" s="18"/>
      <c r="G12" s="19"/>
      <c r="H12" s="17" t="n">
        <v>5</v>
      </c>
      <c r="I12" s="17" t="n">
        <v>6</v>
      </c>
      <c r="J12" s="17" t="n">
        <v>7</v>
      </c>
      <c r="K12" s="20" t="n">
        <v>8</v>
      </c>
      <c r="L12" s="21" t="n">
        <v>9</v>
      </c>
      <c r="M12" s="2"/>
      <c r="N12" s="2"/>
    </row>
    <row r="13" s="1" customFormat="true" ht="147" hidden="false" customHeight="true" outlineLevel="0" collapsed="false">
      <c r="A13" s="22" t="s">
        <v>19</v>
      </c>
      <c r="B13" s="23" t="s">
        <v>20</v>
      </c>
      <c r="C13" s="24" t="s">
        <v>21</v>
      </c>
      <c r="D13" s="24" t="s">
        <v>22</v>
      </c>
      <c r="E13" s="25" t="n">
        <v>275378</v>
      </c>
      <c r="F13" s="25" t="n">
        <v>10518</v>
      </c>
      <c r="G13" s="26" t="n">
        <f aca="false">0.22*F13</f>
        <v>2313.96</v>
      </c>
      <c r="H13" s="27" t="n">
        <f aca="false">SUM(E13:G13)</f>
        <v>288209.96</v>
      </c>
      <c r="I13" s="28" t="n">
        <f aca="false">+SUM(F13,G13)*0.15</f>
        <v>1924.794</v>
      </c>
      <c r="J13" s="28" t="n">
        <f aca="false">SUM(F13:G13)*0.01</f>
        <v>128.3196</v>
      </c>
      <c r="K13" s="29" t="s">
        <v>23</v>
      </c>
      <c r="L13" s="30" t="s">
        <v>24</v>
      </c>
      <c r="M13" s="2"/>
      <c r="N13" s="2"/>
    </row>
    <row r="14" s="1" customFormat="true" ht="160.5" hidden="false" customHeight="true" outlineLevel="0" collapsed="false">
      <c r="A14" s="22" t="s">
        <v>25</v>
      </c>
      <c r="B14" s="23" t="s">
        <v>26</v>
      </c>
      <c r="C14" s="24" t="s">
        <v>21</v>
      </c>
      <c r="D14" s="24" t="s">
        <v>27</v>
      </c>
      <c r="E14" s="25" t="n">
        <v>64209</v>
      </c>
      <c r="F14" s="25" t="n">
        <v>25867</v>
      </c>
      <c r="G14" s="26" t="n">
        <f aca="false">0.22*F14</f>
        <v>5690.74</v>
      </c>
      <c r="H14" s="27" t="n">
        <f aca="false">SUM(E14:G14)</f>
        <v>95766.74</v>
      </c>
      <c r="I14" s="28" t="n">
        <f aca="false">+SUM(F14,G14)*0.15</f>
        <v>4733.661</v>
      </c>
      <c r="J14" s="28" t="n">
        <f aca="false">SUM(F14:G14)*0.01</f>
        <v>315.5774</v>
      </c>
      <c r="K14" s="29" t="s">
        <v>28</v>
      </c>
      <c r="L14" s="30" t="s">
        <v>24</v>
      </c>
      <c r="M14" s="2"/>
      <c r="N14" s="2"/>
    </row>
    <row r="15" s="1" customFormat="true" ht="162" hidden="false" customHeight="true" outlineLevel="0" collapsed="false">
      <c r="A15" s="22" t="s">
        <v>29</v>
      </c>
      <c r="B15" s="23" t="s">
        <v>30</v>
      </c>
      <c r="C15" s="24" t="s">
        <v>21</v>
      </c>
      <c r="D15" s="24" t="s">
        <v>27</v>
      </c>
      <c r="E15" s="25" t="n">
        <v>64902</v>
      </c>
      <c r="F15" s="25" t="n">
        <v>1571</v>
      </c>
      <c r="G15" s="26" t="n">
        <f aca="false">0.22*F15</f>
        <v>345.62</v>
      </c>
      <c r="H15" s="27" t="n">
        <f aca="false">SUM(E15:G15)</f>
        <v>66818.62</v>
      </c>
      <c r="I15" s="28" t="n">
        <f aca="false">+SUM(F15,G15)*0.15</f>
        <v>287.493</v>
      </c>
      <c r="J15" s="28" t="n">
        <f aca="false">SUM(F15:G15)*0.01</f>
        <v>19.1662</v>
      </c>
      <c r="K15" s="29" t="s">
        <v>31</v>
      </c>
      <c r="L15" s="30" t="s">
        <v>24</v>
      </c>
      <c r="M15" s="2"/>
      <c r="N15" s="2"/>
    </row>
    <row r="16" s="1" customFormat="true" ht="201.75" hidden="false" customHeight="true" outlineLevel="0" collapsed="false">
      <c r="A16" s="31" t="s">
        <v>32</v>
      </c>
      <c r="B16" s="32" t="s">
        <v>33</v>
      </c>
      <c r="C16" s="33" t="s">
        <v>21</v>
      </c>
      <c r="D16" s="24" t="s">
        <v>34</v>
      </c>
      <c r="E16" s="25" t="n">
        <v>123780</v>
      </c>
      <c r="F16" s="25" t="n">
        <v>7554</v>
      </c>
      <c r="G16" s="26" t="n">
        <f aca="false">0.22*F16</f>
        <v>1661.88</v>
      </c>
      <c r="H16" s="27" t="n">
        <f aca="false">SUM(E16:G16)</f>
        <v>132995.88</v>
      </c>
      <c r="I16" s="28" t="n">
        <f aca="false">+SUM(F16,G16)*0.15</f>
        <v>1382.382</v>
      </c>
      <c r="J16" s="28" t="n">
        <f aca="false">SUM(F16:G16)*0.01</f>
        <v>92.1588</v>
      </c>
      <c r="K16" s="29" t="s">
        <v>35</v>
      </c>
      <c r="L16" s="30" t="s">
        <v>24</v>
      </c>
      <c r="M16" s="2"/>
      <c r="N16" s="2"/>
    </row>
    <row r="17" s="1" customFormat="true" ht="205.5" hidden="false" customHeight="true" outlineLevel="0" collapsed="false">
      <c r="A17" s="22" t="s">
        <v>36</v>
      </c>
      <c r="B17" s="32" t="s">
        <v>37</v>
      </c>
      <c r="C17" s="24" t="s">
        <v>21</v>
      </c>
      <c r="D17" s="24" t="s">
        <v>34</v>
      </c>
      <c r="E17" s="25" t="n">
        <v>103718</v>
      </c>
      <c r="F17" s="25" t="n">
        <v>6811</v>
      </c>
      <c r="G17" s="26" t="n">
        <f aca="false">0.22*F17</f>
        <v>1498.42</v>
      </c>
      <c r="H17" s="27" t="n">
        <f aca="false">SUM(E17:G17)</f>
        <v>112027.42</v>
      </c>
      <c r="I17" s="28" t="n">
        <f aca="false">+SUM(F17,G17)*0.15</f>
        <v>1246.413</v>
      </c>
      <c r="J17" s="28" t="n">
        <f aca="false">SUM(F17:G17)*0.01</f>
        <v>83.0942</v>
      </c>
      <c r="K17" s="29" t="s">
        <v>38</v>
      </c>
      <c r="L17" s="30" t="s">
        <v>24</v>
      </c>
      <c r="M17" s="2"/>
      <c r="N17" s="2"/>
    </row>
    <row r="18" s="1" customFormat="true" ht="198.75" hidden="false" customHeight="true" outlineLevel="0" collapsed="false">
      <c r="A18" s="22" t="s">
        <v>39</v>
      </c>
      <c r="B18" s="32" t="s">
        <v>40</v>
      </c>
      <c r="C18" s="24" t="s">
        <v>21</v>
      </c>
      <c r="D18" s="24" t="s">
        <v>34</v>
      </c>
      <c r="E18" s="25" t="n">
        <v>108730</v>
      </c>
      <c r="F18" s="25" t="n">
        <v>7836</v>
      </c>
      <c r="G18" s="26" t="n">
        <f aca="false">0.22*F18</f>
        <v>1723.92</v>
      </c>
      <c r="H18" s="27" t="n">
        <f aca="false">SUM(E18:G18)</f>
        <v>118289.92</v>
      </c>
      <c r="I18" s="28" t="n">
        <f aca="false">+SUM(F18,G18)*0.15</f>
        <v>1433.988</v>
      </c>
      <c r="J18" s="28" t="n">
        <f aca="false">SUM(F18:G18)*0.01</f>
        <v>95.5992</v>
      </c>
      <c r="K18" s="29" t="s">
        <v>41</v>
      </c>
      <c r="L18" s="30" t="s">
        <v>24</v>
      </c>
      <c r="M18" s="2"/>
      <c r="N18" s="2"/>
    </row>
    <row r="19" s="1" customFormat="true" ht="203.25" hidden="false" customHeight="true" outlineLevel="0" collapsed="false">
      <c r="A19" s="22" t="s">
        <v>42</v>
      </c>
      <c r="B19" s="23" t="s">
        <v>43</v>
      </c>
      <c r="C19" s="24" t="s">
        <v>21</v>
      </c>
      <c r="D19" s="24" t="s">
        <v>34</v>
      </c>
      <c r="E19" s="25" t="n">
        <v>98620</v>
      </c>
      <c r="F19" s="25" t="n">
        <v>6128</v>
      </c>
      <c r="G19" s="26" t="n">
        <f aca="false">0.22*F19</f>
        <v>1348.16</v>
      </c>
      <c r="H19" s="27" t="n">
        <f aca="false">SUM(E19:G19)</f>
        <v>106096.16</v>
      </c>
      <c r="I19" s="28" t="n">
        <f aca="false">+SUM(F19,G19)*0.15</f>
        <v>1121.424</v>
      </c>
      <c r="J19" s="28" t="n">
        <f aca="false">SUM(F19:G19)*0.01</f>
        <v>74.7616</v>
      </c>
      <c r="K19" s="29" t="s">
        <v>44</v>
      </c>
      <c r="L19" s="30" t="s">
        <v>24</v>
      </c>
      <c r="M19" s="2"/>
      <c r="N19" s="2"/>
    </row>
    <row r="20" s="1" customFormat="true" ht="153.75" hidden="false" customHeight="true" outlineLevel="0" collapsed="false">
      <c r="A20" s="22" t="s">
        <v>45</v>
      </c>
      <c r="B20" s="23" t="s">
        <v>46</v>
      </c>
      <c r="C20" s="24" t="s">
        <v>21</v>
      </c>
      <c r="D20" s="24" t="s">
        <v>47</v>
      </c>
      <c r="E20" s="25" t="n">
        <v>62641</v>
      </c>
      <c r="F20" s="25" t="n">
        <v>1768</v>
      </c>
      <c r="G20" s="26" t="n">
        <f aca="false">0.22*F20</f>
        <v>388.96</v>
      </c>
      <c r="H20" s="27" t="n">
        <f aca="false">SUM(E20:G20)</f>
        <v>64797.96</v>
      </c>
      <c r="I20" s="28" t="n">
        <f aca="false">+SUM(F20,G20)*0.15</f>
        <v>323.544</v>
      </c>
      <c r="J20" s="28" t="n">
        <f aca="false">SUM(F20:G20)*0.01</f>
        <v>21.5696</v>
      </c>
      <c r="K20" s="29" t="s">
        <v>48</v>
      </c>
      <c r="L20" s="30" t="s">
        <v>24</v>
      </c>
      <c r="M20" s="2"/>
      <c r="N20" s="2"/>
    </row>
    <row r="21" s="1" customFormat="true" ht="150" hidden="false" customHeight="true" outlineLevel="0" collapsed="false">
      <c r="A21" s="22" t="s">
        <v>49</v>
      </c>
      <c r="B21" s="23" t="s">
        <v>50</v>
      </c>
      <c r="C21" s="24" t="s">
        <v>21</v>
      </c>
      <c r="D21" s="24" t="s">
        <v>47</v>
      </c>
      <c r="E21" s="25" t="n">
        <v>142655</v>
      </c>
      <c r="F21" s="25" t="n">
        <v>6277</v>
      </c>
      <c r="G21" s="26" t="n">
        <f aca="false">0.22*F21</f>
        <v>1380.94</v>
      </c>
      <c r="H21" s="27" t="n">
        <f aca="false">SUM(E21:G21)</f>
        <v>150312.94</v>
      </c>
      <c r="I21" s="28" t="n">
        <f aca="false">+SUM(F21,G21)*0.15</f>
        <v>1148.691</v>
      </c>
      <c r="J21" s="28" t="n">
        <f aca="false">SUM(F21:G21)*0.01</f>
        <v>76.5794</v>
      </c>
      <c r="K21" s="29" t="s">
        <v>51</v>
      </c>
      <c r="L21" s="30" t="s">
        <v>24</v>
      </c>
      <c r="M21" s="2"/>
      <c r="N21" s="2"/>
    </row>
    <row r="22" s="1" customFormat="true" ht="147.75" hidden="false" customHeight="true" outlineLevel="0" collapsed="false">
      <c r="A22" s="22" t="s">
        <v>52</v>
      </c>
      <c r="B22" s="23" t="s">
        <v>53</v>
      </c>
      <c r="C22" s="24" t="s">
        <v>21</v>
      </c>
      <c r="D22" s="24" t="s">
        <v>54</v>
      </c>
      <c r="E22" s="25" t="n">
        <v>108271</v>
      </c>
      <c r="F22" s="25" t="n">
        <v>5743</v>
      </c>
      <c r="G22" s="26" t="n">
        <f aca="false">0.22*F22</f>
        <v>1263.46</v>
      </c>
      <c r="H22" s="27" t="n">
        <f aca="false">SUM(E22:G22)</f>
        <v>115277.46</v>
      </c>
      <c r="I22" s="28" t="n">
        <f aca="false">+SUM(F22,G22)*0.15</f>
        <v>1050.969</v>
      </c>
      <c r="J22" s="28" t="n">
        <f aca="false">SUM(F22:G22)*0.01</f>
        <v>70.0646</v>
      </c>
      <c r="K22" s="29" t="s">
        <v>55</v>
      </c>
      <c r="L22" s="30" t="s">
        <v>24</v>
      </c>
      <c r="M22" s="2"/>
      <c r="N22" s="2"/>
    </row>
    <row r="23" s="1" customFormat="true" ht="154.5" hidden="false" customHeight="true" outlineLevel="0" collapsed="false">
      <c r="A23" s="22" t="s">
        <v>56</v>
      </c>
      <c r="B23" s="23" t="s">
        <v>57</v>
      </c>
      <c r="C23" s="24" t="s">
        <v>21</v>
      </c>
      <c r="D23" s="24" t="s">
        <v>27</v>
      </c>
      <c r="E23" s="25" t="n">
        <v>135127</v>
      </c>
      <c r="F23" s="25" t="n">
        <v>5282</v>
      </c>
      <c r="G23" s="26" t="n">
        <f aca="false">0.22*F23</f>
        <v>1162.04</v>
      </c>
      <c r="H23" s="27" t="n">
        <f aca="false">SUM(E23:G23)</f>
        <v>141571.04</v>
      </c>
      <c r="I23" s="28" t="n">
        <f aca="false">+SUM(F23,G23)*0.15</f>
        <v>966.606</v>
      </c>
      <c r="J23" s="28" t="n">
        <f aca="false">SUM(F23:G23)*0.01</f>
        <v>64.4404</v>
      </c>
      <c r="K23" s="29" t="s">
        <v>58</v>
      </c>
      <c r="L23" s="30" t="s">
        <v>24</v>
      </c>
      <c r="M23" s="2"/>
      <c r="N23" s="2"/>
    </row>
    <row r="24" s="1" customFormat="true" ht="152.25" hidden="false" customHeight="true" outlineLevel="0" collapsed="false">
      <c r="A24" s="22" t="s">
        <v>59</v>
      </c>
      <c r="B24" s="23" t="s">
        <v>60</v>
      </c>
      <c r="C24" s="24" t="s">
        <v>21</v>
      </c>
      <c r="D24" s="24" t="s">
        <v>61</v>
      </c>
      <c r="E24" s="25" t="n">
        <v>99104</v>
      </c>
      <c r="F24" s="25" t="n">
        <v>9719</v>
      </c>
      <c r="G24" s="26" t="n">
        <f aca="false">0.22*F24</f>
        <v>2138.18</v>
      </c>
      <c r="H24" s="27" t="n">
        <f aca="false">SUM(E24:G24)</f>
        <v>110961.18</v>
      </c>
      <c r="I24" s="28" t="n">
        <f aca="false">+SUM(F24,G24)*0.15</f>
        <v>1778.577</v>
      </c>
      <c r="J24" s="28" t="n">
        <f aca="false">SUM(F24:G24)*0.01</f>
        <v>118.5718</v>
      </c>
      <c r="K24" s="29" t="s">
        <v>62</v>
      </c>
      <c r="L24" s="30" t="s">
        <v>24</v>
      </c>
      <c r="M24" s="2"/>
      <c r="N24" s="2"/>
    </row>
    <row r="25" s="1" customFormat="true" ht="148.5" hidden="false" customHeight="true" outlineLevel="0" collapsed="false">
      <c r="A25" s="22" t="s">
        <v>63</v>
      </c>
      <c r="B25" s="23" t="s">
        <v>64</v>
      </c>
      <c r="C25" s="24" t="s">
        <v>21</v>
      </c>
      <c r="D25" s="24" t="s">
        <v>27</v>
      </c>
      <c r="E25" s="25" t="n">
        <v>110251</v>
      </c>
      <c r="F25" s="25" t="n">
        <v>3823</v>
      </c>
      <c r="G25" s="26" t="n">
        <f aca="false">0.22*F25</f>
        <v>841.06</v>
      </c>
      <c r="H25" s="27" t="n">
        <f aca="false">SUM(E25:G25)</f>
        <v>114915.06</v>
      </c>
      <c r="I25" s="28" t="n">
        <f aca="false">+SUM(F25,G25)*0.15</f>
        <v>699.609</v>
      </c>
      <c r="J25" s="28" t="n">
        <f aca="false">SUM(F25:G25)*0.01</f>
        <v>46.6406</v>
      </c>
      <c r="K25" s="29" t="s">
        <v>65</v>
      </c>
      <c r="L25" s="30" t="s">
        <v>24</v>
      </c>
      <c r="M25" s="2"/>
      <c r="N25" s="2"/>
    </row>
    <row r="26" s="1" customFormat="true" ht="150.75" hidden="false" customHeight="true" outlineLevel="0" collapsed="false">
      <c r="A26" s="22" t="s">
        <v>66</v>
      </c>
      <c r="B26" s="23" t="s">
        <v>67</v>
      </c>
      <c r="C26" s="24" t="s">
        <v>21</v>
      </c>
      <c r="D26" s="24" t="s">
        <v>47</v>
      </c>
      <c r="E26" s="25" t="n">
        <v>100824</v>
      </c>
      <c r="F26" s="25" t="n">
        <v>3617</v>
      </c>
      <c r="G26" s="26" t="n">
        <f aca="false">0.22*F26</f>
        <v>795.74</v>
      </c>
      <c r="H26" s="27" t="n">
        <f aca="false">SUM(E26:G26)</f>
        <v>105236.74</v>
      </c>
      <c r="I26" s="28" t="n">
        <f aca="false">+SUM(F26,G26)*0.15</f>
        <v>661.911</v>
      </c>
      <c r="J26" s="28" t="n">
        <f aca="false">SUM(F26:G26)*0.01</f>
        <v>44.1274</v>
      </c>
      <c r="K26" s="29" t="s">
        <v>68</v>
      </c>
      <c r="L26" s="30" t="s">
        <v>24</v>
      </c>
      <c r="M26" s="2"/>
      <c r="N26" s="2"/>
    </row>
    <row r="27" s="1" customFormat="true" ht="159.75" hidden="false" customHeight="true" outlineLevel="0" collapsed="false">
      <c r="A27" s="22" t="s">
        <v>69</v>
      </c>
      <c r="B27" s="23" t="s">
        <v>70</v>
      </c>
      <c r="C27" s="24" t="s">
        <v>21</v>
      </c>
      <c r="D27" s="24" t="s">
        <v>47</v>
      </c>
      <c r="E27" s="25" t="n">
        <v>97058</v>
      </c>
      <c r="F27" s="25" t="n">
        <v>4706</v>
      </c>
      <c r="G27" s="26" t="n">
        <f aca="false">0.22*F27</f>
        <v>1035.32</v>
      </c>
      <c r="H27" s="27" t="n">
        <f aca="false">SUM(E27:G27)</f>
        <v>102799.32</v>
      </c>
      <c r="I27" s="28" t="n">
        <f aca="false">+SUM(F27,G27)*0.15</f>
        <v>861.198</v>
      </c>
      <c r="J27" s="28" t="n">
        <f aca="false">SUM(F27:G27)*0.01</f>
        <v>57.4132</v>
      </c>
      <c r="K27" s="34" t="s">
        <v>71</v>
      </c>
      <c r="L27" s="30" t="s">
        <v>24</v>
      </c>
      <c r="M27" s="2"/>
      <c r="N27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01-16T11:48:46Z</cp:lastPrinted>
  <dcterms:modified xsi:type="dcterms:W3CDTF">2007-01-25T09:02:41Z</dcterms:modified>
  <cp:revision>0</cp:revision>
  <dc:subject/>
  <dc:title/>
</cp:coreProperties>
</file>