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Załącznik Nr 1 do zarządzenia Nr 87/2007/P
 Prezydenta Miasta Poznania
z dnia 29.01.2007 r.</t>
  </si>
  <si>
    <t xml:space="preserve">Preliminarz wydatków z budżetu Miasta Poznania realizowanych przez Wydział Zdrowia i Spraw Społecznych </t>
  </si>
  <si>
    <t xml:space="preserve">w okresie od 01.01.2007r. do 31.12.2007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Udzielenie informacji o prawach i uprawnieniach</t>
  </si>
  <si>
    <t xml:space="preserve">Fundacja Familijny Poznań 
ul. Staszica 15 
60-526 Poznań
ZSS.V/30201-599/06</t>
  </si>
  <si>
    <r>
      <rPr>
        <sz val="10"/>
        <rFont val="Times New Roman"/>
        <family val="1"/>
        <charset val="238"/>
      </rPr>
      <t xml:space="preserve">Biuro Porad Obywatelskich i Prawnych Fundacji Familijny Poznań                        Termin realizacji:                                                  </t>
    </r>
    <r>
      <rPr>
        <b val="true"/>
        <sz val="10"/>
        <rFont val="Times New Roman"/>
        <family val="1"/>
        <charset val="238"/>
      </rPr>
      <t xml:space="preserve">01.01.2007 do 31.12.2007r.
</t>
    </r>
    <r>
      <rPr>
        <sz val="10"/>
        <rFont val="Times New Roman"/>
        <family val="1"/>
        <charset val="238"/>
      </rPr>
      <t xml:space="preserve">Liczba porad: 4 000 </t>
    </r>
  </si>
  <si>
    <t xml:space="preserve">x</t>
  </si>
  <si>
    <t xml:space="preserve">Załącznik Nr 2 do zarządzenia Nr 87/2007/P
 Prezydenta Miasta Poznania
z dnia 29.01.2007 r.</t>
  </si>
  <si>
    <t xml:space="preserve">Wykaz podmiotów, których oferty rozpatrzono negatywnie </t>
  </si>
  <si>
    <t xml:space="preserve"> </t>
  </si>
  <si>
    <t xml:space="preserve">Stowarzyszenie Pomocy Wzajemnej dla Osób Bezdomnych 
"OSTOJA"
ul. Naramowicka 47
61-622 Poznań
ZSS.V/30201-588/06
</t>
  </si>
  <si>
    <r>
      <rPr>
        <sz val="10"/>
        <rFont val="Times New Roman"/>
        <family val="1"/>
        <charset val="238"/>
      </rPr>
      <t xml:space="preserve">Punkt Porad Prawnych i Obywatelskich 
"OSTOJA"
Termin realizacji zadania:
</t>
    </r>
    <r>
      <rPr>
        <b val="true"/>
        <sz val="10"/>
        <rFont val="Times New Roman"/>
        <family val="1"/>
        <charset val="238"/>
      </rPr>
      <t xml:space="preserve">01.01 2007r. do 31.12.2009r.
</t>
    </r>
    <r>
      <rPr>
        <sz val="10"/>
        <rFont val="Times New Roman"/>
        <family val="1"/>
        <charset val="238"/>
      </rPr>
      <t xml:space="preserve">Liczba odbiorców: 3 600 osób rocznie </t>
    </r>
  </si>
  <si>
    <t xml:space="preserve">Demokratyczna Unia Kobiet
Al. Niepodległości 8 a
61-875 Poznań 
ZSS.V/30201-630/06</t>
  </si>
  <si>
    <r>
      <rPr>
        <sz val="10"/>
        <rFont val="Times New Roman"/>
        <family val="1"/>
        <charset val="238"/>
      </rPr>
      <t xml:space="preserve">Udzielanie informacji o prawach i uprawnieniach                       
Termin realizacji:
</t>
    </r>
    <r>
      <rPr>
        <b val="true"/>
        <sz val="10"/>
        <rFont val="Times New Roman"/>
        <family val="1"/>
        <charset val="238"/>
      </rPr>
      <t xml:space="preserve">01.01.2007 do 31.12.2007r.
</t>
    </r>
    <r>
      <rPr>
        <sz val="10"/>
        <rFont val="Times New Roman"/>
        <family val="1"/>
        <charset val="238"/>
      </rPr>
      <t xml:space="preserve">
Liczba porad: 1900 rocznie  </t>
    </r>
  </si>
  <si>
    <t xml:space="preserve">Fundacja "Głos dla Życia"
ul.Forteczna 3
61-362 Poznań
ZSS.V/30201-587/06                       </t>
  </si>
  <si>
    <r>
      <rPr>
        <sz val="10"/>
        <rFont val="Times New Roman"/>
        <family val="1"/>
        <charset val="238"/>
      </rPr>
      <t xml:space="preserve">Prowadzenie Punktu Informacyjno - Konsultacyjnego
dla Osób w Trudnej Sytuacji Życiowej - kontynuacja zadania
Termin realizacji zadania:
</t>
    </r>
    <r>
      <rPr>
        <b val="true"/>
        <sz val="10"/>
        <rFont val="Times New Roman"/>
        <family val="1"/>
        <charset val="238"/>
      </rPr>
      <t xml:space="preserve">01.01 2007r. - do 31.12.2007r.
</t>
    </r>
    <r>
      <rPr>
        <sz val="10"/>
        <rFont val="Times New Roman"/>
        <family val="1"/>
        <charset val="238"/>
      </rPr>
      <t xml:space="preserve">
Liczba porad: 4 dziennie </t>
    </r>
  </si>
  <si>
    <t xml:space="preserve">Załącznik Nr 3 do zarządzenia Nr 87/2007/P
 Prezydenta Miasta Poznania
z dnia 29.01.2007 r.</t>
  </si>
  <si>
    <t xml:space="preserve">Wykaz ofert niespełniajacych warunków formalnych lub innych warunków dopuszczających oferenta do udziału w konkursie  </t>
  </si>
  <si>
    <t xml:space="preserve">Przyczyny odrzucenia 
oferty</t>
  </si>
  <si>
    <t xml:space="preserve">Wielkopolskie Stowarzyszenie Alzheimerowskie
ul. Zagórze 7/9
61-112 Poznań
ZSS.V-30201-608/06                                                                                                    </t>
  </si>
  <si>
    <r>
      <rPr>
        <sz val="10"/>
        <color rgb="FF000000"/>
        <rFont val="Times New Roman"/>
        <family val="1"/>
      </rPr>
      <t xml:space="preserve">Centrum Informacji i Edukacji Alzheimerowskiej
Termin realizacji:
</t>
    </r>
    <r>
      <rPr>
        <b val="true"/>
        <sz val="10"/>
        <color rgb="FF000000"/>
        <rFont val="Times New Roman"/>
        <family val="1"/>
        <charset val="238"/>
      </rPr>
      <t xml:space="preserve"> 01.01.2007r. do 31.12. 2009r.
</t>
    </r>
    <r>
      <rPr>
        <sz val="10"/>
        <color rgb="FF000000"/>
        <rFont val="Times New Roman"/>
        <family val="1"/>
      </rPr>
      <t xml:space="preserve">
Liczba porad: 25 tygodniowo 
</t>
    </r>
  </si>
  <si>
    <t xml:space="preserve">Nieprawidłowy druk kosztorysu. 
Zadanie nie mieści się         w celach statutowych organizacji.</t>
  </si>
  <si>
    <t xml:space="preserve">Stowarzyszenie Obrony Przed Przemocą
"Victoria"
os. Stare Żegrze 13/1
61-249 Poznań
ZSS.V/30201-609/06</t>
  </si>
  <si>
    <r>
      <rPr>
        <sz val="10"/>
        <rFont val="Times New Roman"/>
        <family val="1"/>
        <charset val="238"/>
      </rPr>
      <t xml:space="preserve">Kontynuacja pracy punktu informacyjno-konsultacyjnego przy Stowarzyszeniu Obrony Przed Przemocą "Victoria" - poradnictwo i informacja społeczna: porady prawne i obywatelskie dla osób w trudnej sytuacji życiowej, marginalizowanych.
Termin realizacji:
</t>
    </r>
    <r>
      <rPr>
        <b val="true"/>
        <sz val="10"/>
        <rFont val="Times New Roman"/>
        <family val="1"/>
        <charset val="238"/>
      </rPr>
      <t xml:space="preserve"> 01.01.2007r. do 31.12. 2007r.
</t>
    </r>
    <r>
      <rPr>
        <sz val="10"/>
        <rFont val="Times New Roman"/>
        <family val="1"/>
        <charset val="238"/>
      </rPr>
      <t xml:space="preserve">
Liczba porad: 5 dziennie</t>
    </r>
  </si>
  <si>
    <t xml:space="preserve">Brak drugiej strony KRS.</t>
  </si>
  <si>
    <t xml:space="preserve">Stowarzyszenie 
"Solidarność z Bezrobotnymi"
ul. Zamkowa 1/2 
61-768 Poznań
ZSS.V/30201-590/06
</t>
  </si>
  <si>
    <r>
      <rPr>
        <sz val="10"/>
        <rFont val="Times New Roman"/>
        <family val="1"/>
        <charset val="238"/>
      </rPr>
      <t xml:space="preserve">Udzielanie informacji o prawach 
i uprawnieniach                       
Termin realizacji:                                                  </t>
    </r>
    <r>
      <rPr>
        <b val="true"/>
        <sz val="10"/>
        <rFont val="Times New Roman"/>
        <family val="1"/>
        <charset val="238"/>
      </rPr>
      <t xml:space="preserve">01.01.2007 do 31.12.2009r.
</t>
    </r>
    <r>
      <rPr>
        <sz val="10"/>
        <rFont val="Times New Roman"/>
        <family val="1"/>
        <charset val="238"/>
      </rPr>
      <t xml:space="preserve">Liczba odbiorców: 1336 osób rocznie </t>
    </r>
  </si>
  <si>
    <t xml:space="preserve">Błędy w kosztorysi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56"/>
    <col collapsed="false" customWidth="true" hidden="false" outlineLevel="0" max="3" min="3" style="0" width="33.56"/>
    <col collapsed="false" customWidth="true" hidden="false" outlineLevel="0" max="5" min="4" style="0" width="11.28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0.99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25.2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58500</v>
      </c>
      <c r="E8" s="15" t="n">
        <v>50000</v>
      </c>
      <c r="F8" s="16" t="n">
        <f aca="false">E8/D8</f>
        <v>0.854700854700855</v>
      </c>
      <c r="G8" s="17" t="n">
        <v>50000</v>
      </c>
      <c r="H8" s="17" t="n">
        <v>50000</v>
      </c>
    </row>
    <row r="9" s="20" customFormat="true" ht="12.75" hidden="false" customHeight="false" outlineLevel="0" collapsed="false">
      <c r="A9" s="18" t="s">
        <v>23</v>
      </c>
      <c r="B9" s="18" t="s">
        <v>23</v>
      </c>
      <c r="C9" s="18" t="s">
        <v>23</v>
      </c>
      <c r="D9" s="18" t="s">
        <v>23</v>
      </c>
      <c r="E9" s="18" t="s">
        <v>23</v>
      </c>
      <c r="F9" s="18" t="s">
        <v>23</v>
      </c>
      <c r="G9" s="18" t="s">
        <v>23</v>
      </c>
      <c r="H9" s="19" t="n">
        <f aca="false">SUM(H8)</f>
        <v>500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85"/>
    <col collapsed="false" customWidth="true" hidden="false" outlineLevel="0" max="3" min="3" style="0" width="36.85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1.7"/>
  </cols>
  <sheetData>
    <row r="1" customFormat="false" ht="78" hidden="false" customHeight="true" outlineLevel="0" collapsed="false">
      <c r="A1" s="1"/>
      <c r="B1" s="2"/>
      <c r="C1" s="2"/>
      <c r="D1" s="1"/>
      <c r="E1" s="3"/>
      <c r="F1" s="4" t="s">
        <v>24</v>
      </c>
      <c r="G1" s="4"/>
      <c r="H1" s="4"/>
    </row>
    <row r="2" customFormat="false" ht="15.7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17.75" hidden="false" customHeight="true" outlineLevel="0" collapsed="false">
      <c r="A8" s="12" t="s">
        <v>11</v>
      </c>
      <c r="B8" s="13" t="s">
        <v>27</v>
      </c>
      <c r="C8" s="14" t="s">
        <v>28</v>
      </c>
      <c r="D8" s="15" t="n">
        <v>179250</v>
      </c>
      <c r="E8" s="15" t="n">
        <v>108900</v>
      </c>
      <c r="F8" s="16" t="n">
        <f aca="false">E8/D8</f>
        <v>0.607531380753138</v>
      </c>
      <c r="G8" s="17" t="n">
        <v>0</v>
      </c>
      <c r="H8" s="17" t="n">
        <v>0</v>
      </c>
    </row>
    <row r="9" customFormat="false" ht="76.5" hidden="false" customHeight="false" outlineLevel="0" collapsed="false">
      <c r="A9" s="18" t="s">
        <v>12</v>
      </c>
      <c r="B9" s="13" t="s">
        <v>29</v>
      </c>
      <c r="C9" s="14" t="s">
        <v>30</v>
      </c>
      <c r="D9" s="15" t="n">
        <v>60260</v>
      </c>
      <c r="E9" s="15" t="n">
        <v>50000</v>
      </c>
      <c r="F9" s="16" t="n">
        <f aca="false">E9/D9</f>
        <v>0.829737802854298</v>
      </c>
      <c r="G9" s="17" t="n">
        <v>0</v>
      </c>
      <c r="H9" s="17" t="n">
        <v>0</v>
      </c>
    </row>
    <row r="10" customFormat="false" ht="105.75" hidden="false" customHeight="true" outlineLevel="0" collapsed="false">
      <c r="A10" s="12" t="s">
        <v>13</v>
      </c>
      <c r="B10" s="13" t="s">
        <v>31</v>
      </c>
      <c r="C10" s="21" t="s">
        <v>32</v>
      </c>
      <c r="D10" s="15" t="n">
        <v>54600</v>
      </c>
      <c r="E10" s="15" t="n">
        <v>50000</v>
      </c>
      <c r="F10" s="16" t="n">
        <f aca="false">E10/D10</f>
        <v>0.915750915750916</v>
      </c>
      <c r="G10" s="17" t="n">
        <v>0</v>
      </c>
      <c r="H10" s="17" t="n">
        <v>0</v>
      </c>
    </row>
    <row r="11" customFormat="false" ht="12.75" hidden="false" customHeight="false" outlineLevel="0" collapsed="false">
      <c r="A11" s="18" t="s">
        <v>23</v>
      </c>
      <c r="B11" s="22" t="s">
        <v>23</v>
      </c>
      <c r="C11" s="22" t="s">
        <v>23</v>
      </c>
      <c r="D11" s="22" t="s">
        <v>23</v>
      </c>
      <c r="E11" s="22" t="s">
        <v>23</v>
      </c>
      <c r="F11" s="22" t="s">
        <v>23</v>
      </c>
      <c r="G11" s="22" t="s">
        <v>23</v>
      </c>
      <c r="H11" s="22" t="s">
        <v>23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7"/>
    <col collapsed="false" customWidth="true" hidden="false" outlineLevel="0" max="3" min="3" style="0" width="35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7.56"/>
  </cols>
  <sheetData>
    <row r="1" customFormat="false" ht="72" hidden="false" customHeight="true" outlineLevel="0" collapsed="false">
      <c r="A1" s="1"/>
      <c r="B1" s="2"/>
      <c r="C1" s="2"/>
      <c r="D1" s="1"/>
      <c r="E1" s="3"/>
      <c r="F1" s="4" t="s">
        <v>33</v>
      </c>
      <c r="G1" s="4"/>
    </row>
    <row r="2" customFormat="false" ht="15.7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6</v>
      </c>
      <c r="B3" s="6"/>
      <c r="C3" s="6"/>
      <c r="D3" s="6"/>
      <c r="E3" s="6"/>
      <c r="F3" s="6"/>
      <c r="G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35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9" t="s">
        <v>17</v>
      </c>
    </row>
    <row r="6" customFormat="false" ht="14.2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</row>
    <row r="8" customFormat="false" ht="104.25" hidden="false" customHeight="true" outlineLevel="0" collapsed="false">
      <c r="A8" s="21" t="s">
        <v>11</v>
      </c>
      <c r="B8" s="24" t="s">
        <v>36</v>
      </c>
      <c r="C8" s="25" t="s">
        <v>37</v>
      </c>
      <c r="D8" s="15" t="n">
        <v>183587.16</v>
      </c>
      <c r="E8" s="15" t="n">
        <v>147600</v>
      </c>
      <c r="F8" s="26" t="n">
        <f aca="false">E8/D8</f>
        <v>0.803977794525499</v>
      </c>
      <c r="G8" s="27" t="s">
        <v>38</v>
      </c>
    </row>
    <row r="9" customFormat="false" ht="144.75" hidden="false" customHeight="true" outlineLevel="0" collapsed="false">
      <c r="A9" s="28" t="s">
        <v>12</v>
      </c>
      <c r="B9" s="13" t="s">
        <v>39</v>
      </c>
      <c r="C9" s="14" t="s">
        <v>40</v>
      </c>
      <c r="D9" s="15" t="n">
        <v>46600</v>
      </c>
      <c r="E9" s="15" t="n">
        <v>24950</v>
      </c>
      <c r="F9" s="26" t="n">
        <f aca="false">E9/D9</f>
        <v>0.535407725321888</v>
      </c>
      <c r="G9" s="27" t="s">
        <v>41</v>
      </c>
    </row>
    <row r="10" customFormat="false" ht="89.25" hidden="false" customHeight="false" outlineLevel="0" collapsed="false">
      <c r="A10" s="21" t="s">
        <v>13</v>
      </c>
      <c r="B10" s="13" t="s">
        <v>42</v>
      </c>
      <c r="C10" s="14" t="s">
        <v>43</v>
      </c>
      <c r="D10" s="15" t="n">
        <v>165000</v>
      </c>
      <c r="E10" s="15" t="n">
        <v>150000</v>
      </c>
      <c r="F10" s="26" t="n">
        <f aca="false">E10/D10</f>
        <v>0.909090909090909</v>
      </c>
      <c r="G10" s="27" t="s">
        <v>44</v>
      </c>
    </row>
    <row r="11" customFormat="false" ht="12.75" hidden="false" customHeight="false" outlineLevel="0" collapsed="false">
      <c r="A11" s="22" t="s">
        <v>23</v>
      </c>
      <c r="B11" s="22" t="s">
        <v>23</v>
      </c>
      <c r="C11" s="22" t="s">
        <v>23</v>
      </c>
      <c r="D11" s="22" t="s">
        <v>23</v>
      </c>
      <c r="E11" s="22" t="s">
        <v>23</v>
      </c>
      <c r="F11" s="22" t="s">
        <v>23</v>
      </c>
      <c r="G11" s="22" t="s">
        <v>23</v>
      </c>
    </row>
  </sheetData>
  <mergeCells count="5">
    <mergeCell ref="F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8:55:29Z</dcterms:created>
  <dc:creator>USER</dc:creator>
  <dc:description/>
  <dc:language>en-US</dc:language>
  <cp:lastModifiedBy>UM</cp:lastModifiedBy>
  <cp:lastPrinted>2007-01-18T10:36:21Z</cp:lastPrinted>
  <dcterms:modified xsi:type="dcterms:W3CDTF">2007-01-18T11:24:34Z</dcterms:modified>
  <cp:revision>0</cp:revision>
  <dc:subject/>
  <dc:title/>
</cp:coreProperties>
</file>