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Załącznik Nr 1 do zarządzenia Nr...................../2006/P
 Prezydenta Miasta Poznania
z dnia...................................2006 r.</t>
  </si>
  <si>
    <t xml:space="preserve">Preliminarz wydatków z budżetu Miasta Poznania realizowanych przez Wydział Zdrowia i Spraw Społecznych </t>
  </si>
  <si>
    <t xml:space="preserve">w okresie od 01.01.2007r. do 31.12.2008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seniorzy</t>
  </si>
  <si>
    <t xml:space="preserve">Stowarzyszenie 
"Solidarność z Bezrobotnymi"
ul. Zamkowa 1/2
61-768 Poznań
ZSS.V/30201-263/06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260 osób </t>
    </r>
  </si>
  <si>
    <t xml:space="preserve">Stowarzyszenie 
Pomocy w Problemach Życiowych
ul. Różana 5/7
61-577 Poznań
ZSS.V/30201-264/06</t>
  </si>
  <si>
    <r>
      <rPr>
        <sz val="10"/>
        <rFont val="Times New Roman"/>
        <family val="1"/>
        <charset val="238"/>
      </rPr>
      <t xml:space="preserve">"Nie starzą lata, ale tarapata" 
- 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ok. 80 osób</t>
    </r>
  </si>
  <si>
    <t xml:space="preserve">Polski Związek Emerytów, 
Rencistów i Inwalidów
Zarząd Okręgowy
ul. Młyńska 5
61-729 Poznań
ZSS.V/30201-276/06</t>
  </si>
  <si>
    <r>
      <rPr>
        <sz val="10"/>
        <rFont val="Times New Roman"/>
        <family val="1"/>
        <charset val="238"/>
      </rPr>
      <t xml:space="preserve">Rozwijanie działalności informacyjno-
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
1 800 osób - porady informacyjne
1 500 osób - sprzęt rehabilitacyjny</t>
    </r>
  </si>
  <si>
    <t xml:space="preserve">Wielkopolska Rada Koordynacyjna
Związek Organizacji Charytatywnych
ul. Szewska 9
61-760 Poznań
ZSS.V/30201-287/06</t>
  </si>
  <si>
    <r>
      <rPr>
        <sz val="10"/>
        <rFont val="Times New Roman"/>
        <family val="1"/>
        <charset val="238"/>
      </rPr>
      <t xml:space="preserve">Punkt informacyjno-doradczy
Termin realizacji:
</t>
    </r>
    <r>
      <rPr>
        <b val="true"/>
        <sz val="10"/>
        <rFont val="Times New Roman"/>
        <family val="1"/>
      </rPr>
      <t xml:space="preserve"> 01.01.2007r. - 31.12.2008r.
</t>
    </r>
    <r>
      <rPr>
        <sz val="10"/>
        <rFont val="Times New Roman"/>
        <family val="1"/>
        <charset val="238"/>
      </rPr>
      <t xml:space="preserve">
Liczba odbiorców: 360 osób</t>
    </r>
  </si>
  <si>
    <t xml:space="preserve">Fundacja "Samarytanus"
ul. Ogrodowa 37
00-873 Poznań
ZSS.V/30201-280/06</t>
  </si>
  <si>
    <r>
      <rPr>
        <sz val="10"/>
        <rFont val="Times New Roman"/>
        <family val="1"/>
        <charset val="238"/>
      </rPr>
      <t xml:space="preserve">Ośrodek AS - Aktywizacji Seniorów miejscem działalności informacyjno-doradczej dla osób starszych oraz sposób na aktywizację seniorów (zasada pracy: seniorzy - seniorom).
Termin realizacji:
 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
20 osób tygodniowo w 2007r.
40 osób tygodniowo w 2008 r.</t>
    </r>
  </si>
  <si>
    <t xml:space="preserve">Wielkopolskie Stowarzyszenie Alzheimerowskie
ul. Zagórze 7/9
61-112 Poznań
ZSS.V/30201-283/06</t>
  </si>
  <si>
    <r>
      <rPr>
        <sz val="10"/>
        <rFont val="Times New Roman CE"/>
        <family val="1"/>
        <charset val="238"/>
      </rPr>
      <t xml:space="preserve">Świadczenie wsparcia w ramach ośrodka geriatryczno-gerontologicznego
Termin realizacji:
</t>
    </r>
    <r>
      <rPr>
        <b val="true"/>
        <sz val="10"/>
        <rFont val="Times New Roman CE"/>
        <family val="1"/>
        <charset val="238"/>
      </rPr>
      <t xml:space="preserve">01.01.2007r.-31.12.2008r.
</t>
    </r>
    <r>
      <rPr>
        <sz val="10"/>
        <rFont val="Times New Roman CE"/>
        <family val="1"/>
        <charset val="238"/>
      </rPr>
      <t xml:space="preserve">
Liczba odbiorców: 655 porad rocznie</t>
    </r>
  </si>
  <si>
    <t xml:space="preserve">Razem</t>
  </si>
  <si>
    <t xml:space="preserve">Załącznik Nr 2 do zarządzenia Nr 92/2007/P
 Prezydenta Miasta Poznania
z dnia 31.01.2007 r.</t>
  </si>
  <si>
    <t xml:space="preserve">Wykaz ofert nie spełniających warunków formalnych lub innych warunków dopuszczających oferenta </t>
  </si>
  <si>
    <t xml:space="preserve">do udziału w konkursie </t>
  </si>
  <si>
    <t xml:space="preserve">Przyczyny odrzucenia oferty </t>
  </si>
  <si>
    <t xml:space="preserve">Realizacja programów pomocy dziecku i rodzinie</t>
  </si>
  <si>
    <t xml:space="preserve">Fundacja Pomocy Samotnej Matce "PRO -VITA"
ul. Św. Marii Magdaleny 12
61 - 861 Poznań
ZSS.V/30201 - 398/06</t>
  </si>
  <si>
    <r>
      <rPr>
        <sz val="10"/>
        <rFont val="Times New Roman"/>
        <family val="1"/>
        <charset val="238"/>
      </rPr>
      <t xml:space="preserve">Świetlica środowiskowa "Na Pięterku"
Termin realizacji: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Liczba uczestników: 20 dzieci dziennie</t>
    </r>
  </si>
  <si>
    <t xml:space="preserve">Niezgodność oferty z zadaniem.
Kopia statutu nie potwierdzona za zgodność z oryginałem.</t>
  </si>
  <si>
    <t xml:space="preserve">Stowarzyszenie Pomocy Rodzinie 
"Szczęśliwy Dom"
ul. Piękna 36a/5
60-561 Poznań
ZSS.V/30201 - 396/06</t>
  </si>
  <si>
    <r>
      <rPr>
        <sz val="10"/>
        <rFont val="Times New Roman"/>
        <family val="1"/>
        <charset val="238"/>
      </rPr>
      <t xml:space="preserve">"Szczęśliwy Dom" - 
program pomocowy dla rodzin w ramach grup wsparcia
Termin realizacji: </t>
    </r>
    <r>
      <rPr>
        <b val="true"/>
        <sz val="10"/>
        <rFont val="Times New Roman"/>
        <family val="1"/>
        <charset val="238"/>
      </rPr>
      <t xml:space="preserve">01.01.2007r. - 31.12.2007r. 
</t>
    </r>
    <r>
      <rPr>
        <sz val="10"/>
        <rFont val="Times New Roman"/>
        <family val="1"/>
        <charset val="238"/>
      </rPr>
      <t xml:space="preserve">Liczba uczestników:32 osoby</t>
    </r>
  </si>
  <si>
    <t xml:space="preserve">Kopia statutu nie potwierdzona za zgodnosć z oryginałem.
Oferta nie podpisana przez osoby upoważnione do reprezentacji - zarząd zakończył kadencję.
</t>
  </si>
  <si>
    <t xml:space="preserve">Stowarzyszenie Rodzin Katolickich Archidiecezji Poznańskiej 
ul. Fredry 11
61 - 701 Poznań
ZSS.V.30201 - 581/06</t>
  </si>
  <si>
    <t xml:space="preserve">Budowanie systemu wsparcia dziecka i rodziny
Termin realizacji: 01.01.2007r. - 31.12.2007r.
Liczba uczestników: 40 miejsc</t>
  </si>
  <si>
    <t xml:space="preserve">Nieaktualny wypis z KRS -kopia  nie potwierdzona za zgodność z oryginałem,
brak opisu bazy lokalowej,
niejasno określone miejsce realizacji zadania,
puste miejsca zamiast wpisu "nie dotyczy" .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a organizacji, która zrezygnowała z realizacji zadania. </t>
  </si>
  <si>
    <t xml:space="preserve">Lp.</t>
  </si>
  <si>
    <t xml:space="preserve">Kwota wnioskowana 
(w zł) </t>
  </si>
  <si>
    <t xml:space="preserve">Kwota przyznanej dotacji 
(w zł)</t>
  </si>
  <si>
    <t xml:space="preserve">Zapewnienie pomocy dzieciom w ramach placówek wsparcia dziennego.</t>
  </si>
  <si>
    <t xml:space="preserve">Polski Komitet Pomocy Społecznej
Wielkopolski Zarząd Wojewódzki
Stowarzyszenie Charytatywne
ul. Krasińskiego 3/5
60-830 Poznań
ZSS.V/30201-267/06</t>
  </si>
  <si>
    <r>
      <rPr>
        <sz val="10"/>
        <rFont val="Times New Roman CE"/>
        <family val="1"/>
        <charset val="238"/>
      </rPr>
      <t xml:space="preserve">Świetlica środowiskowa 
"Nasze Gniazdo"
Termin realizacji: 
</t>
    </r>
    <r>
      <rPr>
        <b val="true"/>
        <sz val="10"/>
        <rFont val="Times New Roman CE"/>
        <family val="1"/>
        <charset val="238"/>
      </rPr>
      <t xml:space="preserve">01.01.2006r. - 31.12.2006r
</t>
    </r>
    <r>
      <rPr>
        <sz val="10"/>
        <rFont val="Times New Roman CE"/>
        <family val="1"/>
        <charset val="238"/>
      </rPr>
      <t xml:space="preserve">Liczba odbiorców: 20 dzieci </t>
    </r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25.25" hidden="false" customHeight="true" outlineLevel="0" collapsed="false">
      <c r="A8" s="12" t="s">
        <v>11</v>
      </c>
      <c r="B8" s="13" t="s">
        <v>21</v>
      </c>
      <c r="C8" s="13" t="s">
        <v>22</v>
      </c>
      <c r="D8" s="14" t="n">
        <v>22000</v>
      </c>
      <c r="E8" s="14" t="n">
        <v>20000</v>
      </c>
      <c r="F8" s="15" t="n">
        <f aca="false">E8/D8</f>
        <v>0.909090909090909</v>
      </c>
      <c r="G8" s="16" t="n">
        <v>20000</v>
      </c>
      <c r="H8" s="16" t="n">
        <v>20000</v>
      </c>
    </row>
    <row r="9" customFormat="false" ht="107.25" hidden="false" customHeight="true" outlineLevel="0" collapsed="false">
      <c r="A9" s="12" t="s">
        <v>12</v>
      </c>
      <c r="B9" s="13" t="s">
        <v>23</v>
      </c>
      <c r="C9" s="17" t="s">
        <v>24</v>
      </c>
      <c r="D9" s="14" t="n">
        <v>54800</v>
      </c>
      <c r="E9" s="18" t="n">
        <v>40000</v>
      </c>
      <c r="F9" s="15" t="n">
        <f aca="false">E9/D9</f>
        <v>0.72992700729927</v>
      </c>
      <c r="G9" s="16" t="n">
        <v>40000</v>
      </c>
      <c r="H9" s="16" t="n">
        <v>40000</v>
      </c>
    </row>
    <row r="10" customFormat="false" ht="134.25" hidden="false" customHeight="true" outlineLevel="0" collapsed="false">
      <c r="A10" s="12" t="s">
        <v>13</v>
      </c>
      <c r="B10" s="13" t="s">
        <v>25</v>
      </c>
      <c r="C10" s="17" t="s">
        <v>26</v>
      </c>
      <c r="D10" s="14" t="n">
        <v>117510</v>
      </c>
      <c r="E10" s="14" t="n">
        <v>60000</v>
      </c>
      <c r="F10" s="15" t="n">
        <f aca="false">E10/D10</f>
        <v>0.510594842992086</v>
      </c>
      <c r="G10" s="16" t="n">
        <v>60000</v>
      </c>
      <c r="H10" s="16" t="n">
        <v>60000</v>
      </c>
    </row>
    <row r="11" customFormat="false" ht="113.25" hidden="false" customHeight="true" outlineLevel="0" collapsed="false">
      <c r="A11" s="12" t="s">
        <v>14</v>
      </c>
      <c r="B11" s="13" t="s">
        <v>27</v>
      </c>
      <c r="C11" s="17" t="s">
        <v>28</v>
      </c>
      <c r="D11" s="14" t="n">
        <v>57187.12</v>
      </c>
      <c r="E11" s="18" t="n">
        <v>30000</v>
      </c>
      <c r="F11" s="19" t="n">
        <f aca="false">E11/D11</f>
        <v>0.524593649758897</v>
      </c>
      <c r="G11" s="18" t="n">
        <v>30000</v>
      </c>
      <c r="H11" s="18" t="n">
        <v>30000</v>
      </c>
    </row>
    <row r="12" customFormat="false" ht="141.75" hidden="false" customHeight="true" outlineLevel="0" collapsed="false">
      <c r="A12" s="12" t="s">
        <v>15</v>
      </c>
      <c r="B12" s="13" t="s">
        <v>29</v>
      </c>
      <c r="C12" s="17" t="s">
        <v>30</v>
      </c>
      <c r="D12" s="14" t="n">
        <v>85400</v>
      </c>
      <c r="E12" s="14" t="n">
        <v>60000</v>
      </c>
      <c r="F12" s="19" t="n">
        <f aca="false">E12/D12</f>
        <v>0.702576112412178</v>
      </c>
      <c r="G12" s="16" t="n">
        <v>60000</v>
      </c>
      <c r="H12" s="16" t="n">
        <v>60000</v>
      </c>
    </row>
    <row r="13" s="22" customFormat="true" ht="76.5" hidden="false" customHeight="false" outlineLevel="0" collapsed="false">
      <c r="A13" s="12" t="s">
        <v>16</v>
      </c>
      <c r="B13" s="20" t="s">
        <v>31</v>
      </c>
      <c r="C13" s="20" t="s">
        <v>32</v>
      </c>
      <c r="D13" s="21" t="n">
        <v>98424</v>
      </c>
      <c r="E13" s="21" t="n">
        <v>70000</v>
      </c>
      <c r="F13" s="19" t="n">
        <f aca="false">E13/D13</f>
        <v>0.711208648297163</v>
      </c>
      <c r="G13" s="21" t="n">
        <v>70000</v>
      </c>
      <c r="H13" s="21" t="n">
        <v>70000</v>
      </c>
    </row>
    <row r="14" s="22" customFormat="true" ht="12.75" hidden="false" customHeight="false" outlineLevel="0" collapsed="false">
      <c r="A14" s="12"/>
      <c r="B14" s="23" t="s">
        <v>33</v>
      </c>
      <c r="C14" s="24"/>
      <c r="D14" s="25"/>
      <c r="E14" s="25"/>
      <c r="F14" s="26"/>
      <c r="G14" s="26"/>
      <c r="H14" s="27" t="n">
        <f aca="false">SUM(H8:H13)</f>
        <v>280000</v>
      </c>
    </row>
    <row r="15" s="22" customFormat="true" ht="12.75" hidden="false" customHeight="false" outlineLevel="0" collapsed="false">
      <c r="A15" s="28"/>
    </row>
    <row r="16" s="22" customFormat="true" ht="12.75" hidden="false" customHeight="false" outlineLevel="0" collapsed="false"/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21.56"/>
  </cols>
  <sheetData>
    <row r="1" customFormat="false" ht="90" hidden="false" customHeight="true" outlineLevel="0" collapsed="false">
      <c r="A1" s="1"/>
      <c r="B1" s="2"/>
      <c r="C1" s="2"/>
      <c r="D1" s="1"/>
      <c r="E1" s="3"/>
      <c r="F1" s="4" t="s">
        <v>34</v>
      </c>
      <c r="G1" s="4"/>
    </row>
    <row r="2" customFormat="false" ht="15.7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36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37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</row>
    <row r="6" customFormat="false" ht="14.25" hidden="false" customHeight="false" outlineLevel="0" collapsed="false">
      <c r="A6" s="29" t="s">
        <v>19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38</v>
      </c>
      <c r="B7" s="30"/>
      <c r="C7" s="30"/>
      <c r="D7" s="30"/>
      <c r="E7" s="30"/>
      <c r="F7" s="30"/>
      <c r="G7" s="30"/>
    </row>
    <row r="8" s="33" customFormat="true" ht="76.5" hidden="false" customHeight="false" outlineLevel="0" collapsed="false">
      <c r="A8" s="13" t="s">
        <v>11</v>
      </c>
      <c r="B8" s="13" t="s">
        <v>39</v>
      </c>
      <c r="C8" s="13" t="s">
        <v>40</v>
      </c>
      <c r="D8" s="14" t="n">
        <v>44255.44</v>
      </c>
      <c r="E8" s="14" t="n">
        <v>41245.44</v>
      </c>
      <c r="F8" s="31" t="n">
        <f aca="false">E8/D8</f>
        <v>0.931985762654264</v>
      </c>
      <c r="G8" s="32" t="s">
        <v>41</v>
      </c>
    </row>
    <row r="9" customFormat="false" ht="114.75" hidden="false" customHeight="false" outlineLevel="0" collapsed="false">
      <c r="A9" s="12" t="s">
        <v>12</v>
      </c>
      <c r="B9" s="13" t="s">
        <v>42</v>
      </c>
      <c r="C9" s="17" t="s">
        <v>43</v>
      </c>
      <c r="D9" s="14" t="n">
        <v>22558</v>
      </c>
      <c r="E9" s="18" t="n">
        <v>21358</v>
      </c>
      <c r="F9" s="15" t="n">
        <f aca="false">E9/D9</f>
        <v>0.946803794662647</v>
      </c>
      <c r="G9" s="34" t="s">
        <v>44</v>
      </c>
    </row>
    <row r="10" customFormat="false" ht="102" hidden="false" customHeight="false" outlineLevel="0" collapsed="false">
      <c r="A10" s="12" t="s">
        <v>13</v>
      </c>
      <c r="B10" s="13" t="s">
        <v>45</v>
      </c>
      <c r="C10" s="35" t="s">
        <v>46</v>
      </c>
      <c r="D10" s="14" t="n">
        <v>7500</v>
      </c>
      <c r="E10" s="18" t="n">
        <v>3000</v>
      </c>
      <c r="F10" s="15" t="n">
        <v>0.4</v>
      </c>
      <c r="G10" s="34" t="s">
        <v>47</v>
      </c>
    </row>
    <row r="11" customFormat="false" ht="12.75" hidden="false" customHeight="false" outlineLevel="0" collapsed="false">
      <c r="A11" s="12" t="s">
        <v>48</v>
      </c>
      <c r="B11" s="20" t="s">
        <v>48</v>
      </c>
      <c r="C11" s="36" t="s">
        <v>48</v>
      </c>
      <c r="D11" s="37" t="s">
        <v>48</v>
      </c>
      <c r="E11" s="37" t="s">
        <v>48</v>
      </c>
      <c r="F11" s="38" t="s">
        <v>48</v>
      </c>
      <c r="G11" s="38" t="s">
        <v>48</v>
      </c>
    </row>
  </sheetData>
  <mergeCells count="5">
    <mergeCell ref="F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6"/>
    <col collapsed="false" customWidth="true" hidden="false" outlineLevel="0" max="3" min="3" style="0" width="40.42"/>
    <col collapsed="false" customWidth="true" hidden="false" outlineLevel="0" max="6" min="6" style="0" width="13.14"/>
  </cols>
  <sheetData>
    <row r="1" customFormat="false" ht="80.25" hidden="false" customHeight="true" outlineLevel="0" collapsed="false">
      <c r="A1" s="1"/>
      <c r="B1" s="2"/>
      <c r="C1" s="2"/>
      <c r="D1" s="1"/>
      <c r="E1" s="3"/>
      <c r="F1" s="4" t="s">
        <v>49</v>
      </c>
      <c r="G1" s="4"/>
      <c r="H1" s="4"/>
    </row>
    <row r="2" customFormat="false" ht="15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14.25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76.5" hidden="false" customHeight="false" outlineLevel="0" collapsed="false">
      <c r="A5" s="7" t="s">
        <v>51</v>
      </c>
      <c r="B5" s="7" t="s">
        <v>4</v>
      </c>
      <c r="C5" s="7" t="s">
        <v>5</v>
      </c>
      <c r="D5" s="7" t="s">
        <v>6</v>
      </c>
      <c r="E5" s="7" t="s">
        <v>52</v>
      </c>
      <c r="F5" s="7" t="s">
        <v>8</v>
      </c>
      <c r="G5" s="7" t="s">
        <v>9</v>
      </c>
      <c r="H5" s="7" t="s">
        <v>53</v>
      </c>
    </row>
    <row r="6" customFormat="false" ht="12.75" hidden="false" customHeight="false" outlineLevel="0" collapsed="false">
      <c r="A6" s="42" t="s">
        <v>11</v>
      </c>
      <c r="B6" s="42" t="s">
        <v>12</v>
      </c>
      <c r="C6" s="42" t="s">
        <v>13</v>
      </c>
      <c r="D6" s="42" t="s">
        <v>14</v>
      </c>
      <c r="E6" s="42" t="s">
        <v>15</v>
      </c>
      <c r="F6" s="42" t="s">
        <v>16</v>
      </c>
      <c r="G6" s="42" t="s">
        <v>17</v>
      </c>
      <c r="H6" s="13" t="s">
        <v>18</v>
      </c>
    </row>
    <row r="7" customFormat="false" ht="12.75" hidden="false" customHeight="true" outlineLevel="0" collapsed="false">
      <c r="A7" s="43" t="s">
        <v>54</v>
      </c>
      <c r="B7" s="43"/>
      <c r="C7" s="43"/>
      <c r="D7" s="43"/>
      <c r="E7" s="43"/>
      <c r="F7" s="43"/>
      <c r="G7" s="43"/>
      <c r="H7" s="43"/>
    </row>
    <row r="8" customFormat="false" ht="102" hidden="false" customHeight="false" outlineLevel="0" collapsed="false">
      <c r="A8" s="44" t="s">
        <v>11</v>
      </c>
      <c r="B8" s="45" t="s">
        <v>55</v>
      </c>
      <c r="C8" s="46" t="s">
        <v>56</v>
      </c>
      <c r="D8" s="21" t="n">
        <v>42560</v>
      </c>
      <c r="E8" s="21" t="n">
        <v>36460</v>
      </c>
      <c r="F8" s="47" t="n">
        <f aca="false">E8/D8</f>
        <v>0.856672932330827</v>
      </c>
      <c r="G8" s="48" t="n">
        <v>10000</v>
      </c>
      <c r="H8" s="21" t="n">
        <v>10000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6" t="s">
        <v>57</v>
      </c>
      <c r="H9" s="49" t="n">
        <f aca="false">SUM(H8)</f>
        <v>10000</v>
      </c>
    </row>
  </sheetData>
  <mergeCells count="5">
    <mergeCell ref="F1:H1"/>
    <mergeCell ref="A2:H2"/>
    <mergeCell ref="A3:H3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7-01-22T13:14:43Z</cp:lastPrinted>
  <dcterms:modified xsi:type="dcterms:W3CDTF">2006-11-21T08:37:10Z</dcterms:modified>
  <cp:revision>0</cp:revision>
  <dc:subject/>
  <dc:title/>
</cp:coreProperties>
</file>