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Załącznik Nr 1 do zarządzenia Nr 92/2007/P
 Prezydenta Miasta Poznania
z dnia 31.01.2007 r.</t>
  </si>
  <si>
    <t xml:space="preserve">Preliminarz wydatków z budżetu Miasta Poznania realizowanych przez Wydział Zdrowia i Spraw Społecznych </t>
  </si>
  <si>
    <t xml:space="preserve">w okresie od 01.01.2007r. do 31.12.2007 r.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.</t>
  </si>
  <si>
    <t xml:space="preserve">Realizacja programów pomocy dziecku i rodzinie.</t>
  </si>
  <si>
    <t xml:space="preserve">Dom Zakonny
Towarzystwa Salezjańskiego
Niepokalanego Serca NMP
ul. Pszczelna 20 
261-658 Poznań
ZSS.V/30201-401/06</t>
  </si>
  <si>
    <t xml:space="preserve">Młodość na 5
Termin realizacji: 
od 01.01.2007r.do 31.12.2007r.
Liczba odbiorców: 420 osób </t>
  </si>
  <si>
    <t xml:space="preserve">Terenowy Komitet Ochrony 
Praw Dziecka
ul. Garbary 97/8
61-757 Poznań
ZSS.V/30201-389/06</t>
  </si>
  <si>
    <t xml:space="preserve">Budowanie systemu wsparcia dziecka i rodziny.
Termin realizacji: 
od 01.01.2007r.do 31.12.2007r.
Liczba odbiorców - 200 osób</t>
  </si>
  <si>
    <t xml:space="preserve">Zgromadzenie Sióstr Albertynek Posługującym Ubogim
Prowincja Poznańska
ul. Ściegiennego 133
60 - 304 Poznań
ZSS.V/30201-402/06
wniosek rekomendowany przez Radę Osiedla Kopernika Raszyn</t>
  </si>
  <si>
    <t xml:space="preserve">Integracja rodzin poprzez organizację Śniadania Wielkanocnego i Wieczerzy Wigilijnej.
Termin realizacji: 
od 01.01.2007r. do 31.12.2007r.
Liczba odbiorców: 
  Śniadanie Wielkanocne - 300 osób
Wieczerza Wigilijna - 400 osób</t>
  </si>
  <si>
    <t xml:space="preserve">Polski Komitet Pomocy Społecznej
Wielkopolski Zarząd Wojewódzki
Stowarzyszenie Charytatywne
ul. Krasińskiego 3/5
60 - 830 Poznań
ZSS.V/30201 - 399/06</t>
  </si>
  <si>
    <t xml:space="preserve">"Lepszym być" 
Termin realizacji: 
od 01.01.2007r.do 31.12.2007r.
Liczba odbiorców: 170 dzieci </t>
  </si>
  <si>
    <t xml:space="preserve">Stowarzyszenie Lokalne 
Salezjańskiej Organizacji Sportowej 
DON BOSCO
ul. Kolejowa 32
60 - 715 Poznań
ZSS.V/30201 - 387/06
Rekomendacja Rady Osiedla św.
Łazarza</t>
  </si>
  <si>
    <t xml:space="preserve">Ochrona dzieci przed zagrożeniami patologią 
"Ogród na Kolejowej"
Termin realizacji: 
od 01.01.2007r. do 31.12.2007r.
Liczba odbiorców: ok. 80 dzieci </t>
  </si>
  <si>
    <t xml:space="preserve">Instytut Małego Dziecka  
im. Astrid Lindgren 
ul. Botaniczna 2
60 - 586 Poznań
ZSS.V/30201 - 385/06</t>
  </si>
  <si>
    <t xml:space="preserve">Lepszy Start - Wyrównywanie szans życiowych 
i edukacyjnych małych dzieci pochodzących ze środowisk zaniedbanych
Termin realizacji: 
od 01.01.2007r. do 31.12.2007r.
Liczba odbiorców: liczba rodzin: 50
                           liczba dzieci: 50</t>
  </si>
  <si>
    <t xml:space="preserve">Pogotowie Społeczne
ul. Bydgoska 6/7
61-123 Poznań
ZSS.V/30201-391/06</t>
  </si>
  <si>
    <t xml:space="preserve">Punkt wsparcia rodzin "Jawor"
Termin realizacji: 
od 01.01.2007r. do 31.12.2007r.
Liczba odbiorców:15 rodzin
                       oraz 20 dzieci</t>
  </si>
  <si>
    <t xml:space="preserve">Fundacja Świat bez Przemocy 
ul Prusa 6/4
60 - 816 Poznań
ZSS.V/30201 - 394/06</t>
  </si>
  <si>
    <t xml:space="preserve">Program terapeutyczny dla rodzin niewydolnych wychowawczo-współpraca z Sądem Rejonowym VII i IX Wydziałem Rodzinnym i Nieletnich w Poznaniu
Termin realizacji: 
od 01.01.2007r. do 31.12.2007r.
Liczba odbiorców: 18 rodzin
</t>
  </si>
  <si>
    <t xml:space="preserve">9.</t>
  </si>
  <si>
    <t xml:space="preserve">Fundacja Familijny Poznań
ul. Staszica 15
60-526 Poznań
ZSS.V/30201-386/06</t>
  </si>
  <si>
    <t xml:space="preserve">Pomoc psychologiczna dla dzieci, młodzieży i ich rodzin 
Termin realizacji: 
od 01.01.2007r. do 31.12.2007r.
Liczba odbiorców:36 osób oraz 8 rodzin</t>
  </si>
  <si>
    <t xml:space="preserve">10.</t>
  </si>
  <si>
    <t xml:space="preserve">Fundacja Głos Dla Życia
ul. Forteczna 3
61-362 Poznań
ZSS.V/30201-392/06</t>
  </si>
  <si>
    <t xml:space="preserve">Prowadzenie poradni rodzinnej oraz punktu wsparcia dla rodzin w sytuacji kryzysowej, ze szczególnym uwzględnieniem rodzin wielodzietnych
Termin realizacji: 
od 01.01.2007r. do 31.12.2007r.
Liczba odbiorców: 25 rodzin
                         oraz 50 dzieci</t>
  </si>
  <si>
    <t xml:space="preserve">11.</t>
  </si>
  <si>
    <t xml:space="preserve">Parafia Rzymskokatolicka   
pw. Św. Rodziny
ul. Promienista 131 
 60-142 Poznań
ZSS.V/30201-388/06
Wniosek rekomendowany przez Radę Osiedla Kopernika-Raszyn</t>
  </si>
  <si>
    <t xml:space="preserve">Organizacja wypoczynku wiosenno - letniego dla dzieci i młodzieży w trudnej sytuacji życiowej
Termin realizacji: 
od 01.05.2007r. do 31.08.2007r.
Liczba odbiorców: 150 osób</t>
  </si>
  <si>
    <t xml:space="preserve">12.</t>
  </si>
  <si>
    <t xml:space="preserve">Parafia Rzymskokatolicka   
pw. Św. Rodziny
ul. Promienista 131 
 60-142 Poznań
ZSS.V/30201-395/06
Wniosek rekomendowany przez Radę Osiedla Kopernika-Raszyn</t>
  </si>
  <si>
    <t xml:space="preserve">Zapewnienie środowiskowego wsparcia rodzinom i osobom samotnym przez organizację spotkań świątecznych
Termin realizacji: 
od 01.11.2007r. do 31.12.2007r.
Liczba odbiorców: 220 osób</t>
  </si>
  <si>
    <t xml:space="preserve">13.</t>
  </si>
  <si>
    <t xml:space="preserve">Stowarzyszenie Pomocy Dzieciom 
i Rodzinom
Amici
os. Stare Żegrze 79/21
61-249 Poznań
ZSS.V/30201-390/06</t>
  </si>
  <si>
    <t xml:space="preserve">Pracownia Umiejętności AMICI - Psychologiczny Punkt Wsparcia Dziecka i Rodziny AMICI 
Termin realizacji: 
od 01.01.2007r. do 31.12.2007r.
Liczba odbiorców: 50 osób</t>
  </si>
  <si>
    <t xml:space="preserve">14.</t>
  </si>
  <si>
    <t xml:space="preserve">Stowarzyszenie Rodzin Katolickich
ul. Fredry 11
61-701 Poznań
ZSS.V/30201-397/06
Wniosek rekomendowany przez Radę Osiedla "Targowego"</t>
  </si>
  <si>
    <t xml:space="preserve">Organizacja wypoczynku wiosenno - letniego dla dzieci i młodzieży.
Termin realizacji: 
od 01.06.2007r. do 30.09.2007r.
Liczba odbiorców: 50-80 osób</t>
  </si>
  <si>
    <t xml:space="preserve">15.</t>
  </si>
  <si>
    <t xml:space="preserve">Stowarzyszenie Pomocy w Problemach Życiowych
ul. Różana 5/7
61-577 Poznań
ZSS.V/30201-400/06</t>
  </si>
  <si>
    <t xml:space="preserve">NASZA CHATA
Ośrodek Wsparcia Dla Rodzin w Trudnych Sytuacjach Życiowych
Termin realizacji:
 od 01.01.2007r. do 31.12.2007r
Liczba odbiorców: 50 rodzin </t>
  </si>
  <si>
    <t xml:space="preserve">16.</t>
  </si>
  <si>
    <t xml:space="preserve">Parafia Rzymskokatolicka pw.Św. Marcina-Oratorium "Tęcza"
ul. Św. Marcin 13
61-803 Poznań
ZSS.V/30201-580/06</t>
  </si>
  <si>
    <t xml:space="preserve">Punkt konsultacyjno-psychologiczny dla dzieci, młodzieży i ich rodzin z centrum miasta.
Termin realizacji: 01.01.2007r.-31.12.2007r.
Liczba odbiorców: 40 miejsc</t>
  </si>
  <si>
    <t xml:space="preserve">17.</t>
  </si>
  <si>
    <t xml:space="preserve">Stowarzyszenie Pomocy Rodzinie "Szczęśliwy Dom"
ul. Piękna 36a/5
60-591 Poznań
ZSS.V/30201-602/06</t>
  </si>
  <si>
    <t xml:space="preserve">Realizacja programu pomocowego dla rodzin w ramach grup wsparcia
Termin realizacji: od 1.01.2007r. - 31.12.2007r.                                                                                      
Liczba odbiorców: 32 miejsca</t>
  </si>
  <si>
    <t xml:space="preserve">x</t>
  </si>
  <si>
    <t xml:space="preserve">Załącznik Nr 2 do zarządzenia Nr...................../2006/P
 Prezydenta Miasta Poznania
z dnia...................................2006 r.</t>
  </si>
  <si>
    <t xml:space="preserve">Oferty, które odpadły ze względów formalnych</t>
  </si>
  <si>
    <t xml:space="preserve">Kwota przyznanej dotacji (w zł)</t>
  </si>
  <si>
    <t xml:space="preserve">Obszar: Profilaktyka i pomoc społeczna</t>
  </si>
  <si>
    <t xml:space="preserve">Stowarzyszenie Pomocy Rodzinie
"Szczęśliwy Dom"
ul. Piękna 36a/5
60-591 Poznań 
ZSS.V/30201-396/06</t>
  </si>
  <si>
    <t xml:space="preserve">"Szczęśliwy Dom"
kontynuacja programu pomocowego dla rodzin w ramach grup wsparcia
Termin realizacji: 
od 01.01.2007r.do 31.12.2007r.
Liczba odbiorców: 60</t>
  </si>
  <si>
    <t xml:space="preserve">Fundacja Pomocy Samotnej Matce "PRO-VITA"
ul. Św Marii Magdaleny 12
61-249 Poznań
ZSS.V/30201-398/06</t>
  </si>
  <si>
    <t xml:space="preserve">Świetlica Środowiskowa 
"Na Pięterku"
Termin realizacji: 
od 01.01.2007r.do 31.12.2007r.
Liczba odbiorców: 2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14"/>
    <col collapsed="false" customWidth="true" hidden="false" outlineLevel="0" max="3" min="3" style="0" width="32.99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1.99"/>
  </cols>
  <sheetData>
    <row r="1" customFormat="false" ht="72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89.25" hidden="false" customHeight="false" outlineLevel="0" collapsed="false">
      <c r="A8" s="12" t="s">
        <v>11</v>
      </c>
      <c r="B8" s="13" t="s">
        <v>21</v>
      </c>
      <c r="C8" s="14" t="s">
        <v>22</v>
      </c>
      <c r="D8" s="15" t="n">
        <v>63500</v>
      </c>
      <c r="E8" s="15" t="n">
        <v>30000</v>
      </c>
      <c r="F8" s="16" t="n">
        <f aca="false">E8/D8</f>
        <v>0.47244094488189</v>
      </c>
      <c r="G8" s="17" t="n">
        <v>30000</v>
      </c>
      <c r="H8" s="17" t="n">
        <v>30000</v>
      </c>
    </row>
    <row r="9" customFormat="false" ht="76.5" hidden="false" customHeight="false" outlineLevel="0" collapsed="false">
      <c r="A9" s="12" t="s">
        <v>12</v>
      </c>
      <c r="B9" s="13" t="s">
        <v>23</v>
      </c>
      <c r="C9" s="13" t="s">
        <v>24</v>
      </c>
      <c r="D9" s="18" t="n">
        <v>81916</v>
      </c>
      <c r="E9" s="18" t="n">
        <v>50000</v>
      </c>
      <c r="F9" s="16" t="n">
        <f aca="false">E9/D9</f>
        <v>0.61038136627765</v>
      </c>
      <c r="G9" s="19" t="n">
        <v>50000</v>
      </c>
      <c r="H9" s="19" t="n">
        <v>50000</v>
      </c>
    </row>
    <row r="10" customFormat="false" ht="114.75" hidden="false" customHeight="false" outlineLevel="0" collapsed="false">
      <c r="A10" s="12" t="s">
        <v>13</v>
      </c>
      <c r="B10" s="13" t="s">
        <v>25</v>
      </c>
      <c r="C10" s="14" t="s">
        <v>26</v>
      </c>
      <c r="D10" s="18" t="n">
        <v>13000</v>
      </c>
      <c r="E10" s="15" t="n">
        <v>5000</v>
      </c>
      <c r="F10" s="16" t="n">
        <f aca="false">E10/D10</f>
        <v>0.384615384615385</v>
      </c>
      <c r="G10" s="19" t="n">
        <v>5000</v>
      </c>
      <c r="H10" s="19" t="n">
        <v>5000</v>
      </c>
    </row>
    <row r="11" customFormat="false" ht="89.25" hidden="false" customHeight="false" outlineLevel="0" collapsed="false">
      <c r="A11" s="12" t="s">
        <v>14</v>
      </c>
      <c r="B11" s="13" t="s">
        <v>27</v>
      </c>
      <c r="C11" s="14" t="s">
        <v>28</v>
      </c>
      <c r="D11" s="18" t="n">
        <v>28600</v>
      </c>
      <c r="E11" s="18" t="n">
        <v>20000</v>
      </c>
      <c r="F11" s="16" t="n">
        <f aca="false">E11/D11</f>
        <v>0.699300699300699</v>
      </c>
      <c r="G11" s="19" t="n">
        <v>20000</v>
      </c>
      <c r="H11" s="19" t="n">
        <v>20000</v>
      </c>
    </row>
    <row r="12" customFormat="false" ht="127.5" hidden="false" customHeight="false" outlineLevel="0" collapsed="false">
      <c r="A12" s="12" t="s">
        <v>15</v>
      </c>
      <c r="B12" s="13" t="s">
        <v>29</v>
      </c>
      <c r="C12" s="14" t="s">
        <v>30</v>
      </c>
      <c r="D12" s="18" t="n">
        <v>7500</v>
      </c>
      <c r="E12" s="18" t="n">
        <v>6000</v>
      </c>
      <c r="F12" s="16" t="n">
        <f aca="false">E12/D12</f>
        <v>0.8</v>
      </c>
      <c r="G12" s="18" t="n">
        <v>6000</v>
      </c>
      <c r="H12" s="18" t="n">
        <v>6000</v>
      </c>
    </row>
    <row r="13" customFormat="false" ht="114.75" hidden="false" customHeight="false" outlineLevel="0" collapsed="false">
      <c r="A13" s="12" t="s">
        <v>16</v>
      </c>
      <c r="B13" s="13" t="s">
        <v>31</v>
      </c>
      <c r="C13" s="14" t="s">
        <v>32</v>
      </c>
      <c r="D13" s="18" t="n">
        <v>32860</v>
      </c>
      <c r="E13" s="15" t="n">
        <v>23000</v>
      </c>
      <c r="F13" s="16" t="n">
        <f aca="false">E13/D13</f>
        <v>0.699939135727328</v>
      </c>
      <c r="G13" s="15" t="n">
        <v>23000</v>
      </c>
      <c r="H13" s="15" t="n">
        <v>23000</v>
      </c>
    </row>
    <row r="14" customFormat="false" ht="63.75" hidden="false" customHeight="false" outlineLevel="0" collapsed="false">
      <c r="A14" s="12" t="s">
        <v>17</v>
      </c>
      <c r="B14" s="20" t="s">
        <v>33</v>
      </c>
      <c r="C14" s="14" t="s">
        <v>34</v>
      </c>
      <c r="D14" s="18" t="n">
        <v>11928</v>
      </c>
      <c r="E14" s="18" t="n">
        <v>10000</v>
      </c>
      <c r="F14" s="16" t="n">
        <f aca="false">E14/D14</f>
        <v>0.838363514419853</v>
      </c>
      <c r="G14" s="18" t="n">
        <v>10000</v>
      </c>
      <c r="H14" s="18" t="n">
        <v>10000</v>
      </c>
    </row>
    <row r="15" customFormat="false" ht="102" hidden="false" customHeight="false" outlineLevel="0" collapsed="false">
      <c r="A15" s="12" t="s">
        <v>18</v>
      </c>
      <c r="B15" s="13" t="s">
        <v>35</v>
      </c>
      <c r="C15" s="14" t="s">
        <v>36</v>
      </c>
      <c r="D15" s="18" t="n">
        <v>18300</v>
      </c>
      <c r="E15" s="18" t="n">
        <v>15000</v>
      </c>
      <c r="F15" s="16" t="n">
        <f aca="false">E15/D15</f>
        <v>0.819672131147541</v>
      </c>
      <c r="G15" s="19" t="n">
        <v>15000</v>
      </c>
      <c r="H15" s="19" t="n">
        <v>15000</v>
      </c>
    </row>
    <row r="16" customFormat="false" ht="63.75" hidden="false" customHeight="false" outlineLevel="0" collapsed="false">
      <c r="A16" s="12" t="s">
        <v>37</v>
      </c>
      <c r="B16" s="21" t="s">
        <v>38</v>
      </c>
      <c r="C16" s="21" t="s">
        <v>39</v>
      </c>
      <c r="D16" s="18" t="n">
        <v>46040</v>
      </c>
      <c r="E16" s="18" t="n">
        <v>40000</v>
      </c>
      <c r="F16" s="16" t="n">
        <f aca="false">E16/D16</f>
        <v>0.868809730668984</v>
      </c>
      <c r="G16" s="18" t="n">
        <v>40000</v>
      </c>
      <c r="H16" s="18" t="n">
        <v>40000</v>
      </c>
    </row>
    <row r="17" customFormat="false" ht="102" hidden="false" customHeight="false" outlineLevel="0" collapsed="false">
      <c r="A17" s="12" t="s">
        <v>40</v>
      </c>
      <c r="B17" s="21" t="s">
        <v>41</v>
      </c>
      <c r="C17" s="21" t="s">
        <v>42</v>
      </c>
      <c r="D17" s="18" t="n">
        <v>45900</v>
      </c>
      <c r="E17" s="18" t="n">
        <v>35000</v>
      </c>
      <c r="F17" s="16" t="n">
        <f aca="false">E17/D17</f>
        <v>0.762527233115468</v>
      </c>
      <c r="G17" s="18" t="n">
        <v>35000</v>
      </c>
      <c r="H17" s="18" t="n">
        <v>35000</v>
      </c>
    </row>
    <row r="18" customFormat="false" ht="102" hidden="false" customHeight="false" outlineLevel="0" collapsed="false">
      <c r="A18" s="12" t="s">
        <v>43</v>
      </c>
      <c r="B18" s="21" t="s">
        <v>44</v>
      </c>
      <c r="C18" s="21" t="s">
        <v>45</v>
      </c>
      <c r="D18" s="22" t="n">
        <v>8500</v>
      </c>
      <c r="E18" s="22" t="n">
        <v>6000</v>
      </c>
      <c r="F18" s="16" t="n">
        <f aca="false">E18/D18</f>
        <v>0.705882352941177</v>
      </c>
      <c r="G18" s="22" t="n">
        <v>6000</v>
      </c>
      <c r="H18" s="22" t="n">
        <v>6000</v>
      </c>
    </row>
    <row r="19" customFormat="false" ht="102" hidden="false" customHeight="false" outlineLevel="0" collapsed="false">
      <c r="A19" s="12" t="s">
        <v>46</v>
      </c>
      <c r="B19" s="21" t="s">
        <v>47</v>
      </c>
      <c r="C19" s="21" t="s">
        <v>48</v>
      </c>
      <c r="D19" s="22" t="n">
        <v>8500</v>
      </c>
      <c r="E19" s="22" t="n">
        <v>6000</v>
      </c>
      <c r="F19" s="16" t="n">
        <f aca="false">E19/D19</f>
        <v>0.705882352941177</v>
      </c>
      <c r="G19" s="22" t="n">
        <v>6000</v>
      </c>
      <c r="H19" s="22" t="n">
        <v>6000</v>
      </c>
    </row>
    <row r="20" customFormat="false" ht="89.25" hidden="false" customHeight="false" outlineLevel="0" collapsed="false">
      <c r="A20" s="12" t="s">
        <v>49</v>
      </c>
      <c r="B20" s="21" t="s">
        <v>50</v>
      </c>
      <c r="C20" s="21" t="s">
        <v>51</v>
      </c>
      <c r="D20" s="22" t="n">
        <v>15980</v>
      </c>
      <c r="E20" s="22" t="n">
        <v>10000</v>
      </c>
      <c r="F20" s="16" t="n">
        <f aca="false">E20/D20</f>
        <v>0.625782227784731</v>
      </c>
      <c r="G20" s="22" t="n">
        <v>10000</v>
      </c>
      <c r="H20" s="22" t="n">
        <v>10000</v>
      </c>
    </row>
    <row r="21" customFormat="false" ht="102" hidden="false" customHeight="false" outlineLevel="0" collapsed="false">
      <c r="A21" s="12" t="s">
        <v>52</v>
      </c>
      <c r="B21" s="21" t="s">
        <v>53</v>
      </c>
      <c r="C21" s="21" t="s">
        <v>54</v>
      </c>
      <c r="D21" s="22" t="n">
        <v>27000</v>
      </c>
      <c r="E21" s="22" t="n">
        <v>20000</v>
      </c>
      <c r="F21" s="16" t="n">
        <f aca="false">E21/D21</f>
        <v>0.740740740740741</v>
      </c>
      <c r="G21" s="22" t="n">
        <v>20000</v>
      </c>
      <c r="H21" s="22" t="n">
        <v>20000</v>
      </c>
    </row>
    <row r="22" customFormat="false" ht="76.5" hidden="false" customHeight="false" outlineLevel="0" collapsed="false">
      <c r="A22" s="12" t="s">
        <v>55</v>
      </c>
      <c r="B22" s="23" t="s">
        <v>56</v>
      </c>
      <c r="C22" s="23" t="s">
        <v>57</v>
      </c>
      <c r="D22" s="22" t="n">
        <v>34250</v>
      </c>
      <c r="E22" s="22" t="n">
        <v>24000</v>
      </c>
      <c r="F22" s="16" t="n">
        <f aca="false">E22/D22</f>
        <v>0.700729927007299</v>
      </c>
      <c r="G22" s="22" t="n">
        <v>24000</v>
      </c>
      <c r="H22" s="22" t="n">
        <v>24000</v>
      </c>
    </row>
    <row r="23" customFormat="false" ht="76.5" hidden="false" customHeight="false" outlineLevel="0" collapsed="false">
      <c r="A23" s="12" t="s">
        <v>58</v>
      </c>
      <c r="B23" s="23" t="s">
        <v>59</v>
      </c>
      <c r="C23" s="23" t="s">
        <v>60</v>
      </c>
      <c r="D23" s="22" t="n">
        <v>39200</v>
      </c>
      <c r="E23" s="22" t="n">
        <v>32400</v>
      </c>
      <c r="F23" s="16" t="n">
        <v>0.8265</v>
      </c>
      <c r="G23" s="22" t="n">
        <v>32400</v>
      </c>
      <c r="H23" s="22" t="n">
        <v>32400</v>
      </c>
    </row>
    <row r="24" customFormat="false" ht="76.5" hidden="false" customHeight="false" outlineLevel="0" collapsed="false">
      <c r="A24" s="12" t="s">
        <v>61</v>
      </c>
      <c r="B24" s="23" t="s">
        <v>62</v>
      </c>
      <c r="C24" s="23" t="s">
        <v>63</v>
      </c>
      <c r="D24" s="22" t="n">
        <v>22298</v>
      </c>
      <c r="E24" s="22" t="n">
        <v>20000</v>
      </c>
      <c r="F24" s="16" t="n">
        <v>0.8969</v>
      </c>
      <c r="G24" s="22" t="n">
        <v>20000</v>
      </c>
      <c r="H24" s="22" t="n">
        <v>20000</v>
      </c>
    </row>
    <row r="25" customFormat="false" ht="20.25" hidden="false" customHeight="true" outlineLevel="0" collapsed="false">
      <c r="A25" s="24" t="s">
        <v>64</v>
      </c>
      <c r="B25" s="24" t="s">
        <v>64</v>
      </c>
      <c r="C25" s="24" t="s">
        <v>64</v>
      </c>
      <c r="D25" s="24" t="s">
        <v>64</v>
      </c>
      <c r="E25" s="24" t="s">
        <v>64</v>
      </c>
      <c r="F25" s="16" t="s">
        <v>64</v>
      </c>
      <c r="G25" s="24" t="s">
        <v>64</v>
      </c>
      <c r="H25" s="25" t="n">
        <v>35240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37.99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8" style="0" width="10.71"/>
  </cols>
  <sheetData>
    <row r="2" customFormat="false" ht="63.75" hidden="false" customHeight="true" outlineLevel="0" collapsed="false">
      <c r="A2" s="1"/>
      <c r="B2" s="2"/>
      <c r="C2" s="2"/>
      <c r="D2" s="1"/>
      <c r="E2" s="3"/>
      <c r="F2" s="4" t="s">
        <v>65</v>
      </c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66</v>
      </c>
      <c r="B4" s="6"/>
      <c r="C4" s="6"/>
      <c r="D4" s="6"/>
      <c r="E4" s="6"/>
      <c r="F4" s="6"/>
      <c r="G4" s="6"/>
      <c r="H4" s="6"/>
    </row>
    <row r="5" customFormat="false" ht="89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67</v>
      </c>
    </row>
    <row r="6" customFormat="false" ht="12.75" hidden="false" customHeight="false" outlineLevel="0" collapsed="false">
      <c r="A6" s="26" t="s">
        <v>11</v>
      </c>
      <c r="B6" s="26" t="s">
        <v>12</v>
      </c>
      <c r="C6" s="26" t="s">
        <v>13</v>
      </c>
      <c r="D6" s="26" t="s">
        <v>14</v>
      </c>
      <c r="E6" s="26" t="s">
        <v>15</v>
      </c>
      <c r="F6" s="26" t="s">
        <v>16</v>
      </c>
      <c r="G6" s="26" t="s">
        <v>17</v>
      </c>
      <c r="H6" s="13" t="s">
        <v>18</v>
      </c>
    </row>
    <row r="7" customFormat="false" ht="14.25" hidden="false" customHeight="true" outlineLevel="0" collapsed="false">
      <c r="A7" s="27" t="s">
        <v>68</v>
      </c>
      <c r="B7" s="27"/>
      <c r="C7" s="27"/>
      <c r="D7" s="27"/>
      <c r="E7" s="27"/>
      <c r="F7" s="27"/>
      <c r="G7" s="27"/>
      <c r="H7" s="27"/>
    </row>
    <row r="8" customFormat="false" ht="12.75" hidden="false" customHeight="true" outlineLevel="0" collapsed="false">
      <c r="A8" s="27" t="s">
        <v>20</v>
      </c>
      <c r="B8" s="27"/>
      <c r="C8" s="27"/>
      <c r="D8" s="27"/>
      <c r="E8" s="27"/>
      <c r="F8" s="27"/>
      <c r="G8" s="27"/>
      <c r="H8" s="27"/>
    </row>
    <row r="9" customFormat="false" ht="89.25" hidden="false" customHeight="false" outlineLevel="0" collapsed="false">
      <c r="A9" s="12" t="s">
        <v>11</v>
      </c>
      <c r="B9" s="13" t="s">
        <v>69</v>
      </c>
      <c r="C9" s="14" t="s">
        <v>70</v>
      </c>
      <c r="D9" s="15" t="n">
        <v>22558</v>
      </c>
      <c r="E9" s="15" t="n">
        <v>21358</v>
      </c>
      <c r="F9" s="28" t="n">
        <f aca="false">E9/D9</f>
        <v>0.946803794662647</v>
      </c>
      <c r="G9" s="17" t="n">
        <v>0</v>
      </c>
      <c r="H9" s="17" t="n">
        <v>0</v>
      </c>
    </row>
    <row r="10" customFormat="false" ht="76.5" hidden="false" customHeight="false" outlineLevel="0" collapsed="false">
      <c r="A10" s="12" t="s">
        <v>12</v>
      </c>
      <c r="B10" s="13" t="s">
        <v>71</v>
      </c>
      <c r="C10" s="13" t="s">
        <v>72</v>
      </c>
      <c r="D10" s="15" t="n">
        <v>44255.44</v>
      </c>
      <c r="E10" s="15" t="n">
        <v>41245.44</v>
      </c>
      <c r="F10" s="16" t="n">
        <f aca="false">E10/D10</f>
        <v>0.931985762654264</v>
      </c>
      <c r="G10" s="15" t="n">
        <v>0</v>
      </c>
      <c r="H10" s="15" t="n">
        <v>0</v>
      </c>
    </row>
    <row r="11" customFormat="false" ht="12.75" hidden="false" customHeight="false" outlineLevel="0" collapsed="false">
      <c r="A11" s="12"/>
      <c r="B11" s="13"/>
      <c r="C11" s="14"/>
      <c r="D11" s="18"/>
      <c r="E11" s="29"/>
      <c r="F11" s="28"/>
      <c r="G11" s="19"/>
      <c r="H11" s="30" t="n">
        <f aca="false">SUM(H9:H10)</f>
        <v>0</v>
      </c>
    </row>
    <row r="21" customFormat="false" ht="12.75" hidden="false" customHeight="false" outlineLevel="0" collapsed="false">
      <c r="C21" s="0" t="s">
        <v>73</v>
      </c>
    </row>
  </sheetData>
  <mergeCells count="5">
    <mergeCell ref="F2:H2"/>
    <mergeCell ref="A3:H3"/>
    <mergeCell ref="A4:H4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22:44Z</dcterms:created>
  <dc:creator>USER</dc:creator>
  <dc:description/>
  <dc:language>en-US</dc:language>
  <cp:lastModifiedBy>UM</cp:lastModifiedBy>
  <cp:lastPrinted>2007-01-22T14:16:08Z</cp:lastPrinted>
  <dcterms:modified xsi:type="dcterms:W3CDTF">2006-11-20T08:01:39Z</dcterms:modified>
  <cp:revision>0</cp:revision>
  <dc:subject/>
  <dc:title/>
</cp:coreProperties>
</file>