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ogółem" sheetId="1" state="visible" r:id="rId2"/>
    <sheet name="gmina własne" sheetId="2" state="visible" r:id="rId3"/>
    <sheet name="powiat zlecone" sheetId="3" state="visible" r:id="rId4"/>
    <sheet name="samorzady" sheetId="4" state="visible" r:id="rId5"/>
    <sheet name="prezydent" sheetId="5" state="visible" r:id="rId6"/>
    <sheet name="kayser" sheetId="6" state="visible" r:id="rId7"/>
    <sheet name="stepien" sheetId="7" state="visible" r:id="rId8"/>
    <sheet name="kruszynski" sheetId="8" state="visible" r:id="rId9"/>
    <sheet name="frankiewicz" sheetId="9" state="visible" r:id="rId10"/>
    <sheet name="sekretarz" sheetId="10" state="visible" r:id="rId11"/>
    <sheet name="skarbnik" sheetId="11" state="visible" r:id="rId12"/>
  </sheets>
  <externalReferences>
    <externalReference r:id="rId13"/>
    <externalReference r:id="rId14"/>
  </externalReferences>
  <definedNames>
    <definedName function="false" hidden="false" localSheetId="1" name="_xlnm.Print_Area" vbProcedure="false">'gmina własne'!$A$1:$E$338</definedName>
    <definedName function="false" hidden="false" localSheetId="0" name="_xlnm.Print_Area" vbProcedure="false">ogółem!$A$1:$E$453</definedName>
    <definedName function="false" hidden="false" localSheetId="2" name="_xlnm.Print_Area" vbProcedure="false">'powiat zlecone'!$A$1:$E$44</definedName>
    <definedName function="false" hidden="false" localSheetId="4" name="_xlnm.Print_Area" vbProcedure="false">prezydent!$A$1:$E$140</definedName>
    <definedName function="false" hidden="false" localSheetId="9" name="_xlnm.Print_Area" vbProcedure="false">sekretarz!$A$1:$E$144</definedName>
    <definedName function="false" hidden="false" localSheetId="10" name="_xlnm.Print_Area" vbProcedure="false">skarbnik!$A$1:$E$37</definedName>
    <definedName function="false" hidden="false" localSheetId="0" name="Excel_BuiltIn__FilterDatabase" vbProcedure="false">ogółem!$C$1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224">
  <si>
    <t xml:space="preserve">Załącznik Nr 1 do Zarządzenia Nr 278/2003/K</t>
  </si>
  <si>
    <t xml:space="preserve">PREZYDENTA MIASTA POZNANIA</t>
  </si>
  <si>
    <t xml:space="preserve">z dnia 24 marca 2003r.</t>
  </si>
  <si>
    <t xml:space="preserve">stanowiący korektę </t>
  </si>
  <si>
    <t xml:space="preserve">Załącznika Nr 1 do Zarządzenia Nr 204/2003/K</t>
  </si>
  <si>
    <t xml:space="preserve">z dnia 18 lutego 2003r.</t>
  </si>
  <si>
    <t xml:space="preserve">Wydatki ogółem</t>
  </si>
  <si>
    <t xml:space="preserve">010</t>
  </si>
  <si>
    <t xml:space="preserve">Rolnictwo i łowiectwo</t>
  </si>
  <si>
    <t xml:space="preserve">01008</t>
  </si>
  <si>
    <t xml:space="preserve">Budowa i utrzymanie urządzeń melioracji wodnych</t>
  </si>
  <si>
    <t xml:space="preserve">Zakup usług remontowych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Wynagrodzenia agencyjno-prowizyjne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Nagrody i wydatki osobowe nie zaliczone do wynagrodzeń</t>
  </si>
  <si>
    <t xml:space="preserve">Zakup materiałów i wyposażenia</t>
  </si>
  <si>
    <t xml:space="preserve">Zakup usług pozostałych</t>
  </si>
  <si>
    <t xml:space="preserve">Różne opłaty i składki</t>
  </si>
  <si>
    <t xml:space="preserve">Transport i łączność</t>
  </si>
  <si>
    <t xml:space="preserve">Lokalny transport zbiorowy</t>
  </si>
  <si>
    <t xml:space="preserve">Drogi publiczne gminne</t>
  </si>
  <si>
    <t xml:space="preserve">Wydatki na zakup i objęcie akcji oraz wniesienie wkładów do spółek prawa handlowego</t>
  </si>
  <si>
    <t xml:space="preserve">Turystyka</t>
  </si>
  <si>
    <t xml:space="preserve">Zadania w zakresie upowszechniania turystyki</t>
  </si>
  <si>
    <t xml:space="preserve">Dotacja z budżetu na finansowanie lub dofinansowanie zadań zleconych do realizacji stowarzyszeniom</t>
  </si>
  <si>
    <t xml:space="preserve">Gospodarka mieszkaniowa</t>
  </si>
  <si>
    <t xml:space="preserve">Zakłady gospodarki mieszkaniowej</t>
  </si>
  <si>
    <t xml:space="preserve">Dotacje celowe z budżetu na finansowanie lub dofinansowanie kosztów realizacji inwestycji i zakupów inwestycyjnych zakładów budżetowych</t>
  </si>
  <si>
    <t xml:space="preserve">Gospodarka gruntami i nieruchomościami</t>
  </si>
  <si>
    <t xml:space="preserve">Towarzystwa Budownictwa Społecznego</t>
  </si>
  <si>
    <t xml:space="preserve">Wydatki inwestycyjne jednostek budżetowych</t>
  </si>
  <si>
    <t xml:space="preserve">Administracja publiczna</t>
  </si>
  <si>
    <t xml:space="preserve">Urzędy wojewódzki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Rady gmin (miast i miast na prawach powiatu)</t>
  </si>
  <si>
    <t xml:space="preserve">Różne wydatki na rzecz osób fizycznych</t>
  </si>
  <si>
    <t xml:space="preserve">Stypendia różne</t>
  </si>
  <si>
    <t xml:space="preserve">Dodatkowe wynagrodzenie roczne</t>
  </si>
  <si>
    <t xml:space="preserve">Zakup pomocy naukowych, dydaktycznych i książek</t>
  </si>
  <si>
    <t xml:space="preserve">Podróże służbowe krajowe</t>
  </si>
  <si>
    <t xml:space="preserve">Podróże służbowe zagraniczne</t>
  </si>
  <si>
    <t xml:space="preserve">Urzędy gmin (miast i miast na prawach powiatu)</t>
  </si>
  <si>
    <t xml:space="preserve">Wpłaty na Państwowy Fundusz Rehabilitacji Osób Niepełnosprawnych</t>
  </si>
  <si>
    <t xml:space="preserve">Zakup energii</t>
  </si>
  <si>
    <t xml:space="preserve">Zakupuslug zdrowotnych</t>
  </si>
  <si>
    <t xml:space="preserve">Kary i odszkodowania na rzecz osób fizycznych</t>
  </si>
  <si>
    <t xml:space="preserve">Koszty postępowania sądowego i prokuratorskiego</t>
  </si>
  <si>
    <t xml:space="preserve">Wydatki na zakupy inwestycyjne jednostek budżetowych</t>
  </si>
  <si>
    <t xml:space="preserve">Komisje poborowe</t>
  </si>
  <si>
    <t xml:space="preserve">Pobór podatków, opłat i niepodatkowych należności budżetowych</t>
  </si>
  <si>
    <t xml:space="preserve">Koszty postępowania sądowego</t>
  </si>
  <si>
    <t xml:space="preserve">Urzędy naczelnych organów władzy państwowej, kontroli i ochrony prawa oraz sądownictwa</t>
  </si>
  <si>
    <t xml:space="preserve">Urzędy naczelnych organów władzy państwowej , kontroli i ochrony prawa</t>
  </si>
  <si>
    <t xml:space="preserve">Obrona narodowa</t>
  </si>
  <si>
    <t xml:space="preserve">Wojska Lądowe</t>
  </si>
  <si>
    <t xml:space="preserve">Świadczenia społeczne</t>
  </si>
  <si>
    <t xml:space="preserve">Bezpieczeństwo publiczne i ochrona przeciwpożarowa</t>
  </si>
  <si>
    <t xml:space="preserve">Komendy powiatowe Policji</t>
  </si>
  <si>
    <t xml:space="preserve">Ochotnicze straże pożarne</t>
  </si>
  <si>
    <t xml:space="preserve">Obrona cywilna</t>
  </si>
  <si>
    <t xml:space="preserve">Straż miejska</t>
  </si>
  <si>
    <t xml:space="preserve">Obsługa długu publicznego</t>
  </si>
  <si>
    <t xml:space="preserve">Obsługa papierów wartościowych, kredytów i pożyczek jednostek samorządu terytorialnego</t>
  </si>
  <si>
    <t xml:space="preserve">Opłaty na rzecz budżetów jednostek samorządu terytorialnego</t>
  </si>
  <si>
    <t xml:space="preserve">Odsetki i dyskonto od krajowych skarbowych papierów wartościowych oraz pożyczek i kredytów</t>
  </si>
  <si>
    <t xml:space="preserve">Różne rozliczenia</t>
  </si>
  <si>
    <t xml:space="preserve">Część wyrównawcza subwencji ogólnej dla gmin</t>
  </si>
  <si>
    <t xml:space="preserve">Wpłaty gmin na zwiększenie części wyrównawczej i części dostosowawczej subwencji ogólnej</t>
  </si>
  <si>
    <t xml:space="preserve">Różne rozliczenia finansowe</t>
  </si>
  <si>
    <t xml:space="preserve">Składki do organizacji międzynarodowych</t>
  </si>
  <si>
    <t xml:space="preserve">Rezerwy ogólne i celowe</t>
  </si>
  <si>
    <t xml:space="preserve">Rezerwy</t>
  </si>
  <si>
    <t xml:space="preserve">Rezerwy na inwestycje i zakupy inwestycyjne</t>
  </si>
  <si>
    <t xml:space="preserve">Oświata i wychowanie</t>
  </si>
  <si>
    <t xml:space="preserve">Szkoły podstawowe</t>
  </si>
  <si>
    <t xml:space="preserve">Dotacja podmiotowa z budżetu dla niepublicznej szkoły lub innej placówki oświatowo-wychowawczej</t>
  </si>
  <si>
    <t xml:space="preserve">Szkoły podstawowe specjalne</t>
  </si>
  <si>
    <t xml:space="preserve">Przedszkola przy szkołach podstawowych</t>
  </si>
  <si>
    <t xml:space="preserve">Gimnazja</t>
  </si>
  <si>
    <t xml:space="preserve">Gimnazja specjalne</t>
  </si>
  <si>
    <t xml:space="preserve">Licea ogólnokształcące</t>
  </si>
  <si>
    <t xml:space="preserve">Licea ogólnokształcące specjalne</t>
  </si>
  <si>
    <t xml:space="preserve">Licea profilowane</t>
  </si>
  <si>
    <t xml:space="preserve">Szkoły zawodowe</t>
  </si>
  <si>
    <t xml:space="preserve">Szkoły artystyczne</t>
  </si>
  <si>
    <t xml:space="preserve">Szkoły zawodowe specjalne</t>
  </si>
  <si>
    <t xml:space="preserve">Centra kształcenia ustawicznego i praktycznego oraz ośrodki dokształcania zawodowego </t>
  </si>
  <si>
    <t xml:space="preserve">Doksztalcanie i doskonalenie nauczycieli</t>
  </si>
  <si>
    <t xml:space="preserve">Dotacja z budżetu na finansowanie lub dofinansowanie zadań zleconych do realizacji pozostałym jednostkom nie zaliczanym do sektora finansów publicznych</t>
  </si>
  <si>
    <t xml:space="preserve">Ochrona zdrowia</t>
  </si>
  <si>
    <t xml:space="preserve">Szpitale ogólne</t>
  </si>
  <si>
    <t xml:space="preserve">Dotacja podmiotowa z budżetu dla samodzielnego publicznego zakładu opieki zdrowotnej</t>
  </si>
  <si>
    <t xml:space="preserve">Dotacje celowe z budżetu na finansowanie lub dofinansowanie kosztów realizacji inwestycji i zakupów inwestycyjnych innych jednostek sektora finansów publicznych</t>
  </si>
  <si>
    <t xml:space="preserve">Zakłady opiekuńczo-lecznicze i pielęgnacyjno-opiekuńcze</t>
  </si>
  <si>
    <t xml:space="preserve">Lecznictwo ambulatoryjne</t>
  </si>
  <si>
    <t xml:space="preserve">Przeciwdziałanie alkoholizmowi</t>
  </si>
  <si>
    <t xml:space="preserve">Dotacja z budżetu na finansowanie lub dofinansowanie zadań zleconych do realizacji fundacjom</t>
  </si>
  <si>
    <t xml:space="preserve">Uposażenie żołnierzy zawodowych i funkcjonariuszy</t>
  </si>
  <si>
    <t xml:space="preserve">Zakup środków żywności</t>
  </si>
  <si>
    <t xml:space="preserve">Zakup usług zdrowotnych</t>
  </si>
  <si>
    <t xml:space="preserve">Izby wytrzeźwień</t>
  </si>
  <si>
    <t xml:space="preserve">Dotacja przedmiotowa z budżetu dla zakładu budżetowego</t>
  </si>
  <si>
    <t xml:space="preserve">Opieka społeczna</t>
  </si>
  <si>
    <t xml:space="preserve">Placówki opiekuńczo-wychowawcze</t>
  </si>
  <si>
    <t xml:space="preserve">Domy pomocy społecznej</t>
  </si>
  <si>
    <t xml:space="preserve">Ośrodki wsparcia</t>
  </si>
  <si>
    <t xml:space="preserve">Dodatki mieszkaniowe</t>
  </si>
  <si>
    <t xml:space="preserve">Zespoły do spraw orzekania o stopniu niepełnosprawności</t>
  </si>
  <si>
    <t xml:space="preserve">Ośrodki adopcyjno-opiekuńcze</t>
  </si>
  <si>
    <t xml:space="preserve">Powiatowe urzędy pracy</t>
  </si>
  <si>
    <t xml:space="preserve">Dotacje celowe przekazane dla powiatu na zadania bieżące realizowane na podstawie porozumień (umów) między jednostkami samorządu terytorialnego</t>
  </si>
  <si>
    <t xml:space="preserve">Pomoc dla repatriantów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Zakup wyposażenia i materiałów </t>
  </si>
  <si>
    <t xml:space="preserve">Edukacyjna opieka wychowawcza</t>
  </si>
  <si>
    <t xml:space="preserve">Świetlice szkolne</t>
  </si>
  <si>
    <t xml:space="preserve">Specjalne ośrodki szkolno-wychowawcze</t>
  </si>
  <si>
    <t xml:space="preserve">Przedszkola </t>
  </si>
  <si>
    <t xml:space="preserve">Dotacje podmiotowe z budżetu dla publicznych szkół i innych publicznych placówek oświatowo-wychowawczych</t>
  </si>
  <si>
    <t xml:space="preserve">Przedszkola specjalne</t>
  </si>
  <si>
    <t xml:space="preserve">Poradnie psychologiczno-pedagogiczne oraz inne poradnie specjalistyczne</t>
  </si>
  <si>
    <t xml:space="preserve">Placówki wychowania pozaszkolnego</t>
  </si>
  <si>
    <t xml:space="preserve">Internaty i bursy szkolne</t>
  </si>
  <si>
    <t xml:space="preserve">Kolonie i obozy oraz inne formy wypoczynku dzieci i młodzieży szkolnej</t>
  </si>
  <si>
    <t xml:space="preserve">Szkolne schroniska młodzieżowe</t>
  </si>
  <si>
    <t xml:space="preserve">Zakup usług pozostałych </t>
  </si>
  <si>
    <t xml:space="preserve">Gospodarka komunalna i ochrona środowiska</t>
  </si>
  <si>
    <t xml:space="preserve">Gospodarka ściekowa i ochrona wód</t>
  </si>
  <si>
    <t xml:space="preserve">Dotacja przedmiotowa z budżetu dla jednostek nie zaliczanych do sektora finansów publicznych</t>
  </si>
  <si>
    <t xml:space="preserve">Gospodarka odpadami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Kultura i ochrona dziedzictwa narodowego</t>
  </si>
  <si>
    <t xml:space="preserve">Pozostałe zadania w zakresie kultury</t>
  </si>
  <si>
    <t xml:space="preserve">Składki na ubezp.społ.</t>
  </si>
  <si>
    <t xml:space="preserve">Teatry dramatyczne i lalkowe</t>
  </si>
  <si>
    <t xml:space="preserve">Dotacja podmiotowa z budżetu dla instytucji kultury</t>
  </si>
  <si>
    <t xml:space="preserve">Teatry muzyczne, opery, operetki</t>
  </si>
  <si>
    <t xml:space="preserve">Domy i ośrodki kultury, świetlice i kluby</t>
  </si>
  <si>
    <t xml:space="preserve">Galerie i biura wystaw artystycznych</t>
  </si>
  <si>
    <t xml:space="preserve">Centra kultury i sztuki</t>
  </si>
  <si>
    <t xml:space="preserve">Pozostałe instytucje kultury</t>
  </si>
  <si>
    <t xml:space="preserve">Biblioteki</t>
  </si>
  <si>
    <t xml:space="preserve">Muzea</t>
  </si>
  <si>
    <t xml:space="preserve">Ochrona i konserwacja zabytków</t>
  </si>
  <si>
    <t xml:space="preserve">Dotacja podmiotowa z budżetu dla szkoły wyższej</t>
  </si>
  <si>
    <t xml:space="preserve">Ogrody botaniczne i zoologiczne oraz naturalne obszary i obiekty chronionej przyrody</t>
  </si>
  <si>
    <t xml:space="preserve">Ogrody botaniczne i zoologiczne</t>
  </si>
  <si>
    <t xml:space="preserve">Kultura fizyczna i sport</t>
  </si>
  <si>
    <t xml:space="preserve">Obiekty sportowe</t>
  </si>
  <si>
    <t xml:space="preserve">Zadania w zakresie kultury fizycznej i sportu</t>
  </si>
  <si>
    <t xml:space="preserve">Dotacje celowe z budżetu na finansowanie lub dofinansowanie kosztów realizacji inwestycji i zakupów inwestycyjnych jednostek nie zalicznych do sektora finansów publicznych</t>
  </si>
  <si>
    <t xml:space="preserve">Załącznik Nr 2 do Zarządzenia Nr 278/2003/K</t>
  </si>
  <si>
    <t xml:space="preserve">Załącznika Nr 2 do Zarządzenia Nr 204/2003/K</t>
  </si>
  <si>
    <t xml:space="preserve">Wydatki Urzędu Gminy na zadania własne </t>
  </si>
  <si>
    <t xml:space="preserve">Załącznik Nr 3 do Zarządzenia Nr 278/2003/K</t>
  </si>
  <si>
    <t xml:space="preserve">Załącznika Nr 5 do Zarządzenia Nr 204/2003/K</t>
  </si>
  <si>
    <t xml:space="preserve">Wydatki Urzędu Powiatu na zadania zlecone</t>
  </si>
  <si>
    <t xml:space="preserve">Załącznik Nr 4 do Zarządzenia Nr 278/2003/K</t>
  </si>
  <si>
    <t xml:space="preserve">Załącznika Nr 6 do Zarządzenia Nr 204/2003/K</t>
  </si>
  <si>
    <t xml:space="preserve">Samorządy pomocnicze</t>
  </si>
  <si>
    <t xml:space="preserve">Ośrodki szkolno-wychowawcze</t>
  </si>
  <si>
    <t xml:space="preserve">Załącznik Nr 5 do Zarządzenia Nr 278/2003/K</t>
  </si>
  <si>
    <t xml:space="preserve">Załącznika Nr 7 do Zarządzenia Nr 204/2003/K</t>
  </si>
  <si>
    <t xml:space="preserve">Prezydent - Ryszard Grobelny</t>
  </si>
  <si>
    <t xml:space="preserve">Dz.</t>
  </si>
  <si>
    <t xml:space="preserve">Rozdz.</t>
  </si>
  <si>
    <t xml:space="preserve">§</t>
  </si>
  <si>
    <t xml:space="preserve">Wyszczególnienie</t>
  </si>
  <si>
    <t xml:space="preserve">Wydatki własne gminy</t>
  </si>
  <si>
    <t xml:space="preserve">Prezydent Miasta</t>
  </si>
  <si>
    <t xml:space="preserve">Biuro Kształtowania Relacji Społecznych</t>
  </si>
  <si>
    <t xml:space="preserve">Biuro Rady</t>
  </si>
  <si>
    <t xml:space="preserve">Gabinet Prezydenta</t>
  </si>
  <si>
    <t xml:space="preserve">Wydział Organizacyjny</t>
  </si>
  <si>
    <t xml:space="preserve">Wydatki własne powiatu</t>
  </si>
  <si>
    <t xml:space="preserve">Wydatki gminy na zad. zlec. </t>
  </si>
  <si>
    <t xml:space="preserve">Wydatki powiatu na zad. zlec. </t>
  </si>
  <si>
    <t xml:space="preserve">Zastępca Prezydenta - Tomasz Kayser</t>
  </si>
  <si>
    <t xml:space="preserve">Wydział Rozwoju Miasta</t>
  </si>
  <si>
    <t xml:space="preserve">Wydział Działalności Gospodarczej</t>
  </si>
  <si>
    <t xml:space="preserve">Wydział Rolnictwa i Gospodarki Żywnościowej</t>
  </si>
  <si>
    <t xml:space="preserve">Straż Miejska</t>
  </si>
  <si>
    <t xml:space="preserve">Biuro Funduszy Europejskich</t>
  </si>
  <si>
    <t xml:space="preserve">Miejski Inspektorat Ochrony Cywilnej</t>
  </si>
  <si>
    <t xml:space="preserve">Biuro Miejskiego Rzecznika Konsumentów</t>
  </si>
  <si>
    <t xml:space="preserve">Zastępca Prezydenta - Jerzy Stępień</t>
  </si>
  <si>
    <t xml:space="preserve">Wydział Urbanistyki i Architektury</t>
  </si>
  <si>
    <t xml:space="preserve">Wydział Ochrony Środowiska</t>
  </si>
  <si>
    <t xml:space="preserve">Biuro Promocji Inwestycji</t>
  </si>
  <si>
    <t xml:space="preserve">Wydział Zdrowia i  Spraw Społecznych</t>
  </si>
  <si>
    <t xml:space="preserve">Biuro Miejskiego Konserwatora Zabytków</t>
  </si>
  <si>
    <t xml:space="preserve">Miejski Zespół ds. Orzekania o Niepełnosprawności</t>
  </si>
  <si>
    <t xml:space="preserve">Zastępca Prezydenta - Mirosław Kruszyński</t>
  </si>
  <si>
    <t xml:space="preserve">Wydział Inżyniera Miasta</t>
  </si>
  <si>
    <t xml:space="preserve">Wydział Mienia Komunalnego</t>
  </si>
  <si>
    <t xml:space="preserve">Zastępca Prezydenta - Maciej Frankiewicz</t>
  </si>
  <si>
    <t xml:space="preserve">Wydział Oświaty</t>
  </si>
  <si>
    <t xml:space="preserve">Wydział Kultury i Sztuki</t>
  </si>
  <si>
    <t xml:space="preserve">Wydział Kultury Fizycznej i Turystyki</t>
  </si>
  <si>
    <t xml:space="preserve">Sekretarz Miasta - Dariusz Jędraszak</t>
  </si>
  <si>
    <t xml:space="preserve">Wydział Informatyki</t>
  </si>
  <si>
    <t xml:space="preserve">Wydział Spraw Obywatelskich</t>
  </si>
  <si>
    <t xml:space="preserve">Urząd Stanu Cywilnego</t>
  </si>
  <si>
    <t xml:space="preserve">Wydział Komunikacji</t>
  </si>
  <si>
    <t xml:space="preserve">Delegatura Grunwald</t>
  </si>
  <si>
    <t xml:space="preserve">Delegatura Jeżyce</t>
  </si>
  <si>
    <t xml:space="preserve">Delegatura Stare Miasto</t>
  </si>
  <si>
    <t xml:space="preserve">Delegatura Nowe Miasto</t>
  </si>
  <si>
    <t xml:space="preserve">Delegatura Wilda</t>
  </si>
  <si>
    <t xml:space="preserve">Skarbnik Miasta - Barbara Sajnaj</t>
  </si>
  <si>
    <t xml:space="preserve">Wydział Finansowy</t>
  </si>
  <si>
    <t xml:space="preserve">Wydział Analiz i Kontroli Budżetu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_-* #,##0\ _z_ł_-;\-* #,##0\ _z_ł_-;_-* &quot;- &quot;_z_ł_-;_-@_-"/>
    <numFmt numFmtId="169" formatCode="_-* #,##0.00_-;\-* #,##0.00_-;_-* \-??_-;_-@_-"/>
    <numFmt numFmtId="170" formatCode="[$-409]#,##0.00_);[RED]\(#,##0.00\)"/>
    <numFmt numFmtId="171" formatCode="_-* #,##0.00\ _F_-;\-* #,##0.00\ _F_-;_-* \-??\ _F_-;_-@_-"/>
    <numFmt numFmtId="172" formatCode="#,##0.00"/>
    <numFmt numFmtId="173" formatCode="_-* #,##0.00\ _z_ł_-;\-* #,##0.00\ _z_ł_-;_-* \-??\ _z_ł_-;_-@_-"/>
    <numFmt numFmtId="174" formatCode="\$#,##0;[RED]&quot;-$&quot;#,##0"/>
    <numFmt numFmtId="175" formatCode="\Ł#,##0;[RED]&quot;-Ł&quot;#,##0"/>
    <numFmt numFmtId="176" formatCode="_-* #,##0&quot; F&quot;_-;\-* #,##0&quot; F&quot;_-;_-* &quot;- F&quot;_-;_-@_-"/>
    <numFmt numFmtId="177" formatCode="_-\$* #,##0_-;&quot;-$&quot;* #,##0_-;_-\$* \-_-;_-@_-"/>
    <numFmt numFmtId="178" formatCode="\$#,##0_);[RED]&quot;($&quot;#,##0\)"/>
    <numFmt numFmtId="179" formatCode="_-\Ł* #,##0_-;&quot;-Ł&quot;* #,##0_-;_-\Ł* \-_-;_-@_-"/>
    <numFmt numFmtId="180" formatCode="_-* #,##0&quot; zł&quot;_-;\-* #,##0&quot; zł&quot;_-;_-* &quot;- zł&quot;_-;_-@_-"/>
    <numFmt numFmtId="181" formatCode="\$#,##0.00;[RED]&quot;-$&quot;#,##0.00"/>
    <numFmt numFmtId="182" formatCode="\Ł#,##0.00;[RED]&quot;-Ł&quot;#,##0.00"/>
    <numFmt numFmtId="183" formatCode="_-* #,##0.00&quot; F&quot;_-;\-* #,##0.00&quot; F&quot;_-;_-* \-??&quot; F&quot;_-;_-@_-"/>
    <numFmt numFmtId="184" formatCode="_-\$* #,##0.00_-;&quot;-$&quot;* #,##0.00_-;_-\$* \-??_-;_-@_-"/>
    <numFmt numFmtId="185" formatCode="#,##0.00&quot; $&quot;;[RED]\-#,##0.00&quot; $&quot;"/>
    <numFmt numFmtId="186" formatCode="\$#,##0.00_);[RED]&quot;($&quot;#,##0.00\)"/>
    <numFmt numFmtId="187" formatCode="_-\Ł* #,##0.00_-;&quot;-Ł&quot;* #,##0.00_-;_-\Ł* \-??_-;_-@_-"/>
    <numFmt numFmtId="188" formatCode="_-* #,##0.00&quot; zł&quot;_-;\-* #,##0.00&quot; zł&quot;_-;_-* \-??&quot; zł&quot;_-;_-@_-"/>
    <numFmt numFmtId="189" formatCode="_(* #,##0_);_(* \(#,##0\);_(* \-_);_(@_)"/>
    <numFmt numFmtId="190" formatCode="_(* #,##0.00_);_(* \(#,##0.00\);_(* \-??_);_(@_)"/>
    <numFmt numFmtId="191" formatCode="0.00_)"/>
    <numFmt numFmtId="192" formatCode="#,##0"/>
    <numFmt numFmtId="193" formatCode="General_)"/>
    <numFmt numFmtId="194" formatCode="d\.m\.yy"/>
    <numFmt numFmtId="195" formatCode="0.00%"/>
    <numFmt numFmtId="196" formatCode="_(\$* #,##0_);_(\$* \(#,##0\);_(\$* \-_);_(@_)"/>
    <numFmt numFmtId="197" formatCode="_(\$* #,##0.00_);_(\$* \(#,##0.00\);_(\$* \-??_);_(@_)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i val="true"/>
      <sz val="16"/>
      <name val="Arial"/>
      <family val="0"/>
    </font>
    <font>
      <b val="true"/>
      <i val="true"/>
      <sz val="16"/>
      <name val="Arial"/>
      <family val="0"/>
      <charset val="238"/>
    </font>
    <font>
      <sz val="10"/>
      <name val="Times New Roman"/>
      <family val="0"/>
    </font>
    <font>
      <sz val="10"/>
      <name val="Arial"/>
      <family val="0"/>
      <charset val="238"/>
    </font>
    <font>
      <sz val="10"/>
      <name val="MS Sans Serif"/>
      <family val="0"/>
    </font>
    <font>
      <sz val="10"/>
      <name val="MS Sans Serif"/>
      <family val="0"/>
      <charset val="238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0"/>
      <charset val="238"/>
    </font>
    <font>
      <sz val="12"/>
      <name val="Times New Roman"/>
      <family val="0"/>
      <charset val="238"/>
    </font>
    <font>
      <sz val="10"/>
      <name val="Times New Roman"/>
      <family val="0"/>
      <charset val="238"/>
    </font>
    <font>
      <sz val="10"/>
      <name val="Geneva"/>
      <family val="0"/>
    </font>
    <font>
      <sz val="10"/>
      <name val="Geneva"/>
      <family val="0"/>
      <charset val="238"/>
    </font>
    <font>
      <sz val="12"/>
      <name val="Arial"/>
      <family val="0"/>
    </font>
    <font>
      <sz val="12"/>
      <name val="Arial"/>
      <family val="0"/>
      <charset val="238"/>
    </font>
    <font>
      <sz val="12"/>
      <name val="·s˛Ó©úĹé"/>
      <family val="0"/>
      <charset val="136"/>
    </font>
    <font>
      <sz val="10"/>
      <color rgb="FF000000"/>
      <name val="MS Sans Serif"/>
      <family val="0"/>
    </font>
    <font>
      <sz val="10"/>
      <color rgb="FF000000"/>
      <name val="MS Sans Serif"/>
      <family val="0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color rgb="FFFF00FF"/>
      <name val="Times New Roman"/>
      <family val="1"/>
      <charset val="238"/>
    </font>
    <font>
      <sz val="8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73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7" fontId="0" fillId="0" borderId="0" applyFont="fals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0" xfId="4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0" xfId="4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1" fillId="0" borderId="0" xfId="4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0" xfId="4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4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0" xfId="41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2" fontId="36" fillId="0" borderId="0" xfId="41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2" fontId="36" fillId="0" borderId="0" xfId="4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4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4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4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8" fillId="0" borderId="0" xfId="4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7" fillId="0" borderId="0" xfId="4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1" fillId="2" borderId="6" xfId="4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2" fillId="0" borderId="0" xfId="4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0" xfId="4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2" fillId="2" borderId="11" xfId="4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7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3" fillId="4" borderId="15" xfId="4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6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3" fillId="4" borderId="19" xfId="4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3" fillId="0" borderId="15" xfId="4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21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2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3" fillId="4" borderId="25" xfId="4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4" fillId="0" borderId="0" xfId="4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4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3" fillId="0" borderId="11" xfId="4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8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41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2" fontId="29" fillId="0" borderId="0" xfId="4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8" fillId="2" borderId="26" xfId="4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3" fillId="0" borderId="0" xfId="4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7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8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3" fillId="4" borderId="31" xfId="4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5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7" xfId="4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6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4" xfId="4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2" fillId="2" borderId="26" xfId="4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4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2" xfId="4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3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6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3" xfId="4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42" fillId="2" borderId="26" xfId="4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2" fillId="0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6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7" xfId="4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4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2" fillId="2" borderId="15" xfId="4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4" borderId="7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3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7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0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2" fillId="2" borderId="31" xfId="4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3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2" borderId="15" xfId="4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0" borderId="25" xfId="4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30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36" xfId="4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12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0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20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4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6" xfId="4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33" xfId="4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42" fillId="4" borderId="0" xfId="4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6" fillId="0" borderId="0" xfId="41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92" fontId="46" fillId="0" borderId="0" xfId="41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4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0" xfId="4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7" fillId="0" borderId="0" xfId="4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2" fontId="42" fillId="4" borderId="0" xfId="4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4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37" xfId="4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22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4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2" fontId="29" fillId="0" borderId="0" xfId="4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38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0" fillId="2" borderId="39" xfId="4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8" fillId="2" borderId="40" xfId="4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1" fillId="0" borderId="0" xfId="4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2" fillId="0" borderId="0" xfId="4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0" xfId="4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4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6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5" borderId="39" xfId="2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6" xfId="4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0" fillId="0" borderId="6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4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0" xfId="4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4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3" fillId="4" borderId="0" xfId="4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36" xfId="4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43" fillId="0" borderId="43" xfId="4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4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2" fillId="0" borderId="0" xfId="4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28" fillId="0" borderId="0" xfId="2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Inputs" xfId="25"/>
    <cellStyle name="Comma [0]_ITOCPX" xfId="26"/>
    <cellStyle name="Comma [0]_laroux" xfId="27"/>
    <cellStyle name="Comma [0]_laroux_1" xfId="28"/>
    <cellStyle name="Comma [0]_laroux_2" xfId="29"/>
    <cellStyle name="Comma [0]_laroux_2_pldt" xfId="30"/>
    <cellStyle name="Comma [0]_laroux_MATERAL2" xfId="31"/>
    <cellStyle name="Comma [0]_laroux_MATERAL2_pldt" xfId="32"/>
    <cellStyle name="Comma [0]_laroux_mud plant bolted" xfId="33"/>
    <cellStyle name="Comma [0]_MATERAL2" xfId="34"/>
    <cellStyle name="Comma [0]_MKGOCPX" xfId="35"/>
    <cellStyle name="Comma [0]_MOBCPX" xfId="36"/>
    <cellStyle name="Comma [0]_mud plant bolted" xfId="37"/>
    <cellStyle name="Comma [0]_mud plant bolted_pldt" xfId="38"/>
    <cellStyle name="Comma [0]_OSMOCPX" xfId="39"/>
    <cellStyle name="Comma [0]_PGMKOCPX" xfId="40"/>
    <cellStyle name="Comma [0]_PGNW1" xfId="41"/>
    <cellStyle name="Comma [0]_PGNW2" xfId="42"/>
    <cellStyle name="Comma [0]_PGNWOCPX" xfId="43"/>
    <cellStyle name="Comma [0]_pldt" xfId="44"/>
    <cellStyle name="Comma [0]_pldt_1" xfId="45"/>
    <cellStyle name="Comma [0]_pldt_1_pldt" xfId="46"/>
    <cellStyle name="Comma [0]_pldt_2" xfId="47"/>
    <cellStyle name="Comma [0]_pldt_pldt" xfId="48"/>
    <cellStyle name="Comma [0]_SATOCPX" xfId="49"/>
    <cellStyle name="Comma [0]_TMSNW1" xfId="50"/>
    <cellStyle name="Comma [0]_TMSNW2" xfId="51"/>
    <cellStyle name="Comma [0]_TMSOCPX" xfId="52"/>
    <cellStyle name="Comma_C-Cap intensity" xfId="53"/>
    <cellStyle name="Comma_C-Cap intensity_pldt" xfId="54"/>
    <cellStyle name="Comma_C-Capex%rev" xfId="55"/>
    <cellStyle name="Comma_C-Capex%rev_pldt" xfId="56"/>
    <cellStyle name="Comma_C-Line per Staff" xfId="57"/>
    <cellStyle name="Comma_C-Line per Staff_pldt" xfId="58"/>
    <cellStyle name="Comma_C-lines distribution" xfId="59"/>
    <cellStyle name="Comma_C-lines distribution_pldt" xfId="60"/>
    <cellStyle name="Comma_C-Orig PLDT lines" xfId="61"/>
    <cellStyle name="Comma_C-Orig PLDT lines_pldt" xfId="62"/>
    <cellStyle name="Comma_C-Ret on Rev" xfId="63"/>
    <cellStyle name="Comma_C-Ret on Rev_pldt" xfId="64"/>
    <cellStyle name="Comma_C-ROACE" xfId="65"/>
    <cellStyle name="Comma_C-ROACE_pldt" xfId="66"/>
    <cellStyle name="Comma_Capex" xfId="67"/>
    <cellStyle name="Comma_Capex per line" xfId="68"/>
    <cellStyle name="Comma_Capex%rev" xfId="69"/>
    <cellStyle name="Comma_CCOCPX" xfId="70"/>
    <cellStyle name="Comma_Cht-Capex per line" xfId="71"/>
    <cellStyle name="Comma_Cht-Capex per line_pldt" xfId="72"/>
    <cellStyle name="Comma_Cht-Cum Real Opr Cf" xfId="73"/>
    <cellStyle name="Comma_Cht-Cum Real Opr Cf_pldt" xfId="74"/>
    <cellStyle name="Comma_Cht-Dep%Rev" xfId="75"/>
    <cellStyle name="Comma_Cht-Dep%Rev_pldt" xfId="76"/>
    <cellStyle name="Comma_Cht-Real Opr Cf" xfId="77"/>
    <cellStyle name="Comma_Cht-Real Opr Cf_pldt" xfId="78"/>
    <cellStyle name="Comma_Cht-Rev dist" xfId="79"/>
    <cellStyle name="Comma_Cht-Rev dist_pldt" xfId="80"/>
    <cellStyle name="Comma_Cht-Rev p line" xfId="81"/>
    <cellStyle name="Comma_Cht-Rev p line_pldt" xfId="82"/>
    <cellStyle name="Comma_Cht-Rev per Staff" xfId="83"/>
    <cellStyle name="Comma_Cht-Rev per Staff_pldt" xfId="84"/>
    <cellStyle name="Comma_Cht-Staff cost%revenue" xfId="85"/>
    <cellStyle name="Comma_Cht-Staff cost%revenue_pldt" xfId="86"/>
    <cellStyle name="Comma_CROCF" xfId="87"/>
    <cellStyle name="Comma_Cum Real Opr Cf" xfId="88"/>
    <cellStyle name="Comma_Demand Fcst." xfId="89"/>
    <cellStyle name="Comma_Dep%Rev" xfId="90"/>
    <cellStyle name="Comma_E&amp;ONW1" xfId="91"/>
    <cellStyle name="Comma_E&amp;ONW2" xfId="92"/>
    <cellStyle name="Comma_E&amp;OOCPX" xfId="93"/>
    <cellStyle name="Comma_EPS" xfId="94"/>
    <cellStyle name="Comma_F&amp;COCPX" xfId="95"/>
    <cellStyle name="Comma_Inputs" xfId="96"/>
    <cellStyle name="Comma_IRR" xfId="97"/>
    <cellStyle name="Comma_ITOCPX" xfId="98"/>
    <cellStyle name="Comma_laroux" xfId="99"/>
    <cellStyle name="Comma_laroux_1" xfId="100"/>
    <cellStyle name="Comma_laroux_1_pldt" xfId="101"/>
    <cellStyle name="Comma_laroux_2" xfId="102"/>
    <cellStyle name="Comma_laroux_2_pldt" xfId="103"/>
    <cellStyle name="Comma_laroux_pldt" xfId="104"/>
    <cellStyle name="Comma_Line Inst." xfId="105"/>
    <cellStyle name="Comma_MATERAL2" xfId="106"/>
    <cellStyle name="Comma_MKGOCPX" xfId="107"/>
    <cellStyle name="Comma_Mkt Shr" xfId="108"/>
    <cellStyle name="Comma_MOBCPX" xfId="109"/>
    <cellStyle name="Comma_mud plant bolted" xfId="110"/>
    <cellStyle name="Comma_NCR-C&amp;W Val" xfId="111"/>
    <cellStyle name="Comma_NCR-Cap intensity" xfId="112"/>
    <cellStyle name="Comma_NCR-Line per Staff" xfId="113"/>
    <cellStyle name="Comma_NCR-Rev dist" xfId="114"/>
    <cellStyle name="Comma_Op Cost Break" xfId="115"/>
    <cellStyle name="Comma_OSMOCPX" xfId="116"/>
    <cellStyle name="Comma_PGMKOCPX" xfId="117"/>
    <cellStyle name="Comma_PGNW1" xfId="118"/>
    <cellStyle name="Comma_PGNW2" xfId="119"/>
    <cellStyle name="Comma_PGNWOCPX" xfId="120"/>
    <cellStyle name="Comma_pldt" xfId="121"/>
    <cellStyle name="Comma_pldt_1" xfId="122"/>
    <cellStyle name="Comma_pldt_1_pldt" xfId="123"/>
    <cellStyle name="Comma_pldt_2" xfId="124"/>
    <cellStyle name="Comma_pldt_2_pldt" xfId="125"/>
    <cellStyle name="Comma_pldt_3" xfId="126"/>
    <cellStyle name="Comma_pldt_3_pldt" xfId="127"/>
    <cellStyle name="Comma_pldt_pldt" xfId="128"/>
    <cellStyle name="Comma_Real Opr Cf" xfId="129"/>
    <cellStyle name="Comma_Real Rev per Staff (1)" xfId="130"/>
    <cellStyle name="Comma_Real Rev per Staff (2)" xfId="131"/>
    <cellStyle name="Comma_Region 2-C&amp;W" xfId="132"/>
    <cellStyle name="Comma_Return on Rev" xfId="133"/>
    <cellStyle name="Comma_Rev p line" xfId="134"/>
    <cellStyle name="Comma_ROACE" xfId="135"/>
    <cellStyle name="Comma_ROCF (Tot)" xfId="136"/>
    <cellStyle name="Comma_SATOCPX" xfId="137"/>
    <cellStyle name="Comma_Staff cost%rev" xfId="138"/>
    <cellStyle name="Comma_TMSNW1" xfId="139"/>
    <cellStyle name="Comma_TMSNW2" xfId="140"/>
    <cellStyle name="Comma_TMSOCPX" xfId="141"/>
    <cellStyle name="Comma_Total-Rev dist." xfId="142"/>
    <cellStyle name="Currency [0]_CCOCPX" xfId="143"/>
    <cellStyle name="Currency [0]_E&amp;ONW1" xfId="144"/>
    <cellStyle name="Currency [0]_E&amp;ONW2" xfId="145"/>
    <cellStyle name="Currency [0]_E&amp;OOCPX" xfId="146"/>
    <cellStyle name="Currency [0]_F&amp;COCPX" xfId="147"/>
    <cellStyle name="Currency [0]_Inputs" xfId="148"/>
    <cellStyle name="Currency [0]_ITOCPX" xfId="149"/>
    <cellStyle name="Currency [0]_laroux" xfId="150"/>
    <cellStyle name="Currency [0]_laroux_1" xfId="151"/>
    <cellStyle name="Currency [0]_laroux_2" xfId="152"/>
    <cellStyle name="Currency [0]_laroux_MATERAL2" xfId="153"/>
    <cellStyle name="Currency [0]_laroux_mud plant bolted" xfId="154"/>
    <cellStyle name="Currency [0]_MATERAL2" xfId="155"/>
    <cellStyle name="Currency [0]_MKGOCPX" xfId="156"/>
    <cellStyle name="Currency [0]_MOBCPX" xfId="157"/>
    <cellStyle name="Currency [0]_mud plant bolted" xfId="158"/>
    <cellStyle name="Currency [0]_OSMOCPX" xfId="159"/>
    <cellStyle name="Currency [0]_PGMKOCPX" xfId="160"/>
    <cellStyle name="Currency [0]_PGNW1" xfId="161"/>
    <cellStyle name="Currency [0]_PGNW2" xfId="162"/>
    <cellStyle name="Currency [0]_PGNWOCPX" xfId="163"/>
    <cellStyle name="Currency [0]_pldt" xfId="164"/>
    <cellStyle name="Currency [0]_pldt_1" xfId="165"/>
    <cellStyle name="Currency [0]_pldt_1_pldt" xfId="166"/>
    <cellStyle name="Currency [0]_pldt_2" xfId="167"/>
    <cellStyle name="Currency [0]_pldt_2_pldt" xfId="168"/>
    <cellStyle name="Currency [0]_pldt_3" xfId="169"/>
    <cellStyle name="Currency [0]_pldt_pldt" xfId="170"/>
    <cellStyle name="Currency [0]_SATOCPX" xfId="171"/>
    <cellStyle name="Currency [0]_TMSNW1" xfId="172"/>
    <cellStyle name="Currency [0]_TMSNW2" xfId="173"/>
    <cellStyle name="Currency [0]_TMSOCPX" xfId="174"/>
    <cellStyle name="Currency_CCOCPX" xfId="175"/>
    <cellStyle name="Currency_E&amp;ONW1" xfId="176"/>
    <cellStyle name="Currency_E&amp;ONW2" xfId="177"/>
    <cellStyle name="Currency_E&amp;OOCPX" xfId="178"/>
    <cellStyle name="Currency_F&amp;COCPX" xfId="179"/>
    <cellStyle name="Currency_Inputs" xfId="180"/>
    <cellStyle name="Currency_ITOCPX" xfId="181"/>
    <cellStyle name="Currency_laroux" xfId="182"/>
    <cellStyle name="Currency_laroux_1" xfId="183"/>
    <cellStyle name="Currency_laroux_2" xfId="184"/>
    <cellStyle name="Currency_MATERAL2" xfId="185"/>
    <cellStyle name="Currency_MKGOCPX" xfId="186"/>
    <cellStyle name="Currency_MOBCPX" xfId="187"/>
    <cellStyle name="Currency_mud plant bolted" xfId="188"/>
    <cellStyle name="Currency_OSMOCPX" xfId="189"/>
    <cellStyle name="Currency_PGMKOCPX" xfId="190"/>
    <cellStyle name="Currency_PGNW1" xfId="191"/>
    <cellStyle name="Currency_PGNW2" xfId="192"/>
    <cellStyle name="Currency_PGNWOCPX" xfId="193"/>
    <cellStyle name="Currency_pldt" xfId="194"/>
    <cellStyle name="Currency_pldt_1" xfId="195"/>
    <cellStyle name="Currency_pldt_1_pldt" xfId="196"/>
    <cellStyle name="Currency_pldt_2" xfId="197"/>
    <cellStyle name="Currency_pldt_2_pldt" xfId="198"/>
    <cellStyle name="Currency_pldt_3" xfId="199"/>
    <cellStyle name="Currency_pldt_pldt" xfId="200"/>
    <cellStyle name="Currency_SATOCPX" xfId="201"/>
    <cellStyle name="Currency_TMSNW1" xfId="202"/>
    <cellStyle name="Currency_TMSNW2" xfId="203"/>
    <cellStyle name="Currency_TMSOCPX" xfId="204"/>
    <cellStyle name="Dziesiętny [0]_01.2001" xfId="205"/>
    <cellStyle name="Dziesiętny [0]_17.10" xfId="206"/>
    <cellStyle name="Dziesiętny [0]_Arkusz1" xfId="207"/>
    <cellStyle name="Dziesiętny [0]_Arkusz2" xfId="208"/>
    <cellStyle name="Dziesiętny [0]_Arkusz3" xfId="209"/>
    <cellStyle name="Dziesiętny [0]_pl.fin.26a" xfId="210"/>
    <cellStyle name="Dziesiętny [0]_plan_finansowy_wrzesien" xfId="211"/>
    <cellStyle name="Dziesiętny [0]_sam." xfId="212"/>
    <cellStyle name="Dziesiętny [0]_Zeszyt1" xfId="213"/>
    <cellStyle name="Dziesiętny [0]_zmiany luty_marzec" xfId="214"/>
    <cellStyle name="Dziesiętny_01.2001" xfId="215"/>
    <cellStyle name="Dziesiętny_17.10" xfId="216"/>
    <cellStyle name="Dziesiętny_Arkusz1" xfId="217"/>
    <cellStyle name="Dziesiętny_Arkusz2" xfId="218"/>
    <cellStyle name="Dziesiętny_Arkusz3" xfId="219"/>
    <cellStyle name="Dziesiętny_pl.fin.26a" xfId="220"/>
    <cellStyle name="Dziesiętny_plan_finansowy_wrzesien" xfId="221"/>
    <cellStyle name="Dziesiętny_sam." xfId="222"/>
    <cellStyle name="Dziesiętny_Zeszyt1" xfId="223"/>
    <cellStyle name="Dziesiętny_zmiany luty_marzec" xfId="224"/>
    <cellStyle name="Grey" xfId="225"/>
    <cellStyle name="Grey_pldt" xfId="226"/>
    <cellStyle name="Input [yellow]" xfId="227"/>
    <cellStyle name="Input [yellow]_pldt" xfId="228"/>
    <cellStyle name="Normal - Style1" xfId="229"/>
    <cellStyle name="Normal - Style1_pldt" xfId="230"/>
    <cellStyle name="Normal_2KW96" xfId="231"/>
    <cellStyle name="Normal_C-Cap intensity" xfId="232"/>
    <cellStyle name="Normal_C-Cap intensity_pldt" xfId="233"/>
    <cellStyle name="Normal_C-Capex%rev" xfId="234"/>
    <cellStyle name="Normal_C-Capex%rev_pldt" xfId="235"/>
    <cellStyle name="Normal_C-Line per Staff" xfId="236"/>
    <cellStyle name="Normal_C-Line per Staff_pldt" xfId="237"/>
    <cellStyle name="Normal_C-lines distribution" xfId="238"/>
    <cellStyle name="Normal_C-lines distribution_pldt" xfId="239"/>
    <cellStyle name="Normal_C-Orig PLDT lines" xfId="240"/>
    <cellStyle name="Normal_C-Orig PLDT lines_pldt" xfId="241"/>
    <cellStyle name="Normal_C-Ret on Rev" xfId="242"/>
    <cellStyle name="Normal_C-Ret on Rev_pldt" xfId="243"/>
    <cellStyle name="Normal_C-ROACE" xfId="244"/>
    <cellStyle name="Normal_C-ROACE_pldt" xfId="245"/>
    <cellStyle name="Normal_Capex" xfId="246"/>
    <cellStyle name="Normal_Capex per line" xfId="247"/>
    <cellStyle name="Normal_Capex per line_pldt" xfId="248"/>
    <cellStyle name="Normal_Capex%rev" xfId="249"/>
    <cellStyle name="Normal_Capex%rev_pldt" xfId="250"/>
    <cellStyle name="Normal_Capex_pldt" xfId="251"/>
    <cellStyle name="Normal_CCOCPX" xfId="252"/>
    <cellStyle name="Normal_CCOCPX_pldt" xfId="253"/>
    <cellStyle name="Normal_Cht-Capex per line" xfId="254"/>
    <cellStyle name="Normal_Cht-Capex per line_pldt" xfId="255"/>
    <cellStyle name="Normal_Cht-Cum Real Opr Cf" xfId="256"/>
    <cellStyle name="Normal_Cht-Cum Real Opr Cf_pldt" xfId="257"/>
    <cellStyle name="Normal_Cht-Dep%Rev" xfId="258"/>
    <cellStyle name="Normal_Cht-Dep%Rev_pldt" xfId="259"/>
    <cellStyle name="Normal_Cht-Real Opr Cf" xfId="260"/>
    <cellStyle name="Normal_Cht-Real Opr Cf_pldt" xfId="261"/>
    <cellStyle name="Normal_Cht-Rev dist" xfId="262"/>
    <cellStyle name="Normal_Cht-Rev dist_pldt" xfId="263"/>
    <cellStyle name="Normal_Cht-Rev p line" xfId="264"/>
    <cellStyle name="Normal_Cht-Rev p line_pldt" xfId="265"/>
    <cellStyle name="Normal_Cht-Rev per Staff" xfId="266"/>
    <cellStyle name="Normal_Cht-Rev per Staff_pldt" xfId="267"/>
    <cellStyle name="Normal_Cht-Staff cost%revenue" xfId="268"/>
    <cellStyle name="Normal_Cht-Staff cost%revenue_pldt" xfId="269"/>
    <cellStyle name="Normal_Co-wide Monthly" xfId="270"/>
    <cellStyle name="Normal_Co-wide Monthly_pldt" xfId="271"/>
    <cellStyle name="Normal_CROCF" xfId="272"/>
    <cellStyle name="Normal_CROCF_pldt" xfId="273"/>
    <cellStyle name="Normal_Cum Real Opr Cf" xfId="274"/>
    <cellStyle name="Normal_Cum Real Opr Cf_pldt" xfId="275"/>
    <cellStyle name="Normal_Demand Fcst." xfId="276"/>
    <cellStyle name="Normal_Demand Fcst._pldt" xfId="277"/>
    <cellStyle name="Normal_Dep%Rev" xfId="278"/>
    <cellStyle name="Normal_Dep%Rev_pldt" xfId="279"/>
    <cellStyle name="Normal_E&amp;ONW1" xfId="280"/>
    <cellStyle name="Normal_E&amp;ONW1_pldt" xfId="281"/>
    <cellStyle name="Normal_E&amp;ONW2" xfId="282"/>
    <cellStyle name="Normal_E&amp;ONW2_pldt" xfId="283"/>
    <cellStyle name="Normal_E&amp;OOCPX" xfId="284"/>
    <cellStyle name="Normal_E&amp;OOCPX_pldt" xfId="285"/>
    <cellStyle name="Normal_EPS" xfId="286"/>
    <cellStyle name="Normal_EPS_pldt" xfId="287"/>
    <cellStyle name="Normal_F&amp;COCPX" xfId="288"/>
    <cellStyle name="Normal_F&amp;COCPX_pldt" xfId="289"/>
    <cellStyle name="Normal_Inputs" xfId="290"/>
    <cellStyle name="Normal_Inputs_pldt" xfId="291"/>
    <cellStyle name="Normal_IRR" xfId="292"/>
    <cellStyle name="Normal_IRR_pldt" xfId="293"/>
    <cellStyle name="Normal_ITOCPX" xfId="294"/>
    <cellStyle name="Normal_ITOCPX_pldt" xfId="295"/>
    <cellStyle name="Normal_laroux" xfId="296"/>
    <cellStyle name="Normal_laroux_1" xfId="297"/>
    <cellStyle name="Normal_laroux_1_pldt" xfId="298"/>
    <cellStyle name="Normal_laroux_1_pldt_1" xfId="299"/>
    <cellStyle name="Normal_laroux_1_pldt_pldt" xfId="300"/>
    <cellStyle name="Normal_laroux_2" xfId="301"/>
    <cellStyle name="Normal_laroux_2_pldt" xfId="302"/>
    <cellStyle name="Normal_laroux_2_pldt_1" xfId="303"/>
    <cellStyle name="Normal_laroux_2_pldt_pldt" xfId="304"/>
    <cellStyle name="Normal_laroux_3" xfId="305"/>
    <cellStyle name="Normal_laroux_3_pldt" xfId="306"/>
    <cellStyle name="Normal_laroux_3_pldt_1" xfId="307"/>
    <cellStyle name="Normal_laroux_3_pldt_pldt" xfId="308"/>
    <cellStyle name="Normal_laroux_4" xfId="309"/>
    <cellStyle name="Normal_laroux_4_pldt" xfId="310"/>
    <cellStyle name="Normal_laroux_4_pldt_1" xfId="311"/>
    <cellStyle name="Normal_laroux_4_pldt_pldt" xfId="312"/>
    <cellStyle name="Normal_laroux_5" xfId="313"/>
    <cellStyle name="Normal_laroux_5_pldt" xfId="314"/>
    <cellStyle name="Normal_laroux_5_pldt_1" xfId="315"/>
    <cellStyle name="Normal_laroux_5_pldt_pldt" xfId="316"/>
    <cellStyle name="Normal_laroux_6" xfId="317"/>
    <cellStyle name="Normal_laroux_6_pldt" xfId="318"/>
    <cellStyle name="Normal_laroux_6_pldt_1" xfId="319"/>
    <cellStyle name="Normal_laroux_6_pldt_pldt" xfId="320"/>
    <cellStyle name="Normal_laroux_7" xfId="321"/>
    <cellStyle name="Normal_laroux_7_pldt" xfId="322"/>
    <cellStyle name="Normal_laroux_8" xfId="323"/>
    <cellStyle name="Normal_laroux_8_pldt" xfId="324"/>
    <cellStyle name="Normal_laroux_pldt" xfId="325"/>
    <cellStyle name="Normal_laroux_pldt_1" xfId="326"/>
    <cellStyle name="Normal_laroux_pldt_pldt" xfId="327"/>
    <cellStyle name="Normal_Line Inst." xfId="328"/>
    <cellStyle name="Normal_Line Inst._pldt" xfId="329"/>
    <cellStyle name="Normal_MATERAL2" xfId="330"/>
    <cellStyle name="Normal_MATERAL2_pldt" xfId="331"/>
    <cellStyle name="Normal_MKGOCPX" xfId="332"/>
    <cellStyle name="Normal_MKGOCPX_pldt" xfId="333"/>
    <cellStyle name="Normal_Mkt Shr" xfId="334"/>
    <cellStyle name="Normal_Mkt Shr_pldt" xfId="335"/>
    <cellStyle name="Normal_MOBCPX" xfId="336"/>
    <cellStyle name="Normal_MOBCPX_pldt" xfId="337"/>
    <cellStyle name="Normal_mud plant bolted" xfId="338"/>
    <cellStyle name="Normal_mud plant bolted_pldt" xfId="339"/>
    <cellStyle name="Normal_NCR-C&amp;W Val" xfId="340"/>
    <cellStyle name="Normal_NCR-C&amp;W Val_pldt" xfId="341"/>
    <cellStyle name="Normal_NCR-Cap intensity" xfId="342"/>
    <cellStyle name="Normal_NCR-Cap intensity_pldt" xfId="343"/>
    <cellStyle name="Normal_NCR-Line per Staff" xfId="344"/>
    <cellStyle name="Normal_NCR-Line per Staff_pldt" xfId="345"/>
    <cellStyle name="Normal_NCR-Rev dist" xfId="346"/>
    <cellStyle name="Normal_NCR-Rev dist_pldt" xfId="347"/>
    <cellStyle name="Normal_Op Cost Break" xfId="348"/>
    <cellStyle name="Normal_Op Cost Break_pldt" xfId="349"/>
    <cellStyle name="Normal_OSMOCPX" xfId="350"/>
    <cellStyle name="Normal_OSMOCPX_pldt" xfId="351"/>
    <cellStyle name="Normal_PGMKOCPX" xfId="352"/>
    <cellStyle name="Normal_PGMKOCPX_pldt" xfId="353"/>
    <cellStyle name="Normal_PGNW1" xfId="354"/>
    <cellStyle name="Normal_PGNW1_pldt" xfId="355"/>
    <cellStyle name="Normal_PGNW2" xfId="356"/>
    <cellStyle name="Normal_PGNW2_pldt" xfId="357"/>
    <cellStyle name="Normal_PGNWOCPX" xfId="358"/>
    <cellStyle name="Normal_PGNWOCPX_pldt" xfId="359"/>
    <cellStyle name="Normal_pldt" xfId="360"/>
    <cellStyle name="Normal_pldt_1" xfId="361"/>
    <cellStyle name="Normal_pldt_1_pldt" xfId="362"/>
    <cellStyle name="Normal_pldt_2" xfId="363"/>
    <cellStyle name="Normal_pldt_2_pldt" xfId="364"/>
    <cellStyle name="Normal_pldt_3" xfId="365"/>
    <cellStyle name="Normal_pldt_3_pldt" xfId="366"/>
    <cellStyle name="Normal_pldt_4" xfId="367"/>
    <cellStyle name="Normal_pldt_4_pldt" xfId="368"/>
    <cellStyle name="Normal_pldt_5" xfId="369"/>
    <cellStyle name="Normal_pldt_5_pldt" xfId="370"/>
    <cellStyle name="Normal_pldt_6" xfId="371"/>
    <cellStyle name="Normal_pldt_pldt" xfId="372"/>
    <cellStyle name="Normal_Real Opr Cf" xfId="373"/>
    <cellStyle name="Normal_Real Opr Cf_pldt" xfId="374"/>
    <cellStyle name="Normal_Real Rev per Staff (1)" xfId="375"/>
    <cellStyle name="Normal_Real Rev per Staff (1)_pldt" xfId="376"/>
    <cellStyle name="Normal_Real Rev per Staff (2)" xfId="377"/>
    <cellStyle name="Normal_Real Rev per Staff (2)_pldt" xfId="378"/>
    <cellStyle name="Normal_Region 2-C&amp;W" xfId="379"/>
    <cellStyle name="Normal_Region 2-C&amp;W_pldt" xfId="380"/>
    <cellStyle name="Normal_Return on Rev" xfId="381"/>
    <cellStyle name="Normal_Return on Rev_pldt" xfId="382"/>
    <cellStyle name="Normal_Rev p line" xfId="383"/>
    <cellStyle name="Normal_Rev p line_pldt" xfId="384"/>
    <cellStyle name="Normal_ROACE" xfId="385"/>
    <cellStyle name="Normal_ROACE_pldt" xfId="386"/>
    <cellStyle name="Normal_ROCF (Tot)" xfId="387"/>
    <cellStyle name="Normal_ROCF (Tot)_pldt" xfId="388"/>
    <cellStyle name="Normal_SATOCPX" xfId="389"/>
    <cellStyle name="Normal_SATOCPX_pldt" xfId="390"/>
    <cellStyle name="Normal_solInv_suppldata_qry" xfId="391"/>
    <cellStyle name="Normal_solInv_suppldata_qry_pldt" xfId="392"/>
    <cellStyle name="Normal_Staff cost%rev" xfId="393"/>
    <cellStyle name="Normal_Staff cost%rev_pldt" xfId="394"/>
    <cellStyle name="Normal_TMSNW1" xfId="395"/>
    <cellStyle name="Normal_TMSNW1_pldt" xfId="396"/>
    <cellStyle name="Normal_TMSNW2" xfId="397"/>
    <cellStyle name="Normal_TMSNW2_pldt" xfId="398"/>
    <cellStyle name="Normal_TMSOCPX" xfId="399"/>
    <cellStyle name="Normal_TMSOCPX_pldt" xfId="400"/>
    <cellStyle name="Normal_Total-Rev dist." xfId="401"/>
    <cellStyle name="Normal_Total-Rev dist._pldt" xfId="402"/>
    <cellStyle name="Normalny_01.2001" xfId="403"/>
    <cellStyle name="Normalny_17.10" xfId="404"/>
    <cellStyle name="Normalny_Arkusz1" xfId="405"/>
    <cellStyle name="Normalny_Arkusz2" xfId="406"/>
    <cellStyle name="Normalny_Arkusz3" xfId="407"/>
    <cellStyle name="Normalny_pl.fin.26a" xfId="408"/>
    <cellStyle name="Normalny_plan_finansowy_wrzesien" xfId="409"/>
    <cellStyle name="Normalny_pldt" xfId="410"/>
    <cellStyle name="Normalny_pldt_1" xfId="411"/>
    <cellStyle name="Normalny_pldt_2" xfId="412"/>
    <cellStyle name="Normalny_sam." xfId="413"/>
    <cellStyle name="Normalny_Zeszyt1" xfId="414"/>
    <cellStyle name="Normalny_zmiany luty_marzec" xfId="415"/>
    <cellStyle name="Option" xfId="416"/>
    <cellStyle name="Option_01.2001" xfId="417"/>
    <cellStyle name="Option_pl.fin.26a" xfId="418"/>
    <cellStyle name="Option_Zeszyt1" xfId="419"/>
    <cellStyle name="Percent [2]" xfId="420"/>
    <cellStyle name="Walutowy [0]_01.2001" xfId="421"/>
    <cellStyle name="Walutowy [0]_17.10" xfId="422"/>
    <cellStyle name="Walutowy [0]_Arkusz1" xfId="423"/>
    <cellStyle name="Walutowy [0]_Arkusz2" xfId="424"/>
    <cellStyle name="Walutowy [0]_Arkusz3" xfId="425"/>
    <cellStyle name="Walutowy [0]_pl.fin.26a" xfId="426"/>
    <cellStyle name="Walutowy [0]_plan_finansowy_wrzesien" xfId="427"/>
    <cellStyle name="Walutowy [0]_pldt" xfId="428"/>
    <cellStyle name="Walutowy [0]_sam." xfId="429"/>
    <cellStyle name="Walutowy [0]_Zeszyt1" xfId="430"/>
    <cellStyle name="Walutowy [0]_zmiany luty_marzec" xfId="431"/>
    <cellStyle name="Walutowy_01.2001" xfId="432"/>
    <cellStyle name="Walutowy_17.10" xfId="433"/>
    <cellStyle name="Walutowy_Arkusz1" xfId="434"/>
    <cellStyle name="Walutowy_Arkusz2" xfId="435"/>
    <cellStyle name="Walutowy_Arkusz3" xfId="436"/>
    <cellStyle name="Walutowy_pl.fin.26a" xfId="437"/>
    <cellStyle name="Walutowy_plan_finansowy_wrzesien" xfId="438"/>
    <cellStyle name="Walutowy_pldt" xfId="439"/>
    <cellStyle name="Walutowy_sam." xfId="440"/>
    <cellStyle name="Walutowy_Zeszyt1" xfId="441"/>
    <cellStyle name="Walutowy_zmiany luty_marzec" xfId="4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3/zmiany%20luty_marz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3/Moje%20dokumenty/Moje%20dokumenty/plan%20fin.%20UMP/2002/plan%20czerwi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ogółem"/>
      <sheetName val="gmina własne"/>
      <sheetName val="gmina zlecone"/>
      <sheetName val="powiat własny"/>
      <sheetName val="powiat zlecone"/>
      <sheetName val="samorzady"/>
      <sheetName val="prezydent"/>
      <sheetName val="kayser"/>
      <sheetName val="stepien"/>
      <sheetName val="kruszynski"/>
      <sheetName val="frankiewicz"/>
      <sheetName val="sekretarz"/>
      <sheetName val="skarbnik"/>
      <sheetName val="inwestycje"/>
    </sheetNames>
    <sheetDataSet>
      <sheetData sheetId="0"/>
      <sheetData sheetId="1"/>
      <sheetData sheetId="2">
        <row r="17">
          <cell r="E17">
            <v>155000</v>
          </cell>
        </row>
        <row r="19">
          <cell r="E19">
            <v>1500</v>
          </cell>
        </row>
        <row r="21">
          <cell r="E21">
            <v>7920</v>
          </cell>
        </row>
        <row r="23">
          <cell r="E23">
            <v>5000</v>
          </cell>
        </row>
        <row r="24">
          <cell r="E24">
            <v>80199</v>
          </cell>
        </row>
        <row r="25">
          <cell r="E25">
            <v>10050</v>
          </cell>
        </row>
        <row r="29">
          <cell r="E29">
            <v>230078587</v>
          </cell>
        </row>
        <row r="31">
          <cell r="E31">
            <v>19000</v>
          </cell>
        </row>
        <row r="32">
          <cell r="E32">
            <v>91786</v>
          </cell>
        </row>
        <row r="33">
          <cell r="E33">
            <v>121740</v>
          </cell>
        </row>
        <row r="35">
          <cell r="E35">
            <v>4000</v>
          </cell>
        </row>
        <row r="36">
          <cell r="E36">
            <v>306000</v>
          </cell>
        </row>
        <row r="37">
          <cell r="E37">
            <v>20000000</v>
          </cell>
        </row>
        <row r="40">
          <cell r="E40">
            <v>43000</v>
          </cell>
        </row>
        <row r="41">
          <cell r="E41">
            <v>82000</v>
          </cell>
        </row>
        <row r="43">
          <cell r="E43">
            <v>4000</v>
          </cell>
        </row>
        <row r="44">
          <cell r="E44">
            <v>112085</v>
          </cell>
        </row>
        <row r="47">
          <cell r="E47">
            <v>10000000</v>
          </cell>
        </row>
        <row r="49">
          <cell r="E49">
            <v>100000</v>
          </cell>
        </row>
        <row r="51">
          <cell r="E51">
            <v>8280000</v>
          </cell>
        </row>
        <row r="53">
          <cell r="E53">
            <v>1000000</v>
          </cell>
        </row>
        <row r="54">
          <cell r="E54">
            <v>4370000</v>
          </cell>
        </row>
        <row r="57">
          <cell r="E57">
            <v>1000000</v>
          </cell>
        </row>
        <row r="58">
          <cell r="E58">
            <v>50000</v>
          </cell>
        </row>
        <row r="59">
          <cell r="E59">
            <v>590500</v>
          </cell>
        </row>
        <row r="60">
          <cell r="E60">
            <v>39500</v>
          </cell>
        </row>
        <row r="61">
          <cell r="E61">
            <v>99200</v>
          </cell>
        </row>
        <row r="62">
          <cell r="E62">
            <v>13400</v>
          </cell>
        </row>
        <row r="63">
          <cell r="E63">
            <v>85000</v>
          </cell>
        </row>
        <row r="64">
          <cell r="E64">
            <v>5000</v>
          </cell>
        </row>
        <row r="65">
          <cell r="E65">
            <v>60000</v>
          </cell>
        </row>
        <row r="66">
          <cell r="E66">
            <v>210000</v>
          </cell>
        </row>
        <row r="67">
          <cell r="E67">
            <v>50000</v>
          </cell>
        </row>
        <row r="68">
          <cell r="E68">
            <v>130000</v>
          </cell>
        </row>
        <row r="69">
          <cell r="E69">
            <v>4000</v>
          </cell>
        </row>
        <row r="70">
          <cell r="E70">
            <v>10200</v>
          </cell>
        </row>
        <row r="72">
          <cell r="E72">
            <v>40000</v>
          </cell>
        </row>
        <row r="73">
          <cell r="E73">
            <v>41544</v>
          </cell>
        </row>
        <row r="74">
          <cell r="E74">
            <v>36250137</v>
          </cell>
        </row>
        <row r="75">
          <cell r="E75">
            <v>2650000</v>
          </cell>
        </row>
        <row r="76">
          <cell r="E76">
            <v>6582701</v>
          </cell>
        </row>
        <row r="77">
          <cell r="E77">
            <v>905471</v>
          </cell>
        </row>
        <row r="78">
          <cell r="E78">
            <v>8000</v>
          </cell>
        </row>
        <row r="79">
          <cell r="E79">
            <v>7548796</v>
          </cell>
        </row>
        <row r="80">
          <cell r="E80">
            <v>1559000</v>
          </cell>
        </row>
        <row r="81">
          <cell r="E81">
            <v>4855000</v>
          </cell>
        </row>
        <row r="82">
          <cell r="E82">
            <v>36000</v>
          </cell>
        </row>
        <row r="83">
          <cell r="E83">
            <v>17915049</v>
          </cell>
        </row>
        <row r="84">
          <cell r="E84">
            <v>992000</v>
          </cell>
        </row>
        <row r="85">
          <cell r="E85">
            <v>447000</v>
          </cell>
        </row>
        <row r="86">
          <cell r="E86">
            <v>254500</v>
          </cell>
        </row>
        <row r="87">
          <cell r="E87">
            <v>682259</v>
          </cell>
        </row>
        <row r="88">
          <cell r="E88">
            <v>20000</v>
          </cell>
        </row>
        <row r="89">
          <cell r="E89">
            <v>45000</v>
          </cell>
        </row>
        <row r="90">
          <cell r="E90">
            <v>2500000</v>
          </cell>
        </row>
        <row r="91">
          <cell r="E91">
            <v>2160000</v>
          </cell>
        </row>
        <row r="93">
          <cell r="E93">
            <v>30000</v>
          </cell>
        </row>
        <row r="94">
          <cell r="E94">
            <v>4000</v>
          </cell>
        </row>
        <row r="95">
          <cell r="E95">
            <v>2000</v>
          </cell>
        </row>
        <row r="96">
          <cell r="E96">
            <v>1564000</v>
          </cell>
        </row>
        <row r="98">
          <cell r="E98">
            <v>7000</v>
          </cell>
        </row>
        <row r="99">
          <cell r="E99">
            <v>2000</v>
          </cell>
        </row>
        <row r="100">
          <cell r="E100">
            <v>170966</v>
          </cell>
        </row>
        <row r="101">
          <cell r="E101">
            <v>2500</v>
          </cell>
        </row>
        <row r="102">
          <cell r="E102">
            <v>310</v>
          </cell>
        </row>
        <row r="103">
          <cell r="E103">
            <v>173759</v>
          </cell>
        </row>
        <row r="104">
          <cell r="E104">
            <v>1400</v>
          </cell>
        </row>
        <row r="105">
          <cell r="E105">
            <v>21869</v>
          </cell>
        </row>
        <row r="106">
          <cell r="E106">
            <v>105000</v>
          </cell>
        </row>
        <row r="107">
          <cell r="E107">
            <v>4671066</v>
          </cell>
        </row>
        <row r="108">
          <cell r="E108">
            <v>42936</v>
          </cell>
        </row>
        <row r="109">
          <cell r="E109">
            <v>18000</v>
          </cell>
        </row>
        <row r="110">
          <cell r="E110">
            <v>10000</v>
          </cell>
        </row>
        <row r="111">
          <cell r="E111">
            <v>500000</v>
          </cell>
        </row>
        <row r="114">
          <cell r="E114">
            <v>80000</v>
          </cell>
        </row>
        <row r="117">
          <cell r="E117">
            <v>46700</v>
          </cell>
        </row>
        <row r="118">
          <cell r="E118">
            <v>10760</v>
          </cell>
        </row>
        <row r="119">
          <cell r="E119">
            <v>14610</v>
          </cell>
        </row>
        <row r="120">
          <cell r="E120">
            <v>19180</v>
          </cell>
        </row>
        <row r="121">
          <cell r="E121">
            <v>8750</v>
          </cell>
        </row>
        <row r="123">
          <cell r="E123">
            <v>6514000</v>
          </cell>
        </row>
        <row r="124">
          <cell r="E124">
            <v>506040</v>
          </cell>
        </row>
        <row r="125">
          <cell r="E125">
            <v>1246132</v>
          </cell>
        </row>
        <row r="126">
          <cell r="E126">
            <v>170578</v>
          </cell>
        </row>
        <row r="127">
          <cell r="E127">
            <v>503983</v>
          </cell>
        </row>
        <row r="128">
          <cell r="E128">
            <v>60303</v>
          </cell>
        </row>
        <row r="129">
          <cell r="E129">
            <v>131896</v>
          </cell>
        </row>
        <row r="130">
          <cell r="E130">
            <v>364895</v>
          </cell>
        </row>
        <row r="131">
          <cell r="E131">
            <v>11847</v>
          </cell>
        </row>
        <row r="132">
          <cell r="E132">
            <v>38066</v>
          </cell>
        </row>
        <row r="133">
          <cell r="E133">
            <v>172260</v>
          </cell>
        </row>
        <row r="134">
          <cell r="E134">
            <v>70000</v>
          </cell>
        </row>
        <row r="136">
          <cell r="E136">
            <v>23000</v>
          </cell>
        </row>
        <row r="137">
          <cell r="E137">
            <v>264894</v>
          </cell>
        </row>
        <row r="138">
          <cell r="E138">
            <v>112606</v>
          </cell>
        </row>
        <row r="141">
          <cell r="E141">
            <v>600000</v>
          </cell>
        </row>
        <row r="142">
          <cell r="E142">
            <v>250000</v>
          </cell>
        </row>
        <row r="143">
          <cell r="E143">
            <v>31103687</v>
          </cell>
        </row>
        <row r="146">
          <cell r="E146">
            <v>4383985</v>
          </cell>
        </row>
        <row r="148">
          <cell r="E148">
            <v>322500</v>
          </cell>
        </row>
        <row r="149">
          <cell r="E149">
            <v>16000</v>
          </cell>
        </row>
        <row r="151">
          <cell r="E151">
            <v>5700181</v>
          </cell>
        </row>
        <row r="152">
          <cell r="E152">
            <v>6500000</v>
          </cell>
        </row>
        <row r="155">
          <cell r="E155">
            <v>2821688</v>
          </cell>
        </row>
        <row r="156">
          <cell r="E156">
            <v>17359</v>
          </cell>
        </row>
        <row r="157">
          <cell r="E157">
            <v>5000</v>
          </cell>
        </row>
        <row r="158">
          <cell r="E158">
            <v>7633087</v>
          </cell>
        </row>
        <row r="159">
          <cell r="E159">
            <v>3814500</v>
          </cell>
        </row>
        <row r="160">
          <cell r="E160">
            <v>134300</v>
          </cell>
        </row>
        <row r="162">
          <cell r="E162">
            <v>211282</v>
          </cell>
        </row>
        <row r="163">
          <cell r="E163">
            <v>39013</v>
          </cell>
        </row>
        <row r="165">
          <cell r="E165">
            <v>1786114</v>
          </cell>
        </row>
        <row r="166">
          <cell r="E166">
            <v>3000</v>
          </cell>
        </row>
        <row r="167">
          <cell r="E167">
            <v>3787355</v>
          </cell>
        </row>
        <row r="168">
          <cell r="E168">
            <v>3839500</v>
          </cell>
        </row>
        <row r="169">
          <cell r="E169">
            <v>155500</v>
          </cell>
        </row>
        <row r="171">
          <cell r="E171">
            <v>185000</v>
          </cell>
        </row>
        <row r="172">
          <cell r="E172">
            <v>140000</v>
          </cell>
        </row>
        <row r="173">
          <cell r="E173">
            <v>120000</v>
          </cell>
        </row>
        <row r="174">
          <cell r="E174">
            <v>0</v>
          </cell>
        </row>
        <row r="175">
          <cell r="E175">
            <v>233000</v>
          </cell>
        </row>
        <row r="176">
          <cell r="E176">
            <v>224986</v>
          </cell>
        </row>
        <row r="177">
          <cell r="E177">
            <v>1138185</v>
          </cell>
        </row>
        <row r="180">
          <cell r="E180">
            <v>70950</v>
          </cell>
        </row>
        <row r="181">
          <cell r="E181">
            <v>1276000</v>
          </cell>
        </row>
        <row r="183">
          <cell r="E183">
            <v>7050</v>
          </cell>
        </row>
        <row r="184">
          <cell r="E184">
            <v>300000</v>
          </cell>
        </row>
        <row r="186">
          <cell r="E186">
            <v>796300</v>
          </cell>
        </row>
        <row r="187">
          <cell r="E187">
            <v>313585</v>
          </cell>
        </row>
        <row r="188">
          <cell r="E188">
            <v>1010317</v>
          </cell>
        </row>
        <row r="189">
          <cell r="E189">
            <v>470000</v>
          </cell>
        </row>
        <row r="190">
          <cell r="E190">
            <v>245000</v>
          </cell>
        </row>
        <row r="191">
          <cell r="E191">
            <v>800000</v>
          </cell>
        </row>
        <row r="192">
          <cell r="E192">
            <v>71520</v>
          </cell>
        </row>
        <row r="193">
          <cell r="E193">
            <v>9800</v>
          </cell>
        </row>
        <row r="194">
          <cell r="E194">
            <v>40000</v>
          </cell>
        </row>
        <row r="195">
          <cell r="E195">
            <v>20000</v>
          </cell>
        </row>
        <row r="196">
          <cell r="E196">
            <v>18680</v>
          </cell>
        </row>
        <row r="197">
          <cell r="E197">
            <v>40000</v>
          </cell>
        </row>
        <row r="198">
          <cell r="E198">
            <v>250000</v>
          </cell>
        </row>
        <row r="199">
          <cell r="E199">
            <v>550000</v>
          </cell>
        </row>
        <row r="200">
          <cell r="E200">
            <v>5000</v>
          </cell>
        </row>
        <row r="201">
          <cell r="E201">
            <v>250000</v>
          </cell>
        </row>
        <row r="203">
          <cell r="E203">
            <v>581200</v>
          </cell>
        </row>
        <row r="204">
          <cell r="E204">
            <v>15000</v>
          </cell>
        </row>
        <row r="206">
          <cell r="E206">
            <v>300000</v>
          </cell>
        </row>
        <row r="207">
          <cell r="E207">
            <v>215000</v>
          </cell>
        </row>
        <row r="208">
          <cell r="E208">
            <v>285000</v>
          </cell>
        </row>
        <row r="209">
          <cell r="E209">
            <v>200000</v>
          </cell>
        </row>
        <row r="210">
          <cell r="E210">
            <v>67000</v>
          </cell>
        </row>
        <row r="213">
          <cell r="E213">
            <v>100000</v>
          </cell>
        </row>
        <row r="214">
          <cell r="E214">
            <v>500000</v>
          </cell>
        </row>
        <row r="216">
          <cell r="E216">
            <v>17611880</v>
          </cell>
        </row>
        <row r="218">
          <cell r="E218">
            <v>926995</v>
          </cell>
        </row>
        <row r="219">
          <cell r="E219">
            <v>2425700</v>
          </cell>
        </row>
        <row r="220">
          <cell r="E220">
            <v>202705</v>
          </cell>
        </row>
        <row r="221">
          <cell r="E221">
            <v>53700</v>
          </cell>
        </row>
        <row r="222">
          <cell r="E222">
            <v>151500</v>
          </cell>
        </row>
        <row r="225">
          <cell r="E225">
            <v>3000</v>
          </cell>
        </row>
        <row r="226">
          <cell r="E226">
            <v>2000</v>
          </cell>
        </row>
        <row r="227">
          <cell r="E227">
            <v>500</v>
          </cell>
        </row>
        <row r="228">
          <cell r="E228">
            <v>518265</v>
          </cell>
        </row>
        <row r="230">
          <cell r="E230">
            <v>2000</v>
          </cell>
        </row>
        <row r="232">
          <cell r="E232">
            <v>2551076</v>
          </cell>
        </row>
        <row r="233">
          <cell r="E233">
            <v>74168280</v>
          </cell>
        </row>
        <row r="234">
          <cell r="E234">
            <v>8000</v>
          </cell>
        </row>
        <row r="235">
          <cell r="E235">
            <v>2000</v>
          </cell>
        </row>
        <row r="236">
          <cell r="E236">
            <v>1952000</v>
          </cell>
        </row>
        <row r="237">
          <cell r="E237">
            <v>622800</v>
          </cell>
        </row>
        <row r="239">
          <cell r="E239">
            <v>1258976</v>
          </cell>
        </row>
        <row r="240">
          <cell r="E240">
            <v>115950</v>
          </cell>
        </row>
        <row r="242">
          <cell r="E242">
            <v>1000</v>
          </cell>
        </row>
        <row r="244">
          <cell r="E244">
            <v>83090</v>
          </cell>
        </row>
        <row r="245">
          <cell r="E245">
            <v>170606</v>
          </cell>
        </row>
        <row r="246">
          <cell r="E246">
            <v>2010</v>
          </cell>
        </row>
        <row r="248">
          <cell r="E248">
            <v>368246</v>
          </cell>
        </row>
        <row r="250">
          <cell r="E250">
            <v>29398</v>
          </cell>
        </row>
        <row r="251">
          <cell r="E251">
            <v>40500</v>
          </cell>
        </row>
        <row r="254">
          <cell r="E254">
            <v>100000</v>
          </cell>
        </row>
        <row r="255">
          <cell r="E255">
            <v>900000</v>
          </cell>
        </row>
        <row r="256">
          <cell r="E256">
            <v>161000</v>
          </cell>
        </row>
        <row r="257">
          <cell r="E257">
            <v>700</v>
          </cell>
        </row>
        <row r="258">
          <cell r="E258">
            <v>5790800</v>
          </cell>
        </row>
        <row r="259">
          <cell r="E259">
            <v>5422450</v>
          </cell>
        </row>
        <row r="261">
          <cell r="E261">
            <v>2003962</v>
          </cell>
        </row>
        <row r="262">
          <cell r="E262">
            <v>100000</v>
          </cell>
        </row>
        <row r="263">
          <cell r="E263">
            <v>1279800</v>
          </cell>
        </row>
        <row r="264">
          <cell r="E264">
            <v>2350000</v>
          </cell>
        </row>
        <row r="266">
          <cell r="E266">
            <v>13500</v>
          </cell>
        </row>
        <row r="267">
          <cell r="E267">
            <v>824100</v>
          </cell>
        </row>
        <row r="269">
          <cell r="E269">
            <v>74717</v>
          </cell>
        </row>
        <row r="270">
          <cell r="E270">
            <v>64143</v>
          </cell>
        </row>
        <row r="271">
          <cell r="E271">
            <v>120009</v>
          </cell>
        </row>
        <row r="273">
          <cell r="E273">
            <v>12000</v>
          </cell>
        </row>
        <row r="275">
          <cell r="E275">
            <v>31480</v>
          </cell>
        </row>
        <row r="276">
          <cell r="E276">
            <v>4000</v>
          </cell>
        </row>
        <row r="277">
          <cell r="E277">
            <v>200500</v>
          </cell>
        </row>
        <row r="278">
          <cell r="E278">
            <v>1270991</v>
          </cell>
        </row>
        <row r="279">
          <cell r="E279">
            <v>85322</v>
          </cell>
        </row>
        <row r="280">
          <cell r="E280">
            <v>100000</v>
          </cell>
        </row>
        <row r="283">
          <cell r="E283">
            <v>1300000</v>
          </cell>
        </row>
        <row r="284">
          <cell r="E284">
            <v>1100000</v>
          </cell>
        </row>
        <row r="285">
          <cell r="E285">
            <v>1050</v>
          </cell>
        </row>
        <row r="286">
          <cell r="E286">
            <v>180</v>
          </cell>
        </row>
        <row r="287">
          <cell r="E287">
            <v>39922</v>
          </cell>
        </row>
        <row r="288">
          <cell r="E288">
            <v>200</v>
          </cell>
        </row>
        <row r="289">
          <cell r="E289">
            <v>150250</v>
          </cell>
        </row>
        <row r="291">
          <cell r="E291">
            <v>211000</v>
          </cell>
        </row>
        <row r="292">
          <cell r="E292">
            <v>28036</v>
          </cell>
        </row>
        <row r="293">
          <cell r="E293">
            <v>9700</v>
          </cell>
        </row>
        <row r="295">
          <cell r="E295">
            <v>700000</v>
          </cell>
        </row>
        <row r="297">
          <cell r="E297">
            <v>4401000</v>
          </cell>
        </row>
        <row r="299">
          <cell r="E299">
            <v>10648000</v>
          </cell>
        </row>
        <row r="300">
          <cell r="E300">
            <v>2110000</v>
          </cell>
        </row>
        <row r="302">
          <cell r="E302">
            <v>5545500</v>
          </cell>
        </row>
        <row r="303">
          <cell r="E303">
            <v>1000</v>
          </cell>
        </row>
        <row r="304">
          <cell r="E304">
            <v>400000</v>
          </cell>
        </row>
        <row r="305">
          <cell r="E305">
            <v>122000</v>
          </cell>
        </row>
        <row r="307">
          <cell r="E307">
            <v>130000</v>
          </cell>
        </row>
        <row r="308">
          <cell r="E308">
            <v>150000</v>
          </cell>
        </row>
        <row r="309">
          <cell r="E309">
            <v>1957900</v>
          </cell>
        </row>
        <row r="310">
          <cell r="E310">
            <v>1062000</v>
          </cell>
        </row>
        <row r="312">
          <cell r="E312">
            <v>158000</v>
          </cell>
        </row>
        <row r="313">
          <cell r="E313">
            <v>149074</v>
          </cell>
        </row>
        <row r="314">
          <cell r="E314">
            <v>10000</v>
          </cell>
        </row>
        <row r="315">
          <cell r="E315">
            <v>516105</v>
          </cell>
        </row>
        <row r="316">
          <cell r="E316">
            <v>5000</v>
          </cell>
        </row>
        <row r="319">
          <cell r="E319">
            <v>180000</v>
          </cell>
        </row>
        <row r="322">
          <cell r="E322">
            <v>2000</v>
          </cell>
        </row>
        <row r="323">
          <cell r="E323">
            <v>4000</v>
          </cell>
        </row>
        <row r="324">
          <cell r="E324">
            <v>13847</v>
          </cell>
        </row>
        <row r="326">
          <cell r="E326">
            <v>15500</v>
          </cell>
        </row>
        <row r="327">
          <cell r="E327">
            <v>3069500</v>
          </cell>
        </row>
        <row r="329">
          <cell r="E329">
            <v>6573000</v>
          </cell>
        </row>
        <row r="330">
          <cell r="E330">
            <v>22500</v>
          </cell>
        </row>
        <row r="331">
          <cell r="E331">
            <v>100000</v>
          </cell>
        </row>
        <row r="332">
          <cell r="E332">
            <v>320222</v>
          </cell>
        </row>
        <row r="333">
          <cell r="E333">
            <v>74070</v>
          </cell>
        </row>
        <row r="334">
          <cell r="E334">
            <v>646774</v>
          </cell>
        </row>
        <row r="335">
          <cell r="E335">
            <v>300</v>
          </cell>
        </row>
        <row r="336">
          <cell r="E336">
            <v>181000</v>
          </cell>
        </row>
        <row r="337">
          <cell r="E337">
            <v>17515750</v>
          </cell>
        </row>
        <row r="338">
          <cell r="E338">
            <v>220000</v>
          </cell>
        </row>
      </sheetData>
      <sheetData sheetId="3">
        <row r="13">
          <cell r="E13">
            <v>1871579</v>
          </cell>
        </row>
        <row r="14">
          <cell r="E14">
            <v>334639</v>
          </cell>
        </row>
        <row r="15">
          <cell r="E15">
            <v>45854</v>
          </cell>
        </row>
        <row r="16">
          <cell r="E16">
            <v>90352</v>
          </cell>
        </row>
        <row r="17">
          <cell r="E17">
            <v>82076</v>
          </cell>
        </row>
        <row r="20">
          <cell r="E20">
            <v>68977</v>
          </cell>
        </row>
        <row r="21">
          <cell r="E21">
            <v>12334</v>
          </cell>
        </row>
        <row r="22">
          <cell r="E22">
            <v>1690</v>
          </cell>
        </row>
        <row r="23">
          <cell r="E23">
            <v>4539</v>
          </cell>
        </row>
        <row r="26">
          <cell r="E26">
            <v>3760</v>
          </cell>
        </row>
        <row r="27">
          <cell r="E27">
            <v>3030</v>
          </cell>
        </row>
        <row r="28">
          <cell r="E28">
            <v>210</v>
          </cell>
        </row>
      </sheetData>
      <sheetData sheetId="4">
        <row r="13">
          <cell r="E13">
            <v>1000000</v>
          </cell>
        </row>
        <row r="16">
          <cell r="E16">
            <v>1500</v>
          </cell>
        </row>
        <row r="17">
          <cell r="E17">
            <v>1500</v>
          </cell>
        </row>
        <row r="18">
          <cell r="E18">
            <v>66600</v>
          </cell>
        </row>
        <row r="19">
          <cell r="E19">
            <v>400</v>
          </cell>
        </row>
        <row r="22">
          <cell r="E22">
            <v>6000</v>
          </cell>
        </row>
        <row r="24">
          <cell r="E24">
            <v>1520</v>
          </cell>
        </row>
        <row r="25">
          <cell r="E25">
            <v>5648</v>
          </cell>
        </row>
        <row r="26">
          <cell r="E26">
            <v>151000</v>
          </cell>
        </row>
        <row r="27">
          <cell r="E27">
            <v>30640</v>
          </cell>
        </row>
        <row r="28">
          <cell r="E28">
            <v>6875653</v>
          </cell>
        </row>
        <row r="29">
          <cell r="E29">
            <v>932000</v>
          </cell>
        </row>
        <row r="31">
          <cell r="E31">
            <v>12800</v>
          </cell>
        </row>
        <row r="34">
          <cell r="E34">
            <v>68160</v>
          </cell>
        </row>
        <row r="35">
          <cell r="E35">
            <v>861035</v>
          </cell>
        </row>
        <row r="36">
          <cell r="E36">
            <v>267700</v>
          </cell>
        </row>
        <row r="37">
          <cell r="E37">
            <v>51900</v>
          </cell>
        </row>
        <row r="39">
          <cell r="E39">
            <v>176598</v>
          </cell>
        </row>
        <row r="40">
          <cell r="E40">
            <v>431294</v>
          </cell>
        </row>
        <row r="42">
          <cell r="E42">
            <v>3206669</v>
          </cell>
        </row>
        <row r="43">
          <cell r="E43">
            <v>3380245</v>
          </cell>
        </row>
        <row r="44">
          <cell r="E44">
            <v>1454800</v>
          </cell>
        </row>
        <row r="45">
          <cell r="E45">
            <v>102900</v>
          </cell>
        </row>
        <row r="47">
          <cell r="E47">
            <v>23796</v>
          </cell>
        </row>
        <row r="49">
          <cell r="E49">
            <v>70528</v>
          </cell>
        </row>
        <row r="50">
          <cell r="E50">
            <v>319205</v>
          </cell>
        </row>
        <row r="52">
          <cell r="E52">
            <v>4548469</v>
          </cell>
        </row>
        <row r="53">
          <cell r="E53">
            <v>3041851</v>
          </cell>
        </row>
        <row r="54">
          <cell r="E54">
            <v>974700</v>
          </cell>
        </row>
        <row r="55">
          <cell r="E55">
            <v>85000</v>
          </cell>
        </row>
        <row r="57">
          <cell r="E57">
            <v>141795</v>
          </cell>
        </row>
        <row r="59">
          <cell r="E59">
            <v>298727</v>
          </cell>
        </row>
        <row r="61">
          <cell r="E61">
            <v>310285</v>
          </cell>
        </row>
        <row r="63">
          <cell r="E63">
            <v>46000</v>
          </cell>
        </row>
        <row r="65">
          <cell r="E65">
            <v>985134</v>
          </cell>
        </row>
        <row r="68">
          <cell r="E68">
            <v>6000000</v>
          </cell>
        </row>
        <row r="69">
          <cell r="E69">
            <v>249000</v>
          </cell>
        </row>
        <row r="74">
          <cell r="E74">
            <v>825000</v>
          </cell>
        </row>
        <row r="75">
          <cell r="E75">
            <v>5580</v>
          </cell>
        </row>
        <row r="77">
          <cell r="E77">
            <v>3220000</v>
          </cell>
        </row>
        <row r="78">
          <cell r="E78">
            <v>50000</v>
          </cell>
        </row>
        <row r="80">
          <cell r="E80">
            <v>35000</v>
          </cell>
        </row>
        <row r="82">
          <cell r="E82">
            <v>76000</v>
          </cell>
        </row>
        <row r="84">
          <cell r="E84">
            <v>60000</v>
          </cell>
        </row>
        <row r="86">
          <cell r="E86">
            <v>50000</v>
          </cell>
        </row>
        <row r="88">
          <cell r="E88">
            <v>120000</v>
          </cell>
        </row>
        <row r="89">
          <cell r="E89">
            <v>80000</v>
          </cell>
        </row>
        <row r="90">
          <cell r="E90">
            <v>19023</v>
          </cell>
        </row>
        <row r="91">
          <cell r="E91">
            <v>7226</v>
          </cell>
        </row>
        <row r="94">
          <cell r="E94">
            <v>36622</v>
          </cell>
        </row>
        <row r="96">
          <cell r="E96">
            <v>1323468</v>
          </cell>
        </row>
        <row r="97">
          <cell r="E97">
            <v>425110</v>
          </cell>
        </row>
        <row r="99">
          <cell r="E99">
            <v>243739</v>
          </cell>
        </row>
        <row r="101">
          <cell r="E101">
            <v>63717</v>
          </cell>
        </row>
        <row r="103">
          <cell r="E103">
            <v>603075</v>
          </cell>
        </row>
        <row r="104">
          <cell r="E104">
            <v>270677</v>
          </cell>
        </row>
        <row r="106">
          <cell r="E106">
            <v>36578</v>
          </cell>
        </row>
        <row r="108">
          <cell r="E108">
            <v>71271</v>
          </cell>
        </row>
        <row r="109">
          <cell r="E109">
            <v>6955</v>
          </cell>
        </row>
        <row r="112">
          <cell r="E112">
            <v>360000</v>
          </cell>
        </row>
        <row r="114">
          <cell r="E114">
            <v>20000</v>
          </cell>
        </row>
        <row r="115">
          <cell r="E115">
            <v>60000</v>
          </cell>
        </row>
        <row r="118">
          <cell r="E118">
            <v>6980000</v>
          </cell>
        </row>
        <row r="119">
          <cell r="E119">
            <v>3635059</v>
          </cell>
        </row>
        <row r="121">
          <cell r="E121">
            <v>4780000</v>
          </cell>
        </row>
        <row r="122">
          <cell r="E122">
            <v>195000</v>
          </cell>
        </row>
        <row r="124">
          <cell r="E124">
            <v>1430000</v>
          </cell>
        </row>
        <row r="126">
          <cell r="E126">
            <v>136000</v>
          </cell>
        </row>
        <row r="127">
          <cell r="E127">
            <v>150000</v>
          </cell>
        </row>
      </sheetData>
      <sheetData sheetId="5">
        <row r="17">
          <cell r="E17">
            <v>792844</v>
          </cell>
        </row>
        <row r="18">
          <cell r="E18">
            <v>141761</v>
          </cell>
        </row>
        <row r="19">
          <cell r="E19">
            <v>19425</v>
          </cell>
        </row>
        <row r="20">
          <cell r="E20">
            <v>31714</v>
          </cell>
        </row>
        <row r="21">
          <cell r="E21">
            <v>17156</v>
          </cell>
        </row>
        <row r="23">
          <cell r="E23">
            <v>11276</v>
          </cell>
        </row>
        <row r="24">
          <cell r="E24">
            <v>1463</v>
          </cell>
        </row>
        <row r="25">
          <cell r="E25">
            <v>3815</v>
          </cell>
        </row>
        <row r="26">
          <cell r="E26">
            <v>1500</v>
          </cell>
        </row>
        <row r="27">
          <cell r="E27">
            <v>181346</v>
          </cell>
        </row>
        <row r="28">
          <cell r="E28">
            <v>600</v>
          </cell>
        </row>
        <row r="31">
          <cell r="E31">
            <v>789300</v>
          </cell>
        </row>
        <row r="33">
          <cell r="E33">
            <v>3900</v>
          </cell>
        </row>
        <row r="34">
          <cell r="E34">
            <v>175839</v>
          </cell>
        </row>
        <row r="35">
          <cell r="E35">
            <v>13005</v>
          </cell>
        </row>
        <row r="36">
          <cell r="E36">
            <v>42969</v>
          </cell>
        </row>
        <row r="37">
          <cell r="E37">
            <v>5817</v>
          </cell>
        </row>
        <row r="38">
          <cell r="E38">
            <v>22000</v>
          </cell>
        </row>
        <row r="39">
          <cell r="E39">
            <v>10730</v>
          </cell>
        </row>
        <row r="40">
          <cell r="E40">
            <v>5000</v>
          </cell>
        </row>
        <row r="41">
          <cell r="E41">
            <v>252600</v>
          </cell>
        </row>
        <row r="42">
          <cell r="E42">
            <v>2500</v>
          </cell>
        </row>
        <row r="43">
          <cell r="E43">
            <v>400</v>
          </cell>
        </row>
        <row r="44">
          <cell r="E44">
            <v>5440</v>
          </cell>
        </row>
      </sheetData>
      <sheetData sheetId="6">
        <row r="17">
          <cell r="E17">
            <v>28699</v>
          </cell>
        </row>
        <row r="18">
          <cell r="E18">
            <v>100</v>
          </cell>
        </row>
        <row r="21">
          <cell r="E21">
            <v>19000</v>
          </cell>
        </row>
        <row r="22">
          <cell r="E22">
            <v>91786</v>
          </cell>
        </row>
        <row r="23">
          <cell r="E23">
            <v>121740</v>
          </cell>
        </row>
        <row r="25">
          <cell r="E25">
            <v>10000</v>
          </cell>
        </row>
        <row r="28">
          <cell r="E28">
            <v>4000</v>
          </cell>
        </row>
        <row r="29">
          <cell r="E29">
            <v>12085</v>
          </cell>
        </row>
        <row r="32">
          <cell r="E32">
            <v>168966</v>
          </cell>
        </row>
        <row r="33">
          <cell r="E33">
            <v>2500</v>
          </cell>
        </row>
        <row r="34">
          <cell r="E34">
            <v>310</v>
          </cell>
        </row>
        <row r="35">
          <cell r="E35">
            <v>168459</v>
          </cell>
        </row>
        <row r="36">
          <cell r="E36">
            <v>21869</v>
          </cell>
        </row>
        <row r="37">
          <cell r="E37">
            <v>105000</v>
          </cell>
        </row>
        <row r="38">
          <cell r="E38">
            <v>275780</v>
          </cell>
        </row>
        <row r="39">
          <cell r="E39">
            <v>42936</v>
          </cell>
        </row>
        <row r="42">
          <cell r="E42">
            <v>57394</v>
          </cell>
        </row>
        <row r="43">
          <cell r="E43">
            <v>37606</v>
          </cell>
        </row>
        <row r="46">
          <cell r="E46">
            <v>17359</v>
          </cell>
        </row>
        <row r="47">
          <cell r="E47">
            <v>5000</v>
          </cell>
        </row>
        <row r="49">
          <cell r="E49">
            <v>3000</v>
          </cell>
        </row>
        <row r="51">
          <cell r="E51">
            <v>1000</v>
          </cell>
        </row>
        <row r="54">
          <cell r="E54">
            <v>70400</v>
          </cell>
        </row>
        <row r="55">
          <cell r="E55">
            <v>53700</v>
          </cell>
        </row>
        <row r="56">
          <cell r="E56">
            <v>3500</v>
          </cell>
        </row>
        <row r="59">
          <cell r="E59">
            <v>3000</v>
          </cell>
        </row>
        <row r="60">
          <cell r="E60">
            <v>2000</v>
          </cell>
        </row>
        <row r="61">
          <cell r="E61">
            <v>500</v>
          </cell>
        </row>
        <row r="63">
          <cell r="E63">
            <v>2000</v>
          </cell>
        </row>
        <row r="65">
          <cell r="E65">
            <v>8000</v>
          </cell>
        </row>
        <row r="66">
          <cell r="E66">
            <v>2000</v>
          </cell>
        </row>
        <row r="68">
          <cell r="E68">
            <v>1000</v>
          </cell>
        </row>
        <row r="70">
          <cell r="E70">
            <v>83090</v>
          </cell>
        </row>
        <row r="71">
          <cell r="E71">
            <v>170606</v>
          </cell>
        </row>
        <row r="72">
          <cell r="E72">
            <v>2010</v>
          </cell>
        </row>
        <row r="74">
          <cell r="E74">
            <v>29398</v>
          </cell>
        </row>
        <row r="75">
          <cell r="E75">
            <v>40500</v>
          </cell>
        </row>
        <row r="78">
          <cell r="E78">
            <v>13500</v>
          </cell>
        </row>
        <row r="79">
          <cell r="E79">
            <v>24100</v>
          </cell>
        </row>
        <row r="81">
          <cell r="E81">
            <v>74717</v>
          </cell>
        </row>
        <row r="82">
          <cell r="E82">
            <v>64143</v>
          </cell>
        </row>
        <row r="83">
          <cell r="E83">
            <v>120009</v>
          </cell>
        </row>
        <row r="85">
          <cell r="E85">
            <v>12000</v>
          </cell>
        </row>
        <row r="87">
          <cell r="E87">
            <v>31480</v>
          </cell>
        </row>
        <row r="88">
          <cell r="E88">
            <v>4000</v>
          </cell>
        </row>
        <row r="89">
          <cell r="E89">
            <v>1500</v>
          </cell>
        </row>
        <row r="90">
          <cell r="E90">
            <v>64991</v>
          </cell>
        </row>
        <row r="93">
          <cell r="E93">
            <v>1050</v>
          </cell>
        </row>
        <row r="94">
          <cell r="E94">
            <v>180</v>
          </cell>
        </row>
        <row r="95">
          <cell r="E95">
            <v>39922</v>
          </cell>
        </row>
        <row r="96">
          <cell r="E96">
            <v>200</v>
          </cell>
        </row>
        <row r="97">
          <cell r="E97">
            <v>150250</v>
          </cell>
        </row>
        <row r="99">
          <cell r="E99">
            <v>28036</v>
          </cell>
        </row>
        <row r="100">
          <cell r="E100">
            <v>9700</v>
          </cell>
        </row>
        <row r="102">
          <cell r="E102">
            <v>1000</v>
          </cell>
        </row>
        <row r="104">
          <cell r="E104">
            <v>104074</v>
          </cell>
        </row>
        <row r="105">
          <cell r="E105">
            <v>114105</v>
          </cell>
        </row>
        <row r="108">
          <cell r="E108">
            <v>2000</v>
          </cell>
        </row>
        <row r="109">
          <cell r="E109">
            <v>4000</v>
          </cell>
        </row>
        <row r="110">
          <cell r="E110">
            <v>13847</v>
          </cell>
        </row>
        <row r="112">
          <cell r="E112">
            <v>22500</v>
          </cell>
        </row>
        <row r="113">
          <cell r="E113">
            <v>241922</v>
          </cell>
        </row>
        <row r="114">
          <cell r="E114">
            <v>74070</v>
          </cell>
        </row>
        <row r="115">
          <cell r="E115">
            <v>291774</v>
          </cell>
        </row>
        <row r="116">
          <cell r="E116">
            <v>300</v>
          </cell>
        </row>
        <row r="117">
          <cell r="E117">
            <v>181000</v>
          </cell>
        </row>
      </sheetData>
      <sheetData sheetId="7">
        <row r="21">
          <cell r="E21">
            <v>5700181</v>
          </cell>
        </row>
        <row r="24">
          <cell r="E24">
            <v>5199087</v>
          </cell>
        </row>
        <row r="26">
          <cell r="E26">
            <v>39013</v>
          </cell>
        </row>
        <row r="28">
          <cell r="E28">
            <v>3012355</v>
          </cell>
        </row>
        <row r="31">
          <cell r="E31">
            <v>100000</v>
          </cell>
        </row>
        <row r="34">
          <cell r="E34">
            <v>518265</v>
          </cell>
        </row>
        <row r="36">
          <cell r="E36">
            <v>91950</v>
          </cell>
        </row>
        <row r="40">
          <cell r="E40">
            <v>218300</v>
          </cell>
        </row>
        <row r="41">
          <cell r="E41">
            <v>1899440</v>
          </cell>
        </row>
        <row r="43">
          <cell r="E43">
            <v>1184053</v>
          </cell>
        </row>
        <row r="47">
          <cell r="E47">
            <v>1000000</v>
          </cell>
        </row>
        <row r="48">
          <cell r="E48">
            <v>50000</v>
          </cell>
        </row>
        <row r="49">
          <cell r="E49">
            <v>590500</v>
          </cell>
        </row>
        <row r="50">
          <cell r="E50">
            <v>39500</v>
          </cell>
        </row>
        <row r="51">
          <cell r="E51">
            <v>99200</v>
          </cell>
        </row>
        <row r="52">
          <cell r="E52">
            <v>13400</v>
          </cell>
        </row>
        <row r="53">
          <cell r="E53">
            <v>85000</v>
          </cell>
        </row>
        <row r="54">
          <cell r="E54">
            <v>5000</v>
          </cell>
        </row>
        <row r="55">
          <cell r="E55">
            <v>60000</v>
          </cell>
        </row>
        <row r="56">
          <cell r="E56">
            <v>210000</v>
          </cell>
        </row>
        <row r="57">
          <cell r="E57">
            <v>50000</v>
          </cell>
        </row>
        <row r="58">
          <cell r="E58">
            <v>130000</v>
          </cell>
        </row>
        <row r="59">
          <cell r="E59">
            <v>4000</v>
          </cell>
        </row>
        <row r="60">
          <cell r="E60">
            <v>10200</v>
          </cell>
        </row>
        <row r="64">
          <cell r="E64">
            <v>35000</v>
          </cell>
        </row>
        <row r="65">
          <cell r="E65">
            <v>37750</v>
          </cell>
        </row>
        <row r="66">
          <cell r="E66">
            <v>764200</v>
          </cell>
        </row>
        <row r="67">
          <cell r="E67">
            <v>40000</v>
          </cell>
        </row>
        <row r="68">
          <cell r="E68">
            <v>447000</v>
          </cell>
        </row>
        <row r="69">
          <cell r="E69">
            <v>12000</v>
          </cell>
        </row>
        <row r="73">
          <cell r="E73">
            <v>36250137</v>
          </cell>
        </row>
        <row r="74">
          <cell r="E74">
            <v>2650000</v>
          </cell>
        </row>
        <row r="75">
          <cell r="E75">
            <v>6572675</v>
          </cell>
        </row>
        <row r="76">
          <cell r="E76">
            <v>904088</v>
          </cell>
        </row>
        <row r="77">
          <cell r="E77">
            <v>194900</v>
          </cell>
        </row>
      </sheetData>
      <sheetData sheetId="8">
        <row r="9">
          <cell r="E9">
            <v>10600</v>
          </cell>
        </row>
        <row r="10">
          <cell r="E10">
            <v>922790</v>
          </cell>
        </row>
        <row r="11">
          <cell r="E11">
            <v>30000</v>
          </cell>
        </row>
        <row r="13">
          <cell r="E13">
            <v>5300</v>
          </cell>
        </row>
        <row r="14">
          <cell r="E14">
            <v>3105233</v>
          </cell>
        </row>
        <row r="15">
          <cell r="E15">
            <v>18000</v>
          </cell>
        </row>
        <row r="19">
          <cell r="E19">
            <v>3000</v>
          </cell>
        </row>
        <row r="21">
          <cell r="E21">
            <v>100000</v>
          </cell>
        </row>
        <row r="25">
          <cell r="E25">
            <v>155000</v>
          </cell>
        </row>
        <row r="27">
          <cell r="E27">
            <v>1500</v>
          </cell>
        </row>
        <row r="29">
          <cell r="E29">
            <v>7920</v>
          </cell>
        </row>
        <row r="31">
          <cell r="E31">
            <v>5000</v>
          </cell>
        </row>
        <row r="32">
          <cell r="E32">
            <v>36950</v>
          </cell>
        </row>
        <row r="33">
          <cell r="E33">
            <v>2000</v>
          </cell>
        </row>
        <row r="37">
          <cell r="E37">
            <v>6514000</v>
          </cell>
        </row>
        <row r="38">
          <cell r="E38">
            <v>506040</v>
          </cell>
        </row>
        <row r="39">
          <cell r="E39">
            <v>1246132</v>
          </cell>
        </row>
        <row r="40">
          <cell r="E40">
            <v>170578</v>
          </cell>
        </row>
        <row r="41">
          <cell r="E41">
            <v>503983</v>
          </cell>
        </row>
        <row r="42">
          <cell r="E42">
            <v>60303</v>
          </cell>
        </row>
        <row r="43">
          <cell r="E43">
            <v>131896</v>
          </cell>
        </row>
        <row r="44">
          <cell r="E44">
            <v>364895</v>
          </cell>
        </row>
        <row r="45">
          <cell r="E45">
            <v>11847</v>
          </cell>
        </row>
        <row r="46">
          <cell r="E46">
            <v>38066</v>
          </cell>
        </row>
        <row r="47">
          <cell r="E47">
            <v>172260</v>
          </cell>
        </row>
        <row r="51">
          <cell r="E51">
            <v>150000</v>
          </cell>
        </row>
        <row r="55">
          <cell r="E55">
            <v>46700</v>
          </cell>
        </row>
        <row r="56">
          <cell r="E56">
            <v>10760</v>
          </cell>
        </row>
        <row r="57">
          <cell r="E57">
            <v>14610</v>
          </cell>
        </row>
        <row r="58">
          <cell r="E58">
            <v>19180</v>
          </cell>
        </row>
        <row r="59">
          <cell r="E59">
            <v>8750</v>
          </cell>
        </row>
        <row r="61">
          <cell r="E61">
            <v>23000</v>
          </cell>
        </row>
        <row r="62">
          <cell r="E62">
            <v>207500</v>
          </cell>
        </row>
        <row r="63">
          <cell r="E63">
            <v>75000</v>
          </cell>
        </row>
        <row r="67">
          <cell r="E67">
            <v>7000</v>
          </cell>
        </row>
        <row r="68">
          <cell r="E68">
            <v>2000</v>
          </cell>
        </row>
        <row r="69">
          <cell r="E69">
            <v>2000</v>
          </cell>
        </row>
        <row r="70">
          <cell r="E70">
            <v>1400</v>
          </cell>
        </row>
        <row r="71">
          <cell r="E71">
            <v>6000</v>
          </cell>
        </row>
        <row r="72">
          <cell r="E72">
            <v>10000</v>
          </cell>
        </row>
      </sheetData>
      <sheetData sheetId="9">
        <row r="9">
          <cell r="E9">
            <v>5000</v>
          </cell>
        </row>
        <row r="10">
          <cell r="E10">
            <v>315000</v>
          </cell>
        </row>
        <row r="14">
          <cell r="E14">
            <v>100000</v>
          </cell>
        </row>
        <row r="15">
          <cell r="E15">
            <v>11000</v>
          </cell>
        </row>
        <row r="16">
          <cell r="E16">
            <v>700</v>
          </cell>
        </row>
        <row r="18">
          <cell r="E18">
            <v>30000</v>
          </cell>
        </row>
        <row r="21">
          <cell r="E21">
            <v>180000</v>
          </cell>
        </row>
        <row r="25">
          <cell r="E25">
            <v>4100</v>
          </cell>
        </row>
        <row r="26">
          <cell r="E26">
            <v>345560</v>
          </cell>
        </row>
        <row r="27">
          <cell r="E27">
            <v>2300</v>
          </cell>
        </row>
        <row r="31">
          <cell r="E31">
            <v>126000</v>
          </cell>
        </row>
        <row r="34">
          <cell r="E34">
            <v>70950</v>
          </cell>
        </row>
        <row r="36">
          <cell r="E36">
            <v>7050</v>
          </cell>
        </row>
        <row r="38">
          <cell r="E38">
            <v>796300</v>
          </cell>
        </row>
        <row r="39">
          <cell r="E39">
            <v>313585</v>
          </cell>
        </row>
        <row r="40">
          <cell r="E40">
            <v>1010317</v>
          </cell>
        </row>
        <row r="41">
          <cell r="E41">
            <v>470000</v>
          </cell>
        </row>
        <row r="42">
          <cell r="E42">
            <v>245000</v>
          </cell>
        </row>
        <row r="43">
          <cell r="E43">
            <v>800000</v>
          </cell>
        </row>
        <row r="44">
          <cell r="E44">
            <v>71520</v>
          </cell>
        </row>
        <row r="45">
          <cell r="E45">
            <v>9800</v>
          </cell>
        </row>
        <row r="46">
          <cell r="E46">
            <v>40000</v>
          </cell>
        </row>
        <row r="47">
          <cell r="E47">
            <v>20000</v>
          </cell>
        </row>
        <row r="48">
          <cell r="E48">
            <v>18680</v>
          </cell>
        </row>
        <row r="49">
          <cell r="E49">
            <v>40000</v>
          </cell>
        </row>
        <row r="50">
          <cell r="E50">
            <v>250000</v>
          </cell>
        </row>
        <row r="51">
          <cell r="E51">
            <v>550000</v>
          </cell>
        </row>
        <row r="52">
          <cell r="E52">
            <v>5000</v>
          </cell>
        </row>
        <row r="54">
          <cell r="E54">
            <v>581200</v>
          </cell>
        </row>
        <row r="56">
          <cell r="E56">
            <v>300000</v>
          </cell>
        </row>
        <row r="57">
          <cell r="E57">
            <v>215000</v>
          </cell>
        </row>
        <row r="58">
          <cell r="E58">
            <v>285000</v>
          </cell>
        </row>
        <row r="59">
          <cell r="E59">
            <v>200000</v>
          </cell>
        </row>
        <row r="60">
          <cell r="E60">
            <v>35000</v>
          </cell>
        </row>
        <row r="63">
          <cell r="E63">
            <v>17611880</v>
          </cell>
        </row>
        <row r="65">
          <cell r="E65">
            <v>926995</v>
          </cell>
        </row>
        <row r="66">
          <cell r="E66">
            <v>2425700</v>
          </cell>
        </row>
        <row r="67">
          <cell r="E67">
            <v>132305</v>
          </cell>
        </row>
        <row r="68">
          <cell r="E68">
            <v>148000</v>
          </cell>
        </row>
        <row r="72">
          <cell r="E72">
            <v>12000</v>
          </cell>
        </row>
      </sheetData>
      <sheetData sheetId="10">
        <row r="9">
          <cell r="E9">
            <v>230078587</v>
          </cell>
        </row>
        <row r="11">
          <cell r="E11">
            <v>4000</v>
          </cell>
        </row>
        <row r="12">
          <cell r="E12">
            <v>296000</v>
          </cell>
        </row>
        <row r="15">
          <cell r="E15">
            <v>2003962</v>
          </cell>
        </row>
        <row r="16">
          <cell r="E16">
            <v>100000</v>
          </cell>
        </row>
        <row r="18">
          <cell r="E18">
            <v>800000</v>
          </cell>
        </row>
        <row r="20">
          <cell r="E20">
            <v>24000</v>
          </cell>
        </row>
        <row r="21">
          <cell r="E21">
            <v>876000</v>
          </cell>
        </row>
        <row r="22">
          <cell r="E22">
            <v>85322</v>
          </cell>
        </row>
        <row r="26">
          <cell r="E26">
            <v>100000</v>
          </cell>
        </row>
        <row r="29">
          <cell r="E29">
            <v>15000</v>
          </cell>
        </row>
        <row r="31">
          <cell r="E31">
            <v>32000</v>
          </cell>
        </row>
        <row r="34">
          <cell r="E34">
            <v>250000</v>
          </cell>
        </row>
      </sheetData>
      <sheetData sheetId="11">
        <row r="9">
          <cell r="E9">
            <v>2821688</v>
          </cell>
        </row>
        <row r="11">
          <cell r="E11">
            <v>211282</v>
          </cell>
        </row>
        <row r="13">
          <cell r="E13">
            <v>1786114</v>
          </cell>
        </row>
        <row r="15">
          <cell r="E15">
            <v>185000</v>
          </cell>
        </row>
        <row r="16">
          <cell r="E16">
            <v>140000</v>
          </cell>
        </row>
        <row r="17">
          <cell r="E17">
            <v>120000</v>
          </cell>
        </row>
        <row r="18">
          <cell r="E18">
            <v>0</v>
          </cell>
        </row>
        <row r="19">
          <cell r="E19">
            <v>232000</v>
          </cell>
        </row>
        <row r="20">
          <cell r="E20">
            <v>224986</v>
          </cell>
        </row>
        <row r="21">
          <cell r="E21">
            <v>1138185</v>
          </cell>
        </row>
        <row r="24">
          <cell r="E24">
            <v>2551076</v>
          </cell>
        </row>
        <row r="25">
          <cell r="E25">
            <v>73706280</v>
          </cell>
        </row>
        <row r="27">
          <cell r="E27">
            <v>1258976</v>
          </cell>
        </row>
        <row r="29">
          <cell r="E29">
            <v>368246</v>
          </cell>
        </row>
        <row r="33">
          <cell r="E33">
            <v>1300000</v>
          </cell>
        </row>
        <row r="34">
          <cell r="E34">
            <v>1100000</v>
          </cell>
        </row>
        <row r="36">
          <cell r="E36">
            <v>125000</v>
          </cell>
        </row>
        <row r="38">
          <cell r="E38">
            <v>700000</v>
          </cell>
        </row>
        <row r="40">
          <cell r="E40">
            <v>3455000</v>
          </cell>
        </row>
        <row r="42">
          <cell r="E42">
            <v>10448000</v>
          </cell>
        </row>
        <row r="44">
          <cell r="E44">
            <v>5135500</v>
          </cell>
        </row>
        <row r="46">
          <cell r="E46">
            <v>158000</v>
          </cell>
        </row>
        <row r="47">
          <cell r="E47">
            <v>45000</v>
          </cell>
        </row>
        <row r="48">
          <cell r="E48">
            <v>10000</v>
          </cell>
        </row>
        <row r="49">
          <cell r="E49">
            <v>402000</v>
          </cell>
        </row>
        <row r="50">
          <cell r="E50">
            <v>5000</v>
          </cell>
        </row>
        <row r="54">
          <cell r="E54">
            <v>43000</v>
          </cell>
        </row>
        <row r="55">
          <cell r="E55">
            <v>82000</v>
          </cell>
        </row>
        <row r="57">
          <cell r="E57">
            <v>100000</v>
          </cell>
        </row>
        <row r="60">
          <cell r="E60">
            <v>15500</v>
          </cell>
        </row>
        <row r="61">
          <cell r="E61">
            <v>3069500</v>
          </cell>
        </row>
        <row r="63">
          <cell r="E63">
            <v>6573000</v>
          </cell>
        </row>
        <row r="64">
          <cell r="E64">
            <v>100000</v>
          </cell>
        </row>
        <row r="65">
          <cell r="E65">
            <v>68300</v>
          </cell>
        </row>
        <row r="66">
          <cell r="E66">
            <v>310000</v>
          </cell>
        </row>
      </sheetData>
      <sheetData sheetId="12">
        <row r="9">
          <cell r="E9">
            <v>35000</v>
          </cell>
        </row>
        <row r="10">
          <cell r="E10">
            <v>1530000</v>
          </cell>
        </row>
        <row r="11">
          <cell r="E11">
            <v>530000</v>
          </cell>
        </row>
        <row r="12">
          <cell r="E12">
            <v>50000</v>
          </cell>
        </row>
        <row r="16">
          <cell r="E16">
            <v>3200</v>
          </cell>
        </row>
        <row r="19">
          <cell r="E19">
            <v>80000</v>
          </cell>
        </row>
        <row r="23">
          <cell r="E23">
            <v>8000</v>
          </cell>
        </row>
        <row r="24">
          <cell r="E24">
            <v>3150900</v>
          </cell>
        </row>
        <row r="25">
          <cell r="E25">
            <v>1559000</v>
          </cell>
        </row>
        <row r="26">
          <cell r="E26">
            <v>1295000</v>
          </cell>
        </row>
        <row r="27">
          <cell r="E27">
            <v>36000</v>
          </cell>
        </row>
        <row r="28">
          <cell r="E28">
            <v>9899234</v>
          </cell>
        </row>
        <row r="29">
          <cell r="E29">
            <v>502000</v>
          </cell>
        </row>
        <row r="30">
          <cell r="E30">
            <v>118000</v>
          </cell>
        </row>
        <row r="31">
          <cell r="E31">
            <v>682259</v>
          </cell>
        </row>
        <row r="32">
          <cell r="E32">
            <v>20000</v>
          </cell>
        </row>
        <row r="36">
          <cell r="E36">
            <v>300000</v>
          </cell>
        </row>
        <row r="40">
          <cell r="E40">
            <v>11000</v>
          </cell>
        </row>
        <row r="41">
          <cell r="E41">
            <v>12000</v>
          </cell>
        </row>
        <row r="45">
          <cell r="E45">
            <v>16000</v>
          </cell>
        </row>
        <row r="46">
          <cell r="E46">
            <v>4711</v>
          </cell>
        </row>
        <row r="47">
          <cell r="E47">
            <v>655</v>
          </cell>
        </row>
        <row r="48">
          <cell r="E48">
            <v>4063446</v>
          </cell>
        </row>
        <row r="49">
          <cell r="E49">
            <v>1820340</v>
          </cell>
        </row>
        <row r="53">
          <cell r="E53">
            <v>3300</v>
          </cell>
        </row>
        <row r="54">
          <cell r="E54">
            <v>1200</v>
          </cell>
        </row>
        <row r="57">
          <cell r="E57">
            <v>2750</v>
          </cell>
        </row>
        <row r="58">
          <cell r="E58">
            <v>15500</v>
          </cell>
        </row>
        <row r="59">
          <cell r="E59">
            <v>2000</v>
          </cell>
        </row>
        <row r="63">
          <cell r="E63">
            <v>1250</v>
          </cell>
        </row>
        <row r="64">
          <cell r="E64">
            <v>3250</v>
          </cell>
        </row>
        <row r="67">
          <cell r="E67">
            <v>6204</v>
          </cell>
        </row>
        <row r="68">
          <cell r="E68">
            <v>700</v>
          </cell>
        </row>
        <row r="69">
          <cell r="E69">
            <v>2700</v>
          </cell>
        </row>
        <row r="73">
          <cell r="E73">
            <v>3000</v>
          </cell>
        </row>
        <row r="74">
          <cell r="E74">
            <v>1500</v>
          </cell>
        </row>
        <row r="78">
          <cell r="E78">
            <v>3000</v>
          </cell>
        </row>
        <row r="79">
          <cell r="E79">
            <v>1500</v>
          </cell>
        </row>
        <row r="82">
          <cell r="E82">
            <v>5500</v>
          </cell>
        </row>
        <row r="83">
          <cell r="E83">
            <v>1500</v>
          </cell>
        </row>
        <row r="84">
          <cell r="E84">
            <v>7000</v>
          </cell>
        </row>
        <row r="88">
          <cell r="E88">
            <v>4000</v>
          </cell>
        </row>
        <row r="89">
          <cell r="E89">
            <v>500</v>
          </cell>
        </row>
        <row r="92">
          <cell r="E92">
            <v>6090</v>
          </cell>
        </row>
        <row r="93">
          <cell r="E93">
            <v>4500</v>
          </cell>
        </row>
        <row r="96">
          <cell r="E96">
            <v>10000</v>
          </cell>
        </row>
        <row r="97">
          <cell r="E97">
            <v>45000</v>
          </cell>
        </row>
      </sheetData>
      <sheetData sheetId="13">
        <row r="9">
          <cell r="E9">
            <v>5000</v>
          </cell>
        </row>
        <row r="10">
          <cell r="E10">
            <v>715</v>
          </cell>
        </row>
        <row r="11">
          <cell r="E11">
            <v>98</v>
          </cell>
        </row>
        <row r="12">
          <cell r="E12">
            <v>546415</v>
          </cell>
        </row>
        <row r="13">
          <cell r="E13">
            <v>450000</v>
          </cell>
        </row>
        <row r="14">
          <cell r="E14">
            <v>42200</v>
          </cell>
        </row>
        <row r="15">
          <cell r="E15">
            <v>45000</v>
          </cell>
        </row>
        <row r="17">
          <cell r="E17">
            <v>30000</v>
          </cell>
        </row>
        <row r="18">
          <cell r="E18">
            <v>4000</v>
          </cell>
        </row>
        <row r="19">
          <cell r="E19">
            <v>2000</v>
          </cell>
        </row>
        <row r="20">
          <cell r="E20">
            <v>1564000</v>
          </cell>
        </row>
        <row r="23">
          <cell r="E23">
            <v>600000</v>
          </cell>
        </row>
        <row r="24">
          <cell r="E24">
            <v>250000</v>
          </cell>
        </row>
        <row r="25">
          <cell r="E25">
            <v>31103687</v>
          </cell>
        </row>
        <row r="28">
          <cell r="E28">
            <v>4383985</v>
          </cell>
        </row>
        <row r="30">
          <cell r="E30">
            <v>322500</v>
          </cell>
        </row>
        <row r="31">
          <cell r="E31">
            <v>16000</v>
          </cell>
        </row>
        <row r="35">
          <cell r="E35">
            <v>4600</v>
          </cell>
        </row>
        <row r="36">
          <cell r="E36">
            <v>630</v>
          </cell>
        </row>
        <row r="37">
          <cell r="E37">
            <v>54770</v>
          </cell>
        </row>
      </sheetData>
      <sheetData sheetId="14">
        <row r="18">
          <cell r="E18">
            <v>6500000</v>
          </cell>
        </row>
        <row r="21">
          <cell r="E21">
            <v>2434000</v>
          </cell>
        </row>
        <row r="23">
          <cell r="E23">
            <v>775000</v>
          </cell>
        </row>
        <row r="26">
          <cell r="E26">
            <v>24000</v>
          </cell>
        </row>
        <row r="30">
          <cell r="E30">
            <v>2030000</v>
          </cell>
        </row>
        <row r="68">
          <cell r="E68">
            <v>70000</v>
          </cell>
        </row>
        <row r="87">
          <cell r="E87">
            <v>1276000</v>
          </cell>
        </row>
        <row r="89">
          <cell r="E89">
            <v>300000</v>
          </cell>
        </row>
        <row r="91">
          <cell r="E91">
            <v>250000</v>
          </cell>
        </row>
        <row r="94">
          <cell r="E94">
            <v>500000</v>
          </cell>
        </row>
        <row r="98">
          <cell r="E98">
            <v>900000</v>
          </cell>
        </row>
        <row r="99">
          <cell r="E99">
            <v>150000</v>
          </cell>
        </row>
        <row r="101">
          <cell r="E101">
            <v>50000</v>
          </cell>
        </row>
        <row r="105">
          <cell r="E105">
            <v>130000</v>
          </cell>
        </row>
        <row r="106">
          <cell r="E106">
            <v>150000</v>
          </cell>
        </row>
        <row r="107">
          <cell r="E107">
            <v>1957900</v>
          </cell>
        </row>
        <row r="108">
          <cell r="E108">
            <v>1062000</v>
          </cell>
        </row>
        <row r="128">
          <cell r="E128">
            <v>5790800</v>
          </cell>
        </row>
        <row r="129">
          <cell r="E129">
            <v>5422450</v>
          </cell>
        </row>
        <row r="131">
          <cell r="E131">
            <v>1279800</v>
          </cell>
        </row>
        <row r="132">
          <cell r="E132">
            <v>2350000</v>
          </cell>
        </row>
        <row r="134">
          <cell r="E134">
            <v>175000</v>
          </cell>
        </row>
        <row r="138">
          <cell r="E138">
            <v>20000000</v>
          </cell>
        </row>
        <row r="141">
          <cell r="E141">
            <v>8280000</v>
          </cell>
        </row>
        <row r="143">
          <cell r="E143">
            <v>1000000</v>
          </cell>
        </row>
        <row r="144">
          <cell r="E144">
            <v>4370000</v>
          </cell>
        </row>
        <row r="147">
          <cell r="E147">
            <v>100000</v>
          </cell>
        </row>
        <row r="151">
          <cell r="E151">
            <v>10000000</v>
          </cell>
        </row>
        <row r="168">
          <cell r="E168">
            <v>3814500</v>
          </cell>
        </row>
        <row r="169">
          <cell r="E169">
            <v>134300</v>
          </cell>
        </row>
        <row r="171">
          <cell r="E171">
            <v>3839500</v>
          </cell>
        </row>
        <row r="172">
          <cell r="E172">
            <v>155500</v>
          </cell>
        </row>
        <row r="175">
          <cell r="E175">
            <v>462000</v>
          </cell>
        </row>
        <row r="176">
          <cell r="E176">
            <v>1952000</v>
          </cell>
        </row>
        <row r="177">
          <cell r="E177">
            <v>622800</v>
          </cell>
        </row>
        <row r="181">
          <cell r="E181">
            <v>17515750</v>
          </cell>
        </row>
        <row r="182">
          <cell r="E182">
            <v>220000</v>
          </cell>
        </row>
        <row r="186">
          <cell r="E186">
            <v>86000</v>
          </cell>
        </row>
        <row r="188">
          <cell r="E188">
            <v>946000</v>
          </cell>
        </row>
        <row r="190">
          <cell r="E190">
            <v>200000</v>
          </cell>
        </row>
        <row r="191">
          <cell r="E191">
            <v>2110000</v>
          </cell>
        </row>
        <row r="193">
          <cell r="E193">
            <v>410000</v>
          </cell>
        </row>
        <row r="194">
          <cell r="E194">
            <v>400000</v>
          </cell>
        </row>
        <row r="195">
          <cell r="E195">
            <v>122000</v>
          </cell>
        </row>
        <row r="228">
          <cell r="E228">
            <v>700000</v>
          </cell>
        </row>
        <row r="229">
          <cell r="E229">
            <v>1660000</v>
          </cell>
        </row>
        <row r="233">
          <cell r="E233">
            <v>1800000</v>
          </cell>
        </row>
        <row r="234">
          <cell r="E234">
            <v>500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ogółem"/>
      <sheetName val="gmina własne"/>
      <sheetName val="gmina zlecone"/>
      <sheetName val="powiat zlecone"/>
      <sheetName val="powiat własny"/>
      <sheetName val="inwestycje (2)"/>
      <sheetName val="samorządy"/>
      <sheetName val="Zarząd"/>
      <sheetName val="prezydent"/>
      <sheetName val="skarbnik"/>
      <sheetName val="sekretarz"/>
      <sheetName val="Frankiewicz"/>
      <sheetName val="Kayser"/>
      <sheetName val="Klepka"/>
      <sheetName val="Parysek"/>
      <sheetName val="Smulski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4">
          <cell r="D64" t="str">
            <v>Ośrodki szkolno-wychowawcze</v>
          </cell>
        </row>
        <row r="65">
          <cell r="D65" t="str">
            <v>Zakup usług pozostałych 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5.41"/>
    <col collapsed="false" customWidth="true" hidden="false" outlineLevel="0" max="2" min="2" style="1" width="5.99"/>
    <col collapsed="false" customWidth="true" hidden="false" outlineLevel="0" max="3" min="3" style="2" width="5.99"/>
    <col collapsed="false" customWidth="true" hidden="false" outlineLevel="0" max="4" min="4" style="3" width="50.7"/>
    <col collapsed="false" customWidth="true" hidden="false" outlineLevel="0" max="5" min="5" style="4" width="22.42"/>
    <col collapsed="false" customWidth="true" hidden="false" outlineLevel="0" max="6" min="6" style="5" width="22.42"/>
    <col collapsed="false" customWidth="true" hidden="false" outlineLevel="0" max="7" min="7" style="6" width="6.41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E1" s="7" t="s">
        <v>0</v>
      </c>
    </row>
    <row r="2" customFormat="false" ht="12.75" hidden="false" customHeight="true" outlineLevel="0" collapsed="false">
      <c r="E2" s="7" t="s">
        <v>1</v>
      </c>
    </row>
    <row r="3" customFormat="false" ht="12.75" hidden="false" customHeight="true" outlineLevel="0" collapsed="false">
      <c r="E3" s="7" t="s">
        <v>2</v>
      </c>
    </row>
    <row r="4" customFormat="false" ht="12.75" hidden="false" customHeight="true" outlineLevel="0" collapsed="false">
      <c r="E4" s="7" t="s">
        <v>3</v>
      </c>
    </row>
    <row r="5" s="8" customFormat="true" ht="12.75" hidden="false" customHeight="true" outlineLevel="0" collapsed="false">
      <c r="C5" s="9"/>
      <c r="D5" s="10"/>
      <c r="E5" s="7" t="s">
        <v>4</v>
      </c>
      <c r="F5" s="11"/>
      <c r="G5" s="12"/>
    </row>
    <row r="6" s="8" customFormat="true" ht="12.75" hidden="false" customHeight="true" outlineLevel="0" collapsed="false">
      <c r="C6" s="9"/>
      <c r="D6" s="10"/>
      <c r="E6" s="7" t="s">
        <v>1</v>
      </c>
      <c r="F6" s="11"/>
      <c r="G6" s="12"/>
    </row>
    <row r="7" s="8" customFormat="true" ht="12.75" hidden="false" customHeight="true" outlineLevel="0" collapsed="false">
      <c r="C7" s="9"/>
      <c r="D7" s="10"/>
      <c r="E7" s="7" t="s">
        <v>5</v>
      </c>
      <c r="F7" s="11"/>
      <c r="G7" s="12"/>
    </row>
    <row r="8" s="8" customFormat="true" ht="12.75" hidden="false" customHeight="true" outlineLevel="0" collapsed="false">
      <c r="C8" s="9"/>
      <c r="D8" s="10"/>
      <c r="E8" s="13"/>
      <c r="F8" s="11"/>
      <c r="G8" s="12"/>
    </row>
    <row r="9" s="8" customFormat="true" ht="12.75" hidden="false" customHeight="true" outlineLevel="0" collapsed="false">
      <c r="C9" s="9"/>
      <c r="D9" s="10"/>
      <c r="E9" s="13"/>
      <c r="F9" s="11"/>
      <c r="G9" s="12"/>
    </row>
    <row r="10" s="8" customFormat="true" ht="12.75" hidden="false" customHeight="true" outlineLevel="0" collapsed="false">
      <c r="C10" s="9"/>
      <c r="D10" s="10"/>
      <c r="E10" s="13"/>
      <c r="F10" s="11"/>
      <c r="G10" s="12"/>
    </row>
    <row r="11" s="14" customFormat="true" ht="19.5" hidden="false" customHeight="false" outlineLevel="0" collapsed="false">
      <c r="C11" s="15"/>
      <c r="D11" s="16" t="s">
        <v>6</v>
      </c>
      <c r="E11" s="17" t="n">
        <f aca="false">E15+E27+E38+E45+E56+E132+E135+E169+E174+E183+E239+E275+E315+E357+E387+E432+E435+E126</f>
        <v>715019177</v>
      </c>
      <c r="F11" s="18"/>
      <c r="G11" s="19"/>
      <c r="I11" s="20"/>
    </row>
    <row r="12" s="8" customFormat="true" ht="12.75" hidden="false" customHeight="true" outlineLevel="0" collapsed="false">
      <c r="C12" s="9"/>
      <c r="D12" s="10"/>
      <c r="E12" s="13"/>
      <c r="F12" s="11"/>
      <c r="G12" s="12"/>
    </row>
    <row r="13" s="8" customFormat="true" ht="12.75" hidden="false" customHeight="true" outlineLevel="0" collapsed="false">
      <c r="C13" s="9"/>
      <c r="D13" s="10"/>
      <c r="E13" s="13"/>
      <c r="F13" s="11"/>
      <c r="G13" s="12"/>
    </row>
    <row r="14" s="8" customFormat="true" ht="12.75" hidden="false" customHeight="true" outlineLevel="0" collapsed="false">
      <c r="C14" s="9"/>
      <c r="D14" s="10"/>
      <c r="E14" s="13"/>
      <c r="F14" s="11"/>
      <c r="G14" s="12"/>
    </row>
    <row r="15" s="28" customFormat="true" ht="16.5" hidden="false" customHeight="false" outlineLevel="0" collapsed="false">
      <c r="A15" s="21" t="s">
        <v>7</v>
      </c>
      <c r="B15" s="22"/>
      <c r="C15" s="23"/>
      <c r="D15" s="24" t="s">
        <v>8</v>
      </c>
      <c r="E15" s="25" t="n">
        <f aca="false">E16+E18+E20+E22</f>
        <v>259669</v>
      </c>
      <c r="F15" s="26"/>
      <c r="G15" s="27"/>
      <c r="H15" s="27"/>
      <c r="I15" s="27"/>
      <c r="J15" s="27"/>
    </row>
    <row r="16" s="28" customFormat="true" ht="12.75" hidden="false" customHeight="false" outlineLevel="1" collapsed="false">
      <c r="A16" s="29"/>
      <c r="B16" s="30" t="s">
        <v>9</v>
      </c>
      <c r="C16" s="31"/>
      <c r="D16" s="32" t="s">
        <v>10</v>
      </c>
      <c r="E16" s="33" t="n">
        <f aca="false">SUM(E17)</f>
        <v>155000</v>
      </c>
      <c r="F16" s="26"/>
      <c r="I16" s="27"/>
    </row>
    <row r="17" s="3" customFormat="true" ht="12.75" hidden="false" customHeight="false" outlineLevel="2" collapsed="false">
      <c r="A17" s="34"/>
      <c r="B17" s="35"/>
      <c r="C17" s="36" t="n">
        <v>4270</v>
      </c>
      <c r="D17" s="37" t="s">
        <v>11</v>
      </c>
      <c r="E17" s="38" t="n">
        <f aca="false">'[1]gmina własne'!E17</f>
        <v>155000</v>
      </c>
      <c r="I17" s="27"/>
    </row>
    <row r="18" s="28" customFormat="true" ht="38.25" hidden="false" customHeight="false" outlineLevel="1" collapsed="false">
      <c r="A18" s="29"/>
      <c r="B18" s="39" t="s">
        <v>12</v>
      </c>
      <c r="C18" s="31"/>
      <c r="D18" s="32" t="s">
        <v>13</v>
      </c>
      <c r="E18" s="33" t="n">
        <f aca="false">SUM(E19)</f>
        <v>1500</v>
      </c>
      <c r="F18" s="26"/>
      <c r="I18" s="27"/>
    </row>
    <row r="19" s="3" customFormat="true" ht="12.75" hidden="false" customHeight="false" outlineLevel="2" collapsed="false">
      <c r="A19" s="34"/>
      <c r="B19" s="40"/>
      <c r="C19" s="36" t="n">
        <v>4100</v>
      </c>
      <c r="D19" s="37" t="s">
        <v>14</v>
      </c>
      <c r="E19" s="38" t="n">
        <f aca="false">'[1]gmina własne'!E19</f>
        <v>1500</v>
      </c>
      <c r="I19" s="27"/>
    </row>
    <row r="20" s="28" customFormat="true" ht="12.75" hidden="false" customHeight="false" outlineLevel="1" collapsed="false">
      <c r="A20" s="29"/>
      <c r="B20" s="30" t="s">
        <v>15</v>
      </c>
      <c r="C20" s="31"/>
      <c r="D20" s="32" t="s">
        <v>16</v>
      </c>
      <c r="E20" s="33" t="n">
        <f aca="false">SUM(E21)</f>
        <v>7920</v>
      </c>
      <c r="F20" s="26"/>
      <c r="I20" s="27"/>
    </row>
    <row r="21" s="3" customFormat="true" ht="22.5" hidden="false" customHeight="false" outlineLevel="2" collapsed="false">
      <c r="A21" s="34"/>
      <c r="B21" s="40"/>
      <c r="C21" s="36" t="n">
        <v>2850</v>
      </c>
      <c r="D21" s="37" t="s">
        <v>17</v>
      </c>
      <c r="E21" s="38" t="n">
        <f aca="false">'[1]gmina własne'!E21</f>
        <v>7920</v>
      </c>
      <c r="I21" s="27"/>
    </row>
    <row r="22" s="28" customFormat="true" ht="12.75" hidden="false" customHeight="false" outlineLevel="1" collapsed="false">
      <c r="A22" s="29"/>
      <c r="B22" s="39" t="s">
        <v>18</v>
      </c>
      <c r="C22" s="31"/>
      <c r="D22" s="32" t="s">
        <v>19</v>
      </c>
      <c r="E22" s="33" t="n">
        <f aca="false">SUM(E23:E25)</f>
        <v>95249</v>
      </c>
      <c r="F22" s="26"/>
      <c r="I22" s="27"/>
    </row>
    <row r="23" s="3" customFormat="true" ht="12.75" hidden="false" customHeight="false" outlineLevel="2" collapsed="false">
      <c r="A23" s="34"/>
      <c r="B23" s="35"/>
      <c r="C23" s="36" t="n">
        <v>3020</v>
      </c>
      <c r="D23" s="37" t="s">
        <v>20</v>
      </c>
      <c r="E23" s="38" t="n">
        <f aca="false">'[1]gmina własne'!E23</f>
        <v>5000</v>
      </c>
      <c r="I23" s="27"/>
    </row>
    <row r="24" s="3" customFormat="true" ht="12.75" hidden="false" customHeight="false" outlineLevel="2" collapsed="false">
      <c r="A24" s="34"/>
      <c r="B24" s="35"/>
      <c r="C24" s="36" t="n">
        <v>4210</v>
      </c>
      <c r="D24" s="37" t="s">
        <v>21</v>
      </c>
      <c r="E24" s="38" t="n">
        <f aca="false">'[1]gmina własne'!E24</f>
        <v>80199</v>
      </c>
      <c r="I24" s="27"/>
    </row>
    <row r="25" s="3" customFormat="true" ht="13.5" hidden="false" customHeight="false" outlineLevel="2" collapsed="false">
      <c r="A25" s="34"/>
      <c r="B25" s="35"/>
      <c r="C25" s="36" t="n">
        <v>4300</v>
      </c>
      <c r="D25" s="37" t="s">
        <v>22</v>
      </c>
      <c r="E25" s="38" t="n">
        <f aca="false">'[1]gmina własne'!E25</f>
        <v>10050</v>
      </c>
      <c r="I25" s="27"/>
    </row>
    <row r="26" s="3" customFormat="true" ht="13.5" hidden="true" customHeight="false" outlineLevel="2" collapsed="false">
      <c r="A26" s="34"/>
      <c r="B26" s="35"/>
      <c r="C26" s="41" t="n">
        <v>4430</v>
      </c>
      <c r="D26" s="42" t="s">
        <v>23</v>
      </c>
      <c r="E26" s="43"/>
      <c r="I26" s="27"/>
    </row>
    <row r="27" s="28" customFormat="true" ht="16.5" hidden="false" customHeight="false" outlineLevel="0" collapsed="true">
      <c r="A27" s="21" t="n">
        <v>600</v>
      </c>
      <c r="B27" s="22"/>
      <c r="C27" s="23"/>
      <c r="D27" s="24" t="s">
        <v>24</v>
      </c>
      <c r="E27" s="25" t="n">
        <f aca="false">E28+E30+E34</f>
        <v>250621113</v>
      </c>
      <c r="F27" s="26"/>
      <c r="G27" s="27"/>
      <c r="H27" s="27"/>
      <c r="I27" s="27"/>
      <c r="J27" s="27"/>
    </row>
    <row r="28" s="28" customFormat="true" ht="12.75" hidden="false" customHeight="false" outlineLevel="1" collapsed="false">
      <c r="A28" s="29"/>
      <c r="B28" s="30" t="n">
        <v>60004</v>
      </c>
      <c r="C28" s="31"/>
      <c r="D28" s="32" t="s">
        <v>25</v>
      </c>
      <c r="E28" s="33" t="n">
        <f aca="false">E29</f>
        <v>230078587</v>
      </c>
      <c r="F28" s="26"/>
      <c r="H28" s="27"/>
      <c r="I28" s="27"/>
    </row>
    <row r="29" s="3" customFormat="true" ht="12.75" hidden="false" customHeight="false" outlineLevel="2" collapsed="false">
      <c r="A29" s="34"/>
      <c r="B29" s="40"/>
      <c r="C29" s="36" t="n">
        <v>4300</v>
      </c>
      <c r="D29" s="37" t="s">
        <v>22</v>
      </c>
      <c r="E29" s="38" t="n">
        <f aca="false">'[1]gmina własne'!E29</f>
        <v>230078587</v>
      </c>
      <c r="I29" s="27"/>
    </row>
    <row r="30" s="28" customFormat="true" ht="13.5" hidden="false" customHeight="true" outlineLevel="1" collapsed="false">
      <c r="A30" s="29"/>
      <c r="B30" s="39" t="n">
        <v>60016</v>
      </c>
      <c r="C30" s="31"/>
      <c r="D30" s="32" t="s">
        <v>26</v>
      </c>
      <c r="E30" s="33" t="n">
        <f aca="false">SUM(E31:E33)</f>
        <v>232526</v>
      </c>
      <c r="F30" s="26"/>
      <c r="H30" s="27"/>
      <c r="I30" s="27"/>
    </row>
    <row r="31" s="3" customFormat="true" ht="12.75" hidden="false" customHeight="false" outlineLevel="2" collapsed="false">
      <c r="A31" s="34"/>
      <c r="B31" s="35"/>
      <c r="C31" s="36" t="n">
        <v>4210</v>
      </c>
      <c r="D31" s="37" t="s">
        <v>21</v>
      </c>
      <c r="E31" s="38" t="n">
        <f aca="false">'[1]gmina własne'!E31</f>
        <v>19000</v>
      </c>
      <c r="I31" s="27"/>
    </row>
    <row r="32" s="3" customFormat="true" ht="12.75" hidden="false" customHeight="false" outlineLevel="2" collapsed="false">
      <c r="A32" s="34"/>
      <c r="B32" s="35"/>
      <c r="C32" s="36" t="n">
        <v>4270</v>
      </c>
      <c r="D32" s="37" t="s">
        <v>11</v>
      </c>
      <c r="E32" s="38" t="n">
        <f aca="false">'[1]gmina własne'!E32</f>
        <v>91786</v>
      </c>
      <c r="I32" s="27"/>
    </row>
    <row r="33" s="3" customFormat="true" ht="12.75" hidden="false" customHeight="false" outlineLevel="2" collapsed="false">
      <c r="A33" s="34"/>
      <c r="B33" s="35"/>
      <c r="C33" s="36" t="n">
        <v>4300</v>
      </c>
      <c r="D33" s="37" t="s">
        <v>22</v>
      </c>
      <c r="E33" s="38" t="n">
        <f aca="false">'[1]gmina własne'!E33</f>
        <v>121740</v>
      </c>
      <c r="I33" s="27"/>
    </row>
    <row r="34" s="28" customFormat="true" ht="12.75" hidden="false" customHeight="false" outlineLevel="1" collapsed="false">
      <c r="A34" s="29"/>
      <c r="B34" s="39" t="n">
        <v>60095</v>
      </c>
      <c r="C34" s="31"/>
      <c r="D34" s="32" t="s">
        <v>19</v>
      </c>
      <c r="E34" s="33" t="n">
        <f aca="false">SUM(E35:E37)</f>
        <v>20310000</v>
      </c>
      <c r="F34" s="26"/>
      <c r="H34" s="27"/>
      <c r="I34" s="27"/>
    </row>
    <row r="35" s="3" customFormat="true" ht="12.75" hidden="false" customHeight="false" outlineLevel="2" collapsed="false">
      <c r="A35" s="34"/>
      <c r="B35" s="35"/>
      <c r="C35" s="36" t="n">
        <v>4210</v>
      </c>
      <c r="D35" s="37" t="s">
        <v>21</v>
      </c>
      <c r="E35" s="38" t="n">
        <f aca="false">'[1]gmina własne'!E35</f>
        <v>4000</v>
      </c>
      <c r="I35" s="27"/>
    </row>
    <row r="36" s="3" customFormat="true" ht="12.75" hidden="false" customHeight="false" outlineLevel="2" collapsed="false">
      <c r="A36" s="34"/>
      <c r="B36" s="35"/>
      <c r="C36" s="36" t="n">
        <v>4300</v>
      </c>
      <c r="D36" s="37" t="s">
        <v>22</v>
      </c>
      <c r="E36" s="38" t="n">
        <f aca="false">'[1]gmina własne'!E36</f>
        <v>306000</v>
      </c>
      <c r="I36" s="27"/>
    </row>
    <row r="37" s="3" customFormat="true" ht="23.25" hidden="false" customHeight="false" outlineLevel="2" collapsed="false">
      <c r="A37" s="34"/>
      <c r="B37" s="35"/>
      <c r="C37" s="41" t="n">
        <v>6010</v>
      </c>
      <c r="D37" s="42" t="s">
        <v>27</v>
      </c>
      <c r="E37" s="38" t="n">
        <f aca="false">'[1]gmina własne'!E37</f>
        <v>20000000</v>
      </c>
      <c r="I37" s="27"/>
    </row>
    <row r="38" s="28" customFormat="true" ht="16.5" hidden="false" customHeight="false" outlineLevel="0" collapsed="false">
      <c r="A38" s="21" t="n">
        <v>630</v>
      </c>
      <c r="B38" s="22"/>
      <c r="C38" s="23"/>
      <c r="D38" s="24" t="s">
        <v>28</v>
      </c>
      <c r="E38" s="25" t="n">
        <f aca="false">E39+E42</f>
        <v>241085</v>
      </c>
      <c r="F38" s="26"/>
      <c r="G38" s="27"/>
      <c r="H38" s="27"/>
      <c r="I38" s="27"/>
      <c r="J38" s="27"/>
    </row>
    <row r="39" s="28" customFormat="true" ht="12.75" hidden="false" customHeight="false" outlineLevel="1" collapsed="false">
      <c r="A39" s="29"/>
      <c r="B39" s="30" t="n">
        <v>63003</v>
      </c>
      <c r="C39" s="31"/>
      <c r="D39" s="32" t="s">
        <v>29</v>
      </c>
      <c r="E39" s="33" t="n">
        <f aca="false">SUM(E40:E41)</f>
        <v>125000</v>
      </c>
      <c r="F39" s="26"/>
      <c r="I39" s="27"/>
    </row>
    <row r="40" s="3" customFormat="true" ht="22.5" hidden="false" customHeight="false" outlineLevel="2" collapsed="false">
      <c r="A40" s="34"/>
      <c r="B40" s="44"/>
      <c r="C40" s="36" t="n">
        <v>2820</v>
      </c>
      <c r="D40" s="37" t="s">
        <v>30</v>
      </c>
      <c r="E40" s="38" t="n">
        <f aca="false">'[1]gmina własne'!E40</f>
        <v>43000</v>
      </c>
      <c r="I40" s="27"/>
    </row>
    <row r="41" s="3" customFormat="true" ht="12.75" hidden="false" customHeight="false" outlineLevel="2" collapsed="false">
      <c r="A41" s="34"/>
      <c r="B41" s="45"/>
      <c r="C41" s="36" t="n">
        <v>4300</v>
      </c>
      <c r="D41" s="37" t="s">
        <v>22</v>
      </c>
      <c r="E41" s="38" t="n">
        <f aca="false">'[1]gmina własne'!E41</f>
        <v>82000</v>
      </c>
      <c r="I41" s="27"/>
    </row>
    <row r="42" s="28" customFormat="true" ht="12.75" hidden="false" customHeight="false" outlineLevel="1" collapsed="false">
      <c r="A42" s="29"/>
      <c r="B42" s="39" t="n">
        <v>63095</v>
      </c>
      <c r="C42" s="31"/>
      <c r="D42" s="32" t="s">
        <v>19</v>
      </c>
      <c r="E42" s="33" t="n">
        <f aca="false">SUM(E43:E44)</f>
        <v>116085</v>
      </c>
      <c r="F42" s="26"/>
      <c r="I42" s="27"/>
    </row>
    <row r="43" s="3" customFormat="true" ht="12.75" hidden="false" customHeight="false" outlineLevel="2" collapsed="false">
      <c r="A43" s="34"/>
      <c r="B43" s="35"/>
      <c r="C43" s="36" t="n">
        <v>4210</v>
      </c>
      <c r="D43" s="37" t="s">
        <v>21</v>
      </c>
      <c r="E43" s="38" t="n">
        <f aca="false">'[1]gmina własne'!E43</f>
        <v>4000</v>
      </c>
      <c r="I43" s="27"/>
    </row>
    <row r="44" s="3" customFormat="true" ht="13.5" hidden="false" customHeight="false" outlineLevel="2" collapsed="false">
      <c r="A44" s="34"/>
      <c r="B44" s="35"/>
      <c r="C44" s="41" t="n">
        <v>4300</v>
      </c>
      <c r="D44" s="42" t="s">
        <v>22</v>
      </c>
      <c r="E44" s="38" t="n">
        <f aca="false">'[1]gmina własne'!E44</f>
        <v>112085</v>
      </c>
      <c r="I44" s="27"/>
    </row>
    <row r="45" s="28" customFormat="true" ht="16.5" hidden="false" customHeight="false" outlineLevel="0" collapsed="false">
      <c r="A45" s="21" t="n">
        <v>700</v>
      </c>
      <c r="B45" s="22"/>
      <c r="C45" s="23"/>
      <c r="D45" s="24" t="s">
        <v>31</v>
      </c>
      <c r="E45" s="25" t="n">
        <f aca="false">E46+E48+E50+E52</f>
        <v>24750000</v>
      </c>
      <c r="F45" s="26"/>
      <c r="G45" s="27"/>
      <c r="H45" s="27"/>
      <c r="I45" s="27"/>
      <c r="J45" s="27"/>
    </row>
    <row r="46" s="28" customFormat="true" ht="12.75" hidden="false" customHeight="false" outlineLevel="1" collapsed="false">
      <c r="A46" s="29"/>
      <c r="B46" s="30" t="n">
        <v>70001</v>
      </c>
      <c r="C46" s="31"/>
      <c r="D46" s="46" t="s">
        <v>32</v>
      </c>
      <c r="E46" s="33" t="n">
        <f aca="false">SUM(E47)</f>
        <v>10000000</v>
      </c>
      <c r="F46" s="26"/>
      <c r="I46" s="27"/>
    </row>
    <row r="47" s="3" customFormat="true" ht="22.5" hidden="false" customHeight="false" outlineLevel="2" collapsed="false">
      <c r="A47" s="34"/>
      <c r="B47" s="35"/>
      <c r="C47" s="36" t="n">
        <v>6210</v>
      </c>
      <c r="D47" s="37" t="s">
        <v>33</v>
      </c>
      <c r="E47" s="38" t="n">
        <f aca="false">'[1]gmina własne'!E47</f>
        <v>10000000</v>
      </c>
      <c r="I47" s="27"/>
    </row>
    <row r="48" s="28" customFormat="true" ht="12.75" hidden="false" customHeight="false" outlineLevel="1" collapsed="false">
      <c r="A48" s="29"/>
      <c r="B48" s="39" t="n">
        <v>70005</v>
      </c>
      <c r="C48" s="31"/>
      <c r="D48" s="32" t="s">
        <v>34</v>
      </c>
      <c r="E48" s="33" t="n">
        <f aca="false">E49</f>
        <v>100000</v>
      </c>
      <c r="F48" s="26"/>
      <c r="H48" s="27"/>
      <c r="I48" s="27"/>
    </row>
    <row r="49" s="28" customFormat="true" ht="12.75" hidden="false" customHeight="false" outlineLevel="0" collapsed="false">
      <c r="A49" s="34"/>
      <c r="B49" s="35"/>
      <c r="C49" s="36" t="n">
        <v>4430</v>
      </c>
      <c r="D49" s="37" t="s">
        <v>23</v>
      </c>
      <c r="E49" s="47" t="n">
        <f aca="false">'[1]gmina własne'!E49</f>
        <v>100000</v>
      </c>
      <c r="F49" s="26"/>
    </row>
    <row r="50" s="28" customFormat="true" ht="12.75" hidden="false" customHeight="false" outlineLevel="1" collapsed="false">
      <c r="A50" s="29"/>
      <c r="B50" s="39" t="n">
        <v>70021</v>
      </c>
      <c r="C50" s="31"/>
      <c r="D50" s="32" t="s">
        <v>35</v>
      </c>
      <c r="E50" s="33" t="n">
        <f aca="false">SUM(E51)</f>
        <v>8280000</v>
      </c>
      <c r="F50" s="26"/>
      <c r="I50" s="27"/>
    </row>
    <row r="51" s="28" customFormat="true" ht="22.5" hidden="false" customHeight="false" outlineLevel="0" collapsed="false">
      <c r="A51" s="34"/>
      <c r="B51" s="35"/>
      <c r="C51" s="36" t="n">
        <v>6010</v>
      </c>
      <c r="D51" s="37" t="s">
        <v>27</v>
      </c>
      <c r="E51" s="47" t="n">
        <f aca="false">'[1]gmina własne'!E51</f>
        <v>8280000</v>
      </c>
      <c r="F51" s="26"/>
    </row>
    <row r="52" s="28" customFormat="true" ht="12.75" hidden="false" customHeight="false" outlineLevel="1" collapsed="false">
      <c r="A52" s="29"/>
      <c r="B52" s="39" t="n">
        <v>70095</v>
      </c>
      <c r="C52" s="31"/>
      <c r="D52" s="32" t="s">
        <v>19</v>
      </c>
      <c r="E52" s="33" t="n">
        <f aca="false">SUM(E53:E55)</f>
        <v>6370000</v>
      </c>
      <c r="F52" s="26"/>
      <c r="I52" s="27"/>
    </row>
    <row r="53" s="3" customFormat="true" ht="12.75" hidden="false" customHeight="false" outlineLevel="2" collapsed="false">
      <c r="A53" s="34"/>
      <c r="B53" s="35"/>
      <c r="C53" s="41" t="n">
        <v>4300</v>
      </c>
      <c r="D53" s="42" t="s">
        <v>22</v>
      </c>
      <c r="E53" s="38" t="n">
        <f aca="false">'[1]powiat własny'!E13</f>
        <v>1000000</v>
      </c>
      <c r="I53" s="27"/>
    </row>
    <row r="54" s="3" customFormat="true" ht="22.5" hidden="false" customHeight="false" outlineLevel="2" collapsed="false">
      <c r="A54" s="34"/>
      <c r="B54" s="35"/>
      <c r="C54" s="36" t="n">
        <v>6010</v>
      </c>
      <c r="D54" s="37" t="s">
        <v>27</v>
      </c>
      <c r="E54" s="38" t="n">
        <f aca="false">'[1]gmina własne'!E53</f>
        <v>1000000</v>
      </c>
      <c r="I54" s="27"/>
    </row>
    <row r="55" s="3" customFormat="true" ht="13.5" hidden="false" customHeight="false" outlineLevel="2" collapsed="false">
      <c r="A55" s="48"/>
      <c r="B55" s="49"/>
      <c r="C55" s="50" t="n">
        <v>6050</v>
      </c>
      <c r="D55" s="51" t="s">
        <v>36</v>
      </c>
      <c r="E55" s="52" t="n">
        <f aca="false">'[1]gmina własne'!E54</f>
        <v>4370000</v>
      </c>
      <c r="I55" s="27"/>
    </row>
    <row r="56" s="28" customFormat="true" ht="16.5" hidden="false" customHeight="false" outlineLevel="0" collapsed="false">
      <c r="A56" s="21" t="n">
        <v>750</v>
      </c>
      <c r="B56" s="22"/>
      <c r="C56" s="23"/>
      <c r="D56" s="24" t="s">
        <v>37</v>
      </c>
      <c r="E56" s="25" t="n">
        <f aca="false">E63+E78+E106+E111+E57+E99</f>
        <v>98863463</v>
      </c>
      <c r="F56" s="53"/>
      <c r="G56" s="27"/>
      <c r="H56" s="27"/>
      <c r="I56" s="27"/>
      <c r="J56" s="27"/>
    </row>
    <row r="57" customFormat="false" ht="14.25" hidden="false" customHeight="true" outlineLevel="1" collapsed="false">
      <c r="A57" s="29"/>
      <c r="B57" s="30" t="n">
        <v>75011</v>
      </c>
      <c r="C57" s="31"/>
      <c r="D57" s="54" t="s">
        <v>38</v>
      </c>
      <c r="E57" s="33" t="n">
        <f aca="false">SUM(E58:E62)</f>
        <v>3427400</v>
      </c>
      <c r="F57" s="55"/>
      <c r="G57" s="1"/>
    </row>
    <row r="58" customFormat="false" ht="12" hidden="false" customHeight="true" outlineLevel="2" collapsed="false">
      <c r="A58" s="34"/>
      <c r="B58" s="35"/>
      <c r="C58" s="36" t="n">
        <v>4010</v>
      </c>
      <c r="D58" s="56" t="s">
        <v>39</v>
      </c>
      <c r="E58" s="57" t="n">
        <f aca="false">'[1]gmina zlecone'!E13+'[1]powiat zlecone'!E17</f>
        <v>2664423</v>
      </c>
      <c r="F58" s="55"/>
      <c r="G58" s="1"/>
    </row>
    <row r="59" customFormat="false" ht="12" hidden="false" customHeight="true" outlineLevel="2" collapsed="false">
      <c r="A59" s="34"/>
      <c r="B59" s="35"/>
      <c r="C59" s="36" t="n">
        <v>4110</v>
      </c>
      <c r="D59" s="56" t="s">
        <v>40</v>
      </c>
      <c r="E59" s="57" t="n">
        <f aca="false">'[1]gmina zlecone'!E14+'[1]powiat zlecone'!E18</f>
        <v>476400</v>
      </c>
      <c r="F59" s="55"/>
      <c r="G59" s="1"/>
    </row>
    <row r="60" customFormat="false" ht="12" hidden="false" customHeight="true" outlineLevel="2" collapsed="false">
      <c r="A60" s="34"/>
      <c r="B60" s="35"/>
      <c r="C60" s="36" t="n">
        <v>4120</v>
      </c>
      <c r="D60" s="56" t="s">
        <v>41</v>
      </c>
      <c r="E60" s="57" t="n">
        <f aca="false">'[1]gmina zlecone'!E15+'[1]powiat zlecone'!E19</f>
        <v>65279</v>
      </c>
      <c r="F60" s="55"/>
      <c r="G60" s="1"/>
    </row>
    <row r="61" customFormat="false" ht="12" hidden="false" customHeight="true" outlineLevel="2" collapsed="false">
      <c r="A61" s="34"/>
      <c r="B61" s="35"/>
      <c r="C61" s="36" t="n">
        <v>4300</v>
      </c>
      <c r="D61" s="56" t="s">
        <v>22</v>
      </c>
      <c r="E61" s="57" t="n">
        <f aca="false">'[1]gmina zlecone'!E16+'[1]powiat zlecone'!E20</f>
        <v>122066</v>
      </c>
      <c r="F61" s="55"/>
      <c r="G61" s="1"/>
    </row>
    <row r="62" customFormat="false" ht="12" hidden="false" customHeight="true" outlineLevel="2" collapsed="false">
      <c r="A62" s="34"/>
      <c r="B62" s="58"/>
      <c r="C62" s="36" t="n">
        <v>4440</v>
      </c>
      <c r="D62" s="56" t="s">
        <v>42</v>
      </c>
      <c r="E62" s="57" t="n">
        <f aca="false">'[1]gmina zlecone'!E17+'[1]powiat zlecone'!E21</f>
        <v>99232</v>
      </c>
      <c r="F62" s="55"/>
      <c r="G62" s="1"/>
    </row>
    <row r="63" s="28" customFormat="true" ht="12.75" hidden="false" customHeight="false" outlineLevel="1" collapsed="false">
      <c r="A63" s="29"/>
      <c r="B63" s="30" t="n">
        <v>75022</v>
      </c>
      <c r="C63" s="31"/>
      <c r="D63" s="32" t="s">
        <v>43</v>
      </c>
      <c r="E63" s="33" t="n">
        <f aca="false">SUM(E64:E77)</f>
        <v>2346800</v>
      </c>
      <c r="F63" s="26"/>
      <c r="H63" s="27"/>
      <c r="I63" s="27"/>
    </row>
    <row r="64" s="3" customFormat="true" ht="12.75" hidden="false" customHeight="false" outlineLevel="2" collapsed="false">
      <c r="A64" s="34"/>
      <c r="B64" s="35"/>
      <c r="C64" s="36" t="n">
        <v>3030</v>
      </c>
      <c r="D64" s="37" t="s">
        <v>44</v>
      </c>
      <c r="E64" s="38" t="n">
        <f aca="false">'[1]gmina własne'!E57</f>
        <v>1000000</v>
      </c>
      <c r="H64" s="27"/>
      <c r="I64" s="27"/>
      <c r="J64" s="27"/>
    </row>
    <row r="65" s="3" customFormat="true" ht="12.75" hidden="false" customHeight="false" outlineLevel="2" collapsed="false">
      <c r="A65" s="34"/>
      <c r="B65" s="35"/>
      <c r="C65" s="36" t="n">
        <v>3250</v>
      </c>
      <c r="D65" s="37" t="s">
        <v>45</v>
      </c>
      <c r="E65" s="38" t="n">
        <f aca="false">'[1]gmina własne'!E58</f>
        <v>50000</v>
      </c>
      <c r="H65" s="27"/>
      <c r="I65" s="27"/>
      <c r="J65" s="27"/>
    </row>
    <row r="66" s="3" customFormat="true" ht="12.75" hidden="false" customHeight="false" outlineLevel="2" collapsed="false">
      <c r="A66" s="34"/>
      <c r="B66" s="35"/>
      <c r="C66" s="36" t="n">
        <v>4010</v>
      </c>
      <c r="D66" s="37" t="s">
        <v>39</v>
      </c>
      <c r="E66" s="38" t="n">
        <f aca="false">'[1]gmina własne'!E59</f>
        <v>590500</v>
      </c>
      <c r="H66" s="27"/>
      <c r="I66" s="27"/>
      <c r="J66" s="27"/>
    </row>
    <row r="67" s="3" customFormat="true" ht="12.75" hidden="false" customHeight="false" outlineLevel="2" collapsed="false">
      <c r="A67" s="34"/>
      <c r="B67" s="35"/>
      <c r="C67" s="36" t="n">
        <v>4040</v>
      </c>
      <c r="D67" s="37" t="s">
        <v>46</v>
      </c>
      <c r="E67" s="38" t="n">
        <f aca="false">'[1]gmina własne'!E60</f>
        <v>39500</v>
      </c>
      <c r="H67" s="27"/>
      <c r="I67" s="27"/>
      <c r="J67" s="27"/>
    </row>
    <row r="68" s="3" customFormat="true" ht="12.75" hidden="false" customHeight="false" outlineLevel="2" collapsed="false">
      <c r="A68" s="34"/>
      <c r="B68" s="35"/>
      <c r="C68" s="36" t="n">
        <v>4110</v>
      </c>
      <c r="D68" s="37" t="s">
        <v>40</v>
      </c>
      <c r="E68" s="38" t="n">
        <f aca="false">'[1]gmina własne'!E61</f>
        <v>99200</v>
      </c>
      <c r="H68" s="27"/>
      <c r="I68" s="27"/>
      <c r="J68" s="27"/>
    </row>
    <row r="69" s="3" customFormat="true" ht="12.75" hidden="false" customHeight="false" outlineLevel="2" collapsed="false">
      <c r="A69" s="34"/>
      <c r="B69" s="35"/>
      <c r="C69" s="36" t="n">
        <v>4120</v>
      </c>
      <c r="D69" s="37" t="s">
        <v>41</v>
      </c>
      <c r="E69" s="38" t="n">
        <f aca="false">'[1]gmina własne'!E62</f>
        <v>13400</v>
      </c>
      <c r="H69" s="27"/>
      <c r="I69" s="27"/>
      <c r="J69" s="27"/>
    </row>
    <row r="70" s="3" customFormat="true" ht="12.75" hidden="false" customHeight="false" outlineLevel="2" collapsed="false">
      <c r="A70" s="34"/>
      <c r="B70" s="35"/>
      <c r="C70" s="36" t="n">
        <v>4210</v>
      </c>
      <c r="D70" s="37" t="s">
        <v>21</v>
      </c>
      <c r="E70" s="38" t="n">
        <f aca="false">'[1]gmina własne'!E63</f>
        <v>85000</v>
      </c>
      <c r="H70" s="27"/>
      <c r="I70" s="27"/>
      <c r="J70" s="27"/>
    </row>
    <row r="71" s="3" customFormat="true" ht="12.75" hidden="false" customHeight="false" outlineLevel="2" collapsed="false">
      <c r="A71" s="34"/>
      <c r="B71" s="35"/>
      <c r="C71" s="36" t="n">
        <v>4240</v>
      </c>
      <c r="D71" s="37" t="s">
        <v>47</v>
      </c>
      <c r="E71" s="38" t="n">
        <f aca="false">'[1]gmina własne'!E64</f>
        <v>5000</v>
      </c>
      <c r="H71" s="27"/>
      <c r="I71" s="27"/>
      <c r="J71" s="27"/>
    </row>
    <row r="72" s="3" customFormat="true" ht="12.75" hidden="false" customHeight="false" outlineLevel="2" collapsed="false">
      <c r="A72" s="34"/>
      <c r="B72" s="35"/>
      <c r="C72" s="36" t="n">
        <v>4270</v>
      </c>
      <c r="D72" s="37" t="s">
        <v>11</v>
      </c>
      <c r="E72" s="38" t="n">
        <f aca="false">'[1]gmina własne'!E65</f>
        <v>60000</v>
      </c>
      <c r="H72" s="27"/>
      <c r="I72" s="27"/>
      <c r="J72" s="27"/>
    </row>
    <row r="73" s="3" customFormat="true" ht="12.75" hidden="false" customHeight="false" outlineLevel="2" collapsed="false">
      <c r="A73" s="34"/>
      <c r="B73" s="35"/>
      <c r="C73" s="36" t="n">
        <v>4300</v>
      </c>
      <c r="D73" s="37" t="s">
        <v>22</v>
      </c>
      <c r="E73" s="38" t="n">
        <f aca="false">'[1]gmina własne'!E66</f>
        <v>210000</v>
      </c>
      <c r="H73" s="27"/>
      <c r="I73" s="27"/>
      <c r="J73" s="27"/>
    </row>
    <row r="74" s="3" customFormat="true" ht="12.75" hidden="false" customHeight="false" outlineLevel="2" collapsed="false">
      <c r="A74" s="34"/>
      <c r="B74" s="35"/>
      <c r="C74" s="36" t="n">
        <v>4410</v>
      </c>
      <c r="D74" s="37" t="s">
        <v>48</v>
      </c>
      <c r="E74" s="38" t="n">
        <f aca="false">'[1]gmina własne'!E67</f>
        <v>50000</v>
      </c>
      <c r="H74" s="27"/>
      <c r="I74" s="27"/>
      <c r="J74" s="27"/>
    </row>
    <row r="75" s="3" customFormat="true" ht="12.75" hidden="false" customHeight="false" outlineLevel="2" collapsed="false">
      <c r="A75" s="34"/>
      <c r="B75" s="35"/>
      <c r="C75" s="36" t="n">
        <v>4420</v>
      </c>
      <c r="D75" s="37" t="s">
        <v>49</v>
      </c>
      <c r="E75" s="38" t="n">
        <f aca="false">'[1]gmina własne'!E68</f>
        <v>130000</v>
      </c>
      <c r="H75" s="27"/>
      <c r="I75" s="27"/>
      <c r="J75" s="27"/>
    </row>
    <row r="76" s="3" customFormat="true" ht="12.75" hidden="false" customHeight="false" outlineLevel="2" collapsed="false">
      <c r="A76" s="34"/>
      <c r="B76" s="35"/>
      <c r="C76" s="36" t="n">
        <v>4430</v>
      </c>
      <c r="D76" s="37" t="s">
        <v>23</v>
      </c>
      <c r="E76" s="38" t="n">
        <f aca="false">'[1]gmina własne'!E69</f>
        <v>4000</v>
      </c>
      <c r="H76" s="27"/>
      <c r="I76" s="27"/>
      <c r="J76" s="27"/>
    </row>
    <row r="77" s="3" customFormat="true" ht="12.75" hidden="false" customHeight="false" outlineLevel="2" collapsed="false">
      <c r="A77" s="34"/>
      <c r="B77" s="35"/>
      <c r="C77" s="36" t="n">
        <v>4440</v>
      </c>
      <c r="D77" s="37" t="s">
        <v>42</v>
      </c>
      <c r="E77" s="38" t="n">
        <f aca="false">'[1]gmina własne'!E70</f>
        <v>10200</v>
      </c>
      <c r="H77" s="27"/>
      <c r="I77" s="27"/>
      <c r="J77" s="27"/>
    </row>
    <row r="78" s="28" customFormat="true" ht="12.75" hidden="false" customHeight="false" outlineLevel="1" collapsed="false">
      <c r="A78" s="29"/>
      <c r="B78" s="39" t="n">
        <v>75023</v>
      </c>
      <c r="C78" s="31"/>
      <c r="D78" s="59" t="s">
        <v>50</v>
      </c>
      <c r="E78" s="33" t="n">
        <f aca="false">SUM(E79:E98)</f>
        <v>85492457</v>
      </c>
      <c r="F78" s="26"/>
      <c r="H78" s="27"/>
      <c r="I78" s="27"/>
      <c r="J78" s="27"/>
    </row>
    <row r="79" s="3" customFormat="true" ht="12.75" hidden="false" customHeight="false" outlineLevel="2" collapsed="false">
      <c r="A79" s="34"/>
      <c r="B79" s="35"/>
      <c r="C79" s="36" t="n">
        <v>3020</v>
      </c>
      <c r="D79" s="37" t="s">
        <v>20</v>
      </c>
      <c r="E79" s="38" t="n">
        <f aca="false">'[1]gmina własne'!E72</f>
        <v>40000</v>
      </c>
      <c r="H79" s="27"/>
      <c r="I79" s="27"/>
      <c r="J79" s="27"/>
    </row>
    <row r="80" s="3" customFormat="true" ht="12.75" hidden="false" customHeight="false" outlineLevel="2" collapsed="false">
      <c r="A80" s="34"/>
      <c r="B80" s="35"/>
      <c r="C80" s="36" t="n">
        <v>3030</v>
      </c>
      <c r="D80" s="37" t="s">
        <v>44</v>
      </c>
      <c r="E80" s="38" t="n">
        <f aca="false">'[1]gmina własne'!E73</f>
        <v>41544</v>
      </c>
      <c r="H80" s="27"/>
      <c r="I80" s="27"/>
      <c r="J80" s="27"/>
      <c r="K80" s="60"/>
    </row>
    <row r="81" s="3" customFormat="true" ht="12.75" hidden="false" customHeight="false" outlineLevel="2" collapsed="false">
      <c r="A81" s="34"/>
      <c r="B81" s="35"/>
      <c r="C81" s="36" t="n">
        <v>4010</v>
      </c>
      <c r="D81" s="37" t="s">
        <v>39</v>
      </c>
      <c r="E81" s="38" t="n">
        <f aca="false">'[1]gmina własne'!E74</f>
        <v>36250137</v>
      </c>
      <c r="H81" s="27"/>
      <c r="I81" s="27"/>
      <c r="J81" s="27"/>
    </row>
    <row r="82" s="3" customFormat="true" ht="12.75" hidden="false" customHeight="false" outlineLevel="2" collapsed="false">
      <c r="A82" s="34"/>
      <c r="B82" s="35"/>
      <c r="C82" s="36" t="n">
        <v>4040</v>
      </c>
      <c r="D82" s="37" t="s">
        <v>46</v>
      </c>
      <c r="E82" s="38" t="n">
        <f aca="false">'[1]gmina własne'!E75</f>
        <v>2650000</v>
      </c>
      <c r="H82" s="27"/>
      <c r="I82" s="27"/>
      <c r="J82" s="27"/>
    </row>
    <row r="83" s="3" customFormat="true" ht="12.75" hidden="false" customHeight="false" outlineLevel="2" collapsed="false">
      <c r="A83" s="34"/>
      <c r="B83" s="35"/>
      <c r="C83" s="36" t="n">
        <v>4110</v>
      </c>
      <c r="D83" s="37" t="s">
        <v>40</v>
      </c>
      <c r="E83" s="38" t="n">
        <f aca="false">'[1]gmina własne'!E76</f>
        <v>6582701</v>
      </c>
      <c r="H83" s="27"/>
      <c r="I83" s="27"/>
      <c r="J83" s="27"/>
    </row>
    <row r="84" s="3" customFormat="true" ht="12.75" hidden="false" customHeight="false" outlineLevel="2" collapsed="false">
      <c r="A84" s="34"/>
      <c r="B84" s="35"/>
      <c r="C84" s="36" t="n">
        <v>4120</v>
      </c>
      <c r="D84" s="37" t="s">
        <v>41</v>
      </c>
      <c r="E84" s="38" t="n">
        <f aca="false">'[1]gmina własne'!E77</f>
        <v>905471</v>
      </c>
      <c r="H84" s="27"/>
      <c r="I84" s="27"/>
      <c r="J84" s="27"/>
    </row>
    <row r="85" s="3" customFormat="true" ht="12.75" hidden="false" customHeight="false" outlineLevel="2" collapsed="false">
      <c r="A85" s="34"/>
      <c r="B85" s="35"/>
      <c r="C85" s="36" t="n">
        <v>4140</v>
      </c>
      <c r="D85" s="37" t="s">
        <v>51</v>
      </c>
      <c r="E85" s="38" t="n">
        <f aca="false">'[1]gmina własne'!E78</f>
        <v>8000</v>
      </c>
      <c r="H85" s="27"/>
      <c r="I85" s="27"/>
      <c r="J85" s="27"/>
    </row>
    <row r="86" s="3" customFormat="true" ht="12.75" hidden="false" customHeight="false" outlineLevel="2" collapsed="false">
      <c r="A86" s="34"/>
      <c r="B86" s="35"/>
      <c r="C86" s="36" t="n">
        <v>4210</v>
      </c>
      <c r="D86" s="37" t="s">
        <v>21</v>
      </c>
      <c r="E86" s="38" t="n">
        <f aca="false">'[1]gmina własne'!E79</f>
        <v>7548796</v>
      </c>
      <c r="H86" s="27"/>
      <c r="I86" s="27"/>
      <c r="J86" s="27"/>
    </row>
    <row r="87" s="3" customFormat="true" ht="12.75" hidden="false" customHeight="false" outlineLevel="2" collapsed="false">
      <c r="A87" s="34"/>
      <c r="B87" s="35"/>
      <c r="C87" s="36" t="n">
        <v>4260</v>
      </c>
      <c r="D87" s="37" t="s">
        <v>52</v>
      </c>
      <c r="E87" s="38" t="n">
        <f aca="false">'[1]gmina własne'!E80</f>
        <v>1559000</v>
      </c>
      <c r="H87" s="27"/>
      <c r="I87" s="27"/>
      <c r="J87" s="27"/>
    </row>
    <row r="88" s="3" customFormat="true" ht="12.75" hidden="false" customHeight="false" outlineLevel="2" collapsed="false">
      <c r="A88" s="34"/>
      <c r="B88" s="35"/>
      <c r="C88" s="36" t="n">
        <v>4270</v>
      </c>
      <c r="D88" s="37" t="s">
        <v>11</v>
      </c>
      <c r="E88" s="38" t="n">
        <f aca="false">'[1]gmina własne'!E81</f>
        <v>4855000</v>
      </c>
      <c r="H88" s="27"/>
      <c r="I88" s="27"/>
      <c r="J88" s="27"/>
    </row>
    <row r="89" s="3" customFormat="true" ht="12.75" hidden="false" customHeight="false" outlineLevel="2" collapsed="false">
      <c r="A89" s="34"/>
      <c r="B89" s="35"/>
      <c r="C89" s="36" t="n">
        <v>4280</v>
      </c>
      <c r="D89" s="37" t="s">
        <v>53</v>
      </c>
      <c r="E89" s="38" t="n">
        <f aca="false">'[1]gmina własne'!E82</f>
        <v>36000</v>
      </c>
      <c r="H89" s="27"/>
      <c r="I89" s="27"/>
      <c r="J89" s="27"/>
    </row>
    <row r="90" s="3" customFormat="true" ht="12.75" hidden="false" customHeight="false" outlineLevel="2" collapsed="false">
      <c r="A90" s="34"/>
      <c r="B90" s="35"/>
      <c r="C90" s="36" t="n">
        <v>4300</v>
      </c>
      <c r="D90" s="37" t="s">
        <v>22</v>
      </c>
      <c r="E90" s="38" t="n">
        <f aca="false">'[1]gmina własne'!E83</f>
        <v>17915049</v>
      </c>
      <c r="H90" s="27"/>
      <c r="I90" s="27"/>
      <c r="J90" s="27"/>
    </row>
    <row r="91" s="3" customFormat="true" ht="12.75" hidden="false" customHeight="false" outlineLevel="2" collapsed="false">
      <c r="A91" s="34"/>
      <c r="B91" s="35"/>
      <c r="C91" s="36" t="n">
        <v>4410</v>
      </c>
      <c r="D91" s="37" t="s">
        <v>48</v>
      </c>
      <c r="E91" s="38" t="n">
        <f aca="false">'[1]gmina własne'!E84</f>
        <v>992000</v>
      </c>
      <c r="H91" s="27"/>
      <c r="I91" s="27"/>
      <c r="J91" s="27"/>
    </row>
    <row r="92" s="3" customFormat="true" ht="12.75" hidden="false" customHeight="false" outlineLevel="2" collapsed="false">
      <c r="A92" s="34"/>
      <c r="B92" s="35"/>
      <c r="C92" s="36" t="n">
        <v>4420</v>
      </c>
      <c r="D92" s="37" t="s">
        <v>49</v>
      </c>
      <c r="E92" s="38" t="n">
        <f aca="false">'[1]gmina własne'!E85</f>
        <v>447000</v>
      </c>
      <c r="H92" s="27"/>
      <c r="I92" s="27"/>
      <c r="J92" s="27"/>
    </row>
    <row r="93" s="3" customFormat="true" ht="12.75" hidden="false" customHeight="false" outlineLevel="2" collapsed="false">
      <c r="A93" s="34"/>
      <c r="B93" s="35"/>
      <c r="C93" s="36" t="n">
        <v>4430</v>
      </c>
      <c r="D93" s="37" t="s">
        <v>23</v>
      </c>
      <c r="E93" s="38" t="n">
        <f aca="false">'[1]gmina własne'!E86</f>
        <v>254500</v>
      </c>
      <c r="H93" s="27"/>
      <c r="I93" s="27"/>
      <c r="J93" s="27"/>
    </row>
    <row r="94" s="3" customFormat="true" ht="12.75" hidden="false" customHeight="false" outlineLevel="2" collapsed="false">
      <c r="A94" s="34"/>
      <c r="B94" s="35"/>
      <c r="C94" s="36" t="n">
        <v>4440</v>
      </c>
      <c r="D94" s="37" t="s">
        <v>42</v>
      </c>
      <c r="E94" s="38" t="n">
        <f aca="false">'[1]gmina własne'!E87</f>
        <v>682259</v>
      </c>
      <c r="H94" s="27"/>
      <c r="I94" s="27"/>
      <c r="J94" s="27"/>
    </row>
    <row r="95" s="3" customFormat="true" ht="12.75" hidden="false" customHeight="false" outlineLevel="2" collapsed="false">
      <c r="A95" s="34"/>
      <c r="B95" s="35"/>
      <c r="C95" s="36" t="n">
        <v>4590</v>
      </c>
      <c r="D95" s="37" t="s">
        <v>54</v>
      </c>
      <c r="E95" s="38" t="n">
        <f aca="false">'[1]gmina własne'!E88</f>
        <v>20000</v>
      </c>
      <c r="H95" s="27"/>
      <c r="I95" s="27"/>
      <c r="J95" s="27"/>
    </row>
    <row r="96" s="3" customFormat="true" ht="12.75" hidden="false" customHeight="false" outlineLevel="2" collapsed="false">
      <c r="A96" s="34"/>
      <c r="B96" s="35"/>
      <c r="C96" s="36" t="n">
        <v>4610</v>
      </c>
      <c r="D96" s="37" t="s">
        <v>55</v>
      </c>
      <c r="E96" s="38" t="n">
        <f aca="false">'[1]gmina własne'!E89</f>
        <v>45000</v>
      </c>
      <c r="H96" s="27"/>
      <c r="I96" s="27"/>
      <c r="J96" s="27"/>
    </row>
    <row r="97" s="3" customFormat="true" ht="12.75" hidden="false" customHeight="false" outlineLevel="2" collapsed="false">
      <c r="A97" s="34"/>
      <c r="B97" s="35"/>
      <c r="C97" s="36" t="n">
        <v>6050</v>
      </c>
      <c r="D97" s="37" t="s">
        <v>36</v>
      </c>
      <c r="E97" s="38" t="n">
        <f aca="false">'[1]gmina własne'!E90</f>
        <v>2500000</v>
      </c>
      <c r="H97" s="27"/>
      <c r="I97" s="27"/>
      <c r="J97" s="27"/>
    </row>
    <row r="98" s="3" customFormat="true" ht="12.75" hidden="false" customHeight="false" outlineLevel="2" collapsed="false">
      <c r="A98" s="34"/>
      <c r="B98" s="35"/>
      <c r="C98" s="36" t="n">
        <v>6060</v>
      </c>
      <c r="D98" s="37" t="s">
        <v>56</v>
      </c>
      <c r="E98" s="38" t="n">
        <f aca="false">'[1]gmina własne'!E91</f>
        <v>2160000</v>
      </c>
      <c r="H98" s="27"/>
      <c r="I98" s="27"/>
      <c r="J98" s="27"/>
    </row>
    <row r="99" s="28" customFormat="true" ht="14.25" hidden="false" customHeight="true" outlineLevel="1" collapsed="false">
      <c r="A99" s="61"/>
      <c r="B99" s="39" t="n">
        <v>75045</v>
      </c>
      <c r="C99" s="39"/>
      <c r="D99" s="62" t="s">
        <v>57</v>
      </c>
      <c r="E99" s="63" t="n">
        <f aca="false">SUM(E100:E105)</f>
        <v>270000</v>
      </c>
    </row>
    <row r="100" s="28" customFormat="true" ht="12.75" hidden="false" customHeight="false" outlineLevel="0" collapsed="false">
      <c r="A100" s="34"/>
      <c r="B100" s="35"/>
      <c r="C100" s="36" t="n">
        <v>4110</v>
      </c>
      <c r="D100" s="64" t="s">
        <v>40</v>
      </c>
      <c r="E100" s="47" t="n">
        <f aca="false">'[1]powiat zlecone'!E23</f>
        <v>11276</v>
      </c>
      <c r="F100" s="26"/>
    </row>
    <row r="101" s="28" customFormat="true" ht="12.75" hidden="false" customHeight="false" outlineLevel="0" collapsed="false">
      <c r="A101" s="34"/>
      <c r="B101" s="35"/>
      <c r="C101" s="36" t="n">
        <v>4120</v>
      </c>
      <c r="D101" s="64" t="s">
        <v>41</v>
      </c>
      <c r="E101" s="47" t="n">
        <f aca="false">'[1]powiat zlecone'!E24</f>
        <v>1463</v>
      </c>
      <c r="F101" s="26"/>
    </row>
    <row r="102" s="28" customFormat="true" ht="12.75" hidden="false" customHeight="false" outlineLevel="0" collapsed="false">
      <c r="A102" s="34"/>
      <c r="B102" s="35"/>
      <c r="C102" s="36" t="n">
        <v>4210</v>
      </c>
      <c r="D102" s="64" t="s">
        <v>21</v>
      </c>
      <c r="E102" s="47" t="n">
        <f aca="false">'[1]powiat zlecone'!E25+'[1]powiat własny'!E16</f>
        <v>5315</v>
      </c>
      <c r="F102" s="26"/>
    </row>
    <row r="103" s="28" customFormat="true" ht="12.75" hidden="false" customHeight="false" outlineLevel="0" collapsed="false">
      <c r="A103" s="34"/>
      <c r="B103" s="35"/>
      <c r="C103" s="36" t="n">
        <v>4260</v>
      </c>
      <c r="D103" s="64" t="s">
        <v>52</v>
      </c>
      <c r="E103" s="47" t="n">
        <f aca="false">'[1]powiat zlecone'!E26+'[1]powiat własny'!E17</f>
        <v>3000</v>
      </c>
      <c r="F103" s="26"/>
    </row>
    <row r="104" s="28" customFormat="true" ht="12.75" hidden="false" customHeight="false" outlineLevel="0" collapsed="false">
      <c r="A104" s="34"/>
      <c r="B104" s="35"/>
      <c r="C104" s="36" t="n">
        <v>4300</v>
      </c>
      <c r="D104" s="64" t="s">
        <v>22</v>
      </c>
      <c r="E104" s="47" t="n">
        <f aca="false">'[1]powiat zlecone'!E27+'[1]powiat własny'!E18</f>
        <v>247946</v>
      </c>
      <c r="F104" s="26"/>
    </row>
    <row r="105" s="3" customFormat="true" ht="12" hidden="false" customHeight="true" outlineLevel="2" collapsed="false">
      <c r="A105" s="34"/>
      <c r="B105" s="35"/>
      <c r="C105" s="36" t="n">
        <v>4410</v>
      </c>
      <c r="D105" s="37" t="s">
        <v>48</v>
      </c>
      <c r="E105" s="47" t="n">
        <f aca="false">'[1]powiat zlecone'!E28+'[1]powiat własny'!E19</f>
        <v>1000</v>
      </c>
      <c r="F105" s="65"/>
      <c r="I105" s="27"/>
      <c r="J105" s="27"/>
      <c r="K105" s="27"/>
    </row>
    <row r="106" s="28" customFormat="true" ht="25.5" hidden="false" customHeight="false" outlineLevel="1" collapsed="false">
      <c r="A106" s="29"/>
      <c r="B106" s="39" t="n">
        <v>75047</v>
      </c>
      <c r="C106" s="31"/>
      <c r="D106" s="32" t="s">
        <v>58</v>
      </c>
      <c r="E106" s="33" t="n">
        <f aca="false">SUM(E107:E110)</f>
        <v>1600000</v>
      </c>
      <c r="F106" s="26"/>
      <c r="H106" s="27"/>
      <c r="I106" s="27"/>
    </row>
    <row r="107" s="28" customFormat="true" ht="12.75" hidden="false" customHeight="false" outlineLevel="0" collapsed="false">
      <c r="A107" s="34"/>
      <c r="B107" s="35"/>
      <c r="C107" s="36" t="n">
        <v>4100</v>
      </c>
      <c r="D107" s="37" t="s">
        <v>14</v>
      </c>
      <c r="E107" s="47" t="n">
        <f aca="false">'[1]gmina własne'!E93</f>
        <v>30000</v>
      </c>
      <c r="F107" s="26"/>
    </row>
    <row r="108" s="28" customFormat="true" ht="12.75" hidden="false" customHeight="false" outlineLevel="0" collapsed="false">
      <c r="A108" s="34"/>
      <c r="B108" s="35"/>
      <c r="C108" s="36" t="n">
        <v>4110</v>
      </c>
      <c r="D108" s="37" t="s">
        <v>40</v>
      </c>
      <c r="E108" s="47" t="n">
        <f aca="false">'[1]gmina własne'!E94</f>
        <v>4000</v>
      </c>
      <c r="F108" s="26"/>
    </row>
    <row r="109" s="3" customFormat="true" ht="12.75" hidden="false" customHeight="false" outlineLevel="2" collapsed="false">
      <c r="A109" s="34"/>
      <c r="B109" s="35"/>
      <c r="C109" s="36" t="n">
        <v>4120</v>
      </c>
      <c r="D109" s="37" t="s">
        <v>41</v>
      </c>
      <c r="E109" s="47" t="n">
        <f aca="false">'[1]gmina własne'!E95</f>
        <v>2000</v>
      </c>
      <c r="F109" s="65"/>
      <c r="I109" s="27"/>
      <c r="J109" s="27"/>
      <c r="K109" s="27"/>
    </row>
    <row r="110" s="3" customFormat="true" ht="12" hidden="false" customHeight="true" outlineLevel="2" collapsed="false">
      <c r="A110" s="34"/>
      <c r="B110" s="35"/>
      <c r="C110" s="36" t="n">
        <v>4300</v>
      </c>
      <c r="D110" s="37" t="s">
        <v>22</v>
      </c>
      <c r="E110" s="47" t="n">
        <f aca="false">'[1]gmina własne'!E96</f>
        <v>1564000</v>
      </c>
      <c r="F110" s="65"/>
      <c r="I110" s="27"/>
      <c r="J110" s="27"/>
      <c r="K110" s="27"/>
    </row>
    <row r="111" s="28" customFormat="true" ht="12.75" hidden="false" customHeight="false" outlineLevel="1" collapsed="false">
      <c r="A111" s="29"/>
      <c r="B111" s="39" t="n">
        <v>75095</v>
      </c>
      <c r="C111" s="31"/>
      <c r="D111" s="32" t="s">
        <v>19</v>
      </c>
      <c r="E111" s="33" t="n">
        <f aca="false">SUM(E112:E125)</f>
        <v>5726806</v>
      </c>
      <c r="F111" s="26"/>
      <c r="H111" s="27"/>
      <c r="I111" s="27"/>
    </row>
    <row r="112" s="3" customFormat="true" ht="22.5" hidden="false" customHeight="false" outlineLevel="2" collapsed="false">
      <c r="A112" s="34"/>
      <c r="B112" s="35"/>
      <c r="C112" s="36" t="n">
        <v>2820</v>
      </c>
      <c r="D112" s="37" t="s">
        <v>30</v>
      </c>
      <c r="E112" s="38" t="n">
        <f aca="false">'[1]gmina własne'!E98</f>
        <v>7000</v>
      </c>
      <c r="G112" s="66"/>
      <c r="I112" s="27"/>
    </row>
    <row r="113" s="3" customFormat="true" ht="12.75" hidden="false" customHeight="false" outlineLevel="2" collapsed="false">
      <c r="A113" s="34"/>
      <c r="B113" s="35"/>
      <c r="C113" s="36" t="n">
        <v>3020</v>
      </c>
      <c r="D113" s="37" t="s">
        <v>20</v>
      </c>
      <c r="E113" s="38" t="n">
        <f aca="false">'[1]gmina własne'!E99</f>
        <v>2000</v>
      </c>
      <c r="G113" s="66"/>
      <c r="I113" s="27"/>
    </row>
    <row r="114" s="3" customFormat="true" ht="12.75" hidden="false" customHeight="false" outlineLevel="2" collapsed="false">
      <c r="A114" s="34"/>
      <c r="B114" s="35"/>
      <c r="C114" s="36" t="n">
        <v>3030</v>
      </c>
      <c r="D114" s="37" t="s">
        <v>44</v>
      </c>
      <c r="E114" s="38" t="n">
        <f aca="false">'[1]gmina własne'!E100</f>
        <v>170966</v>
      </c>
      <c r="G114" s="66"/>
      <c r="I114" s="27"/>
    </row>
    <row r="115" s="3" customFormat="true" ht="12.75" hidden="false" customHeight="false" outlineLevel="2" collapsed="false">
      <c r="A115" s="34"/>
      <c r="B115" s="35"/>
      <c r="C115" s="36" t="n">
        <v>4110</v>
      </c>
      <c r="D115" s="37" t="s">
        <v>40</v>
      </c>
      <c r="E115" s="38" t="n">
        <f aca="false">'[1]gmina własne'!E101</f>
        <v>2500</v>
      </c>
      <c r="G115" s="66"/>
      <c r="I115" s="27"/>
    </row>
    <row r="116" s="3" customFormat="true" ht="13.5" hidden="false" customHeight="false" outlineLevel="2" collapsed="false">
      <c r="A116" s="48"/>
      <c r="B116" s="49"/>
      <c r="C116" s="50" t="n">
        <v>4120</v>
      </c>
      <c r="D116" s="51" t="s">
        <v>41</v>
      </c>
      <c r="E116" s="52" t="n">
        <f aca="false">'[1]gmina własne'!E102</f>
        <v>310</v>
      </c>
      <c r="G116" s="66"/>
      <c r="I116" s="27"/>
    </row>
    <row r="117" s="3" customFormat="true" ht="12.75" hidden="false" customHeight="false" outlineLevel="2" collapsed="false">
      <c r="A117" s="67"/>
      <c r="B117" s="68"/>
      <c r="C117" s="69" t="n">
        <v>4210</v>
      </c>
      <c r="D117" s="70" t="s">
        <v>21</v>
      </c>
      <c r="E117" s="71" t="n">
        <f aca="false">'[1]gmina własne'!E103</f>
        <v>173759</v>
      </c>
      <c r="G117" s="66"/>
      <c r="I117" s="27"/>
    </row>
    <row r="118" s="3" customFormat="true" ht="12.75" hidden="false" customHeight="false" outlineLevel="2" collapsed="false">
      <c r="A118" s="34"/>
      <c r="B118" s="35"/>
      <c r="C118" s="36" t="n">
        <v>4240</v>
      </c>
      <c r="D118" s="37" t="s">
        <v>47</v>
      </c>
      <c r="E118" s="38" t="n">
        <f aca="false">'[1]gmina własne'!E104</f>
        <v>1400</v>
      </c>
      <c r="G118" s="66"/>
      <c r="I118" s="27"/>
    </row>
    <row r="119" s="3" customFormat="true" ht="12.75" hidden="false" customHeight="false" outlineLevel="2" collapsed="false">
      <c r="A119" s="34"/>
      <c r="B119" s="35"/>
      <c r="C119" s="36" t="n">
        <v>4260</v>
      </c>
      <c r="D119" s="37" t="s">
        <v>52</v>
      </c>
      <c r="E119" s="38" t="n">
        <f aca="false">'[1]gmina własne'!E105</f>
        <v>21869</v>
      </c>
      <c r="G119" s="66"/>
      <c r="I119" s="27"/>
    </row>
    <row r="120" s="3" customFormat="true" ht="12.75" hidden="false" customHeight="false" outlineLevel="2" collapsed="false">
      <c r="A120" s="34"/>
      <c r="B120" s="35"/>
      <c r="C120" s="36" t="n">
        <v>4270</v>
      </c>
      <c r="D120" s="37" t="s">
        <v>11</v>
      </c>
      <c r="E120" s="38" t="n">
        <f aca="false">'[1]gmina własne'!E106</f>
        <v>105000</v>
      </c>
      <c r="G120" s="66"/>
      <c r="I120" s="27"/>
    </row>
    <row r="121" s="3" customFormat="true" ht="12.75" hidden="false" customHeight="false" outlineLevel="2" collapsed="false">
      <c r="A121" s="34"/>
      <c r="B121" s="35"/>
      <c r="C121" s="36" t="n">
        <v>4300</v>
      </c>
      <c r="D121" s="37" t="s">
        <v>22</v>
      </c>
      <c r="E121" s="38" t="n">
        <f aca="false">'[1]gmina własne'!E107</f>
        <v>4671066</v>
      </c>
      <c r="G121" s="66"/>
      <c r="I121" s="27"/>
    </row>
    <row r="122" s="3" customFormat="true" ht="12.75" hidden="false" customHeight="false" outlineLevel="2" collapsed="false">
      <c r="A122" s="34"/>
      <c r="B122" s="35"/>
      <c r="C122" s="36" t="n">
        <v>4410</v>
      </c>
      <c r="D122" s="37" t="s">
        <v>48</v>
      </c>
      <c r="E122" s="38" t="n">
        <f aca="false">'[1]gmina własne'!E108</f>
        <v>42936</v>
      </c>
      <c r="G122" s="66"/>
      <c r="I122" s="27"/>
    </row>
    <row r="123" s="3" customFormat="true" ht="12.75" hidden="false" customHeight="false" outlineLevel="2" collapsed="false">
      <c r="A123" s="34"/>
      <c r="B123" s="35"/>
      <c r="C123" s="36" t="n">
        <v>4430</v>
      </c>
      <c r="D123" s="37" t="s">
        <v>23</v>
      </c>
      <c r="E123" s="38" t="n">
        <f aca="false">'[1]gmina własne'!E109</f>
        <v>18000</v>
      </c>
      <c r="G123" s="66"/>
      <c r="I123" s="27"/>
    </row>
    <row r="124" s="3" customFormat="true" ht="12.75" hidden="false" customHeight="false" outlineLevel="2" collapsed="false">
      <c r="A124" s="34"/>
      <c r="B124" s="35"/>
      <c r="C124" s="36" t="n">
        <v>4610</v>
      </c>
      <c r="D124" s="37" t="s">
        <v>59</v>
      </c>
      <c r="E124" s="38" t="n">
        <f aca="false">'[1]gmina własne'!E110</f>
        <v>10000</v>
      </c>
      <c r="G124" s="66"/>
      <c r="I124" s="27"/>
    </row>
    <row r="125" s="3" customFormat="true" ht="23.25" hidden="false" customHeight="false" outlineLevel="2" collapsed="false">
      <c r="A125" s="34"/>
      <c r="B125" s="35"/>
      <c r="C125" s="36" t="n">
        <v>6010</v>
      </c>
      <c r="D125" s="64" t="s">
        <v>27</v>
      </c>
      <c r="E125" s="38" t="n">
        <f aca="false">'[1]gmina własne'!E111</f>
        <v>500000</v>
      </c>
    </row>
    <row r="126" customFormat="false" ht="32.25" hidden="false" customHeight="false" outlineLevel="0" collapsed="false">
      <c r="A126" s="21" t="n">
        <v>751</v>
      </c>
      <c r="B126" s="22"/>
      <c r="C126" s="23"/>
      <c r="D126" s="72" t="s">
        <v>60</v>
      </c>
      <c r="E126" s="25" t="n">
        <f aca="false">E127</f>
        <v>87540</v>
      </c>
      <c r="F126" s="55"/>
      <c r="G126" s="1"/>
    </row>
    <row r="127" s="77" customFormat="true" ht="25.5" hidden="false" customHeight="false" outlineLevel="0" collapsed="false">
      <c r="A127" s="73"/>
      <c r="B127" s="74" t="n">
        <v>75101</v>
      </c>
      <c r="C127" s="74"/>
      <c r="D127" s="75" t="s">
        <v>61</v>
      </c>
      <c r="E127" s="76" t="n">
        <f aca="false">SUM(E128:E131)</f>
        <v>87540</v>
      </c>
    </row>
    <row r="128" customFormat="false" ht="12" hidden="false" customHeight="true" outlineLevel="2" collapsed="false">
      <c r="A128" s="34"/>
      <c r="B128" s="35"/>
      <c r="C128" s="36" t="n">
        <v>4010</v>
      </c>
      <c r="D128" s="56" t="s">
        <v>39</v>
      </c>
      <c r="E128" s="57" t="n">
        <f aca="false">'[1]gmina zlecone'!E20</f>
        <v>68977</v>
      </c>
      <c r="F128" s="55"/>
      <c r="G128" s="1"/>
    </row>
    <row r="129" customFormat="false" ht="12" hidden="false" customHeight="true" outlineLevel="2" collapsed="false">
      <c r="A129" s="34"/>
      <c r="B129" s="35"/>
      <c r="C129" s="36" t="n">
        <v>4110</v>
      </c>
      <c r="D129" s="56" t="s">
        <v>40</v>
      </c>
      <c r="E129" s="57" t="n">
        <f aca="false">'[1]gmina zlecone'!E21</f>
        <v>12334</v>
      </c>
      <c r="F129" s="55"/>
      <c r="G129" s="1"/>
    </row>
    <row r="130" customFormat="false" ht="12" hidden="false" customHeight="true" outlineLevel="2" collapsed="false">
      <c r="A130" s="34"/>
      <c r="B130" s="35"/>
      <c r="C130" s="36" t="n">
        <v>4120</v>
      </c>
      <c r="D130" s="56" t="s">
        <v>41</v>
      </c>
      <c r="E130" s="57" t="n">
        <f aca="false">'[1]gmina zlecone'!E22</f>
        <v>1690</v>
      </c>
      <c r="F130" s="55"/>
      <c r="G130" s="1"/>
    </row>
    <row r="131" customFormat="false" ht="12" hidden="false" customHeight="true" outlineLevel="2" collapsed="false">
      <c r="A131" s="34"/>
      <c r="B131" s="35"/>
      <c r="C131" s="36" t="n">
        <v>4300</v>
      </c>
      <c r="D131" s="56" t="s">
        <v>22</v>
      </c>
      <c r="E131" s="57" t="n">
        <f aca="false">'[1]gmina zlecone'!E23</f>
        <v>4539</v>
      </c>
      <c r="F131" s="55"/>
      <c r="G131" s="1"/>
    </row>
    <row r="132" s="28" customFormat="true" ht="16.5" hidden="false" customHeight="false" outlineLevel="0" collapsed="false">
      <c r="A132" s="21" t="n">
        <v>752</v>
      </c>
      <c r="B132" s="22"/>
      <c r="C132" s="23"/>
      <c r="D132" s="24" t="s">
        <v>62</v>
      </c>
      <c r="E132" s="25" t="n">
        <f aca="false">E133</f>
        <v>80000</v>
      </c>
      <c r="F132" s="26"/>
      <c r="G132" s="27"/>
      <c r="H132" s="27"/>
      <c r="I132" s="27"/>
      <c r="J132" s="27"/>
    </row>
    <row r="133" s="28" customFormat="true" ht="12.75" hidden="false" customHeight="false" outlineLevel="1" collapsed="false">
      <c r="A133" s="29"/>
      <c r="B133" s="30" t="n">
        <v>75201</v>
      </c>
      <c r="C133" s="31"/>
      <c r="D133" s="32" t="s">
        <v>63</v>
      </c>
      <c r="E133" s="33" t="n">
        <f aca="false">E134</f>
        <v>80000</v>
      </c>
      <c r="F133" s="26"/>
      <c r="I133" s="27"/>
    </row>
    <row r="134" s="3" customFormat="true" ht="13.5" hidden="false" customHeight="false" outlineLevel="2" collapsed="false">
      <c r="A134" s="48"/>
      <c r="B134" s="78"/>
      <c r="C134" s="50" t="n">
        <v>3110</v>
      </c>
      <c r="D134" s="51" t="s">
        <v>64</v>
      </c>
      <c r="E134" s="38" t="n">
        <f aca="false">'[1]gmina własne'!E114</f>
        <v>80000</v>
      </c>
      <c r="I134" s="27"/>
    </row>
    <row r="135" s="28" customFormat="true" ht="32.25" hidden="false" customHeight="false" outlineLevel="0" collapsed="false">
      <c r="A135" s="21" t="n">
        <v>754</v>
      </c>
      <c r="B135" s="22"/>
      <c r="C135" s="23"/>
      <c r="D135" s="24" t="s">
        <v>65</v>
      </c>
      <c r="E135" s="25" t="n">
        <f aca="false">E138+E152+E165+E144+E136</f>
        <v>18312761</v>
      </c>
      <c r="F135" s="26"/>
      <c r="G135" s="27"/>
      <c r="H135" s="27"/>
      <c r="I135" s="27"/>
      <c r="J135" s="27"/>
    </row>
    <row r="136" s="85" customFormat="true" ht="12.75" hidden="false" customHeight="false" outlineLevel="0" collapsed="false">
      <c r="A136" s="79"/>
      <c r="B136" s="80" t="n">
        <v>75405</v>
      </c>
      <c r="C136" s="81"/>
      <c r="D136" s="82" t="s">
        <v>66</v>
      </c>
      <c r="E136" s="83" t="n">
        <f aca="false">E137</f>
        <v>6000</v>
      </c>
      <c r="F136" s="84"/>
    </row>
    <row r="137" s="3" customFormat="true" ht="12.75" hidden="false" customHeight="false" outlineLevel="2" collapsed="false">
      <c r="A137" s="34"/>
      <c r="B137" s="86"/>
      <c r="C137" s="36" t="n">
        <v>4210</v>
      </c>
      <c r="D137" s="64" t="s">
        <v>21</v>
      </c>
      <c r="E137" s="47" t="n">
        <f aca="false">'[1]powiat własny'!E22</f>
        <v>6000</v>
      </c>
    </row>
    <row r="138" s="28" customFormat="true" ht="15" hidden="false" customHeight="true" outlineLevel="1" collapsed="false">
      <c r="A138" s="29"/>
      <c r="B138" s="30" t="n">
        <v>75412</v>
      </c>
      <c r="C138" s="31"/>
      <c r="D138" s="32" t="s">
        <v>67</v>
      </c>
      <c r="E138" s="33" t="n">
        <f aca="false">SUM(E139:E143)</f>
        <v>100000</v>
      </c>
      <c r="F138" s="26"/>
      <c r="I138" s="27"/>
    </row>
    <row r="139" s="3" customFormat="true" ht="12.75" hidden="false" customHeight="false" outlineLevel="2" collapsed="false">
      <c r="A139" s="34"/>
      <c r="B139" s="35"/>
      <c r="C139" s="36" t="n">
        <v>4210</v>
      </c>
      <c r="D139" s="37" t="s">
        <v>21</v>
      </c>
      <c r="E139" s="38" t="n">
        <f aca="false">'[1]gmina własne'!E117</f>
        <v>46700</v>
      </c>
      <c r="I139" s="27"/>
    </row>
    <row r="140" s="3" customFormat="true" ht="12.75" hidden="false" customHeight="false" outlineLevel="2" collapsed="false">
      <c r="A140" s="34"/>
      <c r="B140" s="35"/>
      <c r="C140" s="36" t="n">
        <v>4260</v>
      </c>
      <c r="D140" s="37" t="s">
        <v>52</v>
      </c>
      <c r="E140" s="38" t="n">
        <f aca="false">'[1]gmina własne'!E118</f>
        <v>10760</v>
      </c>
      <c r="I140" s="27"/>
    </row>
    <row r="141" s="3" customFormat="true" ht="12.75" hidden="false" customHeight="false" outlineLevel="2" collapsed="false">
      <c r="A141" s="34"/>
      <c r="B141" s="35"/>
      <c r="C141" s="36" t="n">
        <v>4270</v>
      </c>
      <c r="D141" s="37" t="s">
        <v>11</v>
      </c>
      <c r="E141" s="38" t="n">
        <f aca="false">'[1]gmina własne'!E119</f>
        <v>14610</v>
      </c>
      <c r="I141" s="27"/>
    </row>
    <row r="142" s="3" customFormat="true" ht="12.75" hidden="false" customHeight="false" outlineLevel="2" collapsed="false">
      <c r="A142" s="34"/>
      <c r="B142" s="35"/>
      <c r="C142" s="36" t="n">
        <v>4300</v>
      </c>
      <c r="D142" s="37" t="s">
        <v>22</v>
      </c>
      <c r="E142" s="38" t="n">
        <f aca="false">'[1]gmina własne'!E120</f>
        <v>19180</v>
      </c>
      <c r="I142" s="27"/>
    </row>
    <row r="143" s="3" customFormat="true" ht="12.75" hidden="false" customHeight="false" outlineLevel="2" collapsed="false">
      <c r="A143" s="34"/>
      <c r="B143" s="35"/>
      <c r="C143" s="36" t="n">
        <v>4430</v>
      </c>
      <c r="D143" s="37" t="s">
        <v>23</v>
      </c>
      <c r="E143" s="38" t="n">
        <f aca="false">'[1]gmina własne'!E121</f>
        <v>8750</v>
      </c>
      <c r="I143" s="27"/>
    </row>
    <row r="144" s="85" customFormat="true" ht="12.75" hidden="false" customHeight="false" outlineLevel="0" collapsed="false">
      <c r="A144" s="87"/>
      <c r="B144" s="81" t="n">
        <v>75414</v>
      </c>
      <c r="C144" s="81"/>
      <c r="D144" s="88" t="s">
        <v>68</v>
      </c>
      <c r="E144" s="89" t="n">
        <f aca="false">SUM(E145:E151)</f>
        <v>8003461</v>
      </c>
      <c r="F144" s="84"/>
    </row>
    <row r="145" customFormat="false" ht="12" hidden="false" customHeight="true" outlineLevel="2" collapsed="false">
      <c r="A145" s="34"/>
      <c r="B145" s="35"/>
      <c r="C145" s="36" t="n">
        <v>4210</v>
      </c>
      <c r="D145" s="56" t="s">
        <v>21</v>
      </c>
      <c r="E145" s="57" t="n">
        <f aca="false">'[1]gmina zlecone'!E26+'[1]powiat własny'!E24</f>
        <v>5280</v>
      </c>
      <c r="F145" s="55"/>
      <c r="G145" s="1"/>
    </row>
    <row r="146" s="3" customFormat="true" ht="12.75" hidden="false" customHeight="false" outlineLevel="2" collapsed="false">
      <c r="A146" s="34"/>
      <c r="B146" s="35"/>
      <c r="C146" s="36" t="n">
        <v>4260</v>
      </c>
      <c r="D146" s="64" t="s">
        <v>52</v>
      </c>
      <c r="E146" s="47" t="n">
        <f aca="false">'[1]powiat własny'!E25</f>
        <v>5648</v>
      </c>
    </row>
    <row r="147" s="3" customFormat="true" ht="12.75" hidden="false" customHeight="false" outlineLevel="2" collapsed="false">
      <c r="A147" s="34"/>
      <c r="B147" s="35"/>
      <c r="C147" s="36" t="n">
        <v>4270</v>
      </c>
      <c r="D147" s="64" t="s">
        <v>11</v>
      </c>
      <c r="E147" s="47" t="n">
        <f aca="false">'[1]powiat własny'!E26</f>
        <v>151000</v>
      </c>
      <c r="F147" s="60"/>
    </row>
    <row r="148" s="3" customFormat="true" ht="12.75" hidden="false" customHeight="false" outlineLevel="2" collapsed="false">
      <c r="A148" s="34"/>
      <c r="B148" s="35"/>
      <c r="C148" s="36" t="n">
        <v>4300</v>
      </c>
      <c r="D148" s="64" t="s">
        <v>22</v>
      </c>
      <c r="E148" s="47" t="n">
        <f aca="false">'[1]gmina zlecone'!E27+'[1]powiat własny'!E27</f>
        <v>33670</v>
      </c>
      <c r="F148" s="60"/>
    </row>
    <row r="149" s="3" customFormat="true" ht="12.75" hidden="false" customHeight="false" outlineLevel="2" collapsed="false">
      <c r="A149" s="34"/>
      <c r="B149" s="35"/>
      <c r="C149" s="36" t="n">
        <v>4430</v>
      </c>
      <c r="D149" s="37" t="s">
        <v>23</v>
      </c>
      <c r="E149" s="38" t="n">
        <f aca="false">'[1]gmina zlecone'!E28</f>
        <v>210</v>
      </c>
      <c r="I149" s="27"/>
    </row>
    <row r="150" s="3" customFormat="true" ht="12.75" hidden="false" customHeight="false" outlineLevel="2" collapsed="false">
      <c r="A150" s="34"/>
      <c r="B150" s="35"/>
      <c r="C150" s="36" t="n">
        <v>6050</v>
      </c>
      <c r="D150" s="64" t="s">
        <v>36</v>
      </c>
      <c r="E150" s="47" t="n">
        <f aca="false">'[1]powiat własny'!E28</f>
        <v>6875653</v>
      </c>
    </row>
    <row r="151" s="3" customFormat="true" ht="12.75" hidden="false" customHeight="false" outlineLevel="2" collapsed="false">
      <c r="A151" s="34"/>
      <c r="B151" s="35"/>
      <c r="C151" s="36" t="n">
        <v>6060</v>
      </c>
      <c r="D151" s="64" t="s">
        <v>56</v>
      </c>
      <c r="E151" s="47" t="n">
        <f aca="false">'[1]powiat własny'!E29</f>
        <v>932000</v>
      </c>
    </row>
    <row r="152" s="28" customFormat="true" ht="12.75" hidden="false" customHeight="false" outlineLevel="1" collapsed="false">
      <c r="A152" s="90"/>
      <c r="B152" s="81" t="n">
        <v>75416</v>
      </c>
      <c r="C152" s="80"/>
      <c r="D152" s="91" t="s">
        <v>69</v>
      </c>
      <c r="E152" s="33" t="n">
        <f aca="false">SUM(E153:E164)</f>
        <v>9790000</v>
      </c>
      <c r="F152" s="26"/>
      <c r="I152" s="27"/>
    </row>
    <row r="153" s="3" customFormat="true" ht="12.75" hidden="false" customHeight="false" outlineLevel="2" collapsed="false">
      <c r="A153" s="34"/>
      <c r="B153" s="35"/>
      <c r="C153" s="36" t="n">
        <v>4010</v>
      </c>
      <c r="D153" s="37" t="s">
        <v>39</v>
      </c>
      <c r="E153" s="38" t="n">
        <f aca="false">'[1]gmina własne'!E123</f>
        <v>6514000</v>
      </c>
      <c r="I153" s="27"/>
    </row>
    <row r="154" s="3" customFormat="true" ht="12.75" hidden="false" customHeight="false" outlineLevel="2" collapsed="false">
      <c r="A154" s="34"/>
      <c r="B154" s="35"/>
      <c r="C154" s="36" t="n">
        <v>4040</v>
      </c>
      <c r="D154" s="37" t="s">
        <v>46</v>
      </c>
      <c r="E154" s="38" t="n">
        <f aca="false">'[1]gmina własne'!E124</f>
        <v>506040</v>
      </c>
      <c r="I154" s="27"/>
    </row>
    <row r="155" s="3" customFormat="true" ht="12.75" hidden="false" customHeight="false" outlineLevel="2" collapsed="false">
      <c r="A155" s="34"/>
      <c r="B155" s="35"/>
      <c r="C155" s="36" t="n">
        <v>4110</v>
      </c>
      <c r="D155" s="37" t="s">
        <v>40</v>
      </c>
      <c r="E155" s="38" t="n">
        <f aca="false">'[1]gmina własne'!E125</f>
        <v>1246132</v>
      </c>
      <c r="I155" s="27"/>
    </row>
    <row r="156" s="3" customFormat="true" ht="12.75" hidden="false" customHeight="false" outlineLevel="2" collapsed="false">
      <c r="A156" s="34"/>
      <c r="B156" s="35"/>
      <c r="C156" s="36" t="n">
        <v>4120</v>
      </c>
      <c r="D156" s="37" t="s">
        <v>41</v>
      </c>
      <c r="E156" s="38" t="n">
        <f aca="false">'[1]gmina własne'!E126</f>
        <v>170578</v>
      </c>
      <c r="I156" s="27"/>
    </row>
    <row r="157" s="3" customFormat="true" ht="12.75" hidden="false" customHeight="false" outlineLevel="2" collapsed="false">
      <c r="A157" s="34"/>
      <c r="B157" s="35"/>
      <c r="C157" s="36" t="n">
        <v>4210</v>
      </c>
      <c r="D157" s="37" t="s">
        <v>21</v>
      </c>
      <c r="E157" s="38" t="n">
        <f aca="false">'[1]gmina własne'!E127</f>
        <v>503983</v>
      </c>
      <c r="I157" s="27"/>
    </row>
    <row r="158" s="3" customFormat="true" ht="12.75" hidden="false" customHeight="false" outlineLevel="2" collapsed="false">
      <c r="A158" s="34"/>
      <c r="B158" s="35"/>
      <c r="C158" s="36" t="n">
        <v>4260</v>
      </c>
      <c r="D158" s="37" t="s">
        <v>52</v>
      </c>
      <c r="E158" s="38" t="n">
        <f aca="false">'[1]gmina własne'!E128</f>
        <v>60303</v>
      </c>
      <c r="I158" s="27"/>
    </row>
    <row r="159" s="3" customFormat="true" ht="12.75" hidden="false" customHeight="false" outlineLevel="2" collapsed="false">
      <c r="A159" s="34"/>
      <c r="B159" s="35"/>
      <c r="C159" s="36" t="n">
        <v>4270</v>
      </c>
      <c r="D159" s="37" t="s">
        <v>11</v>
      </c>
      <c r="E159" s="38" t="n">
        <f aca="false">'[1]gmina własne'!E129</f>
        <v>131896</v>
      </c>
      <c r="I159" s="27"/>
    </row>
    <row r="160" s="3" customFormat="true" ht="12.75" hidden="false" customHeight="false" outlineLevel="2" collapsed="false">
      <c r="A160" s="34"/>
      <c r="B160" s="35"/>
      <c r="C160" s="36" t="n">
        <v>4300</v>
      </c>
      <c r="D160" s="37" t="s">
        <v>22</v>
      </c>
      <c r="E160" s="38" t="n">
        <f aca="false">'[1]gmina własne'!E130</f>
        <v>364895</v>
      </c>
      <c r="I160" s="27"/>
    </row>
    <row r="161" s="3" customFormat="true" ht="12.75" hidden="false" customHeight="false" outlineLevel="2" collapsed="false">
      <c r="A161" s="34"/>
      <c r="B161" s="35"/>
      <c r="C161" s="36" t="n">
        <v>4410</v>
      </c>
      <c r="D161" s="37" t="s">
        <v>48</v>
      </c>
      <c r="E161" s="38" t="n">
        <f aca="false">'[1]gmina własne'!E131</f>
        <v>11847</v>
      </c>
      <c r="I161" s="27"/>
    </row>
    <row r="162" s="3" customFormat="true" ht="12.75" hidden="false" customHeight="false" outlineLevel="2" collapsed="false">
      <c r="A162" s="34"/>
      <c r="B162" s="35"/>
      <c r="C162" s="36" t="n">
        <v>4430</v>
      </c>
      <c r="D162" s="37" t="s">
        <v>23</v>
      </c>
      <c r="E162" s="38" t="n">
        <f aca="false">'[1]gmina własne'!E132</f>
        <v>38066</v>
      </c>
      <c r="I162" s="27"/>
    </row>
    <row r="163" s="3" customFormat="true" ht="12.75" hidden="false" customHeight="false" outlineLevel="2" collapsed="false">
      <c r="A163" s="34"/>
      <c r="B163" s="35"/>
      <c r="C163" s="36" t="n">
        <v>4440</v>
      </c>
      <c r="D163" s="37" t="s">
        <v>42</v>
      </c>
      <c r="E163" s="38" t="n">
        <f aca="false">'[1]gmina własne'!E133</f>
        <v>172260</v>
      </c>
      <c r="I163" s="27"/>
    </row>
    <row r="164" s="3" customFormat="true" ht="12.75" hidden="false" customHeight="false" outlineLevel="2" collapsed="false">
      <c r="A164" s="34"/>
      <c r="B164" s="35"/>
      <c r="C164" s="36" t="n">
        <v>6060</v>
      </c>
      <c r="D164" s="37" t="s">
        <v>56</v>
      </c>
      <c r="E164" s="38" t="n">
        <f aca="false">'[1]gmina własne'!E134</f>
        <v>70000</v>
      </c>
      <c r="I164" s="27"/>
    </row>
    <row r="165" s="28" customFormat="true" ht="12.75" hidden="false" customHeight="false" outlineLevel="1" collapsed="false">
      <c r="A165" s="29"/>
      <c r="B165" s="39" t="n">
        <v>75495</v>
      </c>
      <c r="C165" s="31"/>
      <c r="D165" s="32" t="s">
        <v>19</v>
      </c>
      <c r="E165" s="33" t="n">
        <f aca="false">SUM(E166:E168)</f>
        <v>413300</v>
      </c>
      <c r="F165" s="26"/>
      <c r="I165" s="27"/>
    </row>
    <row r="166" s="3" customFormat="true" ht="12.75" hidden="false" customHeight="false" outlineLevel="2" collapsed="false">
      <c r="A166" s="34"/>
      <c r="B166" s="35"/>
      <c r="C166" s="36" t="n">
        <v>3020</v>
      </c>
      <c r="D166" s="37" t="s">
        <v>20</v>
      </c>
      <c r="E166" s="38" t="n">
        <f aca="false">'[1]gmina własne'!E136</f>
        <v>23000</v>
      </c>
      <c r="I166" s="27"/>
    </row>
    <row r="167" s="3" customFormat="true" ht="12.75" hidden="false" customHeight="false" outlineLevel="2" collapsed="false">
      <c r="A167" s="34"/>
      <c r="B167" s="35"/>
      <c r="C167" s="36" t="n">
        <v>4210</v>
      </c>
      <c r="D167" s="37" t="s">
        <v>21</v>
      </c>
      <c r="E167" s="38" t="n">
        <f aca="false">'[1]gmina własne'!E137</f>
        <v>264894</v>
      </c>
      <c r="I167" s="27"/>
    </row>
    <row r="168" s="3" customFormat="true" ht="13.5" hidden="false" customHeight="false" outlineLevel="2" collapsed="false">
      <c r="A168" s="34"/>
      <c r="B168" s="35"/>
      <c r="C168" s="36" t="n">
        <v>4300</v>
      </c>
      <c r="D168" s="37" t="s">
        <v>22</v>
      </c>
      <c r="E168" s="38" t="n">
        <f aca="false">'[1]gmina własne'!E138+'[1]powiat własny'!E31</f>
        <v>125406</v>
      </c>
      <c r="I168" s="27"/>
    </row>
    <row r="169" s="28" customFormat="true" ht="16.5" hidden="false" customHeight="false" outlineLevel="0" collapsed="false">
      <c r="A169" s="21" t="n">
        <v>757</v>
      </c>
      <c r="B169" s="22"/>
      <c r="C169" s="23"/>
      <c r="D169" s="24" t="s">
        <v>70</v>
      </c>
      <c r="E169" s="25" t="n">
        <f aca="false">E170</f>
        <v>31953687</v>
      </c>
      <c r="F169" s="26"/>
      <c r="G169" s="27"/>
      <c r="H169" s="27"/>
      <c r="I169" s="27"/>
      <c r="J169" s="27"/>
    </row>
    <row r="170" s="28" customFormat="true" ht="25.5" hidden="false" customHeight="false" outlineLevel="1" collapsed="false">
      <c r="A170" s="29"/>
      <c r="B170" s="30" t="n">
        <v>75702</v>
      </c>
      <c r="C170" s="31"/>
      <c r="D170" s="32" t="s">
        <v>71</v>
      </c>
      <c r="E170" s="33" t="n">
        <f aca="false">SUM(E171:E173)</f>
        <v>31953687</v>
      </c>
      <c r="F170" s="26"/>
      <c r="I170" s="27"/>
    </row>
    <row r="171" s="3" customFormat="true" ht="12.75" hidden="false" customHeight="false" outlineLevel="2" collapsed="false">
      <c r="A171" s="34"/>
      <c r="B171" s="35"/>
      <c r="C171" s="36" t="n">
        <v>4300</v>
      </c>
      <c r="D171" s="37" t="s">
        <v>22</v>
      </c>
      <c r="E171" s="38" t="n">
        <f aca="false">'[1]gmina własne'!E141</f>
        <v>600000</v>
      </c>
      <c r="F171" s="65"/>
      <c r="J171" s="27"/>
    </row>
    <row r="172" s="3" customFormat="true" ht="12.75" hidden="false" customHeight="false" outlineLevel="2" collapsed="false">
      <c r="A172" s="34"/>
      <c r="B172" s="35"/>
      <c r="C172" s="36" t="n">
        <v>4520</v>
      </c>
      <c r="D172" s="37" t="s">
        <v>72</v>
      </c>
      <c r="E172" s="38" t="n">
        <f aca="false">'[1]gmina własne'!E142</f>
        <v>250000</v>
      </c>
      <c r="F172" s="65"/>
      <c r="J172" s="27"/>
    </row>
    <row r="173" s="3" customFormat="true" ht="23.25" hidden="false" customHeight="false" outlineLevel="2" collapsed="false">
      <c r="A173" s="48"/>
      <c r="B173" s="49"/>
      <c r="C173" s="50" t="n">
        <v>8070</v>
      </c>
      <c r="D173" s="51" t="s">
        <v>73</v>
      </c>
      <c r="E173" s="52" t="n">
        <f aca="false">'[1]gmina własne'!E143</f>
        <v>31103687</v>
      </c>
      <c r="F173" s="65"/>
      <c r="J173" s="27"/>
    </row>
    <row r="174" s="28" customFormat="true" ht="16.5" hidden="false" customHeight="false" outlineLevel="0" collapsed="false">
      <c r="A174" s="21" t="n">
        <v>758</v>
      </c>
      <c r="B174" s="22"/>
      <c r="C174" s="23"/>
      <c r="D174" s="24" t="s">
        <v>74</v>
      </c>
      <c r="E174" s="25" t="n">
        <f aca="false">E175+E177+E180</f>
        <v>16922666</v>
      </c>
      <c r="F174" s="26"/>
      <c r="G174" s="27"/>
      <c r="H174" s="27"/>
      <c r="I174" s="27"/>
      <c r="J174" s="27"/>
    </row>
    <row r="175" s="28" customFormat="true" ht="12.75" hidden="false" customHeight="false" outlineLevel="1" collapsed="false">
      <c r="A175" s="29"/>
      <c r="B175" s="30" t="n">
        <v>75802</v>
      </c>
      <c r="C175" s="31"/>
      <c r="D175" s="32" t="s">
        <v>75</v>
      </c>
      <c r="E175" s="33" t="n">
        <f aca="false">SUM(E176)</f>
        <v>4383985</v>
      </c>
      <c r="F175" s="26"/>
      <c r="I175" s="27"/>
    </row>
    <row r="176" s="3" customFormat="true" ht="22.5" hidden="false" customHeight="false" outlineLevel="2" collapsed="false">
      <c r="A176" s="34"/>
      <c r="B176" s="40"/>
      <c r="C176" s="36" t="n">
        <v>2930</v>
      </c>
      <c r="D176" s="37" t="s">
        <v>76</v>
      </c>
      <c r="E176" s="38" t="n">
        <f aca="false">'[1]gmina własne'!E146</f>
        <v>4383985</v>
      </c>
      <c r="I176" s="27"/>
    </row>
    <row r="177" s="28" customFormat="true" ht="13.5" hidden="false" customHeight="true" outlineLevel="1" collapsed="false">
      <c r="A177" s="29"/>
      <c r="B177" s="39" t="n">
        <v>75814</v>
      </c>
      <c r="C177" s="31"/>
      <c r="D177" s="32" t="s">
        <v>77</v>
      </c>
      <c r="E177" s="33" t="n">
        <f aca="false">SUM(E178:E179)</f>
        <v>338500</v>
      </c>
      <c r="F177" s="26"/>
      <c r="I177" s="27"/>
    </row>
    <row r="178" s="3" customFormat="true" ht="12.75" hidden="false" customHeight="false" outlineLevel="2" collapsed="false">
      <c r="A178" s="34"/>
      <c r="B178" s="35"/>
      <c r="C178" s="36" t="n">
        <v>4430</v>
      </c>
      <c r="D178" s="37" t="s">
        <v>23</v>
      </c>
      <c r="E178" s="38" t="n">
        <f aca="false">'[1]gmina własne'!E148</f>
        <v>322500</v>
      </c>
      <c r="I178" s="27"/>
    </row>
    <row r="179" s="3" customFormat="true" ht="12.75" hidden="false" customHeight="false" outlineLevel="2" collapsed="false">
      <c r="A179" s="34"/>
      <c r="B179" s="35"/>
      <c r="C179" s="36" t="n">
        <v>4540</v>
      </c>
      <c r="D179" s="37" t="s">
        <v>78</v>
      </c>
      <c r="E179" s="38" t="n">
        <f aca="false">'[1]gmina własne'!E149</f>
        <v>16000</v>
      </c>
      <c r="I179" s="27"/>
    </row>
    <row r="180" s="28" customFormat="true" ht="12.75" hidden="false" customHeight="false" outlineLevel="1" collapsed="false">
      <c r="A180" s="29"/>
      <c r="B180" s="39" t="n">
        <v>75818</v>
      </c>
      <c r="C180" s="31"/>
      <c r="D180" s="32" t="s">
        <v>79</v>
      </c>
      <c r="E180" s="33" t="n">
        <f aca="false">SUM(E181:E182)</f>
        <v>12200181</v>
      </c>
      <c r="F180" s="26"/>
      <c r="I180" s="27"/>
    </row>
    <row r="181" s="3" customFormat="true" ht="12.75" hidden="false" customHeight="false" outlineLevel="2" collapsed="false">
      <c r="A181" s="34"/>
      <c r="B181" s="35"/>
      <c r="C181" s="36" t="n">
        <v>4810</v>
      </c>
      <c r="D181" s="37" t="s">
        <v>80</v>
      </c>
      <c r="E181" s="38" t="n">
        <f aca="false">'[1]gmina własne'!E151</f>
        <v>5700181</v>
      </c>
      <c r="I181" s="27"/>
    </row>
    <row r="182" s="3" customFormat="true" ht="13.5" hidden="false" customHeight="false" outlineLevel="2" collapsed="false">
      <c r="A182" s="34"/>
      <c r="B182" s="35"/>
      <c r="C182" s="41" t="n">
        <v>6800</v>
      </c>
      <c r="D182" s="42" t="s">
        <v>81</v>
      </c>
      <c r="E182" s="38" t="n">
        <f aca="false">'[1]gmina własne'!E152</f>
        <v>6500000</v>
      </c>
      <c r="F182" s="60"/>
      <c r="I182" s="27"/>
    </row>
    <row r="183" s="28" customFormat="true" ht="16.5" hidden="false" customHeight="false" outlineLevel="0" collapsed="false">
      <c r="A183" s="21" t="n">
        <v>801</v>
      </c>
      <c r="B183" s="22"/>
      <c r="C183" s="23"/>
      <c r="D183" s="24" t="s">
        <v>82</v>
      </c>
      <c r="E183" s="25" t="n">
        <f aca="false">E184+E191+E196+E199+E205+E208+E213+E215+E218+E223+E225+E227+E229+E231</f>
        <v>47135660</v>
      </c>
      <c r="F183" s="26"/>
      <c r="G183" s="27"/>
      <c r="H183" s="27"/>
      <c r="I183" s="27"/>
      <c r="J183" s="27"/>
    </row>
    <row r="184" s="28" customFormat="true" ht="12.75" hidden="false" customHeight="false" outlineLevel="1" collapsed="false">
      <c r="A184" s="92"/>
      <c r="B184" s="93" t="n">
        <v>80101</v>
      </c>
      <c r="C184" s="94"/>
      <c r="D184" s="95" t="s">
        <v>83</v>
      </c>
      <c r="E184" s="96" t="n">
        <f aca="false">SUM(E185:E190)</f>
        <v>14425934</v>
      </c>
      <c r="F184" s="26"/>
      <c r="I184" s="27"/>
    </row>
    <row r="185" s="3" customFormat="true" ht="22.5" hidden="false" customHeight="false" outlineLevel="2" collapsed="false">
      <c r="A185" s="34"/>
      <c r="B185" s="35"/>
      <c r="C185" s="36" t="n">
        <v>2540</v>
      </c>
      <c r="D185" s="37" t="s">
        <v>84</v>
      </c>
      <c r="E185" s="38" t="n">
        <f aca="false">'[1]gmina własne'!E155</f>
        <v>2821688</v>
      </c>
      <c r="I185" s="27"/>
    </row>
    <row r="186" s="3" customFormat="true" ht="12.75" hidden="false" customHeight="false" outlineLevel="2" collapsed="false">
      <c r="A186" s="34"/>
      <c r="B186" s="35"/>
      <c r="C186" s="36" t="n">
        <v>4210</v>
      </c>
      <c r="D186" s="37" t="s">
        <v>21</v>
      </c>
      <c r="E186" s="38" t="n">
        <f aca="false">'[1]gmina własne'!E156</f>
        <v>17359</v>
      </c>
      <c r="I186" s="27"/>
    </row>
    <row r="187" s="3" customFormat="true" ht="12.75" hidden="false" customHeight="false" outlineLevel="2" collapsed="false">
      <c r="A187" s="34"/>
      <c r="B187" s="35"/>
      <c r="C187" s="36" t="n">
        <v>4300</v>
      </c>
      <c r="D187" s="37" t="s">
        <v>22</v>
      </c>
      <c r="E187" s="38" t="n">
        <f aca="false">'[1]gmina własne'!E157</f>
        <v>5000</v>
      </c>
      <c r="I187" s="27"/>
    </row>
    <row r="188" s="3" customFormat="true" ht="12.75" hidden="false" customHeight="false" outlineLevel="2" collapsed="false">
      <c r="A188" s="34"/>
      <c r="B188" s="35"/>
      <c r="C188" s="36" t="n">
        <v>4810</v>
      </c>
      <c r="D188" s="37" t="s">
        <v>80</v>
      </c>
      <c r="E188" s="38" t="n">
        <f aca="false">'[1]gmina własne'!E158</f>
        <v>7633087</v>
      </c>
      <c r="I188" s="27"/>
    </row>
    <row r="189" s="3" customFormat="true" ht="12.75" hidden="false" customHeight="false" outlineLevel="2" collapsed="false">
      <c r="A189" s="34"/>
      <c r="B189" s="35"/>
      <c r="C189" s="36" t="n">
        <v>6050</v>
      </c>
      <c r="D189" s="37" t="s">
        <v>36</v>
      </c>
      <c r="E189" s="38" t="n">
        <f aca="false">'[1]gmina własne'!E159</f>
        <v>3814500</v>
      </c>
      <c r="I189" s="27"/>
    </row>
    <row r="190" s="3" customFormat="true" ht="12.75" hidden="false" customHeight="false" outlineLevel="2" collapsed="false">
      <c r="A190" s="34"/>
      <c r="B190" s="35"/>
      <c r="C190" s="36" t="n">
        <v>6060</v>
      </c>
      <c r="D190" s="37" t="s">
        <v>56</v>
      </c>
      <c r="E190" s="38" t="n">
        <f aca="false">'[1]gmina własne'!E160</f>
        <v>134300</v>
      </c>
      <c r="I190" s="27"/>
    </row>
    <row r="191" s="3" customFormat="true" ht="12.75" hidden="false" customHeight="false" outlineLevel="2" collapsed="false">
      <c r="A191" s="29"/>
      <c r="B191" s="39" t="n">
        <v>80102</v>
      </c>
      <c r="C191" s="97"/>
      <c r="D191" s="62" t="s">
        <v>85</v>
      </c>
      <c r="E191" s="98" t="n">
        <f aca="false">SUM(E192:E195)</f>
        <v>1248795</v>
      </c>
      <c r="F191" s="60"/>
    </row>
    <row r="192" s="3" customFormat="true" ht="22.5" hidden="false" customHeight="false" outlineLevel="2" collapsed="false">
      <c r="A192" s="34"/>
      <c r="B192" s="35"/>
      <c r="C192" s="36" t="n">
        <v>2540</v>
      </c>
      <c r="D192" s="64" t="s">
        <v>84</v>
      </c>
      <c r="E192" s="47" t="n">
        <f aca="false">'[1]powiat własny'!E34</f>
        <v>68160</v>
      </c>
    </row>
    <row r="193" s="28" customFormat="true" ht="12.75" hidden="false" customHeight="false" outlineLevel="1" collapsed="false">
      <c r="A193" s="34"/>
      <c r="B193" s="35"/>
      <c r="C193" s="36" t="n">
        <v>4810</v>
      </c>
      <c r="D193" s="64" t="s">
        <v>80</v>
      </c>
      <c r="E193" s="47" t="n">
        <f aca="false">'[1]powiat własny'!E35</f>
        <v>861035</v>
      </c>
      <c r="F193" s="26"/>
    </row>
    <row r="194" s="28" customFormat="true" ht="12.75" hidden="false" customHeight="false" outlineLevel="1" collapsed="false">
      <c r="A194" s="34"/>
      <c r="B194" s="35"/>
      <c r="C194" s="36" t="n">
        <v>6050</v>
      </c>
      <c r="D194" s="64" t="s">
        <v>36</v>
      </c>
      <c r="E194" s="47" t="n">
        <f aca="false">'[1]powiat własny'!E36</f>
        <v>267700</v>
      </c>
      <c r="F194" s="26"/>
    </row>
    <row r="195" s="28" customFormat="true" ht="12.75" hidden="false" customHeight="false" outlineLevel="1" collapsed="false">
      <c r="A195" s="34"/>
      <c r="B195" s="35"/>
      <c r="C195" s="36" t="n">
        <v>6060</v>
      </c>
      <c r="D195" s="64" t="s">
        <v>56</v>
      </c>
      <c r="E195" s="47" t="n">
        <f aca="false">'[1]powiat własny'!E37</f>
        <v>51900</v>
      </c>
      <c r="F195" s="26"/>
    </row>
    <row r="196" s="28" customFormat="true" ht="12.75" hidden="false" customHeight="false" outlineLevel="1" collapsed="false">
      <c r="A196" s="29"/>
      <c r="B196" s="39" t="n">
        <v>80104</v>
      </c>
      <c r="C196" s="31"/>
      <c r="D196" s="32" t="s">
        <v>86</v>
      </c>
      <c r="E196" s="33" t="n">
        <f aca="false">SUM(E197:E198)</f>
        <v>250295</v>
      </c>
      <c r="F196" s="26"/>
      <c r="I196" s="27"/>
    </row>
    <row r="197" s="3" customFormat="true" ht="22.5" hidden="false" customHeight="false" outlineLevel="2" collapsed="false">
      <c r="A197" s="34"/>
      <c r="B197" s="35"/>
      <c r="C197" s="36" t="n">
        <v>2540</v>
      </c>
      <c r="D197" s="37" t="s">
        <v>84</v>
      </c>
      <c r="E197" s="38" t="n">
        <f aca="false">'[1]gmina własne'!E162</f>
        <v>211282</v>
      </c>
      <c r="I197" s="27"/>
    </row>
    <row r="198" s="3" customFormat="true" ht="12.75" hidden="false" customHeight="false" outlineLevel="2" collapsed="false">
      <c r="A198" s="34"/>
      <c r="B198" s="35"/>
      <c r="C198" s="36" t="n">
        <v>4810</v>
      </c>
      <c r="D198" s="37" t="s">
        <v>80</v>
      </c>
      <c r="E198" s="38" t="n">
        <f aca="false">'[1]gmina własne'!E163</f>
        <v>39013</v>
      </c>
      <c r="I198" s="27"/>
    </row>
    <row r="199" s="28" customFormat="true" ht="12.75" hidden="false" customHeight="false" outlineLevel="1" collapsed="false">
      <c r="A199" s="29"/>
      <c r="B199" s="39" t="n">
        <v>80110</v>
      </c>
      <c r="C199" s="31"/>
      <c r="D199" s="32" t="s">
        <v>87</v>
      </c>
      <c r="E199" s="33" t="n">
        <f aca="false">SUM(E200:E204)</f>
        <v>9571469</v>
      </c>
      <c r="F199" s="26"/>
      <c r="I199" s="27"/>
    </row>
    <row r="200" s="3" customFormat="true" ht="22.5" hidden="false" customHeight="false" outlineLevel="2" collapsed="false">
      <c r="A200" s="34"/>
      <c r="B200" s="35"/>
      <c r="C200" s="36" t="n">
        <v>2540</v>
      </c>
      <c r="D200" s="37" t="s">
        <v>84</v>
      </c>
      <c r="E200" s="38" t="n">
        <f aca="false">'[1]gmina własne'!E165</f>
        <v>1786114</v>
      </c>
      <c r="I200" s="27"/>
    </row>
    <row r="201" s="3" customFormat="true" ht="12.75" hidden="false" customHeight="false" outlineLevel="2" collapsed="false">
      <c r="A201" s="34"/>
      <c r="B201" s="35"/>
      <c r="C201" s="36" t="n">
        <v>4210</v>
      </c>
      <c r="D201" s="37" t="s">
        <v>21</v>
      </c>
      <c r="E201" s="38" t="n">
        <f aca="false">'[1]gmina własne'!E166</f>
        <v>3000</v>
      </c>
      <c r="I201" s="27"/>
    </row>
    <row r="202" s="3" customFormat="true" ht="12.75" hidden="false" customHeight="false" outlineLevel="2" collapsed="false">
      <c r="A202" s="34"/>
      <c r="B202" s="35"/>
      <c r="C202" s="36" t="n">
        <v>4810</v>
      </c>
      <c r="D202" s="37" t="s">
        <v>80</v>
      </c>
      <c r="E202" s="38" t="n">
        <f aca="false">'[1]gmina własne'!E167</f>
        <v>3787355</v>
      </c>
      <c r="I202" s="27"/>
    </row>
    <row r="203" s="3" customFormat="true" ht="12.75" hidden="false" customHeight="false" outlineLevel="2" collapsed="false">
      <c r="A203" s="34"/>
      <c r="B203" s="35"/>
      <c r="C203" s="36" t="n">
        <v>6050</v>
      </c>
      <c r="D203" s="37" t="s">
        <v>36</v>
      </c>
      <c r="E203" s="38" t="n">
        <f aca="false">'[1]gmina własne'!E168</f>
        <v>3839500</v>
      </c>
      <c r="I203" s="27"/>
    </row>
    <row r="204" s="3" customFormat="true" ht="12.75" hidden="false" customHeight="false" outlineLevel="2" collapsed="false">
      <c r="A204" s="34"/>
      <c r="B204" s="35"/>
      <c r="C204" s="40" t="n">
        <v>6060</v>
      </c>
      <c r="D204" s="37" t="s">
        <v>56</v>
      </c>
      <c r="E204" s="47" t="n">
        <f aca="false">'[1]gmina własne'!E169</f>
        <v>155500</v>
      </c>
    </row>
    <row r="205" s="3" customFormat="true" ht="12.75" hidden="false" customHeight="false" outlineLevel="2" collapsed="false">
      <c r="A205" s="29"/>
      <c r="B205" s="39" t="n">
        <v>80111</v>
      </c>
      <c r="C205" s="97"/>
      <c r="D205" s="62" t="s">
        <v>88</v>
      </c>
      <c r="E205" s="98" t="n">
        <f aca="false">SUM(E206:E207)</f>
        <v>607892</v>
      </c>
      <c r="F205" s="60"/>
    </row>
    <row r="206" s="3" customFormat="true" ht="22.5" hidden="false" customHeight="false" outlineLevel="2" collapsed="false">
      <c r="A206" s="34"/>
      <c r="B206" s="35"/>
      <c r="C206" s="36" t="n">
        <v>2540</v>
      </c>
      <c r="D206" s="64" t="s">
        <v>84</v>
      </c>
      <c r="E206" s="47" t="n">
        <f aca="false">'[1]powiat własny'!E39</f>
        <v>176598</v>
      </c>
    </row>
    <row r="207" s="3" customFormat="true" ht="12.75" hidden="false" customHeight="false" outlineLevel="2" collapsed="false">
      <c r="A207" s="34"/>
      <c r="B207" s="35"/>
      <c r="C207" s="40" t="n">
        <v>4810</v>
      </c>
      <c r="D207" s="37" t="s">
        <v>80</v>
      </c>
      <c r="E207" s="47" t="n">
        <f aca="false">'[1]powiat własny'!E40</f>
        <v>431294</v>
      </c>
    </row>
    <row r="208" s="3" customFormat="true" ht="12.75" hidden="false" customHeight="false" outlineLevel="2" collapsed="false">
      <c r="A208" s="29"/>
      <c r="B208" s="39" t="n">
        <v>80120</v>
      </c>
      <c r="C208" s="97"/>
      <c r="D208" s="62" t="s">
        <v>89</v>
      </c>
      <c r="E208" s="98" t="n">
        <f aca="false">SUM(E209:E212)</f>
        <v>8144614</v>
      </c>
      <c r="F208" s="60"/>
    </row>
    <row r="209" s="3" customFormat="true" ht="22.5" hidden="false" customHeight="false" outlineLevel="2" collapsed="false">
      <c r="A209" s="34"/>
      <c r="B209" s="35"/>
      <c r="C209" s="36" t="n">
        <v>2540</v>
      </c>
      <c r="D209" s="64" t="s">
        <v>84</v>
      </c>
      <c r="E209" s="47" t="n">
        <f aca="false">'[1]powiat własny'!E42</f>
        <v>3206669</v>
      </c>
    </row>
    <row r="210" s="3" customFormat="true" ht="12.75" hidden="false" customHeight="false" outlineLevel="2" collapsed="false">
      <c r="A210" s="34"/>
      <c r="B210" s="35"/>
      <c r="C210" s="36" t="n">
        <v>4810</v>
      </c>
      <c r="D210" s="64" t="s">
        <v>80</v>
      </c>
      <c r="E210" s="47" t="n">
        <f aca="false">'[1]powiat własny'!E43</f>
        <v>3380245</v>
      </c>
    </row>
    <row r="211" s="3" customFormat="true" ht="12.75" hidden="false" customHeight="false" outlineLevel="2" collapsed="false">
      <c r="A211" s="34"/>
      <c r="B211" s="35"/>
      <c r="C211" s="36" t="n">
        <v>6050</v>
      </c>
      <c r="D211" s="64" t="s">
        <v>36</v>
      </c>
      <c r="E211" s="47" t="n">
        <f aca="false">'[1]powiat własny'!E44</f>
        <v>1454800</v>
      </c>
    </row>
    <row r="212" s="3" customFormat="true" ht="12.75" hidden="false" customHeight="false" outlineLevel="2" collapsed="false">
      <c r="A212" s="34"/>
      <c r="B212" s="35"/>
      <c r="C212" s="36" t="n">
        <v>6060</v>
      </c>
      <c r="D212" s="64" t="s">
        <v>56</v>
      </c>
      <c r="E212" s="47" t="n">
        <f aca="false">'[1]powiat własny'!E45</f>
        <v>102900</v>
      </c>
    </row>
    <row r="213" s="3" customFormat="true" ht="12.75" hidden="false" customHeight="false" outlineLevel="2" collapsed="false">
      <c r="A213" s="29"/>
      <c r="B213" s="39" t="n">
        <v>80121</v>
      </c>
      <c r="C213" s="97"/>
      <c r="D213" s="62" t="s">
        <v>90</v>
      </c>
      <c r="E213" s="98" t="n">
        <f aca="false">SUM(E214)</f>
        <v>23796</v>
      </c>
      <c r="F213" s="60"/>
    </row>
    <row r="214" s="3" customFormat="true" ht="12.75" hidden="false" customHeight="false" outlineLevel="2" collapsed="false">
      <c r="A214" s="34"/>
      <c r="B214" s="35"/>
      <c r="C214" s="40" t="n">
        <v>4810</v>
      </c>
      <c r="D214" s="37" t="s">
        <v>80</v>
      </c>
      <c r="E214" s="47" t="n">
        <f aca="false">'[1]powiat własny'!E47</f>
        <v>23796</v>
      </c>
    </row>
    <row r="215" s="3" customFormat="true" ht="12.75" hidden="false" customHeight="false" outlineLevel="2" collapsed="false">
      <c r="A215" s="29"/>
      <c r="B215" s="39" t="n">
        <v>80123</v>
      </c>
      <c r="C215" s="97"/>
      <c r="D215" s="62" t="s">
        <v>91</v>
      </c>
      <c r="E215" s="98" t="n">
        <f aca="false">SUM(E216:E217)</f>
        <v>389733</v>
      </c>
      <c r="F215" s="60"/>
    </row>
    <row r="216" s="3" customFormat="true" ht="22.5" hidden="false" customHeight="false" outlineLevel="2" collapsed="false">
      <c r="A216" s="34"/>
      <c r="B216" s="35"/>
      <c r="C216" s="36" t="n">
        <v>2540</v>
      </c>
      <c r="D216" s="64" t="s">
        <v>84</v>
      </c>
      <c r="E216" s="47" t="n">
        <f aca="false">'[1]powiat własny'!E49</f>
        <v>70528</v>
      </c>
    </row>
    <row r="217" s="3" customFormat="true" ht="12.75" hidden="false" customHeight="false" outlineLevel="2" collapsed="false">
      <c r="A217" s="34"/>
      <c r="B217" s="35"/>
      <c r="C217" s="40" t="n">
        <v>4810</v>
      </c>
      <c r="D217" s="37" t="s">
        <v>80</v>
      </c>
      <c r="E217" s="47" t="n">
        <f aca="false">'[1]powiat własny'!E50</f>
        <v>319205</v>
      </c>
    </row>
    <row r="218" s="3" customFormat="true" ht="12.75" hidden="false" customHeight="false" outlineLevel="2" collapsed="false">
      <c r="A218" s="29"/>
      <c r="B218" s="39" t="n">
        <v>80130</v>
      </c>
      <c r="C218" s="97"/>
      <c r="D218" s="62" t="s">
        <v>92</v>
      </c>
      <c r="E218" s="98" t="n">
        <f aca="false">SUM(E219:E222)</f>
        <v>8650020</v>
      </c>
      <c r="F218" s="60"/>
    </row>
    <row r="219" s="3" customFormat="true" ht="22.5" hidden="false" customHeight="false" outlineLevel="2" collapsed="false">
      <c r="A219" s="34"/>
      <c r="B219" s="35"/>
      <c r="C219" s="36" t="n">
        <v>2540</v>
      </c>
      <c r="D219" s="64" t="s">
        <v>84</v>
      </c>
      <c r="E219" s="47" t="n">
        <f aca="false">'[1]powiat własny'!E52</f>
        <v>4548469</v>
      </c>
    </row>
    <row r="220" s="3" customFormat="true" ht="12.75" hidden="false" customHeight="false" outlineLevel="2" collapsed="false">
      <c r="A220" s="34"/>
      <c r="B220" s="35"/>
      <c r="C220" s="36" t="n">
        <v>4810</v>
      </c>
      <c r="D220" s="64" t="s">
        <v>80</v>
      </c>
      <c r="E220" s="47" t="n">
        <f aca="false">'[1]powiat własny'!E53</f>
        <v>3041851</v>
      </c>
    </row>
    <row r="221" s="3" customFormat="true" ht="12.75" hidden="false" customHeight="false" outlineLevel="2" collapsed="false">
      <c r="A221" s="34"/>
      <c r="B221" s="35"/>
      <c r="C221" s="36" t="n">
        <v>6050</v>
      </c>
      <c r="D221" s="64" t="s">
        <v>36</v>
      </c>
      <c r="E221" s="47" t="n">
        <f aca="false">'[1]powiat własny'!E54</f>
        <v>974700</v>
      </c>
    </row>
    <row r="222" s="3" customFormat="true" ht="12.75" hidden="false" customHeight="false" outlineLevel="2" collapsed="false">
      <c r="A222" s="34"/>
      <c r="B222" s="35"/>
      <c r="C222" s="36" t="n">
        <v>6060</v>
      </c>
      <c r="D222" s="64" t="s">
        <v>56</v>
      </c>
      <c r="E222" s="47" t="n">
        <f aca="false">'[1]powiat własny'!E55</f>
        <v>85000</v>
      </c>
    </row>
    <row r="223" s="3" customFormat="true" ht="12.75" hidden="false" customHeight="false" outlineLevel="2" collapsed="false">
      <c r="A223" s="29"/>
      <c r="B223" s="39" t="n">
        <v>80132</v>
      </c>
      <c r="C223" s="97"/>
      <c r="D223" s="62" t="s">
        <v>93</v>
      </c>
      <c r="E223" s="98" t="n">
        <f aca="false">SUM(E224)</f>
        <v>141795</v>
      </c>
      <c r="F223" s="60"/>
    </row>
    <row r="224" s="3" customFormat="true" ht="12.75" hidden="false" customHeight="false" outlineLevel="2" collapsed="false">
      <c r="A224" s="34"/>
      <c r="B224" s="35"/>
      <c r="C224" s="36" t="n">
        <v>4810</v>
      </c>
      <c r="D224" s="64" t="s">
        <v>80</v>
      </c>
      <c r="E224" s="47" t="n">
        <f aca="false">'[1]powiat własny'!E57</f>
        <v>141795</v>
      </c>
    </row>
    <row r="225" s="3" customFormat="true" ht="12.75" hidden="false" customHeight="false" outlineLevel="2" collapsed="false">
      <c r="A225" s="29"/>
      <c r="B225" s="39" t="n">
        <v>80134</v>
      </c>
      <c r="C225" s="97"/>
      <c r="D225" s="62" t="s">
        <v>94</v>
      </c>
      <c r="E225" s="98" t="n">
        <f aca="false">E226</f>
        <v>298727</v>
      </c>
      <c r="F225" s="60"/>
    </row>
    <row r="226" s="3" customFormat="true" ht="12.75" hidden="false" customHeight="false" outlineLevel="2" collapsed="false">
      <c r="A226" s="34"/>
      <c r="B226" s="35"/>
      <c r="C226" s="40" t="n">
        <v>4810</v>
      </c>
      <c r="D226" s="37" t="s">
        <v>80</v>
      </c>
      <c r="E226" s="47" t="n">
        <f aca="false">'[1]powiat własny'!E59</f>
        <v>298727</v>
      </c>
    </row>
    <row r="227" s="3" customFormat="true" ht="25.5" hidden="false" customHeight="false" outlineLevel="2" collapsed="false">
      <c r="A227" s="29"/>
      <c r="B227" s="39" t="n">
        <v>80140</v>
      </c>
      <c r="C227" s="97"/>
      <c r="D227" s="62" t="s">
        <v>95</v>
      </c>
      <c r="E227" s="98" t="n">
        <f aca="false">E228</f>
        <v>310285</v>
      </c>
      <c r="F227" s="60"/>
    </row>
    <row r="228" s="3" customFormat="true" ht="13.5" hidden="false" customHeight="false" outlineLevel="2" collapsed="false">
      <c r="A228" s="48"/>
      <c r="B228" s="49"/>
      <c r="C228" s="99" t="n">
        <v>4810</v>
      </c>
      <c r="D228" s="51" t="s">
        <v>80</v>
      </c>
      <c r="E228" s="100" t="n">
        <f aca="false">'[1]powiat własny'!E61</f>
        <v>310285</v>
      </c>
    </row>
    <row r="229" s="3" customFormat="true" ht="12.75" hidden="false" customHeight="false" outlineLevel="2" collapsed="false">
      <c r="A229" s="92"/>
      <c r="B229" s="93" t="n">
        <v>80146</v>
      </c>
      <c r="C229" s="94"/>
      <c r="D229" s="101" t="s">
        <v>96</v>
      </c>
      <c r="E229" s="96" t="n">
        <f aca="false">E230</f>
        <v>46000</v>
      </c>
      <c r="F229" s="60"/>
    </row>
    <row r="230" s="85" customFormat="true" ht="15" hidden="false" customHeight="true" outlineLevel="0" collapsed="false">
      <c r="A230" s="102"/>
      <c r="B230" s="103"/>
      <c r="C230" s="36" t="n">
        <v>4300</v>
      </c>
      <c r="D230" s="64" t="s">
        <v>22</v>
      </c>
      <c r="E230" s="47" t="n">
        <f aca="false">'[1]powiat własny'!E63</f>
        <v>46000</v>
      </c>
    </row>
    <row r="231" s="28" customFormat="true" ht="12.75" hidden="false" customHeight="false" outlineLevel="1" collapsed="false">
      <c r="A231" s="29"/>
      <c r="B231" s="39" t="n">
        <v>80195</v>
      </c>
      <c r="C231" s="31"/>
      <c r="D231" s="32" t="s">
        <v>19</v>
      </c>
      <c r="E231" s="33" t="n">
        <f aca="false">SUM(E232:E238)</f>
        <v>3026305</v>
      </c>
      <c r="F231" s="26"/>
      <c r="I231" s="27"/>
    </row>
    <row r="232" s="3" customFormat="true" ht="33.75" hidden="false" customHeight="false" outlineLevel="2" collapsed="false">
      <c r="A232" s="34"/>
      <c r="B232" s="35"/>
      <c r="C232" s="36" t="n">
        <v>2830</v>
      </c>
      <c r="D232" s="37" t="s">
        <v>97</v>
      </c>
      <c r="E232" s="38" t="n">
        <f aca="false">'[1]gmina własne'!E171</f>
        <v>185000</v>
      </c>
      <c r="I232" s="27"/>
    </row>
    <row r="233" s="3" customFormat="true" ht="12.75" hidden="false" customHeight="false" outlineLevel="2" collapsed="false">
      <c r="A233" s="34"/>
      <c r="B233" s="35"/>
      <c r="C233" s="36" t="n">
        <v>3020</v>
      </c>
      <c r="D233" s="37" t="s">
        <v>20</v>
      </c>
      <c r="E233" s="38" t="n">
        <f aca="false">'[1]gmina własne'!E172</f>
        <v>140000</v>
      </c>
      <c r="I233" s="27"/>
    </row>
    <row r="234" s="3" customFormat="true" ht="12.75" hidden="false" customHeight="false" outlineLevel="2" collapsed="false">
      <c r="A234" s="34"/>
      <c r="B234" s="35"/>
      <c r="C234" s="36" t="n">
        <v>4210</v>
      </c>
      <c r="D234" s="37" t="s">
        <v>21</v>
      </c>
      <c r="E234" s="38" t="n">
        <f aca="false">'[1]gmina własne'!E173</f>
        <v>120000</v>
      </c>
      <c r="I234" s="27"/>
    </row>
    <row r="235" s="3" customFormat="true" ht="12.75" hidden="false" customHeight="false" outlineLevel="2" collapsed="false">
      <c r="A235" s="34"/>
      <c r="B235" s="35"/>
      <c r="C235" s="36" t="n">
        <v>4300</v>
      </c>
      <c r="D235" s="37" t="s">
        <v>22</v>
      </c>
      <c r="E235" s="38" t="n">
        <f aca="false">'[1]gmina własne'!E174</f>
        <v>0</v>
      </c>
      <c r="I235" s="27"/>
    </row>
    <row r="236" s="3" customFormat="true" ht="12.75" hidden="false" customHeight="false" outlineLevel="2" collapsed="false">
      <c r="A236" s="34"/>
      <c r="B236" s="35"/>
      <c r="C236" s="36" t="n">
        <v>4410</v>
      </c>
      <c r="D236" s="37" t="s">
        <v>48</v>
      </c>
      <c r="E236" s="38" t="n">
        <f aca="false">'[1]gmina własne'!E175</f>
        <v>233000</v>
      </c>
      <c r="I236" s="27"/>
    </row>
    <row r="237" s="3" customFormat="true" ht="12.75" hidden="false" customHeight="false" outlineLevel="2" collapsed="false">
      <c r="A237" s="34"/>
      <c r="B237" s="35"/>
      <c r="C237" s="36" t="n">
        <v>4430</v>
      </c>
      <c r="D237" s="37" t="s">
        <v>23</v>
      </c>
      <c r="E237" s="38" t="n">
        <f aca="false">'[1]gmina własne'!E176</f>
        <v>224986</v>
      </c>
      <c r="I237" s="27"/>
    </row>
    <row r="238" s="3" customFormat="true" ht="13.5" hidden="false" customHeight="false" outlineLevel="2" collapsed="false">
      <c r="A238" s="34"/>
      <c r="B238" s="35"/>
      <c r="C238" s="36" t="n">
        <v>4440</v>
      </c>
      <c r="D238" s="37" t="s">
        <v>42</v>
      </c>
      <c r="E238" s="38" t="n">
        <f aca="false">'[1]gmina własne'!E177+'[1]powiat własny'!E65</f>
        <v>2123319</v>
      </c>
      <c r="I238" s="27"/>
    </row>
    <row r="239" s="28" customFormat="true" ht="16.5" hidden="false" customHeight="false" outlineLevel="0" collapsed="false">
      <c r="A239" s="21" t="n">
        <v>851</v>
      </c>
      <c r="B239" s="22"/>
      <c r="C239" s="23"/>
      <c r="D239" s="24" t="s">
        <v>98</v>
      </c>
      <c r="E239" s="25" t="n">
        <f aca="false">E240+E246+E249+E266+E269+E244</f>
        <v>14460902</v>
      </c>
      <c r="F239" s="26"/>
      <c r="G239" s="27"/>
      <c r="H239" s="27"/>
      <c r="I239" s="27"/>
      <c r="J239" s="27"/>
    </row>
    <row r="240" s="28" customFormat="true" ht="12.75" hidden="false" customHeight="false" outlineLevel="1" collapsed="false">
      <c r="A240" s="92"/>
      <c r="B240" s="93" t="n">
        <v>85111</v>
      </c>
      <c r="C240" s="94"/>
      <c r="D240" s="95" t="s">
        <v>99</v>
      </c>
      <c r="E240" s="96" t="n">
        <f aca="false">SUM(E241:E243)</f>
        <v>7595950</v>
      </c>
      <c r="F240" s="26"/>
      <c r="I240" s="27"/>
    </row>
    <row r="241" s="3" customFormat="true" ht="22.5" hidden="false" customHeight="false" outlineLevel="2" collapsed="false">
      <c r="A241" s="34"/>
      <c r="B241" s="35"/>
      <c r="C241" s="36" t="n">
        <v>2560</v>
      </c>
      <c r="D241" s="37" t="s">
        <v>100</v>
      </c>
      <c r="E241" s="38" t="n">
        <f aca="false">'[1]gmina własne'!E180</f>
        <v>70950</v>
      </c>
      <c r="I241" s="27"/>
    </row>
    <row r="242" s="3" customFormat="true" ht="12.75" hidden="false" customHeight="false" outlineLevel="2" collapsed="false">
      <c r="A242" s="34"/>
      <c r="B242" s="35"/>
      <c r="C242" s="36" t="n">
        <v>6050</v>
      </c>
      <c r="D242" s="64" t="s">
        <v>36</v>
      </c>
      <c r="E242" s="38" t="n">
        <f aca="false">'[1]powiat własny'!E68</f>
        <v>6000000</v>
      </c>
      <c r="I242" s="27"/>
    </row>
    <row r="243" s="3" customFormat="true" ht="33.75" hidden="false" customHeight="false" outlineLevel="2" collapsed="false">
      <c r="A243" s="34"/>
      <c r="B243" s="35"/>
      <c r="C243" s="36" t="n">
        <v>6220</v>
      </c>
      <c r="D243" s="64" t="s">
        <v>101</v>
      </c>
      <c r="E243" s="38" t="n">
        <f aca="false">'[1]gmina własne'!E181+'[1]powiat własny'!E69</f>
        <v>1525000</v>
      </c>
    </row>
    <row r="244" s="28" customFormat="true" ht="12.75" hidden="false" customHeight="false" outlineLevel="1" collapsed="false">
      <c r="A244" s="29"/>
      <c r="B244" s="39" t="n">
        <v>85117</v>
      </c>
      <c r="C244" s="31"/>
      <c r="D244" s="32" t="s">
        <v>102</v>
      </c>
      <c r="E244" s="33" t="n">
        <f aca="false">E245</f>
        <v>4500</v>
      </c>
      <c r="F244" s="26"/>
      <c r="I244" s="27"/>
    </row>
    <row r="245" s="3" customFormat="true" ht="22.5" hidden="false" customHeight="false" outlineLevel="2" collapsed="false">
      <c r="A245" s="34"/>
      <c r="B245" s="35"/>
      <c r="C245" s="36" t="n">
        <v>2560</v>
      </c>
      <c r="D245" s="64" t="s">
        <v>100</v>
      </c>
      <c r="E245" s="38" t="n">
        <v>4500</v>
      </c>
    </row>
    <row r="246" s="28" customFormat="true" ht="12.75" hidden="false" customHeight="false" outlineLevel="1" collapsed="false">
      <c r="A246" s="29"/>
      <c r="B246" s="39" t="n">
        <v>85121</v>
      </c>
      <c r="C246" s="31"/>
      <c r="D246" s="32" t="s">
        <v>103</v>
      </c>
      <c r="E246" s="33" t="n">
        <f aca="false">E247+E248</f>
        <v>307050</v>
      </c>
      <c r="F246" s="26"/>
      <c r="I246" s="27"/>
    </row>
    <row r="247" s="3" customFormat="true" ht="22.5" hidden="false" customHeight="false" outlineLevel="2" collapsed="false">
      <c r="A247" s="34"/>
      <c r="B247" s="35"/>
      <c r="C247" s="36" t="n">
        <v>2560</v>
      </c>
      <c r="D247" s="37" t="s">
        <v>100</v>
      </c>
      <c r="E247" s="38" t="n">
        <f aca="false">'[1]gmina własne'!E183</f>
        <v>7050</v>
      </c>
      <c r="I247" s="27"/>
    </row>
    <row r="248" s="3" customFormat="true" ht="33.75" hidden="false" customHeight="false" outlineLevel="2" collapsed="false">
      <c r="A248" s="34"/>
      <c r="B248" s="35"/>
      <c r="C248" s="36" t="n">
        <v>6220</v>
      </c>
      <c r="D248" s="64" t="s">
        <v>101</v>
      </c>
      <c r="E248" s="38" t="n">
        <f aca="false">'[1]gmina własne'!E184</f>
        <v>300000</v>
      </c>
    </row>
    <row r="249" s="28" customFormat="true" ht="12.75" hidden="false" customHeight="false" outlineLevel="1" collapsed="false">
      <c r="A249" s="29"/>
      <c r="B249" s="39" t="n">
        <v>85154</v>
      </c>
      <c r="C249" s="31"/>
      <c r="D249" s="32" t="s">
        <v>104</v>
      </c>
      <c r="E249" s="33" t="n">
        <f aca="false">SUM(E250:E265)</f>
        <v>4890202</v>
      </c>
      <c r="F249" s="26"/>
      <c r="I249" s="27"/>
    </row>
    <row r="250" s="3" customFormat="true" ht="22.5" hidden="false" customHeight="false" outlineLevel="2" collapsed="false">
      <c r="A250" s="34"/>
      <c r="B250" s="35"/>
      <c r="C250" s="36" t="n">
        <v>2560</v>
      </c>
      <c r="D250" s="37" t="s">
        <v>100</v>
      </c>
      <c r="E250" s="38" t="n">
        <f aca="false">'[1]gmina własne'!E186</f>
        <v>796300</v>
      </c>
      <c r="I250" s="27"/>
    </row>
    <row r="251" s="3" customFormat="true" ht="22.5" hidden="false" customHeight="false" outlineLevel="2" collapsed="false">
      <c r="A251" s="34"/>
      <c r="B251" s="35"/>
      <c r="C251" s="36" t="n">
        <v>2810</v>
      </c>
      <c r="D251" s="37" t="s">
        <v>105</v>
      </c>
      <c r="E251" s="38" t="n">
        <f aca="false">'[1]gmina własne'!E187</f>
        <v>313585</v>
      </c>
      <c r="I251" s="27"/>
    </row>
    <row r="252" s="3" customFormat="true" ht="22.5" hidden="false" customHeight="false" outlineLevel="2" collapsed="false">
      <c r="A252" s="34"/>
      <c r="B252" s="35"/>
      <c r="C252" s="36" t="n">
        <v>2820</v>
      </c>
      <c r="D252" s="37" t="s">
        <v>30</v>
      </c>
      <c r="E252" s="38" t="n">
        <f aca="false">'[1]gmina własne'!E188</f>
        <v>1010317</v>
      </c>
      <c r="I252" s="27"/>
    </row>
    <row r="253" s="3" customFormat="true" ht="33.75" hidden="false" customHeight="false" outlineLevel="2" collapsed="false">
      <c r="A253" s="34"/>
      <c r="B253" s="35"/>
      <c r="C253" s="36" t="n">
        <v>2830</v>
      </c>
      <c r="D253" s="37" t="s">
        <v>97</v>
      </c>
      <c r="E253" s="38" t="n">
        <f aca="false">'[1]gmina własne'!E189</f>
        <v>470000</v>
      </c>
      <c r="I253" s="27"/>
    </row>
    <row r="254" s="3" customFormat="true" ht="12.75" hidden="false" customHeight="false" outlineLevel="2" collapsed="false">
      <c r="A254" s="34"/>
      <c r="B254" s="35"/>
      <c r="C254" s="36" t="n">
        <v>3030</v>
      </c>
      <c r="D254" s="37" t="s">
        <v>44</v>
      </c>
      <c r="E254" s="38" t="n">
        <f aca="false">'[1]gmina własne'!E190</f>
        <v>245000</v>
      </c>
      <c r="I254" s="27"/>
    </row>
    <row r="255" s="3" customFormat="true" ht="12.75" hidden="false" customHeight="false" outlineLevel="2" collapsed="false">
      <c r="A255" s="34"/>
      <c r="B255" s="35"/>
      <c r="C255" s="36" t="n">
        <v>4050</v>
      </c>
      <c r="D255" s="56" t="s">
        <v>106</v>
      </c>
      <c r="E255" s="38" t="n">
        <f aca="false">'[1]gmina własne'!E191</f>
        <v>800000</v>
      </c>
      <c r="I255" s="27"/>
    </row>
    <row r="256" s="3" customFormat="true" ht="12.75" hidden="false" customHeight="false" outlineLevel="2" collapsed="false">
      <c r="A256" s="34"/>
      <c r="B256" s="35"/>
      <c r="C256" s="36" t="n">
        <v>4110</v>
      </c>
      <c r="D256" s="37" t="s">
        <v>40</v>
      </c>
      <c r="E256" s="38" t="n">
        <f aca="false">'[1]gmina własne'!E192</f>
        <v>71520</v>
      </c>
      <c r="I256" s="27"/>
    </row>
    <row r="257" s="3" customFormat="true" ht="12.75" hidden="false" customHeight="false" outlineLevel="2" collapsed="false">
      <c r="A257" s="34"/>
      <c r="B257" s="35"/>
      <c r="C257" s="36" t="n">
        <v>4120</v>
      </c>
      <c r="D257" s="37" t="s">
        <v>41</v>
      </c>
      <c r="E257" s="38" t="n">
        <f aca="false">'[1]gmina własne'!E193</f>
        <v>9800</v>
      </c>
      <c r="I257" s="27"/>
    </row>
    <row r="258" s="3" customFormat="true" ht="12.75" hidden="false" customHeight="false" outlineLevel="2" collapsed="false">
      <c r="A258" s="34"/>
      <c r="B258" s="35"/>
      <c r="C258" s="36" t="n">
        <v>4210</v>
      </c>
      <c r="D258" s="37" t="s">
        <v>21</v>
      </c>
      <c r="E258" s="38" t="n">
        <f aca="false">'[1]gmina własne'!E194</f>
        <v>40000</v>
      </c>
      <c r="I258" s="27"/>
    </row>
    <row r="259" s="3" customFormat="true" ht="12.75" hidden="false" customHeight="false" outlineLevel="2" collapsed="false">
      <c r="A259" s="34"/>
      <c r="B259" s="35"/>
      <c r="C259" s="36" t="n">
        <v>4220</v>
      </c>
      <c r="D259" s="37" t="s">
        <v>107</v>
      </c>
      <c r="E259" s="38" t="n">
        <f aca="false">'[1]gmina własne'!E195</f>
        <v>20000</v>
      </c>
      <c r="I259" s="27"/>
    </row>
    <row r="260" s="3" customFormat="true" ht="12.75" hidden="false" customHeight="false" outlineLevel="2" collapsed="false">
      <c r="A260" s="34"/>
      <c r="B260" s="35"/>
      <c r="C260" s="36" t="n">
        <v>4240</v>
      </c>
      <c r="D260" s="37" t="s">
        <v>47</v>
      </c>
      <c r="E260" s="38" t="n">
        <f aca="false">'[1]gmina własne'!E196</f>
        <v>18680</v>
      </c>
      <c r="I260" s="27"/>
    </row>
    <row r="261" s="3" customFormat="true" ht="12.75" hidden="false" customHeight="false" outlineLevel="2" collapsed="false">
      <c r="A261" s="34"/>
      <c r="B261" s="35"/>
      <c r="C261" s="36" t="n">
        <v>4270</v>
      </c>
      <c r="D261" s="37" t="s">
        <v>11</v>
      </c>
      <c r="E261" s="38" t="n">
        <f aca="false">'[1]gmina własne'!E197</f>
        <v>40000</v>
      </c>
      <c r="I261" s="27"/>
    </row>
    <row r="262" s="3" customFormat="true" ht="12.75" hidden="false" customHeight="false" outlineLevel="2" collapsed="false">
      <c r="A262" s="34"/>
      <c r="B262" s="35"/>
      <c r="C262" s="36" t="n">
        <v>4280</v>
      </c>
      <c r="D262" s="37" t="s">
        <v>108</v>
      </c>
      <c r="E262" s="38" t="n">
        <f aca="false">'[1]gmina własne'!E198</f>
        <v>250000</v>
      </c>
      <c r="I262" s="27"/>
    </row>
    <row r="263" s="3" customFormat="true" ht="12.75" hidden="false" customHeight="false" outlineLevel="2" collapsed="false">
      <c r="A263" s="34"/>
      <c r="B263" s="35"/>
      <c r="C263" s="36" t="n">
        <v>4300</v>
      </c>
      <c r="D263" s="37" t="s">
        <v>22</v>
      </c>
      <c r="E263" s="38" t="n">
        <f aca="false">'[1]gmina własne'!E199</f>
        <v>550000</v>
      </c>
      <c r="I263" s="27"/>
    </row>
    <row r="264" s="3" customFormat="true" ht="12.75" hidden="false" customHeight="false" outlineLevel="2" collapsed="false">
      <c r="A264" s="34"/>
      <c r="B264" s="35"/>
      <c r="C264" s="36" t="n">
        <v>4610</v>
      </c>
      <c r="D264" s="37" t="s">
        <v>55</v>
      </c>
      <c r="E264" s="38" t="n">
        <f aca="false">'[1]gmina własne'!E200</f>
        <v>5000</v>
      </c>
      <c r="I264" s="27"/>
    </row>
    <row r="265" s="3" customFormat="true" ht="33.75" hidden="false" customHeight="false" outlineLevel="2" collapsed="false">
      <c r="A265" s="34"/>
      <c r="B265" s="35"/>
      <c r="C265" s="36" t="n">
        <v>6220</v>
      </c>
      <c r="D265" s="37" t="s">
        <v>101</v>
      </c>
      <c r="E265" s="38" t="n">
        <f aca="false">'[1]gmina własne'!E201</f>
        <v>250000</v>
      </c>
      <c r="I265" s="27"/>
    </row>
    <row r="266" s="28" customFormat="true" ht="12.75" hidden="false" customHeight="false" outlineLevel="1" collapsed="false">
      <c r="A266" s="29"/>
      <c r="B266" s="39" t="n">
        <v>85158</v>
      </c>
      <c r="C266" s="31"/>
      <c r="D266" s="32" t="s">
        <v>109</v>
      </c>
      <c r="E266" s="33" t="n">
        <f aca="false">SUM(E267:E268)</f>
        <v>596200</v>
      </c>
      <c r="F266" s="26"/>
      <c r="I266" s="27"/>
    </row>
    <row r="267" s="3" customFormat="true" ht="12.75" hidden="false" customHeight="false" outlineLevel="2" collapsed="false">
      <c r="A267" s="34"/>
      <c r="B267" s="35"/>
      <c r="C267" s="36" t="n">
        <v>2650</v>
      </c>
      <c r="D267" s="37" t="s">
        <v>110</v>
      </c>
      <c r="E267" s="38" t="n">
        <f aca="false">'[1]gmina własne'!E203</f>
        <v>581200</v>
      </c>
      <c r="I267" s="27"/>
    </row>
    <row r="268" s="3" customFormat="true" ht="12.75" hidden="false" customHeight="false" outlineLevel="2" collapsed="false">
      <c r="A268" s="34"/>
      <c r="B268" s="35"/>
      <c r="C268" s="36" t="n">
        <v>4300</v>
      </c>
      <c r="D268" s="37" t="s">
        <v>22</v>
      </c>
      <c r="E268" s="38" t="n">
        <f aca="false">'[1]gmina własne'!E204</f>
        <v>15000</v>
      </c>
      <c r="I268" s="27"/>
    </row>
    <row r="269" s="28" customFormat="true" ht="12.75" hidden="false" customHeight="false" outlineLevel="1" collapsed="false">
      <c r="A269" s="29"/>
      <c r="B269" s="39" t="n">
        <v>85195</v>
      </c>
      <c r="C269" s="31"/>
      <c r="D269" s="32" t="s">
        <v>19</v>
      </c>
      <c r="E269" s="33" t="n">
        <f aca="false">SUM(E270:E274)</f>
        <v>1067000</v>
      </c>
      <c r="F269" s="26"/>
      <c r="I269" s="27"/>
    </row>
    <row r="270" s="3" customFormat="true" ht="22.5" hidden="false" customHeight="false" outlineLevel="2" collapsed="false">
      <c r="A270" s="34"/>
      <c r="B270" s="35"/>
      <c r="C270" s="36" t="n">
        <v>2560</v>
      </c>
      <c r="D270" s="37" t="s">
        <v>100</v>
      </c>
      <c r="E270" s="38" t="n">
        <f aca="false">'[1]gmina własne'!E206</f>
        <v>300000</v>
      </c>
      <c r="I270" s="27"/>
    </row>
    <row r="271" s="3" customFormat="true" ht="22.5" hidden="false" customHeight="false" outlineLevel="2" collapsed="false">
      <c r="A271" s="34"/>
      <c r="B271" s="35"/>
      <c r="C271" s="36" t="n">
        <v>2810</v>
      </c>
      <c r="D271" s="37" t="s">
        <v>105</v>
      </c>
      <c r="E271" s="38" t="n">
        <f aca="false">'[1]gmina własne'!E207</f>
        <v>215000</v>
      </c>
      <c r="I271" s="27"/>
    </row>
    <row r="272" s="3" customFormat="true" ht="22.5" hidden="false" customHeight="false" outlineLevel="2" collapsed="false">
      <c r="A272" s="34"/>
      <c r="B272" s="35"/>
      <c r="C272" s="36" t="n">
        <v>2820</v>
      </c>
      <c r="D272" s="37" t="s">
        <v>30</v>
      </c>
      <c r="E272" s="38" t="n">
        <f aca="false">'[1]gmina własne'!E208</f>
        <v>285000</v>
      </c>
      <c r="I272" s="27"/>
    </row>
    <row r="273" s="3" customFormat="true" ht="12.75" hidden="false" customHeight="false" outlineLevel="2" collapsed="false">
      <c r="A273" s="34"/>
      <c r="B273" s="35"/>
      <c r="C273" s="36" t="n">
        <v>4280</v>
      </c>
      <c r="D273" s="37" t="s">
        <v>108</v>
      </c>
      <c r="E273" s="38" t="n">
        <f aca="false">'[1]gmina własne'!E209</f>
        <v>200000</v>
      </c>
      <c r="I273" s="27"/>
    </row>
    <row r="274" s="3" customFormat="true" ht="13.5" hidden="false" customHeight="false" outlineLevel="2" collapsed="false">
      <c r="A274" s="34"/>
      <c r="B274" s="35"/>
      <c r="C274" s="36" t="n">
        <v>4300</v>
      </c>
      <c r="D274" s="37" t="s">
        <v>22</v>
      </c>
      <c r="E274" s="38" t="n">
        <f aca="false">'[1]gmina własne'!E210</f>
        <v>67000</v>
      </c>
      <c r="I274" s="27"/>
    </row>
    <row r="275" s="28" customFormat="true" ht="16.5" hidden="false" customHeight="false" outlineLevel="0" collapsed="false">
      <c r="A275" s="21" t="n">
        <v>853</v>
      </c>
      <c r="B275" s="22"/>
      <c r="C275" s="23"/>
      <c r="D275" s="24" t="s">
        <v>111</v>
      </c>
      <c r="E275" s="25" t="n">
        <f aca="false">E276+E279+E282+E286+E288+E301+E303+E305+E307</f>
        <v>27849809</v>
      </c>
      <c r="F275" s="26"/>
      <c r="G275" s="27"/>
      <c r="H275" s="27"/>
      <c r="I275" s="27"/>
      <c r="J275" s="27"/>
    </row>
    <row r="276" s="3" customFormat="true" ht="12.75" hidden="false" customHeight="false" outlineLevel="2" collapsed="false">
      <c r="A276" s="29"/>
      <c r="B276" s="39" t="n">
        <v>85301</v>
      </c>
      <c r="C276" s="97"/>
      <c r="D276" s="62" t="s">
        <v>112</v>
      </c>
      <c r="E276" s="98" t="n">
        <f aca="false">SUM(E277:E278)</f>
        <v>830580</v>
      </c>
    </row>
    <row r="277" s="3" customFormat="true" ht="33.75" hidden="false" customHeight="false" outlineLevel="2" collapsed="false">
      <c r="A277" s="34"/>
      <c r="B277" s="104"/>
      <c r="C277" s="36" t="n">
        <v>2830</v>
      </c>
      <c r="D277" s="37" t="s">
        <v>97</v>
      </c>
      <c r="E277" s="47" t="n">
        <f aca="false">'[1]powiat własny'!E74</f>
        <v>825000</v>
      </c>
    </row>
    <row r="278" s="3" customFormat="true" ht="13.5" hidden="false" customHeight="false" outlineLevel="2" collapsed="false">
      <c r="A278" s="48"/>
      <c r="B278" s="49"/>
      <c r="C278" s="50" t="n">
        <v>4810</v>
      </c>
      <c r="D278" s="105" t="s">
        <v>80</v>
      </c>
      <c r="E278" s="100" t="n">
        <f aca="false">'[1]powiat własny'!E75</f>
        <v>5580</v>
      </c>
    </row>
    <row r="279" s="3" customFormat="true" ht="12.75" hidden="false" customHeight="false" outlineLevel="2" collapsed="false">
      <c r="A279" s="92"/>
      <c r="B279" s="93" t="n">
        <v>85302</v>
      </c>
      <c r="C279" s="94"/>
      <c r="D279" s="101" t="s">
        <v>113</v>
      </c>
      <c r="E279" s="96" t="n">
        <f aca="false">E280+E281</f>
        <v>3270000</v>
      </c>
    </row>
    <row r="280" s="3" customFormat="true" ht="33.75" hidden="false" customHeight="false" outlineLevel="2" collapsed="false">
      <c r="A280" s="34"/>
      <c r="B280" s="104"/>
      <c r="C280" s="36" t="n">
        <v>2830</v>
      </c>
      <c r="D280" s="64" t="s">
        <v>97</v>
      </c>
      <c r="E280" s="47" t="n">
        <f aca="false">'[1]powiat własny'!E77</f>
        <v>3220000</v>
      </c>
    </row>
    <row r="281" s="3" customFormat="true" ht="12.75" hidden="false" customHeight="false" outlineLevel="2" collapsed="false">
      <c r="A281" s="34"/>
      <c r="B281" s="58"/>
      <c r="C281" s="36" t="n">
        <v>6050</v>
      </c>
      <c r="D281" s="64" t="s">
        <v>36</v>
      </c>
      <c r="E281" s="47" t="n">
        <f aca="false">'[1]powiat własny'!E78</f>
        <v>50000</v>
      </c>
    </row>
    <row r="282" s="3" customFormat="true" ht="12.75" hidden="false" customHeight="false" outlineLevel="2" collapsed="false">
      <c r="A282" s="29"/>
      <c r="B282" s="39" t="n">
        <v>85303</v>
      </c>
      <c r="C282" s="97"/>
      <c r="D282" s="62" t="s">
        <v>114</v>
      </c>
      <c r="E282" s="98" t="n">
        <f aca="false">SUM(E283:E285)</f>
        <v>1389300</v>
      </c>
      <c r="F282" s="60"/>
    </row>
    <row r="283" s="28" customFormat="true" ht="22.5" hidden="false" customHeight="false" outlineLevel="0" collapsed="false">
      <c r="A283" s="34"/>
      <c r="B283" s="35"/>
      <c r="C283" s="36" t="n">
        <v>2820</v>
      </c>
      <c r="D283" s="64" t="s">
        <v>30</v>
      </c>
      <c r="E283" s="47" t="n">
        <f aca="false">'[1]powiat zlecone'!E31</f>
        <v>789300</v>
      </c>
      <c r="F283" s="26"/>
    </row>
    <row r="284" s="28" customFormat="true" ht="12.75" hidden="false" customHeight="false" outlineLevel="0" collapsed="false">
      <c r="A284" s="34"/>
      <c r="B284" s="35"/>
      <c r="C284" s="36" t="n">
        <v>4810</v>
      </c>
      <c r="D284" s="64" t="s">
        <v>80</v>
      </c>
      <c r="E284" s="47" t="n">
        <f aca="false">'[1]gmina własne'!E213</f>
        <v>100000</v>
      </c>
      <c r="F284" s="26"/>
    </row>
    <row r="285" s="3" customFormat="true" ht="12.75" hidden="false" customHeight="false" outlineLevel="2" collapsed="false">
      <c r="A285" s="34"/>
      <c r="B285" s="35"/>
      <c r="C285" s="36" t="n">
        <v>6050</v>
      </c>
      <c r="D285" s="64" t="s">
        <v>36</v>
      </c>
      <c r="E285" s="38" t="n">
        <f aca="false">'[1]gmina własne'!E214</f>
        <v>500000</v>
      </c>
    </row>
    <row r="286" s="85" customFormat="true" ht="13.5" hidden="false" customHeight="true" outlineLevel="0" collapsed="false">
      <c r="A286" s="102"/>
      <c r="B286" s="81" t="n">
        <v>85315</v>
      </c>
      <c r="C286" s="81"/>
      <c r="D286" s="59" t="s">
        <v>115</v>
      </c>
      <c r="E286" s="89" t="n">
        <f aca="false">E287</f>
        <v>17611880</v>
      </c>
    </row>
    <row r="287" s="3" customFormat="true" ht="12.75" hidden="false" customHeight="false" outlineLevel="2" collapsed="false">
      <c r="A287" s="34"/>
      <c r="B287" s="35"/>
      <c r="C287" s="36" t="n">
        <v>3110</v>
      </c>
      <c r="D287" s="37" t="s">
        <v>64</v>
      </c>
      <c r="E287" s="38" t="n">
        <f aca="false">'[1]gmina własne'!E216</f>
        <v>17611880</v>
      </c>
      <c r="I287" s="27"/>
    </row>
    <row r="288" s="3" customFormat="true" ht="12.75" hidden="false" customHeight="false" outlineLevel="2" collapsed="false">
      <c r="A288" s="29"/>
      <c r="B288" s="39" t="n">
        <v>85321</v>
      </c>
      <c r="C288" s="97"/>
      <c r="D288" s="62" t="s">
        <v>116</v>
      </c>
      <c r="E288" s="98" t="n">
        <f aca="false">SUM(E289:E300)</f>
        <v>575200</v>
      </c>
    </row>
    <row r="289" s="3" customFormat="true" ht="12.75" hidden="false" customHeight="false" outlineLevel="2" collapsed="false">
      <c r="A289" s="34"/>
      <c r="B289" s="35"/>
      <c r="C289" s="36" t="n">
        <v>3020</v>
      </c>
      <c r="D289" s="37" t="s">
        <v>20</v>
      </c>
      <c r="E289" s="38" t="n">
        <f aca="false">'[1]powiat zlecone'!E33</f>
        <v>3900</v>
      </c>
      <c r="F289" s="65"/>
      <c r="J289" s="27"/>
    </row>
    <row r="290" s="3" customFormat="true" ht="12.75" hidden="false" customHeight="false" outlineLevel="2" collapsed="false">
      <c r="A290" s="34"/>
      <c r="B290" s="35"/>
      <c r="C290" s="36" t="n">
        <v>4010</v>
      </c>
      <c r="D290" s="37" t="s">
        <v>39</v>
      </c>
      <c r="E290" s="38" t="n">
        <f aca="false">'[1]powiat zlecone'!E34</f>
        <v>175839</v>
      </c>
      <c r="I290" s="27"/>
    </row>
    <row r="291" s="3" customFormat="true" ht="12.75" hidden="false" customHeight="false" outlineLevel="2" collapsed="false">
      <c r="A291" s="34"/>
      <c r="B291" s="35"/>
      <c r="C291" s="36" t="n">
        <v>4040</v>
      </c>
      <c r="D291" s="37" t="s">
        <v>46</v>
      </c>
      <c r="E291" s="38" t="n">
        <f aca="false">'[1]powiat zlecone'!E35</f>
        <v>13005</v>
      </c>
      <c r="I291" s="27"/>
    </row>
    <row r="292" s="3" customFormat="true" ht="12.75" hidden="false" customHeight="false" outlineLevel="2" collapsed="false">
      <c r="A292" s="34"/>
      <c r="B292" s="35"/>
      <c r="C292" s="36" t="n">
        <v>4110</v>
      </c>
      <c r="D292" s="37" t="s">
        <v>40</v>
      </c>
      <c r="E292" s="38" t="n">
        <f aca="false">'[1]powiat zlecone'!E36</f>
        <v>42969</v>
      </c>
      <c r="I292" s="27"/>
    </row>
    <row r="293" s="3" customFormat="true" ht="12.75" hidden="false" customHeight="false" outlineLevel="2" collapsed="false">
      <c r="A293" s="34"/>
      <c r="B293" s="35"/>
      <c r="C293" s="36" t="n">
        <v>4120</v>
      </c>
      <c r="D293" s="37" t="s">
        <v>41</v>
      </c>
      <c r="E293" s="38" t="n">
        <f aca="false">'[1]powiat zlecone'!E37</f>
        <v>5817</v>
      </c>
      <c r="I293" s="27"/>
    </row>
    <row r="294" s="3" customFormat="true" ht="12.75" hidden="false" customHeight="false" outlineLevel="2" collapsed="false">
      <c r="A294" s="34"/>
      <c r="B294" s="35"/>
      <c r="C294" s="36" t="n">
        <v>4210</v>
      </c>
      <c r="D294" s="37" t="s">
        <v>21</v>
      </c>
      <c r="E294" s="38" t="n">
        <f aca="false">'[1]powiat zlecone'!E38</f>
        <v>22000</v>
      </c>
      <c r="I294" s="27"/>
    </row>
    <row r="295" s="3" customFormat="true" ht="12.75" hidden="false" customHeight="false" outlineLevel="2" collapsed="false">
      <c r="A295" s="34"/>
      <c r="B295" s="35"/>
      <c r="C295" s="36" t="n">
        <v>4260</v>
      </c>
      <c r="D295" s="37" t="s">
        <v>52</v>
      </c>
      <c r="E295" s="38" t="n">
        <f aca="false">'[1]powiat zlecone'!E39</f>
        <v>10730</v>
      </c>
      <c r="I295" s="27"/>
    </row>
    <row r="296" s="3" customFormat="true" ht="12.75" hidden="false" customHeight="false" outlineLevel="2" collapsed="false">
      <c r="A296" s="34"/>
      <c r="B296" s="35"/>
      <c r="C296" s="36" t="n">
        <v>4270</v>
      </c>
      <c r="D296" s="37" t="s">
        <v>11</v>
      </c>
      <c r="E296" s="38" t="n">
        <f aca="false">'[1]powiat zlecone'!E40</f>
        <v>5000</v>
      </c>
      <c r="I296" s="27"/>
    </row>
    <row r="297" s="3" customFormat="true" ht="12.75" hidden="false" customHeight="false" outlineLevel="2" collapsed="false">
      <c r="A297" s="34"/>
      <c r="B297" s="35"/>
      <c r="C297" s="36" t="n">
        <v>4300</v>
      </c>
      <c r="D297" s="37" t="s">
        <v>22</v>
      </c>
      <c r="E297" s="38" t="n">
        <f aca="false">'[1]powiat zlecone'!E41+'[1]powiat własny'!E80</f>
        <v>287600</v>
      </c>
      <c r="I297" s="27"/>
    </row>
    <row r="298" s="3" customFormat="true" ht="12.75" hidden="false" customHeight="false" outlineLevel="2" collapsed="false">
      <c r="A298" s="34"/>
      <c r="B298" s="35"/>
      <c r="C298" s="36" t="n">
        <v>4410</v>
      </c>
      <c r="D298" s="37" t="s">
        <v>48</v>
      </c>
      <c r="E298" s="38" t="n">
        <f aca="false">'[1]powiat zlecone'!E42</f>
        <v>2500</v>
      </c>
      <c r="I298" s="27"/>
    </row>
    <row r="299" s="3" customFormat="true" ht="12.75" hidden="false" customHeight="false" outlineLevel="2" collapsed="false">
      <c r="A299" s="34"/>
      <c r="B299" s="35"/>
      <c r="C299" s="36" t="n">
        <v>4430</v>
      </c>
      <c r="D299" s="37" t="s">
        <v>23</v>
      </c>
      <c r="E299" s="38" t="n">
        <f aca="false">'[1]powiat zlecone'!E43</f>
        <v>400</v>
      </c>
      <c r="I299" s="27"/>
    </row>
    <row r="300" s="3" customFormat="true" ht="12.75" hidden="false" customHeight="false" outlineLevel="2" collapsed="false">
      <c r="A300" s="34"/>
      <c r="B300" s="35"/>
      <c r="C300" s="36" t="n">
        <v>4440</v>
      </c>
      <c r="D300" s="64" t="s">
        <v>42</v>
      </c>
      <c r="E300" s="38" t="n">
        <f aca="false">'[1]powiat zlecone'!E44</f>
        <v>5440</v>
      </c>
    </row>
    <row r="301" s="85" customFormat="true" ht="12.75" hidden="false" customHeight="false" outlineLevel="0" collapsed="false">
      <c r="A301" s="29"/>
      <c r="B301" s="81" t="n">
        <v>85326</v>
      </c>
      <c r="C301" s="106"/>
      <c r="D301" s="107" t="s">
        <v>117</v>
      </c>
      <c r="E301" s="89" t="n">
        <f aca="false">E302</f>
        <v>76000</v>
      </c>
      <c r="F301" s="84"/>
    </row>
    <row r="302" s="28" customFormat="true" ht="33.75" hidden="false" customHeight="false" outlineLevel="1" collapsed="false">
      <c r="A302" s="34"/>
      <c r="B302" s="40"/>
      <c r="C302" s="36" t="n">
        <v>2830</v>
      </c>
      <c r="D302" s="37" t="s">
        <v>97</v>
      </c>
      <c r="E302" s="47" t="n">
        <f aca="false">'[1]powiat własny'!E82</f>
        <v>76000</v>
      </c>
      <c r="F302" s="26"/>
    </row>
    <row r="303" s="85" customFormat="true" ht="12.75" hidden="false" customHeight="false" outlineLevel="0" collapsed="false">
      <c r="A303" s="29"/>
      <c r="B303" s="81" t="n">
        <v>85333</v>
      </c>
      <c r="C303" s="106"/>
      <c r="D303" s="107" t="s">
        <v>118</v>
      </c>
      <c r="E303" s="89" t="n">
        <f aca="false">E304</f>
        <v>60000</v>
      </c>
      <c r="F303" s="84"/>
    </row>
    <row r="304" s="3" customFormat="true" ht="33.75" hidden="false" customHeight="false" outlineLevel="2" collapsed="false">
      <c r="A304" s="34"/>
      <c r="B304" s="40"/>
      <c r="C304" s="36" t="n">
        <v>2320</v>
      </c>
      <c r="D304" s="64" t="s">
        <v>119</v>
      </c>
      <c r="E304" s="47" t="n">
        <f aca="false">'[1]powiat własny'!E84</f>
        <v>60000</v>
      </c>
    </row>
    <row r="305" s="3" customFormat="true" ht="12.75" hidden="false" customHeight="false" outlineLevel="2" collapsed="false">
      <c r="A305" s="29"/>
      <c r="B305" s="39" t="n">
        <v>85334</v>
      </c>
      <c r="C305" s="97"/>
      <c r="D305" s="62" t="s">
        <v>120</v>
      </c>
      <c r="E305" s="98" t="n">
        <f aca="false">E306</f>
        <v>50000</v>
      </c>
      <c r="F305" s="60"/>
    </row>
    <row r="306" s="3" customFormat="true" ht="12.75" hidden="false" customHeight="false" outlineLevel="2" collapsed="false">
      <c r="A306" s="34"/>
      <c r="B306" s="40"/>
      <c r="C306" s="36" t="n">
        <v>3110</v>
      </c>
      <c r="D306" s="64" t="s">
        <v>64</v>
      </c>
      <c r="E306" s="47" t="n">
        <f aca="false">'[1]powiat własny'!E86</f>
        <v>50000</v>
      </c>
    </row>
    <row r="307" s="85" customFormat="true" ht="13.5" hidden="false" customHeight="true" outlineLevel="0" collapsed="false">
      <c r="A307" s="102"/>
      <c r="B307" s="81" t="n">
        <v>85395</v>
      </c>
      <c r="C307" s="81"/>
      <c r="D307" s="59" t="s">
        <v>19</v>
      </c>
      <c r="E307" s="89" t="n">
        <f aca="false">SUM(E308:E314)</f>
        <v>3986849</v>
      </c>
    </row>
    <row r="308" s="3" customFormat="true" ht="22.5" hidden="false" customHeight="false" outlineLevel="2" collapsed="false">
      <c r="A308" s="34"/>
      <c r="B308" s="35"/>
      <c r="C308" s="36" t="n">
        <v>2810</v>
      </c>
      <c r="D308" s="37" t="s">
        <v>121</v>
      </c>
      <c r="E308" s="38" t="n">
        <f aca="false">'[1]gmina własne'!E218+'[1]powiat własny'!E88</f>
        <v>1046995</v>
      </c>
      <c r="I308" s="27"/>
    </row>
    <row r="309" s="3" customFormat="true" ht="22.5" hidden="false" customHeight="false" outlineLevel="2" collapsed="false">
      <c r="A309" s="34"/>
      <c r="B309" s="35"/>
      <c r="C309" s="36" t="n">
        <v>2820</v>
      </c>
      <c r="D309" s="37" t="s">
        <v>122</v>
      </c>
      <c r="E309" s="38" t="n">
        <f aca="false">'[1]gmina własne'!E219</f>
        <v>2425700</v>
      </c>
      <c r="I309" s="27"/>
    </row>
    <row r="310" s="3" customFormat="true" ht="33.75" hidden="false" customHeight="false" outlineLevel="2" collapsed="false">
      <c r="A310" s="34"/>
      <c r="B310" s="35"/>
      <c r="C310" s="36" t="n">
        <v>2830</v>
      </c>
      <c r="D310" s="37" t="s">
        <v>97</v>
      </c>
      <c r="E310" s="38" t="n">
        <f aca="false">'[1]gmina własne'!E220</f>
        <v>202705</v>
      </c>
      <c r="I310" s="27"/>
    </row>
    <row r="311" s="3" customFormat="true" ht="12.75" hidden="false" customHeight="false" outlineLevel="2" collapsed="false">
      <c r="A311" s="34"/>
      <c r="B311" s="35"/>
      <c r="C311" s="36" t="n">
        <v>4210</v>
      </c>
      <c r="D311" s="37" t="s">
        <v>123</v>
      </c>
      <c r="E311" s="38" t="n">
        <f aca="false">'[1]gmina własne'!E221</f>
        <v>53700</v>
      </c>
      <c r="I311" s="27"/>
    </row>
    <row r="312" s="3" customFormat="true" ht="12.75" hidden="false" customHeight="false" outlineLevel="2" collapsed="false">
      <c r="A312" s="34"/>
      <c r="B312" s="35"/>
      <c r="C312" s="36" t="n">
        <v>4300</v>
      </c>
      <c r="D312" s="37" t="s">
        <v>22</v>
      </c>
      <c r="E312" s="38" t="n">
        <f aca="false">'[1]gmina własne'!E222+'[1]powiat własny'!E89</f>
        <v>231500</v>
      </c>
      <c r="I312" s="27"/>
    </row>
    <row r="313" s="28" customFormat="true" ht="12.75" hidden="false" customHeight="false" outlineLevel="1" collapsed="false">
      <c r="A313" s="34"/>
      <c r="B313" s="35"/>
      <c r="C313" s="36" t="n">
        <v>4440</v>
      </c>
      <c r="D313" s="64" t="s">
        <v>42</v>
      </c>
      <c r="E313" s="47" t="n">
        <f aca="false">'[1]powiat własny'!E90</f>
        <v>19023</v>
      </c>
      <c r="F313" s="26"/>
    </row>
    <row r="314" s="28" customFormat="true" ht="13.5" hidden="false" customHeight="false" outlineLevel="1" collapsed="false">
      <c r="A314" s="34"/>
      <c r="B314" s="35"/>
      <c r="C314" s="40" t="n">
        <v>4810</v>
      </c>
      <c r="D314" s="37" t="s">
        <v>80</v>
      </c>
      <c r="E314" s="47" t="n">
        <f aca="false">'[1]powiat własny'!E91</f>
        <v>7226</v>
      </c>
      <c r="F314" s="26"/>
    </row>
    <row r="315" s="28" customFormat="true" ht="16.5" hidden="false" customHeight="false" outlineLevel="0" collapsed="false">
      <c r="A315" s="21" t="n">
        <v>854</v>
      </c>
      <c r="B315" s="22"/>
      <c r="C315" s="23"/>
      <c r="D315" s="24" t="s">
        <v>124</v>
      </c>
      <c r="E315" s="25" t="n">
        <f aca="false">E316+E321+E323+E326+E333+E336+E338+E341+E344+E348+E350+E354</f>
        <v>84980909</v>
      </c>
      <c r="F315" s="26"/>
      <c r="G315" s="27"/>
      <c r="H315" s="27"/>
      <c r="I315" s="27"/>
      <c r="J315" s="27"/>
    </row>
    <row r="316" s="28" customFormat="true" ht="12.75" hidden="false" customHeight="false" outlineLevel="1" collapsed="false">
      <c r="A316" s="34"/>
      <c r="B316" s="30" t="n">
        <v>85401</v>
      </c>
      <c r="C316" s="31"/>
      <c r="D316" s="32" t="s">
        <v>125</v>
      </c>
      <c r="E316" s="33" t="n">
        <f aca="false">SUM(E317:E320)</f>
        <v>560387</v>
      </c>
      <c r="F316" s="26"/>
      <c r="H316" s="27"/>
      <c r="I316" s="27"/>
    </row>
    <row r="317" s="3" customFormat="true" ht="12.75" hidden="false" customHeight="false" outlineLevel="2" collapsed="false">
      <c r="A317" s="34"/>
      <c r="B317" s="35"/>
      <c r="C317" s="36" t="n">
        <v>4210</v>
      </c>
      <c r="D317" s="37" t="s">
        <v>21</v>
      </c>
      <c r="E317" s="38" t="n">
        <f aca="false">'[1]gmina własne'!E225</f>
        <v>3000</v>
      </c>
      <c r="I317" s="27"/>
    </row>
    <row r="318" s="3" customFormat="true" ht="12.75" hidden="false" customHeight="false" outlineLevel="2" collapsed="false">
      <c r="A318" s="34"/>
      <c r="B318" s="35"/>
      <c r="C318" s="36" t="n">
        <v>4300</v>
      </c>
      <c r="D318" s="37" t="s">
        <v>22</v>
      </c>
      <c r="E318" s="38" t="n">
        <f aca="false">'[1]gmina własne'!E226</f>
        <v>2000</v>
      </c>
      <c r="I318" s="27"/>
    </row>
    <row r="319" s="3" customFormat="true" ht="12.75" hidden="false" customHeight="false" outlineLevel="2" collapsed="false">
      <c r="A319" s="34"/>
      <c r="B319" s="35"/>
      <c r="C319" s="36" t="n">
        <v>4410</v>
      </c>
      <c r="D319" s="37" t="s">
        <v>48</v>
      </c>
      <c r="E319" s="38" t="n">
        <f aca="false">'[1]gmina własne'!E227</f>
        <v>500</v>
      </c>
      <c r="I319" s="27"/>
    </row>
    <row r="320" s="3" customFormat="true" ht="12.75" hidden="false" customHeight="false" outlineLevel="2" collapsed="false">
      <c r="A320" s="34"/>
      <c r="B320" s="35"/>
      <c r="C320" s="36" t="n">
        <v>4810</v>
      </c>
      <c r="D320" s="37" t="s">
        <v>80</v>
      </c>
      <c r="E320" s="38" t="n">
        <f aca="false">'[1]powiat własny'!E94+'[1]gmina własne'!E228</f>
        <v>554887</v>
      </c>
      <c r="I320" s="27"/>
    </row>
    <row r="321" s="28" customFormat="true" ht="12.75" hidden="false" customHeight="false" outlineLevel="1" collapsed="false">
      <c r="A321" s="29"/>
      <c r="B321" s="39" t="n">
        <v>85402</v>
      </c>
      <c r="C321" s="31"/>
      <c r="D321" s="32" t="str">
        <f aca="false">[2]samorządy!D65</f>
        <v>Zakup usług pozostałych </v>
      </c>
      <c r="E321" s="33" t="n">
        <f aca="false">SUM(E322)</f>
        <v>2000</v>
      </c>
      <c r="F321" s="26"/>
      <c r="H321" s="27"/>
      <c r="I321" s="27"/>
    </row>
    <row r="322" s="3" customFormat="true" ht="12.75" hidden="false" customHeight="false" outlineLevel="2" collapsed="false">
      <c r="A322" s="34"/>
      <c r="B322" s="35"/>
      <c r="C322" s="36" t="n">
        <v>4300</v>
      </c>
      <c r="D322" s="37" t="s">
        <v>22</v>
      </c>
      <c r="E322" s="38" t="n">
        <f aca="false">'[1]gmina własne'!E230</f>
        <v>2000</v>
      </c>
      <c r="I322" s="27"/>
    </row>
    <row r="323" s="3" customFormat="true" ht="12.75" hidden="false" customHeight="false" outlineLevel="2" collapsed="false">
      <c r="A323" s="29"/>
      <c r="B323" s="39" t="n">
        <v>85403</v>
      </c>
      <c r="C323" s="97"/>
      <c r="D323" s="62" t="s">
        <v>126</v>
      </c>
      <c r="E323" s="98" t="n">
        <f aca="false">SUM(E324:E325)</f>
        <v>1748578</v>
      </c>
    </row>
    <row r="324" s="28" customFormat="true" ht="22.5" hidden="false" customHeight="false" outlineLevel="1" collapsed="false">
      <c r="A324" s="34"/>
      <c r="B324" s="35"/>
      <c r="C324" s="36" t="n">
        <v>2540</v>
      </c>
      <c r="D324" s="64" t="s">
        <v>84</v>
      </c>
      <c r="E324" s="47" t="n">
        <f aca="false">'[1]powiat własny'!E96</f>
        <v>1323468</v>
      </c>
      <c r="F324" s="26"/>
    </row>
    <row r="325" s="28" customFormat="true" ht="12.75" hidden="false" customHeight="false" outlineLevel="1" collapsed="false">
      <c r="A325" s="34"/>
      <c r="B325" s="35"/>
      <c r="C325" s="40" t="n">
        <v>4810</v>
      </c>
      <c r="D325" s="37" t="s">
        <v>80</v>
      </c>
      <c r="E325" s="47" t="n">
        <f aca="false">'[1]powiat własny'!E97</f>
        <v>425110</v>
      </c>
      <c r="F325" s="26"/>
    </row>
    <row r="326" s="28" customFormat="true" ht="12.75" hidden="false" customHeight="false" outlineLevel="1" collapsed="false">
      <c r="A326" s="29"/>
      <c r="B326" s="39" t="n">
        <v>85404</v>
      </c>
      <c r="C326" s="31"/>
      <c r="D326" s="32" t="s">
        <v>127</v>
      </c>
      <c r="E326" s="33" t="n">
        <f aca="false">SUM(E327:E332)</f>
        <v>79304156</v>
      </c>
      <c r="F326" s="26"/>
      <c r="H326" s="27"/>
      <c r="I326" s="27"/>
    </row>
    <row r="327" s="3" customFormat="true" ht="22.5" hidden="false" customHeight="false" outlineLevel="2" collapsed="false">
      <c r="A327" s="34"/>
      <c r="B327" s="35"/>
      <c r="C327" s="36" t="n">
        <v>2540</v>
      </c>
      <c r="D327" s="37" t="s">
        <v>84</v>
      </c>
      <c r="E327" s="38" t="n">
        <f aca="false">'[1]gmina własne'!E232</f>
        <v>2551076</v>
      </c>
      <c r="I327" s="27"/>
    </row>
    <row r="328" s="3" customFormat="true" ht="22.5" hidden="false" customHeight="false" outlineLevel="2" collapsed="false">
      <c r="A328" s="34"/>
      <c r="B328" s="35"/>
      <c r="C328" s="36" t="n">
        <v>2590</v>
      </c>
      <c r="D328" s="37" t="s">
        <v>128</v>
      </c>
      <c r="E328" s="38" t="n">
        <f aca="false">'[1]gmina własne'!E233</f>
        <v>74168280</v>
      </c>
      <c r="I328" s="27"/>
    </row>
    <row r="329" s="3" customFormat="true" ht="12.75" hidden="false" customHeight="false" outlineLevel="2" collapsed="false">
      <c r="A329" s="34"/>
      <c r="B329" s="35"/>
      <c r="C329" s="36" t="n">
        <v>4210</v>
      </c>
      <c r="D329" s="37" t="s">
        <v>21</v>
      </c>
      <c r="E329" s="38" t="n">
        <f aca="false">'[1]gmina własne'!E234</f>
        <v>8000</v>
      </c>
      <c r="I329" s="27"/>
    </row>
    <row r="330" s="3" customFormat="true" ht="12.75" hidden="false" customHeight="false" outlineLevel="2" collapsed="false">
      <c r="A330" s="34"/>
      <c r="B330" s="35"/>
      <c r="C330" s="36" t="n">
        <v>4300</v>
      </c>
      <c r="D330" s="37" t="s">
        <v>22</v>
      </c>
      <c r="E330" s="38" t="n">
        <f aca="false">'[1]gmina własne'!E235</f>
        <v>2000</v>
      </c>
      <c r="I330" s="27"/>
    </row>
    <row r="331" s="3" customFormat="true" ht="12.75" hidden="false" customHeight="false" outlineLevel="2" collapsed="false">
      <c r="A331" s="34"/>
      <c r="B331" s="35"/>
      <c r="C331" s="36" t="n">
        <v>6050</v>
      </c>
      <c r="D331" s="37" t="s">
        <v>36</v>
      </c>
      <c r="E331" s="38" t="n">
        <f aca="false">'[1]gmina własne'!E236</f>
        <v>1952000</v>
      </c>
      <c r="I331" s="27"/>
    </row>
    <row r="332" s="3" customFormat="true" ht="23.25" hidden="false" customHeight="false" outlineLevel="2" collapsed="false">
      <c r="A332" s="48"/>
      <c r="B332" s="49"/>
      <c r="C332" s="50" t="n">
        <v>6210</v>
      </c>
      <c r="D332" s="51" t="s">
        <v>33</v>
      </c>
      <c r="E332" s="52" t="n">
        <f aca="false">'[1]gmina własne'!E237</f>
        <v>622800</v>
      </c>
      <c r="I332" s="27"/>
    </row>
    <row r="333" s="28" customFormat="true" ht="12.75" hidden="false" customHeight="false" outlineLevel="1" collapsed="false">
      <c r="A333" s="92"/>
      <c r="B333" s="93" t="n">
        <v>85405</v>
      </c>
      <c r="C333" s="94"/>
      <c r="D333" s="95" t="s">
        <v>129</v>
      </c>
      <c r="E333" s="96" t="n">
        <f aca="false">SUM(E334:E335)</f>
        <v>1374926</v>
      </c>
      <c r="F333" s="26"/>
      <c r="H333" s="27"/>
      <c r="I333" s="27"/>
    </row>
    <row r="334" s="3" customFormat="true" ht="22.5" hidden="false" customHeight="false" outlineLevel="2" collapsed="false">
      <c r="A334" s="34"/>
      <c r="B334" s="35"/>
      <c r="C334" s="36" t="n">
        <v>2540</v>
      </c>
      <c r="D334" s="37" t="s">
        <v>84</v>
      </c>
      <c r="E334" s="38" t="n">
        <f aca="false">'[1]gmina własne'!E239</f>
        <v>1258976</v>
      </c>
      <c r="I334" s="27"/>
    </row>
    <row r="335" s="3" customFormat="true" ht="12.75" hidden="false" customHeight="false" outlineLevel="2" collapsed="false">
      <c r="A335" s="34"/>
      <c r="B335" s="35"/>
      <c r="C335" s="36" t="n">
        <v>4810</v>
      </c>
      <c r="D335" s="37" t="s">
        <v>80</v>
      </c>
      <c r="E335" s="38" t="n">
        <f aca="false">'[1]gmina własne'!E240</f>
        <v>115950</v>
      </c>
      <c r="I335" s="27"/>
    </row>
    <row r="336" s="28" customFormat="true" ht="25.5" hidden="false" customHeight="false" outlineLevel="4" collapsed="false">
      <c r="A336" s="29"/>
      <c r="B336" s="39" t="n">
        <v>85406</v>
      </c>
      <c r="C336" s="97"/>
      <c r="D336" s="62" t="s">
        <v>130</v>
      </c>
      <c r="E336" s="98" t="n">
        <f aca="false">SUM(E337)</f>
        <v>243739</v>
      </c>
      <c r="F336" s="26"/>
    </row>
    <row r="337" s="3" customFormat="true" ht="12.75" hidden="false" customHeight="false" outlineLevel="2" collapsed="false">
      <c r="A337" s="34"/>
      <c r="B337" s="35"/>
      <c r="C337" s="36" t="n">
        <v>4810</v>
      </c>
      <c r="D337" s="37" t="s">
        <v>80</v>
      </c>
      <c r="E337" s="38" t="n">
        <f aca="false">'[1]powiat własny'!E99</f>
        <v>243739</v>
      </c>
      <c r="I337" s="27"/>
    </row>
    <row r="338" s="28" customFormat="true" ht="12.75" hidden="false" customHeight="false" outlineLevel="4" collapsed="false">
      <c r="A338" s="29"/>
      <c r="B338" s="39" t="n">
        <v>85407</v>
      </c>
      <c r="C338" s="97"/>
      <c r="D338" s="62" t="s">
        <v>131</v>
      </c>
      <c r="E338" s="98" t="n">
        <f aca="false">SUM(E339:E340)</f>
        <v>64717</v>
      </c>
      <c r="F338" s="26"/>
    </row>
    <row r="339" s="3" customFormat="true" ht="12.75" hidden="false" customHeight="false" outlineLevel="2" collapsed="false">
      <c r="A339" s="34"/>
      <c r="B339" s="35"/>
      <c r="C339" s="36" t="n">
        <v>4210</v>
      </c>
      <c r="D339" s="37" t="s">
        <v>21</v>
      </c>
      <c r="E339" s="38" t="n">
        <f aca="false">'[1]gmina własne'!E242</f>
        <v>1000</v>
      </c>
      <c r="I339" s="27"/>
    </row>
    <row r="340" s="28" customFormat="true" ht="12.75" hidden="false" customHeight="false" outlineLevel="1" collapsed="false">
      <c r="A340" s="34"/>
      <c r="B340" s="35"/>
      <c r="C340" s="40" t="n">
        <v>4810</v>
      </c>
      <c r="D340" s="37" t="s">
        <v>80</v>
      </c>
      <c r="E340" s="47" t="n">
        <f aca="false">'[1]powiat własny'!E101</f>
        <v>63717</v>
      </c>
      <c r="F340" s="26"/>
    </row>
    <row r="341" s="28" customFormat="true" ht="12.75" hidden="false" customHeight="false" outlineLevel="4" collapsed="false">
      <c r="A341" s="29"/>
      <c r="B341" s="39" t="n">
        <v>85410</v>
      </c>
      <c r="C341" s="97"/>
      <c r="D341" s="62" t="s">
        <v>132</v>
      </c>
      <c r="E341" s="98" t="n">
        <f aca="false">SUM(E342:E343)</f>
        <v>873752</v>
      </c>
      <c r="F341" s="26"/>
    </row>
    <row r="342" s="28" customFormat="true" ht="22.5" hidden="false" customHeight="false" outlineLevel="1" collapsed="false">
      <c r="A342" s="34"/>
      <c r="B342" s="35"/>
      <c r="C342" s="36" t="n">
        <v>2540</v>
      </c>
      <c r="D342" s="64" t="s">
        <v>84</v>
      </c>
      <c r="E342" s="47" t="n">
        <f aca="false">'[1]powiat własny'!E103</f>
        <v>603075</v>
      </c>
      <c r="F342" s="26"/>
    </row>
    <row r="343" s="28" customFormat="true" ht="12.75" hidden="false" customHeight="false" outlineLevel="1" collapsed="false">
      <c r="A343" s="34"/>
      <c r="B343" s="35"/>
      <c r="C343" s="40" t="n">
        <v>4810</v>
      </c>
      <c r="D343" s="37" t="s">
        <v>80</v>
      </c>
      <c r="E343" s="47" t="n">
        <f aca="false">'[1]powiat własny'!E104</f>
        <v>270677</v>
      </c>
      <c r="F343" s="26"/>
    </row>
    <row r="344" s="28" customFormat="true" ht="25.5" hidden="false" customHeight="false" outlineLevel="1" collapsed="false">
      <c r="A344" s="29"/>
      <c r="B344" s="39" t="n">
        <v>85412</v>
      </c>
      <c r="C344" s="31"/>
      <c r="D344" s="32" t="s">
        <v>133</v>
      </c>
      <c r="E344" s="33" t="n">
        <f aca="false">SUM(E345:E347)</f>
        <v>255706</v>
      </c>
      <c r="F344" s="26"/>
      <c r="H344" s="27"/>
      <c r="I344" s="27"/>
    </row>
    <row r="345" s="3" customFormat="true" ht="12.75" hidden="false" customHeight="false" outlineLevel="2" collapsed="false">
      <c r="A345" s="34"/>
      <c r="B345" s="35"/>
      <c r="C345" s="36" t="n">
        <v>4210</v>
      </c>
      <c r="D345" s="37" t="s">
        <v>21</v>
      </c>
      <c r="E345" s="38" t="n">
        <f aca="false">'[1]gmina własne'!E244</f>
        <v>83090</v>
      </c>
      <c r="I345" s="27"/>
    </row>
    <row r="346" s="3" customFormat="true" ht="12.75" hidden="false" customHeight="false" outlineLevel="2" collapsed="false">
      <c r="A346" s="34"/>
      <c r="B346" s="35"/>
      <c r="C346" s="36" t="n">
        <v>4300</v>
      </c>
      <c r="D346" s="37" t="s">
        <v>22</v>
      </c>
      <c r="E346" s="38" t="n">
        <f aca="false">'[1]gmina własne'!E245</f>
        <v>170606</v>
      </c>
      <c r="I346" s="27"/>
    </row>
    <row r="347" s="3" customFormat="true" ht="12.75" hidden="false" customHeight="false" outlineLevel="2" collapsed="false">
      <c r="A347" s="34"/>
      <c r="B347" s="35"/>
      <c r="C347" s="36" t="n">
        <v>4410</v>
      </c>
      <c r="D347" s="37" t="s">
        <v>48</v>
      </c>
      <c r="E347" s="38" t="n">
        <f aca="false">'[1]gmina własne'!E246</f>
        <v>2010</v>
      </c>
      <c r="I347" s="27"/>
    </row>
    <row r="348" s="28" customFormat="true" ht="12.75" hidden="false" customHeight="false" outlineLevel="4" collapsed="false">
      <c r="A348" s="29"/>
      <c r="B348" s="39" t="n">
        <v>85417</v>
      </c>
      <c r="C348" s="97"/>
      <c r="D348" s="62" t="s">
        <v>134</v>
      </c>
      <c r="E348" s="98" t="n">
        <f aca="false">SUM(E349)</f>
        <v>36578</v>
      </c>
      <c r="F348" s="26"/>
    </row>
    <row r="349" s="28" customFormat="true" ht="12.75" hidden="false" customHeight="false" outlineLevel="1" collapsed="false">
      <c r="A349" s="34"/>
      <c r="B349" s="35"/>
      <c r="C349" s="40" t="n">
        <v>4810</v>
      </c>
      <c r="D349" s="37" t="s">
        <v>80</v>
      </c>
      <c r="E349" s="47" t="n">
        <f aca="false">'[1]powiat własny'!E106</f>
        <v>36578</v>
      </c>
      <c r="F349" s="26"/>
    </row>
    <row r="350" s="3" customFormat="true" ht="12.75" hidden="false" customHeight="false" outlineLevel="2" collapsed="false">
      <c r="A350" s="29"/>
      <c r="B350" s="39" t="n">
        <v>85446</v>
      </c>
      <c r="C350" s="97"/>
      <c r="D350" s="62" t="s">
        <v>96</v>
      </c>
      <c r="E350" s="98" t="n">
        <f aca="false">SUM(E351:E353)</f>
        <v>446472</v>
      </c>
      <c r="F350" s="60"/>
    </row>
    <row r="351" s="85" customFormat="true" ht="22.5" hidden="false" customHeight="false" outlineLevel="0" collapsed="false">
      <c r="A351" s="102"/>
      <c r="B351" s="103"/>
      <c r="C351" s="36" t="n">
        <v>2590</v>
      </c>
      <c r="D351" s="37" t="s">
        <v>128</v>
      </c>
      <c r="E351" s="38" t="n">
        <f aca="false">'[1]gmina własne'!E248</f>
        <v>368246</v>
      </c>
    </row>
    <row r="352" s="85" customFormat="true" ht="15" hidden="false" customHeight="true" outlineLevel="0" collapsed="false">
      <c r="A352" s="102"/>
      <c r="B352" s="103"/>
      <c r="C352" s="36" t="n">
        <v>4300</v>
      </c>
      <c r="D352" s="64" t="s">
        <v>22</v>
      </c>
      <c r="E352" s="47" t="n">
        <f aca="false">'[1]powiat własny'!E108</f>
        <v>71271</v>
      </c>
    </row>
    <row r="353" s="3" customFormat="true" ht="12.75" hidden="false" customHeight="false" outlineLevel="2" collapsed="false">
      <c r="A353" s="34"/>
      <c r="B353" s="35"/>
      <c r="C353" s="36" t="n">
        <v>4410</v>
      </c>
      <c r="D353" s="37" t="s">
        <v>48</v>
      </c>
      <c r="E353" s="47" t="n">
        <f aca="false">'[1]powiat własny'!E109</f>
        <v>6955</v>
      </c>
      <c r="I353" s="27"/>
    </row>
    <row r="354" s="28" customFormat="true" ht="12.75" hidden="false" customHeight="false" outlineLevel="1" collapsed="false">
      <c r="A354" s="29"/>
      <c r="B354" s="39" t="n">
        <v>85495</v>
      </c>
      <c r="C354" s="31"/>
      <c r="D354" s="32" t="s">
        <v>19</v>
      </c>
      <c r="E354" s="33" t="n">
        <f aca="false">SUM(E355:E356)</f>
        <v>69898</v>
      </c>
      <c r="F354" s="26"/>
      <c r="H354" s="27"/>
      <c r="I354" s="27"/>
    </row>
    <row r="355" s="3" customFormat="true" ht="12.75" hidden="false" customHeight="false" outlineLevel="2" collapsed="false">
      <c r="A355" s="34"/>
      <c r="B355" s="35"/>
      <c r="C355" s="36" t="n">
        <v>4210</v>
      </c>
      <c r="D355" s="37" t="s">
        <v>123</v>
      </c>
      <c r="E355" s="38" t="n">
        <f aca="false">'[1]gmina własne'!E250</f>
        <v>29398</v>
      </c>
      <c r="I355" s="27"/>
    </row>
    <row r="356" s="3" customFormat="true" ht="13.5" hidden="false" customHeight="false" outlineLevel="2" collapsed="false">
      <c r="A356" s="34"/>
      <c r="B356" s="35"/>
      <c r="C356" s="36" t="n">
        <v>4300</v>
      </c>
      <c r="D356" s="37" t="s">
        <v>135</v>
      </c>
      <c r="E356" s="38" t="n">
        <f aca="false">'[1]gmina własne'!E251</f>
        <v>40500</v>
      </c>
      <c r="I356" s="27"/>
    </row>
    <row r="357" s="28" customFormat="true" ht="16.5" hidden="false" customHeight="false" outlineLevel="0" collapsed="false">
      <c r="A357" s="21" t="n">
        <v>900</v>
      </c>
      <c r="B357" s="22"/>
      <c r="C357" s="23"/>
      <c r="D357" s="24" t="s">
        <v>136</v>
      </c>
      <c r="E357" s="25" t="n">
        <f aca="false">E358+E365+E370+E373+E377+E379</f>
        <v>21349474</v>
      </c>
      <c r="F357" s="26"/>
      <c r="G357" s="27"/>
      <c r="H357" s="27"/>
      <c r="I357" s="27"/>
      <c r="J357" s="27"/>
    </row>
    <row r="358" s="28" customFormat="true" ht="12.75" hidden="false" customHeight="false" outlineLevel="1" collapsed="false">
      <c r="A358" s="29"/>
      <c r="B358" s="30" t="n">
        <v>90001</v>
      </c>
      <c r="C358" s="31"/>
      <c r="D358" s="32" t="s">
        <v>137</v>
      </c>
      <c r="E358" s="33" t="n">
        <f aca="false">SUM(E359:E364)</f>
        <v>12734950</v>
      </c>
      <c r="F358" s="26"/>
      <c r="G358" s="27"/>
      <c r="H358" s="27"/>
      <c r="I358" s="27"/>
    </row>
    <row r="359" s="28" customFormat="true" ht="22.5" hidden="false" customHeight="false" outlineLevel="0" collapsed="false">
      <c r="A359" s="34"/>
      <c r="B359" s="35"/>
      <c r="C359" s="36" t="n">
        <v>2630</v>
      </c>
      <c r="D359" s="37" t="s">
        <v>138</v>
      </c>
      <c r="E359" s="38" t="n">
        <f aca="false">'[1]gmina własne'!E254</f>
        <v>100000</v>
      </c>
      <c r="F359" s="26"/>
    </row>
    <row r="360" s="3" customFormat="true" ht="12.75" hidden="false" customHeight="false" outlineLevel="2" collapsed="false">
      <c r="A360" s="34"/>
      <c r="B360" s="35"/>
      <c r="C360" s="36" t="n">
        <v>4270</v>
      </c>
      <c r="D360" s="37" t="s">
        <v>11</v>
      </c>
      <c r="E360" s="38" t="n">
        <f aca="false">'[1]gmina własne'!E255</f>
        <v>900000</v>
      </c>
      <c r="I360" s="27"/>
    </row>
    <row r="361" s="3" customFormat="true" ht="12.75" hidden="false" customHeight="false" outlineLevel="2" collapsed="false">
      <c r="A361" s="34"/>
      <c r="B361" s="35"/>
      <c r="C361" s="36" t="n">
        <v>4300</v>
      </c>
      <c r="D361" s="37" t="s">
        <v>135</v>
      </c>
      <c r="E361" s="38" t="n">
        <f aca="false">'[1]gmina własne'!E256+'[1]powiat własny'!E112</f>
        <v>521000</v>
      </c>
      <c r="I361" s="27"/>
    </row>
    <row r="362" s="28" customFormat="true" ht="12.75" hidden="false" customHeight="false" outlineLevel="0" collapsed="false">
      <c r="A362" s="34"/>
      <c r="B362" s="35"/>
      <c r="C362" s="36" t="n">
        <v>4520</v>
      </c>
      <c r="D362" s="37" t="s">
        <v>72</v>
      </c>
      <c r="E362" s="38" t="n">
        <f aca="false">'[1]gmina własne'!E257</f>
        <v>700</v>
      </c>
      <c r="F362" s="26"/>
    </row>
    <row r="363" s="3" customFormat="true" ht="12.75" hidden="false" customHeight="false" outlineLevel="2" collapsed="false">
      <c r="A363" s="34"/>
      <c r="B363" s="35"/>
      <c r="C363" s="36" t="n">
        <v>6050</v>
      </c>
      <c r="D363" s="64" t="s">
        <v>36</v>
      </c>
      <c r="E363" s="38" t="n">
        <f aca="false">'[1]gmina własne'!E258</f>
        <v>5790800</v>
      </c>
    </row>
    <row r="364" s="3" customFormat="true" ht="12.75" hidden="false" customHeight="false" outlineLevel="2" collapsed="false">
      <c r="A364" s="34"/>
      <c r="B364" s="35"/>
      <c r="C364" s="36" t="n">
        <v>6052</v>
      </c>
      <c r="D364" s="64" t="s">
        <v>36</v>
      </c>
      <c r="E364" s="38" t="n">
        <f aca="false">'[1]gmina własne'!E259</f>
        <v>5422450</v>
      </c>
    </row>
    <row r="365" s="28" customFormat="true" ht="12.75" hidden="false" customHeight="false" outlineLevel="1" collapsed="false">
      <c r="A365" s="29"/>
      <c r="B365" s="39" t="n">
        <v>90002</v>
      </c>
      <c r="C365" s="31"/>
      <c r="D365" s="32" t="s">
        <v>139</v>
      </c>
      <c r="E365" s="33" t="n">
        <f aca="false">SUM(E366:E369)</f>
        <v>5733762</v>
      </c>
      <c r="F365" s="26"/>
      <c r="H365" s="27"/>
      <c r="I365" s="27"/>
    </row>
    <row r="366" s="108" customFormat="true" ht="12.75" hidden="false" customHeight="false" outlineLevel="1" collapsed="false">
      <c r="A366" s="34"/>
      <c r="B366" s="35"/>
      <c r="C366" s="36" t="n">
        <v>2650</v>
      </c>
      <c r="D366" s="37" t="s">
        <v>110</v>
      </c>
      <c r="E366" s="38" t="n">
        <f aca="false">'[1]gmina własne'!E261</f>
        <v>2003962</v>
      </c>
      <c r="I366" s="27"/>
    </row>
    <row r="367" s="108" customFormat="true" ht="12.75" hidden="false" customHeight="false" outlineLevel="1" collapsed="false">
      <c r="A367" s="34"/>
      <c r="B367" s="35"/>
      <c r="C367" s="36" t="n">
        <v>4300</v>
      </c>
      <c r="D367" s="37" t="s">
        <v>135</v>
      </c>
      <c r="E367" s="38" t="n">
        <f aca="false">'[1]gmina własne'!E262</f>
        <v>100000</v>
      </c>
      <c r="I367" s="27"/>
    </row>
    <row r="368" s="108" customFormat="true" ht="12.75" hidden="false" customHeight="false" outlineLevel="1" collapsed="false">
      <c r="A368" s="34"/>
      <c r="B368" s="35"/>
      <c r="C368" s="36" t="n">
        <v>6050</v>
      </c>
      <c r="D368" s="37" t="s">
        <v>36</v>
      </c>
      <c r="E368" s="38" t="n">
        <f aca="false">'[1]gmina własne'!E263</f>
        <v>1279800</v>
      </c>
      <c r="I368" s="27"/>
    </row>
    <row r="369" s="3" customFormat="true" ht="22.5" hidden="false" customHeight="false" outlineLevel="2" collapsed="false">
      <c r="A369" s="34"/>
      <c r="B369" s="35"/>
      <c r="C369" s="36" t="n">
        <v>6210</v>
      </c>
      <c r="D369" s="37" t="s">
        <v>33</v>
      </c>
      <c r="E369" s="38" t="n">
        <f aca="false">'[1]gmina własne'!E264</f>
        <v>2350000</v>
      </c>
      <c r="I369" s="27"/>
    </row>
    <row r="370" s="28" customFormat="true" ht="12.75" hidden="false" customHeight="false" outlineLevel="1" collapsed="false">
      <c r="A370" s="29"/>
      <c r="B370" s="39" t="n">
        <v>90003</v>
      </c>
      <c r="C370" s="31"/>
      <c r="D370" s="32" t="s">
        <v>140</v>
      </c>
      <c r="E370" s="33" t="n">
        <f aca="false">SUM(E371:E372)</f>
        <v>837600</v>
      </c>
      <c r="F370" s="26"/>
      <c r="H370" s="27"/>
      <c r="I370" s="27"/>
    </row>
    <row r="371" s="3" customFormat="true" ht="12.75" hidden="false" customHeight="false" outlineLevel="2" collapsed="false">
      <c r="A371" s="34"/>
      <c r="B371" s="35"/>
      <c r="C371" s="36" t="n">
        <v>4210</v>
      </c>
      <c r="D371" s="37" t="s">
        <v>21</v>
      </c>
      <c r="E371" s="38" t="n">
        <f aca="false">'[1]gmina własne'!E266</f>
        <v>13500</v>
      </c>
      <c r="I371" s="27"/>
    </row>
    <row r="372" s="3" customFormat="true" ht="12.75" hidden="false" customHeight="false" outlineLevel="2" collapsed="false">
      <c r="A372" s="34"/>
      <c r="B372" s="35"/>
      <c r="C372" s="36" t="n">
        <v>4300</v>
      </c>
      <c r="D372" s="37" t="s">
        <v>22</v>
      </c>
      <c r="E372" s="38" t="n">
        <f aca="false">'[1]gmina własne'!E267</f>
        <v>824100</v>
      </c>
      <c r="I372" s="27"/>
    </row>
    <row r="373" s="28" customFormat="true" ht="12.75" hidden="false" customHeight="false" outlineLevel="1" collapsed="false">
      <c r="A373" s="29"/>
      <c r="B373" s="39" t="n">
        <v>90004</v>
      </c>
      <c r="C373" s="31"/>
      <c r="D373" s="32" t="s">
        <v>141</v>
      </c>
      <c r="E373" s="33" t="n">
        <f aca="false">SUM(E374:E376)</f>
        <v>258869</v>
      </c>
      <c r="F373" s="26"/>
      <c r="H373" s="27"/>
      <c r="I373" s="27"/>
    </row>
    <row r="374" s="3" customFormat="true" ht="12.75" hidden="false" customHeight="false" outlineLevel="2" collapsed="false">
      <c r="A374" s="34"/>
      <c r="B374" s="35"/>
      <c r="C374" s="36" t="n">
        <v>4210</v>
      </c>
      <c r="D374" s="37" t="s">
        <v>21</v>
      </c>
      <c r="E374" s="38" t="n">
        <f aca="false">'[1]gmina własne'!E269</f>
        <v>74717</v>
      </c>
      <c r="I374" s="27"/>
    </row>
    <row r="375" s="3" customFormat="true" ht="12.75" hidden="false" customHeight="false" outlineLevel="2" collapsed="false">
      <c r="A375" s="34"/>
      <c r="B375" s="35"/>
      <c r="C375" s="36" t="n">
        <v>4270</v>
      </c>
      <c r="D375" s="37" t="s">
        <v>11</v>
      </c>
      <c r="E375" s="38" t="n">
        <f aca="false">'[1]gmina własne'!E270</f>
        <v>64143</v>
      </c>
      <c r="I375" s="27"/>
    </row>
    <row r="376" s="3" customFormat="true" ht="12.75" hidden="false" customHeight="false" outlineLevel="2" collapsed="false">
      <c r="A376" s="34"/>
      <c r="B376" s="35"/>
      <c r="C376" s="36" t="n">
        <v>4300</v>
      </c>
      <c r="D376" s="37" t="s">
        <v>22</v>
      </c>
      <c r="E376" s="38" t="n">
        <f aca="false">'[1]gmina własne'!E271</f>
        <v>120009</v>
      </c>
      <c r="I376" s="27"/>
    </row>
    <row r="377" s="28" customFormat="true" ht="12.75" hidden="false" customHeight="false" outlineLevel="1" collapsed="false">
      <c r="A377" s="29"/>
      <c r="B377" s="39" t="n">
        <v>90015</v>
      </c>
      <c r="C377" s="31"/>
      <c r="D377" s="32" t="s">
        <v>142</v>
      </c>
      <c r="E377" s="33" t="n">
        <f aca="false">SUM(E378)</f>
        <v>12000</v>
      </c>
      <c r="F377" s="26"/>
      <c r="H377" s="27"/>
      <c r="I377" s="27"/>
    </row>
    <row r="378" s="3" customFormat="true" ht="12.75" hidden="false" customHeight="false" outlineLevel="2" collapsed="false">
      <c r="A378" s="34"/>
      <c r="B378" s="35"/>
      <c r="C378" s="36" t="n">
        <v>4300</v>
      </c>
      <c r="D378" s="37" t="s">
        <v>22</v>
      </c>
      <c r="E378" s="38" t="n">
        <f aca="false">'[1]gmina własne'!E273</f>
        <v>12000</v>
      </c>
      <c r="I378" s="27"/>
    </row>
    <row r="379" s="28" customFormat="true" ht="12.75" hidden="false" customHeight="false" outlineLevel="1" collapsed="false">
      <c r="A379" s="29"/>
      <c r="B379" s="81" t="n">
        <v>90095</v>
      </c>
      <c r="C379" s="81"/>
      <c r="D379" s="107" t="s">
        <v>19</v>
      </c>
      <c r="E379" s="33" t="n">
        <f aca="false">SUM(E380:E386)</f>
        <v>1772293</v>
      </c>
      <c r="F379" s="26"/>
      <c r="G379" s="27"/>
      <c r="H379" s="27"/>
      <c r="I379" s="27"/>
    </row>
    <row r="380" s="3" customFormat="true" ht="12.75" hidden="false" customHeight="false" outlineLevel="2" collapsed="false">
      <c r="A380" s="34"/>
      <c r="B380" s="35"/>
      <c r="C380" s="36" t="n">
        <v>4210</v>
      </c>
      <c r="D380" s="37" t="s">
        <v>21</v>
      </c>
      <c r="E380" s="38" t="n">
        <f aca="false">'[1]gmina własne'!E275</f>
        <v>31480</v>
      </c>
      <c r="I380" s="27"/>
    </row>
    <row r="381" s="3" customFormat="true" ht="12.75" hidden="false" customHeight="false" outlineLevel="2" collapsed="false">
      <c r="A381" s="34"/>
      <c r="B381" s="35"/>
      <c r="C381" s="36" t="n">
        <v>4240</v>
      </c>
      <c r="D381" s="37" t="s">
        <v>47</v>
      </c>
      <c r="E381" s="38" t="n">
        <f aca="false">'[1]gmina własne'!E276</f>
        <v>4000</v>
      </c>
      <c r="I381" s="27"/>
    </row>
    <row r="382" s="3" customFormat="true" ht="12.75" hidden="false" customHeight="false" outlineLevel="2" collapsed="false">
      <c r="A382" s="34"/>
      <c r="B382" s="35"/>
      <c r="C382" s="36" t="n">
        <v>4270</v>
      </c>
      <c r="D382" s="37" t="s">
        <v>11</v>
      </c>
      <c r="E382" s="38" t="n">
        <f aca="false">'[1]gmina własne'!E277</f>
        <v>200500</v>
      </c>
      <c r="I382" s="27"/>
    </row>
    <row r="383" s="3" customFormat="true" ht="12.75" hidden="false" customHeight="false" outlineLevel="2" collapsed="false">
      <c r="A383" s="34"/>
      <c r="B383" s="35"/>
      <c r="C383" s="36" t="n">
        <v>4300</v>
      </c>
      <c r="D383" s="37" t="s">
        <v>22</v>
      </c>
      <c r="E383" s="38" t="n">
        <f aca="false">'[1]gmina własne'!E278+'[1]powiat własny'!E114</f>
        <v>1290991</v>
      </c>
      <c r="I383" s="27"/>
    </row>
    <row r="384" s="3" customFormat="true" ht="12.75" hidden="false" customHeight="false" outlineLevel="2" collapsed="false">
      <c r="A384" s="34"/>
      <c r="B384" s="35"/>
      <c r="C384" s="36" t="n">
        <v>4520</v>
      </c>
      <c r="D384" s="37" t="s">
        <v>72</v>
      </c>
      <c r="E384" s="38" t="n">
        <f aca="false">'[1]gmina własne'!E279</f>
        <v>85322</v>
      </c>
      <c r="I384" s="27"/>
    </row>
    <row r="385" s="3" customFormat="true" ht="12.75" hidden="false" customHeight="false" outlineLevel="2" collapsed="false">
      <c r="A385" s="34"/>
      <c r="B385" s="35"/>
      <c r="C385" s="36" t="n">
        <v>4610</v>
      </c>
      <c r="D385" s="64" t="s">
        <v>55</v>
      </c>
      <c r="E385" s="38" t="n">
        <f aca="false">'[1]powiat własny'!E115</f>
        <v>60000</v>
      </c>
      <c r="I385" s="27"/>
    </row>
    <row r="386" s="3" customFormat="true" ht="23.25" hidden="false" customHeight="false" outlineLevel="2" collapsed="false">
      <c r="A386" s="48"/>
      <c r="B386" s="49"/>
      <c r="C386" s="50" t="n">
        <v>6010</v>
      </c>
      <c r="D386" s="105" t="s">
        <v>27</v>
      </c>
      <c r="E386" s="52" t="n">
        <f aca="false">'[1]gmina własne'!E280</f>
        <v>100000</v>
      </c>
      <c r="I386" s="27"/>
    </row>
    <row r="387" s="28" customFormat="true" ht="16.5" hidden="false" customHeight="false" outlineLevel="0" collapsed="false">
      <c r="A387" s="21" t="n">
        <v>921</v>
      </c>
      <c r="B387" s="22"/>
      <c r="C387" s="23"/>
      <c r="D387" s="24" t="s">
        <v>143</v>
      </c>
      <c r="E387" s="25" t="n">
        <f aca="false">E388+E396+E399+E402+E406+E408+E410+E413+E416+E421+E426</f>
        <v>48211976</v>
      </c>
      <c r="F387" s="26"/>
      <c r="G387" s="27"/>
      <c r="H387" s="27"/>
      <c r="I387" s="27"/>
      <c r="J387" s="27"/>
    </row>
    <row r="388" s="28" customFormat="true" ht="12.75" hidden="false" customHeight="false" outlineLevel="1" collapsed="false">
      <c r="A388" s="29"/>
      <c r="B388" s="30" t="n">
        <v>92105</v>
      </c>
      <c r="C388" s="31"/>
      <c r="D388" s="32" t="s">
        <v>144</v>
      </c>
      <c r="E388" s="33" t="n">
        <f aca="false">SUM(E389:E395)</f>
        <v>2591602</v>
      </c>
      <c r="F388" s="26"/>
      <c r="H388" s="27"/>
      <c r="I388" s="27"/>
    </row>
    <row r="389" s="28" customFormat="true" ht="22.5" hidden="false" customHeight="false" outlineLevel="0" collapsed="false">
      <c r="A389" s="34"/>
      <c r="B389" s="35"/>
      <c r="C389" s="36" t="n">
        <v>2810</v>
      </c>
      <c r="D389" s="37" t="s">
        <v>105</v>
      </c>
      <c r="E389" s="38" t="n">
        <f aca="false">'[1]gmina własne'!E283</f>
        <v>1300000</v>
      </c>
      <c r="F389" s="26"/>
    </row>
    <row r="390" s="28" customFormat="true" ht="23.25" hidden="false" customHeight="false" outlineLevel="0" collapsed="false">
      <c r="A390" s="48"/>
      <c r="B390" s="49"/>
      <c r="C390" s="50" t="n">
        <v>2820</v>
      </c>
      <c r="D390" s="51" t="s">
        <v>30</v>
      </c>
      <c r="E390" s="52" t="n">
        <f aca="false">'[1]gmina własne'!E284</f>
        <v>1100000</v>
      </c>
      <c r="F390" s="26"/>
    </row>
    <row r="391" s="28" customFormat="true" ht="12.75" hidden="false" customHeight="false" outlineLevel="0" collapsed="false">
      <c r="A391" s="67"/>
      <c r="B391" s="68"/>
      <c r="C391" s="69" t="n">
        <v>4110</v>
      </c>
      <c r="D391" s="70" t="s">
        <v>145</v>
      </c>
      <c r="E391" s="71" t="n">
        <f aca="false">'[1]gmina własne'!E285</f>
        <v>1050</v>
      </c>
      <c r="F391" s="26"/>
    </row>
    <row r="392" s="3" customFormat="true" ht="12.75" hidden="false" customHeight="false" outlineLevel="2" collapsed="false">
      <c r="A392" s="34"/>
      <c r="B392" s="35"/>
      <c r="C392" s="36" t="n">
        <v>4120</v>
      </c>
      <c r="D392" s="37" t="s">
        <v>41</v>
      </c>
      <c r="E392" s="38" t="n">
        <f aca="false">'[1]gmina własne'!E286</f>
        <v>180</v>
      </c>
      <c r="F392" s="65"/>
      <c r="I392" s="27"/>
      <c r="J392" s="27"/>
      <c r="K392" s="27"/>
    </row>
    <row r="393" s="3" customFormat="true" ht="12.75" hidden="false" customHeight="false" outlineLevel="2" collapsed="false">
      <c r="A393" s="34"/>
      <c r="B393" s="35"/>
      <c r="C393" s="36" t="n">
        <v>4210</v>
      </c>
      <c r="D393" s="37" t="s">
        <v>21</v>
      </c>
      <c r="E393" s="38" t="n">
        <f aca="false">'[1]gmina własne'!E287</f>
        <v>39922</v>
      </c>
      <c r="G393" s="66"/>
      <c r="I393" s="27"/>
    </row>
    <row r="394" s="3" customFormat="true" ht="12.75" hidden="false" customHeight="false" outlineLevel="2" collapsed="false">
      <c r="A394" s="34"/>
      <c r="B394" s="35"/>
      <c r="C394" s="36" t="n">
        <v>4260</v>
      </c>
      <c r="D394" s="37" t="s">
        <v>52</v>
      </c>
      <c r="E394" s="38" t="n">
        <f aca="false">'[1]gmina własne'!E288</f>
        <v>200</v>
      </c>
      <c r="F394" s="65"/>
      <c r="I394" s="27"/>
      <c r="J394" s="27"/>
      <c r="K394" s="27"/>
    </row>
    <row r="395" s="28" customFormat="true" ht="12.75" hidden="false" customHeight="false" outlineLevel="0" collapsed="false">
      <c r="A395" s="34"/>
      <c r="B395" s="35"/>
      <c r="C395" s="36" t="n">
        <v>4300</v>
      </c>
      <c r="D395" s="64" t="s">
        <v>22</v>
      </c>
      <c r="E395" s="47" t="n">
        <f aca="false">'[1]gmina własne'!E289</f>
        <v>150250</v>
      </c>
      <c r="F395" s="26"/>
    </row>
    <row r="396" s="28" customFormat="true" ht="12.75" hidden="false" customHeight="false" outlineLevel="0" collapsed="false">
      <c r="A396" s="109"/>
      <c r="B396" s="81" t="n">
        <v>92106</v>
      </c>
      <c r="C396" s="110"/>
      <c r="D396" s="111" t="s">
        <v>146</v>
      </c>
      <c r="E396" s="89" t="n">
        <f aca="false">SUM(E397:E398)</f>
        <v>10615059</v>
      </c>
      <c r="F396" s="26"/>
    </row>
    <row r="397" s="28" customFormat="true" ht="12.75" hidden="false" customHeight="false" outlineLevel="0" collapsed="false">
      <c r="A397" s="34"/>
      <c r="B397" s="35"/>
      <c r="C397" s="36" t="n">
        <v>2550</v>
      </c>
      <c r="D397" s="64" t="s">
        <v>147</v>
      </c>
      <c r="E397" s="47" t="n">
        <f aca="false">'[1]powiat własny'!E118</f>
        <v>6980000</v>
      </c>
      <c r="F397" s="26"/>
    </row>
    <row r="398" s="28" customFormat="true" ht="33.75" hidden="false" customHeight="false" outlineLevel="0" collapsed="false">
      <c r="A398" s="34"/>
      <c r="B398" s="35"/>
      <c r="C398" s="36" t="n">
        <v>6220</v>
      </c>
      <c r="D398" s="64" t="s">
        <v>101</v>
      </c>
      <c r="E398" s="47" t="n">
        <f aca="false">'[1]powiat własny'!E119</f>
        <v>3635059</v>
      </c>
      <c r="F398" s="26"/>
    </row>
    <row r="399" s="28" customFormat="true" ht="12.75" hidden="false" customHeight="false" outlineLevel="0" collapsed="false">
      <c r="A399" s="109"/>
      <c r="B399" s="81" t="n">
        <v>92107</v>
      </c>
      <c r="C399" s="110"/>
      <c r="D399" s="111" t="s">
        <v>148</v>
      </c>
      <c r="E399" s="89" t="n">
        <f aca="false">SUM(E400:E401)</f>
        <v>4975000</v>
      </c>
      <c r="F399" s="26"/>
    </row>
    <row r="400" s="28" customFormat="true" ht="12.75" hidden="false" customHeight="false" outlineLevel="0" collapsed="false">
      <c r="A400" s="34"/>
      <c r="B400" s="35"/>
      <c r="C400" s="36" t="n">
        <v>2550</v>
      </c>
      <c r="D400" s="64" t="s">
        <v>147</v>
      </c>
      <c r="E400" s="47" t="n">
        <f aca="false">'[1]powiat własny'!E121</f>
        <v>4780000</v>
      </c>
      <c r="F400" s="26"/>
    </row>
    <row r="401" s="28" customFormat="true" ht="33.75" hidden="false" customHeight="false" outlineLevel="0" collapsed="false">
      <c r="A401" s="34"/>
      <c r="B401" s="35"/>
      <c r="C401" s="36" t="n">
        <v>6220</v>
      </c>
      <c r="D401" s="64" t="s">
        <v>101</v>
      </c>
      <c r="E401" s="47" t="n">
        <f aca="false">'[1]powiat własny'!E122</f>
        <v>195000</v>
      </c>
      <c r="F401" s="26"/>
    </row>
    <row r="402" s="28" customFormat="true" ht="12.75" hidden="false" customHeight="false" outlineLevel="1" collapsed="false">
      <c r="A402" s="29"/>
      <c r="B402" s="39" t="n">
        <v>92109</v>
      </c>
      <c r="C402" s="31"/>
      <c r="D402" s="32" t="s">
        <v>149</v>
      </c>
      <c r="E402" s="33" t="n">
        <f aca="false">SUM(E403:E405)</f>
        <v>248736</v>
      </c>
      <c r="F402" s="26"/>
      <c r="H402" s="27"/>
      <c r="I402" s="27"/>
    </row>
    <row r="403" s="3" customFormat="true" ht="12.75" hidden="false" customHeight="false" outlineLevel="2" collapsed="false">
      <c r="A403" s="34"/>
      <c r="B403" s="35"/>
      <c r="C403" s="36" t="n">
        <v>2550</v>
      </c>
      <c r="D403" s="37" t="s">
        <v>147</v>
      </c>
      <c r="E403" s="38" t="n">
        <f aca="false">'[1]gmina własne'!E291</f>
        <v>211000</v>
      </c>
    </row>
    <row r="404" s="3" customFormat="true" ht="12.75" hidden="false" customHeight="false" outlineLevel="2" collapsed="false">
      <c r="A404" s="34"/>
      <c r="B404" s="35"/>
      <c r="C404" s="36" t="n">
        <v>4210</v>
      </c>
      <c r="D404" s="37" t="s">
        <v>21</v>
      </c>
      <c r="E404" s="38" t="n">
        <f aca="false">'[1]gmina własne'!E292</f>
        <v>28036</v>
      </c>
    </row>
    <row r="405" s="3" customFormat="true" ht="12.75" hidden="false" customHeight="false" outlineLevel="2" collapsed="false">
      <c r="A405" s="34"/>
      <c r="B405" s="35"/>
      <c r="C405" s="36" t="n">
        <v>4300</v>
      </c>
      <c r="D405" s="37" t="s">
        <v>22</v>
      </c>
      <c r="E405" s="38" t="n">
        <f aca="false">'[1]gmina własne'!E293</f>
        <v>9700</v>
      </c>
    </row>
    <row r="406" s="28" customFormat="true" ht="12.75" hidden="false" customHeight="false" outlineLevel="1" collapsed="false">
      <c r="A406" s="29"/>
      <c r="B406" s="39" t="n">
        <v>92110</v>
      </c>
      <c r="C406" s="31"/>
      <c r="D406" s="32" t="s">
        <v>150</v>
      </c>
      <c r="E406" s="33" t="n">
        <f aca="false">SUM(E407)</f>
        <v>700000</v>
      </c>
      <c r="F406" s="26"/>
      <c r="H406" s="27"/>
      <c r="I406" s="27"/>
    </row>
    <row r="407" s="3" customFormat="true" ht="12.75" hidden="false" customHeight="false" outlineLevel="2" collapsed="false">
      <c r="A407" s="34"/>
      <c r="B407" s="35"/>
      <c r="C407" s="36" t="n">
        <v>2550</v>
      </c>
      <c r="D407" s="37" t="s">
        <v>147</v>
      </c>
      <c r="E407" s="38" t="n">
        <f aca="false">'[1]gmina własne'!E295</f>
        <v>700000</v>
      </c>
      <c r="I407" s="27"/>
    </row>
    <row r="408" s="28" customFormat="true" ht="12.75" hidden="false" customHeight="false" outlineLevel="1" collapsed="false">
      <c r="A408" s="29"/>
      <c r="B408" s="39" t="n">
        <v>92113</v>
      </c>
      <c r="C408" s="31"/>
      <c r="D408" s="32" t="s">
        <v>151</v>
      </c>
      <c r="E408" s="33" t="n">
        <f aca="false">SUM(E409)</f>
        <v>5831000</v>
      </c>
      <c r="F408" s="26"/>
      <c r="H408" s="27"/>
      <c r="I408" s="27"/>
    </row>
    <row r="409" s="3" customFormat="true" ht="12.75" hidden="false" customHeight="false" outlineLevel="2" collapsed="false">
      <c r="A409" s="34"/>
      <c r="B409" s="35"/>
      <c r="C409" s="36" t="n">
        <v>2550</v>
      </c>
      <c r="D409" s="37" t="s">
        <v>147</v>
      </c>
      <c r="E409" s="38" t="n">
        <f aca="false">'[1]gmina własne'!E297+'[1]powiat własny'!E124</f>
        <v>5831000</v>
      </c>
      <c r="I409" s="27"/>
    </row>
    <row r="410" s="28" customFormat="true" ht="12.75" hidden="false" customHeight="false" outlineLevel="0" collapsed="false">
      <c r="A410" s="109"/>
      <c r="B410" s="81" t="n">
        <v>92114</v>
      </c>
      <c r="C410" s="110"/>
      <c r="D410" s="111" t="s">
        <v>152</v>
      </c>
      <c r="E410" s="89" t="n">
        <f aca="false">E411+E412</f>
        <v>286000</v>
      </c>
      <c r="F410" s="26"/>
    </row>
    <row r="411" s="28" customFormat="true" ht="12.75" hidden="false" customHeight="false" outlineLevel="0" collapsed="false">
      <c r="A411" s="34"/>
      <c r="B411" s="35"/>
      <c r="C411" s="36" t="n">
        <v>2550</v>
      </c>
      <c r="D411" s="64" t="s">
        <v>147</v>
      </c>
      <c r="E411" s="47" t="n">
        <f aca="false">'[1]powiat własny'!E126</f>
        <v>136000</v>
      </c>
      <c r="F411" s="26"/>
    </row>
    <row r="412" s="3" customFormat="true" ht="33.75" hidden="false" customHeight="false" outlineLevel="2" collapsed="false">
      <c r="A412" s="34"/>
      <c r="B412" s="35"/>
      <c r="C412" s="36" t="n">
        <v>6220</v>
      </c>
      <c r="D412" s="37" t="s">
        <v>101</v>
      </c>
      <c r="E412" s="38" t="n">
        <f aca="false">'[1]powiat własny'!E127</f>
        <v>150000</v>
      </c>
      <c r="I412" s="27"/>
    </row>
    <row r="413" s="28" customFormat="true" ht="12.75" hidden="false" customHeight="false" outlineLevel="0" collapsed="false">
      <c r="A413" s="109"/>
      <c r="B413" s="81" t="n">
        <v>92116</v>
      </c>
      <c r="C413" s="110"/>
      <c r="D413" s="111" t="s">
        <v>153</v>
      </c>
      <c r="E413" s="89" t="n">
        <f aca="false">SUM(E414:E415)</f>
        <v>12758000</v>
      </c>
      <c r="F413" s="26"/>
    </row>
    <row r="414" s="3" customFormat="true" ht="12.75" hidden="false" customHeight="false" outlineLevel="2" collapsed="false">
      <c r="A414" s="34"/>
      <c r="B414" s="35"/>
      <c r="C414" s="36" t="n">
        <v>2550</v>
      </c>
      <c r="D414" s="37" t="s">
        <v>147</v>
      </c>
      <c r="E414" s="38" t="n">
        <f aca="false">'[1]gmina własne'!E299</f>
        <v>10648000</v>
      </c>
      <c r="I414" s="27"/>
    </row>
    <row r="415" s="3" customFormat="true" ht="33.75" hidden="false" customHeight="false" outlineLevel="2" collapsed="false">
      <c r="A415" s="34"/>
      <c r="B415" s="35"/>
      <c r="C415" s="36" t="n">
        <v>6220</v>
      </c>
      <c r="D415" s="37" t="s">
        <v>101</v>
      </c>
      <c r="E415" s="38" t="n">
        <f aca="false">'[1]gmina własne'!E300</f>
        <v>2110000</v>
      </c>
      <c r="I415" s="27"/>
    </row>
    <row r="416" s="28" customFormat="true" ht="12.75" hidden="false" customHeight="false" outlineLevel="1" collapsed="false">
      <c r="A416" s="29"/>
      <c r="B416" s="39" t="n">
        <v>92118</v>
      </c>
      <c r="C416" s="31"/>
      <c r="D416" s="32" t="s">
        <v>154</v>
      </c>
      <c r="E416" s="33" t="n">
        <f aca="false">SUM(E417:E420)</f>
        <v>6068500</v>
      </c>
      <c r="F416" s="26"/>
      <c r="H416" s="27"/>
      <c r="I416" s="27"/>
    </row>
    <row r="417" s="3" customFormat="true" ht="12.75" hidden="false" customHeight="false" outlineLevel="2" collapsed="false">
      <c r="A417" s="34"/>
      <c r="B417" s="35"/>
      <c r="C417" s="36" t="n">
        <v>2550</v>
      </c>
      <c r="D417" s="37" t="s">
        <v>147</v>
      </c>
      <c r="E417" s="38" t="n">
        <f aca="false">'[1]gmina własne'!E302</f>
        <v>5545500</v>
      </c>
      <c r="I417" s="27"/>
    </row>
    <row r="418" s="28" customFormat="true" ht="12.75" hidden="false" customHeight="false" outlineLevel="0" collapsed="false">
      <c r="A418" s="34"/>
      <c r="B418" s="35"/>
      <c r="C418" s="36" t="n">
        <v>4210</v>
      </c>
      <c r="D418" s="64" t="s">
        <v>21</v>
      </c>
      <c r="E418" s="38" t="n">
        <f aca="false">'[1]gmina własne'!E303</f>
        <v>1000</v>
      </c>
      <c r="F418" s="65"/>
      <c r="G418" s="26"/>
    </row>
    <row r="419" s="3" customFormat="true" ht="12.75" hidden="false" customHeight="false" outlineLevel="2" collapsed="false">
      <c r="A419" s="34"/>
      <c r="B419" s="35"/>
      <c r="C419" s="36" t="n">
        <v>6050</v>
      </c>
      <c r="D419" s="64" t="s">
        <v>36</v>
      </c>
      <c r="E419" s="38" t="n">
        <f aca="false">'[1]gmina własne'!E304</f>
        <v>400000</v>
      </c>
      <c r="I419" s="27"/>
    </row>
    <row r="420" s="3" customFormat="true" ht="33.75" hidden="false" customHeight="false" outlineLevel="2" collapsed="false">
      <c r="A420" s="34"/>
      <c r="B420" s="35"/>
      <c r="C420" s="36" t="n">
        <v>6220</v>
      </c>
      <c r="D420" s="37" t="s">
        <v>101</v>
      </c>
      <c r="E420" s="38" t="n">
        <f aca="false">'[1]gmina własne'!E305</f>
        <v>122000</v>
      </c>
      <c r="I420" s="27"/>
    </row>
    <row r="421" s="28" customFormat="true" ht="12.75" hidden="false" customHeight="false" outlineLevel="1" collapsed="false">
      <c r="A421" s="29"/>
      <c r="B421" s="39" t="n">
        <v>92120</v>
      </c>
      <c r="C421" s="31"/>
      <c r="D421" s="32" t="s">
        <v>155</v>
      </c>
      <c r="E421" s="33" t="n">
        <f aca="false">SUM(E422:E425)</f>
        <v>3299900</v>
      </c>
      <c r="F421" s="26"/>
      <c r="H421" s="27"/>
      <c r="I421" s="27"/>
    </row>
    <row r="422" s="3" customFormat="true" ht="12.75" hidden="false" customHeight="false" outlineLevel="2" collapsed="false">
      <c r="A422" s="34"/>
      <c r="B422" s="35"/>
      <c r="C422" s="36" t="n">
        <v>2520</v>
      </c>
      <c r="D422" s="37" t="s">
        <v>156</v>
      </c>
      <c r="E422" s="38" t="n">
        <f aca="false">'[1]gmina własne'!E307</f>
        <v>130000</v>
      </c>
      <c r="I422" s="27"/>
    </row>
    <row r="423" s="3" customFormat="true" ht="12.75" hidden="false" customHeight="false" outlineLevel="2" collapsed="false">
      <c r="A423" s="34"/>
      <c r="B423" s="35"/>
      <c r="C423" s="36" t="n">
        <v>2550</v>
      </c>
      <c r="D423" s="37" t="s">
        <v>147</v>
      </c>
      <c r="E423" s="38" t="n">
        <f aca="false">'[1]gmina własne'!E308</f>
        <v>150000</v>
      </c>
      <c r="I423" s="27"/>
    </row>
    <row r="424" s="3" customFormat="true" ht="33.75" hidden="false" customHeight="false" outlineLevel="2" collapsed="false">
      <c r="A424" s="34"/>
      <c r="B424" s="35"/>
      <c r="C424" s="36" t="n">
        <v>2830</v>
      </c>
      <c r="D424" s="37" t="s">
        <v>97</v>
      </c>
      <c r="E424" s="38" t="n">
        <f aca="false">'[1]gmina własne'!E309</f>
        <v>1957900</v>
      </c>
      <c r="I424" s="27"/>
    </row>
    <row r="425" s="3" customFormat="true" ht="12.75" hidden="false" customHeight="false" outlineLevel="2" collapsed="false">
      <c r="A425" s="34"/>
      <c r="B425" s="35"/>
      <c r="C425" s="36" t="n">
        <v>4300</v>
      </c>
      <c r="D425" s="37" t="s">
        <v>22</v>
      </c>
      <c r="E425" s="38" t="n">
        <f aca="false">'[1]gmina własne'!E310</f>
        <v>1062000</v>
      </c>
      <c r="I425" s="27"/>
    </row>
    <row r="426" s="28" customFormat="true" ht="12.75" hidden="false" customHeight="false" outlineLevel="1" collapsed="false">
      <c r="A426" s="29"/>
      <c r="B426" s="39" t="n">
        <v>92195</v>
      </c>
      <c r="C426" s="31"/>
      <c r="D426" s="32" t="s">
        <v>19</v>
      </c>
      <c r="E426" s="33" t="n">
        <f aca="false">SUM(E427:E431)</f>
        <v>838179</v>
      </c>
      <c r="F426" s="26"/>
      <c r="H426" s="27"/>
      <c r="I426" s="27"/>
    </row>
    <row r="427" s="3" customFormat="true" ht="12.75" hidden="false" customHeight="false" outlineLevel="2" collapsed="false">
      <c r="A427" s="34"/>
      <c r="B427" s="35"/>
      <c r="C427" s="36" t="n">
        <v>3020</v>
      </c>
      <c r="D427" s="37" t="s">
        <v>20</v>
      </c>
      <c r="E427" s="38" t="n">
        <f aca="false">'[1]gmina własne'!E312</f>
        <v>158000</v>
      </c>
      <c r="I427" s="27"/>
    </row>
    <row r="428" s="3" customFormat="true" ht="12.75" hidden="false" customHeight="false" outlineLevel="2" collapsed="false">
      <c r="A428" s="34"/>
      <c r="B428" s="35"/>
      <c r="C428" s="36" t="n">
        <v>4210</v>
      </c>
      <c r="D428" s="37" t="s">
        <v>21</v>
      </c>
      <c r="E428" s="38" t="n">
        <f aca="false">'[1]gmina własne'!E313</f>
        <v>149074</v>
      </c>
      <c r="I428" s="27"/>
    </row>
    <row r="429" s="3" customFormat="true" ht="12.75" hidden="false" customHeight="false" outlineLevel="2" collapsed="false">
      <c r="A429" s="34"/>
      <c r="B429" s="35"/>
      <c r="C429" s="36" t="n">
        <v>4270</v>
      </c>
      <c r="D429" s="37" t="s">
        <v>11</v>
      </c>
      <c r="E429" s="38" t="n">
        <f aca="false">'[1]gmina własne'!E314</f>
        <v>10000</v>
      </c>
      <c r="I429" s="27"/>
    </row>
    <row r="430" s="3" customFormat="true" ht="12.75" hidden="false" customHeight="false" outlineLevel="2" collapsed="false">
      <c r="A430" s="34"/>
      <c r="B430" s="35"/>
      <c r="C430" s="36" t="n">
        <v>4300</v>
      </c>
      <c r="D430" s="37" t="s">
        <v>22</v>
      </c>
      <c r="E430" s="38" t="n">
        <f aca="false">'[1]gmina własne'!E315</f>
        <v>516105</v>
      </c>
      <c r="I430" s="27"/>
    </row>
    <row r="431" s="3" customFormat="true" ht="13.5" hidden="false" customHeight="false" outlineLevel="2" collapsed="false">
      <c r="A431" s="48"/>
      <c r="B431" s="49"/>
      <c r="C431" s="50" t="n">
        <v>4410</v>
      </c>
      <c r="D431" s="51" t="s">
        <v>48</v>
      </c>
      <c r="E431" s="52" t="n">
        <f aca="false">'[1]gmina własne'!E316</f>
        <v>5000</v>
      </c>
      <c r="I431" s="27"/>
    </row>
    <row r="432" s="28" customFormat="true" ht="32.25" hidden="false" customHeight="false" outlineLevel="0" collapsed="false">
      <c r="A432" s="21" t="n">
        <v>925</v>
      </c>
      <c r="B432" s="22"/>
      <c r="C432" s="23"/>
      <c r="D432" s="24" t="s">
        <v>157</v>
      </c>
      <c r="E432" s="25" t="n">
        <f aca="false">E433</f>
        <v>180000</v>
      </c>
      <c r="F432" s="26"/>
      <c r="G432" s="27"/>
      <c r="H432" s="27"/>
      <c r="I432" s="27"/>
      <c r="J432" s="27"/>
    </row>
    <row r="433" s="28" customFormat="true" ht="12.75" hidden="false" customHeight="false" outlineLevel="1" collapsed="false">
      <c r="A433" s="34"/>
      <c r="B433" s="30" t="n">
        <v>92504</v>
      </c>
      <c r="C433" s="31"/>
      <c r="D433" s="32" t="s">
        <v>158</v>
      </c>
      <c r="E433" s="33" t="n">
        <f aca="false">E434</f>
        <v>180000</v>
      </c>
      <c r="F433" s="26"/>
      <c r="I433" s="27"/>
      <c r="J433" s="27"/>
    </row>
    <row r="434" s="3" customFormat="true" ht="13.5" hidden="false" customHeight="false" outlineLevel="2" collapsed="false">
      <c r="A434" s="34"/>
      <c r="B434" s="35"/>
      <c r="C434" s="41" t="n">
        <v>2520</v>
      </c>
      <c r="D434" s="42" t="s">
        <v>156</v>
      </c>
      <c r="E434" s="38" t="n">
        <f aca="false">'[1]gmina własne'!E319</f>
        <v>180000</v>
      </c>
      <c r="I434" s="27"/>
      <c r="J434" s="27"/>
    </row>
    <row r="435" s="28" customFormat="true" ht="16.5" hidden="false" customHeight="false" outlineLevel="0" collapsed="false">
      <c r="A435" s="21" t="n">
        <v>926</v>
      </c>
      <c r="B435" s="22"/>
      <c r="C435" s="23"/>
      <c r="D435" s="24" t="s">
        <v>159</v>
      </c>
      <c r="E435" s="25" t="n">
        <f aca="false">E436+E440+E443</f>
        <v>28758463</v>
      </c>
      <c r="F435" s="26"/>
      <c r="G435" s="27"/>
      <c r="H435" s="27"/>
      <c r="I435" s="27"/>
      <c r="J435" s="27"/>
    </row>
    <row r="436" s="28" customFormat="true" ht="12.75" hidden="false" customHeight="false" outlineLevel="1" collapsed="false">
      <c r="A436" s="92"/>
      <c r="B436" s="93" t="n">
        <v>92601</v>
      </c>
      <c r="C436" s="94"/>
      <c r="D436" s="95" t="s">
        <v>160</v>
      </c>
      <c r="E436" s="96" t="n">
        <f aca="false">SUM(E437:E439)</f>
        <v>19847</v>
      </c>
      <c r="F436" s="26"/>
      <c r="I436" s="27"/>
    </row>
    <row r="437" s="3" customFormat="true" ht="12.75" hidden="false" customHeight="false" outlineLevel="2" collapsed="false">
      <c r="A437" s="34"/>
      <c r="B437" s="35"/>
      <c r="C437" s="36" t="n">
        <v>4210</v>
      </c>
      <c r="D437" s="37" t="s">
        <v>21</v>
      </c>
      <c r="E437" s="38" t="n">
        <f aca="false">'[1]gmina własne'!E322</f>
        <v>2000</v>
      </c>
      <c r="I437" s="27"/>
    </row>
    <row r="438" s="3" customFormat="true" ht="12.75" hidden="false" customHeight="false" outlineLevel="2" collapsed="false">
      <c r="A438" s="34"/>
      <c r="B438" s="35"/>
      <c r="C438" s="36" t="n">
        <v>4270</v>
      </c>
      <c r="D438" s="37" t="s">
        <v>11</v>
      </c>
      <c r="E438" s="38" t="n">
        <f aca="false">'[1]gmina własne'!E323</f>
        <v>4000</v>
      </c>
      <c r="I438" s="27"/>
    </row>
    <row r="439" s="3" customFormat="true" ht="12.75" hidden="false" customHeight="false" outlineLevel="2" collapsed="false">
      <c r="A439" s="34"/>
      <c r="B439" s="35"/>
      <c r="C439" s="36" t="n">
        <v>4300</v>
      </c>
      <c r="D439" s="64" t="s">
        <v>22</v>
      </c>
      <c r="E439" s="38" t="n">
        <f aca="false">'[1]gmina własne'!E324</f>
        <v>13847</v>
      </c>
      <c r="I439" s="27"/>
    </row>
    <row r="440" s="28" customFormat="true" ht="12.75" hidden="false" customHeight="false" outlineLevel="1" collapsed="false">
      <c r="A440" s="29"/>
      <c r="B440" s="39" t="n">
        <v>92605</v>
      </c>
      <c r="C440" s="31"/>
      <c r="D440" s="32" t="s">
        <v>161</v>
      </c>
      <c r="E440" s="33" t="n">
        <f aca="false">SUM(E441:E442)</f>
        <v>3085000</v>
      </c>
      <c r="F440" s="26"/>
      <c r="I440" s="27"/>
    </row>
    <row r="441" s="3" customFormat="true" ht="22.5" hidden="false" customHeight="false" outlineLevel="2" collapsed="false">
      <c r="A441" s="34"/>
      <c r="B441" s="35"/>
      <c r="C441" s="36" t="n">
        <v>2810</v>
      </c>
      <c r="D441" s="37" t="s">
        <v>105</v>
      </c>
      <c r="E441" s="38" t="n">
        <f aca="false">'[1]gmina własne'!E326</f>
        <v>15500</v>
      </c>
      <c r="I441" s="27"/>
    </row>
    <row r="442" s="3" customFormat="true" ht="23.25" hidden="false" customHeight="false" outlineLevel="2" collapsed="false">
      <c r="A442" s="48"/>
      <c r="B442" s="49"/>
      <c r="C442" s="50" t="n">
        <v>2820</v>
      </c>
      <c r="D442" s="51" t="s">
        <v>30</v>
      </c>
      <c r="E442" s="52" t="n">
        <f aca="false">'[1]gmina własne'!E327</f>
        <v>3069500</v>
      </c>
      <c r="I442" s="27"/>
    </row>
    <row r="443" s="28" customFormat="true" ht="12.75" hidden="false" customHeight="false" outlineLevel="1" collapsed="false">
      <c r="A443" s="92"/>
      <c r="B443" s="93" t="n">
        <v>92695</v>
      </c>
      <c r="C443" s="94"/>
      <c r="D443" s="95" t="s">
        <v>19</v>
      </c>
      <c r="E443" s="96" t="n">
        <f aca="false">SUM(E444:E453)</f>
        <v>25653616</v>
      </c>
      <c r="F443" s="26"/>
      <c r="I443" s="27"/>
    </row>
    <row r="444" s="3" customFormat="true" ht="12.75" hidden="false" customHeight="false" outlineLevel="2" collapsed="false">
      <c r="A444" s="34"/>
      <c r="B444" s="35"/>
      <c r="C444" s="36" t="n">
        <v>2650</v>
      </c>
      <c r="D444" s="37" t="s">
        <v>110</v>
      </c>
      <c r="E444" s="38" t="n">
        <f aca="false">'[1]gmina własne'!E329</f>
        <v>6573000</v>
      </c>
      <c r="I444" s="27"/>
    </row>
    <row r="445" s="3" customFormat="true" ht="33.75" hidden="false" customHeight="false" outlineLevel="2" collapsed="false">
      <c r="A445" s="34"/>
      <c r="B445" s="35"/>
      <c r="C445" s="36" t="n">
        <v>2830</v>
      </c>
      <c r="D445" s="37" t="s">
        <v>97</v>
      </c>
      <c r="E445" s="38" t="n">
        <f aca="false">'[1]gmina własne'!E330</f>
        <v>22500</v>
      </c>
      <c r="I445" s="27"/>
    </row>
    <row r="446" s="3" customFormat="true" ht="12.75" hidden="false" customHeight="false" outlineLevel="2" collapsed="false">
      <c r="A446" s="34"/>
      <c r="B446" s="35"/>
      <c r="C446" s="36" t="n">
        <v>3020</v>
      </c>
      <c r="D446" s="37" t="s">
        <v>20</v>
      </c>
      <c r="E446" s="38" t="n">
        <f aca="false">'[1]gmina własne'!E331</f>
        <v>100000</v>
      </c>
      <c r="I446" s="27"/>
    </row>
    <row r="447" s="3" customFormat="true" ht="12.75" hidden="false" customHeight="false" outlineLevel="2" collapsed="false">
      <c r="A447" s="34"/>
      <c r="B447" s="35"/>
      <c r="C447" s="36" t="n">
        <v>4210</v>
      </c>
      <c r="D447" s="37" t="s">
        <v>21</v>
      </c>
      <c r="E447" s="38" t="n">
        <f aca="false">'[1]gmina własne'!E332</f>
        <v>320222</v>
      </c>
      <c r="I447" s="27"/>
    </row>
    <row r="448" s="3" customFormat="true" ht="12.75" hidden="false" customHeight="false" outlineLevel="2" collapsed="false">
      <c r="A448" s="34"/>
      <c r="B448" s="35"/>
      <c r="C448" s="36" t="n">
        <v>4270</v>
      </c>
      <c r="D448" s="37" t="s">
        <v>11</v>
      </c>
      <c r="E448" s="38" t="n">
        <f aca="false">'[1]gmina własne'!E333</f>
        <v>74070</v>
      </c>
      <c r="I448" s="27"/>
    </row>
    <row r="449" s="3" customFormat="true" ht="12.75" hidden="false" customHeight="false" outlineLevel="2" collapsed="false">
      <c r="A449" s="34"/>
      <c r="B449" s="35"/>
      <c r="C449" s="36" t="n">
        <v>4300</v>
      </c>
      <c r="D449" s="37" t="s">
        <v>22</v>
      </c>
      <c r="E449" s="38" t="n">
        <f aca="false">'[1]gmina własne'!E334</f>
        <v>646774</v>
      </c>
      <c r="I449" s="27"/>
    </row>
    <row r="450" s="3" customFormat="true" ht="12.75" hidden="false" customHeight="false" outlineLevel="2" collapsed="false">
      <c r="A450" s="34"/>
      <c r="B450" s="35"/>
      <c r="C450" s="36" t="n">
        <v>4410</v>
      </c>
      <c r="D450" s="37" t="s">
        <v>48</v>
      </c>
      <c r="E450" s="38" t="n">
        <f aca="false">'[1]gmina własne'!E335</f>
        <v>300</v>
      </c>
      <c r="I450" s="27"/>
    </row>
    <row r="451" s="3" customFormat="true" ht="12.75" hidden="false" customHeight="false" outlineLevel="2" collapsed="false">
      <c r="A451" s="34"/>
      <c r="B451" s="35"/>
      <c r="C451" s="36" t="n">
        <v>6050</v>
      </c>
      <c r="D451" s="37" t="s">
        <v>36</v>
      </c>
      <c r="E451" s="38" t="n">
        <f aca="false">'[1]gmina własne'!E336</f>
        <v>181000</v>
      </c>
      <c r="I451" s="27"/>
    </row>
    <row r="452" s="3" customFormat="true" ht="22.5" hidden="false" customHeight="false" outlineLevel="2" collapsed="false">
      <c r="A452" s="34"/>
      <c r="B452" s="35"/>
      <c r="C452" s="36" t="n">
        <v>6210</v>
      </c>
      <c r="D452" s="37" t="s">
        <v>33</v>
      </c>
      <c r="E452" s="38" t="n">
        <f aca="false">'[1]gmina własne'!E337</f>
        <v>17515750</v>
      </c>
      <c r="I452" s="27"/>
    </row>
    <row r="453" s="3" customFormat="true" ht="34.5" hidden="false" customHeight="false" outlineLevel="2" collapsed="false">
      <c r="A453" s="48"/>
      <c r="B453" s="49"/>
      <c r="C453" s="50" t="n">
        <v>6230</v>
      </c>
      <c r="D453" s="105" t="s">
        <v>162</v>
      </c>
      <c r="E453" s="52" t="n">
        <f aca="false">'[1]gmina własne'!E338</f>
        <v>220000</v>
      </c>
      <c r="I453" s="27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5" man="true" max="16383" min="0"/>
    <brk id="116" man="true" max="16383" min="0"/>
    <brk id="173" man="true" max="16383" min="0"/>
    <brk id="228" man="true" max="16383" min="0"/>
    <brk id="278" man="true" max="16383" min="0"/>
    <brk id="332" man="true" max="16383" min="0"/>
    <brk id="390" man="true" max="16383" min="0"/>
    <brk id="4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85" width="5.13"/>
    <col collapsed="false" customWidth="true" hidden="false" outlineLevel="0" max="2" min="2" style="85" width="6.13"/>
    <col collapsed="false" customWidth="true" hidden="false" outlineLevel="0" max="3" min="3" style="85" width="5.13"/>
    <col collapsed="false" customWidth="true" hidden="false" outlineLevel="0" max="4" min="4" style="85" width="50.7"/>
    <col collapsed="false" customWidth="true" hidden="false" outlineLevel="0" max="5" min="5" style="85" width="17.7"/>
    <col collapsed="false" customWidth="true" hidden="false" outlineLevel="0" max="6" min="6" style="85" width="11.7"/>
    <col collapsed="false" customWidth="true" hidden="false" outlineLevel="0" max="7" min="7" style="85" width="13.85"/>
    <col collapsed="false" customWidth="false" hidden="false" outlineLevel="0" max="257" min="8" style="85" width="9.14"/>
  </cols>
  <sheetData>
    <row r="1" customFormat="false" ht="19.5" hidden="false" customHeight="false" outlineLevel="0" collapsed="false">
      <c r="A1" s="148"/>
      <c r="E1" s="116"/>
    </row>
    <row r="2" s="14" customFormat="true" ht="19.5" hidden="false" customHeight="false" outlineLevel="0" collapsed="false">
      <c r="A2" s="16" t="s">
        <v>211</v>
      </c>
      <c r="C2" s="15"/>
      <c r="D2" s="117"/>
      <c r="E2" s="17" t="n">
        <f aca="false">E5+E100+E130+E114</f>
        <v>26487527</v>
      </c>
      <c r="F2" s="18"/>
      <c r="G2" s="19"/>
      <c r="I2" s="20"/>
    </row>
    <row r="3" customFormat="false" ht="13.5" hidden="false" customHeight="false" outlineLevel="0" collapsed="false">
      <c r="C3" s="144"/>
    </row>
    <row r="4" customFormat="false" ht="21.75" hidden="false" customHeight="false" outlineLevel="0" collapsed="false">
      <c r="A4" s="162" t="s">
        <v>176</v>
      </c>
      <c r="B4" s="163" t="s">
        <v>177</v>
      </c>
      <c r="C4" s="163" t="s">
        <v>178</v>
      </c>
      <c r="D4" s="164" t="s">
        <v>179</v>
      </c>
      <c r="E4" s="156" t="s">
        <v>180</v>
      </c>
    </row>
    <row r="5" customFormat="false" ht="13.5" hidden="false" customHeight="false" outlineLevel="0" collapsed="false">
      <c r="A5" s="157"/>
      <c r="B5" s="157"/>
      <c r="C5" s="157"/>
      <c r="D5" s="157"/>
      <c r="E5" s="158" t="n">
        <f aca="false">E6+E13+E20+E33+E37+E42+E50+E60+E70+E75+E85</f>
        <v>25858689</v>
      </c>
      <c r="H5" s="150"/>
    </row>
    <row r="6" s="161" customFormat="true" ht="14.25" hidden="false" customHeight="false" outlineLevel="0" collapsed="false">
      <c r="A6" s="159" t="s">
        <v>212</v>
      </c>
      <c r="B6" s="159"/>
      <c r="C6" s="159"/>
      <c r="D6" s="159"/>
      <c r="E6" s="160" t="n">
        <f aca="false">E7</f>
        <v>2145000</v>
      </c>
      <c r="H6" s="150"/>
    </row>
    <row r="7" s="1" customFormat="true" ht="14.25" hidden="false" customHeight="true" outlineLevel="0" collapsed="false">
      <c r="A7" s="21" t="n">
        <v>750</v>
      </c>
      <c r="B7" s="22"/>
      <c r="C7" s="23"/>
      <c r="D7" s="72" t="s">
        <v>37</v>
      </c>
      <c r="E7" s="25" t="n">
        <f aca="false">E8</f>
        <v>2145000</v>
      </c>
      <c r="F7" s="145"/>
      <c r="G7" s="146"/>
      <c r="H7" s="147"/>
    </row>
    <row r="8" s="28" customFormat="true" ht="12.75" hidden="false" customHeight="false" outlineLevel="1" collapsed="false">
      <c r="A8" s="29"/>
      <c r="B8" s="39" t="n">
        <v>75023</v>
      </c>
      <c r="C8" s="31"/>
      <c r="D8" s="59" t="s">
        <v>50</v>
      </c>
      <c r="E8" s="33" t="n">
        <f aca="false">SUM(E9:E12)</f>
        <v>2145000</v>
      </c>
      <c r="F8" s="126"/>
      <c r="G8" s="26"/>
      <c r="I8" s="27"/>
      <c r="J8" s="27"/>
      <c r="K8" s="27"/>
    </row>
    <row r="9" s="28" customFormat="true" ht="12.75" hidden="false" customHeight="false" outlineLevel="0" collapsed="false">
      <c r="A9" s="34"/>
      <c r="B9" s="35"/>
      <c r="C9" s="36" t="n">
        <v>4210</v>
      </c>
      <c r="D9" s="37" t="s">
        <v>21</v>
      </c>
      <c r="E9" s="47" t="n">
        <v>35000</v>
      </c>
      <c r="F9" s="26"/>
    </row>
    <row r="10" s="28" customFormat="true" ht="12.75" hidden="false" customHeight="false" outlineLevel="0" collapsed="false">
      <c r="A10" s="34"/>
      <c r="B10" s="35"/>
      <c r="C10" s="36" t="n">
        <v>4270</v>
      </c>
      <c r="D10" s="37" t="s">
        <v>11</v>
      </c>
      <c r="E10" s="47" t="n">
        <v>1530000</v>
      </c>
      <c r="F10" s="26"/>
    </row>
    <row r="11" s="28" customFormat="true" ht="12.75" hidden="false" customHeight="false" outlineLevel="0" collapsed="false">
      <c r="A11" s="34"/>
      <c r="B11" s="35"/>
      <c r="C11" s="36" t="n">
        <v>4300</v>
      </c>
      <c r="D11" s="37" t="s">
        <v>22</v>
      </c>
      <c r="E11" s="47" t="n">
        <v>530000</v>
      </c>
      <c r="F11" s="26"/>
    </row>
    <row r="12" s="28" customFormat="true" ht="13.5" hidden="false" customHeight="false" outlineLevel="0" collapsed="false">
      <c r="A12" s="34"/>
      <c r="B12" s="35"/>
      <c r="C12" s="36" t="n">
        <v>4430</v>
      </c>
      <c r="D12" s="37" t="s">
        <v>23</v>
      </c>
      <c r="E12" s="47" t="n">
        <v>50000</v>
      </c>
      <c r="F12" s="26"/>
    </row>
    <row r="13" s="161" customFormat="true" ht="14.25" hidden="false" customHeight="false" outlineLevel="0" collapsed="false">
      <c r="A13" s="159" t="s">
        <v>213</v>
      </c>
      <c r="B13" s="159"/>
      <c r="C13" s="159"/>
      <c r="D13" s="159"/>
      <c r="E13" s="160" t="n">
        <f aca="false">E14+E17</f>
        <v>83200</v>
      </c>
      <c r="H13" s="150"/>
    </row>
    <row r="14" s="1" customFormat="true" ht="14.25" hidden="false" customHeight="true" outlineLevel="0" collapsed="false">
      <c r="A14" s="21" t="n">
        <v>750</v>
      </c>
      <c r="B14" s="22"/>
      <c r="C14" s="23"/>
      <c r="D14" s="72" t="s">
        <v>37</v>
      </c>
      <c r="E14" s="25" t="n">
        <f aca="false">E15</f>
        <v>3200</v>
      </c>
      <c r="F14" s="145"/>
      <c r="G14" s="146"/>
      <c r="H14" s="147"/>
    </row>
    <row r="15" s="28" customFormat="true" ht="12.75" hidden="false" customHeight="false" outlineLevel="1" collapsed="false">
      <c r="A15" s="29"/>
      <c r="B15" s="39" t="n">
        <v>75023</v>
      </c>
      <c r="C15" s="31"/>
      <c r="D15" s="59" t="s">
        <v>50</v>
      </c>
      <c r="E15" s="33" t="n">
        <f aca="false">E16</f>
        <v>3200</v>
      </c>
      <c r="F15" s="126"/>
      <c r="G15" s="26"/>
      <c r="I15" s="27"/>
      <c r="J15" s="27"/>
      <c r="K15" s="27"/>
    </row>
    <row r="16" s="28" customFormat="true" ht="13.5" hidden="false" customHeight="false" outlineLevel="0" collapsed="false">
      <c r="A16" s="34"/>
      <c r="B16" s="35"/>
      <c r="C16" s="36" t="n">
        <v>4300</v>
      </c>
      <c r="D16" s="37" t="s">
        <v>22</v>
      </c>
      <c r="E16" s="47" t="n">
        <v>3200</v>
      </c>
      <c r="F16" s="26"/>
    </row>
    <row r="17" s="28" customFormat="true" ht="16.5" hidden="false" customHeight="false" outlineLevel="0" collapsed="false">
      <c r="A17" s="21" t="n">
        <v>752</v>
      </c>
      <c r="B17" s="22"/>
      <c r="C17" s="23"/>
      <c r="D17" s="24" t="s">
        <v>62</v>
      </c>
      <c r="E17" s="25" t="n">
        <f aca="false">E18</f>
        <v>80000</v>
      </c>
      <c r="F17" s="26"/>
      <c r="H17" s="27"/>
      <c r="I17" s="27"/>
      <c r="J17" s="27"/>
    </row>
    <row r="18" s="28" customFormat="true" ht="12.75" hidden="false" customHeight="false" outlineLevel="1" collapsed="false">
      <c r="A18" s="29"/>
      <c r="B18" s="30" t="n">
        <v>75201</v>
      </c>
      <c r="C18" s="31"/>
      <c r="D18" s="32" t="s">
        <v>63</v>
      </c>
      <c r="E18" s="33" t="n">
        <f aca="false">E19</f>
        <v>80000</v>
      </c>
      <c r="F18" s="26"/>
      <c r="I18" s="27"/>
    </row>
    <row r="19" s="3" customFormat="true" ht="13.5" hidden="false" customHeight="false" outlineLevel="2" collapsed="false">
      <c r="A19" s="48"/>
      <c r="B19" s="78"/>
      <c r="C19" s="50" t="n">
        <v>3110</v>
      </c>
      <c r="D19" s="51" t="s">
        <v>64</v>
      </c>
      <c r="E19" s="52" t="n">
        <f aca="false">50000+30000</f>
        <v>80000</v>
      </c>
      <c r="I19" s="27"/>
    </row>
    <row r="20" s="161" customFormat="true" ht="14.25" hidden="false" customHeight="false" outlineLevel="0" collapsed="false">
      <c r="A20" s="159" t="s">
        <v>185</v>
      </c>
      <c r="B20" s="159"/>
      <c r="C20" s="159"/>
      <c r="D20" s="159"/>
      <c r="E20" s="160" t="n">
        <f aca="false">E21</f>
        <v>17270393</v>
      </c>
      <c r="H20" s="150"/>
    </row>
    <row r="21" s="1" customFormat="true" ht="14.25" hidden="false" customHeight="true" outlineLevel="0" collapsed="false">
      <c r="A21" s="21" t="n">
        <v>750</v>
      </c>
      <c r="B21" s="22"/>
      <c r="C21" s="23"/>
      <c r="D21" s="72" t="s">
        <v>37</v>
      </c>
      <c r="E21" s="25" t="n">
        <f aca="false">E22</f>
        <v>17270393</v>
      </c>
      <c r="F21" s="145"/>
      <c r="G21" s="146"/>
      <c r="H21" s="147"/>
    </row>
    <row r="22" s="28" customFormat="true" ht="12.75" hidden="false" customHeight="false" outlineLevel="1" collapsed="false">
      <c r="A22" s="29"/>
      <c r="B22" s="39" t="n">
        <v>75023</v>
      </c>
      <c r="C22" s="31"/>
      <c r="D22" s="59" t="s">
        <v>50</v>
      </c>
      <c r="E22" s="33" t="n">
        <f aca="false">SUM(E23:E32)</f>
        <v>17270393</v>
      </c>
      <c r="F22" s="126"/>
      <c r="G22" s="26"/>
      <c r="I22" s="27"/>
      <c r="J22" s="27"/>
      <c r="K22" s="27"/>
    </row>
    <row r="23" s="3" customFormat="true" ht="12.75" hidden="false" customHeight="false" outlineLevel="2" collapsed="false">
      <c r="A23" s="34"/>
      <c r="B23" s="35"/>
      <c r="C23" s="36" t="n">
        <v>4140</v>
      </c>
      <c r="D23" s="37" t="s">
        <v>51</v>
      </c>
      <c r="E23" s="38" t="n">
        <v>8000</v>
      </c>
      <c r="F23" s="65"/>
      <c r="I23" s="27"/>
      <c r="J23" s="27"/>
      <c r="K23" s="27"/>
    </row>
    <row r="24" s="3" customFormat="true" ht="12.75" hidden="false" customHeight="false" outlineLevel="2" collapsed="false">
      <c r="A24" s="34"/>
      <c r="B24" s="35"/>
      <c r="C24" s="36" t="n">
        <v>4210</v>
      </c>
      <c r="D24" s="37" t="s">
        <v>21</v>
      </c>
      <c r="E24" s="38" t="n">
        <f aca="false">2677900+456000+17000</f>
        <v>3150900</v>
      </c>
      <c r="F24" s="65"/>
      <c r="I24" s="27"/>
      <c r="J24" s="27"/>
      <c r="K24" s="27"/>
    </row>
    <row r="25" s="3" customFormat="true" ht="12.75" hidden="false" customHeight="false" outlineLevel="2" collapsed="false">
      <c r="A25" s="34"/>
      <c r="B25" s="35"/>
      <c r="C25" s="36" t="n">
        <v>4260</v>
      </c>
      <c r="D25" s="37" t="s">
        <v>52</v>
      </c>
      <c r="E25" s="38" t="n">
        <f aca="false">1500000+59000</f>
        <v>1559000</v>
      </c>
      <c r="F25" s="65"/>
      <c r="I25" s="27"/>
      <c r="J25" s="27"/>
      <c r="K25" s="27"/>
    </row>
    <row r="26" s="3" customFormat="true" ht="12.75" hidden="false" customHeight="false" outlineLevel="2" collapsed="false">
      <c r="A26" s="34"/>
      <c r="B26" s="35"/>
      <c r="C26" s="36" t="n">
        <v>4270</v>
      </c>
      <c r="D26" s="37" t="s">
        <v>11</v>
      </c>
      <c r="E26" s="38" t="n">
        <f aca="false">1155000+140000</f>
        <v>1295000</v>
      </c>
      <c r="F26" s="65"/>
      <c r="I26" s="27"/>
      <c r="J26" s="27"/>
      <c r="K26" s="27"/>
    </row>
    <row r="27" s="3" customFormat="true" ht="12.75" hidden="false" customHeight="false" outlineLevel="2" collapsed="false">
      <c r="A27" s="34"/>
      <c r="B27" s="35"/>
      <c r="C27" s="36" t="n">
        <v>4280</v>
      </c>
      <c r="D27" s="37" t="s">
        <v>53</v>
      </c>
      <c r="E27" s="38" t="n">
        <v>36000</v>
      </c>
      <c r="F27" s="65"/>
      <c r="I27" s="27"/>
      <c r="J27" s="27"/>
      <c r="K27" s="27"/>
    </row>
    <row r="28" s="3" customFormat="true" ht="12.75" hidden="false" customHeight="false" outlineLevel="2" collapsed="false">
      <c r="A28" s="34"/>
      <c r="B28" s="35"/>
      <c r="C28" s="36" t="n">
        <v>4300</v>
      </c>
      <c r="D28" s="37" t="s">
        <v>22</v>
      </c>
      <c r="E28" s="38" t="n">
        <f aca="false">7235134+2374100+290000</f>
        <v>9899234</v>
      </c>
      <c r="F28" s="65"/>
      <c r="I28" s="27"/>
      <c r="J28" s="27"/>
      <c r="K28" s="27"/>
    </row>
    <row r="29" s="3" customFormat="true" ht="12.75" hidden="false" customHeight="false" outlineLevel="2" collapsed="false">
      <c r="A29" s="34"/>
      <c r="B29" s="35"/>
      <c r="C29" s="36" t="n">
        <v>4410</v>
      </c>
      <c r="D29" s="37" t="s">
        <v>48</v>
      </c>
      <c r="E29" s="38" t="n">
        <f aca="false">152000+350000</f>
        <v>502000</v>
      </c>
      <c r="F29" s="65"/>
      <c r="I29" s="27"/>
      <c r="J29" s="27"/>
      <c r="K29" s="27"/>
    </row>
    <row r="30" s="3" customFormat="true" ht="12.75" hidden="false" customHeight="false" outlineLevel="2" collapsed="false">
      <c r="A30" s="34"/>
      <c r="B30" s="35"/>
      <c r="C30" s="36" t="n">
        <v>4430</v>
      </c>
      <c r="D30" s="37" t="s">
        <v>23</v>
      </c>
      <c r="E30" s="38" t="n">
        <f aca="false">28000+90000</f>
        <v>118000</v>
      </c>
      <c r="F30" s="65"/>
      <c r="I30" s="27"/>
      <c r="J30" s="27"/>
      <c r="K30" s="27"/>
    </row>
    <row r="31" s="3" customFormat="true" ht="12.75" hidden="false" customHeight="false" outlineLevel="2" collapsed="false">
      <c r="A31" s="34"/>
      <c r="B31" s="35"/>
      <c r="C31" s="36" t="n">
        <v>4440</v>
      </c>
      <c r="D31" s="37" t="s">
        <v>42</v>
      </c>
      <c r="E31" s="38" t="n">
        <v>682259</v>
      </c>
      <c r="F31" s="65"/>
      <c r="I31" s="27"/>
      <c r="J31" s="27"/>
      <c r="K31" s="27"/>
    </row>
    <row r="32" s="3" customFormat="true" ht="13.5" hidden="false" customHeight="false" outlineLevel="2" collapsed="false">
      <c r="A32" s="34"/>
      <c r="B32" s="35"/>
      <c r="C32" s="36" t="n">
        <v>4590</v>
      </c>
      <c r="D32" s="37" t="s">
        <v>54</v>
      </c>
      <c r="E32" s="38" t="n">
        <v>20000</v>
      </c>
      <c r="F32" s="65"/>
      <c r="I32" s="27"/>
      <c r="J32" s="27"/>
      <c r="K32" s="27"/>
    </row>
    <row r="33" s="161" customFormat="true" ht="14.25" hidden="false" customHeight="false" outlineLevel="0" collapsed="false">
      <c r="A33" s="159" t="s">
        <v>211</v>
      </c>
      <c r="B33" s="159"/>
      <c r="C33" s="159"/>
      <c r="D33" s="159"/>
      <c r="E33" s="160" t="n">
        <f aca="false">E34</f>
        <v>300000</v>
      </c>
      <c r="H33" s="150"/>
    </row>
    <row r="34" s="1" customFormat="true" ht="14.25" hidden="false" customHeight="true" outlineLevel="0" collapsed="false">
      <c r="A34" s="21" t="n">
        <v>750</v>
      </c>
      <c r="B34" s="22"/>
      <c r="C34" s="23"/>
      <c r="D34" s="72" t="s">
        <v>37</v>
      </c>
      <c r="E34" s="25" t="n">
        <f aca="false">E35</f>
        <v>300000</v>
      </c>
      <c r="F34" s="145"/>
      <c r="G34" s="146"/>
      <c r="H34" s="147"/>
    </row>
    <row r="35" s="28" customFormat="true" ht="12.75" hidden="false" customHeight="false" outlineLevel="1" collapsed="false">
      <c r="A35" s="29"/>
      <c r="B35" s="39" t="n">
        <v>75023</v>
      </c>
      <c r="C35" s="31"/>
      <c r="D35" s="59" t="s">
        <v>50</v>
      </c>
      <c r="E35" s="33" t="n">
        <f aca="false">SUM(E36:E36)</f>
        <v>300000</v>
      </c>
      <c r="F35" s="126"/>
      <c r="G35" s="26"/>
      <c r="I35" s="27"/>
      <c r="J35" s="27"/>
      <c r="K35" s="27"/>
    </row>
    <row r="36" s="28" customFormat="true" ht="13.5" hidden="false" customHeight="false" outlineLevel="0" collapsed="false">
      <c r="A36" s="34"/>
      <c r="B36" s="35"/>
      <c r="C36" s="36" t="n">
        <v>4300</v>
      </c>
      <c r="D36" s="37" t="s">
        <v>22</v>
      </c>
      <c r="E36" s="47" t="n">
        <v>300000</v>
      </c>
      <c r="F36" s="26"/>
    </row>
    <row r="37" s="161" customFormat="true" ht="14.25" hidden="false" customHeight="false" outlineLevel="0" collapsed="false">
      <c r="A37" s="159" t="s">
        <v>214</v>
      </c>
      <c r="B37" s="159"/>
      <c r="C37" s="159"/>
      <c r="D37" s="159"/>
      <c r="E37" s="160" t="n">
        <f aca="false">E38</f>
        <v>23000</v>
      </c>
      <c r="H37" s="150"/>
    </row>
    <row r="38" s="1" customFormat="true" ht="14.25" hidden="false" customHeight="true" outlineLevel="0" collapsed="false">
      <c r="A38" s="21" t="n">
        <v>750</v>
      </c>
      <c r="B38" s="22"/>
      <c r="C38" s="23"/>
      <c r="D38" s="72" t="s">
        <v>37</v>
      </c>
      <c r="E38" s="25" t="n">
        <f aca="false">E39</f>
        <v>23000</v>
      </c>
      <c r="F38" s="145"/>
      <c r="G38" s="146"/>
      <c r="H38" s="147"/>
    </row>
    <row r="39" s="28" customFormat="true" ht="12.75" hidden="false" customHeight="false" outlineLevel="1" collapsed="false">
      <c r="A39" s="29"/>
      <c r="B39" s="39" t="n">
        <v>75023</v>
      </c>
      <c r="C39" s="31"/>
      <c r="D39" s="59" t="s">
        <v>50</v>
      </c>
      <c r="E39" s="33" t="n">
        <f aca="false">SUM(E40:E41)</f>
        <v>23000</v>
      </c>
      <c r="F39" s="126"/>
      <c r="G39" s="26"/>
      <c r="I39" s="27"/>
      <c r="J39" s="27"/>
      <c r="K39" s="27"/>
    </row>
    <row r="40" s="28" customFormat="true" ht="12.75" hidden="false" customHeight="false" outlineLevel="0" collapsed="false">
      <c r="A40" s="34"/>
      <c r="B40" s="35"/>
      <c r="C40" s="36" t="n">
        <v>4210</v>
      </c>
      <c r="D40" s="37" t="s">
        <v>21</v>
      </c>
      <c r="E40" s="47" t="n">
        <v>11000</v>
      </c>
      <c r="F40" s="26"/>
    </row>
    <row r="41" s="28" customFormat="true" ht="13.5" hidden="false" customHeight="false" outlineLevel="0" collapsed="false">
      <c r="A41" s="34"/>
      <c r="B41" s="35"/>
      <c r="C41" s="36" t="n">
        <v>4300</v>
      </c>
      <c r="D41" s="37" t="s">
        <v>22</v>
      </c>
      <c r="E41" s="47" t="n">
        <v>12000</v>
      </c>
      <c r="F41" s="26"/>
    </row>
    <row r="42" s="161" customFormat="true" ht="14.25" hidden="false" customHeight="false" outlineLevel="0" collapsed="false">
      <c r="A42" s="159" t="s">
        <v>215</v>
      </c>
      <c r="B42" s="159"/>
      <c r="C42" s="159"/>
      <c r="D42" s="159"/>
      <c r="E42" s="160" t="n">
        <f aca="false">E43</f>
        <v>5905152</v>
      </c>
      <c r="H42" s="150"/>
    </row>
    <row r="43" s="1" customFormat="true" ht="14.25" hidden="false" customHeight="true" outlineLevel="0" collapsed="false">
      <c r="A43" s="21" t="n">
        <v>750</v>
      </c>
      <c r="B43" s="22"/>
      <c r="C43" s="23"/>
      <c r="D43" s="72" t="s">
        <v>37</v>
      </c>
      <c r="E43" s="25" t="n">
        <f aca="false">E44</f>
        <v>5905152</v>
      </c>
      <c r="F43" s="145"/>
      <c r="G43" s="146"/>
      <c r="H43" s="147"/>
    </row>
    <row r="44" s="28" customFormat="true" ht="12.75" hidden="false" customHeight="false" outlineLevel="1" collapsed="false">
      <c r="A44" s="29"/>
      <c r="B44" s="39" t="n">
        <v>75023</v>
      </c>
      <c r="C44" s="31"/>
      <c r="D44" s="59" t="s">
        <v>50</v>
      </c>
      <c r="E44" s="33" t="n">
        <f aca="false">SUM(E45:E49)</f>
        <v>5905152</v>
      </c>
      <c r="F44" s="126"/>
      <c r="G44" s="26"/>
      <c r="I44" s="27"/>
      <c r="J44" s="27"/>
      <c r="K44" s="27"/>
    </row>
    <row r="45" s="108" customFormat="true" ht="14.25" hidden="false" customHeight="true" outlineLevel="1" collapsed="false">
      <c r="A45" s="168"/>
      <c r="B45" s="169"/>
      <c r="C45" s="36" t="n">
        <v>3030</v>
      </c>
      <c r="D45" s="37" t="s">
        <v>44</v>
      </c>
      <c r="E45" s="47" t="n">
        <v>16000</v>
      </c>
    </row>
    <row r="46" s="108" customFormat="true" ht="14.25" hidden="false" customHeight="true" outlineLevel="1" collapsed="false">
      <c r="A46" s="168"/>
      <c r="B46" s="169"/>
      <c r="C46" s="36" t="n">
        <v>4110</v>
      </c>
      <c r="D46" s="37" t="s">
        <v>40</v>
      </c>
      <c r="E46" s="47" t="n">
        <v>4711</v>
      </c>
    </row>
    <row r="47" s="108" customFormat="true" ht="14.25" hidden="false" customHeight="true" outlineLevel="1" collapsed="false">
      <c r="A47" s="168"/>
      <c r="B47" s="169"/>
      <c r="C47" s="36" t="n">
        <v>4120</v>
      </c>
      <c r="D47" s="37" t="s">
        <v>41</v>
      </c>
      <c r="E47" s="47" t="n">
        <v>655</v>
      </c>
    </row>
    <row r="48" s="28" customFormat="true" ht="12.75" hidden="false" customHeight="false" outlineLevel="0" collapsed="false">
      <c r="A48" s="34"/>
      <c r="B48" s="35"/>
      <c r="C48" s="36" t="n">
        <v>4210</v>
      </c>
      <c r="D48" s="37" t="s">
        <v>21</v>
      </c>
      <c r="E48" s="47" t="n">
        <v>4063446</v>
      </c>
      <c r="F48" s="26"/>
      <c r="G48" s="28" t="n">
        <f aca="false">2245146+4000+1814300</f>
        <v>4063446</v>
      </c>
    </row>
    <row r="49" s="28" customFormat="true" ht="13.5" hidden="false" customHeight="false" outlineLevel="0" collapsed="false">
      <c r="A49" s="48"/>
      <c r="B49" s="49"/>
      <c r="C49" s="50" t="n">
        <v>4300</v>
      </c>
      <c r="D49" s="51" t="s">
        <v>22</v>
      </c>
      <c r="E49" s="100" t="n">
        <v>1820340</v>
      </c>
      <c r="F49" s="26"/>
    </row>
    <row r="50" s="161" customFormat="true" ht="14.25" hidden="false" customHeight="false" outlineLevel="0" collapsed="false">
      <c r="A50" s="159" t="s">
        <v>216</v>
      </c>
      <c r="B50" s="159"/>
      <c r="C50" s="159"/>
      <c r="D50" s="159"/>
      <c r="E50" s="160" t="n">
        <f aca="false">E55+E51</f>
        <v>24750</v>
      </c>
      <c r="H50" s="150"/>
    </row>
    <row r="51" s="28" customFormat="true" ht="16.5" hidden="false" customHeight="false" outlineLevel="0" collapsed="false">
      <c r="A51" s="21" t="s">
        <v>7</v>
      </c>
      <c r="B51" s="22"/>
      <c r="C51" s="23"/>
      <c r="D51" s="24" t="s">
        <v>8</v>
      </c>
      <c r="E51" s="25" t="n">
        <f aca="false">E52</f>
        <v>4500</v>
      </c>
      <c r="F51" s="145"/>
      <c r="G51" s="26"/>
      <c r="I51" s="27"/>
      <c r="J51" s="27"/>
      <c r="K51" s="27"/>
    </row>
    <row r="52" s="28" customFormat="true" ht="12.75" hidden="false" customHeight="false" outlineLevel="1" collapsed="false">
      <c r="A52" s="29"/>
      <c r="B52" s="39" t="s">
        <v>18</v>
      </c>
      <c r="C52" s="31"/>
      <c r="D52" s="32" t="s">
        <v>19</v>
      </c>
      <c r="E52" s="33" t="n">
        <f aca="false">SUM(E53:E54)</f>
        <v>4500</v>
      </c>
      <c r="F52" s="126"/>
      <c r="G52" s="26"/>
      <c r="J52" s="27"/>
    </row>
    <row r="53" s="28" customFormat="true" ht="12.75" hidden="false" customHeight="false" outlineLevel="0" collapsed="false">
      <c r="A53" s="34"/>
      <c r="B53" s="35"/>
      <c r="C53" s="36" t="n">
        <v>4210</v>
      </c>
      <c r="D53" s="37" t="s">
        <v>21</v>
      </c>
      <c r="E53" s="47" t="n">
        <v>3300</v>
      </c>
      <c r="F53" s="26"/>
    </row>
    <row r="54" s="28" customFormat="true" ht="13.5" hidden="false" customHeight="false" outlineLevel="0" collapsed="false">
      <c r="A54" s="48"/>
      <c r="B54" s="49"/>
      <c r="C54" s="50" t="n">
        <v>4300</v>
      </c>
      <c r="D54" s="51" t="s">
        <v>22</v>
      </c>
      <c r="E54" s="100" t="n">
        <v>1200</v>
      </c>
      <c r="F54" s="26"/>
    </row>
    <row r="55" s="1" customFormat="true" ht="14.25" hidden="false" customHeight="true" outlineLevel="0" collapsed="false">
      <c r="A55" s="21" t="n">
        <v>750</v>
      </c>
      <c r="B55" s="22"/>
      <c r="C55" s="23"/>
      <c r="D55" s="72" t="s">
        <v>37</v>
      </c>
      <c r="E55" s="25" t="n">
        <f aca="false">E56</f>
        <v>20250</v>
      </c>
      <c r="F55" s="145"/>
      <c r="G55" s="146"/>
      <c r="H55" s="147"/>
    </row>
    <row r="56" s="28" customFormat="true" ht="12.75" hidden="false" customHeight="false" outlineLevel="1" collapsed="false">
      <c r="A56" s="29"/>
      <c r="B56" s="39" t="n">
        <v>75023</v>
      </c>
      <c r="C56" s="31"/>
      <c r="D56" s="59" t="s">
        <v>50</v>
      </c>
      <c r="E56" s="33" t="n">
        <f aca="false">SUM(E57:E59)</f>
        <v>20250</v>
      </c>
      <c r="F56" s="126"/>
      <c r="G56" s="26"/>
      <c r="I56" s="27"/>
      <c r="J56" s="27"/>
      <c r="K56" s="27"/>
    </row>
    <row r="57" s="3" customFormat="true" ht="12.75" hidden="false" customHeight="false" outlineLevel="2" collapsed="false">
      <c r="A57" s="34"/>
      <c r="B57" s="35"/>
      <c r="C57" s="36" t="n">
        <v>3030</v>
      </c>
      <c r="D57" s="37" t="s">
        <v>44</v>
      </c>
      <c r="E57" s="38" t="n">
        <v>2750</v>
      </c>
      <c r="F57" s="65"/>
      <c r="I57" s="27"/>
      <c r="J57" s="27"/>
      <c r="K57" s="27"/>
      <c r="L57" s="60"/>
    </row>
    <row r="58" s="3" customFormat="true" ht="12.75" hidden="false" customHeight="false" outlineLevel="2" collapsed="false">
      <c r="A58" s="34"/>
      <c r="B58" s="35"/>
      <c r="C58" s="36" t="n">
        <v>4210</v>
      </c>
      <c r="D58" s="37" t="s">
        <v>21</v>
      </c>
      <c r="E58" s="38" t="n">
        <v>15500</v>
      </c>
      <c r="F58" s="65"/>
      <c r="I58" s="27"/>
      <c r="J58" s="27"/>
      <c r="K58" s="27"/>
    </row>
    <row r="59" s="3" customFormat="true" ht="13.5" hidden="false" customHeight="false" outlineLevel="2" collapsed="false">
      <c r="A59" s="48"/>
      <c r="B59" s="49"/>
      <c r="C59" s="50" t="n">
        <v>4300</v>
      </c>
      <c r="D59" s="51" t="s">
        <v>22</v>
      </c>
      <c r="E59" s="52" t="n">
        <v>2000</v>
      </c>
      <c r="F59" s="65"/>
      <c r="I59" s="27"/>
      <c r="J59" s="27"/>
      <c r="K59" s="27"/>
    </row>
    <row r="60" s="161" customFormat="true" ht="14.25" hidden="false" customHeight="false" outlineLevel="0" collapsed="false">
      <c r="A60" s="159" t="s">
        <v>217</v>
      </c>
      <c r="B60" s="159"/>
      <c r="C60" s="159"/>
      <c r="D60" s="159"/>
      <c r="E60" s="160" t="n">
        <f aca="false">E65+E61</f>
        <v>14104</v>
      </c>
      <c r="H60" s="150"/>
    </row>
    <row r="61" s="28" customFormat="true" ht="16.5" hidden="false" customHeight="false" outlineLevel="0" collapsed="false">
      <c r="A61" s="21" t="s">
        <v>7</v>
      </c>
      <c r="B61" s="22"/>
      <c r="C61" s="23"/>
      <c r="D61" s="24" t="s">
        <v>8</v>
      </c>
      <c r="E61" s="25" t="n">
        <f aca="false">E62</f>
        <v>4500</v>
      </c>
      <c r="F61" s="145"/>
      <c r="G61" s="26"/>
      <c r="I61" s="27"/>
      <c r="J61" s="27"/>
      <c r="K61" s="27"/>
    </row>
    <row r="62" s="28" customFormat="true" ht="12.75" hidden="false" customHeight="false" outlineLevel="1" collapsed="false">
      <c r="A62" s="29"/>
      <c r="B62" s="39" t="s">
        <v>18</v>
      </c>
      <c r="C62" s="31"/>
      <c r="D62" s="32" t="s">
        <v>19</v>
      </c>
      <c r="E62" s="33" t="n">
        <f aca="false">SUM(E63:E64)</f>
        <v>4500</v>
      </c>
      <c r="F62" s="126"/>
      <c r="G62" s="26"/>
      <c r="J62" s="27"/>
    </row>
    <row r="63" s="28" customFormat="true" ht="12.75" hidden="false" customHeight="false" outlineLevel="0" collapsed="false">
      <c r="A63" s="34"/>
      <c r="B63" s="35"/>
      <c r="C63" s="36" t="n">
        <v>4210</v>
      </c>
      <c r="D63" s="37" t="s">
        <v>21</v>
      </c>
      <c r="E63" s="47" t="n">
        <v>1250</v>
      </c>
      <c r="F63" s="26"/>
    </row>
    <row r="64" s="28" customFormat="true" ht="13.5" hidden="false" customHeight="false" outlineLevel="0" collapsed="false">
      <c r="A64" s="34"/>
      <c r="B64" s="35"/>
      <c r="C64" s="36" t="n">
        <v>4300</v>
      </c>
      <c r="D64" s="37" t="s">
        <v>22</v>
      </c>
      <c r="E64" s="47" t="n">
        <v>3250</v>
      </c>
      <c r="F64" s="26"/>
    </row>
    <row r="65" s="1" customFormat="true" ht="14.25" hidden="false" customHeight="true" outlineLevel="0" collapsed="false">
      <c r="A65" s="21" t="n">
        <v>750</v>
      </c>
      <c r="B65" s="22"/>
      <c r="C65" s="23"/>
      <c r="D65" s="72" t="s">
        <v>37</v>
      </c>
      <c r="E65" s="25" t="n">
        <f aca="false">E66</f>
        <v>9604</v>
      </c>
      <c r="F65" s="145"/>
      <c r="G65" s="146"/>
      <c r="H65" s="147"/>
    </row>
    <row r="66" s="28" customFormat="true" ht="12.75" hidden="false" customHeight="false" outlineLevel="1" collapsed="false">
      <c r="A66" s="29"/>
      <c r="B66" s="39" t="n">
        <v>75023</v>
      </c>
      <c r="C66" s="31"/>
      <c r="D66" s="59" t="s">
        <v>50</v>
      </c>
      <c r="E66" s="33" t="n">
        <f aca="false">SUM(E67:E69)</f>
        <v>9604</v>
      </c>
      <c r="F66" s="126"/>
      <c r="G66" s="26"/>
      <c r="I66" s="27"/>
      <c r="J66" s="27"/>
      <c r="K66" s="27"/>
    </row>
    <row r="67" s="3" customFormat="true" ht="12.75" hidden="false" customHeight="false" outlineLevel="2" collapsed="false">
      <c r="A67" s="34"/>
      <c r="B67" s="35"/>
      <c r="C67" s="36" t="n">
        <v>3030</v>
      </c>
      <c r="D67" s="37" t="s">
        <v>44</v>
      </c>
      <c r="E67" s="38" t="n">
        <v>6204</v>
      </c>
      <c r="F67" s="65"/>
      <c r="I67" s="27"/>
      <c r="J67" s="27"/>
      <c r="K67" s="27"/>
      <c r="L67" s="60"/>
    </row>
    <row r="68" s="3" customFormat="true" ht="12.75" hidden="false" customHeight="false" outlineLevel="2" collapsed="false">
      <c r="A68" s="34"/>
      <c r="B68" s="35"/>
      <c r="C68" s="36" t="n">
        <v>4210</v>
      </c>
      <c r="D68" s="37" t="s">
        <v>21</v>
      </c>
      <c r="E68" s="38" t="n">
        <v>700</v>
      </c>
      <c r="F68" s="65"/>
      <c r="I68" s="27"/>
      <c r="J68" s="27"/>
      <c r="K68" s="27"/>
    </row>
    <row r="69" s="3" customFormat="true" ht="13.5" hidden="false" customHeight="false" outlineLevel="2" collapsed="false">
      <c r="A69" s="34"/>
      <c r="B69" s="35"/>
      <c r="C69" s="36" t="n">
        <v>4300</v>
      </c>
      <c r="D69" s="37" t="s">
        <v>22</v>
      </c>
      <c r="E69" s="38" t="n">
        <v>2700</v>
      </c>
      <c r="F69" s="65"/>
      <c r="I69" s="27"/>
      <c r="J69" s="27"/>
      <c r="K69" s="27"/>
    </row>
    <row r="70" s="161" customFormat="true" ht="14.25" hidden="false" customHeight="false" outlineLevel="0" collapsed="false">
      <c r="A70" s="159" t="s">
        <v>218</v>
      </c>
      <c r="B70" s="159"/>
      <c r="C70" s="159"/>
      <c r="D70" s="159"/>
      <c r="E70" s="160" t="n">
        <f aca="false">E71</f>
        <v>4500</v>
      </c>
      <c r="H70" s="150"/>
    </row>
    <row r="71" s="28" customFormat="true" ht="16.5" hidden="false" customHeight="false" outlineLevel="0" collapsed="false">
      <c r="A71" s="21" t="s">
        <v>7</v>
      </c>
      <c r="B71" s="22"/>
      <c r="C71" s="23"/>
      <c r="D71" s="24" t="s">
        <v>8</v>
      </c>
      <c r="E71" s="25" t="n">
        <f aca="false">E72</f>
        <v>4500</v>
      </c>
      <c r="F71" s="145"/>
      <c r="G71" s="26"/>
      <c r="I71" s="27"/>
      <c r="J71" s="27"/>
      <c r="K71" s="27"/>
    </row>
    <row r="72" s="28" customFormat="true" ht="12.75" hidden="false" customHeight="false" outlineLevel="1" collapsed="false">
      <c r="A72" s="29"/>
      <c r="B72" s="39" t="s">
        <v>18</v>
      </c>
      <c r="C72" s="31"/>
      <c r="D72" s="32" t="s">
        <v>19</v>
      </c>
      <c r="E72" s="33" t="n">
        <f aca="false">SUM(E73:E74)</f>
        <v>4500</v>
      </c>
      <c r="F72" s="126"/>
      <c r="G72" s="26"/>
      <c r="J72" s="27"/>
    </row>
    <row r="73" s="28" customFormat="true" ht="12.75" hidden="false" customHeight="false" outlineLevel="0" collapsed="false">
      <c r="A73" s="34"/>
      <c r="B73" s="35"/>
      <c r="C73" s="36" t="n">
        <v>4210</v>
      </c>
      <c r="D73" s="37" t="s">
        <v>21</v>
      </c>
      <c r="E73" s="47" t="n">
        <v>3000</v>
      </c>
      <c r="F73" s="26"/>
    </row>
    <row r="74" s="28" customFormat="true" ht="13.5" hidden="false" customHeight="false" outlineLevel="0" collapsed="false">
      <c r="A74" s="34"/>
      <c r="B74" s="35"/>
      <c r="C74" s="36" t="n">
        <v>4300</v>
      </c>
      <c r="D74" s="37" t="s">
        <v>22</v>
      </c>
      <c r="E74" s="47" t="n">
        <v>1500</v>
      </c>
      <c r="F74" s="26"/>
    </row>
    <row r="75" s="161" customFormat="true" ht="14.25" hidden="false" customHeight="false" outlineLevel="0" collapsed="false">
      <c r="A75" s="159" t="s">
        <v>219</v>
      </c>
      <c r="B75" s="159"/>
      <c r="C75" s="159"/>
      <c r="D75" s="159"/>
      <c r="E75" s="160" t="n">
        <f aca="false">E80+E76</f>
        <v>18500</v>
      </c>
      <c r="H75" s="150"/>
    </row>
    <row r="76" s="28" customFormat="true" ht="16.5" hidden="false" customHeight="false" outlineLevel="0" collapsed="false">
      <c r="A76" s="21" t="s">
        <v>7</v>
      </c>
      <c r="B76" s="22"/>
      <c r="C76" s="23"/>
      <c r="D76" s="24" t="s">
        <v>8</v>
      </c>
      <c r="E76" s="25" t="n">
        <f aca="false">E77</f>
        <v>4500</v>
      </c>
      <c r="F76" s="145"/>
      <c r="G76" s="26"/>
      <c r="I76" s="27"/>
      <c r="J76" s="27"/>
      <c r="K76" s="27"/>
    </row>
    <row r="77" s="28" customFormat="true" ht="12.75" hidden="false" customHeight="false" outlineLevel="1" collapsed="false">
      <c r="A77" s="29"/>
      <c r="B77" s="39" t="s">
        <v>18</v>
      </c>
      <c r="C77" s="31"/>
      <c r="D77" s="32" t="s">
        <v>19</v>
      </c>
      <c r="E77" s="33" t="n">
        <f aca="false">SUM(E78:E79)</f>
        <v>4500</v>
      </c>
      <c r="F77" s="126"/>
      <c r="G77" s="26"/>
      <c r="J77" s="27"/>
    </row>
    <row r="78" s="28" customFormat="true" ht="12.75" hidden="false" customHeight="false" outlineLevel="0" collapsed="false">
      <c r="A78" s="34"/>
      <c r="B78" s="35"/>
      <c r="C78" s="36" t="n">
        <v>4210</v>
      </c>
      <c r="D78" s="37" t="s">
        <v>21</v>
      </c>
      <c r="E78" s="47" t="n">
        <v>3000</v>
      </c>
      <c r="F78" s="26"/>
    </row>
    <row r="79" s="28" customFormat="true" ht="13.5" hidden="false" customHeight="false" outlineLevel="0" collapsed="false">
      <c r="A79" s="34"/>
      <c r="B79" s="35"/>
      <c r="C79" s="36" t="n">
        <v>4300</v>
      </c>
      <c r="D79" s="37" t="s">
        <v>22</v>
      </c>
      <c r="E79" s="47" t="n">
        <v>1500</v>
      </c>
      <c r="F79" s="26"/>
    </row>
    <row r="80" s="1" customFormat="true" ht="14.25" hidden="false" customHeight="true" outlineLevel="0" collapsed="false">
      <c r="A80" s="21" t="n">
        <v>750</v>
      </c>
      <c r="B80" s="22"/>
      <c r="C80" s="23"/>
      <c r="D80" s="72" t="s">
        <v>37</v>
      </c>
      <c r="E80" s="25" t="n">
        <f aca="false">E81</f>
        <v>14000</v>
      </c>
      <c r="F80" s="145"/>
      <c r="G80" s="146"/>
      <c r="H80" s="147"/>
    </row>
    <row r="81" s="28" customFormat="true" ht="12.75" hidden="false" customHeight="false" outlineLevel="1" collapsed="false">
      <c r="A81" s="29"/>
      <c r="B81" s="39" t="n">
        <v>75023</v>
      </c>
      <c r="C81" s="31"/>
      <c r="D81" s="59" t="s">
        <v>50</v>
      </c>
      <c r="E81" s="33" t="n">
        <f aca="false">SUM(E82:E84)</f>
        <v>14000</v>
      </c>
      <c r="F81" s="126"/>
      <c r="G81" s="26"/>
      <c r="I81" s="27"/>
      <c r="J81" s="27"/>
      <c r="K81" s="27"/>
    </row>
    <row r="82" s="3" customFormat="true" ht="12.75" hidden="false" customHeight="false" outlineLevel="2" collapsed="false">
      <c r="A82" s="34"/>
      <c r="B82" s="35"/>
      <c r="C82" s="36" t="n">
        <v>3030</v>
      </c>
      <c r="D82" s="37" t="s">
        <v>44</v>
      </c>
      <c r="E82" s="38" t="n">
        <v>5500</v>
      </c>
      <c r="F82" s="65"/>
      <c r="I82" s="27"/>
      <c r="J82" s="27"/>
      <c r="K82" s="27"/>
      <c r="L82" s="60"/>
    </row>
    <row r="83" s="3" customFormat="true" ht="12.75" hidden="false" customHeight="false" outlineLevel="2" collapsed="false">
      <c r="A83" s="34"/>
      <c r="B83" s="35"/>
      <c r="C83" s="36" t="n">
        <v>4210</v>
      </c>
      <c r="D83" s="37" t="s">
        <v>21</v>
      </c>
      <c r="E83" s="38" t="n">
        <v>1500</v>
      </c>
      <c r="F83" s="65"/>
      <c r="I83" s="27"/>
      <c r="J83" s="27"/>
      <c r="K83" s="27"/>
    </row>
    <row r="84" s="3" customFormat="true" ht="13.5" hidden="false" customHeight="false" outlineLevel="2" collapsed="false">
      <c r="A84" s="34"/>
      <c r="B84" s="35"/>
      <c r="C84" s="36" t="n">
        <v>4300</v>
      </c>
      <c r="D84" s="37" t="s">
        <v>22</v>
      </c>
      <c r="E84" s="38" t="n">
        <v>7000</v>
      </c>
      <c r="F84" s="65"/>
      <c r="I84" s="27"/>
      <c r="J84" s="27"/>
      <c r="K84" s="27"/>
    </row>
    <row r="85" s="161" customFormat="true" ht="14.25" hidden="false" customHeight="false" outlineLevel="0" collapsed="false">
      <c r="A85" s="159" t="s">
        <v>220</v>
      </c>
      <c r="B85" s="159"/>
      <c r="C85" s="159"/>
      <c r="D85" s="159"/>
      <c r="E85" s="160" t="n">
        <f aca="false">E90+E86+E94</f>
        <v>70090</v>
      </c>
      <c r="H85" s="150"/>
    </row>
    <row r="86" s="28" customFormat="true" ht="16.5" hidden="false" customHeight="false" outlineLevel="0" collapsed="false">
      <c r="A86" s="21" t="s">
        <v>7</v>
      </c>
      <c r="B86" s="22"/>
      <c r="C86" s="23"/>
      <c r="D86" s="24" t="s">
        <v>8</v>
      </c>
      <c r="E86" s="25" t="n">
        <f aca="false">E87</f>
        <v>4500</v>
      </c>
      <c r="F86" s="145"/>
      <c r="G86" s="26"/>
      <c r="I86" s="27"/>
      <c r="J86" s="27"/>
      <c r="K86" s="27"/>
    </row>
    <row r="87" s="28" customFormat="true" ht="12.75" hidden="false" customHeight="false" outlineLevel="1" collapsed="false">
      <c r="A87" s="29"/>
      <c r="B87" s="39" t="s">
        <v>18</v>
      </c>
      <c r="C87" s="31"/>
      <c r="D87" s="32" t="s">
        <v>19</v>
      </c>
      <c r="E87" s="33" t="n">
        <f aca="false">SUM(E88:E89)</f>
        <v>4500</v>
      </c>
      <c r="F87" s="126"/>
      <c r="G87" s="26"/>
      <c r="J87" s="27"/>
    </row>
    <row r="88" s="28" customFormat="true" ht="12.75" hidden="false" customHeight="false" outlineLevel="0" collapsed="false">
      <c r="A88" s="34"/>
      <c r="B88" s="35"/>
      <c r="C88" s="36" t="n">
        <v>4210</v>
      </c>
      <c r="D88" s="37" t="s">
        <v>21</v>
      </c>
      <c r="E88" s="47" t="n">
        <v>4000</v>
      </c>
      <c r="F88" s="26"/>
    </row>
    <row r="89" s="28" customFormat="true" ht="13.5" hidden="false" customHeight="false" outlineLevel="0" collapsed="false">
      <c r="A89" s="34"/>
      <c r="B89" s="35"/>
      <c r="C89" s="36" t="n">
        <v>4300</v>
      </c>
      <c r="D89" s="37" t="s">
        <v>22</v>
      </c>
      <c r="E89" s="47" t="n">
        <v>500</v>
      </c>
      <c r="F89" s="26"/>
    </row>
    <row r="90" s="1" customFormat="true" ht="14.25" hidden="false" customHeight="true" outlineLevel="0" collapsed="false">
      <c r="A90" s="21" t="n">
        <v>750</v>
      </c>
      <c r="B90" s="22"/>
      <c r="C90" s="23"/>
      <c r="D90" s="72" t="s">
        <v>37</v>
      </c>
      <c r="E90" s="25" t="n">
        <f aca="false">E91</f>
        <v>10590</v>
      </c>
      <c r="F90" s="145"/>
      <c r="G90" s="146"/>
      <c r="H90" s="147"/>
    </row>
    <row r="91" s="28" customFormat="true" ht="12.75" hidden="false" customHeight="false" outlineLevel="1" collapsed="false">
      <c r="A91" s="29"/>
      <c r="B91" s="39" t="n">
        <v>75023</v>
      </c>
      <c r="C91" s="31"/>
      <c r="D91" s="59" t="s">
        <v>50</v>
      </c>
      <c r="E91" s="33" t="n">
        <f aca="false">SUM(E92:E93)</f>
        <v>10590</v>
      </c>
      <c r="F91" s="126"/>
      <c r="G91" s="26"/>
      <c r="I91" s="27"/>
      <c r="J91" s="27"/>
      <c r="K91" s="27"/>
    </row>
    <row r="92" s="3" customFormat="true" ht="12.75" hidden="false" customHeight="false" outlineLevel="2" collapsed="false">
      <c r="A92" s="34"/>
      <c r="B92" s="35"/>
      <c r="C92" s="36" t="n">
        <v>3030</v>
      </c>
      <c r="D92" s="37" t="s">
        <v>44</v>
      </c>
      <c r="E92" s="38" t="n">
        <v>6090</v>
      </c>
      <c r="F92" s="65"/>
      <c r="I92" s="27"/>
      <c r="J92" s="27"/>
      <c r="K92" s="27"/>
      <c r="L92" s="60"/>
    </row>
    <row r="93" s="3" customFormat="true" ht="13.5" hidden="false" customHeight="false" outlineLevel="2" collapsed="false">
      <c r="A93" s="48"/>
      <c r="B93" s="49"/>
      <c r="C93" s="50" t="n">
        <v>4300</v>
      </c>
      <c r="D93" s="51" t="s">
        <v>22</v>
      </c>
      <c r="E93" s="52" t="n">
        <v>4500</v>
      </c>
      <c r="F93" s="65"/>
      <c r="I93" s="27"/>
      <c r="J93" s="27"/>
      <c r="K93" s="27"/>
    </row>
    <row r="94" s="1" customFormat="true" ht="14.25" hidden="false" customHeight="true" outlineLevel="0" collapsed="false">
      <c r="A94" s="21" t="n">
        <v>926</v>
      </c>
      <c r="B94" s="22"/>
      <c r="C94" s="23"/>
      <c r="D94" s="24" t="s">
        <v>159</v>
      </c>
      <c r="E94" s="25" t="n">
        <f aca="false">E95</f>
        <v>55000</v>
      </c>
      <c r="F94" s="145"/>
      <c r="G94" s="146"/>
      <c r="H94" s="147"/>
    </row>
    <row r="95" s="28" customFormat="true" ht="12.75" hidden="false" customHeight="false" outlineLevel="1" collapsed="false">
      <c r="A95" s="29"/>
      <c r="B95" s="39" t="n">
        <v>92695</v>
      </c>
      <c r="C95" s="31"/>
      <c r="D95" s="32" t="s">
        <v>19</v>
      </c>
      <c r="E95" s="33" t="n">
        <f aca="false">SUM(E96:E97)</f>
        <v>55000</v>
      </c>
      <c r="F95" s="126"/>
      <c r="G95" s="26"/>
      <c r="I95" s="27"/>
      <c r="J95" s="27"/>
      <c r="K95" s="27"/>
    </row>
    <row r="96" s="3" customFormat="true" ht="12.75" hidden="false" customHeight="false" outlineLevel="2" collapsed="false">
      <c r="A96" s="34"/>
      <c r="B96" s="35"/>
      <c r="C96" s="36" t="n">
        <v>4210</v>
      </c>
      <c r="D96" s="37" t="s">
        <v>21</v>
      </c>
      <c r="E96" s="38" t="n">
        <v>10000</v>
      </c>
      <c r="F96" s="65"/>
      <c r="I96" s="27"/>
      <c r="J96" s="27"/>
      <c r="K96" s="27"/>
      <c r="L96" s="60"/>
    </row>
    <row r="97" s="3" customFormat="true" ht="13.5" hidden="false" customHeight="false" outlineLevel="2" collapsed="false">
      <c r="A97" s="48"/>
      <c r="B97" s="49"/>
      <c r="C97" s="50" t="n">
        <v>4300</v>
      </c>
      <c r="D97" s="51" t="s">
        <v>22</v>
      </c>
      <c r="E97" s="52" t="n">
        <v>45000</v>
      </c>
      <c r="F97" s="65"/>
      <c r="I97" s="27"/>
      <c r="J97" s="27"/>
      <c r="K97" s="27"/>
    </row>
    <row r="98" customFormat="false" ht="13.5" hidden="false" customHeight="false" outlineLevel="0" collapsed="false"/>
    <row r="99" customFormat="false" ht="21.75" hidden="false" customHeight="false" outlineLevel="0" collapsed="false">
      <c r="A99" s="162" t="s">
        <v>176</v>
      </c>
      <c r="B99" s="163" t="s">
        <v>177</v>
      </c>
      <c r="C99" s="163" t="s">
        <v>178</v>
      </c>
      <c r="D99" s="164" t="s">
        <v>179</v>
      </c>
      <c r="E99" s="156" t="s">
        <v>186</v>
      </c>
    </row>
    <row r="100" customFormat="false" ht="13.5" hidden="false" customHeight="false" outlineLevel="0" collapsed="false">
      <c r="A100" s="157"/>
      <c r="B100" s="157"/>
      <c r="C100" s="157"/>
      <c r="D100" s="157"/>
      <c r="E100" s="158" t="n">
        <f aca="false">E101</f>
        <v>120000</v>
      </c>
      <c r="H100" s="150"/>
    </row>
    <row r="101" s="161" customFormat="true" ht="14.25" hidden="false" customHeight="false" outlineLevel="0" collapsed="false">
      <c r="A101" s="159" t="s">
        <v>213</v>
      </c>
      <c r="B101" s="159"/>
      <c r="C101" s="159"/>
      <c r="D101" s="159"/>
      <c r="E101" s="160" t="n">
        <f aca="false">E102+E108</f>
        <v>120000</v>
      </c>
      <c r="H101" s="150"/>
    </row>
    <row r="102" s="28" customFormat="true" ht="14.25" hidden="false" customHeight="true" outlineLevel="0" collapsed="false">
      <c r="A102" s="138" t="n">
        <v>750</v>
      </c>
      <c r="B102" s="23"/>
      <c r="C102" s="23"/>
      <c r="D102" s="139" t="s">
        <v>37</v>
      </c>
      <c r="E102" s="140" t="n">
        <f aca="false">E103</f>
        <v>70000</v>
      </c>
      <c r="F102" s="27"/>
    </row>
    <row r="103" s="28" customFormat="true" ht="14.25" hidden="false" customHeight="true" outlineLevel="1" collapsed="false">
      <c r="A103" s="61"/>
      <c r="B103" s="39" t="n">
        <v>75045</v>
      </c>
      <c r="C103" s="39"/>
      <c r="D103" s="62" t="s">
        <v>57</v>
      </c>
      <c r="E103" s="63" t="n">
        <f aca="false">SUM(E104:E107)</f>
        <v>70000</v>
      </c>
    </row>
    <row r="104" s="28" customFormat="true" ht="12.75" hidden="false" customHeight="false" outlineLevel="0" collapsed="false">
      <c r="A104" s="34"/>
      <c r="B104" s="35"/>
      <c r="C104" s="36" t="n">
        <v>4210</v>
      </c>
      <c r="D104" s="64" t="s">
        <v>21</v>
      </c>
      <c r="E104" s="47" t="n">
        <v>1500</v>
      </c>
      <c r="F104" s="26"/>
    </row>
    <row r="105" s="28" customFormat="true" ht="12.75" hidden="false" customHeight="false" outlineLevel="0" collapsed="false">
      <c r="A105" s="34"/>
      <c r="B105" s="35"/>
      <c r="C105" s="36" t="n">
        <v>4260</v>
      </c>
      <c r="D105" s="64" t="s">
        <v>52</v>
      </c>
      <c r="E105" s="47" t="n">
        <v>1500</v>
      </c>
      <c r="F105" s="26"/>
    </row>
    <row r="106" s="28" customFormat="true" ht="12.75" hidden="false" customHeight="false" outlineLevel="0" collapsed="false">
      <c r="A106" s="34"/>
      <c r="B106" s="35"/>
      <c r="C106" s="36" t="n">
        <v>4300</v>
      </c>
      <c r="D106" s="64" t="s">
        <v>22</v>
      </c>
      <c r="E106" s="47" t="n">
        <v>66600</v>
      </c>
      <c r="F106" s="26"/>
    </row>
    <row r="107" s="1" customFormat="true" ht="12" hidden="false" customHeight="true" outlineLevel="2" collapsed="false">
      <c r="A107" s="48"/>
      <c r="B107" s="49"/>
      <c r="C107" s="50" t="n">
        <v>4410</v>
      </c>
      <c r="D107" s="141" t="s">
        <v>48</v>
      </c>
      <c r="E107" s="177" t="n">
        <v>400</v>
      </c>
      <c r="F107" s="55"/>
    </row>
    <row r="108" s="3" customFormat="true" ht="16.5" hidden="false" customHeight="false" outlineLevel="2" collapsed="false">
      <c r="A108" s="21" t="n">
        <v>853</v>
      </c>
      <c r="B108" s="22"/>
      <c r="C108" s="23"/>
      <c r="D108" s="139" t="s">
        <v>111</v>
      </c>
      <c r="E108" s="25" t="n">
        <f aca="false">E109</f>
        <v>50000</v>
      </c>
      <c r="F108" s="60"/>
      <c r="G108" s="60"/>
      <c r="H108" s="60"/>
    </row>
    <row r="109" s="3" customFormat="true" ht="12.75" hidden="false" customHeight="false" outlineLevel="2" collapsed="false">
      <c r="A109" s="29"/>
      <c r="B109" s="39" t="n">
        <v>85334</v>
      </c>
      <c r="C109" s="97"/>
      <c r="D109" s="62" t="s">
        <v>120</v>
      </c>
      <c r="E109" s="98" t="n">
        <f aca="false">E110</f>
        <v>50000</v>
      </c>
      <c r="F109" s="60"/>
    </row>
    <row r="110" s="3" customFormat="true" ht="13.5" hidden="false" customHeight="false" outlineLevel="2" collapsed="false">
      <c r="A110" s="48"/>
      <c r="B110" s="99"/>
      <c r="C110" s="50" t="n">
        <v>3110</v>
      </c>
      <c r="D110" s="105" t="s">
        <v>64</v>
      </c>
      <c r="E110" s="100" t="n">
        <v>50000</v>
      </c>
    </row>
    <row r="112" customFormat="false" ht="13.5" hidden="false" customHeight="false" outlineLevel="0" collapsed="false"/>
    <row r="113" customFormat="false" ht="21.75" hidden="false" customHeight="false" outlineLevel="0" collapsed="false">
      <c r="A113" s="162" t="s">
        <v>176</v>
      </c>
      <c r="B113" s="163" t="s">
        <v>177</v>
      </c>
      <c r="C113" s="163" t="s">
        <v>178</v>
      </c>
      <c r="D113" s="164" t="s">
        <v>179</v>
      </c>
      <c r="E113" s="156" t="s">
        <v>187</v>
      </c>
    </row>
    <row r="114" customFormat="false" ht="13.5" hidden="false" customHeight="false" outlineLevel="0" collapsed="false">
      <c r="A114" s="157"/>
      <c r="B114" s="157"/>
      <c r="C114" s="157"/>
      <c r="D114" s="157"/>
      <c r="E114" s="158" t="n">
        <f aca="false">E115+E120</f>
        <v>259968</v>
      </c>
      <c r="H114" s="150"/>
    </row>
    <row r="115" s="161" customFormat="true" ht="14.25" hidden="false" customHeight="false" outlineLevel="0" collapsed="false">
      <c r="A115" s="159" t="s">
        <v>185</v>
      </c>
      <c r="B115" s="159"/>
      <c r="C115" s="159"/>
      <c r="D115" s="159"/>
      <c r="E115" s="160" t="n">
        <f aca="false">E116</f>
        <v>172428</v>
      </c>
      <c r="H115" s="150"/>
    </row>
    <row r="116" s="1" customFormat="true" ht="14.25" hidden="false" customHeight="true" outlineLevel="0" collapsed="false">
      <c r="A116" s="21" t="n">
        <v>750</v>
      </c>
      <c r="B116" s="22"/>
      <c r="C116" s="23"/>
      <c r="D116" s="72" t="s">
        <v>37</v>
      </c>
      <c r="E116" s="25" t="n">
        <f aca="false">E117</f>
        <v>172428</v>
      </c>
      <c r="F116" s="145"/>
      <c r="G116" s="146"/>
      <c r="H116" s="147"/>
    </row>
    <row r="117" s="28" customFormat="true" ht="12.75" hidden="false" customHeight="false" outlineLevel="1" collapsed="false">
      <c r="A117" s="29"/>
      <c r="B117" s="30" t="n">
        <v>75011</v>
      </c>
      <c r="C117" s="31"/>
      <c r="D117" s="54" t="s">
        <v>38</v>
      </c>
      <c r="E117" s="33" t="n">
        <f aca="false">SUM(E118:E119)</f>
        <v>172428</v>
      </c>
      <c r="F117" s="126"/>
      <c r="G117" s="26"/>
      <c r="I117" s="27"/>
      <c r="J117" s="27"/>
      <c r="K117" s="27"/>
    </row>
    <row r="118" s="28" customFormat="true" ht="12.75" hidden="false" customHeight="false" outlineLevel="0" collapsed="false">
      <c r="A118" s="34"/>
      <c r="B118" s="35"/>
      <c r="C118" s="36" t="n">
        <v>4300</v>
      </c>
      <c r="D118" s="37" t="s">
        <v>22</v>
      </c>
      <c r="E118" s="47" t="n">
        <v>90352</v>
      </c>
      <c r="F118" s="26"/>
    </row>
    <row r="119" s="28" customFormat="true" ht="13.5" hidden="false" customHeight="false" outlineLevel="0" collapsed="false">
      <c r="A119" s="48"/>
      <c r="B119" s="49"/>
      <c r="C119" s="50" t="n">
        <v>4440</v>
      </c>
      <c r="D119" s="141" t="s">
        <v>42</v>
      </c>
      <c r="E119" s="100" t="n">
        <v>82076</v>
      </c>
      <c r="F119" s="26"/>
    </row>
    <row r="120" s="161" customFormat="true" ht="14.25" hidden="false" customHeight="false" outlineLevel="0" collapsed="false">
      <c r="A120" s="159" t="s">
        <v>213</v>
      </c>
      <c r="B120" s="159"/>
      <c r="C120" s="159"/>
      <c r="D120" s="159"/>
      <c r="E120" s="160" t="n">
        <f aca="false">E121</f>
        <v>87540</v>
      </c>
      <c r="H120" s="150"/>
    </row>
    <row r="121" s="1" customFormat="true" ht="32.25" hidden="false" customHeight="false" outlineLevel="0" collapsed="false">
      <c r="A121" s="21" t="n">
        <v>751</v>
      </c>
      <c r="B121" s="22"/>
      <c r="C121" s="23"/>
      <c r="D121" s="72" t="s">
        <v>60</v>
      </c>
      <c r="E121" s="25" t="n">
        <f aca="false">E122</f>
        <v>87540</v>
      </c>
      <c r="F121" s="55"/>
    </row>
    <row r="122" s="77" customFormat="true" ht="25.5" hidden="false" customHeight="false" outlineLevel="0" collapsed="false">
      <c r="A122" s="73"/>
      <c r="B122" s="74" t="n">
        <v>75101</v>
      </c>
      <c r="C122" s="74"/>
      <c r="D122" s="75" t="s">
        <v>61</v>
      </c>
      <c r="E122" s="76" t="n">
        <f aca="false">SUM(E123:E126)</f>
        <v>87540</v>
      </c>
    </row>
    <row r="123" s="1" customFormat="true" ht="12" hidden="false" customHeight="true" outlineLevel="2" collapsed="false">
      <c r="A123" s="34"/>
      <c r="B123" s="35"/>
      <c r="C123" s="36" t="n">
        <v>4010</v>
      </c>
      <c r="D123" s="56" t="s">
        <v>39</v>
      </c>
      <c r="E123" s="57" t="n">
        <v>68977</v>
      </c>
      <c r="F123" s="55"/>
    </row>
    <row r="124" s="1" customFormat="true" ht="12" hidden="false" customHeight="true" outlineLevel="2" collapsed="false">
      <c r="A124" s="34"/>
      <c r="B124" s="35"/>
      <c r="C124" s="36" t="n">
        <v>4110</v>
      </c>
      <c r="D124" s="56" t="s">
        <v>40</v>
      </c>
      <c r="E124" s="57" t="n">
        <v>12334</v>
      </c>
      <c r="F124" s="55"/>
    </row>
    <row r="125" s="1" customFormat="true" ht="12" hidden="false" customHeight="true" outlineLevel="2" collapsed="false">
      <c r="A125" s="34"/>
      <c r="B125" s="35"/>
      <c r="C125" s="36" t="n">
        <v>4120</v>
      </c>
      <c r="D125" s="56" t="s">
        <v>41</v>
      </c>
      <c r="E125" s="57" t="n">
        <v>1690</v>
      </c>
      <c r="F125" s="55"/>
    </row>
    <row r="126" s="1" customFormat="true" ht="12" hidden="false" customHeight="true" outlineLevel="2" collapsed="false">
      <c r="A126" s="48"/>
      <c r="B126" s="49"/>
      <c r="C126" s="50" t="n">
        <v>4300</v>
      </c>
      <c r="D126" s="141" t="s">
        <v>22</v>
      </c>
      <c r="E126" s="177" t="n">
        <v>4539</v>
      </c>
      <c r="F126" s="55"/>
    </row>
    <row r="128" customFormat="false" ht="13.5" hidden="false" customHeight="false" outlineLevel="0" collapsed="false"/>
    <row r="129" customFormat="false" ht="21.75" hidden="false" customHeight="false" outlineLevel="0" collapsed="false">
      <c r="A129" s="162" t="s">
        <v>176</v>
      </c>
      <c r="B129" s="163" t="s">
        <v>177</v>
      </c>
      <c r="C129" s="163" t="s">
        <v>178</v>
      </c>
      <c r="D129" s="164" t="s">
        <v>179</v>
      </c>
      <c r="E129" s="156" t="s">
        <v>188</v>
      </c>
    </row>
    <row r="130" customFormat="false" ht="13.5" hidden="false" customHeight="false" outlineLevel="0" collapsed="false">
      <c r="A130" s="157"/>
      <c r="B130" s="157"/>
      <c r="C130" s="157"/>
      <c r="D130" s="157"/>
      <c r="E130" s="158" t="n">
        <f aca="false">E131+E136</f>
        <v>248870</v>
      </c>
    </row>
    <row r="131" customFormat="false" ht="14.25" hidden="false" customHeight="false" outlineLevel="0" collapsed="false">
      <c r="A131" s="159" t="s">
        <v>185</v>
      </c>
      <c r="B131" s="159"/>
      <c r="C131" s="159"/>
      <c r="D131" s="159"/>
      <c r="E131" s="160" t="n">
        <f aca="false">E132</f>
        <v>48870</v>
      </c>
    </row>
    <row r="132" customFormat="false" ht="16.5" hidden="false" customHeight="false" outlineLevel="0" collapsed="false">
      <c r="A132" s="21" t="n">
        <v>750</v>
      </c>
      <c r="B132" s="22"/>
      <c r="C132" s="23"/>
      <c r="D132" s="72" t="s">
        <v>37</v>
      </c>
      <c r="E132" s="25" t="n">
        <f aca="false">E133</f>
        <v>48870</v>
      </c>
    </row>
    <row r="133" customFormat="false" ht="12.75" hidden="false" customHeight="false" outlineLevel="0" collapsed="false">
      <c r="A133" s="29"/>
      <c r="B133" s="30" t="n">
        <v>75011</v>
      </c>
      <c r="C133" s="31"/>
      <c r="D133" s="54" t="s">
        <v>38</v>
      </c>
      <c r="E133" s="33" t="n">
        <f aca="false">SUM(E134:E135)</f>
        <v>48870</v>
      </c>
    </row>
    <row r="134" customFormat="false" ht="12.75" hidden="false" customHeight="false" outlineLevel="0" collapsed="false">
      <c r="A134" s="34"/>
      <c r="B134" s="35"/>
      <c r="C134" s="36" t="n">
        <v>4300</v>
      </c>
      <c r="D134" s="37" t="s">
        <v>22</v>
      </c>
      <c r="E134" s="47" t="n">
        <v>31714</v>
      </c>
    </row>
    <row r="135" customFormat="false" ht="13.5" hidden="false" customHeight="false" outlineLevel="0" collapsed="false">
      <c r="A135" s="48"/>
      <c r="B135" s="49"/>
      <c r="C135" s="50" t="n">
        <v>4440</v>
      </c>
      <c r="D135" s="141" t="s">
        <v>42</v>
      </c>
      <c r="E135" s="100" t="n">
        <v>17156</v>
      </c>
    </row>
    <row r="136" s="161" customFormat="true" ht="14.25" hidden="false" customHeight="true" outlineLevel="0" collapsed="false">
      <c r="A136" s="159" t="s">
        <v>213</v>
      </c>
      <c r="B136" s="159"/>
      <c r="C136" s="159"/>
      <c r="D136" s="159"/>
      <c r="E136" s="160" t="n">
        <f aca="false">E137</f>
        <v>200000</v>
      </c>
      <c r="H136" s="150"/>
    </row>
    <row r="137" s="28" customFormat="true" ht="14.25" hidden="false" customHeight="true" outlineLevel="0" collapsed="false">
      <c r="A137" s="138" t="n">
        <v>750</v>
      </c>
      <c r="B137" s="23"/>
      <c r="C137" s="23"/>
      <c r="D137" s="139" t="s">
        <v>37</v>
      </c>
      <c r="E137" s="140" t="n">
        <f aca="false">E138</f>
        <v>200000</v>
      </c>
      <c r="F137" s="27"/>
    </row>
    <row r="138" s="28" customFormat="true" ht="14.25" hidden="false" customHeight="true" outlineLevel="1" collapsed="false">
      <c r="A138" s="61"/>
      <c r="B138" s="39" t="n">
        <v>75045</v>
      </c>
      <c r="C138" s="39"/>
      <c r="D138" s="62" t="s">
        <v>57</v>
      </c>
      <c r="E138" s="63" t="n">
        <f aca="false">SUM(E139:E144)</f>
        <v>200000</v>
      </c>
    </row>
    <row r="139" s="28" customFormat="true" ht="12.75" hidden="false" customHeight="false" outlineLevel="0" collapsed="false">
      <c r="A139" s="34"/>
      <c r="B139" s="35"/>
      <c r="C139" s="36" t="n">
        <v>4110</v>
      </c>
      <c r="D139" s="64" t="s">
        <v>40</v>
      </c>
      <c r="E139" s="47" t="n">
        <v>11276</v>
      </c>
      <c r="F139" s="26"/>
    </row>
    <row r="140" s="28" customFormat="true" ht="12.75" hidden="false" customHeight="false" outlineLevel="0" collapsed="false">
      <c r="A140" s="34"/>
      <c r="B140" s="35"/>
      <c r="C140" s="36" t="n">
        <v>4120</v>
      </c>
      <c r="D140" s="64" t="s">
        <v>41</v>
      </c>
      <c r="E140" s="47" t="n">
        <v>1463</v>
      </c>
      <c r="F140" s="26"/>
    </row>
    <row r="141" s="28" customFormat="true" ht="12.75" hidden="false" customHeight="false" outlineLevel="0" collapsed="false">
      <c r="A141" s="34"/>
      <c r="B141" s="35"/>
      <c r="C141" s="36" t="n">
        <v>4210</v>
      </c>
      <c r="D141" s="64" t="s">
        <v>21</v>
      </c>
      <c r="E141" s="47" t="n">
        <f aca="false">2000+1815</f>
        <v>3815</v>
      </c>
      <c r="F141" s="26"/>
    </row>
    <row r="142" s="28" customFormat="true" ht="12.75" hidden="false" customHeight="false" outlineLevel="0" collapsed="false">
      <c r="A142" s="34"/>
      <c r="B142" s="35"/>
      <c r="C142" s="36" t="n">
        <v>4260</v>
      </c>
      <c r="D142" s="64" t="s">
        <v>52</v>
      </c>
      <c r="E142" s="47" t="n">
        <v>1500</v>
      </c>
      <c r="F142" s="26"/>
    </row>
    <row r="143" s="28" customFormat="true" ht="12.75" hidden="false" customHeight="false" outlineLevel="0" collapsed="false">
      <c r="A143" s="34"/>
      <c r="B143" s="35"/>
      <c r="C143" s="36" t="n">
        <v>4300</v>
      </c>
      <c r="D143" s="64" t="s">
        <v>22</v>
      </c>
      <c r="E143" s="47" t="n">
        <f aca="false">183161-1815</f>
        <v>181346</v>
      </c>
      <c r="F143" s="26"/>
    </row>
    <row r="144" s="1" customFormat="true" ht="12" hidden="false" customHeight="true" outlineLevel="2" collapsed="false">
      <c r="A144" s="48"/>
      <c r="B144" s="49"/>
      <c r="C144" s="50" t="n">
        <v>4410</v>
      </c>
      <c r="D144" s="141" t="s">
        <v>48</v>
      </c>
      <c r="E144" s="177" t="n">
        <v>600</v>
      </c>
      <c r="F144" s="55"/>
    </row>
  </sheetData>
  <mergeCells count="20">
    <mergeCell ref="A5:D5"/>
    <mergeCell ref="A6:D6"/>
    <mergeCell ref="A13:D13"/>
    <mergeCell ref="A20:D20"/>
    <mergeCell ref="A33:D33"/>
    <mergeCell ref="A37:D37"/>
    <mergeCell ref="A42:D42"/>
    <mergeCell ref="A50:D50"/>
    <mergeCell ref="A60:D60"/>
    <mergeCell ref="A70:D70"/>
    <mergeCell ref="A75:D75"/>
    <mergeCell ref="A85:D85"/>
    <mergeCell ref="A100:D100"/>
    <mergeCell ref="A101:D101"/>
    <mergeCell ref="A114:D114"/>
    <mergeCell ref="A115:D115"/>
    <mergeCell ref="A120:D120"/>
    <mergeCell ref="A130:D130"/>
    <mergeCell ref="A131:D131"/>
    <mergeCell ref="A136:D1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85" width="5.13"/>
    <col collapsed="false" customWidth="true" hidden="false" outlineLevel="0" max="2" min="2" style="85" width="6.13"/>
    <col collapsed="false" customWidth="true" hidden="false" outlineLevel="0" max="3" min="3" style="85" width="5.13"/>
    <col collapsed="false" customWidth="true" hidden="false" outlineLevel="0" max="4" min="4" style="85" width="50.7"/>
    <col collapsed="false" customWidth="true" hidden="false" outlineLevel="0" max="5" min="5" style="85" width="17.7"/>
    <col collapsed="false" customWidth="true" hidden="false" outlineLevel="0" max="6" min="6" style="85" width="11.7"/>
    <col collapsed="false" customWidth="true" hidden="false" outlineLevel="0" max="7" min="7" style="85" width="13.85"/>
    <col collapsed="false" customWidth="false" hidden="false" outlineLevel="0" max="257" min="8" style="85" width="9.14"/>
  </cols>
  <sheetData>
    <row r="1" customFormat="false" ht="19.5" hidden="false" customHeight="false" outlineLevel="0" collapsed="false">
      <c r="A1" s="148"/>
      <c r="E1" s="116"/>
    </row>
    <row r="2" s="14" customFormat="true" ht="19.5" hidden="false" customHeight="false" outlineLevel="0" collapsed="false">
      <c r="A2" s="16" t="s">
        <v>221</v>
      </c>
      <c r="C2" s="15"/>
      <c r="D2" s="117"/>
      <c r="E2" s="17" t="n">
        <f aca="false">E5</f>
        <v>39425600</v>
      </c>
      <c r="F2" s="18"/>
      <c r="G2" s="19"/>
      <c r="I2" s="20"/>
    </row>
    <row r="3" customFormat="false" ht="13.5" hidden="false" customHeight="false" outlineLevel="0" collapsed="false">
      <c r="C3" s="144"/>
    </row>
    <row r="4" s="150" customFormat="true" ht="24" hidden="false" customHeight="true" outlineLevel="0" collapsed="false">
      <c r="A4" s="162" t="s">
        <v>176</v>
      </c>
      <c r="B4" s="163" t="s">
        <v>177</v>
      </c>
      <c r="C4" s="163" t="s">
        <v>178</v>
      </c>
      <c r="D4" s="164" t="s">
        <v>179</v>
      </c>
      <c r="E4" s="156" t="s">
        <v>180</v>
      </c>
    </row>
    <row r="5" customFormat="false" ht="13.5" hidden="false" customHeight="false" outlineLevel="0" collapsed="false">
      <c r="A5" s="157"/>
      <c r="B5" s="157"/>
      <c r="C5" s="157"/>
      <c r="D5" s="157"/>
      <c r="E5" s="158" t="n">
        <f aca="false">E6+E32</f>
        <v>39425600</v>
      </c>
      <c r="H5" s="150"/>
    </row>
    <row r="6" s="161" customFormat="true" ht="14.25" hidden="false" customHeight="false" outlineLevel="0" collapsed="false">
      <c r="A6" s="159" t="s">
        <v>222</v>
      </c>
      <c r="B6" s="159"/>
      <c r="C6" s="159"/>
      <c r="D6" s="159"/>
      <c r="E6" s="160" t="n">
        <f aca="false">E7+E21+E26</f>
        <v>39365600</v>
      </c>
      <c r="H6" s="150"/>
    </row>
    <row r="7" s="1" customFormat="true" ht="14.25" hidden="false" customHeight="true" outlineLevel="0" collapsed="false">
      <c r="A7" s="21" t="n">
        <v>750</v>
      </c>
      <c r="B7" s="22"/>
      <c r="C7" s="23"/>
      <c r="D7" s="72" t="s">
        <v>37</v>
      </c>
      <c r="E7" s="25" t="n">
        <f aca="false">E8+E16</f>
        <v>2689428</v>
      </c>
      <c r="F7" s="145"/>
      <c r="G7" s="146"/>
      <c r="H7" s="147"/>
    </row>
    <row r="8" s="28" customFormat="true" ht="12.75" hidden="false" customHeight="false" outlineLevel="1" collapsed="false">
      <c r="A8" s="29"/>
      <c r="B8" s="39" t="n">
        <v>75023</v>
      </c>
      <c r="C8" s="31"/>
      <c r="D8" s="59" t="s">
        <v>50</v>
      </c>
      <c r="E8" s="33" t="n">
        <f aca="false">SUM(E9:E15)</f>
        <v>1089428</v>
      </c>
      <c r="F8" s="126"/>
      <c r="G8" s="26"/>
      <c r="I8" s="27"/>
      <c r="J8" s="27"/>
      <c r="K8" s="27"/>
    </row>
    <row r="9" s="28" customFormat="true" ht="12.75" hidden="false" customHeight="false" outlineLevel="0" collapsed="false">
      <c r="A9" s="34"/>
      <c r="B9" s="35"/>
      <c r="C9" s="36" t="n">
        <v>3030</v>
      </c>
      <c r="D9" s="37" t="s">
        <v>44</v>
      </c>
      <c r="E9" s="47" t="n">
        <v>5000</v>
      </c>
      <c r="F9" s="26"/>
    </row>
    <row r="10" s="28" customFormat="true" ht="12.75" hidden="false" customHeight="false" outlineLevel="0" collapsed="false">
      <c r="A10" s="34"/>
      <c r="B10" s="35"/>
      <c r="C10" s="36" t="n">
        <v>4110</v>
      </c>
      <c r="D10" s="37" t="s">
        <v>40</v>
      </c>
      <c r="E10" s="47" t="n">
        <v>715</v>
      </c>
      <c r="F10" s="26"/>
    </row>
    <row r="11" s="3" customFormat="true" ht="12.75" hidden="false" customHeight="false" outlineLevel="2" collapsed="false">
      <c r="A11" s="34"/>
      <c r="B11" s="35"/>
      <c r="C11" s="36" t="n">
        <v>4120</v>
      </c>
      <c r="D11" s="37" t="s">
        <v>41</v>
      </c>
      <c r="E11" s="38" t="n">
        <v>98</v>
      </c>
      <c r="F11" s="65"/>
      <c r="I11" s="27"/>
      <c r="J11" s="27"/>
      <c r="K11" s="27"/>
    </row>
    <row r="12" s="3" customFormat="true" ht="12.75" hidden="false" customHeight="false" outlineLevel="2" collapsed="false">
      <c r="A12" s="34"/>
      <c r="B12" s="35"/>
      <c r="C12" s="36" t="n">
        <v>4300</v>
      </c>
      <c r="D12" s="37" t="s">
        <v>22</v>
      </c>
      <c r="E12" s="38" t="n">
        <v>546415</v>
      </c>
      <c r="F12" s="65"/>
      <c r="G12" s="185" t="n">
        <f aca="false">68900+212015+1000+230000+4000+30500</f>
        <v>546415</v>
      </c>
      <c r="I12" s="27"/>
      <c r="J12" s="27"/>
      <c r="K12" s="27"/>
    </row>
    <row r="13" s="28" customFormat="true" ht="12.75" hidden="false" customHeight="false" outlineLevel="0" collapsed="false">
      <c r="A13" s="34"/>
      <c r="B13" s="35"/>
      <c r="C13" s="36" t="n">
        <v>4410</v>
      </c>
      <c r="D13" s="37" t="s">
        <v>48</v>
      </c>
      <c r="E13" s="47" t="n">
        <v>450000</v>
      </c>
      <c r="F13" s="26"/>
    </row>
    <row r="14" s="28" customFormat="true" ht="12.75" hidden="false" customHeight="false" outlineLevel="0" collapsed="false">
      <c r="A14" s="34"/>
      <c r="B14" s="35"/>
      <c r="C14" s="36" t="n">
        <v>4430</v>
      </c>
      <c r="D14" s="37" t="s">
        <v>23</v>
      </c>
      <c r="E14" s="47" t="n">
        <v>42200</v>
      </c>
      <c r="F14" s="26"/>
    </row>
    <row r="15" s="28" customFormat="true" ht="12.75" hidden="false" customHeight="false" outlineLevel="0" collapsed="false">
      <c r="A15" s="34"/>
      <c r="B15" s="35"/>
      <c r="C15" s="36" t="n">
        <v>4610</v>
      </c>
      <c r="D15" s="37" t="s">
        <v>55</v>
      </c>
      <c r="E15" s="47" t="n">
        <f aca="false">50000-5000</f>
        <v>45000</v>
      </c>
      <c r="F15" s="26"/>
    </row>
    <row r="16" s="28" customFormat="true" ht="25.5" hidden="false" customHeight="false" outlineLevel="1" collapsed="false">
      <c r="A16" s="29"/>
      <c r="B16" s="39" t="n">
        <v>75047</v>
      </c>
      <c r="C16" s="31"/>
      <c r="D16" s="59" t="s">
        <v>58</v>
      </c>
      <c r="E16" s="33" t="n">
        <f aca="false">SUM(E17:E20)</f>
        <v>1600000</v>
      </c>
      <c r="F16" s="126"/>
      <c r="G16" s="26"/>
      <c r="I16" s="27"/>
      <c r="J16" s="27"/>
      <c r="K16" s="27"/>
    </row>
    <row r="17" s="28" customFormat="true" ht="12.75" hidden="false" customHeight="false" outlineLevel="0" collapsed="false">
      <c r="A17" s="34"/>
      <c r="B17" s="35"/>
      <c r="C17" s="36" t="n">
        <v>4100</v>
      </c>
      <c r="D17" s="37" t="s">
        <v>14</v>
      </c>
      <c r="E17" s="47" t="n">
        <v>30000</v>
      </c>
      <c r="F17" s="26"/>
    </row>
    <row r="18" s="28" customFormat="true" ht="12.75" hidden="false" customHeight="false" outlineLevel="0" collapsed="false">
      <c r="A18" s="34"/>
      <c r="B18" s="35"/>
      <c r="C18" s="36" t="n">
        <v>4110</v>
      </c>
      <c r="D18" s="37" t="s">
        <v>40</v>
      </c>
      <c r="E18" s="47" t="n">
        <v>4000</v>
      </c>
      <c r="F18" s="26"/>
    </row>
    <row r="19" s="3" customFormat="true" ht="12.75" hidden="false" customHeight="false" outlineLevel="2" collapsed="false">
      <c r="A19" s="34"/>
      <c r="B19" s="35"/>
      <c r="C19" s="36" t="n">
        <v>4120</v>
      </c>
      <c r="D19" s="37" t="s">
        <v>41</v>
      </c>
      <c r="E19" s="38" t="n">
        <v>2000</v>
      </c>
      <c r="F19" s="65"/>
      <c r="I19" s="27"/>
      <c r="J19" s="27"/>
      <c r="K19" s="27"/>
    </row>
    <row r="20" s="3" customFormat="true" ht="13.5" hidden="false" customHeight="false" outlineLevel="2" collapsed="false">
      <c r="A20" s="34"/>
      <c r="B20" s="35"/>
      <c r="C20" s="36" t="n">
        <v>4300</v>
      </c>
      <c r="D20" s="37" t="s">
        <v>22</v>
      </c>
      <c r="E20" s="38" t="n">
        <v>1564000</v>
      </c>
      <c r="F20" s="65"/>
      <c r="I20" s="27"/>
      <c r="J20" s="27"/>
      <c r="K20" s="27"/>
    </row>
    <row r="21" s="28" customFormat="true" ht="16.5" hidden="false" customHeight="false" outlineLevel="0" collapsed="false">
      <c r="A21" s="21" t="n">
        <v>757</v>
      </c>
      <c r="B21" s="22"/>
      <c r="C21" s="23"/>
      <c r="D21" s="24" t="s">
        <v>70</v>
      </c>
      <c r="E21" s="25" t="n">
        <f aca="false">SUM(E22)</f>
        <v>31953687</v>
      </c>
      <c r="F21" s="145"/>
      <c r="G21" s="26"/>
      <c r="I21" s="27"/>
      <c r="J21" s="27"/>
      <c r="K21" s="27"/>
    </row>
    <row r="22" s="28" customFormat="true" ht="25.5" hidden="false" customHeight="false" outlineLevel="1" collapsed="false">
      <c r="A22" s="29"/>
      <c r="B22" s="30" t="n">
        <v>75702</v>
      </c>
      <c r="C22" s="31"/>
      <c r="D22" s="32" t="s">
        <v>71</v>
      </c>
      <c r="E22" s="33" t="n">
        <f aca="false">SUM(E23:E25)</f>
        <v>31953687</v>
      </c>
      <c r="F22" s="126"/>
      <c r="G22" s="26"/>
      <c r="J22" s="27"/>
    </row>
    <row r="23" s="3" customFormat="true" ht="12.75" hidden="false" customHeight="false" outlineLevel="2" collapsed="false">
      <c r="A23" s="34"/>
      <c r="B23" s="35"/>
      <c r="C23" s="36" t="n">
        <v>4300</v>
      </c>
      <c r="D23" s="37" t="s">
        <v>22</v>
      </c>
      <c r="E23" s="38" t="n">
        <v>600000</v>
      </c>
      <c r="F23" s="65"/>
      <c r="J23" s="27"/>
    </row>
    <row r="24" s="3" customFormat="true" ht="12.75" hidden="false" customHeight="false" outlineLevel="2" collapsed="false">
      <c r="A24" s="34"/>
      <c r="B24" s="35"/>
      <c r="C24" s="36" t="n">
        <v>4520</v>
      </c>
      <c r="D24" s="37" t="s">
        <v>72</v>
      </c>
      <c r="E24" s="38" t="n">
        <v>250000</v>
      </c>
      <c r="F24" s="65"/>
      <c r="J24" s="27"/>
    </row>
    <row r="25" s="3" customFormat="true" ht="23.25" hidden="false" customHeight="false" outlineLevel="2" collapsed="false">
      <c r="A25" s="34"/>
      <c r="B25" s="35"/>
      <c r="C25" s="36" t="n">
        <v>8070</v>
      </c>
      <c r="D25" s="37" t="s">
        <v>73</v>
      </c>
      <c r="E25" s="38" t="n">
        <v>31103687</v>
      </c>
      <c r="F25" s="65"/>
      <c r="J25" s="27"/>
    </row>
    <row r="26" s="28" customFormat="true" ht="16.5" hidden="false" customHeight="false" outlineLevel="0" collapsed="false">
      <c r="A26" s="21" t="n">
        <v>758</v>
      </c>
      <c r="B26" s="22"/>
      <c r="C26" s="23"/>
      <c r="D26" s="24" t="s">
        <v>74</v>
      </c>
      <c r="E26" s="25" t="n">
        <f aca="false">SUM(E27+E29)</f>
        <v>4722485</v>
      </c>
      <c r="F26" s="145"/>
      <c r="G26" s="26"/>
      <c r="I26" s="27"/>
      <c r="J26" s="27"/>
      <c r="K26" s="27"/>
    </row>
    <row r="27" s="28" customFormat="true" ht="12.75" hidden="false" customHeight="false" outlineLevel="1" collapsed="false">
      <c r="A27" s="29"/>
      <c r="B27" s="30" t="n">
        <v>75802</v>
      </c>
      <c r="C27" s="31"/>
      <c r="D27" s="32" t="s">
        <v>75</v>
      </c>
      <c r="E27" s="33" t="n">
        <f aca="false">SUM(E28)</f>
        <v>4383985</v>
      </c>
      <c r="F27" s="126"/>
      <c r="G27" s="26"/>
      <c r="J27" s="27"/>
    </row>
    <row r="28" s="3" customFormat="true" ht="22.5" hidden="false" customHeight="false" outlineLevel="2" collapsed="false">
      <c r="A28" s="34"/>
      <c r="B28" s="40"/>
      <c r="C28" s="36" t="n">
        <v>2930</v>
      </c>
      <c r="D28" s="37" t="s">
        <v>76</v>
      </c>
      <c r="E28" s="38" t="n">
        <f aca="false">38266+4345719</f>
        <v>4383985</v>
      </c>
      <c r="F28" s="65"/>
      <c r="J28" s="27"/>
    </row>
    <row r="29" s="28" customFormat="true" ht="13.5" hidden="false" customHeight="true" outlineLevel="1" collapsed="false">
      <c r="A29" s="29"/>
      <c r="B29" s="39" t="n">
        <v>75814</v>
      </c>
      <c r="C29" s="31"/>
      <c r="D29" s="32" t="s">
        <v>77</v>
      </c>
      <c r="E29" s="33" t="n">
        <f aca="false">E30+E31</f>
        <v>338500</v>
      </c>
      <c r="F29" s="126"/>
      <c r="G29" s="26"/>
      <c r="J29" s="27"/>
    </row>
    <row r="30" s="3" customFormat="true" ht="12.75" hidden="false" customHeight="false" outlineLevel="2" collapsed="false">
      <c r="A30" s="34"/>
      <c r="B30" s="35"/>
      <c r="C30" s="36" t="n">
        <v>4430</v>
      </c>
      <c r="D30" s="37" t="s">
        <v>23</v>
      </c>
      <c r="E30" s="38" t="n">
        <v>322500</v>
      </c>
      <c r="F30" s="65"/>
      <c r="J30" s="27"/>
    </row>
    <row r="31" s="3" customFormat="true" ht="13.5" hidden="false" customHeight="false" outlineLevel="2" collapsed="false">
      <c r="A31" s="34"/>
      <c r="B31" s="35"/>
      <c r="C31" s="36" t="n">
        <v>4540</v>
      </c>
      <c r="D31" s="37" t="s">
        <v>78</v>
      </c>
      <c r="E31" s="38" t="n">
        <v>16000</v>
      </c>
      <c r="F31" s="65"/>
      <c r="J31" s="27"/>
    </row>
    <row r="32" s="161" customFormat="true" ht="14.25" hidden="false" customHeight="false" outlineLevel="0" collapsed="false">
      <c r="A32" s="159" t="s">
        <v>223</v>
      </c>
      <c r="B32" s="159"/>
      <c r="C32" s="159"/>
      <c r="D32" s="159"/>
      <c r="E32" s="160" t="n">
        <f aca="false">E33</f>
        <v>60000</v>
      </c>
      <c r="H32" s="150"/>
    </row>
    <row r="33" s="1" customFormat="true" ht="14.25" hidden="false" customHeight="true" outlineLevel="0" collapsed="false">
      <c r="A33" s="21" t="n">
        <v>750</v>
      </c>
      <c r="B33" s="22"/>
      <c r="C33" s="23"/>
      <c r="D33" s="72" t="s">
        <v>37</v>
      </c>
      <c r="E33" s="25" t="n">
        <f aca="false">E34</f>
        <v>60000</v>
      </c>
      <c r="F33" s="145"/>
      <c r="G33" s="146"/>
      <c r="H33" s="147"/>
    </row>
    <row r="34" s="28" customFormat="true" ht="12.75" hidden="false" customHeight="false" outlineLevel="1" collapsed="false">
      <c r="A34" s="29"/>
      <c r="B34" s="39" t="n">
        <v>75023</v>
      </c>
      <c r="C34" s="31"/>
      <c r="D34" s="107" t="s">
        <v>50</v>
      </c>
      <c r="E34" s="33" t="n">
        <f aca="false">SUM(E35:E37)</f>
        <v>60000</v>
      </c>
      <c r="F34" s="126"/>
      <c r="G34" s="26"/>
      <c r="I34" s="27"/>
      <c r="J34" s="27"/>
      <c r="K34" s="27"/>
    </row>
    <row r="35" s="28" customFormat="true" ht="12.75" hidden="false" customHeight="false" outlineLevel="0" collapsed="false">
      <c r="A35" s="34"/>
      <c r="B35" s="35"/>
      <c r="C35" s="36" t="n">
        <v>4110</v>
      </c>
      <c r="D35" s="37" t="s">
        <v>40</v>
      </c>
      <c r="E35" s="47" t="n">
        <v>4600</v>
      </c>
      <c r="F35" s="26"/>
    </row>
    <row r="36" s="3" customFormat="true" ht="12.75" hidden="false" customHeight="false" outlineLevel="2" collapsed="false">
      <c r="A36" s="34"/>
      <c r="B36" s="35"/>
      <c r="C36" s="36" t="n">
        <v>4120</v>
      </c>
      <c r="D36" s="37" t="s">
        <v>41</v>
      </c>
      <c r="E36" s="38" t="n">
        <v>630</v>
      </c>
      <c r="F36" s="65"/>
      <c r="I36" s="27"/>
      <c r="J36" s="27"/>
      <c r="K36" s="27"/>
    </row>
    <row r="37" s="3" customFormat="true" ht="13.5" hidden="false" customHeight="false" outlineLevel="2" collapsed="false">
      <c r="A37" s="48"/>
      <c r="B37" s="49"/>
      <c r="C37" s="50" t="n">
        <v>4300</v>
      </c>
      <c r="D37" s="51" t="s">
        <v>22</v>
      </c>
      <c r="E37" s="52" t="n">
        <v>54770</v>
      </c>
      <c r="F37" s="65"/>
      <c r="I37" s="27"/>
      <c r="J37" s="27"/>
      <c r="K37" s="27"/>
    </row>
  </sheetData>
  <mergeCells count="3">
    <mergeCell ref="A5:D5"/>
    <mergeCell ref="A6:D6"/>
    <mergeCell ref="A32:D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12" width="5.41"/>
    <col collapsed="false" customWidth="true" hidden="false" outlineLevel="0" max="2" min="2" style="112" width="6.13"/>
    <col collapsed="false" customWidth="true" hidden="false" outlineLevel="0" max="3" min="3" style="112" width="5.99"/>
    <col collapsed="false" customWidth="true" hidden="false" outlineLevel="0" max="4" min="4" style="113" width="50.7"/>
    <col collapsed="false" customWidth="true" hidden="false" outlineLevel="0" max="5" min="5" style="114" width="18.99"/>
    <col collapsed="false" customWidth="true" hidden="false" outlineLevel="0" max="6" min="6" style="26" width="10.28"/>
    <col collapsed="false" customWidth="true" hidden="false" outlineLevel="0" max="7" min="7" style="28" width="16.42"/>
    <col collapsed="false" customWidth="true" hidden="false" outlineLevel="0" max="8" min="8" style="28" width="10.85"/>
    <col collapsed="false" customWidth="true" hidden="false" outlineLevel="0" max="9" min="9" style="28" width="9.56"/>
    <col collapsed="false" customWidth="true" hidden="false" outlineLevel="0" max="10" min="10" style="28" width="10.85"/>
    <col collapsed="false" customWidth="true" hidden="false" outlineLevel="0" max="11" min="11" style="28" width="9.41"/>
    <col collapsed="false" customWidth="false" hidden="false" outlineLevel="0" max="257" min="12" style="28" width="9.14"/>
  </cols>
  <sheetData>
    <row r="1" s="1" customFormat="true" ht="12.75" hidden="false" customHeight="true" outlineLevel="0" collapsed="false">
      <c r="C1" s="2"/>
      <c r="D1" s="3"/>
      <c r="E1" s="7" t="s">
        <v>163</v>
      </c>
      <c r="F1" s="5"/>
      <c r="G1" s="6"/>
    </row>
    <row r="2" s="1" customFormat="true" ht="12.75" hidden="false" customHeight="true" outlineLevel="0" collapsed="false">
      <c r="C2" s="2"/>
      <c r="D2" s="3"/>
      <c r="E2" s="7" t="s">
        <v>1</v>
      </c>
      <c r="F2" s="5"/>
      <c r="G2" s="6"/>
    </row>
    <row r="3" s="1" customFormat="true" ht="12.75" hidden="false" customHeight="true" outlineLevel="0" collapsed="false">
      <c r="C3" s="2"/>
      <c r="D3" s="3"/>
      <c r="E3" s="7" t="s">
        <v>2</v>
      </c>
      <c r="F3" s="5"/>
      <c r="G3" s="6"/>
    </row>
    <row r="4" s="1" customFormat="true" ht="12.75" hidden="false" customHeight="true" outlineLevel="0" collapsed="false">
      <c r="C4" s="2"/>
      <c r="D4" s="3"/>
      <c r="E4" s="7" t="s">
        <v>3</v>
      </c>
      <c r="F4" s="5"/>
      <c r="G4" s="6"/>
    </row>
    <row r="5" s="8" customFormat="true" ht="12.75" hidden="false" customHeight="true" outlineLevel="0" collapsed="false">
      <c r="C5" s="9"/>
      <c r="D5" s="10"/>
      <c r="E5" s="7" t="s">
        <v>164</v>
      </c>
      <c r="F5" s="11"/>
      <c r="G5" s="12"/>
    </row>
    <row r="6" s="8" customFormat="true" ht="12.75" hidden="false" customHeight="true" outlineLevel="0" collapsed="false">
      <c r="C6" s="9"/>
      <c r="D6" s="10"/>
      <c r="E6" s="7" t="s">
        <v>1</v>
      </c>
      <c r="F6" s="11"/>
      <c r="G6" s="12"/>
    </row>
    <row r="7" s="8" customFormat="true" ht="12.75" hidden="false" customHeight="true" outlineLevel="0" collapsed="false">
      <c r="C7" s="9"/>
      <c r="D7" s="10"/>
      <c r="E7" s="7" t="s">
        <v>5</v>
      </c>
      <c r="F7" s="11"/>
      <c r="G7" s="12"/>
    </row>
    <row r="8" s="8" customFormat="true" ht="12.75" hidden="false" customHeight="true" outlineLevel="0" collapsed="false">
      <c r="C8" s="9"/>
      <c r="D8" s="10"/>
      <c r="E8" s="7"/>
      <c r="F8" s="11"/>
      <c r="G8" s="12"/>
    </row>
    <row r="9" s="8" customFormat="true" ht="12.75" hidden="false" customHeight="true" outlineLevel="0" collapsed="false">
      <c r="C9" s="9"/>
      <c r="D9" s="10"/>
      <c r="E9" s="7"/>
      <c r="F9" s="11"/>
      <c r="G9" s="12"/>
    </row>
    <row r="10" customFormat="false" ht="12.75" hidden="false" customHeight="false" outlineLevel="4" collapsed="false">
      <c r="D10" s="28"/>
      <c r="E10" s="115"/>
      <c r="F10" s="116"/>
    </row>
    <row r="11" s="14" customFormat="true" ht="50.25" hidden="false" customHeight="true" outlineLevel="0" collapsed="false">
      <c r="A11" s="16" t="s">
        <v>165</v>
      </c>
      <c r="C11" s="15"/>
      <c r="D11" s="117"/>
      <c r="E11" s="17" t="n">
        <f aca="false">E15+E27+E38+E45+E55+E112+E115+E139+E144+E153+E178+E211+E223+E252+E281+E317+E320</f>
        <v>648407085</v>
      </c>
      <c r="F11" s="18"/>
      <c r="G11" s="19"/>
      <c r="I11" s="20"/>
    </row>
    <row r="12" s="119" customFormat="true" ht="12.75" hidden="false" customHeight="true" outlineLevel="0" collapsed="false">
      <c r="A12" s="118"/>
      <c r="C12" s="120"/>
      <c r="D12" s="117"/>
      <c r="E12" s="17"/>
      <c r="F12" s="18"/>
      <c r="G12" s="121"/>
      <c r="I12" s="122"/>
    </row>
    <row r="13" s="119" customFormat="true" ht="12.75" hidden="false" customHeight="true" outlineLevel="0" collapsed="false">
      <c r="A13" s="118"/>
      <c r="C13" s="120"/>
      <c r="D13" s="117"/>
      <c r="E13" s="17"/>
      <c r="F13" s="18"/>
      <c r="G13" s="121"/>
      <c r="I13" s="122"/>
    </row>
    <row r="14" customFormat="false" ht="12.75" hidden="false" customHeight="true" outlineLevel="0" collapsed="false">
      <c r="A14" s="123"/>
      <c r="B14" s="123"/>
      <c r="C14" s="123"/>
      <c r="D14" s="124"/>
      <c r="E14" s="125"/>
    </row>
    <row r="15" customFormat="false" ht="16.5" hidden="false" customHeight="false" outlineLevel="0" collapsed="false">
      <c r="A15" s="21" t="s">
        <v>7</v>
      </c>
      <c r="B15" s="22"/>
      <c r="C15" s="23"/>
      <c r="D15" s="24" t="s">
        <v>8</v>
      </c>
      <c r="E15" s="25" t="n">
        <f aca="false">E16+E18+E20+E22</f>
        <v>259669</v>
      </c>
      <c r="G15" s="27"/>
      <c r="H15" s="27"/>
      <c r="I15" s="27"/>
      <c r="J15" s="27"/>
    </row>
    <row r="16" customFormat="false" ht="12.75" hidden="false" customHeight="false" outlineLevel="1" collapsed="false">
      <c r="A16" s="29"/>
      <c r="B16" s="30" t="s">
        <v>9</v>
      </c>
      <c r="C16" s="31"/>
      <c r="D16" s="32" t="s">
        <v>10</v>
      </c>
      <c r="E16" s="33" t="n">
        <f aca="false">SUM(E17)</f>
        <v>155000</v>
      </c>
      <c r="I16" s="27"/>
    </row>
    <row r="17" s="3" customFormat="true" ht="12.75" hidden="false" customHeight="false" outlineLevel="2" collapsed="false">
      <c r="A17" s="34"/>
      <c r="B17" s="35"/>
      <c r="C17" s="36" t="n">
        <v>4270</v>
      </c>
      <c r="D17" s="37" t="s">
        <v>11</v>
      </c>
      <c r="E17" s="38" t="n">
        <f aca="false">[1]kayser!E25</f>
        <v>155000</v>
      </c>
      <c r="I17" s="27"/>
    </row>
    <row r="18" customFormat="false" ht="38.25" hidden="false" customHeight="false" outlineLevel="1" collapsed="false">
      <c r="A18" s="29"/>
      <c r="B18" s="39" t="s">
        <v>12</v>
      </c>
      <c r="C18" s="31"/>
      <c r="D18" s="32" t="s">
        <v>13</v>
      </c>
      <c r="E18" s="33" t="n">
        <f aca="false">SUM(E19)</f>
        <v>1500</v>
      </c>
      <c r="I18" s="27"/>
    </row>
    <row r="19" s="3" customFormat="true" ht="12.75" hidden="false" customHeight="false" outlineLevel="2" collapsed="false">
      <c r="A19" s="34"/>
      <c r="B19" s="40"/>
      <c r="C19" s="36" t="n">
        <v>4100</v>
      </c>
      <c r="D19" s="37" t="s">
        <v>14</v>
      </c>
      <c r="E19" s="38" t="n">
        <f aca="false">[1]kayser!E27</f>
        <v>1500</v>
      </c>
      <c r="I19" s="27"/>
    </row>
    <row r="20" customFormat="false" ht="12.75" hidden="false" customHeight="false" outlineLevel="1" collapsed="false">
      <c r="A20" s="29"/>
      <c r="B20" s="30" t="s">
        <v>15</v>
      </c>
      <c r="C20" s="31"/>
      <c r="D20" s="32" t="s">
        <v>16</v>
      </c>
      <c r="E20" s="33" t="n">
        <f aca="false">SUM(E21)</f>
        <v>7920</v>
      </c>
      <c r="I20" s="27"/>
    </row>
    <row r="21" s="3" customFormat="true" ht="22.5" hidden="false" customHeight="false" outlineLevel="2" collapsed="false">
      <c r="A21" s="34"/>
      <c r="B21" s="40"/>
      <c r="C21" s="36" t="n">
        <v>2850</v>
      </c>
      <c r="D21" s="37" t="s">
        <v>17</v>
      </c>
      <c r="E21" s="38" t="n">
        <f aca="false">[1]kayser!E29</f>
        <v>7920</v>
      </c>
      <c r="I21" s="27"/>
    </row>
    <row r="22" customFormat="false" ht="12.75" hidden="false" customHeight="false" outlineLevel="1" collapsed="false">
      <c r="A22" s="29"/>
      <c r="B22" s="39" t="s">
        <v>18</v>
      </c>
      <c r="C22" s="31"/>
      <c r="D22" s="32" t="s">
        <v>19</v>
      </c>
      <c r="E22" s="33" t="n">
        <f aca="false">SUM(E23:E25)</f>
        <v>95249</v>
      </c>
      <c r="I22" s="27"/>
    </row>
    <row r="23" s="3" customFormat="true" ht="12.75" hidden="false" customHeight="false" outlineLevel="2" collapsed="false">
      <c r="A23" s="34"/>
      <c r="B23" s="35"/>
      <c r="C23" s="36" t="n">
        <v>3020</v>
      </c>
      <c r="D23" s="37" t="s">
        <v>20</v>
      </c>
      <c r="E23" s="38" t="n">
        <f aca="false">[1]kayser!E31</f>
        <v>5000</v>
      </c>
      <c r="I23" s="27"/>
    </row>
    <row r="24" s="3" customFormat="true" ht="12.75" hidden="false" customHeight="false" outlineLevel="2" collapsed="false">
      <c r="A24" s="34"/>
      <c r="B24" s="35"/>
      <c r="C24" s="36" t="n">
        <v>4210</v>
      </c>
      <c r="D24" s="37" t="s">
        <v>21</v>
      </c>
      <c r="E24" s="38" t="n">
        <f aca="false">[1]kayser!E32+[1]sekretarz!E53+[1]sekretarz!E63+[1]sekretarz!E73+[1]sekretarz!E78+[1]sekretarz!E88+[1]samorzady!E17</f>
        <v>80199</v>
      </c>
      <c r="I24" s="27"/>
    </row>
    <row r="25" s="3" customFormat="true" ht="13.5" hidden="false" customHeight="false" outlineLevel="2" collapsed="false">
      <c r="A25" s="34"/>
      <c r="B25" s="35"/>
      <c r="C25" s="36" t="n">
        <v>4300</v>
      </c>
      <c r="D25" s="37" t="s">
        <v>22</v>
      </c>
      <c r="E25" s="38" t="n">
        <f aca="false">[1]kayser!E33+[1]sekretarz!E89+[1]sekretarz!E79+[1]sekretarz!E74+[1]sekretarz!E64+[1]sekretarz!E54+[1]samorzady!E18</f>
        <v>10050</v>
      </c>
      <c r="I25" s="27"/>
    </row>
    <row r="26" s="3" customFormat="true" ht="13.5" hidden="true" customHeight="false" outlineLevel="2" collapsed="false">
      <c r="A26" s="34"/>
      <c r="B26" s="35"/>
      <c r="C26" s="41" t="n">
        <v>4430</v>
      </c>
      <c r="D26" s="42" t="s">
        <v>23</v>
      </c>
      <c r="E26" s="43"/>
      <c r="I26" s="27"/>
    </row>
    <row r="27" customFormat="false" ht="16.5" hidden="false" customHeight="false" outlineLevel="0" collapsed="true">
      <c r="A27" s="21" t="n">
        <v>600</v>
      </c>
      <c r="B27" s="22"/>
      <c r="C27" s="23"/>
      <c r="D27" s="24" t="s">
        <v>24</v>
      </c>
      <c r="E27" s="25" t="n">
        <f aca="false">E28+E30+E34</f>
        <v>250621113</v>
      </c>
      <c r="G27" s="27"/>
      <c r="H27" s="27"/>
      <c r="I27" s="27"/>
      <c r="J27" s="27"/>
    </row>
    <row r="28" customFormat="false" ht="12.75" hidden="false" customHeight="false" outlineLevel="1" collapsed="false">
      <c r="A28" s="29"/>
      <c r="B28" s="30" t="n">
        <v>60004</v>
      </c>
      <c r="C28" s="31"/>
      <c r="D28" s="32" t="s">
        <v>25</v>
      </c>
      <c r="E28" s="33" t="n">
        <f aca="false">E29</f>
        <v>230078587</v>
      </c>
      <c r="H28" s="27"/>
      <c r="I28" s="27"/>
    </row>
    <row r="29" s="3" customFormat="true" ht="12.75" hidden="false" customHeight="false" outlineLevel="2" collapsed="false">
      <c r="A29" s="34"/>
      <c r="B29" s="40"/>
      <c r="C29" s="36" t="n">
        <v>4300</v>
      </c>
      <c r="D29" s="37" t="s">
        <v>22</v>
      </c>
      <c r="E29" s="38" t="n">
        <f aca="false">[1]kruszynski!E9</f>
        <v>230078587</v>
      </c>
      <c r="I29" s="27"/>
    </row>
    <row r="30" customFormat="false" ht="13.5" hidden="false" customHeight="true" outlineLevel="1" collapsed="false">
      <c r="A30" s="29"/>
      <c r="B30" s="39" t="n">
        <v>60016</v>
      </c>
      <c r="C30" s="31"/>
      <c r="D30" s="32" t="s">
        <v>26</v>
      </c>
      <c r="E30" s="33" t="n">
        <f aca="false">SUM(E31:E33)</f>
        <v>232526</v>
      </c>
      <c r="H30" s="27"/>
      <c r="I30" s="27"/>
    </row>
    <row r="31" s="3" customFormat="true" ht="12.75" hidden="false" customHeight="false" outlineLevel="2" collapsed="false">
      <c r="A31" s="34"/>
      <c r="B31" s="35"/>
      <c r="C31" s="36" t="n">
        <v>4210</v>
      </c>
      <c r="D31" s="37" t="s">
        <v>21</v>
      </c>
      <c r="E31" s="38" t="n">
        <f aca="false">[1]samorzady!E21</f>
        <v>19000</v>
      </c>
      <c r="I31" s="27"/>
    </row>
    <row r="32" s="3" customFormat="true" ht="12.75" hidden="false" customHeight="false" outlineLevel="2" collapsed="false">
      <c r="A32" s="34"/>
      <c r="B32" s="35"/>
      <c r="C32" s="36" t="n">
        <v>4270</v>
      </c>
      <c r="D32" s="37" t="s">
        <v>11</v>
      </c>
      <c r="E32" s="38" t="n">
        <f aca="false">[1]samorzady!E22</f>
        <v>91786</v>
      </c>
      <c r="I32" s="27"/>
    </row>
    <row r="33" s="3" customFormat="true" ht="12.75" hidden="false" customHeight="false" outlineLevel="2" collapsed="false">
      <c r="A33" s="34"/>
      <c r="B33" s="35"/>
      <c r="C33" s="36" t="n">
        <v>4300</v>
      </c>
      <c r="D33" s="37" t="s">
        <v>22</v>
      </c>
      <c r="E33" s="38" t="n">
        <f aca="false">[1]samorzady!E23</f>
        <v>121740</v>
      </c>
      <c r="I33" s="27"/>
    </row>
    <row r="34" customFormat="false" ht="12.75" hidden="false" customHeight="false" outlineLevel="1" collapsed="false">
      <c r="A34" s="29"/>
      <c r="B34" s="39" t="n">
        <v>60095</v>
      </c>
      <c r="C34" s="31"/>
      <c r="D34" s="32" t="s">
        <v>19</v>
      </c>
      <c r="E34" s="33" t="n">
        <f aca="false">SUM(E35:E37)</f>
        <v>20310000</v>
      </c>
      <c r="H34" s="27"/>
      <c r="I34" s="27"/>
    </row>
    <row r="35" s="3" customFormat="true" ht="12.75" hidden="false" customHeight="false" outlineLevel="2" collapsed="false">
      <c r="A35" s="34"/>
      <c r="B35" s="35"/>
      <c r="C35" s="36" t="n">
        <v>4210</v>
      </c>
      <c r="D35" s="37" t="s">
        <v>21</v>
      </c>
      <c r="E35" s="38" t="n">
        <f aca="false">[1]kruszynski!E11</f>
        <v>4000</v>
      </c>
      <c r="I35" s="27"/>
    </row>
    <row r="36" s="3" customFormat="true" ht="12.75" hidden="false" customHeight="false" outlineLevel="2" collapsed="false">
      <c r="A36" s="34"/>
      <c r="B36" s="35"/>
      <c r="C36" s="36" t="n">
        <v>4300</v>
      </c>
      <c r="D36" s="37" t="s">
        <v>22</v>
      </c>
      <c r="E36" s="38" t="n">
        <f aca="false">[1]kruszynski!E12+[1]samorzady!E25</f>
        <v>306000</v>
      </c>
      <c r="I36" s="27"/>
    </row>
    <row r="37" s="3" customFormat="true" ht="23.25" hidden="false" customHeight="false" outlineLevel="2" collapsed="false">
      <c r="A37" s="34"/>
      <c r="B37" s="35"/>
      <c r="C37" s="41" t="n">
        <v>6010</v>
      </c>
      <c r="D37" s="42" t="s">
        <v>27</v>
      </c>
      <c r="E37" s="43" t="n">
        <f aca="false">[1]inwestycje!E138</f>
        <v>20000000</v>
      </c>
      <c r="I37" s="27"/>
    </row>
    <row r="38" customFormat="false" ht="16.5" hidden="false" customHeight="false" outlineLevel="0" collapsed="false">
      <c r="A38" s="21" t="n">
        <v>630</v>
      </c>
      <c r="B38" s="22"/>
      <c r="C38" s="23"/>
      <c r="D38" s="24" t="s">
        <v>28</v>
      </c>
      <c r="E38" s="25" t="n">
        <f aca="false">E39+E42</f>
        <v>241085</v>
      </c>
      <c r="G38" s="27"/>
      <c r="H38" s="27"/>
      <c r="I38" s="27"/>
      <c r="J38" s="27"/>
    </row>
    <row r="39" customFormat="false" ht="12.75" hidden="false" customHeight="false" outlineLevel="1" collapsed="false">
      <c r="A39" s="29"/>
      <c r="B39" s="30" t="n">
        <v>63003</v>
      </c>
      <c r="C39" s="31"/>
      <c r="D39" s="32" t="s">
        <v>29</v>
      </c>
      <c r="E39" s="33" t="n">
        <f aca="false">SUM(E40:E41)</f>
        <v>125000</v>
      </c>
      <c r="I39" s="27"/>
    </row>
    <row r="40" s="3" customFormat="true" ht="22.5" hidden="false" customHeight="false" outlineLevel="2" collapsed="false">
      <c r="A40" s="34"/>
      <c r="B40" s="44"/>
      <c r="C40" s="36" t="n">
        <v>2820</v>
      </c>
      <c r="D40" s="37" t="s">
        <v>30</v>
      </c>
      <c r="E40" s="38" t="n">
        <f aca="false">[1]frankiewicz!E54</f>
        <v>43000</v>
      </c>
      <c r="I40" s="27"/>
    </row>
    <row r="41" s="3" customFormat="true" ht="12.75" hidden="false" customHeight="false" outlineLevel="2" collapsed="false">
      <c r="A41" s="34"/>
      <c r="B41" s="45"/>
      <c r="C41" s="36" t="n">
        <v>4300</v>
      </c>
      <c r="D41" s="37" t="s">
        <v>22</v>
      </c>
      <c r="E41" s="38" t="n">
        <f aca="false">[1]frankiewicz!E55</f>
        <v>82000</v>
      </c>
      <c r="I41" s="27"/>
    </row>
    <row r="42" customFormat="false" ht="12.75" hidden="false" customHeight="false" outlineLevel="1" collapsed="false">
      <c r="A42" s="29"/>
      <c r="B42" s="39" t="n">
        <v>63095</v>
      </c>
      <c r="C42" s="31"/>
      <c r="D42" s="32" t="s">
        <v>19</v>
      </c>
      <c r="E42" s="33" t="n">
        <f aca="false">SUM(E43:E44)</f>
        <v>116085</v>
      </c>
      <c r="I42" s="27"/>
    </row>
    <row r="43" s="3" customFormat="true" ht="12.75" hidden="false" customHeight="false" outlineLevel="2" collapsed="false">
      <c r="A43" s="34"/>
      <c r="B43" s="35"/>
      <c r="C43" s="36" t="n">
        <v>4210</v>
      </c>
      <c r="D43" s="37" t="s">
        <v>21</v>
      </c>
      <c r="E43" s="38" t="n">
        <f aca="false">[1]samorzady!E28</f>
        <v>4000</v>
      </c>
      <c r="I43" s="27"/>
    </row>
    <row r="44" s="3" customFormat="true" ht="13.5" hidden="false" customHeight="false" outlineLevel="2" collapsed="false">
      <c r="A44" s="34"/>
      <c r="B44" s="35"/>
      <c r="C44" s="41" t="n">
        <v>4300</v>
      </c>
      <c r="D44" s="42" t="s">
        <v>22</v>
      </c>
      <c r="E44" s="38" t="n">
        <f aca="false">[1]frankiewicz!E57+[1]samorzady!E29</f>
        <v>112085</v>
      </c>
      <c r="I44" s="27"/>
    </row>
    <row r="45" customFormat="false" ht="16.5" hidden="false" customHeight="false" outlineLevel="0" collapsed="false">
      <c r="A45" s="21" t="n">
        <v>700</v>
      </c>
      <c r="B45" s="22"/>
      <c r="C45" s="23"/>
      <c r="D45" s="24" t="s">
        <v>31</v>
      </c>
      <c r="E45" s="25" t="n">
        <f aca="false">E46+E48+E50+E52</f>
        <v>23750000</v>
      </c>
      <c r="G45" s="27"/>
      <c r="H45" s="27"/>
      <c r="I45" s="27"/>
      <c r="J45" s="27"/>
    </row>
    <row r="46" customFormat="false" ht="12.75" hidden="false" customHeight="false" outlineLevel="1" collapsed="false">
      <c r="A46" s="29"/>
      <c r="B46" s="30" t="n">
        <v>70001</v>
      </c>
      <c r="C46" s="31"/>
      <c r="D46" s="46" t="s">
        <v>32</v>
      </c>
      <c r="E46" s="33" t="n">
        <f aca="false">SUM(E47)</f>
        <v>10000000</v>
      </c>
      <c r="I46" s="27"/>
    </row>
    <row r="47" s="3" customFormat="true" ht="22.5" hidden="false" customHeight="false" outlineLevel="2" collapsed="false">
      <c r="A47" s="34"/>
      <c r="B47" s="35"/>
      <c r="C47" s="36" t="n">
        <v>6210</v>
      </c>
      <c r="D47" s="37" t="s">
        <v>33</v>
      </c>
      <c r="E47" s="38" t="n">
        <f aca="false">[1]inwestycje!E151</f>
        <v>10000000</v>
      </c>
      <c r="I47" s="27"/>
    </row>
    <row r="48" customFormat="false" ht="12.75" hidden="false" customHeight="false" outlineLevel="1" collapsed="false">
      <c r="A48" s="29"/>
      <c r="B48" s="39" t="n">
        <v>70005</v>
      </c>
      <c r="C48" s="31"/>
      <c r="D48" s="32" t="s">
        <v>34</v>
      </c>
      <c r="E48" s="33" t="n">
        <f aca="false">E49</f>
        <v>100000</v>
      </c>
      <c r="H48" s="27"/>
      <c r="I48" s="27"/>
    </row>
    <row r="49" customFormat="false" ht="12.75" hidden="false" customHeight="false" outlineLevel="0" collapsed="false">
      <c r="A49" s="34"/>
      <c r="B49" s="35"/>
      <c r="C49" s="36" t="n">
        <v>4430</v>
      </c>
      <c r="D49" s="37" t="s">
        <v>23</v>
      </c>
      <c r="E49" s="47" t="n">
        <f aca="false">[1]kruszynski!E26</f>
        <v>100000</v>
      </c>
    </row>
    <row r="50" customFormat="false" ht="12.75" hidden="false" customHeight="false" outlineLevel="1" collapsed="false">
      <c r="A50" s="29"/>
      <c r="B50" s="39" t="n">
        <v>70021</v>
      </c>
      <c r="C50" s="31"/>
      <c r="D50" s="32" t="s">
        <v>35</v>
      </c>
      <c r="E50" s="33" t="n">
        <f aca="false">SUM(E51)</f>
        <v>8280000</v>
      </c>
      <c r="I50" s="27"/>
    </row>
    <row r="51" s="3" customFormat="true" ht="23.25" hidden="false" customHeight="false" outlineLevel="2" collapsed="false">
      <c r="A51" s="48"/>
      <c r="B51" s="49"/>
      <c r="C51" s="50" t="n">
        <v>6010</v>
      </c>
      <c r="D51" s="51" t="s">
        <v>27</v>
      </c>
      <c r="E51" s="52" t="n">
        <f aca="false">[1]inwestycje!E141</f>
        <v>8280000</v>
      </c>
      <c r="I51" s="27"/>
    </row>
    <row r="52" customFormat="false" ht="12.75" hidden="false" customHeight="false" outlineLevel="1" collapsed="false">
      <c r="A52" s="92"/>
      <c r="B52" s="93" t="n">
        <v>70095</v>
      </c>
      <c r="C52" s="94"/>
      <c r="D52" s="95" t="s">
        <v>19</v>
      </c>
      <c r="E52" s="96" t="n">
        <f aca="false">SUM(E53:E54)</f>
        <v>5370000</v>
      </c>
      <c r="H52" s="27"/>
      <c r="I52" s="27"/>
    </row>
    <row r="53" s="3" customFormat="true" ht="22.5" hidden="false" customHeight="false" outlineLevel="2" collapsed="false">
      <c r="A53" s="34"/>
      <c r="B53" s="35"/>
      <c r="C53" s="36" t="n">
        <v>6010</v>
      </c>
      <c r="D53" s="37" t="s">
        <v>27</v>
      </c>
      <c r="E53" s="38" t="n">
        <f aca="false">[1]inwestycje!E143</f>
        <v>1000000</v>
      </c>
      <c r="I53" s="27"/>
    </row>
    <row r="54" s="3" customFormat="true" ht="13.5" hidden="false" customHeight="false" outlineLevel="2" collapsed="false">
      <c r="A54" s="48"/>
      <c r="B54" s="49"/>
      <c r="C54" s="50" t="n">
        <v>6050</v>
      </c>
      <c r="D54" s="51" t="s">
        <v>36</v>
      </c>
      <c r="E54" s="38" t="n">
        <f aca="false">[1]inwestycje!E144</f>
        <v>4370000</v>
      </c>
      <c r="I54" s="27"/>
    </row>
    <row r="55" customFormat="false" ht="16.5" hidden="false" customHeight="false" outlineLevel="0" collapsed="false">
      <c r="A55" s="21" t="n">
        <v>750</v>
      </c>
      <c r="B55" s="22"/>
      <c r="C55" s="23"/>
      <c r="D55" s="24" t="s">
        <v>37</v>
      </c>
      <c r="E55" s="25" t="n">
        <f aca="false">E56+E71+E92+E97</f>
        <v>95166063</v>
      </c>
      <c r="F55" s="53"/>
      <c r="G55" s="27"/>
      <c r="H55" s="27"/>
      <c r="I55" s="27"/>
      <c r="J55" s="27"/>
    </row>
    <row r="56" customFormat="false" ht="12.75" hidden="false" customHeight="false" outlineLevel="1" collapsed="false">
      <c r="A56" s="29"/>
      <c r="B56" s="30" t="n">
        <v>75022</v>
      </c>
      <c r="C56" s="31"/>
      <c r="D56" s="32" t="s">
        <v>43</v>
      </c>
      <c r="E56" s="33" t="n">
        <f aca="false">SUM(E57:E70)</f>
        <v>2346800</v>
      </c>
      <c r="H56" s="27"/>
      <c r="I56" s="27"/>
    </row>
    <row r="57" s="3" customFormat="true" ht="12.75" hidden="false" customHeight="false" outlineLevel="2" collapsed="false">
      <c r="A57" s="34"/>
      <c r="B57" s="35"/>
      <c r="C57" s="36" t="n">
        <v>3030</v>
      </c>
      <c r="D57" s="37" t="s">
        <v>44</v>
      </c>
      <c r="E57" s="38" t="n">
        <f aca="false">[1]prezydent!E47</f>
        <v>1000000</v>
      </c>
      <c r="H57" s="27"/>
      <c r="I57" s="27"/>
      <c r="J57" s="27"/>
    </row>
    <row r="58" s="3" customFormat="true" ht="12.75" hidden="false" customHeight="false" outlineLevel="2" collapsed="false">
      <c r="A58" s="34"/>
      <c r="B58" s="35"/>
      <c r="C58" s="36" t="n">
        <v>3250</v>
      </c>
      <c r="D58" s="37" t="s">
        <v>45</v>
      </c>
      <c r="E58" s="38" t="n">
        <f aca="false">[1]prezydent!E48</f>
        <v>50000</v>
      </c>
      <c r="H58" s="27"/>
      <c r="I58" s="27"/>
      <c r="J58" s="27"/>
    </row>
    <row r="59" s="3" customFormat="true" ht="12.75" hidden="false" customHeight="false" outlineLevel="2" collapsed="false">
      <c r="A59" s="34"/>
      <c r="B59" s="35"/>
      <c r="C59" s="36" t="n">
        <v>4010</v>
      </c>
      <c r="D59" s="37" t="s">
        <v>39</v>
      </c>
      <c r="E59" s="38" t="n">
        <f aca="false">[1]prezydent!E49</f>
        <v>590500</v>
      </c>
      <c r="H59" s="27"/>
      <c r="I59" s="27"/>
      <c r="J59" s="27"/>
    </row>
    <row r="60" s="3" customFormat="true" ht="12.75" hidden="false" customHeight="false" outlineLevel="2" collapsed="false">
      <c r="A60" s="34"/>
      <c r="B60" s="35"/>
      <c r="C60" s="36" t="n">
        <v>4040</v>
      </c>
      <c r="D60" s="37" t="s">
        <v>46</v>
      </c>
      <c r="E60" s="38" t="n">
        <f aca="false">[1]prezydent!E50</f>
        <v>39500</v>
      </c>
      <c r="H60" s="27"/>
      <c r="I60" s="27"/>
      <c r="J60" s="27"/>
    </row>
    <row r="61" s="3" customFormat="true" ht="12.75" hidden="false" customHeight="false" outlineLevel="2" collapsed="false">
      <c r="A61" s="34"/>
      <c r="B61" s="35"/>
      <c r="C61" s="36" t="n">
        <v>4110</v>
      </c>
      <c r="D61" s="37" t="s">
        <v>40</v>
      </c>
      <c r="E61" s="38" t="n">
        <f aca="false">[1]prezydent!E51</f>
        <v>99200</v>
      </c>
      <c r="H61" s="27"/>
      <c r="I61" s="27"/>
      <c r="J61" s="27"/>
    </row>
    <row r="62" s="3" customFormat="true" ht="12.75" hidden="false" customHeight="false" outlineLevel="2" collapsed="false">
      <c r="A62" s="34"/>
      <c r="B62" s="35"/>
      <c r="C62" s="36" t="n">
        <v>4120</v>
      </c>
      <c r="D62" s="37" t="s">
        <v>41</v>
      </c>
      <c r="E62" s="38" t="n">
        <f aca="false">[1]prezydent!E52</f>
        <v>13400</v>
      </c>
      <c r="H62" s="27"/>
      <c r="I62" s="27"/>
      <c r="J62" s="27"/>
    </row>
    <row r="63" s="3" customFormat="true" ht="12.75" hidden="false" customHeight="false" outlineLevel="2" collapsed="false">
      <c r="A63" s="34"/>
      <c r="B63" s="35"/>
      <c r="C63" s="36" t="n">
        <v>4210</v>
      </c>
      <c r="D63" s="37" t="s">
        <v>21</v>
      </c>
      <c r="E63" s="38" t="n">
        <f aca="false">[1]prezydent!E53</f>
        <v>85000</v>
      </c>
      <c r="H63" s="27"/>
      <c r="I63" s="27"/>
      <c r="J63" s="27"/>
    </row>
    <row r="64" s="3" customFormat="true" ht="12.75" hidden="false" customHeight="false" outlineLevel="2" collapsed="false">
      <c r="A64" s="34"/>
      <c r="B64" s="35"/>
      <c r="C64" s="36" t="n">
        <v>4240</v>
      </c>
      <c r="D64" s="37" t="s">
        <v>47</v>
      </c>
      <c r="E64" s="38" t="n">
        <f aca="false">[1]prezydent!E54</f>
        <v>5000</v>
      </c>
      <c r="H64" s="27"/>
      <c r="I64" s="27"/>
      <c r="J64" s="27"/>
    </row>
    <row r="65" s="3" customFormat="true" ht="12.75" hidden="false" customHeight="false" outlineLevel="2" collapsed="false">
      <c r="A65" s="34"/>
      <c r="B65" s="35"/>
      <c r="C65" s="36" t="n">
        <v>4270</v>
      </c>
      <c r="D65" s="37" t="s">
        <v>11</v>
      </c>
      <c r="E65" s="38" t="n">
        <f aca="false">[1]prezydent!E55</f>
        <v>60000</v>
      </c>
      <c r="H65" s="27"/>
      <c r="I65" s="27"/>
      <c r="J65" s="27"/>
    </row>
    <row r="66" s="3" customFormat="true" ht="12.75" hidden="false" customHeight="false" outlineLevel="2" collapsed="false">
      <c r="A66" s="34"/>
      <c r="B66" s="35"/>
      <c r="C66" s="36" t="n">
        <v>4300</v>
      </c>
      <c r="D66" s="37" t="s">
        <v>22</v>
      </c>
      <c r="E66" s="38" t="n">
        <f aca="false">[1]prezydent!E56</f>
        <v>210000</v>
      </c>
      <c r="H66" s="27"/>
      <c r="I66" s="27"/>
      <c r="J66" s="27"/>
    </row>
    <row r="67" s="3" customFormat="true" ht="12.75" hidden="false" customHeight="false" outlineLevel="2" collapsed="false">
      <c r="A67" s="34"/>
      <c r="B67" s="35"/>
      <c r="C67" s="36" t="n">
        <v>4410</v>
      </c>
      <c r="D67" s="37" t="s">
        <v>48</v>
      </c>
      <c r="E67" s="38" t="n">
        <f aca="false">[1]prezydent!E57</f>
        <v>50000</v>
      </c>
      <c r="H67" s="27"/>
      <c r="I67" s="27"/>
      <c r="J67" s="27"/>
    </row>
    <row r="68" s="3" customFormat="true" ht="12.75" hidden="false" customHeight="false" outlineLevel="2" collapsed="false">
      <c r="A68" s="34"/>
      <c r="B68" s="35"/>
      <c r="C68" s="36" t="n">
        <v>4420</v>
      </c>
      <c r="D68" s="37" t="s">
        <v>49</v>
      </c>
      <c r="E68" s="38" t="n">
        <f aca="false">[1]prezydent!E58</f>
        <v>130000</v>
      </c>
      <c r="H68" s="27"/>
      <c r="I68" s="27"/>
      <c r="J68" s="27"/>
    </row>
    <row r="69" s="3" customFormat="true" ht="12.75" hidden="false" customHeight="false" outlineLevel="2" collapsed="false">
      <c r="A69" s="34"/>
      <c r="B69" s="35"/>
      <c r="C69" s="36" t="n">
        <v>4430</v>
      </c>
      <c r="D69" s="37" t="s">
        <v>23</v>
      </c>
      <c r="E69" s="38" t="n">
        <f aca="false">[1]prezydent!E59</f>
        <v>4000</v>
      </c>
      <c r="H69" s="27"/>
      <c r="I69" s="27"/>
      <c r="J69" s="27"/>
    </row>
    <row r="70" s="3" customFormat="true" ht="12.75" hidden="false" customHeight="false" outlineLevel="2" collapsed="false">
      <c r="A70" s="34"/>
      <c r="B70" s="35"/>
      <c r="C70" s="36" t="n">
        <v>4440</v>
      </c>
      <c r="D70" s="37" t="s">
        <v>42</v>
      </c>
      <c r="E70" s="38" t="n">
        <f aca="false">[1]prezydent!E60</f>
        <v>10200</v>
      </c>
      <c r="H70" s="27"/>
      <c r="I70" s="27"/>
      <c r="J70" s="27"/>
    </row>
    <row r="71" customFormat="false" ht="12.75" hidden="false" customHeight="false" outlineLevel="1" collapsed="false">
      <c r="A71" s="29"/>
      <c r="B71" s="39" t="n">
        <v>75023</v>
      </c>
      <c r="C71" s="31"/>
      <c r="D71" s="59" t="s">
        <v>50</v>
      </c>
      <c r="E71" s="33" t="n">
        <f aca="false">SUM(E72:E91)</f>
        <v>85492457</v>
      </c>
      <c r="H71" s="27"/>
      <c r="I71" s="27"/>
      <c r="J71" s="27"/>
    </row>
    <row r="72" s="3" customFormat="true" ht="12.75" hidden="false" customHeight="false" outlineLevel="2" collapsed="false">
      <c r="A72" s="34"/>
      <c r="B72" s="35"/>
      <c r="C72" s="36" t="n">
        <v>3020</v>
      </c>
      <c r="D72" s="37" t="s">
        <v>20</v>
      </c>
      <c r="E72" s="38" t="n">
        <f aca="false">[1]stepien!E9+[1]prezydent!E64</f>
        <v>40000</v>
      </c>
      <c r="H72" s="27"/>
      <c r="I72" s="27"/>
      <c r="J72" s="27"/>
    </row>
    <row r="73" s="3" customFormat="true" ht="12.75" hidden="false" customHeight="false" outlineLevel="2" collapsed="false">
      <c r="A73" s="34"/>
      <c r="B73" s="35"/>
      <c r="C73" s="36" t="n">
        <v>3030</v>
      </c>
      <c r="D73" s="37" t="s">
        <v>44</v>
      </c>
      <c r="E73" s="38" t="n">
        <f aca="false">[1]sekretarz!E45+[1]sekretarz!E57+[1]sekretarz!E67+[1]sekretarz!E82+[1]sekretarz!E92+[1]skarbnik!E9</f>
        <v>41544</v>
      </c>
      <c r="H73" s="27"/>
      <c r="I73" s="27"/>
      <c r="J73" s="27"/>
      <c r="K73" s="60"/>
    </row>
    <row r="74" s="3" customFormat="true" ht="12.75" hidden="false" customHeight="false" outlineLevel="2" collapsed="false">
      <c r="A74" s="34"/>
      <c r="B74" s="35"/>
      <c r="C74" s="36" t="n">
        <v>4010</v>
      </c>
      <c r="D74" s="37" t="s">
        <v>39</v>
      </c>
      <c r="E74" s="38" t="n">
        <f aca="false">[1]prezydent!E73</f>
        <v>36250137</v>
      </c>
      <c r="H74" s="27"/>
      <c r="I74" s="27"/>
      <c r="J74" s="27"/>
    </row>
    <row r="75" s="3" customFormat="true" ht="12.75" hidden="false" customHeight="false" outlineLevel="2" collapsed="false">
      <c r="A75" s="34"/>
      <c r="B75" s="35"/>
      <c r="C75" s="36" t="n">
        <v>4040</v>
      </c>
      <c r="D75" s="37" t="s">
        <v>46</v>
      </c>
      <c r="E75" s="38" t="n">
        <f aca="false">[1]prezydent!E74</f>
        <v>2650000</v>
      </c>
      <c r="H75" s="27"/>
      <c r="I75" s="27"/>
      <c r="J75" s="27"/>
    </row>
    <row r="76" s="3" customFormat="true" ht="12.75" hidden="false" customHeight="false" outlineLevel="2" collapsed="false">
      <c r="A76" s="34"/>
      <c r="B76" s="35"/>
      <c r="C76" s="36" t="n">
        <v>4110</v>
      </c>
      <c r="D76" s="37" t="s">
        <v>40</v>
      </c>
      <c r="E76" s="38" t="n">
        <f aca="false">[1]prezydent!E75+[1]skarbnik!E10+[1]skarbnik!E35+[1]sekretarz!E46</f>
        <v>6582701</v>
      </c>
      <c r="H76" s="27"/>
      <c r="I76" s="27"/>
      <c r="J76" s="27"/>
    </row>
    <row r="77" s="3" customFormat="true" ht="12.75" hidden="false" customHeight="false" outlineLevel="2" collapsed="false">
      <c r="A77" s="34"/>
      <c r="B77" s="35"/>
      <c r="C77" s="36" t="n">
        <v>4120</v>
      </c>
      <c r="D77" s="37" t="s">
        <v>41</v>
      </c>
      <c r="E77" s="38" t="n">
        <f aca="false">[1]prezydent!E76+[1]skarbnik!E11+[1]skarbnik!E36+[1]sekretarz!E47</f>
        <v>905471</v>
      </c>
      <c r="H77" s="27"/>
      <c r="I77" s="27"/>
      <c r="J77" s="27"/>
    </row>
    <row r="78" s="3" customFormat="true" ht="12.75" hidden="false" customHeight="false" outlineLevel="2" collapsed="false">
      <c r="A78" s="34"/>
      <c r="B78" s="35"/>
      <c r="C78" s="36" t="n">
        <v>4140</v>
      </c>
      <c r="D78" s="37" t="s">
        <v>51</v>
      </c>
      <c r="E78" s="38" t="n">
        <f aca="false">[1]sekretarz!E23</f>
        <v>8000</v>
      </c>
      <c r="H78" s="27"/>
      <c r="I78" s="27"/>
      <c r="J78" s="27"/>
    </row>
    <row r="79" s="3" customFormat="true" ht="12.75" hidden="false" customHeight="false" outlineLevel="2" collapsed="false">
      <c r="A79" s="34"/>
      <c r="B79" s="35"/>
      <c r="C79" s="36" t="n">
        <v>4210</v>
      </c>
      <c r="D79" s="37" t="s">
        <v>21</v>
      </c>
      <c r="E79" s="38" t="n">
        <f aca="false">[1]prezydent!E40+[1]prezydent!E65+[1]kayser!E9+[1]stepien!E25+[1]sekretarz!E9+[1]sekretarz!E24+[1]sekretarz!E40+[1]sekretarz!E48+[1]sekretarz!E58+[1]sekretarz!E68+[1]sekretarz!E83</f>
        <v>7548796</v>
      </c>
      <c r="H79" s="27"/>
      <c r="I79" s="27"/>
      <c r="J79" s="27"/>
    </row>
    <row r="80" s="3" customFormat="true" ht="12.75" hidden="false" customHeight="false" outlineLevel="2" collapsed="false">
      <c r="A80" s="34"/>
      <c r="B80" s="35"/>
      <c r="C80" s="36" t="n">
        <v>4260</v>
      </c>
      <c r="D80" s="37" t="s">
        <v>52</v>
      </c>
      <c r="E80" s="38" t="n">
        <f aca="false">[1]sekretarz!E25</f>
        <v>1559000</v>
      </c>
      <c r="H80" s="27"/>
      <c r="I80" s="27"/>
      <c r="J80" s="27"/>
    </row>
    <row r="81" s="3" customFormat="true" ht="12.75" hidden="false" customHeight="false" outlineLevel="2" collapsed="false">
      <c r="A81" s="34"/>
      <c r="B81" s="35"/>
      <c r="C81" s="36" t="n">
        <v>4270</v>
      </c>
      <c r="D81" s="37" t="s">
        <v>11</v>
      </c>
      <c r="E81" s="38" t="n">
        <f aca="false">[1]sekretarz!E10+[1]sekretarz!E26+[1]inwestycje!E30</f>
        <v>4855000</v>
      </c>
      <c r="H81" s="27"/>
      <c r="I81" s="27"/>
      <c r="J81" s="27"/>
    </row>
    <row r="82" s="3" customFormat="true" ht="12.75" hidden="false" customHeight="false" outlineLevel="2" collapsed="false">
      <c r="A82" s="34"/>
      <c r="B82" s="35"/>
      <c r="C82" s="36" t="n">
        <v>4280</v>
      </c>
      <c r="D82" s="37" t="s">
        <v>53</v>
      </c>
      <c r="E82" s="38" t="n">
        <f aca="false">[1]sekretarz!E27</f>
        <v>36000</v>
      </c>
      <c r="H82" s="27"/>
      <c r="I82" s="27"/>
      <c r="J82" s="27"/>
    </row>
    <row r="83" s="3" customFormat="true" ht="12.75" hidden="false" customHeight="false" outlineLevel="2" collapsed="false">
      <c r="A83" s="34"/>
      <c r="B83" s="35"/>
      <c r="C83" s="36" t="n">
        <v>4300</v>
      </c>
      <c r="D83" s="37" t="s">
        <v>22</v>
      </c>
      <c r="E83" s="38" t="n">
        <f aca="false">[1]prezydent!E41+[1]prezydent!E66+[1]prezydent!E77+[1]kayser!E10+[1]kayser!E19+[1]kayser!E51+[1]stepien!E10+[1]stepien!E26+[1]stepien!E31+[1]stepien!E72+[1]sekretarz!E11+[1]sekretarz!E16+[1]sekretarz!E28+[1]sekretarz!E36+[1]sekretarz!E41+[1]sekretarz!E49+[1]sekretarz!E59+[1]sekretarz!E69+[1]sekretarz!E84+[1]sekretarz!E93+[1]skarbnik!E12+[1]skarbnik!E37</f>
        <v>17915049</v>
      </c>
      <c r="H83" s="27"/>
      <c r="I83" s="27"/>
      <c r="J83" s="27"/>
    </row>
    <row r="84" s="3" customFormat="true" ht="12.75" hidden="false" customHeight="false" outlineLevel="2" collapsed="false">
      <c r="A84" s="34"/>
      <c r="B84" s="35"/>
      <c r="C84" s="36" t="n">
        <v>4410</v>
      </c>
      <c r="D84" s="37" t="s">
        <v>48</v>
      </c>
      <c r="E84" s="38" t="n">
        <f aca="false">[1]prezydent!E67+[1]sekretarz!E29+[1]skarbnik!E13</f>
        <v>992000</v>
      </c>
      <c r="H84" s="27"/>
      <c r="I84" s="27"/>
      <c r="J84" s="27"/>
    </row>
    <row r="85" s="3" customFormat="true" ht="12.75" hidden="false" customHeight="false" outlineLevel="2" collapsed="false">
      <c r="A85" s="34"/>
      <c r="B85" s="35"/>
      <c r="C85" s="36" t="n">
        <v>4420</v>
      </c>
      <c r="D85" s="37" t="s">
        <v>49</v>
      </c>
      <c r="E85" s="38" t="n">
        <f aca="false">[1]prezydent!E68</f>
        <v>447000</v>
      </c>
      <c r="H85" s="27"/>
      <c r="I85" s="27"/>
      <c r="J85" s="27"/>
    </row>
    <row r="86" s="3" customFormat="true" ht="12.75" hidden="false" customHeight="false" outlineLevel="2" collapsed="false">
      <c r="A86" s="34"/>
      <c r="B86" s="35"/>
      <c r="C86" s="36" t="n">
        <v>4430</v>
      </c>
      <c r="D86" s="37" t="s">
        <v>23</v>
      </c>
      <c r="E86" s="38" t="n">
        <f aca="false">[1]prezydent!E69+[1]kayser!E11+[1]stepien!E27+[1]sekretarz!E12+[1]sekretarz!E30+[1]skarbnik!E14</f>
        <v>254500</v>
      </c>
      <c r="H86" s="27"/>
      <c r="I86" s="27"/>
      <c r="J86" s="27"/>
    </row>
    <row r="87" s="3" customFormat="true" ht="12.75" hidden="false" customHeight="false" outlineLevel="2" collapsed="false">
      <c r="A87" s="34"/>
      <c r="B87" s="35"/>
      <c r="C87" s="36" t="n">
        <v>4440</v>
      </c>
      <c r="D87" s="37" t="s">
        <v>42</v>
      </c>
      <c r="E87" s="38" t="n">
        <f aca="false">[1]sekretarz!E31</f>
        <v>682259</v>
      </c>
      <c r="H87" s="27"/>
      <c r="I87" s="27"/>
      <c r="J87" s="27"/>
    </row>
    <row r="88" s="3" customFormat="true" ht="12.75" hidden="false" customHeight="false" outlineLevel="2" collapsed="false">
      <c r="A88" s="34"/>
      <c r="B88" s="35"/>
      <c r="C88" s="36" t="n">
        <v>4590</v>
      </c>
      <c r="D88" s="37" t="s">
        <v>54</v>
      </c>
      <c r="E88" s="38" t="n">
        <f aca="false">[1]sekretarz!E32</f>
        <v>20000</v>
      </c>
      <c r="H88" s="27"/>
      <c r="I88" s="27"/>
      <c r="J88" s="27"/>
    </row>
    <row r="89" s="3" customFormat="true" ht="12.75" hidden="false" customHeight="false" outlineLevel="2" collapsed="false">
      <c r="A89" s="34"/>
      <c r="B89" s="35"/>
      <c r="C89" s="36" t="n">
        <v>4610</v>
      </c>
      <c r="D89" s="37" t="s">
        <v>55</v>
      </c>
      <c r="E89" s="38" t="n">
        <f aca="false">[1]skarbnik!E15</f>
        <v>45000</v>
      </c>
      <c r="H89" s="27"/>
      <c r="I89" s="27"/>
      <c r="J89" s="27"/>
    </row>
    <row r="90" s="3" customFormat="true" ht="12.75" hidden="false" customHeight="false" outlineLevel="2" collapsed="false">
      <c r="A90" s="34"/>
      <c r="B90" s="35"/>
      <c r="C90" s="36" t="n">
        <v>6050</v>
      </c>
      <c r="D90" s="37" t="s">
        <v>36</v>
      </c>
      <c r="E90" s="38" t="n">
        <f aca="false">[1]inwestycje!E228+[1]inwestycje!E233</f>
        <v>2500000</v>
      </c>
      <c r="H90" s="27"/>
      <c r="I90" s="27"/>
      <c r="J90" s="27"/>
    </row>
    <row r="91" s="3" customFormat="true" ht="12.75" hidden="false" customHeight="false" outlineLevel="2" collapsed="false">
      <c r="A91" s="34"/>
      <c r="B91" s="35"/>
      <c r="C91" s="36" t="n">
        <v>6060</v>
      </c>
      <c r="D91" s="37" t="s">
        <v>56</v>
      </c>
      <c r="E91" s="38" t="n">
        <f aca="false">[1]inwestycje!E229+[1]inwestycje!E234</f>
        <v>2160000</v>
      </c>
      <c r="H91" s="27"/>
      <c r="I91" s="27"/>
      <c r="J91" s="27"/>
    </row>
    <row r="92" customFormat="false" ht="25.5" hidden="false" customHeight="false" outlineLevel="1" collapsed="false">
      <c r="A92" s="29"/>
      <c r="B92" s="39" t="n">
        <v>75047</v>
      </c>
      <c r="C92" s="31"/>
      <c r="D92" s="59" t="s">
        <v>58</v>
      </c>
      <c r="E92" s="33" t="n">
        <f aca="false">SUM(E93:E96)</f>
        <v>1600000</v>
      </c>
      <c r="F92" s="126"/>
      <c r="G92" s="26"/>
      <c r="I92" s="27"/>
      <c r="J92" s="27"/>
      <c r="K92" s="27"/>
    </row>
    <row r="93" customFormat="false" ht="12.75" hidden="false" customHeight="false" outlineLevel="0" collapsed="false">
      <c r="A93" s="34"/>
      <c r="B93" s="35"/>
      <c r="C93" s="36" t="n">
        <v>4100</v>
      </c>
      <c r="D93" s="37" t="s">
        <v>14</v>
      </c>
      <c r="E93" s="47" t="n">
        <f aca="false">[1]skarbnik!E17</f>
        <v>30000</v>
      </c>
    </row>
    <row r="94" customFormat="false" ht="12.75" hidden="false" customHeight="false" outlineLevel="0" collapsed="false">
      <c r="A94" s="34"/>
      <c r="B94" s="35"/>
      <c r="C94" s="36" t="n">
        <v>4110</v>
      </c>
      <c r="D94" s="37" t="s">
        <v>40</v>
      </c>
      <c r="E94" s="47" t="n">
        <f aca="false">[1]skarbnik!E18</f>
        <v>4000</v>
      </c>
    </row>
    <row r="95" s="3" customFormat="true" ht="12.75" hidden="false" customHeight="false" outlineLevel="2" collapsed="false">
      <c r="A95" s="34"/>
      <c r="B95" s="35"/>
      <c r="C95" s="36" t="n">
        <v>4120</v>
      </c>
      <c r="D95" s="37" t="s">
        <v>41</v>
      </c>
      <c r="E95" s="47" t="n">
        <f aca="false">[1]skarbnik!E19</f>
        <v>2000</v>
      </c>
      <c r="F95" s="65"/>
      <c r="I95" s="27"/>
      <c r="J95" s="27"/>
      <c r="K95" s="27"/>
    </row>
    <row r="96" s="3" customFormat="true" ht="12.75" hidden="false" customHeight="false" outlineLevel="2" collapsed="false">
      <c r="A96" s="34"/>
      <c r="B96" s="35"/>
      <c r="C96" s="36" t="n">
        <v>4300</v>
      </c>
      <c r="D96" s="37" t="s">
        <v>22</v>
      </c>
      <c r="E96" s="47" t="n">
        <f aca="false">[1]skarbnik!E20</f>
        <v>1564000</v>
      </c>
      <c r="F96" s="65"/>
      <c r="I96" s="27"/>
      <c r="J96" s="27"/>
      <c r="K96" s="27"/>
    </row>
    <row r="97" customFormat="false" ht="12.75" hidden="false" customHeight="false" outlineLevel="1" collapsed="false">
      <c r="A97" s="29"/>
      <c r="B97" s="39" t="n">
        <v>75095</v>
      </c>
      <c r="C97" s="31"/>
      <c r="D97" s="32" t="s">
        <v>19</v>
      </c>
      <c r="E97" s="33" t="n">
        <f aca="false">SUM(E98:E111)</f>
        <v>5726806</v>
      </c>
      <c r="H97" s="27"/>
      <c r="I97" s="27"/>
    </row>
    <row r="98" s="3" customFormat="true" ht="22.5" hidden="false" customHeight="false" outlineLevel="2" collapsed="false">
      <c r="A98" s="34"/>
      <c r="B98" s="35"/>
      <c r="C98" s="36" t="n">
        <v>2820</v>
      </c>
      <c r="D98" s="37" t="s">
        <v>30</v>
      </c>
      <c r="E98" s="38" t="n">
        <f aca="false">[1]kayser!E67</f>
        <v>7000</v>
      </c>
      <c r="G98" s="66"/>
      <c r="I98" s="27"/>
    </row>
    <row r="99" s="3" customFormat="true" ht="12.75" hidden="false" customHeight="false" outlineLevel="2" collapsed="false">
      <c r="A99" s="34"/>
      <c r="B99" s="35"/>
      <c r="C99" s="36" t="n">
        <v>3020</v>
      </c>
      <c r="D99" s="37" t="s">
        <v>20</v>
      </c>
      <c r="E99" s="38" t="n">
        <f aca="false">[1]kayser!E68</f>
        <v>2000</v>
      </c>
      <c r="G99" s="66"/>
      <c r="I99" s="27"/>
    </row>
    <row r="100" s="3" customFormat="true" ht="12.75" hidden="false" customHeight="false" outlineLevel="2" collapsed="false">
      <c r="A100" s="34"/>
      <c r="B100" s="35"/>
      <c r="C100" s="36" t="n">
        <v>3030</v>
      </c>
      <c r="D100" s="37" t="s">
        <v>44</v>
      </c>
      <c r="E100" s="38" t="n">
        <f aca="false">[1]kayser!E69+[1]samorzady!E32</f>
        <v>170966</v>
      </c>
      <c r="G100" s="66"/>
      <c r="I100" s="27"/>
    </row>
    <row r="101" s="3" customFormat="true" ht="12.75" hidden="false" customHeight="false" outlineLevel="2" collapsed="false">
      <c r="A101" s="34"/>
      <c r="B101" s="35"/>
      <c r="C101" s="36" t="n">
        <v>4110</v>
      </c>
      <c r="D101" s="37" t="s">
        <v>40</v>
      </c>
      <c r="E101" s="38" t="n">
        <f aca="false">[1]samorzady!E33</f>
        <v>2500</v>
      </c>
      <c r="G101" s="66"/>
      <c r="I101" s="27"/>
    </row>
    <row r="102" s="3" customFormat="true" ht="12.75" hidden="false" customHeight="false" outlineLevel="2" collapsed="false">
      <c r="A102" s="34"/>
      <c r="B102" s="35"/>
      <c r="C102" s="36" t="n">
        <v>4120</v>
      </c>
      <c r="D102" s="37" t="s">
        <v>41</v>
      </c>
      <c r="E102" s="38" t="n">
        <f aca="false">[1]samorzady!E34</f>
        <v>310</v>
      </c>
      <c r="G102" s="66"/>
      <c r="I102" s="27"/>
    </row>
    <row r="103" s="3" customFormat="true" ht="12.75" hidden="false" customHeight="false" outlineLevel="2" collapsed="false">
      <c r="A103" s="34"/>
      <c r="B103" s="35"/>
      <c r="C103" s="36" t="n">
        <v>4210</v>
      </c>
      <c r="D103" s="37" t="s">
        <v>21</v>
      </c>
      <c r="E103" s="38" t="n">
        <f aca="false">[1]kayser!E13+[1]samorzady!E35</f>
        <v>173759</v>
      </c>
      <c r="G103" s="66"/>
      <c r="I103" s="27"/>
    </row>
    <row r="104" s="3" customFormat="true" ht="12.75" hidden="false" customHeight="false" outlineLevel="2" collapsed="false">
      <c r="A104" s="34"/>
      <c r="B104" s="35"/>
      <c r="C104" s="36" t="n">
        <v>4240</v>
      </c>
      <c r="D104" s="37" t="s">
        <v>47</v>
      </c>
      <c r="E104" s="38" t="n">
        <f aca="false">[1]kayser!E70</f>
        <v>1400</v>
      </c>
      <c r="G104" s="66"/>
      <c r="I104" s="27"/>
    </row>
    <row r="105" s="3" customFormat="true" ht="12.75" hidden="false" customHeight="false" outlineLevel="2" collapsed="false">
      <c r="A105" s="34"/>
      <c r="B105" s="35"/>
      <c r="C105" s="36" t="n">
        <v>4260</v>
      </c>
      <c r="D105" s="37" t="s">
        <v>52</v>
      </c>
      <c r="E105" s="38" t="n">
        <f aca="false">[1]samorzady!E36</f>
        <v>21869</v>
      </c>
      <c r="G105" s="66"/>
      <c r="I105" s="27"/>
    </row>
    <row r="106" s="3" customFormat="true" ht="13.5" hidden="false" customHeight="false" outlineLevel="2" collapsed="false">
      <c r="A106" s="48"/>
      <c r="B106" s="49"/>
      <c r="C106" s="50" t="n">
        <v>4270</v>
      </c>
      <c r="D106" s="51" t="s">
        <v>11</v>
      </c>
      <c r="E106" s="52" t="n">
        <f aca="false">[1]samorzady!E37</f>
        <v>105000</v>
      </c>
      <c r="G106" s="66"/>
      <c r="I106" s="27"/>
    </row>
    <row r="107" s="3" customFormat="true" ht="12.75" hidden="false" customHeight="false" outlineLevel="2" collapsed="false">
      <c r="A107" s="67"/>
      <c r="B107" s="68"/>
      <c r="C107" s="69" t="n">
        <v>4300</v>
      </c>
      <c r="D107" s="70" t="s">
        <v>22</v>
      </c>
      <c r="E107" s="71" t="n">
        <f aca="false">[1]prezydent!E43+[1]kayser!E71+[1]kayser!E14+[1]kayser!E21+[1]samorzady!E38</f>
        <v>4671066</v>
      </c>
      <c r="G107" s="66"/>
      <c r="I107" s="27"/>
    </row>
    <row r="108" s="3" customFormat="true" ht="12.75" hidden="false" customHeight="false" outlineLevel="2" collapsed="false">
      <c r="A108" s="34"/>
      <c r="B108" s="35"/>
      <c r="C108" s="36" t="n">
        <v>4410</v>
      </c>
      <c r="D108" s="37" t="s">
        <v>48</v>
      </c>
      <c r="E108" s="38" t="n">
        <f aca="false">[1]samorzady!E39</f>
        <v>42936</v>
      </c>
      <c r="G108" s="66"/>
      <c r="I108" s="27"/>
    </row>
    <row r="109" s="3" customFormat="true" ht="12.75" hidden="false" customHeight="false" outlineLevel="2" collapsed="false">
      <c r="A109" s="34"/>
      <c r="B109" s="35"/>
      <c r="C109" s="36" t="n">
        <v>4430</v>
      </c>
      <c r="D109" s="37" t="s">
        <v>23</v>
      </c>
      <c r="E109" s="38" t="n">
        <f aca="false">[1]kayser!E15</f>
        <v>18000</v>
      </c>
      <c r="G109" s="66"/>
      <c r="I109" s="27"/>
    </row>
    <row r="110" s="3" customFormat="true" ht="12.75" hidden="false" customHeight="false" outlineLevel="2" collapsed="false">
      <c r="A110" s="34"/>
      <c r="B110" s="35"/>
      <c r="C110" s="36" t="n">
        <v>4610</v>
      </c>
      <c r="D110" s="37" t="s">
        <v>59</v>
      </c>
      <c r="E110" s="38" t="n">
        <f aca="false">[1]kayser!E72</f>
        <v>10000</v>
      </c>
      <c r="G110" s="66"/>
      <c r="I110" s="27"/>
    </row>
    <row r="111" s="3" customFormat="true" ht="23.25" hidden="false" customHeight="false" outlineLevel="2" collapsed="false">
      <c r="A111" s="34"/>
      <c r="B111" s="35"/>
      <c r="C111" s="36" t="n">
        <v>6010</v>
      </c>
      <c r="D111" s="64" t="s">
        <v>27</v>
      </c>
      <c r="E111" s="47" t="n">
        <v>500000</v>
      </c>
    </row>
    <row r="112" customFormat="false" ht="16.5" hidden="false" customHeight="false" outlineLevel="0" collapsed="false">
      <c r="A112" s="21" t="n">
        <v>752</v>
      </c>
      <c r="B112" s="22"/>
      <c r="C112" s="23"/>
      <c r="D112" s="24" t="s">
        <v>62</v>
      </c>
      <c r="E112" s="25" t="n">
        <f aca="false">E113</f>
        <v>80000</v>
      </c>
      <c r="G112" s="27"/>
      <c r="H112" s="27"/>
      <c r="I112" s="27"/>
      <c r="J112" s="27"/>
    </row>
    <row r="113" customFormat="false" ht="12.75" hidden="false" customHeight="false" outlineLevel="1" collapsed="false">
      <c r="A113" s="29"/>
      <c r="B113" s="30" t="n">
        <v>75201</v>
      </c>
      <c r="C113" s="31"/>
      <c r="D113" s="32" t="s">
        <v>63</v>
      </c>
      <c r="E113" s="33" t="n">
        <f aca="false">E114</f>
        <v>80000</v>
      </c>
      <c r="I113" s="27"/>
    </row>
    <row r="114" s="3" customFormat="true" ht="13.5" hidden="false" customHeight="false" outlineLevel="2" collapsed="false">
      <c r="A114" s="48"/>
      <c r="B114" s="78"/>
      <c r="C114" s="50" t="n">
        <v>3110</v>
      </c>
      <c r="D114" s="51" t="s">
        <v>64</v>
      </c>
      <c r="E114" s="52" t="n">
        <f aca="false">[1]sekretarz!E19</f>
        <v>80000</v>
      </c>
      <c r="I114" s="27"/>
    </row>
    <row r="115" customFormat="false" ht="32.25" hidden="false" customHeight="false" outlineLevel="0" collapsed="false">
      <c r="A115" s="21" t="n">
        <v>754</v>
      </c>
      <c r="B115" s="22"/>
      <c r="C115" s="23"/>
      <c r="D115" s="24" t="s">
        <v>65</v>
      </c>
      <c r="E115" s="25" t="n">
        <f aca="false">E116+E122+E135</f>
        <v>10290500</v>
      </c>
      <c r="G115" s="27"/>
      <c r="H115" s="27"/>
      <c r="I115" s="27"/>
      <c r="J115" s="27"/>
    </row>
    <row r="116" customFormat="false" ht="15" hidden="false" customHeight="true" outlineLevel="1" collapsed="false">
      <c r="A116" s="29"/>
      <c r="B116" s="30" t="n">
        <v>75412</v>
      </c>
      <c r="C116" s="31"/>
      <c r="D116" s="32" t="s">
        <v>67</v>
      </c>
      <c r="E116" s="33" t="n">
        <f aca="false">SUM(E117:E121)</f>
        <v>100000</v>
      </c>
      <c r="I116" s="27"/>
    </row>
    <row r="117" s="3" customFormat="true" ht="12.75" hidden="false" customHeight="false" outlineLevel="2" collapsed="false">
      <c r="A117" s="34"/>
      <c r="B117" s="35"/>
      <c r="C117" s="36" t="n">
        <v>4210</v>
      </c>
      <c r="D117" s="37" t="s">
        <v>21</v>
      </c>
      <c r="E117" s="38" t="n">
        <f aca="false">[1]kayser!E55</f>
        <v>46700</v>
      </c>
      <c r="I117" s="27"/>
    </row>
    <row r="118" s="3" customFormat="true" ht="12.75" hidden="false" customHeight="false" outlineLevel="2" collapsed="false">
      <c r="A118" s="34"/>
      <c r="B118" s="35"/>
      <c r="C118" s="36" t="n">
        <v>4260</v>
      </c>
      <c r="D118" s="37" t="s">
        <v>52</v>
      </c>
      <c r="E118" s="38" t="n">
        <f aca="false">[1]kayser!E56</f>
        <v>10760</v>
      </c>
      <c r="I118" s="27"/>
    </row>
    <row r="119" s="3" customFormat="true" ht="12.75" hidden="false" customHeight="false" outlineLevel="2" collapsed="false">
      <c r="A119" s="34"/>
      <c r="B119" s="35"/>
      <c r="C119" s="36" t="n">
        <v>4270</v>
      </c>
      <c r="D119" s="37" t="s">
        <v>11</v>
      </c>
      <c r="E119" s="38" t="n">
        <f aca="false">[1]kayser!E57</f>
        <v>14610</v>
      </c>
      <c r="I119" s="27"/>
    </row>
    <row r="120" s="3" customFormat="true" ht="12.75" hidden="false" customHeight="false" outlineLevel="2" collapsed="false">
      <c r="A120" s="34"/>
      <c r="B120" s="35"/>
      <c r="C120" s="36" t="n">
        <v>4300</v>
      </c>
      <c r="D120" s="37" t="s">
        <v>22</v>
      </c>
      <c r="E120" s="38" t="n">
        <f aca="false">[1]kayser!E58</f>
        <v>19180</v>
      </c>
      <c r="I120" s="27"/>
    </row>
    <row r="121" s="3" customFormat="true" ht="12.75" hidden="false" customHeight="false" outlineLevel="2" collapsed="false">
      <c r="A121" s="34"/>
      <c r="B121" s="35"/>
      <c r="C121" s="36" t="n">
        <v>4430</v>
      </c>
      <c r="D121" s="37" t="s">
        <v>23</v>
      </c>
      <c r="E121" s="38" t="n">
        <f aca="false">[1]kayser!E59</f>
        <v>8750</v>
      </c>
      <c r="I121" s="27"/>
    </row>
    <row r="122" customFormat="false" ht="12.75" hidden="false" customHeight="false" outlineLevel="1" collapsed="false">
      <c r="A122" s="90"/>
      <c r="B122" s="81" t="n">
        <v>75416</v>
      </c>
      <c r="C122" s="80"/>
      <c r="D122" s="91" t="s">
        <v>69</v>
      </c>
      <c r="E122" s="33" t="n">
        <f aca="false">SUM(E123:E134)</f>
        <v>9790000</v>
      </c>
      <c r="I122" s="27"/>
    </row>
    <row r="123" s="3" customFormat="true" ht="12.75" hidden="false" customHeight="false" outlineLevel="2" collapsed="false">
      <c r="A123" s="34"/>
      <c r="B123" s="35"/>
      <c r="C123" s="36" t="n">
        <v>4010</v>
      </c>
      <c r="D123" s="37" t="s">
        <v>39</v>
      </c>
      <c r="E123" s="38" t="n">
        <f aca="false">[1]kayser!E37</f>
        <v>6514000</v>
      </c>
      <c r="I123" s="27"/>
    </row>
    <row r="124" s="3" customFormat="true" ht="12.75" hidden="false" customHeight="false" outlineLevel="2" collapsed="false">
      <c r="A124" s="34"/>
      <c r="B124" s="35"/>
      <c r="C124" s="36" t="n">
        <v>4040</v>
      </c>
      <c r="D124" s="37" t="s">
        <v>46</v>
      </c>
      <c r="E124" s="38" t="n">
        <f aca="false">[1]kayser!E38</f>
        <v>506040</v>
      </c>
      <c r="I124" s="27"/>
    </row>
    <row r="125" s="3" customFormat="true" ht="12.75" hidden="false" customHeight="false" outlineLevel="2" collapsed="false">
      <c r="A125" s="34"/>
      <c r="B125" s="35"/>
      <c r="C125" s="36" t="n">
        <v>4110</v>
      </c>
      <c r="D125" s="37" t="s">
        <v>40</v>
      </c>
      <c r="E125" s="38" t="n">
        <f aca="false">[1]kayser!E39</f>
        <v>1246132</v>
      </c>
      <c r="I125" s="27"/>
    </row>
    <row r="126" s="3" customFormat="true" ht="12.75" hidden="false" customHeight="false" outlineLevel="2" collapsed="false">
      <c r="A126" s="34"/>
      <c r="B126" s="35"/>
      <c r="C126" s="36" t="n">
        <v>4120</v>
      </c>
      <c r="D126" s="37" t="s">
        <v>41</v>
      </c>
      <c r="E126" s="38" t="n">
        <f aca="false">[1]kayser!E40</f>
        <v>170578</v>
      </c>
      <c r="I126" s="27"/>
    </row>
    <row r="127" s="3" customFormat="true" ht="12.75" hidden="false" customHeight="false" outlineLevel="2" collapsed="false">
      <c r="A127" s="34"/>
      <c r="B127" s="35"/>
      <c r="C127" s="36" t="n">
        <v>4210</v>
      </c>
      <c r="D127" s="37" t="s">
        <v>21</v>
      </c>
      <c r="E127" s="38" t="n">
        <f aca="false">[1]kayser!E41</f>
        <v>503983</v>
      </c>
      <c r="I127" s="27"/>
    </row>
    <row r="128" s="3" customFormat="true" ht="12.75" hidden="false" customHeight="false" outlineLevel="2" collapsed="false">
      <c r="A128" s="34"/>
      <c r="B128" s="35"/>
      <c r="C128" s="36" t="n">
        <v>4260</v>
      </c>
      <c r="D128" s="37" t="s">
        <v>52</v>
      </c>
      <c r="E128" s="38" t="n">
        <f aca="false">[1]kayser!E42</f>
        <v>60303</v>
      </c>
      <c r="I128" s="27"/>
    </row>
    <row r="129" s="3" customFormat="true" ht="12.75" hidden="false" customHeight="false" outlineLevel="2" collapsed="false">
      <c r="A129" s="34"/>
      <c r="B129" s="35"/>
      <c r="C129" s="36" t="n">
        <v>4270</v>
      </c>
      <c r="D129" s="37" t="s">
        <v>11</v>
      </c>
      <c r="E129" s="38" t="n">
        <f aca="false">[1]kayser!E43</f>
        <v>131896</v>
      </c>
      <c r="I129" s="27"/>
    </row>
    <row r="130" s="3" customFormat="true" ht="12.75" hidden="false" customHeight="false" outlineLevel="2" collapsed="false">
      <c r="A130" s="34"/>
      <c r="B130" s="35"/>
      <c r="C130" s="36" t="n">
        <v>4300</v>
      </c>
      <c r="D130" s="37" t="s">
        <v>22</v>
      </c>
      <c r="E130" s="38" t="n">
        <f aca="false">[1]kayser!E44</f>
        <v>364895</v>
      </c>
      <c r="I130" s="27"/>
    </row>
    <row r="131" s="3" customFormat="true" ht="12.75" hidden="false" customHeight="false" outlineLevel="2" collapsed="false">
      <c r="A131" s="34"/>
      <c r="B131" s="35"/>
      <c r="C131" s="36" t="n">
        <v>4410</v>
      </c>
      <c r="D131" s="37" t="s">
        <v>48</v>
      </c>
      <c r="E131" s="38" t="n">
        <f aca="false">[1]kayser!E45</f>
        <v>11847</v>
      </c>
      <c r="I131" s="27"/>
    </row>
    <row r="132" s="3" customFormat="true" ht="12.75" hidden="false" customHeight="false" outlineLevel="2" collapsed="false">
      <c r="A132" s="34"/>
      <c r="B132" s="35"/>
      <c r="C132" s="36" t="n">
        <v>4430</v>
      </c>
      <c r="D132" s="37" t="s">
        <v>23</v>
      </c>
      <c r="E132" s="38" t="n">
        <f aca="false">[1]kayser!E46</f>
        <v>38066</v>
      </c>
      <c r="I132" s="27"/>
    </row>
    <row r="133" s="3" customFormat="true" ht="12.75" hidden="false" customHeight="false" outlineLevel="2" collapsed="false">
      <c r="A133" s="34"/>
      <c r="B133" s="35"/>
      <c r="C133" s="36" t="n">
        <v>4440</v>
      </c>
      <c r="D133" s="37" t="s">
        <v>42</v>
      </c>
      <c r="E133" s="38" t="n">
        <f aca="false">[1]kayser!E47</f>
        <v>172260</v>
      </c>
      <c r="I133" s="27"/>
    </row>
    <row r="134" s="3" customFormat="true" ht="12.75" hidden="false" customHeight="false" outlineLevel="2" collapsed="false">
      <c r="A134" s="34"/>
      <c r="B134" s="35"/>
      <c r="C134" s="36" t="n">
        <v>6060</v>
      </c>
      <c r="D134" s="37" t="s">
        <v>56</v>
      </c>
      <c r="E134" s="38" t="n">
        <f aca="false">[1]inwestycje!E68</f>
        <v>70000</v>
      </c>
      <c r="I134" s="27"/>
    </row>
    <row r="135" customFormat="false" ht="12.75" hidden="false" customHeight="false" outlineLevel="1" collapsed="false">
      <c r="A135" s="29"/>
      <c r="B135" s="39" t="n">
        <v>75495</v>
      </c>
      <c r="C135" s="31"/>
      <c r="D135" s="32" t="s">
        <v>19</v>
      </c>
      <c r="E135" s="33" t="n">
        <f aca="false">SUM(E136:E138)</f>
        <v>400500</v>
      </c>
      <c r="I135" s="27"/>
    </row>
    <row r="136" s="3" customFormat="true" ht="12.75" hidden="false" customHeight="false" outlineLevel="2" collapsed="false">
      <c r="A136" s="34"/>
      <c r="B136" s="35"/>
      <c r="C136" s="36" t="n">
        <v>3020</v>
      </c>
      <c r="D136" s="37" t="s">
        <v>20</v>
      </c>
      <c r="E136" s="38" t="n">
        <f aca="false">[1]kayser!E61</f>
        <v>23000</v>
      </c>
      <c r="I136" s="27"/>
    </row>
    <row r="137" s="3" customFormat="true" ht="12.75" hidden="false" customHeight="false" outlineLevel="2" collapsed="false">
      <c r="A137" s="34"/>
      <c r="B137" s="35"/>
      <c r="C137" s="36" t="n">
        <v>4210</v>
      </c>
      <c r="D137" s="37" t="s">
        <v>21</v>
      </c>
      <c r="E137" s="38" t="n">
        <f aca="false">[1]kayser!E62+[1]samorzady!E42</f>
        <v>264894</v>
      </c>
      <c r="I137" s="27"/>
    </row>
    <row r="138" s="3" customFormat="true" ht="13.5" hidden="false" customHeight="false" outlineLevel="2" collapsed="false">
      <c r="A138" s="34"/>
      <c r="B138" s="35"/>
      <c r="C138" s="36" t="n">
        <v>4300</v>
      </c>
      <c r="D138" s="37" t="s">
        <v>22</v>
      </c>
      <c r="E138" s="38" t="n">
        <f aca="false">[1]kayser!E63+[1]samorzady!E43</f>
        <v>112606</v>
      </c>
      <c r="I138" s="27"/>
    </row>
    <row r="139" customFormat="false" ht="16.5" hidden="false" customHeight="false" outlineLevel="0" collapsed="false">
      <c r="A139" s="21" t="n">
        <v>757</v>
      </c>
      <c r="B139" s="22"/>
      <c r="C139" s="23"/>
      <c r="D139" s="24" t="s">
        <v>70</v>
      </c>
      <c r="E139" s="25" t="n">
        <f aca="false">E140</f>
        <v>31953687</v>
      </c>
      <c r="G139" s="27"/>
      <c r="H139" s="27"/>
      <c r="I139" s="27"/>
      <c r="J139" s="27"/>
    </row>
    <row r="140" customFormat="false" ht="25.5" hidden="false" customHeight="false" outlineLevel="1" collapsed="false">
      <c r="A140" s="29"/>
      <c r="B140" s="30" t="n">
        <v>75702</v>
      </c>
      <c r="C140" s="31"/>
      <c r="D140" s="32" t="s">
        <v>71</v>
      </c>
      <c r="E140" s="33" t="n">
        <f aca="false">SUM(E141:E143)</f>
        <v>31953687</v>
      </c>
      <c r="I140" s="27"/>
    </row>
    <row r="141" s="3" customFormat="true" ht="12.75" hidden="false" customHeight="false" outlineLevel="2" collapsed="false">
      <c r="A141" s="34"/>
      <c r="B141" s="35"/>
      <c r="C141" s="36" t="n">
        <v>4300</v>
      </c>
      <c r="D141" s="37" t="s">
        <v>22</v>
      </c>
      <c r="E141" s="38" t="n">
        <f aca="false">[1]skarbnik!E23</f>
        <v>600000</v>
      </c>
      <c r="F141" s="65"/>
      <c r="J141" s="27"/>
    </row>
    <row r="142" s="3" customFormat="true" ht="12.75" hidden="false" customHeight="false" outlineLevel="2" collapsed="false">
      <c r="A142" s="34"/>
      <c r="B142" s="35"/>
      <c r="C142" s="36" t="n">
        <v>4520</v>
      </c>
      <c r="D142" s="37" t="s">
        <v>72</v>
      </c>
      <c r="E142" s="38" t="n">
        <f aca="false">[1]skarbnik!E24</f>
        <v>250000</v>
      </c>
      <c r="F142" s="65"/>
      <c r="J142" s="27"/>
    </row>
    <row r="143" s="3" customFormat="true" ht="23.25" hidden="false" customHeight="false" outlineLevel="2" collapsed="false">
      <c r="A143" s="34"/>
      <c r="B143" s="35"/>
      <c r="C143" s="36" t="n">
        <v>8070</v>
      </c>
      <c r="D143" s="37" t="s">
        <v>73</v>
      </c>
      <c r="E143" s="38" t="n">
        <f aca="false">[1]skarbnik!E25</f>
        <v>31103687</v>
      </c>
      <c r="F143" s="65"/>
      <c r="J143" s="27"/>
    </row>
    <row r="144" customFormat="false" ht="16.5" hidden="false" customHeight="false" outlineLevel="0" collapsed="false">
      <c r="A144" s="21" t="n">
        <v>758</v>
      </c>
      <c r="B144" s="22"/>
      <c r="C144" s="23"/>
      <c r="D144" s="24" t="s">
        <v>74</v>
      </c>
      <c r="E144" s="25" t="n">
        <f aca="false">E145+E147+E150</f>
        <v>16922666</v>
      </c>
      <c r="G144" s="27"/>
      <c r="H144" s="27"/>
      <c r="I144" s="27"/>
      <c r="J144" s="27"/>
    </row>
    <row r="145" customFormat="false" ht="12.75" hidden="false" customHeight="false" outlineLevel="1" collapsed="false">
      <c r="A145" s="29"/>
      <c r="B145" s="30" t="n">
        <v>75802</v>
      </c>
      <c r="C145" s="31"/>
      <c r="D145" s="32" t="s">
        <v>75</v>
      </c>
      <c r="E145" s="33" t="n">
        <f aca="false">SUM(E146)</f>
        <v>4383985</v>
      </c>
      <c r="I145" s="27"/>
    </row>
    <row r="146" s="3" customFormat="true" ht="22.5" hidden="false" customHeight="false" outlineLevel="2" collapsed="false">
      <c r="A146" s="34"/>
      <c r="B146" s="40"/>
      <c r="C146" s="36" t="n">
        <v>2930</v>
      </c>
      <c r="D146" s="37" t="s">
        <v>76</v>
      </c>
      <c r="E146" s="38" t="n">
        <f aca="false">[1]skarbnik!E28</f>
        <v>4383985</v>
      </c>
      <c r="I146" s="27"/>
    </row>
    <row r="147" customFormat="false" ht="13.5" hidden="false" customHeight="true" outlineLevel="1" collapsed="false">
      <c r="A147" s="29"/>
      <c r="B147" s="39" t="n">
        <v>75814</v>
      </c>
      <c r="C147" s="31"/>
      <c r="D147" s="32" t="s">
        <v>77</v>
      </c>
      <c r="E147" s="33" t="n">
        <f aca="false">SUM(E148:E149)</f>
        <v>338500</v>
      </c>
      <c r="I147" s="27"/>
    </row>
    <row r="148" s="3" customFormat="true" ht="12.75" hidden="false" customHeight="false" outlineLevel="2" collapsed="false">
      <c r="A148" s="34"/>
      <c r="B148" s="35"/>
      <c r="C148" s="36" t="n">
        <v>4430</v>
      </c>
      <c r="D148" s="37" t="s">
        <v>23</v>
      </c>
      <c r="E148" s="38" t="n">
        <f aca="false">[1]skarbnik!E30</f>
        <v>322500</v>
      </c>
      <c r="I148" s="27"/>
    </row>
    <row r="149" s="3" customFormat="true" ht="12.75" hidden="false" customHeight="false" outlineLevel="2" collapsed="false">
      <c r="A149" s="34"/>
      <c r="B149" s="35"/>
      <c r="C149" s="36" t="n">
        <v>4540</v>
      </c>
      <c r="D149" s="37" t="s">
        <v>78</v>
      </c>
      <c r="E149" s="38" t="n">
        <f aca="false">[1]skarbnik!E31</f>
        <v>16000</v>
      </c>
      <c r="I149" s="27"/>
    </row>
    <row r="150" customFormat="false" ht="12.75" hidden="false" customHeight="false" outlineLevel="1" collapsed="false">
      <c r="A150" s="29"/>
      <c r="B150" s="39" t="n">
        <v>75818</v>
      </c>
      <c r="C150" s="31"/>
      <c r="D150" s="32" t="s">
        <v>79</v>
      </c>
      <c r="E150" s="33" t="n">
        <f aca="false">SUM(E151:E152)</f>
        <v>12200181</v>
      </c>
      <c r="I150" s="27"/>
    </row>
    <row r="151" s="3" customFormat="true" ht="12.75" hidden="false" customHeight="false" outlineLevel="2" collapsed="false">
      <c r="A151" s="34"/>
      <c r="B151" s="35"/>
      <c r="C151" s="36" t="n">
        <v>4810</v>
      </c>
      <c r="D151" s="37" t="s">
        <v>80</v>
      </c>
      <c r="E151" s="38" t="n">
        <f aca="false">[1]prezydent!E21</f>
        <v>5700181</v>
      </c>
      <c r="I151" s="27"/>
    </row>
    <row r="152" s="3" customFormat="true" ht="13.5" hidden="false" customHeight="false" outlineLevel="2" collapsed="false">
      <c r="A152" s="34"/>
      <c r="B152" s="35"/>
      <c r="C152" s="41" t="n">
        <v>6800</v>
      </c>
      <c r="D152" s="42" t="s">
        <v>81</v>
      </c>
      <c r="E152" s="43" t="n">
        <f aca="false">[1]inwestycje!E18</f>
        <v>6500000</v>
      </c>
      <c r="F152" s="60"/>
      <c r="I152" s="27"/>
    </row>
    <row r="153" customFormat="false" ht="16.5" hidden="false" customHeight="false" outlineLevel="0" collapsed="false">
      <c r="A153" s="21" t="n">
        <v>801</v>
      </c>
      <c r="B153" s="22"/>
      <c r="C153" s="23"/>
      <c r="D153" s="24" t="s">
        <v>82</v>
      </c>
      <c r="E153" s="25" t="n">
        <f aca="false">E154+E161+E164+E170</f>
        <v>26288869</v>
      </c>
      <c r="G153" s="27"/>
      <c r="H153" s="27"/>
      <c r="I153" s="27"/>
      <c r="J153" s="27"/>
    </row>
    <row r="154" customFormat="false" ht="12.75" hidden="false" customHeight="false" outlineLevel="1" collapsed="false">
      <c r="A154" s="92"/>
      <c r="B154" s="93" t="n">
        <v>80101</v>
      </c>
      <c r="C154" s="94"/>
      <c r="D154" s="95" t="s">
        <v>83</v>
      </c>
      <c r="E154" s="96" t="n">
        <f aca="false">SUM(E155:E160)</f>
        <v>14425934</v>
      </c>
      <c r="I154" s="27"/>
    </row>
    <row r="155" s="3" customFormat="true" ht="22.5" hidden="false" customHeight="false" outlineLevel="2" collapsed="false">
      <c r="A155" s="34"/>
      <c r="B155" s="35"/>
      <c r="C155" s="36" t="n">
        <v>2540</v>
      </c>
      <c r="D155" s="37" t="s">
        <v>84</v>
      </c>
      <c r="E155" s="38" t="n">
        <f aca="false">[1]frankiewicz!E9</f>
        <v>2821688</v>
      </c>
      <c r="I155" s="27"/>
    </row>
    <row r="156" s="3" customFormat="true" ht="12.75" hidden="false" customHeight="false" outlineLevel="2" collapsed="false">
      <c r="A156" s="34"/>
      <c r="B156" s="35"/>
      <c r="C156" s="36" t="n">
        <v>4210</v>
      </c>
      <c r="D156" s="37" t="s">
        <v>21</v>
      </c>
      <c r="E156" s="38" t="n">
        <f aca="false">[1]samorzady!E46</f>
        <v>17359</v>
      </c>
      <c r="I156" s="27"/>
    </row>
    <row r="157" s="3" customFormat="true" ht="13.5" hidden="false" customHeight="false" outlineLevel="2" collapsed="false">
      <c r="A157" s="48"/>
      <c r="B157" s="49"/>
      <c r="C157" s="50" t="n">
        <v>4300</v>
      </c>
      <c r="D157" s="51" t="s">
        <v>22</v>
      </c>
      <c r="E157" s="52" t="n">
        <f aca="false">[1]samorzady!E47</f>
        <v>5000</v>
      </c>
      <c r="I157" s="27"/>
    </row>
    <row r="158" s="3" customFormat="true" ht="12.75" hidden="false" customHeight="false" outlineLevel="2" collapsed="false">
      <c r="A158" s="67"/>
      <c r="B158" s="68"/>
      <c r="C158" s="69" t="n">
        <v>4810</v>
      </c>
      <c r="D158" s="70" t="s">
        <v>80</v>
      </c>
      <c r="E158" s="71" t="n">
        <f aca="false">[1]prezydent!E24+[1]inwestycje!E21</f>
        <v>7633087</v>
      </c>
      <c r="I158" s="27"/>
    </row>
    <row r="159" s="3" customFormat="true" ht="12.75" hidden="false" customHeight="false" outlineLevel="2" collapsed="false">
      <c r="A159" s="34"/>
      <c r="B159" s="35"/>
      <c r="C159" s="36" t="n">
        <v>6050</v>
      </c>
      <c r="D159" s="37" t="s">
        <v>36</v>
      </c>
      <c r="E159" s="38" t="n">
        <f aca="false">[1]inwestycje!E168</f>
        <v>3814500</v>
      </c>
      <c r="I159" s="27"/>
    </row>
    <row r="160" s="3" customFormat="true" ht="12.75" hidden="false" customHeight="false" outlineLevel="2" collapsed="false">
      <c r="A160" s="34"/>
      <c r="B160" s="35"/>
      <c r="C160" s="36" t="n">
        <v>6060</v>
      </c>
      <c r="D160" s="37" t="s">
        <v>56</v>
      </c>
      <c r="E160" s="38" t="n">
        <f aca="false">[1]inwestycje!E169</f>
        <v>134300</v>
      </c>
      <c r="I160" s="27"/>
    </row>
    <row r="161" customFormat="false" ht="12.75" hidden="false" customHeight="false" outlineLevel="1" collapsed="false">
      <c r="A161" s="29"/>
      <c r="B161" s="39" t="n">
        <v>80104</v>
      </c>
      <c r="C161" s="31"/>
      <c r="D161" s="32" t="s">
        <v>86</v>
      </c>
      <c r="E161" s="33" t="n">
        <f aca="false">SUM(E162:E163)</f>
        <v>250295</v>
      </c>
      <c r="I161" s="27"/>
    </row>
    <row r="162" s="3" customFormat="true" ht="22.5" hidden="false" customHeight="false" outlineLevel="2" collapsed="false">
      <c r="A162" s="34"/>
      <c r="B162" s="35"/>
      <c r="C162" s="36" t="n">
        <v>2540</v>
      </c>
      <c r="D162" s="37" t="s">
        <v>84</v>
      </c>
      <c r="E162" s="38" t="n">
        <f aca="false">[1]frankiewicz!E11</f>
        <v>211282</v>
      </c>
      <c r="I162" s="27"/>
    </row>
    <row r="163" s="3" customFormat="true" ht="12.75" hidden="false" customHeight="false" outlineLevel="2" collapsed="false">
      <c r="A163" s="34"/>
      <c r="B163" s="35"/>
      <c r="C163" s="36" t="n">
        <v>4810</v>
      </c>
      <c r="D163" s="37" t="s">
        <v>80</v>
      </c>
      <c r="E163" s="38" t="n">
        <f aca="false">[1]prezydent!E26</f>
        <v>39013</v>
      </c>
      <c r="I163" s="27"/>
    </row>
    <row r="164" customFormat="false" ht="12.75" hidden="false" customHeight="false" outlineLevel="1" collapsed="false">
      <c r="A164" s="29"/>
      <c r="B164" s="39" t="n">
        <v>80110</v>
      </c>
      <c r="C164" s="31"/>
      <c r="D164" s="32" t="s">
        <v>87</v>
      </c>
      <c r="E164" s="33" t="n">
        <f aca="false">SUM(E165:E169)</f>
        <v>9571469</v>
      </c>
      <c r="I164" s="27"/>
    </row>
    <row r="165" s="3" customFormat="true" ht="22.5" hidden="false" customHeight="false" outlineLevel="2" collapsed="false">
      <c r="A165" s="34"/>
      <c r="B165" s="35"/>
      <c r="C165" s="36" t="n">
        <v>2540</v>
      </c>
      <c r="D165" s="37" t="s">
        <v>84</v>
      </c>
      <c r="E165" s="38" t="n">
        <f aca="false">[1]frankiewicz!E13</f>
        <v>1786114</v>
      </c>
      <c r="I165" s="27"/>
    </row>
    <row r="166" s="3" customFormat="true" ht="12.75" hidden="false" customHeight="false" outlineLevel="2" collapsed="false">
      <c r="A166" s="34"/>
      <c r="B166" s="35"/>
      <c r="C166" s="36" t="n">
        <v>4210</v>
      </c>
      <c r="D166" s="37" t="s">
        <v>21</v>
      </c>
      <c r="E166" s="38" t="n">
        <f aca="false">[1]samorzady!E49</f>
        <v>3000</v>
      </c>
      <c r="I166" s="27"/>
    </row>
    <row r="167" s="3" customFormat="true" ht="12.75" hidden="false" customHeight="false" outlineLevel="2" collapsed="false">
      <c r="A167" s="34"/>
      <c r="B167" s="35"/>
      <c r="C167" s="36" t="n">
        <v>4810</v>
      </c>
      <c r="D167" s="37" t="s">
        <v>80</v>
      </c>
      <c r="E167" s="38" t="n">
        <f aca="false">[1]prezydent!E28+[1]inwestycje!E23</f>
        <v>3787355</v>
      </c>
      <c r="I167" s="27"/>
    </row>
    <row r="168" s="3" customFormat="true" ht="12.75" hidden="false" customHeight="false" outlineLevel="2" collapsed="false">
      <c r="A168" s="34"/>
      <c r="B168" s="35"/>
      <c r="C168" s="36" t="n">
        <v>6050</v>
      </c>
      <c r="D168" s="37" t="s">
        <v>36</v>
      </c>
      <c r="E168" s="38" t="n">
        <f aca="false">[1]inwestycje!E171</f>
        <v>3839500</v>
      </c>
      <c r="I168" s="27"/>
    </row>
    <row r="169" s="3" customFormat="true" ht="12.75" hidden="false" customHeight="false" outlineLevel="2" collapsed="false">
      <c r="A169" s="34"/>
      <c r="B169" s="35"/>
      <c r="C169" s="36" t="n">
        <v>6060</v>
      </c>
      <c r="D169" s="37" t="s">
        <v>56</v>
      </c>
      <c r="E169" s="38" t="n">
        <f aca="false">[1]inwestycje!E172</f>
        <v>155500</v>
      </c>
      <c r="I169" s="27"/>
    </row>
    <row r="170" customFormat="false" ht="12.75" hidden="false" customHeight="false" outlineLevel="1" collapsed="false">
      <c r="A170" s="29"/>
      <c r="B170" s="39" t="n">
        <v>80195</v>
      </c>
      <c r="C170" s="31"/>
      <c r="D170" s="32" t="s">
        <v>19</v>
      </c>
      <c r="E170" s="33" t="n">
        <f aca="false">SUM(E171:E177)</f>
        <v>2041171</v>
      </c>
      <c r="I170" s="27"/>
    </row>
    <row r="171" s="3" customFormat="true" ht="33.75" hidden="false" customHeight="false" outlineLevel="2" collapsed="false">
      <c r="A171" s="34"/>
      <c r="B171" s="35"/>
      <c r="C171" s="36" t="n">
        <v>2830</v>
      </c>
      <c r="D171" s="37" t="s">
        <v>97</v>
      </c>
      <c r="E171" s="38" t="n">
        <f aca="false">[1]frankiewicz!E15</f>
        <v>185000</v>
      </c>
      <c r="I171" s="27"/>
    </row>
    <row r="172" s="3" customFormat="true" ht="12.75" hidden="false" customHeight="false" outlineLevel="2" collapsed="false">
      <c r="A172" s="34"/>
      <c r="B172" s="35"/>
      <c r="C172" s="36" t="n">
        <v>3020</v>
      </c>
      <c r="D172" s="37" t="s">
        <v>20</v>
      </c>
      <c r="E172" s="38" t="n">
        <f aca="false">[1]frankiewicz!E16</f>
        <v>140000</v>
      </c>
      <c r="I172" s="27"/>
    </row>
    <row r="173" s="3" customFormat="true" ht="12.75" hidden="false" customHeight="false" outlineLevel="2" collapsed="false">
      <c r="A173" s="34"/>
      <c r="B173" s="35"/>
      <c r="C173" s="36" t="n">
        <v>4210</v>
      </c>
      <c r="D173" s="37" t="s">
        <v>21</v>
      </c>
      <c r="E173" s="38" t="n">
        <f aca="false">[1]frankiewicz!E17</f>
        <v>120000</v>
      </c>
      <c r="I173" s="27"/>
    </row>
    <row r="174" s="3" customFormat="true" ht="12.75" hidden="false" customHeight="false" outlineLevel="2" collapsed="false">
      <c r="A174" s="34"/>
      <c r="B174" s="35"/>
      <c r="C174" s="36" t="n">
        <v>4240</v>
      </c>
      <c r="D174" s="37" t="s">
        <v>47</v>
      </c>
      <c r="E174" s="38" t="n">
        <f aca="false">[1]frankiewicz!E18</f>
        <v>0</v>
      </c>
      <c r="I174" s="27"/>
    </row>
    <row r="175" s="3" customFormat="true" ht="12.75" hidden="false" customHeight="false" outlineLevel="2" collapsed="false">
      <c r="A175" s="34"/>
      <c r="B175" s="35"/>
      <c r="C175" s="36" t="n">
        <v>4300</v>
      </c>
      <c r="D175" s="37" t="s">
        <v>22</v>
      </c>
      <c r="E175" s="38" t="n">
        <f aca="false">[1]frankiewicz!E19+[1]samorzady!E51</f>
        <v>233000</v>
      </c>
      <c r="I175" s="27"/>
    </row>
    <row r="176" s="3" customFormat="true" ht="12.75" hidden="false" customHeight="false" outlineLevel="2" collapsed="false">
      <c r="A176" s="34"/>
      <c r="B176" s="35"/>
      <c r="C176" s="36" t="n">
        <v>4430</v>
      </c>
      <c r="D176" s="37" t="s">
        <v>23</v>
      </c>
      <c r="E176" s="38" t="n">
        <f aca="false">[1]frankiewicz!E20</f>
        <v>224986</v>
      </c>
      <c r="I176" s="27"/>
    </row>
    <row r="177" s="3" customFormat="true" ht="13.5" hidden="false" customHeight="false" outlineLevel="2" collapsed="false">
      <c r="A177" s="34"/>
      <c r="B177" s="35"/>
      <c r="C177" s="36" t="n">
        <v>4440</v>
      </c>
      <c r="D177" s="37" t="s">
        <v>42</v>
      </c>
      <c r="E177" s="38" t="n">
        <f aca="false">[1]frankiewicz!E21</f>
        <v>1138185</v>
      </c>
      <c r="I177" s="27"/>
    </row>
    <row r="178" customFormat="false" ht="16.5" hidden="false" customHeight="false" outlineLevel="0" collapsed="false">
      <c r="A178" s="21" t="n">
        <v>851</v>
      </c>
      <c r="B178" s="22"/>
      <c r="C178" s="23"/>
      <c r="D178" s="24" t="s">
        <v>98</v>
      </c>
      <c r="E178" s="25" t="n">
        <f aca="false">E179+E182+E185+E202+E205</f>
        <v>8207402</v>
      </c>
      <c r="G178" s="27"/>
      <c r="H178" s="27"/>
      <c r="I178" s="27"/>
      <c r="J178" s="27"/>
    </row>
    <row r="179" customFormat="false" ht="12.75" hidden="false" customHeight="false" outlineLevel="1" collapsed="false">
      <c r="A179" s="92"/>
      <c r="B179" s="93" t="n">
        <v>85111</v>
      </c>
      <c r="C179" s="94"/>
      <c r="D179" s="95" t="s">
        <v>99</v>
      </c>
      <c r="E179" s="96" t="n">
        <f aca="false">SUM(E180:E181)</f>
        <v>1346950</v>
      </c>
      <c r="I179" s="27"/>
    </row>
    <row r="180" s="3" customFormat="true" ht="22.5" hidden="false" customHeight="false" outlineLevel="2" collapsed="false">
      <c r="A180" s="34"/>
      <c r="B180" s="35"/>
      <c r="C180" s="36" t="n">
        <v>2560</v>
      </c>
      <c r="D180" s="37" t="s">
        <v>100</v>
      </c>
      <c r="E180" s="38" t="n">
        <f aca="false">[1]stepien!E34</f>
        <v>70950</v>
      </c>
      <c r="I180" s="27"/>
    </row>
    <row r="181" s="3" customFormat="true" ht="33.75" hidden="false" customHeight="false" outlineLevel="2" collapsed="false">
      <c r="A181" s="34"/>
      <c r="B181" s="35"/>
      <c r="C181" s="36" t="n">
        <v>6220</v>
      </c>
      <c r="D181" s="37" t="s">
        <v>101</v>
      </c>
      <c r="E181" s="38" t="n">
        <f aca="false">[1]inwestycje!E87</f>
        <v>1276000</v>
      </c>
      <c r="I181" s="27"/>
    </row>
    <row r="182" customFormat="false" ht="12.75" hidden="false" customHeight="false" outlineLevel="1" collapsed="false">
      <c r="A182" s="29"/>
      <c r="B182" s="39" t="n">
        <v>85121</v>
      </c>
      <c r="C182" s="31"/>
      <c r="D182" s="32" t="s">
        <v>103</v>
      </c>
      <c r="E182" s="33" t="n">
        <f aca="false">E183+E184</f>
        <v>307050</v>
      </c>
      <c r="I182" s="27"/>
    </row>
    <row r="183" s="3" customFormat="true" ht="22.5" hidden="false" customHeight="false" outlineLevel="2" collapsed="false">
      <c r="A183" s="34"/>
      <c r="B183" s="35"/>
      <c r="C183" s="36" t="n">
        <v>2560</v>
      </c>
      <c r="D183" s="37" t="s">
        <v>100</v>
      </c>
      <c r="E183" s="38" t="n">
        <f aca="false">[1]stepien!E36</f>
        <v>7050</v>
      </c>
      <c r="I183" s="27"/>
    </row>
    <row r="184" s="3" customFormat="true" ht="33.75" hidden="false" customHeight="false" outlineLevel="2" collapsed="false">
      <c r="A184" s="34"/>
      <c r="B184" s="35"/>
      <c r="C184" s="36" t="n">
        <v>6220</v>
      </c>
      <c r="D184" s="64" t="s">
        <v>101</v>
      </c>
      <c r="E184" s="47" t="n">
        <f aca="false">[1]inwestycje!E89</f>
        <v>300000</v>
      </c>
    </row>
    <row r="185" customFormat="false" ht="12.75" hidden="false" customHeight="false" outlineLevel="1" collapsed="false">
      <c r="A185" s="29"/>
      <c r="B185" s="39" t="n">
        <v>85154</v>
      </c>
      <c r="C185" s="31"/>
      <c r="D185" s="32" t="s">
        <v>104</v>
      </c>
      <c r="E185" s="33" t="n">
        <f aca="false">SUM(E186:E201)</f>
        <v>4890202</v>
      </c>
      <c r="I185" s="27"/>
    </row>
    <row r="186" s="3" customFormat="true" ht="22.5" hidden="false" customHeight="false" outlineLevel="2" collapsed="false">
      <c r="A186" s="34"/>
      <c r="B186" s="35"/>
      <c r="C186" s="36" t="n">
        <v>2560</v>
      </c>
      <c r="D186" s="37" t="s">
        <v>100</v>
      </c>
      <c r="E186" s="38" t="n">
        <f aca="false">[1]stepien!E38</f>
        <v>796300</v>
      </c>
      <c r="I186" s="27"/>
    </row>
    <row r="187" s="3" customFormat="true" ht="22.5" hidden="false" customHeight="false" outlineLevel="2" collapsed="false">
      <c r="A187" s="34"/>
      <c r="B187" s="35"/>
      <c r="C187" s="36" t="n">
        <v>2810</v>
      </c>
      <c r="D187" s="37" t="s">
        <v>105</v>
      </c>
      <c r="E187" s="38" t="n">
        <f aca="false">[1]stepien!E39</f>
        <v>313585</v>
      </c>
      <c r="I187" s="27"/>
    </row>
    <row r="188" s="3" customFormat="true" ht="22.5" hidden="false" customHeight="false" outlineLevel="2" collapsed="false">
      <c r="A188" s="34"/>
      <c r="B188" s="35"/>
      <c r="C188" s="36" t="n">
        <v>2820</v>
      </c>
      <c r="D188" s="37" t="s">
        <v>30</v>
      </c>
      <c r="E188" s="38" t="n">
        <f aca="false">[1]stepien!E40</f>
        <v>1010317</v>
      </c>
      <c r="I188" s="27"/>
    </row>
    <row r="189" s="3" customFormat="true" ht="33.75" hidden="false" customHeight="false" outlineLevel="2" collapsed="false">
      <c r="A189" s="34"/>
      <c r="B189" s="35"/>
      <c r="C189" s="36" t="n">
        <v>2830</v>
      </c>
      <c r="D189" s="37" t="s">
        <v>97</v>
      </c>
      <c r="E189" s="38" t="n">
        <f aca="false">[1]stepien!E41</f>
        <v>470000</v>
      </c>
      <c r="I189" s="27"/>
    </row>
    <row r="190" s="3" customFormat="true" ht="12.75" hidden="false" customHeight="false" outlineLevel="2" collapsed="false">
      <c r="A190" s="34"/>
      <c r="B190" s="35"/>
      <c r="C190" s="36" t="n">
        <v>3030</v>
      </c>
      <c r="D190" s="37" t="s">
        <v>44</v>
      </c>
      <c r="E190" s="38" t="n">
        <f aca="false">[1]stepien!E42</f>
        <v>245000</v>
      </c>
      <c r="I190" s="27"/>
    </row>
    <row r="191" s="3" customFormat="true" ht="12.75" hidden="false" customHeight="false" outlineLevel="2" collapsed="false">
      <c r="A191" s="34"/>
      <c r="B191" s="35"/>
      <c r="C191" s="36" t="n">
        <v>4050</v>
      </c>
      <c r="D191" s="56" t="s">
        <v>106</v>
      </c>
      <c r="E191" s="38" t="n">
        <f aca="false">[1]stepien!E43</f>
        <v>800000</v>
      </c>
      <c r="I191" s="27"/>
    </row>
    <row r="192" s="3" customFormat="true" ht="12.75" hidden="false" customHeight="false" outlineLevel="2" collapsed="false">
      <c r="A192" s="34"/>
      <c r="B192" s="35"/>
      <c r="C192" s="36" t="n">
        <v>4110</v>
      </c>
      <c r="D192" s="37" t="s">
        <v>40</v>
      </c>
      <c r="E192" s="38" t="n">
        <f aca="false">[1]stepien!E44</f>
        <v>71520</v>
      </c>
      <c r="I192" s="27"/>
    </row>
    <row r="193" s="3" customFormat="true" ht="12.75" hidden="false" customHeight="false" outlineLevel="2" collapsed="false">
      <c r="A193" s="34"/>
      <c r="B193" s="35"/>
      <c r="C193" s="36" t="n">
        <v>4120</v>
      </c>
      <c r="D193" s="37" t="s">
        <v>41</v>
      </c>
      <c r="E193" s="38" t="n">
        <f aca="false">[1]stepien!E45</f>
        <v>9800</v>
      </c>
      <c r="I193" s="27"/>
    </row>
    <row r="194" s="3" customFormat="true" ht="12.75" hidden="false" customHeight="false" outlineLevel="2" collapsed="false">
      <c r="A194" s="34"/>
      <c r="B194" s="35"/>
      <c r="C194" s="36" t="n">
        <v>4210</v>
      </c>
      <c r="D194" s="37" t="s">
        <v>21</v>
      </c>
      <c r="E194" s="38" t="n">
        <f aca="false">[1]stepien!E46</f>
        <v>40000</v>
      </c>
      <c r="I194" s="27"/>
    </row>
    <row r="195" s="3" customFormat="true" ht="12.75" hidden="false" customHeight="false" outlineLevel="2" collapsed="false">
      <c r="A195" s="34"/>
      <c r="B195" s="35"/>
      <c r="C195" s="36" t="n">
        <v>4220</v>
      </c>
      <c r="D195" s="37" t="s">
        <v>107</v>
      </c>
      <c r="E195" s="38" t="n">
        <f aca="false">[1]stepien!E47</f>
        <v>20000</v>
      </c>
      <c r="I195" s="27"/>
    </row>
    <row r="196" s="3" customFormat="true" ht="12.75" hidden="false" customHeight="false" outlineLevel="2" collapsed="false">
      <c r="A196" s="34"/>
      <c r="B196" s="35"/>
      <c r="C196" s="36" t="n">
        <v>4240</v>
      </c>
      <c r="D196" s="37" t="s">
        <v>47</v>
      </c>
      <c r="E196" s="38" t="n">
        <f aca="false">[1]stepien!E48</f>
        <v>18680</v>
      </c>
      <c r="I196" s="27"/>
    </row>
    <row r="197" s="3" customFormat="true" ht="12.75" hidden="false" customHeight="false" outlineLevel="2" collapsed="false">
      <c r="A197" s="34"/>
      <c r="B197" s="35"/>
      <c r="C197" s="36" t="n">
        <v>4270</v>
      </c>
      <c r="D197" s="37" t="s">
        <v>11</v>
      </c>
      <c r="E197" s="38" t="n">
        <f aca="false">[1]stepien!E49</f>
        <v>40000</v>
      </c>
      <c r="I197" s="27"/>
    </row>
    <row r="198" s="3" customFormat="true" ht="12.75" hidden="false" customHeight="false" outlineLevel="2" collapsed="false">
      <c r="A198" s="34"/>
      <c r="B198" s="35"/>
      <c r="C198" s="36" t="n">
        <v>4280</v>
      </c>
      <c r="D198" s="37" t="s">
        <v>108</v>
      </c>
      <c r="E198" s="38" t="n">
        <f aca="false">[1]stepien!E50</f>
        <v>250000</v>
      </c>
      <c r="I198" s="27"/>
    </row>
    <row r="199" s="3" customFormat="true" ht="12.75" hidden="false" customHeight="false" outlineLevel="2" collapsed="false">
      <c r="A199" s="34"/>
      <c r="B199" s="35"/>
      <c r="C199" s="36" t="n">
        <v>4300</v>
      </c>
      <c r="D199" s="37" t="s">
        <v>22</v>
      </c>
      <c r="E199" s="38" t="n">
        <f aca="false">[1]stepien!E51</f>
        <v>550000</v>
      </c>
      <c r="I199" s="27"/>
    </row>
    <row r="200" s="3" customFormat="true" ht="12.75" hidden="false" customHeight="false" outlineLevel="2" collapsed="false">
      <c r="A200" s="34"/>
      <c r="B200" s="35"/>
      <c r="C200" s="36" t="n">
        <v>4610</v>
      </c>
      <c r="D200" s="37" t="s">
        <v>55</v>
      </c>
      <c r="E200" s="38" t="n">
        <f aca="false">[1]stepien!E52</f>
        <v>5000</v>
      </c>
      <c r="I200" s="27"/>
    </row>
    <row r="201" s="3" customFormat="true" ht="34.5" hidden="false" customHeight="false" outlineLevel="2" collapsed="false">
      <c r="A201" s="48"/>
      <c r="B201" s="49"/>
      <c r="C201" s="50" t="n">
        <v>6220</v>
      </c>
      <c r="D201" s="51" t="s">
        <v>101</v>
      </c>
      <c r="E201" s="52" t="n">
        <f aca="false">[1]inwestycje!E91</f>
        <v>250000</v>
      </c>
      <c r="I201" s="27"/>
    </row>
    <row r="202" customFormat="false" ht="12.75" hidden="false" customHeight="false" outlineLevel="1" collapsed="false">
      <c r="A202" s="92"/>
      <c r="B202" s="93" t="n">
        <v>85158</v>
      </c>
      <c r="C202" s="94"/>
      <c r="D202" s="95" t="s">
        <v>109</v>
      </c>
      <c r="E202" s="96" t="n">
        <f aca="false">SUM(E203:E204)</f>
        <v>596200</v>
      </c>
      <c r="I202" s="27"/>
    </row>
    <row r="203" s="3" customFormat="true" ht="12.75" hidden="false" customHeight="false" outlineLevel="2" collapsed="false">
      <c r="A203" s="34"/>
      <c r="B203" s="35"/>
      <c r="C203" s="36" t="n">
        <v>2650</v>
      </c>
      <c r="D203" s="37" t="s">
        <v>110</v>
      </c>
      <c r="E203" s="38" t="n">
        <f aca="false">[1]stepien!E54</f>
        <v>581200</v>
      </c>
      <c r="I203" s="27"/>
    </row>
    <row r="204" s="3" customFormat="true" ht="12.75" hidden="false" customHeight="false" outlineLevel="2" collapsed="false">
      <c r="A204" s="34"/>
      <c r="B204" s="35"/>
      <c r="C204" s="36" t="n">
        <v>4300</v>
      </c>
      <c r="D204" s="37" t="s">
        <v>22</v>
      </c>
      <c r="E204" s="38" t="n">
        <f aca="false">[1]kruszynski!E29</f>
        <v>15000</v>
      </c>
      <c r="I204" s="27"/>
    </row>
    <row r="205" customFormat="false" ht="12.75" hidden="false" customHeight="false" outlineLevel="1" collapsed="false">
      <c r="A205" s="29"/>
      <c r="B205" s="39" t="n">
        <v>85195</v>
      </c>
      <c r="C205" s="31"/>
      <c r="D205" s="32" t="s">
        <v>19</v>
      </c>
      <c r="E205" s="33" t="n">
        <f aca="false">SUM(E206:E210)</f>
        <v>1067000</v>
      </c>
      <c r="I205" s="27"/>
    </row>
    <row r="206" s="3" customFormat="true" ht="22.5" hidden="false" customHeight="false" outlineLevel="2" collapsed="false">
      <c r="A206" s="34"/>
      <c r="B206" s="35"/>
      <c r="C206" s="36" t="n">
        <v>2560</v>
      </c>
      <c r="D206" s="37" t="s">
        <v>100</v>
      </c>
      <c r="E206" s="38" t="n">
        <f aca="false">[1]stepien!E56</f>
        <v>300000</v>
      </c>
      <c r="I206" s="27"/>
    </row>
    <row r="207" s="3" customFormat="true" ht="22.5" hidden="false" customHeight="false" outlineLevel="2" collapsed="false">
      <c r="A207" s="34"/>
      <c r="B207" s="35"/>
      <c r="C207" s="36" t="n">
        <v>2810</v>
      </c>
      <c r="D207" s="37" t="s">
        <v>105</v>
      </c>
      <c r="E207" s="38" t="n">
        <f aca="false">[1]stepien!E57</f>
        <v>215000</v>
      </c>
      <c r="I207" s="27"/>
    </row>
    <row r="208" s="3" customFormat="true" ht="22.5" hidden="false" customHeight="false" outlineLevel="2" collapsed="false">
      <c r="A208" s="34"/>
      <c r="B208" s="35"/>
      <c r="C208" s="36" t="n">
        <v>2820</v>
      </c>
      <c r="D208" s="37" t="s">
        <v>30</v>
      </c>
      <c r="E208" s="38" t="n">
        <f aca="false">[1]stepien!E58</f>
        <v>285000</v>
      </c>
      <c r="I208" s="27"/>
    </row>
    <row r="209" s="3" customFormat="true" ht="12.75" hidden="false" customHeight="false" outlineLevel="2" collapsed="false">
      <c r="A209" s="34"/>
      <c r="B209" s="35"/>
      <c r="C209" s="36" t="n">
        <v>4280</v>
      </c>
      <c r="D209" s="37" t="s">
        <v>108</v>
      </c>
      <c r="E209" s="38" t="n">
        <f aca="false">[1]stepien!E59</f>
        <v>200000</v>
      </c>
      <c r="I209" s="27"/>
    </row>
    <row r="210" s="3" customFormat="true" ht="13.5" hidden="false" customHeight="false" outlineLevel="2" collapsed="false">
      <c r="A210" s="34"/>
      <c r="B210" s="35"/>
      <c r="C210" s="36" t="n">
        <v>4300</v>
      </c>
      <c r="D210" s="37" t="s">
        <v>22</v>
      </c>
      <c r="E210" s="38" t="n">
        <f aca="false">[1]stepien!E60+[1]kruszynski!E31</f>
        <v>67000</v>
      </c>
      <c r="I210" s="27"/>
    </row>
    <row r="211" customFormat="false" ht="16.5" hidden="false" customHeight="false" outlineLevel="0" collapsed="false">
      <c r="A211" s="21" t="n">
        <v>853</v>
      </c>
      <c r="B211" s="22"/>
      <c r="C211" s="23"/>
      <c r="D211" s="24" t="s">
        <v>111</v>
      </c>
      <c r="E211" s="25" t="n">
        <f aca="false">E212+E215+E217</f>
        <v>21972480</v>
      </c>
      <c r="G211" s="27"/>
      <c r="H211" s="27"/>
      <c r="I211" s="27"/>
      <c r="J211" s="27"/>
    </row>
    <row r="212" s="3" customFormat="true" ht="12.75" hidden="false" customHeight="false" outlineLevel="2" collapsed="false">
      <c r="A212" s="29"/>
      <c r="B212" s="39" t="n">
        <v>85303</v>
      </c>
      <c r="C212" s="97"/>
      <c r="D212" s="62" t="s">
        <v>114</v>
      </c>
      <c r="E212" s="98" t="n">
        <f aca="false">E214+E213</f>
        <v>600000</v>
      </c>
      <c r="F212" s="60"/>
    </row>
    <row r="213" s="3" customFormat="true" ht="12.75" hidden="false" customHeight="false" outlineLevel="2" collapsed="false">
      <c r="A213" s="34"/>
      <c r="B213" s="35"/>
      <c r="C213" s="36" t="n">
        <v>4810</v>
      </c>
      <c r="D213" s="37" t="s">
        <v>80</v>
      </c>
      <c r="E213" s="38" t="n">
        <f aca="false">[1]prezydent!E31</f>
        <v>100000</v>
      </c>
      <c r="I213" s="27"/>
    </row>
    <row r="214" s="3" customFormat="true" ht="12.75" hidden="false" customHeight="false" outlineLevel="2" collapsed="false">
      <c r="A214" s="34"/>
      <c r="B214" s="35"/>
      <c r="C214" s="36" t="n">
        <v>6050</v>
      </c>
      <c r="D214" s="64" t="s">
        <v>36</v>
      </c>
      <c r="E214" s="47" t="n">
        <f aca="false">[1]inwestycje!E94</f>
        <v>500000</v>
      </c>
    </row>
    <row r="215" s="85" customFormat="true" ht="13.5" hidden="false" customHeight="true" outlineLevel="0" collapsed="false">
      <c r="A215" s="102"/>
      <c r="B215" s="81" t="n">
        <v>85315</v>
      </c>
      <c r="C215" s="81"/>
      <c r="D215" s="59" t="s">
        <v>115</v>
      </c>
      <c r="E215" s="89" t="n">
        <f aca="false">E216</f>
        <v>17611880</v>
      </c>
    </row>
    <row r="216" s="3" customFormat="true" ht="12.75" hidden="false" customHeight="false" outlineLevel="2" collapsed="false">
      <c r="A216" s="34"/>
      <c r="B216" s="35"/>
      <c r="C216" s="36" t="n">
        <v>3110</v>
      </c>
      <c r="D216" s="37" t="s">
        <v>64</v>
      </c>
      <c r="E216" s="38" t="n">
        <f aca="false">[1]stepien!E63</f>
        <v>17611880</v>
      </c>
      <c r="I216" s="27"/>
    </row>
    <row r="217" customFormat="false" ht="12.75" hidden="false" customHeight="false" outlineLevel="1" collapsed="false">
      <c r="A217" s="29"/>
      <c r="B217" s="39" t="n">
        <v>85395</v>
      </c>
      <c r="C217" s="31"/>
      <c r="D217" s="32" t="s">
        <v>19</v>
      </c>
      <c r="E217" s="33" t="n">
        <f aca="false">SUM(E218:E222)</f>
        <v>3760600</v>
      </c>
      <c r="I217" s="27"/>
    </row>
    <row r="218" s="3" customFormat="true" ht="22.5" hidden="false" customHeight="false" outlineLevel="2" collapsed="false">
      <c r="A218" s="34"/>
      <c r="B218" s="35"/>
      <c r="C218" s="36" t="n">
        <v>2810</v>
      </c>
      <c r="D218" s="37" t="s">
        <v>121</v>
      </c>
      <c r="E218" s="38" t="n">
        <f aca="false">[1]stepien!E65</f>
        <v>926995</v>
      </c>
      <c r="I218" s="27"/>
    </row>
    <row r="219" s="3" customFormat="true" ht="22.5" hidden="false" customHeight="false" outlineLevel="2" collapsed="false">
      <c r="A219" s="34"/>
      <c r="B219" s="35"/>
      <c r="C219" s="36" t="n">
        <v>2820</v>
      </c>
      <c r="D219" s="37" t="s">
        <v>122</v>
      </c>
      <c r="E219" s="38" t="n">
        <f aca="false">[1]stepien!E66</f>
        <v>2425700</v>
      </c>
      <c r="I219" s="27"/>
    </row>
    <row r="220" s="3" customFormat="true" ht="33.75" hidden="false" customHeight="false" outlineLevel="2" collapsed="false">
      <c r="A220" s="34"/>
      <c r="B220" s="35"/>
      <c r="C220" s="36" t="n">
        <v>2830</v>
      </c>
      <c r="D220" s="37" t="s">
        <v>97</v>
      </c>
      <c r="E220" s="38" t="n">
        <f aca="false">[1]stepien!E67+[1]samorzady!E54</f>
        <v>202705</v>
      </c>
      <c r="I220" s="27"/>
    </row>
    <row r="221" s="3" customFormat="true" ht="12.75" hidden="false" customHeight="false" outlineLevel="2" collapsed="false">
      <c r="A221" s="34"/>
      <c r="B221" s="35"/>
      <c r="C221" s="36" t="n">
        <v>4210</v>
      </c>
      <c r="D221" s="37" t="s">
        <v>123</v>
      </c>
      <c r="E221" s="38" t="n">
        <f aca="false">[1]samorzady!E55</f>
        <v>53700</v>
      </c>
      <c r="I221" s="27"/>
    </row>
    <row r="222" s="3" customFormat="true" ht="13.5" hidden="false" customHeight="false" outlineLevel="2" collapsed="false">
      <c r="A222" s="34"/>
      <c r="B222" s="35"/>
      <c r="C222" s="36" t="n">
        <v>4300</v>
      </c>
      <c r="D222" s="37" t="s">
        <v>22</v>
      </c>
      <c r="E222" s="38" t="n">
        <f aca="false">[1]stepien!E68+[1]samorzady!E56</f>
        <v>151500</v>
      </c>
      <c r="I222" s="27"/>
    </row>
    <row r="223" customFormat="false" ht="16.5" hidden="false" customHeight="false" outlineLevel="0" collapsed="false">
      <c r="A223" s="21" t="n">
        <v>854</v>
      </c>
      <c r="B223" s="22"/>
      <c r="C223" s="23"/>
      <c r="D223" s="24" t="s">
        <v>124</v>
      </c>
      <c r="E223" s="25" t="n">
        <f aca="false">E224+E229+E231+E238+E241+E243+E247+E249</f>
        <v>81899697</v>
      </c>
      <c r="G223" s="27"/>
      <c r="H223" s="27"/>
      <c r="I223" s="27"/>
      <c r="J223" s="27"/>
    </row>
    <row r="224" customFormat="false" ht="12.75" hidden="false" customHeight="false" outlineLevel="1" collapsed="false">
      <c r="A224" s="34"/>
      <c r="B224" s="30" t="n">
        <v>85401</v>
      </c>
      <c r="C224" s="31"/>
      <c r="D224" s="32" t="s">
        <v>125</v>
      </c>
      <c r="E224" s="33" t="n">
        <f aca="false">SUM(E225:E228)</f>
        <v>523765</v>
      </c>
      <c r="H224" s="27"/>
      <c r="I224" s="27"/>
    </row>
    <row r="225" s="3" customFormat="true" ht="12.75" hidden="false" customHeight="false" outlineLevel="2" collapsed="false">
      <c r="A225" s="34"/>
      <c r="B225" s="35"/>
      <c r="C225" s="36" t="n">
        <v>4210</v>
      </c>
      <c r="D225" s="37" t="s">
        <v>21</v>
      </c>
      <c r="E225" s="38" t="n">
        <f aca="false">[1]samorzady!E59</f>
        <v>3000</v>
      </c>
      <c r="I225" s="27"/>
    </row>
    <row r="226" s="3" customFormat="true" ht="12.75" hidden="false" customHeight="false" outlineLevel="2" collapsed="false">
      <c r="A226" s="34"/>
      <c r="B226" s="35"/>
      <c r="C226" s="36" t="n">
        <v>4300</v>
      </c>
      <c r="D226" s="37" t="s">
        <v>22</v>
      </c>
      <c r="E226" s="38" t="n">
        <f aca="false">[1]samorzady!E60</f>
        <v>2000</v>
      </c>
      <c r="I226" s="27"/>
    </row>
    <row r="227" s="3" customFormat="true" ht="12.75" hidden="false" customHeight="false" outlineLevel="2" collapsed="false">
      <c r="A227" s="34"/>
      <c r="B227" s="35"/>
      <c r="C227" s="36" t="n">
        <v>4410</v>
      </c>
      <c r="D227" s="37" t="s">
        <v>48</v>
      </c>
      <c r="E227" s="38" t="n">
        <f aca="false">[1]samorzady!E61</f>
        <v>500</v>
      </c>
      <c r="I227" s="27"/>
    </row>
    <row r="228" s="3" customFormat="true" ht="12.75" hidden="false" customHeight="false" outlineLevel="2" collapsed="false">
      <c r="A228" s="34"/>
      <c r="B228" s="35"/>
      <c r="C228" s="36" t="n">
        <v>4810</v>
      </c>
      <c r="D228" s="37" t="s">
        <v>80</v>
      </c>
      <c r="E228" s="38" t="n">
        <f aca="false">[1]prezydent!E34</f>
        <v>518265</v>
      </c>
      <c r="I228" s="27"/>
    </row>
    <row r="229" customFormat="false" ht="12.75" hidden="false" customHeight="false" outlineLevel="1" collapsed="false">
      <c r="A229" s="29"/>
      <c r="B229" s="39" t="n">
        <v>85402</v>
      </c>
      <c r="C229" s="31"/>
      <c r="D229" s="32" t="str">
        <f aca="false">[2]samorządy!D64</f>
        <v>Ośrodki szkolno-wychowawcze</v>
      </c>
      <c r="E229" s="33" t="n">
        <f aca="false">SUM(E230)</f>
        <v>2000</v>
      </c>
      <c r="H229" s="27"/>
      <c r="I229" s="27"/>
    </row>
    <row r="230" s="3" customFormat="true" ht="12.75" hidden="false" customHeight="false" outlineLevel="2" collapsed="false">
      <c r="A230" s="34"/>
      <c r="B230" s="35"/>
      <c r="C230" s="36" t="n">
        <v>4300</v>
      </c>
      <c r="D230" s="37" t="s">
        <v>22</v>
      </c>
      <c r="E230" s="38" t="n">
        <f aca="false">[1]samorzady!E63</f>
        <v>2000</v>
      </c>
      <c r="I230" s="27"/>
    </row>
    <row r="231" customFormat="false" ht="12.75" hidden="false" customHeight="false" outlineLevel="1" collapsed="false">
      <c r="A231" s="29"/>
      <c r="B231" s="39" t="n">
        <v>85404</v>
      </c>
      <c r="C231" s="31"/>
      <c r="D231" s="32" t="s">
        <v>127</v>
      </c>
      <c r="E231" s="33" t="n">
        <f aca="false">SUM(E232:E237)</f>
        <v>79304156</v>
      </c>
      <c r="H231" s="27"/>
      <c r="I231" s="27"/>
    </row>
    <row r="232" s="3" customFormat="true" ht="22.5" hidden="false" customHeight="false" outlineLevel="2" collapsed="false">
      <c r="A232" s="34"/>
      <c r="B232" s="35"/>
      <c r="C232" s="36" t="n">
        <v>2540</v>
      </c>
      <c r="D232" s="37" t="s">
        <v>84</v>
      </c>
      <c r="E232" s="38" t="n">
        <f aca="false">[1]frankiewicz!E24</f>
        <v>2551076</v>
      </c>
      <c r="I232" s="27"/>
    </row>
    <row r="233" s="3" customFormat="true" ht="22.5" hidden="false" customHeight="false" outlineLevel="2" collapsed="false">
      <c r="A233" s="34"/>
      <c r="B233" s="35"/>
      <c r="C233" s="36" t="n">
        <v>2590</v>
      </c>
      <c r="D233" s="37" t="s">
        <v>128</v>
      </c>
      <c r="E233" s="38" t="n">
        <f aca="false">[1]frankiewicz!E25+[1]inwestycje!E175</f>
        <v>74168280</v>
      </c>
      <c r="I233" s="27"/>
    </row>
    <row r="234" s="3" customFormat="true" ht="12.75" hidden="false" customHeight="false" outlineLevel="2" collapsed="false">
      <c r="A234" s="34"/>
      <c r="B234" s="35"/>
      <c r="C234" s="36" t="n">
        <v>4210</v>
      </c>
      <c r="D234" s="37" t="s">
        <v>21</v>
      </c>
      <c r="E234" s="38" t="n">
        <f aca="false">[1]samorzady!E65</f>
        <v>8000</v>
      </c>
      <c r="I234" s="27"/>
    </row>
    <row r="235" s="3" customFormat="true" ht="12.75" hidden="false" customHeight="false" outlineLevel="2" collapsed="false">
      <c r="A235" s="34"/>
      <c r="B235" s="35"/>
      <c r="C235" s="36" t="n">
        <v>4300</v>
      </c>
      <c r="D235" s="37" t="s">
        <v>22</v>
      </c>
      <c r="E235" s="38" t="n">
        <f aca="false">[1]samorzady!E66</f>
        <v>2000</v>
      </c>
      <c r="I235" s="27"/>
    </row>
    <row r="236" s="3" customFormat="true" ht="12.75" hidden="false" customHeight="false" outlineLevel="2" collapsed="false">
      <c r="A236" s="34"/>
      <c r="B236" s="35"/>
      <c r="C236" s="36" t="n">
        <v>6050</v>
      </c>
      <c r="D236" s="37" t="s">
        <v>36</v>
      </c>
      <c r="E236" s="38" t="n">
        <f aca="false">[1]inwestycje!E176</f>
        <v>1952000</v>
      </c>
      <c r="I236" s="27"/>
    </row>
    <row r="237" s="3" customFormat="true" ht="22.5" hidden="false" customHeight="false" outlineLevel="2" collapsed="false">
      <c r="A237" s="34"/>
      <c r="B237" s="35"/>
      <c r="C237" s="36" t="n">
        <v>6210</v>
      </c>
      <c r="D237" s="37" t="s">
        <v>33</v>
      </c>
      <c r="E237" s="38" t="n">
        <f aca="false">[1]inwestycje!E177</f>
        <v>622800</v>
      </c>
      <c r="I237" s="27"/>
    </row>
    <row r="238" customFormat="false" ht="12.75" hidden="false" customHeight="false" outlineLevel="1" collapsed="false">
      <c r="A238" s="29"/>
      <c r="B238" s="39" t="n">
        <v>85405</v>
      </c>
      <c r="C238" s="31"/>
      <c r="D238" s="32" t="s">
        <v>129</v>
      </c>
      <c r="E238" s="33" t="n">
        <f aca="false">SUM(E239:E240)</f>
        <v>1374926</v>
      </c>
      <c r="H238" s="27"/>
      <c r="I238" s="27"/>
    </row>
    <row r="239" s="3" customFormat="true" ht="22.5" hidden="false" customHeight="false" outlineLevel="2" collapsed="false">
      <c r="A239" s="34"/>
      <c r="B239" s="35"/>
      <c r="C239" s="36" t="n">
        <v>2540</v>
      </c>
      <c r="D239" s="37" t="s">
        <v>84</v>
      </c>
      <c r="E239" s="38" t="n">
        <f aca="false">[1]frankiewicz!E27</f>
        <v>1258976</v>
      </c>
      <c r="I239" s="27"/>
    </row>
    <row r="240" s="3" customFormat="true" ht="12.75" hidden="false" customHeight="false" outlineLevel="2" collapsed="false">
      <c r="A240" s="34"/>
      <c r="B240" s="35"/>
      <c r="C240" s="36" t="n">
        <v>4810</v>
      </c>
      <c r="D240" s="37" t="s">
        <v>80</v>
      </c>
      <c r="E240" s="38" t="n">
        <f aca="false">[1]prezydent!E36+[1]inwestycje!E26</f>
        <v>115950</v>
      </c>
      <c r="I240" s="27"/>
    </row>
    <row r="241" customFormat="false" ht="12.75" hidden="false" customHeight="false" outlineLevel="1" collapsed="false">
      <c r="A241" s="29"/>
      <c r="B241" s="39" t="n">
        <v>85407</v>
      </c>
      <c r="C241" s="31"/>
      <c r="D241" s="32" t="s">
        <v>131</v>
      </c>
      <c r="E241" s="33" t="n">
        <f aca="false">SUM(E242)</f>
        <v>1000</v>
      </c>
      <c r="H241" s="27"/>
      <c r="I241" s="27"/>
    </row>
    <row r="242" s="3" customFormat="true" ht="12.75" hidden="false" customHeight="false" outlineLevel="2" collapsed="false">
      <c r="A242" s="34"/>
      <c r="B242" s="35"/>
      <c r="C242" s="36" t="n">
        <v>4210</v>
      </c>
      <c r="D242" s="37" t="s">
        <v>21</v>
      </c>
      <c r="E242" s="38" t="n">
        <f aca="false">[1]samorzady!E68</f>
        <v>1000</v>
      </c>
      <c r="I242" s="27"/>
    </row>
    <row r="243" customFormat="false" ht="25.5" hidden="false" customHeight="false" outlineLevel="1" collapsed="false">
      <c r="A243" s="29"/>
      <c r="B243" s="39" t="n">
        <v>85412</v>
      </c>
      <c r="C243" s="31"/>
      <c r="D243" s="32" t="s">
        <v>133</v>
      </c>
      <c r="E243" s="33" t="n">
        <f aca="false">SUM(E244:E246)</f>
        <v>255706</v>
      </c>
      <c r="H243" s="27"/>
      <c r="I243" s="27"/>
    </row>
    <row r="244" s="3" customFormat="true" ht="12.75" hidden="false" customHeight="false" outlineLevel="2" collapsed="false">
      <c r="A244" s="34"/>
      <c r="B244" s="35"/>
      <c r="C244" s="36" t="n">
        <v>4210</v>
      </c>
      <c r="D244" s="37" t="s">
        <v>21</v>
      </c>
      <c r="E244" s="38" t="n">
        <f aca="false">[1]samorzady!E70</f>
        <v>83090</v>
      </c>
      <c r="I244" s="27"/>
    </row>
    <row r="245" s="3" customFormat="true" ht="12.75" hidden="false" customHeight="false" outlineLevel="2" collapsed="false">
      <c r="A245" s="34"/>
      <c r="B245" s="35"/>
      <c r="C245" s="36" t="n">
        <v>4300</v>
      </c>
      <c r="D245" s="37" t="s">
        <v>22</v>
      </c>
      <c r="E245" s="38" t="n">
        <f aca="false">[1]samorzady!E71</f>
        <v>170606</v>
      </c>
      <c r="I245" s="27"/>
    </row>
    <row r="246" s="3" customFormat="true" ht="12.75" hidden="false" customHeight="false" outlineLevel="2" collapsed="false">
      <c r="A246" s="34"/>
      <c r="B246" s="35"/>
      <c r="C246" s="36" t="n">
        <v>4410</v>
      </c>
      <c r="D246" s="37" t="s">
        <v>48</v>
      </c>
      <c r="E246" s="38" t="n">
        <f aca="false">[1]samorzady!E72</f>
        <v>2010</v>
      </c>
      <c r="I246" s="27"/>
    </row>
    <row r="247" s="3" customFormat="true" ht="12.75" hidden="false" customHeight="false" outlineLevel="2" collapsed="false">
      <c r="A247" s="29"/>
      <c r="B247" s="39" t="n">
        <v>85446</v>
      </c>
      <c r="C247" s="97"/>
      <c r="D247" s="62" t="s">
        <v>96</v>
      </c>
      <c r="E247" s="98" t="n">
        <f aca="false">E248</f>
        <v>368246</v>
      </c>
      <c r="F247" s="60"/>
    </row>
    <row r="248" s="85" customFormat="true" ht="23.25" hidden="false" customHeight="false" outlineLevel="0" collapsed="false">
      <c r="A248" s="127"/>
      <c r="B248" s="128"/>
      <c r="C248" s="50" t="n">
        <v>2590</v>
      </c>
      <c r="D248" s="51" t="s">
        <v>128</v>
      </c>
      <c r="E248" s="100" t="n">
        <f aca="false">[1]frankiewicz!E29</f>
        <v>368246</v>
      </c>
    </row>
    <row r="249" customFormat="false" ht="12.75" hidden="false" customHeight="false" outlineLevel="1" collapsed="false">
      <c r="A249" s="92"/>
      <c r="B249" s="93" t="n">
        <v>85495</v>
      </c>
      <c r="C249" s="94"/>
      <c r="D249" s="95" t="s">
        <v>19</v>
      </c>
      <c r="E249" s="96" t="n">
        <f aca="false">SUM(E250:E251)</f>
        <v>69898</v>
      </c>
      <c r="H249" s="27"/>
      <c r="I249" s="27"/>
    </row>
    <row r="250" s="3" customFormat="true" ht="12.75" hidden="false" customHeight="false" outlineLevel="2" collapsed="false">
      <c r="A250" s="34"/>
      <c r="B250" s="35"/>
      <c r="C250" s="36" t="n">
        <v>4210</v>
      </c>
      <c r="D250" s="37" t="s">
        <v>123</v>
      </c>
      <c r="E250" s="38" t="n">
        <f aca="false">[1]samorzady!E74</f>
        <v>29398</v>
      </c>
      <c r="I250" s="27"/>
    </row>
    <row r="251" s="3" customFormat="true" ht="13.5" hidden="false" customHeight="false" outlineLevel="2" collapsed="false">
      <c r="A251" s="34"/>
      <c r="B251" s="35"/>
      <c r="C251" s="36" t="n">
        <v>4300</v>
      </c>
      <c r="D251" s="37" t="s">
        <v>135</v>
      </c>
      <c r="E251" s="38" t="n">
        <f aca="false">[1]samorzady!E75</f>
        <v>40500</v>
      </c>
      <c r="I251" s="27"/>
    </row>
    <row r="252" customFormat="false" ht="16.5" hidden="false" customHeight="false" outlineLevel="0" collapsed="false">
      <c r="A252" s="21" t="n">
        <v>900</v>
      </c>
      <c r="B252" s="22"/>
      <c r="C252" s="23"/>
      <c r="D252" s="24" t="s">
        <v>136</v>
      </c>
      <c r="E252" s="25" t="n">
        <f aca="false">E253+E260+E265+E268+E272+E274</f>
        <v>20909474</v>
      </c>
      <c r="G252" s="27"/>
      <c r="H252" s="27"/>
      <c r="I252" s="27"/>
      <c r="J252" s="27"/>
    </row>
    <row r="253" customFormat="false" ht="12.75" hidden="false" customHeight="false" outlineLevel="1" collapsed="false">
      <c r="A253" s="29"/>
      <c r="B253" s="30" t="n">
        <v>90001</v>
      </c>
      <c r="C253" s="31"/>
      <c r="D253" s="32" t="s">
        <v>137</v>
      </c>
      <c r="E253" s="33" t="n">
        <f aca="false">SUM(E254:E259)</f>
        <v>12374950</v>
      </c>
      <c r="G253" s="27"/>
      <c r="H253" s="27"/>
      <c r="I253" s="27"/>
    </row>
    <row r="254" customFormat="false" ht="22.5" hidden="false" customHeight="false" outlineLevel="0" collapsed="false">
      <c r="A254" s="34"/>
      <c r="B254" s="35"/>
      <c r="C254" s="36" t="n">
        <v>2630</v>
      </c>
      <c r="D254" s="37" t="s">
        <v>138</v>
      </c>
      <c r="E254" s="47" t="n">
        <f aca="false">[1]stepien!E14</f>
        <v>100000</v>
      </c>
    </row>
    <row r="255" s="3" customFormat="true" ht="12.75" hidden="false" customHeight="false" outlineLevel="2" collapsed="false">
      <c r="A255" s="34"/>
      <c r="B255" s="35"/>
      <c r="C255" s="36" t="n">
        <v>4270</v>
      </c>
      <c r="D255" s="37" t="s">
        <v>11</v>
      </c>
      <c r="E255" s="38" t="n">
        <f aca="false">[1]inwestycje!E98</f>
        <v>900000</v>
      </c>
      <c r="I255" s="27"/>
    </row>
    <row r="256" s="3" customFormat="true" ht="12.75" hidden="false" customHeight="false" outlineLevel="2" collapsed="false">
      <c r="A256" s="34"/>
      <c r="B256" s="35"/>
      <c r="C256" s="36" t="n">
        <v>4300</v>
      </c>
      <c r="D256" s="37" t="s">
        <v>135</v>
      </c>
      <c r="E256" s="38" t="n">
        <f aca="false">[1]stepien!E15+[1]inwestycje!E99</f>
        <v>161000</v>
      </c>
      <c r="I256" s="27"/>
    </row>
    <row r="257" customFormat="false" ht="12.75" hidden="false" customHeight="false" outlineLevel="0" collapsed="false">
      <c r="A257" s="34"/>
      <c r="B257" s="35"/>
      <c r="C257" s="36" t="n">
        <v>4520</v>
      </c>
      <c r="D257" s="37" t="s">
        <v>72</v>
      </c>
      <c r="E257" s="38" t="n">
        <f aca="false">[1]stepien!E16</f>
        <v>700</v>
      </c>
    </row>
    <row r="258" s="3" customFormat="true" ht="12.75" hidden="false" customHeight="false" outlineLevel="2" collapsed="false">
      <c r="A258" s="34"/>
      <c r="B258" s="35"/>
      <c r="C258" s="36" t="n">
        <v>6050</v>
      </c>
      <c r="D258" s="64" t="s">
        <v>36</v>
      </c>
      <c r="E258" s="47" t="n">
        <f aca="false">[1]inwestycje!E128</f>
        <v>5790800</v>
      </c>
    </row>
    <row r="259" s="3" customFormat="true" ht="12.75" hidden="false" customHeight="false" outlineLevel="2" collapsed="false">
      <c r="A259" s="34"/>
      <c r="B259" s="35"/>
      <c r="C259" s="36" t="n">
        <v>6052</v>
      </c>
      <c r="D259" s="64" t="s">
        <v>36</v>
      </c>
      <c r="E259" s="47" t="n">
        <f aca="false">[1]inwestycje!E129</f>
        <v>5422450</v>
      </c>
    </row>
    <row r="260" customFormat="false" ht="12.75" hidden="false" customHeight="false" outlineLevel="1" collapsed="false">
      <c r="A260" s="29"/>
      <c r="B260" s="39" t="n">
        <v>90002</v>
      </c>
      <c r="C260" s="31"/>
      <c r="D260" s="32" t="s">
        <v>139</v>
      </c>
      <c r="E260" s="33" t="n">
        <f aca="false">SUM(E261:E264)</f>
        <v>5733762</v>
      </c>
      <c r="H260" s="27"/>
      <c r="I260" s="27"/>
    </row>
    <row r="261" s="108" customFormat="true" ht="12.75" hidden="false" customHeight="false" outlineLevel="1" collapsed="false">
      <c r="A261" s="34"/>
      <c r="B261" s="35"/>
      <c r="C261" s="36" t="n">
        <v>2650</v>
      </c>
      <c r="D261" s="37" t="s">
        <v>110</v>
      </c>
      <c r="E261" s="38" t="n">
        <f aca="false">[1]kruszynski!E15</f>
        <v>2003962</v>
      </c>
      <c r="I261" s="27"/>
    </row>
    <row r="262" s="108" customFormat="true" ht="12.75" hidden="false" customHeight="false" outlineLevel="1" collapsed="false">
      <c r="A262" s="34"/>
      <c r="B262" s="35"/>
      <c r="C262" s="36" t="n">
        <v>4300</v>
      </c>
      <c r="D262" s="37" t="s">
        <v>135</v>
      </c>
      <c r="E262" s="38" t="n">
        <f aca="false">[1]kruszynski!E16</f>
        <v>100000</v>
      </c>
      <c r="I262" s="27"/>
    </row>
    <row r="263" s="108" customFormat="true" ht="12.75" hidden="false" customHeight="false" outlineLevel="1" collapsed="false">
      <c r="A263" s="34"/>
      <c r="B263" s="35"/>
      <c r="C263" s="36" t="n">
        <v>6050</v>
      </c>
      <c r="D263" s="37" t="s">
        <v>36</v>
      </c>
      <c r="E263" s="38" t="n">
        <f aca="false">[1]inwestycje!E131</f>
        <v>1279800</v>
      </c>
      <c r="I263" s="27"/>
    </row>
    <row r="264" s="3" customFormat="true" ht="22.5" hidden="false" customHeight="false" outlineLevel="2" collapsed="false">
      <c r="A264" s="34"/>
      <c r="B264" s="35"/>
      <c r="C264" s="36" t="n">
        <v>6210</v>
      </c>
      <c r="D264" s="37" t="s">
        <v>33</v>
      </c>
      <c r="E264" s="38" t="n">
        <f aca="false">[1]inwestycje!E132</f>
        <v>2350000</v>
      </c>
      <c r="I264" s="27"/>
    </row>
    <row r="265" customFormat="false" ht="12.75" hidden="false" customHeight="false" outlineLevel="1" collapsed="false">
      <c r="A265" s="29"/>
      <c r="B265" s="39" t="n">
        <v>90003</v>
      </c>
      <c r="C265" s="31"/>
      <c r="D265" s="32" t="s">
        <v>140</v>
      </c>
      <c r="E265" s="33" t="n">
        <f aca="false">SUM(E266:E267)</f>
        <v>837600</v>
      </c>
      <c r="H265" s="27"/>
      <c r="I265" s="27"/>
    </row>
    <row r="266" s="3" customFormat="true" ht="12.75" hidden="false" customHeight="false" outlineLevel="2" collapsed="false">
      <c r="A266" s="34"/>
      <c r="B266" s="35"/>
      <c r="C266" s="36" t="n">
        <v>4210</v>
      </c>
      <c r="D266" s="37" t="s">
        <v>21</v>
      </c>
      <c r="E266" s="38" t="n">
        <f aca="false">[1]samorzady!E78</f>
        <v>13500</v>
      </c>
      <c r="I266" s="27"/>
    </row>
    <row r="267" s="3" customFormat="true" ht="12.75" hidden="false" customHeight="false" outlineLevel="2" collapsed="false">
      <c r="A267" s="34"/>
      <c r="B267" s="35"/>
      <c r="C267" s="36" t="n">
        <v>4300</v>
      </c>
      <c r="D267" s="37" t="s">
        <v>22</v>
      </c>
      <c r="E267" s="38" t="n">
        <f aca="false">[1]kruszynski!E18+[1]samorzady!E79</f>
        <v>824100</v>
      </c>
      <c r="I267" s="27"/>
    </row>
    <row r="268" customFormat="false" ht="12.75" hidden="false" customHeight="false" outlineLevel="1" collapsed="false">
      <c r="A268" s="29"/>
      <c r="B268" s="39" t="n">
        <v>90004</v>
      </c>
      <c r="C268" s="31"/>
      <c r="D268" s="32" t="s">
        <v>141</v>
      </c>
      <c r="E268" s="33" t="n">
        <f aca="false">SUM(E269:E271)</f>
        <v>258869</v>
      </c>
      <c r="H268" s="27"/>
      <c r="I268" s="27"/>
    </row>
    <row r="269" s="3" customFormat="true" ht="12.75" hidden="false" customHeight="false" outlineLevel="2" collapsed="false">
      <c r="A269" s="34"/>
      <c r="B269" s="35"/>
      <c r="C269" s="36" t="n">
        <v>4210</v>
      </c>
      <c r="D269" s="37" t="s">
        <v>21</v>
      </c>
      <c r="E269" s="38" t="n">
        <f aca="false">[1]samorzady!E81</f>
        <v>74717</v>
      </c>
      <c r="I269" s="27"/>
    </row>
    <row r="270" s="3" customFormat="true" ht="12.75" hidden="false" customHeight="false" outlineLevel="2" collapsed="false">
      <c r="A270" s="34"/>
      <c r="B270" s="35"/>
      <c r="C270" s="36" t="n">
        <v>4270</v>
      </c>
      <c r="D270" s="37" t="s">
        <v>11</v>
      </c>
      <c r="E270" s="38" t="n">
        <f aca="false">[1]samorzady!E82</f>
        <v>64143</v>
      </c>
      <c r="I270" s="27"/>
    </row>
    <row r="271" s="3" customFormat="true" ht="12.75" hidden="false" customHeight="false" outlineLevel="2" collapsed="false">
      <c r="A271" s="34"/>
      <c r="B271" s="35"/>
      <c r="C271" s="36" t="n">
        <v>4300</v>
      </c>
      <c r="D271" s="37" t="s">
        <v>22</v>
      </c>
      <c r="E271" s="38" t="n">
        <f aca="false">[1]samorzady!E83</f>
        <v>120009</v>
      </c>
      <c r="I271" s="27"/>
    </row>
    <row r="272" customFormat="false" ht="12.75" hidden="false" customHeight="false" outlineLevel="1" collapsed="false">
      <c r="A272" s="29"/>
      <c r="B272" s="39" t="n">
        <v>90015</v>
      </c>
      <c r="C272" s="31"/>
      <c r="D272" s="32" t="s">
        <v>142</v>
      </c>
      <c r="E272" s="33" t="n">
        <f aca="false">SUM(E273)</f>
        <v>12000</v>
      </c>
      <c r="H272" s="27"/>
      <c r="I272" s="27"/>
    </row>
    <row r="273" s="3" customFormat="true" ht="12.75" hidden="false" customHeight="false" outlineLevel="2" collapsed="false">
      <c r="A273" s="34"/>
      <c r="B273" s="35"/>
      <c r="C273" s="36" t="n">
        <v>4300</v>
      </c>
      <c r="D273" s="37" t="s">
        <v>22</v>
      </c>
      <c r="E273" s="38" t="n">
        <f aca="false">[1]samorzady!E85</f>
        <v>12000</v>
      </c>
      <c r="I273" s="27"/>
    </row>
    <row r="274" customFormat="false" ht="12.75" hidden="false" customHeight="false" outlineLevel="1" collapsed="false">
      <c r="A274" s="29"/>
      <c r="B274" s="81" t="n">
        <v>90095</v>
      </c>
      <c r="C274" s="81"/>
      <c r="D274" s="107" t="s">
        <v>19</v>
      </c>
      <c r="E274" s="33" t="n">
        <f aca="false">SUM(E275:E280)</f>
        <v>1692293</v>
      </c>
      <c r="G274" s="27"/>
      <c r="H274" s="27"/>
      <c r="I274" s="27"/>
    </row>
    <row r="275" s="3" customFormat="true" ht="12.75" hidden="false" customHeight="false" outlineLevel="2" collapsed="false">
      <c r="A275" s="34"/>
      <c r="B275" s="35"/>
      <c r="C275" s="36" t="n">
        <v>4210</v>
      </c>
      <c r="D275" s="37" t="s">
        <v>21</v>
      </c>
      <c r="E275" s="38" t="n">
        <f aca="false">[1]samorzady!E87</f>
        <v>31480</v>
      </c>
      <c r="I275" s="27"/>
    </row>
    <row r="276" s="3" customFormat="true" ht="12.75" hidden="false" customHeight="false" outlineLevel="2" collapsed="false">
      <c r="A276" s="34"/>
      <c r="B276" s="35"/>
      <c r="C276" s="36" t="n">
        <v>4240</v>
      </c>
      <c r="D276" s="37" t="s">
        <v>47</v>
      </c>
      <c r="E276" s="38" t="n">
        <f aca="false">[1]samorzady!E88</f>
        <v>4000</v>
      </c>
      <c r="I276" s="27"/>
    </row>
    <row r="277" s="3" customFormat="true" ht="12.75" hidden="false" customHeight="false" outlineLevel="2" collapsed="false">
      <c r="A277" s="34"/>
      <c r="B277" s="35"/>
      <c r="C277" s="36" t="n">
        <v>4270</v>
      </c>
      <c r="D277" s="37" t="s">
        <v>11</v>
      </c>
      <c r="E277" s="38" t="n">
        <f aca="false">[1]kruszynski!E20+[1]samorzady!E89+[1]inwestycje!E134</f>
        <v>200500</v>
      </c>
      <c r="I277" s="27"/>
    </row>
    <row r="278" s="3" customFormat="true" ht="12.75" hidden="false" customHeight="false" outlineLevel="2" collapsed="false">
      <c r="A278" s="34"/>
      <c r="B278" s="35"/>
      <c r="C278" s="36" t="n">
        <v>4300</v>
      </c>
      <c r="D278" s="37" t="s">
        <v>22</v>
      </c>
      <c r="E278" s="38" t="n">
        <f aca="false">[1]stepien!E18+[1]kruszynski!E21+[1]kruszynski!E34+[1]inwestycje!E101+[1]samorzady!E90</f>
        <v>1270991</v>
      </c>
      <c r="I278" s="27"/>
    </row>
    <row r="279" s="3" customFormat="true" ht="12.75" hidden="false" customHeight="false" outlineLevel="2" collapsed="false">
      <c r="A279" s="34"/>
      <c r="B279" s="35"/>
      <c r="C279" s="36" t="n">
        <v>4520</v>
      </c>
      <c r="D279" s="37" t="s">
        <v>72</v>
      </c>
      <c r="E279" s="38" t="n">
        <f aca="false">[1]kruszynski!E22</f>
        <v>85322</v>
      </c>
      <c r="I279" s="27"/>
    </row>
    <row r="280" s="3" customFormat="true" ht="23.25" hidden="false" customHeight="false" outlineLevel="2" collapsed="false">
      <c r="A280" s="34"/>
      <c r="B280" s="35"/>
      <c r="C280" s="36" t="n">
        <v>6010</v>
      </c>
      <c r="D280" s="64" t="s">
        <v>27</v>
      </c>
      <c r="E280" s="38" t="n">
        <f aca="false">[1]inwestycje!E147</f>
        <v>100000</v>
      </c>
      <c r="I280" s="27"/>
    </row>
    <row r="281" customFormat="false" ht="16.5" hidden="false" customHeight="false" outlineLevel="0" collapsed="false">
      <c r="A281" s="21" t="n">
        <v>921</v>
      </c>
      <c r="B281" s="22"/>
      <c r="C281" s="23"/>
      <c r="D281" s="24" t="s">
        <v>143</v>
      </c>
      <c r="E281" s="25" t="n">
        <f aca="false">E282+E290+E294+E296+E298+E301+E306+E311</f>
        <v>30905917</v>
      </c>
      <c r="G281" s="27"/>
      <c r="H281" s="27"/>
      <c r="I281" s="27"/>
      <c r="J281" s="27"/>
    </row>
    <row r="282" customFormat="false" ht="12.75" hidden="false" customHeight="false" outlineLevel="1" collapsed="false">
      <c r="A282" s="29"/>
      <c r="B282" s="30" t="n">
        <v>92105</v>
      </c>
      <c r="C282" s="31"/>
      <c r="D282" s="32" t="s">
        <v>144</v>
      </c>
      <c r="E282" s="33" t="n">
        <f aca="false">SUM(E283:E289)</f>
        <v>2591602</v>
      </c>
      <c r="H282" s="27"/>
      <c r="I282" s="27"/>
    </row>
    <row r="283" customFormat="false" ht="22.5" hidden="false" customHeight="false" outlineLevel="0" collapsed="false">
      <c r="A283" s="34"/>
      <c r="B283" s="35"/>
      <c r="C283" s="36" t="n">
        <v>2810</v>
      </c>
      <c r="D283" s="37" t="s">
        <v>105</v>
      </c>
      <c r="E283" s="47" t="n">
        <f aca="false">[1]frankiewicz!E33</f>
        <v>1300000</v>
      </c>
    </row>
    <row r="284" customFormat="false" ht="22.5" hidden="false" customHeight="false" outlineLevel="0" collapsed="false">
      <c r="A284" s="34"/>
      <c r="B284" s="35"/>
      <c r="C284" s="36" t="n">
        <v>2820</v>
      </c>
      <c r="D284" s="37" t="s">
        <v>30</v>
      </c>
      <c r="E284" s="47" t="n">
        <f aca="false">[1]frankiewicz!E34</f>
        <v>1100000</v>
      </c>
    </row>
    <row r="285" customFormat="false" ht="12.75" hidden="false" customHeight="false" outlineLevel="0" collapsed="false">
      <c r="A285" s="34"/>
      <c r="B285" s="35"/>
      <c r="C285" s="36" t="n">
        <v>4110</v>
      </c>
      <c r="D285" s="37" t="s">
        <v>145</v>
      </c>
      <c r="E285" s="47" t="n">
        <f aca="false">[1]samorzady!E93</f>
        <v>1050</v>
      </c>
    </row>
    <row r="286" s="3" customFormat="true" ht="12.75" hidden="false" customHeight="false" outlineLevel="2" collapsed="false">
      <c r="A286" s="34"/>
      <c r="B286" s="35"/>
      <c r="C286" s="36" t="n">
        <v>4120</v>
      </c>
      <c r="D286" s="37" t="s">
        <v>41</v>
      </c>
      <c r="E286" s="47" t="n">
        <f aca="false">[1]samorzady!E94</f>
        <v>180</v>
      </c>
      <c r="F286" s="65"/>
      <c r="I286" s="27"/>
      <c r="J286" s="27"/>
      <c r="K286" s="27"/>
    </row>
    <row r="287" s="3" customFormat="true" ht="12.75" hidden="false" customHeight="false" outlineLevel="2" collapsed="false">
      <c r="A287" s="34"/>
      <c r="B287" s="35"/>
      <c r="C287" s="36" t="n">
        <v>4210</v>
      </c>
      <c r="D287" s="37" t="s">
        <v>21</v>
      </c>
      <c r="E287" s="47" t="n">
        <f aca="false">[1]samorzady!E95</f>
        <v>39922</v>
      </c>
      <c r="G287" s="66"/>
      <c r="I287" s="27"/>
    </row>
    <row r="288" s="3" customFormat="true" ht="12.75" hidden="false" customHeight="false" outlineLevel="2" collapsed="false">
      <c r="A288" s="34"/>
      <c r="B288" s="35"/>
      <c r="C288" s="36" t="n">
        <v>4260</v>
      </c>
      <c r="D288" s="37" t="s">
        <v>52</v>
      </c>
      <c r="E288" s="47" t="n">
        <f aca="false">[1]samorzady!E96</f>
        <v>200</v>
      </c>
      <c r="F288" s="65"/>
      <c r="I288" s="27"/>
      <c r="J288" s="27"/>
      <c r="K288" s="27"/>
    </row>
    <row r="289" customFormat="false" ht="12.75" hidden="false" customHeight="false" outlineLevel="0" collapsed="false">
      <c r="A289" s="34"/>
      <c r="B289" s="35"/>
      <c r="C289" s="36" t="n">
        <v>4300</v>
      </c>
      <c r="D289" s="64" t="s">
        <v>22</v>
      </c>
      <c r="E289" s="47" t="n">
        <f aca="false">[1]samorzady!E97</f>
        <v>150250</v>
      </c>
    </row>
    <row r="290" customFormat="false" ht="12.75" hidden="false" customHeight="false" outlineLevel="1" collapsed="false">
      <c r="A290" s="29"/>
      <c r="B290" s="39" t="n">
        <v>92109</v>
      </c>
      <c r="C290" s="31"/>
      <c r="D290" s="32" t="s">
        <v>149</v>
      </c>
      <c r="E290" s="33" t="n">
        <f aca="false">SUM(E291:E293)</f>
        <v>248736</v>
      </c>
      <c r="H290" s="27"/>
      <c r="I290" s="27"/>
    </row>
    <row r="291" s="3" customFormat="true" ht="12.75" hidden="false" customHeight="false" outlineLevel="2" collapsed="false">
      <c r="A291" s="34"/>
      <c r="B291" s="35"/>
      <c r="C291" s="36" t="n">
        <v>2550</v>
      </c>
      <c r="D291" s="37" t="s">
        <v>147</v>
      </c>
      <c r="E291" s="38" t="n">
        <f aca="false">[1]frankiewicz!E36+[1]inwestycje!E186</f>
        <v>211000</v>
      </c>
    </row>
    <row r="292" s="3" customFormat="true" ht="12.75" hidden="false" customHeight="false" outlineLevel="2" collapsed="false">
      <c r="A292" s="34"/>
      <c r="B292" s="35"/>
      <c r="C292" s="36" t="n">
        <v>4210</v>
      </c>
      <c r="D292" s="37" t="s">
        <v>21</v>
      </c>
      <c r="E292" s="38" t="n">
        <f aca="false">[1]samorzady!E99</f>
        <v>28036</v>
      </c>
    </row>
    <row r="293" s="3" customFormat="true" ht="12.75" hidden="false" customHeight="false" outlineLevel="2" collapsed="false">
      <c r="A293" s="34"/>
      <c r="B293" s="35"/>
      <c r="C293" s="36" t="n">
        <v>4300</v>
      </c>
      <c r="D293" s="37" t="s">
        <v>22</v>
      </c>
      <c r="E293" s="38" t="n">
        <f aca="false">[1]samorzady!E100</f>
        <v>9700</v>
      </c>
    </row>
    <row r="294" customFormat="false" ht="12.75" hidden="false" customHeight="false" outlineLevel="1" collapsed="false">
      <c r="A294" s="29"/>
      <c r="B294" s="39" t="n">
        <v>92110</v>
      </c>
      <c r="C294" s="31"/>
      <c r="D294" s="32" t="s">
        <v>150</v>
      </c>
      <c r="E294" s="33" t="n">
        <f aca="false">SUM(E295)</f>
        <v>700000</v>
      </c>
      <c r="H294" s="27"/>
      <c r="I294" s="27"/>
    </row>
    <row r="295" s="3" customFormat="true" ht="12.75" hidden="false" customHeight="false" outlineLevel="2" collapsed="false">
      <c r="A295" s="34"/>
      <c r="B295" s="35"/>
      <c r="C295" s="36" t="n">
        <v>2550</v>
      </c>
      <c r="D295" s="37" t="s">
        <v>147</v>
      </c>
      <c r="E295" s="38" t="n">
        <f aca="false">[1]frankiewicz!E38</f>
        <v>700000</v>
      </c>
      <c r="I295" s="27"/>
    </row>
    <row r="296" customFormat="false" ht="12.75" hidden="false" customHeight="false" outlineLevel="1" collapsed="false">
      <c r="A296" s="29"/>
      <c r="B296" s="39" t="n">
        <v>92113</v>
      </c>
      <c r="C296" s="31"/>
      <c r="D296" s="32" t="s">
        <v>151</v>
      </c>
      <c r="E296" s="33" t="n">
        <f aca="false">SUM(E297)</f>
        <v>4401000</v>
      </c>
      <c r="H296" s="27"/>
      <c r="I296" s="27"/>
    </row>
    <row r="297" s="3" customFormat="true" ht="12.75" hidden="false" customHeight="false" outlineLevel="2" collapsed="false">
      <c r="A297" s="34"/>
      <c r="B297" s="35"/>
      <c r="C297" s="36" t="n">
        <v>2550</v>
      </c>
      <c r="D297" s="37" t="s">
        <v>147</v>
      </c>
      <c r="E297" s="38" t="n">
        <f aca="false">[1]frankiewicz!E40+[1]inwestycje!E188</f>
        <v>4401000</v>
      </c>
      <c r="I297" s="27"/>
    </row>
    <row r="298" customFormat="false" ht="12.75" hidden="false" customHeight="false" outlineLevel="1" collapsed="false">
      <c r="A298" s="29"/>
      <c r="B298" s="39" t="n">
        <v>92116</v>
      </c>
      <c r="C298" s="31"/>
      <c r="D298" s="32" t="s">
        <v>153</v>
      </c>
      <c r="E298" s="33" t="n">
        <f aca="false">SUM(E299:E300)</f>
        <v>12758000</v>
      </c>
      <c r="H298" s="27"/>
      <c r="I298" s="27"/>
    </row>
    <row r="299" s="3" customFormat="true" ht="12.75" hidden="false" customHeight="false" outlineLevel="2" collapsed="false">
      <c r="A299" s="34"/>
      <c r="B299" s="35"/>
      <c r="C299" s="36" t="n">
        <v>2550</v>
      </c>
      <c r="D299" s="37" t="s">
        <v>147</v>
      </c>
      <c r="E299" s="38" t="n">
        <f aca="false">[1]frankiewicz!E42+[1]inwestycje!E190</f>
        <v>10648000</v>
      </c>
      <c r="I299" s="27"/>
    </row>
    <row r="300" s="3" customFormat="true" ht="34.5" hidden="false" customHeight="false" outlineLevel="2" collapsed="false">
      <c r="A300" s="48"/>
      <c r="B300" s="49"/>
      <c r="C300" s="50" t="n">
        <v>6220</v>
      </c>
      <c r="D300" s="51" t="s">
        <v>101</v>
      </c>
      <c r="E300" s="52" t="n">
        <f aca="false">[1]inwestycje!E191</f>
        <v>2110000</v>
      </c>
      <c r="I300" s="27"/>
    </row>
    <row r="301" customFormat="false" ht="12.75" hidden="false" customHeight="false" outlineLevel="1" collapsed="false">
      <c r="A301" s="92"/>
      <c r="B301" s="93" t="n">
        <v>92118</v>
      </c>
      <c r="C301" s="94"/>
      <c r="D301" s="95" t="s">
        <v>154</v>
      </c>
      <c r="E301" s="96" t="n">
        <f aca="false">SUM(E302:E305)</f>
        <v>6068500</v>
      </c>
      <c r="H301" s="27"/>
      <c r="I301" s="27"/>
    </row>
    <row r="302" s="3" customFormat="true" ht="12.75" hidden="false" customHeight="false" outlineLevel="2" collapsed="false">
      <c r="A302" s="34"/>
      <c r="B302" s="35"/>
      <c r="C302" s="36" t="n">
        <v>2550</v>
      </c>
      <c r="D302" s="37" t="s">
        <v>147</v>
      </c>
      <c r="E302" s="38" t="n">
        <f aca="false">[1]frankiewicz!E44+[1]inwestycje!E193</f>
        <v>5545500</v>
      </c>
      <c r="I302" s="27"/>
    </row>
    <row r="303" customFormat="false" ht="12.75" hidden="false" customHeight="false" outlineLevel="0" collapsed="false">
      <c r="A303" s="34"/>
      <c r="B303" s="35"/>
      <c r="C303" s="36" t="n">
        <v>4210</v>
      </c>
      <c r="D303" s="64" t="s">
        <v>21</v>
      </c>
      <c r="E303" s="47" t="n">
        <f aca="false">[1]samorzady!E102</f>
        <v>1000</v>
      </c>
      <c r="F303" s="65"/>
      <c r="G303" s="26"/>
    </row>
    <row r="304" s="3" customFormat="true" ht="12.75" hidden="false" customHeight="false" outlineLevel="2" collapsed="false">
      <c r="A304" s="34"/>
      <c r="B304" s="35"/>
      <c r="C304" s="36" t="n">
        <v>6050</v>
      </c>
      <c r="D304" s="64" t="s">
        <v>36</v>
      </c>
      <c r="E304" s="38" t="n">
        <f aca="false">[1]inwestycje!E194</f>
        <v>400000</v>
      </c>
      <c r="I304" s="27"/>
    </row>
    <row r="305" s="3" customFormat="true" ht="33.75" hidden="false" customHeight="false" outlineLevel="2" collapsed="false">
      <c r="A305" s="34"/>
      <c r="B305" s="35"/>
      <c r="C305" s="36" t="n">
        <v>6220</v>
      </c>
      <c r="D305" s="37" t="s">
        <v>101</v>
      </c>
      <c r="E305" s="38" t="n">
        <f aca="false">[1]inwestycje!E195</f>
        <v>122000</v>
      </c>
      <c r="I305" s="27"/>
    </row>
    <row r="306" customFormat="false" ht="12.75" hidden="false" customHeight="false" outlineLevel="1" collapsed="false">
      <c r="A306" s="29"/>
      <c r="B306" s="39" t="n">
        <v>92120</v>
      </c>
      <c r="C306" s="31"/>
      <c r="D306" s="32" t="s">
        <v>155</v>
      </c>
      <c r="E306" s="33" t="n">
        <f aca="false">SUM(E307:E310)</f>
        <v>3299900</v>
      </c>
      <c r="H306" s="27"/>
      <c r="I306" s="27"/>
    </row>
    <row r="307" s="3" customFormat="true" ht="12.75" hidden="false" customHeight="false" outlineLevel="2" collapsed="false">
      <c r="A307" s="34"/>
      <c r="B307" s="35"/>
      <c r="C307" s="36" t="n">
        <v>2520</v>
      </c>
      <c r="D307" s="37" t="s">
        <v>156</v>
      </c>
      <c r="E307" s="38" t="n">
        <f aca="false">[1]inwestycje!E105</f>
        <v>130000</v>
      </c>
      <c r="I307" s="27"/>
    </row>
    <row r="308" s="3" customFormat="true" ht="12.75" hidden="false" customHeight="false" outlineLevel="2" collapsed="false">
      <c r="A308" s="34"/>
      <c r="B308" s="35"/>
      <c r="C308" s="36" t="n">
        <v>2550</v>
      </c>
      <c r="D308" s="37" t="s">
        <v>147</v>
      </c>
      <c r="E308" s="38" t="n">
        <f aca="false">[1]inwestycje!E106</f>
        <v>150000</v>
      </c>
      <c r="I308" s="27"/>
    </row>
    <row r="309" s="3" customFormat="true" ht="33.75" hidden="false" customHeight="false" outlineLevel="2" collapsed="false">
      <c r="A309" s="34"/>
      <c r="B309" s="35"/>
      <c r="C309" s="36" t="n">
        <v>2830</v>
      </c>
      <c r="D309" s="37" t="s">
        <v>97</v>
      </c>
      <c r="E309" s="38" t="n">
        <f aca="false">[1]inwestycje!E107</f>
        <v>1957900</v>
      </c>
      <c r="I309" s="27"/>
    </row>
    <row r="310" s="3" customFormat="true" ht="12.75" hidden="false" customHeight="false" outlineLevel="2" collapsed="false">
      <c r="A310" s="34"/>
      <c r="B310" s="35"/>
      <c r="C310" s="36" t="n">
        <v>4300</v>
      </c>
      <c r="D310" s="37" t="s">
        <v>22</v>
      </c>
      <c r="E310" s="38" t="n">
        <f aca="false">[1]inwestycje!E108</f>
        <v>1062000</v>
      </c>
      <c r="I310" s="27"/>
    </row>
    <row r="311" customFormat="false" ht="12.75" hidden="false" customHeight="false" outlineLevel="1" collapsed="false">
      <c r="A311" s="29"/>
      <c r="B311" s="39" t="n">
        <v>92195</v>
      </c>
      <c r="C311" s="31"/>
      <c r="D311" s="32" t="s">
        <v>19</v>
      </c>
      <c r="E311" s="33" t="n">
        <f aca="false">SUM(E312:E316)</f>
        <v>838179</v>
      </c>
      <c r="H311" s="27"/>
      <c r="I311" s="27"/>
    </row>
    <row r="312" s="3" customFormat="true" ht="12.75" hidden="false" customHeight="false" outlineLevel="2" collapsed="false">
      <c r="A312" s="34"/>
      <c r="B312" s="35"/>
      <c r="C312" s="36" t="n">
        <v>3020</v>
      </c>
      <c r="D312" s="37" t="s">
        <v>20</v>
      </c>
      <c r="E312" s="38" t="n">
        <f aca="false">[1]frankiewicz!E46</f>
        <v>158000</v>
      </c>
      <c r="I312" s="27"/>
    </row>
    <row r="313" s="3" customFormat="true" ht="12.75" hidden="false" customHeight="false" outlineLevel="2" collapsed="false">
      <c r="A313" s="34"/>
      <c r="B313" s="35"/>
      <c r="C313" s="36" t="n">
        <v>4210</v>
      </c>
      <c r="D313" s="37" t="s">
        <v>21</v>
      </c>
      <c r="E313" s="38" t="n">
        <f aca="false">[1]frankiewicz!E47+[1]samorzady!E104</f>
        <v>149074</v>
      </c>
      <c r="I313" s="27"/>
    </row>
    <row r="314" s="3" customFormat="true" ht="12.75" hidden="false" customHeight="false" outlineLevel="2" collapsed="false">
      <c r="A314" s="34"/>
      <c r="B314" s="35"/>
      <c r="C314" s="36" t="n">
        <v>4270</v>
      </c>
      <c r="D314" s="37" t="s">
        <v>11</v>
      </c>
      <c r="E314" s="38" t="n">
        <f aca="false">[1]frankiewicz!E48</f>
        <v>10000</v>
      </c>
      <c r="I314" s="27"/>
    </row>
    <row r="315" s="3" customFormat="true" ht="12.75" hidden="false" customHeight="false" outlineLevel="2" collapsed="false">
      <c r="A315" s="34"/>
      <c r="B315" s="35"/>
      <c r="C315" s="36" t="n">
        <v>4300</v>
      </c>
      <c r="D315" s="37" t="s">
        <v>22</v>
      </c>
      <c r="E315" s="38" t="n">
        <f aca="false">[1]frankiewicz!E49+[1]samorzady!E105</f>
        <v>516105</v>
      </c>
      <c r="I315" s="27"/>
    </row>
    <row r="316" s="3" customFormat="true" ht="13.5" hidden="false" customHeight="false" outlineLevel="2" collapsed="false">
      <c r="A316" s="34"/>
      <c r="B316" s="35"/>
      <c r="C316" s="36" t="n">
        <v>4410</v>
      </c>
      <c r="D316" s="37" t="s">
        <v>48</v>
      </c>
      <c r="E316" s="38" t="n">
        <f aca="false">[1]frankiewicz!E50</f>
        <v>5000</v>
      </c>
      <c r="I316" s="27"/>
    </row>
    <row r="317" customFormat="false" ht="32.25" hidden="false" customHeight="false" outlineLevel="0" collapsed="false">
      <c r="A317" s="21" t="n">
        <v>925</v>
      </c>
      <c r="B317" s="22"/>
      <c r="C317" s="23"/>
      <c r="D317" s="24" t="s">
        <v>157</v>
      </c>
      <c r="E317" s="25" t="n">
        <f aca="false">E318</f>
        <v>180000</v>
      </c>
      <c r="G317" s="27"/>
      <c r="H317" s="27"/>
      <c r="I317" s="27"/>
      <c r="J317" s="27"/>
    </row>
    <row r="318" customFormat="false" ht="12.75" hidden="false" customHeight="false" outlineLevel="1" collapsed="false">
      <c r="A318" s="34"/>
      <c r="B318" s="30" t="n">
        <v>92504</v>
      </c>
      <c r="C318" s="31"/>
      <c r="D318" s="32" t="s">
        <v>158</v>
      </c>
      <c r="E318" s="33" t="n">
        <f aca="false">E319</f>
        <v>180000</v>
      </c>
      <c r="I318" s="27"/>
      <c r="J318" s="27"/>
    </row>
    <row r="319" s="3" customFormat="true" ht="13.5" hidden="false" customHeight="false" outlineLevel="2" collapsed="false">
      <c r="A319" s="34"/>
      <c r="B319" s="35"/>
      <c r="C319" s="41" t="n">
        <v>2520</v>
      </c>
      <c r="D319" s="42" t="s">
        <v>156</v>
      </c>
      <c r="E319" s="43" t="n">
        <f aca="false">[1]stepien!E21</f>
        <v>180000</v>
      </c>
      <c r="I319" s="27"/>
      <c r="J319" s="27"/>
    </row>
    <row r="320" customFormat="false" ht="16.5" hidden="false" customHeight="false" outlineLevel="0" collapsed="false">
      <c r="A320" s="21" t="n">
        <v>926</v>
      </c>
      <c r="B320" s="22"/>
      <c r="C320" s="23"/>
      <c r="D320" s="24" t="s">
        <v>159</v>
      </c>
      <c r="E320" s="25" t="n">
        <f aca="false">E321+E325+E328</f>
        <v>28758463</v>
      </c>
      <c r="G320" s="27"/>
      <c r="H320" s="27"/>
      <c r="I320" s="27"/>
      <c r="J320" s="27"/>
    </row>
    <row r="321" customFormat="false" ht="12.75" hidden="false" customHeight="false" outlineLevel="1" collapsed="false">
      <c r="A321" s="92"/>
      <c r="B321" s="93" t="n">
        <v>92601</v>
      </c>
      <c r="C321" s="94"/>
      <c r="D321" s="95" t="s">
        <v>160</v>
      </c>
      <c r="E321" s="96" t="n">
        <f aca="false">SUM(E322:E324)</f>
        <v>19847</v>
      </c>
      <c r="I321" s="27"/>
    </row>
    <row r="322" s="3" customFormat="true" ht="12.75" hidden="false" customHeight="false" outlineLevel="2" collapsed="false">
      <c r="A322" s="34"/>
      <c r="B322" s="35"/>
      <c r="C322" s="36" t="n">
        <v>4210</v>
      </c>
      <c r="D322" s="37" t="s">
        <v>21</v>
      </c>
      <c r="E322" s="38" t="n">
        <f aca="false">[1]samorzady!E108</f>
        <v>2000</v>
      </c>
      <c r="I322" s="27"/>
    </row>
    <row r="323" s="3" customFormat="true" ht="12.75" hidden="false" customHeight="false" outlineLevel="2" collapsed="false">
      <c r="A323" s="34"/>
      <c r="B323" s="35"/>
      <c r="C323" s="36" t="n">
        <v>4270</v>
      </c>
      <c r="D323" s="37" t="s">
        <v>11</v>
      </c>
      <c r="E323" s="38" t="n">
        <f aca="false">[1]samorzady!E109</f>
        <v>4000</v>
      </c>
      <c r="I323" s="27"/>
    </row>
    <row r="324" s="3" customFormat="true" ht="12.75" hidden="false" customHeight="false" outlineLevel="2" collapsed="false">
      <c r="A324" s="34"/>
      <c r="B324" s="35"/>
      <c r="C324" s="36" t="n">
        <v>4300</v>
      </c>
      <c r="D324" s="64" t="s">
        <v>22</v>
      </c>
      <c r="E324" s="38" t="n">
        <f aca="false">[1]samorzady!E110</f>
        <v>13847</v>
      </c>
      <c r="I324" s="27"/>
    </row>
    <row r="325" customFormat="false" ht="12.75" hidden="false" customHeight="false" outlineLevel="1" collapsed="false">
      <c r="A325" s="29"/>
      <c r="B325" s="39" t="n">
        <v>92605</v>
      </c>
      <c r="C325" s="31"/>
      <c r="D325" s="32" t="s">
        <v>161</v>
      </c>
      <c r="E325" s="33" t="n">
        <f aca="false">SUM(E326:E327)</f>
        <v>3085000</v>
      </c>
      <c r="I325" s="27"/>
    </row>
    <row r="326" s="3" customFormat="true" ht="22.5" hidden="false" customHeight="false" outlineLevel="2" collapsed="false">
      <c r="A326" s="34"/>
      <c r="B326" s="35"/>
      <c r="C326" s="36" t="n">
        <v>2810</v>
      </c>
      <c r="D326" s="37" t="s">
        <v>105</v>
      </c>
      <c r="E326" s="38" t="n">
        <f aca="false">[1]frankiewicz!E60</f>
        <v>15500</v>
      </c>
      <c r="I326" s="27"/>
    </row>
    <row r="327" s="3" customFormat="true" ht="22.5" hidden="false" customHeight="false" outlineLevel="2" collapsed="false">
      <c r="A327" s="34"/>
      <c r="B327" s="35"/>
      <c r="C327" s="36" t="n">
        <v>2820</v>
      </c>
      <c r="D327" s="37" t="s">
        <v>30</v>
      </c>
      <c r="E327" s="38" t="n">
        <f aca="false">[1]frankiewicz!E61</f>
        <v>3069500</v>
      </c>
      <c r="I327" s="27"/>
    </row>
    <row r="328" customFormat="false" ht="12.75" hidden="false" customHeight="false" outlineLevel="1" collapsed="false">
      <c r="A328" s="29"/>
      <c r="B328" s="39" t="n">
        <v>92695</v>
      </c>
      <c r="C328" s="31"/>
      <c r="D328" s="32" t="s">
        <v>19</v>
      </c>
      <c r="E328" s="33" t="n">
        <f aca="false">SUM(E329:E338)</f>
        <v>25653616</v>
      </c>
      <c r="I328" s="27"/>
    </row>
    <row r="329" s="3" customFormat="true" ht="12.75" hidden="false" customHeight="false" outlineLevel="2" collapsed="false">
      <c r="A329" s="34"/>
      <c r="B329" s="35"/>
      <c r="C329" s="36" t="n">
        <v>2650</v>
      </c>
      <c r="D329" s="37" t="s">
        <v>110</v>
      </c>
      <c r="E329" s="38" t="n">
        <f aca="false">[1]frankiewicz!E63</f>
        <v>6573000</v>
      </c>
      <c r="I329" s="27"/>
    </row>
    <row r="330" s="3" customFormat="true" ht="33.75" hidden="false" customHeight="false" outlineLevel="2" collapsed="false">
      <c r="A330" s="34"/>
      <c r="B330" s="35"/>
      <c r="C330" s="36" t="n">
        <v>2830</v>
      </c>
      <c r="D330" s="37" t="s">
        <v>97</v>
      </c>
      <c r="E330" s="38" t="n">
        <f aca="false">[1]samorzady!E112</f>
        <v>22500</v>
      </c>
      <c r="I330" s="27"/>
    </row>
    <row r="331" s="3" customFormat="true" ht="12.75" hidden="false" customHeight="false" outlineLevel="2" collapsed="false">
      <c r="A331" s="34"/>
      <c r="B331" s="35"/>
      <c r="C331" s="36" t="n">
        <v>3020</v>
      </c>
      <c r="D331" s="37" t="s">
        <v>20</v>
      </c>
      <c r="E331" s="38" t="n">
        <f aca="false">[1]frankiewicz!E64</f>
        <v>100000</v>
      </c>
      <c r="I331" s="27"/>
    </row>
    <row r="332" s="3" customFormat="true" ht="12.75" hidden="false" customHeight="false" outlineLevel="2" collapsed="false">
      <c r="A332" s="34"/>
      <c r="B332" s="35"/>
      <c r="C332" s="36" t="n">
        <v>4210</v>
      </c>
      <c r="D332" s="37" t="s">
        <v>21</v>
      </c>
      <c r="E332" s="38" t="n">
        <f aca="false">[1]frankiewicz!E65+[1]sekretarz!E96+[1]samorzady!E113</f>
        <v>320222</v>
      </c>
      <c r="I332" s="27"/>
    </row>
    <row r="333" s="3" customFormat="true" ht="12.75" hidden="false" customHeight="false" outlineLevel="2" collapsed="false">
      <c r="A333" s="34"/>
      <c r="B333" s="35"/>
      <c r="C333" s="36" t="n">
        <v>4270</v>
      </c>
      <c r="D333" s="37" t="s">
        <v>11</v>
      </c>
      <c r="E333" s="38" t="n">
        <f aca="false">[1]samorzady!E114</f>
        <v>74070</v>
      </c>
      <c r="I333" s="27"/>
    </row>
    <row r="334" s="3" customFormat="true" ht="12.75" hidden="false" customHeight="false" outlineLevel="2" collapsed="false">
      <c r="A334" s="34"/>
      <c r="B334" s="35"/>
      <c r="C334" s="36" t="n">
        <v>4300</v>
      </c>
      <c r="D334" s="37" t="s">
        <v>22</v>
      </c>
      <c r="E334" s="38" t="n">
        <f aca="false">[1]frankiewicz!E66+[1]sekretarz!E97+[1]samorzady!E115</f>
        <v>646774</v>
      </c>
      <c r="I334" s="27"/>
    </row>
    <row r="335" s="3" customFormat="true" ht="12.75" hidden="false" customHeight="false" outlineLevel="2" collapsed="false">
      <c r="A335" s="34"/>
      <c r="B335" s="35"/>
      <c r="C335" s="36" t="n">
        <v>4410</v>
      </c>
      <c r="D335" s="37" t="s">
        <v>48</v>
      </c>
      <c r="E335" s="38" t="n">
        <f aca="false">[1]samorzady!E116</f>
        <v>300</v>
      </c>
      <c r="I335" s="27"/>
    </row>
    <row r="336" s="3" customFormat="true" ht="12.75" hidden="false" customHeight="false" outlineLevel="2" collapsed="false">
      <c r="A336" s="34"/>
      <c r="B336" s="35"/>
      <c r="C336" s="36" t="n">
        <v>6050</v>
      </c>
      <c r="D336" s="37" t="s">
        <v>36</v>
      </c>
      <c r="E336" s="38" t="n">
        <f aca="false">[1]samorzady!E117</f>
        <v>181000</v>
      </c>
      <c r="I336" s="27"/>
    </row>
    <row r="337" s="3" customFormat="true" ht="22.5" hidden="false" customHeight="false" outlineLevel="2" collapsed="false">
      <c r="A337" s="34"/>
      <c r="B337" s="35"/>
      <c r="C337" s="36" t="n">
        <v>6210</v>
      </c>
      <c r="D337" s="37" t="s">
        <v>33</v>
      </c>
      <c r="E337" s="38" t="n">
        <f aca="false">[1]inwestycje!E181</f>
        <v>17515750</v>
      </c>
      <c r="I337" s="27"/>
    </row>
    <row r="338" s="3" customFormat="true" ht="34.5" hidden="false" customHeight="false" outlineLevel="2" collapsed="false">
      <c r="A338" s="48"/>
      <c r="B338" s="49"/>
      <c r="C338" s="50" t="n">
        <v>6230</v>
      </c>
      <c r="D338" s="105" t="s">
        <v>162</v>
      </c>
      <c r="E338" s="52" t="n">
        <f aca="false">[1]inwestycje!E182</f>
        <v>220000</v>
      </c>
      <c r="I338" s="27"/>
    </row>
    <row r="339" customFormat="false" ht="12.75" hidden="false" customHeight="false" outlineLevel="0" collapsed="false">
      <c r="I339" s="27"/>
    </row>
    <row r="340" customFormat="false" ht="12.75" hidden="false" customHeight="false" outlineLevel="0" collapsed="false">
      <c r="I340" s="27"/>
    </row>
    <row r="341" customFormat="false" ht="12.75" hidden="false" customHeight="false" outlineLevel="0" collapsed="false">
      <c r="I341" s="27"/>
    </row>
    <row r="342" customFormat="false" ht="12.75" hidden="false" customHeight="false" outlineLevel="0" collapsed="false">
      <c r="I342" s="27"/>
    </row>
    <row r="343" customFormat="false" ht="12.75" hidden="false" customHeight="false" outlineLevel="0" collapsed="false">
      <c r="I343" s="27"/>
    </row>
    <row r="344" customFormat="false" ht="12.75" hidden="false" customHeight="false" outlineLevel="0" collapsed="false">
      <c r="I344" s="27"/>
    </row>
    <row r="345" customFormat="false" ht="12.75" hidden="false" customHeight="false" outlineLevel="0" collapsed="false">
      <c r="I345" s="27"/>
    </row>
    <row r="346" customFormat="false" ht="12.75" hidden="false" customHeight="false" outlineLevel="0" collapsed="false">
      <c r="I346" s="27"/>
    </row>
    <row r="347" customFormat="false" ht="12.75" hidden="false" customHeight="false" outlineLevel="0" collapsed="false">
      <c r="I347" s="27"/>
    </row>
    <row r="348" customFormat="false" ht="12.75" hidden="false" customHeight="false" outlineLevel="0" collapsed="false">
      <c r="I348" s="27"/>
    </row>
    <row r="349" customFormat="false" ht="15.75" hidden="false" customHeight="true" outlineLevel="0" collapsed="false">
      <c r="I349" s="27"/>
    </row>
    <row r="350" customFormat="false" ht="12.75" hidden="false" customHeight="false" outlineLevel="0" collapsed="false">
      <c r="I350" s="27"/>
    </row>
    <row r="351" customFormat="false" ht="12.75" hidden="false" customHeight="false" outlineLevel="0" collapsed="false">
      <c r="I351" s="27"/>
    </row>
    <row r="352" customFormat="false" ht="12.75" hidden="false" customHeight="false" outlineLevel="0" collapsed="false">
      <c r="I352" s="27"/>
    </row>
    <row r="353" customFormat="false" ht="12.75" hidden="false" customHeight="false" outlineLevel="0" collapsed="false">
      <c r="I353" s="27"/>
    </row>
    <row r="354" customFormat="false" ht="12.75" hidden="false" customHeight="false" outlineLevel="0" collapsed="false">
      <c r="I354" s="27"/>
    </row>
    <row r="355" customFormat="false" ht="12.75" hidden="false" customHeight="false" outlineLevel="0" collapsed="false">
      <c r="I355" s="27"/>
    </row>
    <row r="356" customFormat="false" ht="12.75" hidden="false" customHeight="false" outlineLevel="0" collapsed="false">
      <c r="I356" s="27"/>
    </row>
    <row r="357" customFormat="false" ht="12.75" hidden="false" customHeight="false" outlineLevel="0" collapsed="false">
      <c r="I357" s="27"/>
    </row>
    <row r="358" customFormat="false" ht="12.75" hidden="false" customHeight="false" outlineLevel="0" collapsed="false">
      <c r="I358" s="27"/>
    </row>
    <row r="359" customFormat="false" ht="12.75" hidden="false" customHeight="false" outlineLevel="0" collapsed="false">
      <c r="I359" s="27"/>
    </row>
    <row r="360" customFormat="false" ht="12.75" hidden="false" customHeight="false" outlineLevel="0" collapsed="false">
      <c r="I360" s="27"/>
    </row>
    <row r="361" customFormat="false" ht="12.75" hidden="false" customHeight="false" outlineLevel="0" collapsed="false">
      <c r="I361" s="27"/>
    </row>
    <row r="362" customFormat="false" ht="12.75" hidden="false" customHeight="false" outlineLevel="0" collapsed="false">
      <c r="I362" s="27"/>
    </row>
    <row r="363" customFormat="false" ht="12.75" hidden="false" customHeight="false" outlineLevel="0" collapsed="false">
      <c r="I363" s="27"/>
    </row>
    <row r="364" customFormat="false" ht="12.75" hidden="false" customHeight="false" outlineLevel="0" collapsed="false">
      <c r="I364" s="27"/>
    </row>
    <row r="365" customFormat="false" ht="12.75" hidden="false" customHeight="false" outlineLevel="0" collapsed="false">
      <c r="I365" s="27"/>
    </row>
    <row r="366" customFormat="false" ht="12.75" hidden="false" customHeight="false" outlineLevel="0" collapsed="false">
      <c r="I366" s="27"/>
    </row>
    <row r="367" customFormat="false" ht="12.75" hidden="false" customHeight="false" outlineLevel="0" collapsed="false">
      <c r="I367" s="27"/>
    </row>
    <row r="368" customFormat="false" ht="12.75" hidden="false" customHeight="false" outlineLevel="0" collapsed="false">
      <c r="I368" s="27"/>
    </row>
    <row r="369" customFormat="false" ht="12.75" hidden="false" customHeight="false" outlineLevel="0" collapsed="false">
      <c r="I369" s="27"/>
    </row>
    <row r="370" customFormat="false" ht="12.75" hidden="false" customHeight="false" outlineLevel="0" collapsed="false">
      <c r="I370" s="27"/>
    </row>
    <row r="371" customFormat="false" ht="12.75" hidden="false" customHeight="false" outlineLevel="0" collapsed="false">
      <c r="I371" s="27"/>
    </row>
    <row r="372" customFormat="false" ht="12.75" hidden="false" customHeight="false" outlineLevel="0" collapsed="false">
      <c r="I372" s="27"/>
    </row>
    <row r="373" customFormat="false" ht="12.75" hidden="false" customHeight="false" outlineLevel="0" collapsed="false">
      <c r="I373" s="27"/>
    </row>
    <row r="374" customFormat="false" ht="12.75" hidden="false" customHeight="false" outlineLevel="0" collapsed="false">
      <c r="I374" s="27"/>
    </row>
    <row r="375" customFormat="false" ht="12.75" hidden="false" customHeight="false" outlineLevel="0" collapsed="false">
      <c r="I375" s="27"/>
    </row>
    <row r="376" customFormat="false" ht="12.75" hidden="false" customHeight="false" outlineLevel="0" collapsed="false">
      <c r="I376" s="27"/>
    </row>
    <row r="377" customFormat="false" ht="12.75" hidden="false" customHeight="false" outlineLevel="0" collapsed="false">
      <c r="I377" s="27"/>
    </row>
    <row r="378" customFormat="false" ht="12.75" hidden="false" customHeight="false" outlineLevel="0" collapsed="false">
      <c r="I378" s="27"/>
    </row>
    <row r="379" customFormat="false" ht="12.75" hidden="false" customHeight="false" outlineLevel="0" collapsed="false">
      <c r="I379" s="27"/>
    </row>
    <row r="380" customFormat="false" ht="12.75" hidden="false" customHeight="false" outlineLevel="0" collapsed="false">
      <c r="I380" s="27"/>
    </row>
    <row r="381" customFormat="false" ht="12.75" hidden="false" customHeight="false" outlineLevel="0" collapsed="false">
      <c r="I381" s="27"/>
    </row>
    <row r="382" customFormat="false" ht="12.75" hidden="false" customHeight="false" outlineLevel="0" collapsed="false">
      <c r="I382" s="27"/>
    </row>
    <row r="383" customFormat="false" ht="12.75" hidden="false" customHeight="false" outlineLevel="0" collapsed="false">
      <c r="I383" s="27"/>
    </row>
    <row r="384" customFormat="false" ht="12.75" hidden="false" customHeight="false" outlineLevel="0" collapsed="false">
      <c r="I384" s="27"/>
    </row>
    <row r="385" customFormat="false" ht="12.75" hidden="false" customHeight="false" outlineLevel="0" collapsed="false">
      <c r="I385" s="27"/>
    </row>
    <row r="386" customFormat="false" ht="12.75" hidden="false" customHeight="false" outlineLevel="0" collapsed="false">
      <c r="I386" s="27"/>
    </row>
    <row r="387" customFormat="false" ht="12.75" hidden="false" customHeight="false" outlineLevel="0" collapsed="false">
      <c r="I387" s="27"/>
    </row>
    <row r="388" customFormat="false" ht="12.75" hidden="false" customHeight="false" outlineLevel="0" collapsed="false">
      <c r="I388" s="27"/>
    </row>
    <row r="389" customFormat="false" ht="12.75" hidden="false" customHeight="false" outlineLevel="0" collapsed="false">
      <c r="I389" s="27"/>
    </row>
    <row r="390" customFormat="false" ht="12.75" hidden="false" customHeight="false" outlineLevel="0" collapsed="false">
      <c r="I390" s="27"/>
    </row>
    <row r="391" customFormat="false" ht="12.75" hidden="false" customHeight="false" outlineLevel="0" collapsed="false">
      <c r="I391" s="27"/>
    </row>
    <row r="392" customFormat="false" ht="12.75" hidden="false" customHeight="false" outlineLevel="0" collapsed="false">
      <c r="I392" s="27"/>
    </row>
    <row r="393" customFormat="false" ht="12.75" hidden="false" customHeight="false" outlineLevel="0" collapsed="false">
      <c r="I393" s="27"/>
    </row>
    <row r="394" customFormat="false" ht="12.75" hidden="false" customHeight="false" outlineLevel="0" collapsed="false">
      <c r="I394" s="27"/>
    </row>
    <row r="395" customFormat="false" ht="12.75" hidden="false" customHeight="false" outlineLevel="0" collapsed="false">
      <c r="I395" s="27"/>
    </row>
    <row r="396" customFormat="false" ht="12.75" hidden="false" customHeight="false" outlineLevel="0" collapsed="false">
      <c r="I396" s="27"/>
    </row>
    <row r="397" customFormat="false" ht="12.75" hidden="false" customHeight="false" outlineLevel="0" collapsed="false">
      <c r="I397" s="27"/>
    </row>
    <row r="398" customFormat="false" ht="12.75" hidden="false" customHeight="false" outlineLevel="0" collapsed="false">
      <c r="I398" s="27"/>
    </row>
    <row r="399" customFormat="false" ht="12.75" hidden="false" customHeight="false" outlineLevel="0" collapsed="false">
      <c r="I399" s="27"/>
    </row>
    <row r="400" customFormat="false" ht="12.75" hidden="false" customHeight="false" outlineLevel="0" collapsed="false">
      <c r="I400" s="27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1" man="true" max="16383" min="0"/>
    <brk id="106" man="true" max="16383" min="0"/>
    <brk id="157" man="true" max="16383" min="0"/>
    <brk id="201" man="true" max="16383" min="0"/>
    <brk id="248" man="true" max="16383" min="0"/>
    <brk id="3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4" outlineLevelCol="0"/>
  <cols>
    <col collapsed="false" customWidth="true" hidden="false" outlineLevel="0" max="1" min="1" style="2" width="5.41"/>
    <col collapsed="false" customWidth="true" hidden="false" outlineLevel="0" max="3" min="2" style="2" width="5.99"/>
    <col collapsed="false" customWidth="true" hidden="false" outlineLevel="0" max="4" min="4" style="129" width="50.7"/>
    <col collapsed="false" customWidth="true" hidden="false" outlineLevel="0" max="5" min="5" style="60" width="22.28"/>
    <col collapsed="false" customWidth="true" hidden="false" outlineLevel="0" max="6" min="6" style="60" width="16.56"/>
    <col collapsed="false" customWidth="true" hidden="false" outlineLevel="0" max="7" min="7" style="28" width="13.7"/>
    <col collapsed="false" customWidth="false" hidden="false" outlineLevel="0" max="257" min="8" style="28" width="9.14"/>
  </cols>
  <sheetData>
    <row r="1" s="1" customFormat="true" ht="12.75" hidden="false" customHeight="true" outlineLevel="0" collapsed="false">
      <c r="C1" s="2"/>
      <c r="D1" s="3"/>
      <c r="E1" s="7" t="s">
        <v>166</v>
      </c>
      <c r="F1" s="5"/>
      <c r="G1" s="6"/>
    </row>
    <row r="2" s="1" customFormat="true" ht="12.75" hidden="false" customHeight="true" outlineLevel="0" collapsed="false">
      <c r="C2" s="2"/>
      <c r="D2" s="3"/>
      <c r="E2" s="7" t="s">
        <v>1</v>
      </c>
      <c r="F2" s="5"/>
      <c r="G2" s="6"/>
    </row>
    <row r="3" s="1" customFormat="true" ht="12.75" hidden="false" customHeight="true" outlineLevel="0" collapsed="false">
      <c r="C3" s="2"/>
      <c r="D3" s="3"/>
      <c r="E3" s="7" t="s">
        <v>2</v>
      </c>
      <c r="F3" s="5"/>
      <c r="G3" s="6"/>
    </row>
    <row r="4" s="1" customFormat="true" ht="12.75" hidden="false" customHeight="true" outlineLevel="0" collapsed="false">
      <c r="C4" s="2"/>
      <c r="D4" s="3"/>
      <c r="E4" s="7" t="s">
        <v>3</v>
      </c>
      <c r="F4" s="5"/>
      <c r="G4" s="6"/>
    </row>
    <row r="5" s="8" customFormat="true" ht="12.75" hidden="false" customHeight="true" outlineLevel="0" collapsed="false">
      <c r="C5" s="9"/>
      <c r="D5" s="10"/>
      <c r="E5" s="7" t="s">
        <v>167</v>
      </c>
      <c r="F5" s="11"/>
      <c r="G5" s="12"/>
    </row>
    <row r="6" s="8" customFormat="true" ht="12.75" hidden="false" customHeight="true" outlineLevel="0" collapsed="false">
      <c r="C6" s="9"/>
      <c r="D6" s="10"/>
      <c r="E6" s="7" t="s">
        <v>1</v>
      </c>
      <c r="F6" s="11"/>
      <c r="G6" s="12"/>
    </row>
    <row r="7" s="8" customFormat="true" ht="12.75" hidden="false" customHeight="true" outlineLevel="0" collapsed="false">
      <c r="C7" s="9"/>
      <c r="D7" s="10"/>
      <c r="E7" s="7" t="s">
        <v>5</v>
      </c>
      <c r="F7" s="11"/>
      <c r="G7" s="12"/>
    </row>
    <row r="8" customFormat="false" ht="12.75" hidden="false" customHeight="false" outlineLevel="4" collapsed="false">
      <c r="A8" s="130"/>
      <c r="B8" s="112"/>
      <c r="C8" s="112"/>
      <c r="D8" s="131"/>
      <c r="E8" s="115"/>
      <c r="F8" s="116"/>
    </row>
    <row r="9" customFormat="false" ht="12.75" hidden="false" customHeight="false" outlineLevel="4" collapsed="false">
      <c r="A9" s="130"/>
      <c r="B9" s="112"/>
      <c r="C9" s="112"/>
      <c r="D9" s="131"/>
      <c r="E9" s="115"/>
      <c r="F9" s="116"/>
    </row>
    <row r="10" customFormat="false" ht="12.75" hidden="false" customHeight="false" outlineLevel="4" collapsed="false">
      <c r="A10" s="130"/>
      <c r="B10" s="112"/>
      <c r="C10" s="112"/>
      <c r="D10" s="131"/>
      <c r="E10" s="115"/>
      <c r="F10" s="116"/>
    </row>
    <row r="11" s="14" customFormat="true" ht="19.5" hidden="false" customHeight="false" outlineLevel="0" collapsed="false">
      <c r="A11" s="16" t="s">
        <v>168</v>
      </c>
      <c r="C11" s="15"/>
      <c r="D11" s="117"/>
      <c r="E11" s="17" t="n">
        <f aca="false">E15+E29</f>
        <v>2532400</v>
      </c>
      <c r="F11" s="18"/>
      <c r="G11" s="19"/>
      <c r="I11" s="20"/>
    </row>
    <row r="12" customFormat="false" ht="12.75" hidden="false" customHeight="true" outlineLevel="4" collapsed="false">
      <c r="A12" s="132"/>
      <c r="B12" s="132"/>
      <c r="C12" s="132"/>
      <c r="E12" s="133"/>
      <c r="F12" s="134"/>
      <c r="G12" s="134"/>
    </row>
    <row r="13" customFormat="false" ht="12.75" hidden="false" customHeight="true" outlineLevel="4" collapsed="false">
      <c r="A13" s="132"/>
      <c r="B13" s="132"/>
      <c r="C13" s="132"/>
      <c r="E13" s="133"/>
      <c r="F13" s="134"/>
      <c r="G13" s="134"/>
    </row>
    <row r="14" customFormat="false" ht="12.75" hidden="false" customHeight="true" outlineLevel="0" collapsed="false">
      <c r="A14" s="135"/>
      <c r="B14" s="135"/>
      <c r="C14" s="135"/>
      <c r="D14" s="136"/>
      <c r="E14" s="137"/>
      <c r="F14" s="28"/>
    </row>
    <row r="15" customFormat="false" ht="14.25" hidden="false" customHeight="true" outlineLevel="0" collapsed="false">
      <c r="A15" s="138" t="n">
        <v>750</v>
      </c>
      <c r="B15" s="23"/>
      <c r="C15" s="23"/>
      <c r="D15" s="139" t="s">
        <v>37</v>
      </c>
      <c r="E15" s="140" t="n">
        <f aca="false">E16+E22</f>
        <v>1202900</v>
      </c>
      <c r="F15" s="27"/>
    </row>
    <row r="16" customFormat="false" ht="14.25" hidden="false" customHeight="true" outlineLevel="1" collapsed="false">
      <c r="A16" s="61"/>
      <c r="B16" s="93" t="n">
        <v>75011</v>
      </c>
      <c r="C16" s="93"/>
      <c r="D16" s="62" t="s">
        <v>38</v>
      </c>
      <c r="E16" s="63" t="n">
        <f aca="false">SUM(E17:E21)</f>
        <v>1002900</v>
      </c>
      <c r="F16" s="28"/>
    </row>
    <row r="17" customFormat="false" ht="12.75" hidden="false" customHeight="false" outlineLevel="0" collapsed="false">
      <c r="A17" s="34"/>
      <c r="B17" s="35"/>
      <c r="C17" s="36" t="n">
        <v>4010</v>
      </c>
      <c r="D17" s="64" t="s">
        <v>39</v>
      </c>
      <c r="E17" s="47" t="n">
        <f aca="false">prezydent!E138</f>
        <v>792844</v>
      </c>
      <c r="F17" s="26"/>
    </row>
    <row r="18" customFormat="false" ht="12.75" hidden="false" customHeight="false" outlineLevel="0" collapsed="false">
      <c r="A18" s="34"/>
      <c r="B18" s="35"/>
      <c r="C18" s="36" t="n">
        <v>4110</v>
      </c>
      <c r="D18" s="64" t="s">
        <v>40</v>
      </c>
      <c r="E18" s="47" t="n">
        <f aca="false">prezydent!E139</f>
        <v>141761</v>
      </c>
      <c r="F18" s="26"/>
    </row>
    <row r="19" customFormat="false" ht="12.75" hidden="false" customHeight="false" outlineLevel="0" collapsed="false">
      <c r="A19" s="34"/>
      <c r="B19" s="35"/>
      <c r="C19" s="36" t="n">
        <v>4120</v>
      </c>
      <c r="D19" s="64" t="s">
        <v>41</v>
      </c>
      <c r="E19" s="47" t="n">
        <f aca="false">prezydent!E140</f>
        <v>19425</v>
      </c>
      <c r="F19" s="26"/>
    </row>
    <row r="20" customFormat="false" ht="12.75" hidden="false" customHeight="false" outlineLevel="0" collapsed="false">
      <c r="A20" s="34"/>
      <c r="B20" s="35"/>
      <c r="C20" s="36" t="n">
        <v>4300</v>
      </c>
      <c r="D20" s="64" t="s">
        <v>22</v>
      </c>
      <c r="E20" s="47" t="n">
        <f aca="false">sekretarz!E134</f>
        <v>31714</v>
      </c>
      <c r="F20" s="26"/>
    </row>
    <row r="21" customFormat="false" ht="12.75" hidden="false" customHeight="false" outlineLevel="0" collapsed="false">
      <c r="A21" s="34"/>
      <c r="B21" s="35"/>
      <c r="C21" s="36" t="n">
        <v>4440</v>
      </c>
      <c r="D21" s="64" t="s">
        <v>42</v>
      </c>
      <c r="E21" s="47" t="n">
        <f aca="false">sekretarz!E135</f>
        <v>17156</v>
      </c>
      <c r="F21" s="26"/>
    </row>
    <row r="22" customFormat="false" ht="14.25" hidden="false" customHeight="true" outlineLevel="1" collapsed="false">
      <c r="A22" s="61"/>
      <c r="B22" s="39" t="n">
        <v>75045</v>
      </c>
      <c r="C22" s="39"/>
      <c r="D22" s="62" t="s">
        <v>57</v>
      </c>
      <c r="E22" s="63" t="n">
        <f aca="false">SUM(E23:E28)</f>
        <v>200000</v>
      </c>
      <c r="F22" s="28"/>
    </row>
    <row r="23" customFormat="false" ht="12.75" hidden="false" customHeight="false" outlineLevel="0" collapsed="false">
      <c r="A23" s="34"/>
      <c r="B23" s="35"/>
      <c r="C23" s="36" t="n">
        <v>4110</v>
      </c>
      <c r="D23" s="64" t="s">
        <v>40</v>
      </c>
      <c r="E23" s="47" t="n">
        <f aca="false">sekretarz!E139</f>
        <v>11276</v>
      </c>
      <c r="F23" s="26"/>
    </row>
    <row r="24" customFormat="false" ht="12.75" hidden="false" customHeight="false" outlineLevel="0" collapsed="false">
      <c r="A24" s="34"/>
      <c r="B24" s="35"/>
      <c r="C24" s="36" t="n">
        <v>4120</v>
      </c>
      <c r="D24" s="64" t="s">
        <v>41</v>
      </c>
      <c r="E24" s="47" t="n">
        <f aca="false">sekretarz!E140</f>
        <v>1463</v>
      </c>
      <c r="F24" s="26"/>
    </row>
    <row r="25" customFormat="false" ht="12.75" hidden="false" customHeight="false" outlineLevel="0" collapsed="false">
      <c r="A25" s="34"/>
      <c r="B25" s="35"/>
      <c r="C25" s="36" t="n">
        <v>4210</v>
      </c>
      <c r="D25" s="64" t="s">
        <v>21</v>
      </c>
      <c r="E25" s="47" t="n">
        <f aca="false">sekretarz!E141</f>
        <v>3815</v>
      </c>
      <c r="F25" s="26"/>
    </row>
    <row r="26" customFormat="false" ht="12.75" hidden="false" customHeight="false" outlineLevel="0" collapsed="false">
      <c r="A26" s="34"/>
      <c r="B26" s="35"/>
      <c r="C26" s="36" t="n">
        <v>4260</v>
      </c>
      <c r="D26" s="64" t="s">
        <v>52</v>
      </c>
      <c r="E26" s="47" t="n">
        <f aca="false">sekretarz!E142</f>
        <v>1500</v>
      </c>
      <c r="F26" s="26"/>
    </row>
    <row r="27" customFormat="false" ht="12.75" hidden="false" customHeight="false" outlineLevel="0" collapsed="false">
      <c r="A27" s="34"/>
      <c r="B27" s="35"/>
      <c r="C27" s="36" t="n">
        <v>4300</v>
      </c>
      <c r="D27" s="64" t="s">
        <v>22</v>
      </c>
      <c r="E27" s="47" t="n">
        <f aca="false">sekretarz!E143</f>
        <v>181346</v>
      </c>
      <c r="F27" s="26"/>
    </row>
    <row r="28" s="1" customFormat="true" ht="12" hidden="false" customHeight="true" outlineLevel="2" collapsed="false">
      <c r="A28" s="48"/>
      <c r="B28" s="49"/>
      <c r="C28" s="50" t="n">
        <v>4410</v>
      </c>
      <c r="D28" s="141" t="s">
        <v>48</v>
      </c>
      <c r="E28" s="47" t="n">
        <f aca="false">sekretarz!E144</f>
        <v>600</v>
      </c>
      <c r="F28" s="55"/>
    </row>
    <row r="29" customFormat="false" ht="14.25" hidden="false" customHeight="true" outlineLevel="0" collapsed="false">
      <c r="A29" s="21" t="n">
        <v>853</v>
      </c>
      <c r="B29" s="22"/>
      <c r="C29" s="22"/>
      <c r="D29" s="139" t="s">
        <v>111</v>
      </c>
      <c r="E29" s="140" t="n">
        <f aca="false">E30+E32</f>
        <v>1329500</v>
      </c>
      <c r="F29" s="27"/>
    </row>
    <row r="30" customFormat="false" ht="14.25" hidden="false" customHeight="true" outlineLevel="1" collapsed="false">
      <c r="A30" s="61"/>
      <c r="B30" s="30" t="n">
        <v>85303</v>
      </c>
      <c r="C30" s="30"/>
      <c r="D30" s="142" t="s">
        <v>114</v>
      </c>
      <c r="E30" s="143" t="n">
        <f aca="false">SUM(E31)</f>
        <v>789300</v>
      </c>
      <c r="F30" s="28"/>
    </row>
    <row r="31" customFormat="false" ht="22.5" hidden="false" customHeight="false" outlineLevel="0" collapsed="false">
      <c r="A31" s="34"/>
      <c r="B31" s="35"/>
      <c r="C31" s="36" t="n">
        <v>2820</v>
      </c>
      <c r="D31" s="64" t="s">
        <v>30</v>
      </c>
      <c r="E31" s="47" t="n">
        <f aca="false">stepien!E108</f>
        <v>789300</v>
      </c>
      <c r="F31" s="26"/>
    </row>
    <row r="32" s="3" customFormat="true" ht="12.75" hidden="false" customHeight="false" outlineLevel="2" collapsed="false">
      <c r="A32" s="29"/>
      <c r="B32" s="39" t="n">
        <v>85321</v>
      </c>
      <c r="C32" s="97"/>
      <c r="D32" s="62" t="s">
        <v>116</v>
      </c>
      <c r="E32" s="98" t="n">
        <f aca="false">SUM(E33:E44)</f>
        <v>540200</v>
      </c>
    </row>
    <row r="33" s="3" customFormat="true" ht="12.75" hidden="false" customHeight="false" outlineLevel="2" collapsed="false">
      <c r="A33" s="34"/>
      <c r="B33" s="35"/>
      <c r="C33" s="36" t="n">
        <v>3020</v>
      </c>
      <c r="D33" s="37" t="s">
        <v>20</v>
      </c>
      <c r="E33" s="38" t="n">
        <f aca="false">stepien!E112</f>
        <v>3900</v>
      </c>
      <c r="F33" s="65"/>
      <c r="J33" s="27"/>
    </row>
    <row r="34" s="3" customFormat="true" ht="12.75" hidden="false" customHeight="false" outlineLevel="2" collapsed="false">
      <c r="A34" s="34"/>
      <c r="B34" s="35"/>
      <c r="C34" s="36" t="n">
        <v>4010</v>
      </c>
      <c r="D34" s="37" t="s">
        <v>39</v>
      </c>
      <c r="E34" s="38" t="n">
        <f aca="false">stepien!E113</f>
        <v>175839</v>
      </c>
      <c r="I34" s="27"/>
    </row>
    <row r="35" s="3" customFormat="true" ht="12.75" hidden="false" customHeight="false" outlineLevel="2" collapsed="false">
      <c r="A35" s="34"/>
      <c r="B35" s="35"/>
      <c r="C35" s="36" t="n">
        <v>4040</v>
      </c>
      <c r="D35" s="37" t="s">
        <v>46</v>
      </c>
      <c r="E35" s="38" t="n">
        <f aca="false">stepien!E114</f>
        <v>13005</v>
      </c>
      <c r="I35" s="27"/>
    </row>
    <row r="36" s="3" customFormat="true" ht="12.75" hidden="false" customHeight="false" outlineLevel="2" collapsed="false">
      <c r="A36" s="34"/>
      <c r="B36" s="35"/>
      <c r="C36" s="36" t="n">
        <v>4110</v>
      </c>
      <c r="D36" s="37" t="s">
        <v>40</v>
      </c>
      <c r="E36" s="38" t="n">
        <f aca="false">stepien!E115</f>
        <v>42969</v>
      </c>
      <c r="I36" s="27"/>
    </row>
    <row r="37" s="3" customFormat="true" ht="12.75" hidden="false" customHeight="false" outlineLevel="2" collapsed="false">
      <c r="A37" s="34"/>
      <c r="B37" s="35"/>
      <c r="C37" s="36" t="n">
        <v>4120</v>
      </c>
      <c r="D37" s="37" t="s">
        <v>41</v>
      </c>
      <c r="E37" s="38" t="n">
        <f aca="false">stepien!E116</f>
        <v>5817</v>
      </c>
      <c r="I37" s="27"/>
    </row>
    <row r="38" s="3" customFormat="true" ht="12.75" hidden="false" customHeight="false" outlineLevel="2" collapsed="false">
      <c r="A38" s="34"/>
      <c r="B38" s="35"/>
      <c r="C38" s="36" t="n">
        <v>4210</v>
      </c>
      <c r="D38" s="37" t="s">
        <v>21</v>
      </c>
      <c r="E38" s="38" t="n">
        <f aca="false">stepien!E117</f>
        <v>22000</v>
      </c>
      <c r="I38" s="27"/>
    </row>
    <row r="39" s="3" customFormat="true" ht="12.75" hidden="false" customHeight="false" outlineLevel="2" collapsed="false">
      <c r="A39" s="34"/>
      <c r="B39" s="35"/>
      <c r="C39" s="36" t="n">
        <v>4260</v>
      </c>
      <c r="D39" s="37" t="s">
        <v>52</v>
      </c>
      <c r="E39" s="38" t="n">
        <f aca="false">stepien!E118</f>
        <v>10730</v>
      </c>
      <c r="I39" s="27"/>
    </row>
    <row r="40" s="3" customFormat="true" ht="12.75" hidden="false" customHeight="false" outlineLevel="2" collapsed="false">
      <c r="A40" s="34"/>
      <c r="B40" s="35"/>
      <c r="C40" s="36" t="n">
        <v>4270</v>
      </c>
      <c r="D40" s="37" t="s">
        <v>11</v>
      </c>
      <c r="E40" s="38" t="n">
        <f aca="false">stepien!E119</f>
        <v>5000</v>
      </c>
      <c r="I40" s="27"/>
    </row>
    <row r="41" s="3" customFormat="true" ht="12.75" hidden="false" customHeight="false" outlineLevel="2" collapsed="false">
      <c r="A41" s="34"/>
      <c r="B41" s="35"/>
      <c r="C41" s="36" t="n">
        <v>4300</v>
      </c>
      <c r="D41" s="37" t="s">
        <v>22</v>
      </c>
      <c r="E41" s="38" t="n">
        <f aca="false">stepien!E120</f>
        <v>252600</v>
      </c>
      <c r="I41" s="27"/>
    </row>
    <row r="42" s="3" customFormat="true" ht="12.75" hidden="false" customHeight="false" outlineLevel="2" collapsed="false">
      <c r="A42" s="34"/>
      <c r="B42" s="35"/>
      <c r="C42" s="36" t="n">
        <v>4410</v>
      </c>
      <c r="D42" s="37" t="s">
        <v>48</v>
      </c>
      <c r="E42" s="38" t="n">
        <f aca="false">stepien!E121</f>
        <v>2500</v>
      </c>
      <c r="I42" s="27"/>
    </row>
    <row r="43" s="3" customFormat="true" ht="12.75" hidden="false" customHeight="false" outlineLevel="2" collapsed="false">
      <c r="A43" s="34"/>
      <c r="B43" s="35"/>
      <c r="C43" s="36" t="n">
        <v>4430</v>
      </c>
      <c r="D43" s="37" t="s">
        <v>23</v>
      </c>
      <c r="E43" s="38" t="n">
        <f aca="false">stepien!E122</f>
        <v>400</v>
      </c>
      <c r="I43" s="27"/>
    </row>
    <row r="44" s="3" customFormat="true" ht="13.5" hidden="false" customHeight="false" outlineLevel="2" collapsed="false">
      <c r="A44" s="48"/>
      <c r="B44" s="49"/>
      <c r="C44" s="50" t="n">
        <v>4440</v>
      </c>
      <c r="D44" s="51" t="s">
        <v>42</v>
      </c>
      <c r="E44" s="52" t="n">
        <f aca="false">stepien!E123</f>
        <v>5440</v>
      </c>
      <c r="I44" s="27"/>
    </row>
    <row r="45" customFormat="false" ht="12.75" hidden="false" customHeight="false" outlineLevel="0" collapsed="false">
      <c r="F45" s="85"/>
    </row>
    <row r="46" customFormat="false" ht="12.75" hidden="false" customHeight="false" outlineLevel="0" collapsed="false">
      <c r="F46" s="85"/>
    </row>
    <row r="47" customFormat="false" ht="12.75" hidden="false" customHeight="false" outlineLevel="0" collapsed="false">
      <c r="C47" s="28"/>
      <c r="D47" s="28"/>
      <c r="E47" s="28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2" activeCellId="0" sqref="E2"/>
    </sheetView>
  </sheetViews>
  <sheetFormatPr defaultColWidth="9.13671875" defaultRowHeight="12.75" zeroHeight="false" outlineLevelRow="4" outlineLevelCol="0"/>
  <cols>
    <col collapsed="false" customWidth="true" hidden="false" outlineLevel="0" max="1" min="1" style="85" width="5.13"/>
    <col collapsed="false" customWidth="true" hidden="false" outlineLevel="0" max="2" min="2" style="85" width="6.13"/>
    <col collapsed="false" customWidth="true" hidden="false" outlineLevel="0" max="3" min="3" style="85" width="5.13"/>
    <col collapsed="false" customWidth="true" hidden="false" outlineLevel="0" max="4" min="4" style="85" width="50.7"/>
    <col collapsed="false" customWidth="true" hidden="false" outlineLevel="0" max="5" min="5" style="85" width="17.7"/>
    <col collapsed="false" customWidth="true" hidden="false" outlineLevel="0" max="6" min="6" style="85" width="11.7"/>
    <col collapsed="false" customWidth="true" hidden="false" outlineLevel="0" max="7" min="7" style="85" width="13.85"/>
    <col collapsed="false" customWidth="false" hidden="false" outlineLevel="0" max="257" min="8" style="85" width="9.14"/>
  </cols>
  <sheetData>
    <row r="1" s="1" customFormat="true" ht="12.75" hidden="false" customHeight="true" outlineLevel="0" collapsed="false">
      <c r="C1" s="2"/>
      <c r="D1" s="3"/>
      <c r="E1" s="7" t="s">
        <v>169</v>
      </c>
      <c r="F1" s="5"/>
      <c r="G1" s="6"/>
    </row>
    <row r="2" s="1" customFormat="true" ht="12.75" hidden="false" customHeight="true" outlineLevel="0" collapsed="false">
      <c r="C2" s="2"/>
      <c r="D2" s="3"/>
      <c r="E2" s="7" t="s">
        <v>1</v>
      </c>
      <c r="F2" s="5"/>
      <c r="G2" s="6"/>
    </row>
    <row r="3" s="1" customFormat="true" ht="13.5" hidden="false" customHeight="true" outlineLevel="0" collapsed="false">
      <c r="C3" s="2"/>
      <c r="D3" s="3"/>
      <c r="E3" s="7" t="s">
        <v>2</v>
      </c>
      <c r="F3" s="5"/>
      <c r="G3" s="6"/>
    </row>
    <row r="4" s="1" customFormat="true" ht="13.5" hidden="false" customHeight="true" outlineLevel="0" collapsed="false">
      <c r="C4" s="2"/>
      <c r="D4" s="3"/>
      <c r="E4" s="7" t="s">
        <v>3</v>
      </c>
      <c r="F4" s="5"/>
      <c r="G4" s="6"/>
    </row>
    <row r="5" s="8" customFormat="true" ht="13.5" hidden="false" customHeight="true" outlineLevel="0" collapsed="false">
      <c r="C5" s="9"/>
      <c r="D5" s="10"/>
      <c r="E5" s="7" t="s">
        <v>170</v>
      </c>
      <c r="F5" s="11"/>
      <c r="G5" s="12"/>
    </row>
    <row r="6" s="8" customFormat="true" ht="13.5" hidden="false" customHeight="true" outlineLevel="0" collapsed="false">
      <c r="C6" s="9"/>
      <c r="D6" s="10"/>
      <c r="E6" s="7" t="s">
        <v>1</v>
      </c>
      <c r="F6" s="11"/>
      <c r="G6" s="12"/>
    </row>
    <row r="7" s="8" customFormat="true" ht="13.5" hidden="false" customHeight="true" outlineLevel="0" collapsed="false">
      <c r="C7" s="9"/>
      <c r="D7" s="10"/>
      <c r="E7" s="7" t="s">
        <v>5</v>
      </c>
      <c r="F7" s="11"/>
      <c r="G7" s="12"/>
    </row>
    <row r="8" s="28" customFormat="true" ht="12.75" hidden="false" customHeight="false" outlineLevel="4" collapsed="false">
      <c r="A8" s="130"/>
      <c r="B8" s="112"/>
      <c r="C8" s="112"/>
      <c r="D8" s="131"/>
      <c r="E8" s="115"/>
      <c r="F8" s="116"/>
    </row>
    <row r="9" s="28" customFormat="true" ht="12.75" hidden="false" customHeight="false" outlineLevel="4" collapsed="false">
      <c r="A9" s="130"/>
      <c r="B9" s="112"/>
      <c r="C9" s="112"/>
      <c r="D9" s="131"/>
      <c r="E9" s="115"/>
      <c r="F9" s="116"/>
    </row>
    <row r="10" s="28" customFormat="true" ht="12.75" hidden="false" customHeight="false" outlineLevel="4" collapsed="false">
      <c r="A10" s="130"/>
      <c r="B10" s="112"/>
      <c r="C10" s="112"/>
      <c r="D10" s="131"/>
      <c r="E10" s="115"/>
      <c r="F10" s="116"/>
    </row>
    <row r="11" s="14" customFormat="true" ht="19.5" hidden="false" customHeight="false" outlineLevel="0" collapsed="false">
      <c r="A11" s="16" t="s">
        <v>171</v>
      </c>
      <c r="C11" s="15"/>
      <c r="D11" s="117"/>
      <c r="E11" s="17" t="n">
        <f aca="false">E15+E19+E26+E30+E40+E44+E52+E57+E76+E91+E106</f>
        <v>3356663</v>
      </c>
      <c r="F11" s="18"/>
      <c r="G11" s="19"/>
      <c r="I11" s="20"/>
    </row>
    <row r="12" s="14" customFormat="true" ht="12.75" hidden="false" customHeight="true" outlineLevel="0" collapsed="false">
      <c r="A12" s="16"/>
      <c r="C12" s="15"/>
      <c r="D12" s="117"/>
      <c r="E12" s="17"/>
      <c r="F12" s="18"/>
      <c r="G12" s="19"/>
      <c r="I12" s="20"/>
    </row>
    <row r="13" s="14" customFormat="true" ht="12.75" hidden="false" customHeight="true" outlineLevel="0" collapsed="false">
      <c r="A13" s="16"/>
      <c r="C13" s="15"/>
      <c r="D13" s="117"/>
      <c r="E13" s="17"/>
      <c r="F13" s="18"/>
      <c r="G13" s="19"/>
      <c r="I13" s="20"/>
    </row>
    <row r="14" customFormat="false" ht="13.5" hidden="false" customHeight="false" outlineLevel="0" collapsed="false">
      <c r="C14" s="144"/>
    </row>
    <row r="15" s="28" customFormat="true" ht="16.5" hidden="false" customHeight="false" outlineLevel="0" collapsed="false">
      <c r="A15" s="21" t="s">
        <v>7</v>
      </c>
      <c r="B15" s="22"/>
      <c r="C15" s="23"/>
      <c r="D15" s="24" t="s">
        <v>8</v>
      </c>
      <c r="E15" s="25" t="n">
        <f aca="false">E16</f>
        <v>28799</v>
      </c>
      <c r="F15" s="145"/>
      <c r="G15" s="26"/>
      <c r="I15" s="27"/>
      <c r="J15" s="27"/>
      <c r="K15" s="27"/>
    </row>
    <row r="16" s="28" customFormat="true" ht="12.75" hidden="false" customHeight="false" outlineLevel="1" collapsed="false">
      <c r="A16" s="29"/>
      <c r="B16" s="39" t="s">
        <v>18</v>
      </c>
      <c r="C16" s="31"/>
      <c r="D16" s="32" t="s">
        <v>19</v>
      </c>
      <c r="E16" s="33" t="n">
        <f aca="false">SUM(E17:E18)</f>
        <v>28799</v>
      </c>
      <c r="F16" s="126"/>
      <c r="G16" s="26"/>
      <c r="J16" s="27"/>
    </row>
    <row r="17" s="3" customFormat="true" ht="12.75" hidden="false" customHeight="false" outlineLevel="2" collapsed="false">
      <c r="A17" s="34"/>
      <c r="B17" s="35"/>
      <c r="C17" s="36" t="n">
        <v>4210</v>
      </c>
      <c r="D17" s="37" t="s">
        <v>21</v>
      </c>
      <c r="E17" s="38" t="n">
        <v>28699</v>
      </c>
      <c r="F17" s="65"/>
      <c r="J17" s="27"/>
    </row>
    <row r="18" s="3" customFormat="true" ht="13.5" hidden="false" customHeight="false" outlineLevel="2" collapsed="false">
      <c r="A18" s="34"/>
      <c r="B18" s="35"/>
      <c r="C18" s="36" t="n">
        <v>4300</v>
      </c>
      <c r="D18" s="37" t="s">
        <v>22</v>
      </c>
      <c r="E18" s="38" t="n">
        <v>100</v>
      </c>
      <c r="F18" s="65"/>
      <c r="J18" s="27"/>
    </row>
    <row r="19" s="28" customFormat="true" ht="16.5" hidden="false" customHeight="false" outlineLevel="0" collapsed="false">
      <c r="A19" s="21" t="n">
        <v>600</v>
      </c>
      <c r="B19" s="22"/>
      <c r="C19" s="23"/>
      <c r="D19" s="24" t="s">
        <v>24</v>
      </c>
      <c r="E19" s="25" t="n">
        <f aca="false">E20+E24</f>
        <v>242526</v>
      </c>
      <c r="F19" s="145"/>
      <c r="G19" s="26"/>
      <c r="H19" s="27"/>
      <c r="I19" s="27"/>
      <c r="J19" s="27"/>
      <c r="K19" s="27"/>
    </row>
    <row r="20" s="28" customFormat="true" ht="13.5" hidden="false" customHeight="true" outlineLevel="1" collapsed="false">
      <c r="A20" s="29"/>
      <c r="B20" s="39" t="n">
        <v>60016</v>
      </c>
      <c r="C20" s="31"/>
      <c r="D20" s="32" t="s">
        <v>26</v>
      </c>
      <c r="E20" s="33" t="n">
        <f aca="false">SUM(E21:E23)</f>
        <v>232526</v>
      </c>
      <c r="F20" s="126"/>
      <c r="G20" s="26"/>
      <c r="I20" s="27"/>
      <c r="J20" s="27"/>
    </row>
    <row r="21" s="3" customFormat="true" ht="12.75" hidden="false" customHeight="false" outlineLevel="2" collapsed="false">
      <c r="A21" s="34"/>
      <c r="B21" s="35"/>
      <c r="C21" s="36" t="n">
        <v>4210</v>
      </c>
      <c r="D21" s="37" t="s">
        <v>21</v>
      </c>
      <c r="E21" s="38" t="n">
        <v>19000</v>
      </c>
      <c r="F21" s="65"/>
      <c r="J21" s="27"/>
    </row>
    <row r="22" s="3" customFormat="true" ht="12.75" hidden="false" customHeight="false" outlineLevel="2" collapsed="false">
      <c r="A22" s="34"/>
      <c r="B22" s="35"/>
      <c r="C22" s="36" t="n">
        <v>4270</v>
      </c>
      <c r="D22" s="37" t="s">
        <v>11</v>
      </c>
      <c r="E22" s="38" t="n">
        <v>91786</v>
      </c>
      <c r="F22" s="65"/>
      <c r="J22" s="27"/>
    </row>
    <row r="23" s="3" customFormat="true" ht="12.75" hidden="false" customHeight="false" outlineLevel="2" collapsed="false">
      <c r="A23" s="34"/>
      <c r="B23" s="35"/>
      <c r="C23" s="36" t="n">
        <v>4300</v>
      </c>
      <c r="D23" s="37" t="s">
        <v>22</v>
      </c>
      <c r="E23" s="38" t="n">
        <v>121740</v>
      </c>
      <c r="F23" s="65"/>
      <c r="J23" s="27"/>
    </row>
    <row r="24" s="28" customFormat="true" ht="12.75" hidden="false" customHeight="false" outlineLevel="1" collapsed="false">
      <c r="A24" s="29"/>
      <c r="B24" s="39" t="n">
        <v>60095</v>
      </c>
      <c r="C24" s="31"/>
      <c r="D24" s="32" t="s">
        <v>19</v>
      </c>
      <c r="E24" s="33" t="n">
        <f aca="false">SUM(E25)</f>
        <v>10000</v>
      </c>
      <c r="F24" s="126"/>
      <c r="G24" s="26"/>
      <c r="I24" s="27"/>
      <c r="J24" s="27"/>
    </row>
    <row r="25" s="3" customFormat="true" ht="13.5" hidden="false" customHeight="false" outlineLevel="2" collapsed="false">
      <c r="A25" s="34"/>
      <c r="B25" s="35"/>
      <c r="C25" s="36" t="n">
        <v>4300</v>
      </c>
      <c r="D25" s="37" t="s">
        <v>22</v>
      </c>
      <c r="E25" s="38" t="n">
        <v>10000</v>
      </c>
      <c r="F25" s="65"/>
      <c r="J25" s="27"/>
    </row>
    <row r="26" s="28" customFormat="true" ht="16.5" hidden="false" customHeight="false" outlineLevel="0" collapsed="false">
      <c r="A26" s="21" t="n">
        <v>630</v>
      </c>
      <c r="B26" s="22"/>
      <c r="C26" s="23"/>
      <c r="D26" s="24" t="s">
        <v>28</v>
      </c>
      <c r="E26" s="25" t="n">
        <f aca="false">E27</f>
        <v>16085</v>
      </c>
      <c r="F26" s="145"/>
      <c r="G26" s="26"/>
      <c r="I26" s="27"/>
      <c r="J26" s="27"/>
      <c r="K26" s="27"/>
    </row>
    <row r="27" s="28" customFormat="true" ht="12.75" hidden="false" customHeight="false" outlineLevel="1" collapsed="false">
      <c r="A27" s="29"/>
      <c r="B27" s="39" t="n">
        <v>63095</v>
      </c>
      <c r="C27" s="31"/>
      <c r="D27" s="32" t="s">
        <v>19</v>
      </c>
      <c r="E27" s="33" t="n">
        <f aca="false">SUM(E28:E29)</f>
        <v>16085</v>
      </c>
      <c r="F27" s="126"/>
      <c r="G27" s="26"/>
      <c r="J27" s="27"/>
    </row>
    <row r="28" s="3" customFormat="true" ht="12.75" hidden="false" customHeight="false" outlineLevel="2" collapsed="false">
      <c r="A28" s="34"/>
      <c r="B28" s="35"/>
      <c r="C28" s="36" t="n">
        <v>4210</v>
      </c>
      <c r="D28" s="37" t="s">
        <v>21</v>
      </c>
      <c r="E28" s="38" t="n">
        <v>4000</v>
      </c>
      <c r="F28" s="65"/>
      <c r="J28" s="27"/>
    </row>
    <row r="29" s="3" customFormat="true" ht="13.5" hidden="false" customHeight="false" outlineLevel="2" collapsed="false">
      <c r="A29" s="48"/>
      <c r="B29" s="49"/>
      <c r="C29" s="50" t="n">
        <v>4300</v>
      </c>
      <c r="D29" s="51" t="s">
        <v>22</v>
      </c>
      <c r="E29" s="52" t="n">
        <v>12085</v>
      </c>
      <c r="F29" s="65"/>
      <c r="J29" s="27"/>
    </row>
    <row r="30" s="1" customFormat="true" ht="14.25" hidden="false" customHeight="true" outlineLevel="0" collapsed="false">
      <c r="A30" s="21" t="n">
        <v>750</v>
      </c>
      <c r="B30" s="22"/>
      <c r="C30" s="23"/>
      <c r="D30" s="72" t="s">
        <v>37</v>
      </c>
      <c r="E30" s="25" t="n">
        <f aca="false">E31</f>
        <v>785820</v>
      </c>
      <c r="F30" s="145"/>
      <c r="G30" s="146"/>
      <c r="H30" s="147"/>
    </row>
    <row r="31" s="28" customFormat="true" ht="12.75" hidden="false" customHeight="false" outlineLevel="1" collapsed="false">
      <c r="A31" s="29"/>
      <c r="B31" s="39" t="n">
        <v>75095</v>
      </c>
      <c r="C31" s="31"/>
      <c r="D31" s="32" t="s">
        <v>19</v>
      </c>
      <c r="E31" s="33" t="n">
        <f aca="false">SUM(E32:E39)</f>
        <v>785820</v>
      </c>
      <c r="F31" s="126"/>
      <c r="G31" s="26"/>
      <c r="I31" s="27"/>
      <c r="J31" s="27"/>
    </row>
    <row r="32" s="3" customFormat="true" ht="12.75" hidden="false" customHeight="false" outlineLevel="2" collapsed="false">
      <c r="A32" s="34"/>
      <c r="B32" s="35"/>
      <c r="C32" s="36" t="n">
        <v>3030</v>
      </c>
      <c r="D32" s="37" t="s">
        <v>44</v>
      </c>
      <c r="E32" s="38" t="n">
        <f aca="false">169392-546+120</f>
        <v>168966</v>
      </c>
      <c r="F32" s="65"/>
      <c r="H32" s="66"/>
      <c r="J32" s="27"/>
    </row>
    <row r="33" s="3" customFormat="true" ht="12.75" hidden="false" customHeight="false" outlineLevel="2" collapsed="false">
      <c r="A33" s="34"/>
      <c r="B33" s="35"/>
      <c r="C33" s="36" t="n">
        <v>4110</v>
      </c>
      <c r="D33" s="37" t="s">
        <v>40</v>
      </c>
      <c r="E33" s="38" t="n">
        <v>2500</v>
      </c>
      <c r="F33" s="65"/>
      <c r="H33" s="66"/>
      <c r="J33" s="27"/>
    </row>
    <row r="34" s="3" customFormat="true" ht="12.75" hidden="false" customHeight="false" outlineLevel="2" collapsed="false">
      <c r="A34" s="34"/>
      <c r="B34" s="35"/>
      <c r="C34" s="36" t="n">
        <v>4120</v>
      </c>
      <c r="D34" s="37" t="s">
        <v>41</v>
      </c>
      <c r="E34" s="38" t="n">
        <v>310</v>
      </c>
      <c r="F34" s="65"/>
      <c r="H34" s="66"/>
      <c r="J34" s="27"/>
    </row>
    <row r="35" s="3" customFormat="true" ht="12.75" hidden="false" customHeight="false" outlineLevel="2" collapsed="false">
      <c r="A35" s="34"/>
      <c r="B35" s="35"/>
      <c r="C35" s="36" t="n">
        <v>4210</v>
      </c>
      <c r="D35" s="37" t="s">
        <v>21</v>
      </c>
      <c r="E35" s="38" t="n">
        <f aca="false">164379+350+1000+700+2030</f>
        <v>168459</v>
      </c>
      <c r="F35" s="65"/>
      <c r="H35" s="66"/>
      <c r="J35" s="27"/>
    </row>
    <row r="36" s="3" customFormat="true" ht="12.75" hidden="false" customHeight="false" outlineLevel="2" collapsed="false">
      <c r="A36" s="34"/>
      <c r="B36" s="35"/>
      <c r="C36" s="36" t="n">
        <v>4260</v>
      </c>
      <c r="D36" s="37" t="s">
        <v>52</v>
      </c>
      <c r="E36" s="38" t="n">
        <v>21869</v>
      </c>
      <c r="F36" s="65"/>
      <c r="H36" s="66"/>
      <c r="J36" s="27"/>
    </row>
    <row r="37" s="3" customFormat="true" ht="12.75" hidden="false" customHeight="false" outlineLevel="2" collapsed="false">
      <c r="A37" s="34"/>
      <c r="B37" s="35"/>
      <c r="C37" s="36" t="n">
        <v>4270</v>
      </c>
      <c r="D37" s="37" t="s">
        <v>11</v>
      </c>
      <c r="E37" s="38" t="n">
        <v>105000</v>
      </c>
      <c r="F37" s="65"/>
      <c r="H37" s="66"/>
      <c r="J37" s="27"/>
    </row>
    <row r="38" s="3" customFormat="true" ht="12.75" hidden="false" customHeight="false" outlineLevel="2" collapsed="false">
      <c r="A38" s="34"/>
      <c r="B38" s="35"/>
      <c r="C38" s="36" t="n">
        <v>4300</v>
      </c>
      <c r="D38" s="37" t="s">
        <v>22</v>
      </c>
      <c r="E38" s="38" t="n">
        <f aca="false">279314-350-700-1000+546-2030</f>
        <v>275780</v>
      </c>
      <c r="F38" s="65"/>
      <c r="H38" s="66"/>
      <c r="J38" s="27"/>
    </row>
    <row r="39" s="3" customFormat="true" ht="13.5" hidden="false" customHeight="false" outlineLevel="2" collapsed="false">
      <c r="A39" s="34"/>
      <c r="B39" s="35"/>
      <c r="C39" s="36" t="n">
        <v>4410</v>
      </c>
      <c r="D39" s="37" t="s">
        <v>48</v>
      </c>
      <c r="E39" s="38" t="n">
        <f aca="false">43056-120</f>
        <v>42936</v>
      </c>
      <c r="F39" s="65"/>
      <c r="H39" s="66"/>
      <c r="J39" s="27"/>
    </row>
    <row r="40" s="28" customFormat="true" ht="32.25" hidden="false" customHeight="false" outlineLevel="0" collapsed="false">
      <c r="A40" s="21" t="n">
        <v>754</v>
      </c>
      <c r="B40" s="22"/>
      <c r="C40" s="23"/>
      <c r="D40" s="24" t="s">
        <v>65</v>
      </c>
      <c r="E40" s="25" t="n">
        <f aca="false">E41</f>
        <v>95000</v>
      </c>
      <c r="F40" s="145"/>
      <c r="G40" s="26"/>
      <c r="I40" s="27"/>
      <c r="J40" s="27"/>
      <c r="K40" s="27"/>
    </row>
    <row r="41" s="28" customFormat="true" ht="12.75" hidden="false" customHeight="false" outlineLevel="1" collapsed="false">
      <c r="A41" s="29"/>
      <c r="B41" s="39" t="n">
        <v>75495</v>
      </c>
      <c r="C41" s="31"/>
      <c r="D41" s="32" t="s">
        <v>19</v>
      </c>
      <c r="E41" s="33" t="n">
        <f aca="false">SUM(E42:E43)</f>
        <v>95000</v>
      </c>
      <c r="F41" s="126"/>
      <c r="G41" s="26"/>
      <c r="J41" s="27"/>
    </row>
    <row r="42" s="3" customFormat="true" ht="12.75" hidden="false" customHeight="false" outlineLevel="2" collapsed="false">
      <c r="A42" s="34"/>
      <c r="B42" s="35"/>
      <c r="C42" s="36" t="n">
        <v>4210</v>
      </c>
      <c r="D42" s="37" t="s">
        <v>21</v>
      </c>
      <c r="E42" s="38" t="n">
        <v>57394</v>
      </c>
      <c r="F42" s="65"/>
      <c r="J42" s="27"/>
    </row>
    <row r="43" s="3" customFormat="true" ht="13.5" hidden="false" customHeight="false" outlineLevel="2" collapsed="false">
      <c r="A43" s="34"/>
      <c r="B43" s="35"/>
      <c r="C43" s="36" t="n">
        <v>4300</v>
      </c>
      <c r="D43" s="37" t="s">
        <v>22</v>
      </c>
      <c r="E43" s="38" t="n">
        <v>37606</v>
      </c>
      <c r="F43" s="65"/>
      <c r="J43" s="27"/>
    </row>
    <row r="44" s="28" customFormat="true" ht="16.5" hidden="false" customHeight="false" outlineLevel="0" collapsed="false">
      <c r="A44" s="21" t="n">
        <v>801</v>
      </c>
      <c r="B44" s="22"/>
      <c r="C44" s="23"/>
      <c r="D44" s="24" t="s">
        <v>82</v>
      </c>
      <c r="E44" s="25" t="n">
        <f aca="false">E45+E48+E50</f>
        <v>26359</v>
      </c>
      <c r="F44" s="145"/>
      <c r="G44" s="26"/>
      <c r="H44" s="27"/>
      <c r="I44" s="27"/>
      <c r="J44" s="27"/>
      <c r="K44" s="27"/>
    </row>
    <row r="45" s="28" customFormat="true" ht="12.75" hidden="false" customHeight="false" outlineLevel="1" collapsed="false">
      <c r="A45" s="92"/>
      <c r="B45" s="93" t="n">
        <v>80101</v>
      </c>
      <c r="C45" s="94"/>
      <c r="D45" s="95" t="s">
        <v>83</v>
      </c>
      <c r="E45" s="96" t="n">
        <f aca="false">SUM(E46:E47)</f>
        <v>22359</v>
      </c>
      <c r="F45" s="126"/>
      <c r="G45" s="26"/>
      <c r="J45" s="27"/>
    </row>
    <row r="46" s="3" customFormat="true" ht="12.75" hidden="false" customHeight="false" outlineLevel="2" collapsed="false">
      <c r="A46" s="34"/>
      <c r="B46" s="35"/>
      <c r="C46" s="36" t="n">
        <v>4210</v>
      </c>
      <c r="D46" s="37" t="s">
        <v>21</v>
      </c>
      <c r="E46" s="38" t="n">
        <v>17359</v>
      </c>
      <c r="F46" s="65"/>
      <c r="J46" s="27"/>
    </row>
    <row r="47" s="3" customFormat="true" ht="12.75" hidden="false" customHeight="false" outlineLevel="2" collapsed="false">
      <c r="A47" s="34"/>
      <c r="B47" s="35"/>
      <c r="C47" s="36" t="n">
        <v>4300</v>
      </c>
      <c r="D47" s="37" t="s">
        <v>22</v>
      </c>
      <c r="E47" s="38" t="n">
        <v>5000</v>
      </c>
      <c r="F47" s="65"/>
      <c r="J47" s="27"/>
    </row>
    <row r="48" s="28" customFormat="true" ht="12.75" hidden="false" customHeight="false" outlineLevel="1" collapsed="false">
      <c r="A48" s="29"/>
      <c r="B48" s="39" t="n">
        <v>80110</v>
      </c>
      <c r="C48" s="31"/>
      <c r="D48" s="32" t="s">
        <v>87</v>
      </c>
      <c r="E48" s="33" t="n">
        <f aca="false">E49</f>
        <v>3000</v>
      </c>
      <c r="F48" s="126"/>
      <c r="G48" s="26"/>
      <c r="J48" s="27"/>
    </row>
    <row r="49" s="3" customFormat="true" ht="12.75" hidden="false" customHeight="false" outlineLevel="2" collapsed="false">
      <c r="A49" s="34"/>
      <c r="B49" s="35"/>
      <c r="C49" s="36" t="n">
        <v>4210</v>
      </c>
      <c r="D49" s="37" t="s">
        <v>21</v>
      </c>
      <c r="E49" s="38" t="n">
        <v>3000</v>
      </c>
      <c r="F49" s="65"/>
      <c r="J49" s="27"/>
    </row>
    <row r="50" s="28" customFormat="true" ht="12.75" hidden="false" customHeight="false" outlineLevel="1" collapsed="false">
      <c r="A50" s="29"/>
      <c r="B50" s="39" t="n">
        <v>80195</v>
      </c>
      <c r="C50" s="31"/>
      <c r="D50" s="32" t="s">
        <v>19</v>
      </c>
      <c r="E50" s="33" t="n">
        <f aca="false">E51</f>
        <v>1000</v>
      </c>
      <c r="F50" s="126"/>
      <c r="G50" s="26"/>
      <c r="J50" s="27"/>
    </row>
    <row r="51" s="3" customFormat="true" ht="13.5" hidden="false" customHeight="false" outlineLevel="2" collapsed="false">
      <c r="A51" s="34"/>
      <c r="B51" s="35"/>
      <c r="C51" s="36" t="n">
        <v>4300</v>
      </c>
      <c r="D51" s="37" t="s">
        <v>22</v>
      </c>
      <c r="E51" s="38" t="n">
        <v>1000</v>
      </c>
      <c r="F51" s="65"/>
      <c r="J51" s="27"/>
    </row>
    <row r="52" s="28" customFormat="true" ht="16.5" hidden="false" customHeight="false" outlineLevel="0" collapsed="false">
      <c r="A52" s="21" t="n">
        <v>853</v>
      </c>
      <c r="B52" s="22"/>
      <c r="C52" s="23"/>
      <c r="D52" s="24" t="s">
        <v>111</v>
      </c>
      <c r="E52" s="25" t="n">
        <f aca="false">E53</f>
        <v>127600</v>
      </c>
      <c r="F52" s="145"/>
      <c r="G52" s="26"/>
      <c r="I52" s="27"/>
      <c r="J52" s="27"/>
      <c r="K52" s="27"/>
    </row>
    <row r="53" s="28" customFormat="true" ht="12.75" hidden="false" customHeight="false" outlineLevel="1" collapsed="false">
      <c r="A53" s="29"/>
      <c r="B53" s="39" t="n">
        <v>85395</v>
      </c>
      <c r="C53" s="31"/>
      <c r="D53" s="32" t="s">
        <v>19</v>
      </c>
      <c r="E53" s="33" t="n">
        <f aca="false">SUM(E54:E56)</f>
        <v>127600</v>
      </c>
      <c r="F53" s="126"/>
      <c r="G53" s="26"/>
      <c r="J53" s="27"/>
    </row>
    <row r="54" s="3" customFormat="true" ht="33.75" hidden="false" customHeight="false" outlineLevel="2" collapsed="false">
      <c r="A54" s="34"/>
      <c r="B54" s="35"/>
      <c r="C54" s="36" t="n">
        <v>2830</v>
      </c>
      <c r="D54" s="37" t="s">
        <v>97</v>
      </c>
      <c r="E54" s="38" t="n">
        <v>70400</v>
      </c>
      <c r="F54" s="65"/>
      <c r="J54" s="27"/>
    </row>
    <row r="55" s="3" customFormat="true" ht="12.75" hidden="false" customHeight="false" outlineLevel="2" collapsed="false">
      <c r="A55" s="34"/>
      <c r="B55" s="35"/>
      <c r="C55" s="36" t="n">
        <v>4210</v>
      </c>
      <c r="D55" s="37" t="s">
        <v>123</v>
      </c>
      <c r="E55" s="38" t="n">
        <v>53700</v>
      </c>
      <c r="F55" s="65"/>
      <c r="J55" s="27"/>
    </row>
    <row r="56" s="3" customFormat="true" ht="13.5" hidden="false" customHeight="false" outlineLevel="2" collapsed="false">
      <c r="A56" s="48"/>
      <c r="B56" s="49"/>
      <c r="C56" s="50" t="n">
        <v>4300</v>
      </c>
      <c r="D56" s="51" t="s">
        <v>22</v>
      </c>
      <c r="E56" s="52" t="n">
        <v>3500</v>
      </c>
      <c r="F56" s="65"/>
      <c r="J56" s="27"/>
    </row>
    <row r="57" s="28" customFormat="true" ht="16.5" hidden="false" customHeight="false" outlineLevel="0" collapsed="false">
      <c r="A57" s="21" t="n">
        <v>854</v>
      </c>
      <c r="B57" s="22"/>
      <c r="C57" s="23"/>
      <c r="D57" s="24" t="s">
        <v>124</v>
      </c>
      <c r="E57" s="25" t="n">
        <f aca="false">E58+E62+E64+E67+E69+E73</f>
        <v>344104</v>
      </c>
      <c r="F57" s="145"/>
      <c r="G57" s="26"/>
      <c r="H57" s="27"/>
      <c r="I57" s="27"/>
      <c r="J57" s="27"/>
      <c r="K57" s="27"/>
    </row>
    <row r="58" s="28" customFormat="true" ht="12.75" hidden="false" customHeight="false" outlineLevel="1" collapsed="false">
      <c r="A58" s="34"/>
      <c r="B58" s="30" t="n">
        <v>85401</v>
      </c>
      <c r="C58" s="31"/>
      <c r="D58" s="32" t="s">
        <v>125</v>
      </c>
      <c r="E58" s="33" t="n">
        <f aca="false">SUM(E59:E61)</f>
        <v>5500</v>
      </c>
      <c r="F58" s="126"/>
      <c r="G58" s="26"/>
      <c r="I58" s="27"/>
      <c r="J58" s="27"/>
    </row>
    <row r="59" s="3" customFormat="true" ht="12.75" hidden="false" customHeight="false" outlineLevel="2" collapsed="false">
      <c r="A59" s="34"/>
      <c r="B59" s="35"/>
      <c r="C59" s="36" t="n">
        <v>4210</v>
      </c>
      <c r="D59" s="37" t="s">
        <v>21</v>
      </c>
      <c r="E59" s="38" t="n">
        <v>3000</v>
      </c>
      <c r="F59" s="65"/>
      <c r="J59" s="27"/>
    </row>
    <row r="60" s="3" customFormat="true" ht="12.75" hidden="false" customHeight="false" outlineLevel="2" collapsed="false">
      <c r="A60" s="34"/>
      <c r="B60" s="35"/>
      <c r="C60" s="36" t="n">
        <v>4300</v>
      </c>
      <c r="D60" s="37" t="s">
        <v>22</v>
      </c>
      <c r="E60" s="38" t="n">
        <v>2000</v>
      </c>
      <c r="F60" s="65"/>
      <c r="J60" s="27"/>
    </row>
    <row r="61" s="3" customFormat="true" ht="12.75" hidden="false" customHeight="false" outlineLevel="2" collapsed="false">
      <c r="A61" s="34"/>
      <c r="B61" s="35"/>
      <c r="C61" s="36" t="n">
        <v>4410</v>
      </c>
      <c r="D61" s="37" t="s">
        <v>48</v>
      </c>
      <c r="E61" s="38" t="n">
        <v>500</v>
      </c>
      <c r="F61" s="65"/>
      <c r="J61" s="27"/>
    </row>
    <row r="62" s="28" customFormat="true" ht="12.75" hidden="false" customHeight="false" outlineLevel="1" collapsed="false">
      <c r="A62" s="29"/>
      <c r="B62" s="39" t="n">
        <v>85402</v>
      </c>
      <c r="C62" s="31"/>
      <c r="D62" s="62" t="s">
        <v>172</v>
      </c>
      <c r="E62" s="33" t="n">
        <f aca="false">SUM(E63)</f>
        <v>2000</v>
      </c>
      <c r="F62" s="126"/>
      <c r="G62" s="26"/>
      <c r="I62" s="27"/>
      <c r="J62" s="27"/>
    </row>
    <row r="63" s="3" customFormat="true" ht="12.75" hidden="false" customHeight="false" outlineLevel="2" collapsed="false">
      <c r="A63" s="34"/>
      <c r="B63" s="35"/>
      <c r="C63" s="36" t="n">
        <v>4300</v>
      </c>
      <c r="D63" s="37" t="s">
        <v>22</v>
      </c>
      <c r="E63" s="38" t="n">
        <v>2000</v>
      </c>
      <c r="F63" s="65"/>
      <c r="J63" s="27"/>
    </row>
    <row r="64" s="28" customFormat="true" ht="12.75" hidden="false" customHeight="false" outlineLevel="1" collapsed="false">
      <c r="A64" s="29"/>
      <c r="B64" s="39" t="n">
        <v>85404</v>
      </c>
      <c r="C64" s="31"/>
      <c r="D64" s="62" t="s">
        <v>127</v>
      </c>
      <c r="E64" s="33" t="n">
        <f aca="false">SUM(E65:E66)</f>
        <v>10000</v>
      </c>
      <c r="F64" s="126"/>
      <c r="G64" s="26"/>
      <c r="I64" s="27"/>
      <c r="J64" s="27"/>
    </row>
    <row r="65" s="3" customFormat="true" ht="12.75" hidden="false" customHeight="false" outlineLevel="2" collapsed="false">
      <c r="A65" s="34"/>
      <c r="B65" s="35"/>
      <c r="C65" s="36" t="n">
        <v>4210</v>
      </c>
      <c r="D65" s="37" t="s">
        <v>21</v>
      </c>
      <c r="E65" s="38" t="n">
        <v>8000</v>
      </c>
      <c r="F65" s="65"/>
      <c r="J65" s="27"/>
    </row>
    <row r="66" s="3" customFormat="true" ht="12.75" hidden="false" customHeight="false" outlineLevel="2" collapsed="false">
      <c r="A66" s="34"/>
      <c r="B66" s="35"/>
      <c r="C66" s="36" t="n">
        <v>4300</v>
      </c>
      <c r="D66" s="37" t="s">
        <v>22</v>
      </c>
      <c r="E66" s="38" t="n">
        <v>2000</v>
      </c>
      <c r="F66" s="65"/>
      <c r="J66" s="27"/>
    </row>
    <row r="67" s="28" customFormat="true" ht="12.75" hidden="false" customHeight="false" outlineLevel="1" collapsed="false">
      <c r="A67" s="29"/>
      <c r="B67" s="39" t="n">
        <v>85407</v>
      </c>
      <c r="C67" s="31"/>
      <c r="D67" s="62" t="s">
        <v>131</v>
      </c>
      <c r="E67" s="33" t="n">
        <f aca="false">SUM(E68)</f>
        <v>1000</v>
      </c>
      <c r="F67" s="126"/>
      <c r="G67" s="26"/>
      <c r="I67" s="27"/>
      <c r="J67" s="27"/>
    </row>
    <row r="68" s="3" customFormat="true" ht="12.75" hidden="false" customHeight="false" outlineLevel="2" collapsed="false">
      <c r="A68" s="34"/>
      <c r="B68" s="35"/>
      <c r="C68" s="36" t="n">
        <v>4210</v>
      </c>
      <c r="D68" s="37" t="s">
        <v>21</v>
      </c>
      <c r="E68" s="38" t="n">
        <v>1000</v>
      </c>
      <c r="F68" s="65"/>
      <c r="J68" s="27"/>
    </row>
    <row r="69" s="28" customFormat="true" ht="25.5" hidden="false" customHeight="false" outlineLevel="1" collapsed="false">
      <c r="A69" s="29"/>
      <c r="B69" s="39" t="n">
        <v>85412</v>
      </c>
      <c r="C69" s="31"/>
      <c r="D69" s="32" t="s">
        <v>133</v>
      </c>
      <c r="E69" s="33" t="n">
        <f aca="false">SUM(E70:E72)</f>
        <v>255706</v>
      </c>
      <c r="F69" s="126"/>
      <c r="G69" s="26"/>
      <c r="I69" s="27"/>
      <c r="J69" s="27"/>
    </row>
    <row r="70" s="3" customFormat="true" ht="12.75" hidden="false" customHeight="false" outlineLevel="2" collapsed="false">
      <c r="A70" s="34"/>
      <c r="B70" s="35"/>
      <c r="C70" s="36" t="n">
        <v>4210</v>
      </c>
      <c r="D70" s="37" t="s">
        <v>21</v>
      </c>
      <c r="E70" s="38" t="n">
        <v>83090</v>
      </c>
      <c r="F70" s="65"/>
      <c r="J70" s="27"/>
    </row>
    <row r="71" s="3" customFormat="true" ht="12.75" hidden="false" customHeight="false" outlineLevel="2" collapsed="false">
      <c r="A71" s="34"/>
      <c r="B71" s="35"/>
      <c r="C71" s="36" t="n">
        <v>4300</v>
      </c>
      <c r="D71" s="37" t="s">
        <v>22</v>
      </c>
      <c r="E71" s="38" t="n">
        <v>170606</v>
      </c>
      <c r="F71" s="65"/>
      <c r="J71" s="27"/>
    </row>
    <row r="72" s="3" customFormat="true" ht="12.75" hidden="false" customHeight="false" outlineLevel="2" collapsed="false">
      <c r="A72" s="34"/>
      <c r="B72" s="35"/>
      <c r="C72" s="36" t="n">
        <v>4410</v>
      </c>
      <c r="D72" s="37" t="s">
        <v>48</v>
      </c>
      <c r="E72" s="38" t="n">
        <v>2010</v>
      </c>
      <c r="F72" s="65"/>
      <c r="J72" s="27"/>
    </row>
    <row r="73" s="28" customFormat="true" ht="12.75" hidden="false" customHeight="false" outlineLevel="1" collapsed="false">
      <c r="A73" s="29"/>
      <c r="B73" s="39" t="n">
        <v>85495</v>
      </c>
      <c r="C73" s="31"/>
      <c r="D73" s="32" t="s">
        <v>19</v>
      </c>
      <c r="E73" s="33" t="n">
        <f aca="false">SUM(E74:E75)</f>
        <v>69898</v>
      </c>
      <c r="F73" s="126"/>
      <c r="G73" s="26"/>
      <c r="I73" s="27"/>
      <c r="J73" s="27"/>
    </row>
    <row r="74" s="3" customFormat="true" ht="12.75" hidden="false" customHeight="false" outlineLevel="2" collapsed="false">
      <c r="A74" s="34"/>
      <c r="B74" s="35"/>
      <c r="C74" s="36" t="n">
        <v>4210</v>
      </c>
      <c r="D74" s="37" t="s">
        <v>123</v>
      </c>
      <c r="E74" s="38" t="n">
        <v>29398</v>
      </c>
      <c r="F74" s="65"/>
      <c r="J74" s="27"/>
    </row>
    <row r="75" s="3" customFormat="true" ht="13.5" hidden="false" customHeight="false" outlineLevel="2" collapsed="false">
      <c r="A75" s="34"/>
      <c r="B75" s="35"/>
      <c r="C75" s="36" t="n">
        <v>4300</v>
      </c>
      <c r="D75" s="37" t="s">
        <v>135</v>
      </c>
      <c r="E75" s="38" t="n">
        <v>40500</v>
      </c>
      <c r="F75" s="65"/>
      <c r="J75" s="27"/>
    </row>
    <row r="76" s="28" customFormat="true" ht="16.5" hidden="false" customHeight="false" outlineLevel="0" collapsed="false">
      <c r="A76" s="21" t="n">
        <v>900</v>
      </c>
      <c r="B76" s="22"/>
      <c r="C76" s="23"/>
      <c r="D76" s="24" t="s">
        <v>136</v>
      </c>
      <c r="E76" s="25" t="n">
        <f aca="false">E77+E80+E84+E86</f>
        <v>410440</v>
      </c>
      <c r="F76" s="145"/>
      <c r="G76" s="26"/>
      <c r="H76" s="27"/>
      <c r="I76" s="27"/>
      <c r="J76" s="27"/>
      <c r="K76" s="27"/>
    </row>
    <row r="77" s="28" customFormat="true" ht="12.75" hidden="false" customHeight="false" outlineLevel="1" collapsed="false">
      <c r="A77" s="29"/>
      <c r="B77" s="39" t="n">
        <v>90003</v>
      </c>
      <c r="C77" s="31"/>
      <c r="D77" s="32" t="s">
        <v>140</v>
      </c>
      <c r="E77" s="33" t="n">
        <f aca="false">SUM(E78:E79)</f>
        <v>37600</v>
      </c>
      <c r="F77" s="126"/>
      <c r="G77" s="26"/>
      <c r="I77" s="27"/>
      <c r="J77" s="27"/>
    </row>
    <row r="78" s="3" customFormat="true" ht="12.75" hidden="false" customHeight="false" outlineLevel="2" collapsed="false">
      <c r="A78" s="34"/>
      <c r="B78" s="35"/>
      <c r="C78" s="36" t="n">
        <v>4210</v>
      </c>
      <c r="D78" s="37" t="s">
        <v>21</v>
      </c>
      <c r="E78" s="38" t="n">
        <v>13500</v>
      </c>
      <c r="F78" s="65"/>
      <c r="J78" s="27"/>
    </row>
    <row r="79" s="3" customFormat="true" ht="12.75" hidden="false" customHeight="false" outlineLevel="2" collapsed="false">
      <c r="A79" s="34"/>
      <c r="B79" s="35"/>
      <c r="C79" s="36" t="n">
        <v>4300</v>
      </c>
      <c r="D79" s="37" t="s">
        <v>22</v>
      </c>
      <c r="E79" s="38" t="n">
        <v>24100</v>
      </c>
      <c r="F79" s="65"/>
      <c r="J79" s="27"/>
    </row>
    <row r="80" s="28" customFormat="true" ht="12.75" hidden="false" customHeight="false" outlineLevel="1" collapsed="false">
      <c r="A80" s="29"/>
      <c r="B80" s="39" t="n">
        <v>90004</v>
      </c>
      <c r="C80" s="31"/>
      <c r="D80" s="32" t="s">
        <v>141</v>
      </c>
      <c r="E80" s="33" t="n">
        <f aca="false">SUM(E81:E83)</f>
        <v>258869</v>
      </c>
      <c r="F80" s="126"/>
      <c r="G80" s="26"/>
      <c r="I80" s="27"/>
      <c r="J80" s="27"/>
    </row>
    <row r="81" s="3" customFormat="true" ht="12.75" hidden="false" customHeight="false" outlineLevel="2" collapsed="false">
      <c r="A81" s="34"/>
      <c r="B81" s="35"/>
      <c r="C81" s="36" t="n">
        <v>4210</v>
      </c>
      <c r="D81" s="37" t="s">
        <v>21</v>
      </c>
      <c r="E81" s="38" t="n">
        <v>74717</v>
      </c>
      <c r="F81" s="65"/>
      <c r="J81" s="27"/>
    </row>
    <row r="82" s="3" customFormat="true" ht="12.75" hidden="false" customHeight="false" outlineLevel="2" collapsed="false">
      <c r="A82" s="34"/>
      <c r="B82" s="35"/>
      <c r="C82" s="36" t="n">
        <v>4270</v>
      </c>
      <c r="D82" s="37" t="s">
        <v>11</v>
      </c>
      <c r="E82" s="38" t="n">
        <v>64143</v>
      </c>
      <c r="F82" s="65"/>
      <c r="J82" s="27"/>
    </row>
    <row r="83" s="3" customFormat="true" ht="12.75" hidden="false" customHeight="false" outlineLevel="2" collapsed="false">
      <c r="A83" s="34"/>
      <c r="B83" s="35"/>
      <c r="C83" s="36" t="n">
        <v>4300</v>
      </c>
      <c r="D83" s="37" t="s">
        <v>22</v>
      </c>
      <c r="E83" s="38" t="n">
        <f aca="false">89009+31000</f>
        <v>120009</v>
      </c>
      <c r="F83" s="65"/>
      <c r="J83" s="27"/>
    </row>
    <row r="84" s="28" customFormat="true" ht="12.75" hidden="false" customHeight="false" outlineLevel="1" collapsed="false">
      <c r="A84" s="29"/>
      <c r="B84" s="39" t="n">
        <v>90015</v>
      </c>
      <c r="C84" s="31"/>
      <c r="D84" s="32" t="s">
        <v>142</v>
      </c>
      <c r="E84" s="33" t="n">
        <f aca="false">SUM(E85)</f>
        <v>12000</v>
      </c>
      <c r="F84" s="126"/>
      <c r="G84" s="26"/>
      <c r="I84" s="27"/>
      <c r="J84" s="27"/>
    </row>
    <row r="85" s="3" customFormat="true" ht="12.75" hidden="false" customHeight="false" outlineLevel="2" collapsed="false">
      <c r="A85" s="34"/>
      <c r="B85" s="35"/>
      <c r="C85" s="36" t="n">
        <v>4300</v>
      </c>
      <c r="D85" s="37" t="s">
        <v>22</v>
      </c>
      <c r="E85" s="38" t="n">
        <v>12000</v>
      </c>
      <c r="F85" s="65"/>
      <c r="J85" s="27"/>
    </row>
    <row r="86" s="28" customFormat="true" ht="12.75" hidden="false" customHeight="false" outlineLevel="1" collapsed="false">
      <c r="A86" s="29"/>
      <c r="B86" s="81" t="n">
        <v>90095</v>
      </c>
      <c r="C86" s="81"/>
      <c r="D86" s="107" t="s">
        <v>19</v>
      </c>
      <c r="E86" s="33" t="n">
        <f aca="false">SUM(E87:E90)</f>
        <v>101971</v>
      </c>
      <c r="F86" s="126"/>
      <c r="G86" s="26"/>
      <c r="H86" s="27"/>
      <c r="I86" s="27"/>
      <c r="J86" s="27"/>
    </row>
    <row r="87" s="3" customFormat="true" ht="12.75" hidden="false" customHeight="false" outlineLevel="2" collapsed="false">
      <c r="A87" s="34"/>
      <c r="B87" s="35"/>
      <c r="C87" s="36" t="n">
        <v>4210</v>
      </c>
      <c r="D87" s="37" t="s">
        <v>21</v>
      </c>
      <c r="E87" s="38" t="n">
        <v>31480</v>
      </c>
      <c r="F87" s="65"/>
      <c r="J87" s="27"/>
    </row>
    <row r="88" s="3" customFormat="true" ht="12.75" hidden="false" customHeight="false" outlineLevel="2" collapsed="false">
      <c r="A88" s="34"/>
      <c r="B88" s="35"/>
      <c r="C88" s="36" t="n">
        <v>4240</v>
      </c>
      <c r="D88" s="37" t="s">
        <v>47</v>
      </c>
      <c r="E88" s="38" t="n">
        <v>4000</v>
      </c>
      <c r="I88" s="27"/>
    </row>
    <row r="89" s="3" customFormat="true" ht="12.75" hidden="false" customHeight="false" outlineLevel="2" collapsed="false">
      <c r="A89" s="34"/>
      <c r="B89" s="35"/>
      <c r="C89" s="36" t="n">
        <v>4270</v>
      </c>
      <c r="D89" s="37" t="s">
        <v>11</v>
      </c>
      <c r="E89" s="38" t="n">
        <v>1500</v>
      </c>
      <c r="F89" s="65"/>
      <c r="J89" s="27"/>
    </row>
    <row r="90" s="3" customFormat="true" ht="13.5" hidden="false" customHeight="false" outlineLevel="2" collapsed="false">
      <c r="A90" s="34"/>
      <c r="B90" s="35"/>
      <c r="C90" s="36" t="n">
        <v>4300</v>
      </c>
      <c r="D90" s="37" t="s">
        <v>22</v>
      </c>
      <c r="E90" s="38" t="n">
        <v>64991</v>
      </c>
      <c r="F90" s="65"/>
      <c r="J90" s="27"/>
    </row>
    <row r="91" s="28" customFormat="true" ht="16.5" hidden="false" customHeight="false" outlineLevel="0" collapsed="false">
      <c r="A91" s="21" t="n">
        <v>921</v>
      </c>
      <c r="B91" s="22"/>
      <c r="C91" s="23"/>
      <c r="D91" s="24" t="s">
        <v>143</v>
      </c>
      <c r="E91" s="25" t="n">
        <f aca="false">E92+E98+E101+E103</f>
        <v>448517</v>
      </c>
      <c r="F91" s="145"/>
      <c r="G91" s="26"/>
      <c r="I91" s="27"/>
      <c r="J91" s="27"/>
      <c r="K91" s="27"/>
    </row>
    <row r="92" s="28" customFormat="true" ht="12.75" hidden="false" customHeight="false" outlineLevel="1" collapsed="false">
      <c r="A92" s="29"/>
      <c r="B92" s="30" t="n">
        <v>92105</v>
      </c>
      <c r="C92" s="31"/>
      <c r="D92" s="32" t="s">
        <v>144</v>
      </c>
      <c r="E92" s="33" t="n">
        <f aca="false">SUM(E93:E97)</f>
        <v>191602</v>
      </c>
      <c r="F92" s="126"/>
      <c r="G92" s="26"/>
      <c r="I92" s="27"/>
      <c r="J92" s="27"/>
    </row>
    <row r="93" s="3" customFormat="true" ht="12.75" hidden="false" customHeight="false" outlineLevel="2" collapsed="false">
      <c r="A93" s="34"/>
      <c r="B93" s="35"/>
      <c r="C93" s="36" t="n">
        <v>4110</v>
      </c>
      <c r="D93" s="37" t="s">
        <v>145</v>
      </c>
      <c r="E93" s="38" t="n">
        <v>1050</v>
      </c>
      <c r="F93" s="65"/>
      <c r="J93" s="27"/>
    </row>
    <row r="94" s="3" customFormat="true" ht="12.75" hidden="false" customHeight="false" outlineLevel="2" collapsed="false">
      <c r="A94" s="34"/>
      <c r="B94" s="35"/>
      <c r="C94" s="36" t="n">
        <v>4120</v>
      </c>
      <c r="D94" s="37" t="s">
        <v>41</v>
      </c>
      <c r="E94" s="38" t="n">
        <v>180</v>
      </c>
      <c r="F94" s="65"/>
      <c r="J94" s="27"/>
    </row>
    <row r="95" s="3" customFormat="true" ht="12.75" hidden="false" customHeight="false" outlineLevel="2" collapsed="false">
      <c r="A95" s="34"/>
      <c r="B95" s="35"/>
      <c r="C95" s="36" t="n">
        <v>4210</v>
      </c>
      <c r="D95" s="37" t="s">
        <v>21</v>
      </c>
      <c r="E95" s="38" t="n">
        <f aca="false">39422+500</f>
        <v>39922</v>
      </c>
      <c r="F95" s="65"/>
      <c r="J95" s="27"/>
    </row>
    <row r="96" s="3" customFormat="true" ht="12.75" hidden="false" customHeight="false" outlineLevel="2" collapsed="false">
      <c r="A96" s="34"/>
      <c r="B96" s="35"/>
      <c r="C96" s="36" t="n">
        <v>4260</v>
      </c>
      <c r="D96" s="37" t="s">
        <v>52</v>
      </c>
      <c r="E96" s="38" t="n">
        <v>200</v>
      </c>
      <c r="F96" s="65"/>
      <c r="J96" s="27"/>
    </row>
    <row r="97" s="28" customFormat="true" ht="12.75" hidden="false" customHeight="false" outlineLevel="0" collapsed="false">
      <c r="A97" s="34"/>
      <c r="B97" s="35"/>
      <c r="C97" s="36" t="n">
        <v>4300</v>
      </c>
      <c r="D97" s="64" t="s">
        <v>22</v>
      </c>
      <c r="E97" s="47" t="n">
        <f aca="false">150750-500</f>
        <v>150250</v>
      </c>
      <c r="F97" s="65"/>
      <c r="G97" s="26"/>
    </row>
    <row r="98" s="28" customFormat="true" ht="12.75" hidden="false" customHeight="false" outlineLevel="1" collapsed="false">
      <c r="A98" s="29"/>
      <c r="B98" s="39" t="n">
        <v>92109</v>
      </c>
      <c r="C98" s="31"/>
      <c r="D98" s="32" t="s">
        <v>149</v>
      </c>
      <c r="E98" s="33" t="n">
        <f aca="false">SUM(E99:E100)</f>
        <v>37736</v>
      </c>
      <c r="F98" s="126"/>
      <c r="G98" s="26"/>
      <c r="I98" s="27"/>
      <c r="J98" s="27"/>
    </row>
    <row r="99" s="3" customFormat="true" ht="12.75" hidden="false" customHeight="false" outlineLevel="2" collapsed="false">
      <c r="A99" s="34"/>
      <c r="B99" s="35"/>
      <c r="C99" s="36" t="n">
        <v>4210</v>
      </c>
      <c r="D99" s="37" t="s">
        <v>21</v>
      </c>
      <c r="E99" s="38" t="n">
        <v>28036</v>
      </c>
      <c r="F99" s="65"/>
    </row>
    <row r="100" s="3" customFormat="true" ht="12.75" hidden="false" customHeight="false" outlineLevel="2" collapsed="false">
      <c r="A100" s="34"/>
      <c r="B100" s="35"/>
      <c r="C100" s="36" t="n">
        <v>4300</v>
      </c>
      <c r="D100" s="37" t="s">
        <v>22</v>
      </c>
      <c r="E100" s="38" t="n">
        <v>9700</v>
      </c>
      <c r="F100" s="65"/>
      <c r="J100" s="27"/>
    </row>
    <row r="101" s="28" customFormat="true" ht="12.75" hidden="false" customHeight="false" outlineLevel="1" collapsed="false">
      <c r="A101" s="29"/>
      <c r="B101" s="39" t="n">
        <v>92118</v>
      </c>
      <c r="C101" s="31"/>
      <c r="D101" s="32" t="s">
        <v>154</v>
      </c>
      <c r="E101" s="33" t="n">
        <f aca="false">SUM(E102)</f>
        <v>1000</v>
      </c>
      <c r="F101" s="126"/>
      <c r="G101" s="26"/>
      <c r="I101" s="27"/>
      <c r="J101" s="27"/>
    </row>
    <row r="102" s="28" customFormat="true" ht="12.75" hidden="false" customHeight="false" outlineLevel="0" collapsed="false">
      <c r="A102" s="34"/>
      <c r="B102" s="35"/>
      <c r="C102" s="36" t="n">
        <v>4210</v>
      </c>
      <c r="D102" s="64" t="s">
        <v>21</v>
      </c>
      <c r="E102" s="47" t="n">
        <v>1000</v>
      </c>
      <c r="F102" s="65"/>
      <c r="G102" s="26"/>
    </row>
    <row r="103" s="28" customFormat="true" ht="12.75" hidden="false" customHeight="false" outlineLevel="1" collapsed="false">
      <c r="A103" s="29"/>
      <c r="B103" s="39" t="n">
        <v>92195</v>
      </c>
      <c r="C103" s="31"/>
      <c r="D103" s="32" t="s">
        <v>19</v>
      </c>
      <c r="E103" s="33" t="n">
        <f aca="false">SUM(E104:E105)</f>
        <v>218179</v>
      </c>
      <c r="F103" s="126"/>
      <c r="G103" s="26"/>
      <c r="I103" s="27"/>
      <c r="J103" s="27"/>
    </row>
    <row r="104" s="3" customFormat="true" ht="12.75" hidden="false" customHeight="false" outlineLevel="2" collapsed="false">
      <c r="A104" s="34"/>
      <c r="B104" s="35"/>
      <c r="C104" s="36" t="n">
        <v>4210</v>
      </c>
      <c r="D104" s="37" t="s">
        <v>21</v>
      </c>
      <c r="E104" s="38" t="n">
        <f aca="false">103074+1000</f>
        <v>104074</v>
      </c>
      <c r="F104" s="65"/>
      <c r="J104" s="27"/>
    </row>
    <row r="105" s="3" customFormat="true" ht="13.5" hidden="false" customHeight="false" outlineLevel="2" collapsed="false">
      <c r="A105" s="48"/>
      <c r="B105" s="49"/>
      <c r="C105" s="50" t="n">
        <v>4300</v>
      </c>
      <c r="D105" s="51" t="s">
        <v>22</v>
      </c>
      <c r="E105" s="52" t="n">
        <f aca="false">115105-1000</f>
        <v>114105</v>
      </c>
      <c r="F105" s="65"/>
      <c r="J105" s="27"/>
    </row>
    <row r="106" s="28" customFormat="true" ht="16.5" hidden="false" customHeight="false" outlineLevel="0" collapsed="false">
      <c r="A106" s="21" t="n">
        <v>926</v>
      </c>
      <c r="B106" s="22"/>
      <c r="C106" s="23"/>
      <c r="D106" s="24" t="s">
        <v>159</v>
      </c>
      <c r="E106" s="25" t="n">
        <f aca="false">E107+E111</f>
        <v>831413</v>
      </c>
      <c r="F106" s="145"/>
      <c r="G106" s="26"/>
      <c r="I106" s="27"/>
      <c r="J106" s="27"/>
      <c r="K106" s="27"/>
    </row>
    <row r="107" s="28" customFormat="true" ht="12.75" hidden="false" customHeight="false" outlineLevel="1" collapsed="false">
      <c r="A107" s="92"/>
      <c r="B107" s="93" t="n">
        <v>92601</v>
      </c>
      <c r="C107" s="94"/>
      <c r="D107" s="95" t="s">
        <v>160</v>
      </c>
      <c r="E107" s="96" t="n">
        <f aca="false">SUM(E108:E110)</f>
        <v>19847</v>
      </c>
      <c r="F107" s="126"/>
      <c r="G107" s="26"/>
      <c r="J107" s="27"/>
    </row>
    <row r="108" s="3" customFormat="true" ht="12.75" hidden="false" customHeight="false" outlineLevel="2" collapsed="false">
      <c r="A108" s="34"/>
      <c r="B108" s="35"/>
      <c r="C108" s="36" t="n">
        <v>4210</v>
      </c>
      <c r="D108" s="37" t="s">
        <v>21</v>
      </c>
      <c r="E108" s="38" t="n">
        <v>2000</v>
      </c>
      <c r="F108" s="65"/>
      <c r="J108" s="27"/>
    </row>
    <row r="109" s="3" customFormat="true" ht="12.75" hidden="false" customHeight="false" outlineLevel="2" collapsed="false">
      <c r="A109" s="34"/>
      <c r="B109" s="35"/>
      <c r="C109" s="36" t="n">
        <v>4270</v>
      </c>
      <c r="D109" s="37" t="s">
        <v>11</v>
      </c>
      <c r="E109" s="38" t="n">
        <v>4000</v>
      </c>
      <c r="F109" s="65"/>
      <c r="J109" s="27"/>
    </row>
    <row r="110" s="28" customFormat="true" ht="12.75" hidden="false" customHeight="false" outlineLevel="0" collapsed="false">
      <c r="A110" s="34"/>
      <c r="B110" s="35"/>
      <c r="C110" s="36" t="n">
        <v>4300</v>
      </c>
      <c r="D110" s="64" t="s">
        <v>22</v>
      </c>
      <c r="E110" s="47" t="n">
        <v>13847</v>
      </c>
      <c r="F110" s="65"/>
      <c r="G110" s="26"/>
    </row>
    <row r="111" s="28" customFormat="true" ht="12.75" hidden="false" customHeight="false" outlineLevel="1" collapsed="false">
      <c r="A111" s="29"/>
      <c r="B111" s="39" t="n">
        <v>92695</v>
      </c>
      <c r="C111" s="31"/>
      <c r="D111" s="32" t="s">
        <v>19</v>
      </c>
      <c r="E111" s="33" t="n">
        <f aca="false">SUM(E112:E117)</f>
        <v>811566</v>
      </c>
      <c r="F111" s="126"/>
      <c r="G111" s="26"/>
      <c r="I111" s="27"/>
      <c r="J111" s="27"/>
    </row>
    <row r="112" s="3" customFormat="true" ht="33.75" hidden="false" customHeight="false" outlineLevel="2" collapsed="false">
      <c r="A112" s="34"/>
      <c r="B112" s="35"/>
      <c r="C112" s="36" t="n">
        <v>2830</v>
      </c>
      <c r="D112" s="37" t="s">
        <v>97</v>
      </c>
      <c r="E112" s="38" t="n">
        <v>22500</v>
      </c>
      <c r="F112" s="65"/>
      <c r="J112" s="27"/>
    </row>
    <row r="113" s="3" customFormat="true" ht="12.75" hidden="false" customHeight="false" outlineLevel="2" collapsed="false">
      <c r="A113" s="34"/>
      <c r="B113" s="35"/>
      <c r="C113" s="36" t="n">
        <v>4210</v>
      </c>
      <c r="D113" s="37" t="s">
        <v>21</v>
      </c>
      <c r="E113" s="38" t="n">
        <f aca="false">246922-5000</f>
        <v>241922</v>
      </c>
      <c r="F113" s="65"/>
      <c r="J113" s="27"/>
    </row>
    <row r="114" s="3" customFormat="true" ht="12.75" hidden="false" customHeight="false" outlineLevel="2" collapsed="false">
      <c r="A114" s="34"/>
      <c r="B114" s="35"/>
      <c r="C114" s="36" t="n">
        <v>4270</v>
      </c>
      <c r="D114" s="37" t="s">
        <v>11</v>
      </c>
      <c r="E114" s="38" t="n">
        <f aca="false">101000-26930</f>
        <v>74070</v>
      </c>
      <c r="F114" s="65"/>
      <c r="J114" s="27"/>
    </row>
    <row r="115" s="3" customFormat="true" ht="12.75" hidden="false" customHeight="false" outlineLevel="2" collapsed="false">
      <c r="A115" s="34"/>
      <c r="B115" s="35"/>
      <c r="C115" s="36" t="n">
        <v>4300</v>
      </c>
      <c r="D115" s="37" t="s">
        <v>22</v>
      </c>
      <c r="E115" s="38" t="n">
        <f aca="false">283149+3625+5000</f>
        <v>291774</v>
      </c>
      <c r="F115" s="65"/>
      <c r="J115" s="27"/>
    </row>
    <row r="116" s="3" customFormat="true" ht="12.75" hidden="false" customHeight="false" outlineLevel="2" collapsed="false">
      <c r="A116" s="34"/>
      <c r="B116" s="35"/>
      <c r="C116" s="36" t="n">
        <v>4410</v>
      </c>
      <c r="D116" s="37" t="s">
        <v>48</v>
      </c>
      <c r="E116" s="38" t="n">
        <v>300</v>
      </c>
      <c r="F116" s="65"/>
      <c r="J116" s="27"/>
    </row>
    <row r="117" s="3" customFormat="true" ht="13.5" hidden="false" customHeight="false" outlineLevel="2" collapsed="false">
      <c r="A117" s="48"/>
      <c r="B117" s="49"/>
      <c r="C117" s="50" t="n">
        <v>6050</v>
      </c>
      <c r="D117" s="51" t="s">
        <v>36</v>
      </c>
      <c r="E117" s="52" t="n">
        <v>181000</v>
      </c>
      <c r="F117" s="65"/>
      <c r="J117" s="27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4" outlineLevelCol="0"/>
  <cols>
    <col collapsed="false" customWidth="true" hidden="false" outlineLevel="0" max="1" min="1" style="85" width="5.13"/>
    <col collapsed="false" customWidth="true" hidden="false" outlineLevel="0" max="2" min="2" style="85" width="6.13"/>
    <col collapsed="false" customWidth="true" hidden="false" outlineLevel="0" max="3" min="3" style="85" width="5.13"/>
    <col collapsed="false" customWidth="true" hidden="false" outlineLevel="0" max="4" min="4" style="85" width="50.7"/>
    <col collapsed="false" customWidth="true" hidden="false" outlineLevel="0" max="5" min="5" style="85" width="17.7"/>
    <col collapsed="false" customWidth="true" hidden="false" outlineLevel="0" max="6" min="6" style="85" width="11.7"/>
    <col collapsed="false" customWidth="true" hidden="false" outlineLevel="0" max="7" min="7" style="85" width="13.85"/>
    <col collapsed="false" customWidth="false" hidden="false" outlineLevel="0" max="257" min="8" style="85" width="9.14"/>
  </cols>
  <sheetData>
    <row r="1" s="1" customFormat="true" ht="12.75" hidden="false" customHeight="true" outlineLevel="0" collapsed="false">
      <c r="C1" s="2"/>
      <c r="D1" s="3"/>
      <c r="E1" s="7" t="s">
        <v>173</v>
      </c>
      <c r="F1" s="5"/>
      <c r="G1" s="6"/>
    </row>
    <row r="2" s="1" customFormat="true" ht="12.75" hidden="false" customHeight="true" outlineLevel="0" collapsed="false">
      <c r="C2" s="2"/>
      <c r="D2" s="3"/>
      <c r="E2" s="7" t="s">
        <v>1</v>
      </c>
      <c r="F2" s="5"/>
      <c r="G2" s="6"/>
    </row>
    <row r="3" s="1" customFormat="true" ht="12.75" hidden="false" customHeight="true" outlineLevel="0" collapsed="false">
      <c r="C3" s="2"/>
      <c r="D3" s="3"/>
      <c r="E3" s="7" t="s">
        <v>2</v>
      </c>
      <c r="F3" s="5"/>
      <c r="G3" s="6"/>
    </row>
    <row r="4" s="1" customFormat="true" ht="12.75" hidden="false" customHeight="true" outlineLevel="0" collapsed="false">
      <c r="C4" s="2"/>
      <c r="D4" s="3"/>
      <c r="E4" s="7" t="s">
        <v>3</v>
      </c>
      <c r="F4" s="5"/>
      <c r="G4" s="6"/>
    </row>
    <row r="5" s="8" customFormat="true" ht="12.75" hidden="false" customHeight="true" outlineLevel="0" collapsed="false">
      <c r="C5" s="9"/>
      <c r="D5" s="10"/>
      <c r="E5" s="7" t="s">
        <v>174</v>
      </c>
      <c r="F5" s="11"/>
      <c r="G5" s="12"/>
    </row>
    <row r="6" s="8" customFormat="true" ht="12.75" hidden="false" customHeight="true" outlineLevel="0" collapsed="false">
      <c r="C6" s="9"/>
      <c r="D6" s="10"/>
      <c r="E6" s="7" t="s">
        <v>1</v>
      </c>
      <c r="F6" s="11"/>
      <c r="G6" s="12"/>
    </row>
    <row r="7" s="8" customFormat="true" ht="12.75" hidden="false" customHeight="true" outlineLevel="0" collapsed="false">
      <c r="C7" s="9"/>
      <c r="D7" s="10"/>
      <c r="E7" s="7" t="s">
        <v>5</v>
      </c>
      <c r="F7" s="11"/>
      <c r="G7" s="12"/>
    </row>
    <row r="8" s="28" customFormat="true" ht="12.75" hidden="false" customHeight="false" outlineLevel="4" collapsed="false">
      <c r="A8" s="130"/>
      <c r="B8" s="112"/>
      <c r="C8" s="112"/>
      <c r="D8" s="131"/>
      <c r="E8" s="115"/>
      <c r="F8" s="116"/>
    </row>
    <row r="9" s="28" customFormat="true" ht="12.75" hidden="false" customHeight="false" outlineLevel="4" collapsed="false">
      <c r="A9" s="130"/>
      <c r="B9" s="112"/>
      <c r="C9" s="112"/>
      <c r="D9" s="131"/>
      <c r="E9" s="115"/>
      <c r="F9" s="116"/>
    </row>
    <row r="10" s="28" customFormat="true" ht="12.75" hidden="false" customHeight="false" outlineLevel="4" collapsed="false">
      <c r="A10" s="130"/>
      <c r="B10" s="112"/>
      <c r="C10" s="112"/>
      <c r="D10" s="131"/>
      <c r="E10" s="115"/>
      <c r="F10" s="116"/>
    </row>
    <row r="11" customFormat="false" ht="19.5" hidden="false" customHeight="false" outlineLevel="0" collapsed="false">
      <c r="A11" s="148"/>
      <c r="E11" s="116"/>
    </row>
    <row r="12" s="14" customFormat="true" ht="19.5" hidden="false" customHeight="false" outlineLevel="0" collapsed="false">
      <c r="A12" s="16" t="s">
        <v>175</v>
      </c>
      <c r="C12" s="15"/>
      <c r="D12" s="117"/>
      <c r="E12" s="17" t="n">
        <f aca="false">E17+E82+E124+E134</f>
        <v>79554578</v>
      </c>
      <c r="F12" s="18"/>
      <c r="G12" s="19"/>
      <c r="I12" s="20"/>
    </row>
    <row r="13" s="150" customFormat="true" ht="15.75" hidden="false" customHeight="false" outlineLevel="0" collapsed="false">
      <c r="A13" s="149"/>
      <c r="C13" s="151"/>
      <c r="E13" s="152"/>
    </row>
    <row r="14" s="150" customFormat="true" ht="15.75" hidden="false" customHeight="false" outlineLevel="0" collapsed="false">
      <c r="A14" s="149"/>
      <c r="C14" s="151"/>
      <c r="E14" s="152"/>
    </row>
    <row r="15" customFormat="false" ht="13.5" hidden="false" customHeight="false" outlineLevel="0" collapsed="false">
      <c r="C15" s="144"/>
    </row>
    <row r="16" s="150" customFormat="true" ht="24" hidden="false" customHeight="true" outlineLevel="0" collapsed="false">
      <c r="A16" s="153" t="s">
        <v>176</v>
      </c>
      <c r="B16" s="154" t="s">
        <v>177</v>
      </c>
      <c r="C16" s="154" t="s">
        <v>178</v>
      </c>
      <c r="D16" s="155" t="s">
        <v>179</v>
      </c>
      <c r="E16" s="156" t="s">
        <v>180</v>
      </c>
    </row>
    <row r="17" customFormat="false" ht="13.5" hidden="false" customHeight="false" outlineLevel="0" collapsed="false">
      <c r="A17" s="157"/>
      <c r="B17" s="157"/>
      <c r="C17" s="157"/>
      <c r="D17" s="157"/>
      <c r="E17" s="158" t="n">
        <f aca="false">E18+E37+E44+E61+E70</f>
        <v>68217194</v>
      </c>
      <c r="H17" s="150"/>
    </row>
    <row r="18" s="161" customFormat="true" ht="14.25" hidden="false" customHeight="false" outlineLevel="0" collapsed="false">
      <c r="A18" s="159" t="s">
        <v>181</v>
      </c>
      <c r="B18" s="159"/>
      <c r="C18" s="159"/>
      <c r="D18" s="159"/>
      <c r="E18" s="160" t="n">
        <f aca="false">E19+E22+E32+E29</f>
        <v>14660851</v>
      </c>
      <c r="H18" s="150"/>
    </row>
    <row r="19" s="28" customFormat="true" ht="16.5" hidden="false" customHeight="false" outlineLevel="0" collapsed="false">
      <c r="A19" s="21" t="n">
        <v>758</v>
      </c>
      <c r="B19" s="22"/>
      <c r="C19" s="23"/>
      <c r="D19" s="24" t="s">
        <v>74</v>
      </c>
      <c r="E19" s="25" t="n">
        <f aca="false">E20</f>
        <v>5700181</v>
      </c>
      <c r="F19" s="26"/>
      <c r="G19" s="27"/>
      <c r="H19" s="27"/>
      <c r="I19" s="27"/>
      <c r="J19" s="27"/>
    </row>
    <row r="20" s="28" customFormat="true" ht="12.75" hidden="false" customHeight="false" outlineLevel="1" collapsed="false">
      <c r="A20" s="29"/>
      <c r="B20" s="39" t="n">
        <v>75818</v>
      </c>
      <c r="C20" s="31"/>
      <c r="D20" s="32" t="s">
        <v>79</v>
      </c>
      <c r="E20" s="33" t="n">
        <f aca="false">SUM(E21:E21)</f>
        <v>5700181</v>
      </c>
      <c r="F20" s="26"/>
      <c r="I20" s="27"/>
    </row>
    <row r="21" s="3" customFormat="true" ht="13.5" hidden="false" customHeight="false" outlineLevel="2" collapsed="false">
      <c r="A21" s="48"/>
      <c r="B21" s="49"/>
      <c r="C21" s="50" t="n">
        <v>4810</v>
      </c>
      <c r="D21" s="51" t="s">
        <v>80</v>
      </c>
      <c r="E21" s="52" t="n">
        <f aca="false">265245+5546936-112000</f>
        <v>5700181</v>
      </c>
      <c r="I21" s="27"/>
    </row>
    <row r="22" s="3" customFormat="true" ht="16.5" hidden="false" customHeight="false" outlineLevel="2" collapsed="false">
      <c r="A22" s="21" t="n">
        <v>801</v>
      </c>
      <c r="B22" s="22"/>
      <c r="C22" s="23"/>
      <c r="D22" s="139" t="s">
        <v>82</v>
      </c>
      <c r="E22" s="25" t="n">
        <f aca="false">E23+E25+E27</f>
        <v>8250455</v>
      </c>
      <c r="F22" s="60"/>
      <c r="G22" s="60"/>
    </row>
    <row r="23" s="28" customFormat="true" ht="12.75" hidden="false" customHeight="false" outlineLevel="1" collapsed="false">
      <c r="A23" s="92"/>
      <c r="B23" s="93" t="n">
        <v>80101</v>
      </c>
      <c r="C23" s="94"/>
      <c r="D23" s="95" t="s">
        <v>83</v>
      </c>
      <c r="E23" s="96" t="n">
        <f aca="false">SUM(E24:E24)</f>
        <v>5199087</v>
      </c>
      <c r="F23" s="26"/>
      <c r="I23" s="27"/>
    </row>
    <row r="24" s="3" customFormat="true" ht="12.75" hidden="false" customHeight="false" outlineLevel="2" collapsed="false">
      <c r="A24" s="34"/>
      <c r="B24" s="35"/>
      <c r="C24" s="40" t="n">
        <v>4810</v>
      </c>
      <c r="D24" s="37" t="s">
        <v>80</v>
      </c>
      <c r="E24" s="38" t="n">
        <v>5199087</v>
      </c>
      <c r="I24" s="27"/>
    </row>
    <row r="25" s="28" customFormat="true" ht="12.75" hidden="false" customHeight="false" outlineLevel="1" collapsed="false">
      <c r="A25" s="29"/>
      <c r="B25" s="39" t="n">
        <v>80104</v>
      </c>
      <c r="C25" s="31"/>
      <c r="D25" s="32" t="s">
        <v>86</v>
      </c>
      <c r="E25" s="33" t="n">
        <f aca="false">E26</f>
        <v>39013</v>
      </c>
      <c r="F25" s="26"/>
      <c r="I25" s="27"/>
    </row>
    <row r="26" s="3" customFormat="true" ht="12.75" hidden="false" customHeight="false" outlineLevel="2" collapsed="false">
      <c r="A26" s="34"/>
      <c r="B26" s="35"/>
      <c r="C26" s="40" t="n">
        <v>4810</v>
      </c>
      <c r="D26" s="37" t="s">
        <v>80</v>
      </c>
      <c r="E26" s="38" t="n">
        <v>39013</v>
      </c>
      <c r="I26" s="27"/>
    </row>
    <row r="27" s="28" customFormat="true" ht="12.75" hidden="false" customHeight="false" outlineLevel="1" collapsed="false">
      <c r="A27" s="29"/>
      <c r="B27" s="39" t="n">
        <v>80110</v>
      </c>
      <c r="C27" s="31"/>
      <c r="D27" s="32" t="s">
        <v>87</v>
      </c>
      <c r="E27" s="33" t="n">
        <f aca="false">E28</f>
        <v>3012355</v>
      </c>
      <c r="F27" s="26"/>
      <c r="I27" s="27"/>
    </row>
    <row r="28" s="3" customFormat="true" ht="13.5" hidden="false" customHeight="false" outlineLevel="2" collapsed="false">
      <c r="A28" s="34"/>
      <c r="B28" s="35"/>
      <c r="C28" s="40" t="n">
        <v>4810</v>
      </c>
      <c r="D28" s="37" t="s">
        <v>80</v>
      </c>
      <c r="E28" s="38" t="n">
        <v>3012355</v>
      </c>
      <c r="I28" s="27"/>
    </row>
    <row r="29" s="28" customFormat="true" ht="16.5" hidden="false" customHeight="false" outlineLevel="0" collapsed="false">
      <c r="A29" s="21" t="n">
        <v>853</v>
      </c>
      <c r="B29" s="22"/>
      <c r="C29" s="23"/>
      <c r="D29" s="24" t="s">
        <v>111</v>
      </c>
      <c r="E29" s="25" t="n">
        <f aca="false">E30</f>
        <v>100000</v>
      </c>
      <c r="F29" s="26"/>
      <c r="G29" s="27"/>
      <c r="H29" s="27"/>
      <c r="I29" s="27"/>
      <c r="J29" s="27"/>
    </row>
    <row r="30" s="3" customFormat="true" ht="12.75" hidden="false" customHeight="false" outlineLevel="2" collapsed="false">
      <c r="A30" s="29"/>
      <c r="B30" s="39" t="n">
        <v>85303</v>
      </c>
      <c r="C30" s="97"/>
      <c r="D30" s="62" t="s">
        <v>114</v>
      </c>
      <c r="E30" s="98" t="n">
        <f aca="false">E31</f>
        <v>100000</v>
      </c>
      <c r="F30" s="60"/>
    </row>
    <row r="31" s="3" customFormat="true" ht="13.5" hidden="false" customHeight="false" outlineLevel="2" collapsed="false">
      <c r="A31" s="34"/>
      <c r="B31" s="35"/>
      <c r="C31" s="36" t="n">
        <v>4810</v>
      </c>
      <c r="D31" s="37" t="s">
        <v>80</v>
      </c>
      <c r="E31" s="38" t="n">
        <v>100000</v>
      </c>
      <c r="I31" s="27"/>
    </row>
    <row r="32" s="28" customFormat="true" ht="16.5" hidden="false" customHeight="false" outlineLevel="0" collapsed="false">
      <c r="A32" s="21" t="n">
        <v>854</v>
      </c>
      <c r="B32" s="22"/>
      <c r="C32" s="23"/>
      <c r="D32" s="24" t="s">
        <v>124</v>
      </c>
      <c r="E32" s="25" t="n">
        <f aca="false">E35+E33</f>
        <v>610215</v>
      </c>
      <c r="F32" s="26"/>
      <c r="G32" s="27"/>
      <c r="H32" s="27"/>
      <c r="I32" s="27"/>
      <c r="J32" s="27"/>
    </row>
    <row r="33" s="28" customFormat="true" ht="12.75" hidden="false" customHeight="false" outlineLevel="1" collapsed="false">
      <c r="A33" s="34"/>
      <c r="B33" s="30" t="n">
        <v>85401</v>
      </c>
      <c r="C33" s="31"/>
      <c r="D33" s="32" t="s">
        <v>125</v>
      </c>
      <c r="E33" s="33" t="n">
        <f aca="false">SUM(E34)</f>
        <v>518265</v>
      </c>
      <c r="F33" s="126"/>
      <c r="G33" s="26"/>
      <c r="I33" s="27"/>
      <c r="J33" s="27"/>
    </row>
    <row r="34" s="3" customFormat="true" ht="12.75" hidden="false" customHeight="false" outlineLevel="2" collapsed="false">
      <c r="A34" s="34"/>
      <c r="B34" s="35"/>
      <c r="C34" s="40" t="n">
        <v>4810</v>
      </c>
      <c r="D34" s="37" t="s">
        <v>80</v>
      </c>
      <c r="E34" s="38" t="n">
        <v>518265</v>
      </c>
      <c r="I34" s="27"/>
    </row>
    <row r="35" s="28" customFormat="true" ht="12.75" hidden="false" customHeight="false" outlineLevel="1" collapsed="false">
      <c r="A35" s="29"/>
      <c r="B35" s="39" t="n">
        <v>85405</v>
      </c>
      <c r="C35" s="31"/>
      <c r="D35" s="32" t="s">
        <v>129</v>
      </c>
      <c r="E35" s="33" t="n">
        <f aca="false">E36</f>
        <v>91950</v>
      </c>
      <c r="F35" s="26"/>
      <c r="H35" s="27"/>
      <c r="I35" s="27"/>
    </row>
    <row r="36" s="3" customFormat="true" ht="13.5" hidden="false" customHeight="false" outlineLevel="2" collapsed="false">
      <c r="A36" s="34"/>
      <c r="B36" s="35"/>
      <c r="C36" s="40" t="n">
        <v>4810</v>
      </c>
      <c r="D36" s="37" t="s">
        <v>80</v>
      </c>
      <c r="E36" s="38" t="n">
        <v>91950</v>
      </c>
      <c r="I36" s="27"/>
    </row>
    <row r="37" s="161" customFormat="true" ht="14.25" hidden="false" customHeight="false" outlineLevel="0" collapsed="false">
      <c r="A37" s="159" t="s">
        <v>182</v>
      </c>
      <c r="B37" s="159"/>
      <c r="C37" s="159"/>
      <c r="D37" s="159"/>
      <c r="E37" s="160" t="n">
        <f aca="false">E38</f>
        <v>3301793</v>
      </c>
      <c r="H37" s="150"/>
    </row>
    <row r="38" s="1" customFormat="true" ht="14.25" hidden="false" customHeight="true" outlineLevel="0" collapsed="false">
      <c r="A38" s="21" t="n">
        <v>750</v>
      </c>
      <c r="B38" s="22"/>
      <c r="C38" s="23"/>
      <c r="D38" s="72" t="s">
        <v>37</v>
      </c>
      <c r="E38" s="25" t="n">
        <f aca="false">E39+E42</f>
        <v>3301793</v>
      </c>
      <c r="F38" s="145"/>
      <c r="G38" s="146"/>
      <c r="H38" s="147"/>
    </row>
    <row r="39" s="28" customFormat="true" ht="12.75" hidden="false" customHeight="false" outlineLevel="1" collapsed="false">
      <c r="A39" s="29"/>
      <c r="B39" s="39" t="n">
        <v>75023</v>
      </c>
      <c r="C39" s="31"/>
      <c r="D39" s="59" t="s">
        <v>50</v>
      </c>
      <c r="E39" s="33" t="n">
        <f aca="false">SUM(E40:E41)</f>
        <v>2117740</v>
      </c>
      <c r="F39" s="126"/>
      <c r="G39" s="26"/>
      <c r="I39" s="27"/>
      <c r="J39" s="27"/>
      <c r="K39" s="27"/>
    </row>
    <row r="40" s="3" customFormat="true" ht="12.75" hidden="false" customHeight="false" outlineLevel="2" collapsed="false">
      <c r="A40" s="34"/>
      <c r="B40" s="35"/>
      <c r="C40" s="36" t="n">
        <v>4210</v>
      </c>
      <c r="D40" s="37" t="s">
        <v>21</v>
      </c>
      <c r="E40" s="38" t="n">
        <f aca="false">85800+132500</f>
        <v>218300</v>
      </c>
      <c r="F40" s="65"/>
      <c r="I40" s="27"/>
      <c r="J40" s="27"/>
      <c r="K40" s="27"/>
    </row>
    <row r="41" s="3" customFormat="true" ht="12.75" hidden="false" customHeight="false" outlineLevel="2" collapsed="false">
      <c r="A41" s="34"/>
      <c r="B41" s="35"/>
      <c r="C41" s="36" t="n">
        <v>4300</v>
      </c>
      <c r="D41" s="37" t="s">
        <v>22</v>
      </c>
      <c r="E41" s="38" t="n">
        <f aca="false">1153200+746240</f>
        <v>1899440</v>
      </c>
      <c r="F41" s="65"/>
      <c r="I41" s="27"/>
      <c r="J41" s="27"/>
      <c r="K41" s="27"/>
    </row>
    <row r="42" s="28" customFormat="true" ht="12.75" hidden="false" customHeight="false" outlineLevel="1" collapsed="false">
      <c r="A42" s="29"/>
      <c r="B42" s="39" t="n">
        <v>75095</v>
      </c>
      <c r="C42" s="31"/>
      <c r="D42" s="32" t="s">
        <v>19</v>
      </c>
      <c r="E42" s="33" t="n">
        <f aca="false">E43</f>
        <v>1184053</v>
      </c>
      <c r="F42" s="126"/>
      <c r="G42" s="26"/>
      <c r="I42" s="27"/>
      <c r="J42" s="27"/>
    </row>
    <row r="43" s="28" customFormat="true" ht="13.5" hidden="false" customHeight="false" outlineLevel="0" collapsed="false">
      <c r="A43" s="34"/>
      <c r="B43" s="35"/>
      <c r="C43" s="36" t="n">
        <v>4300</v>
      </c>
      <c r="D43" s="37" t="s">
        <v>22</v>
      </c>
      <c r="E43" s="47" t="n">
        <v>1184053</v>
      </c>
      <c r="F43" s="26"/>
    </row>
    <row r="44" s="161" customFormat="true" ht="14.25" hidden="false" customHeight="false" outlineLevel="0" collapsed="false">
      <c r="A44" s="159" t="s">
        <v>183</v>
      </c>
      <c r="B44" s="159"/>
      <c r="C44" s="159"/>
      <c r="D44" s="159"/>
      <c r="E44" s="160" t="n">
        <f aca="false">E45</f>
        <v>2346800</v>
      </c>
      <c r="H44" s="150"/>
    </row>
    <row r="45" s="28" customFormat="true" ht="16.5" hidden="false" customHeight="false" outlineLevel="0" collapsed="false">
      <c r="A45" s="21" t="n">
        <v>750</v>
      </c>
      <c r="B45" s="22"/>
      <c r="C45" s="23"/>
      <c r="D45" s="24" t="s">
        <v>37</v>
      </c>
      <c r="E45" s="25" t="n">
        <f aca="false">E46</f>
        <v>2346800</v>
      </c>
      <c r="F45" s="53"/>
      <c r="G45" s="27"/>
      <c r="H45" s="27"/>
      <c r="I45" s="27"/>
      <c r="J45" s="27"/>
    </row>
    <row r="46" s="28" customFormat="true" ht="12.75" hidden="false" customHeight="false" outlineLevel="1" collapsed="false">
      <c r="A46" s="29"/>
      <c r="B46" s="30" t="n">
        <v>75022</v>
      </c>
      <c r="C46" s="31"/>
      <c r="D46" s="32" t="s">
        <v>43</v>
      </c>
      <c r="E46" s="33" t="n">
        <f aca="false">SUM(E47:E60)</f>
        <v>2346800</v>
      </c>
      <c r="F46" s="26"/>
      <c r="H46" s="27"/>
      <c r="I46" s="27"/>
    </row>
    <row r="47" s="3" customFormat="true" ht="12.75" hidden="false" customHeight="false" outlineLevel="2" collapsed="false">
      <c r="A47" s="34"/>
      <c r="B47" s="35"/>
      <c r="C47" s="36" t="n">
        <v>3030</v>
      </c>
      <c r="D47" s="37" t="s">
        <v>44</v>
      </c>
      <c r="E47" s="38" t="n">
        <v>1000000</v>
      </c>
      <c r="H47" s="27"/>
      <c r="I47" s="27"/>
      <c r="J47" s="27"/>
    </row>
    <row r="48" s="3" customFormat="true" ht="12.75" hidden="false" customHeight="false" outlineLevel="2" collapsed="false">
      <c r="A48" s="34"/>
      <c r="B48" s="35"/>
      <c r="C48" s="36" t="n">
        <v>3250</v>
      </c>
      <c r="D48" s="37" t="s">
        <v>45</v>
      </c>
      <c r="E48" s="38" t="n">
        <v>50000</v>
      </c>
      <c r="H48" s="27"/>
      <c r="I48" s="27"/>
      <c r="J48" s="27"/>
    </row>
    <row r="49" s="3" customFormat="true" ht="12.75" hidden="false" customHeight="false" outlineLevel="2" collapsed="false">
      <c r="A49" s="34"/>
      <c r="B49" s="35"/>
      <c r="C49" s="36" t="n">
        <v>4010</v>
      </c>
      <c r="D49" s="37" t="s">
        <v>39</v>
      </c>
      <c r="E49" s="38" t="n">
        <v>590500</v>
      </c>
      <c r="H49" s="27"/>
      <c r="I49" s="27"/>
      <c r="J49" s="27"/>
    </row>
    <row r="50" s="3" customFormat="true" ht="12.75" hidden="false" customHeight="false" outlineLevel="2" collapsed="false">
      <c r="A50" s="34"/>
      <c r="B50" s="35"/>
      <c r="C50" s="36" t="n">
        <v>4040</v>
      </c>
      <c r="D50" s="37" t="s">
        <v>46</v>
      </c>
      <c r="E50" s="38" t="n">
        <v>39500</v>
      </c>
      <c r="H50" s="27"/>
      <c r="I50" s="27"/>
      <c r="J50" s="27"/>
    </row>
    <row r="51" s="3" customFormat="true" ht="12.75" hidden="false" customHeight="false" outlineLevel="2" collapsed="false">
      <c r="A51" s="34"/>
      <c r="B51" s="35"/>
      <c r="C51" s="36" t="n">
        <v>4110</v>
      </c>
      <c r="D51" s="37" t="s">
        <v>40</v>
      </c>
      <c r="E51" s="38" t="n">
        <v>99200</v>
      </c>
      <c r="H51" s="27"/>
      <c r="I51" s="27"/>
      <c r="J51" s="27"/>
    </row>
    <row r="52" s="3" customFormat="true" ht="12.75" hidden="false" customHeight="false" outlineLevel="2" collapsed="false">
      <c r="A52" s="34"/>
      <c r="B52" s="35"/>
      <c r="C52" s="36" t="n">
        <v>4120</v>
      </c>
      <c r="D52" s="37" t="s">
        <v>41</v>
      </c>
      <c r="E52" s="38" t="n">
        <v>13400</v>
      </c>
      <c r="H52" s="27"/>
      <c r="I52" s="27"/>
      <c r="J52" s="27"/>
    </row>
    <row r="53" s="3" customFormat="true" ht="12.75" hidden="false" customHeight="false" outlineLevel="2" collapsed="false">
      <c r="A53" s="34"/>
      <c r="B53" s="35"/>
      <c r="C53" s="36" t="n">
        <v>4210</v>
      </c>
      <c r="D53" s="37" t="s">
        <v>21</v>
      </c>
      <c r="E53" s="38" t="n">
        <v>85000</v>
      </c>
      <c r="H53" s="27"/>
      <c r="I53" s="27"/>
      <c r="J53" s="27"/>
    </row>
    <row r="54" s="3" customFormat="true" ht="12.75" hidden="false" customHeight="false" outlineLevel="2" collapsed="false">
      <c r="A54" s="34"/>
      <c r="B54" s="35"/>
      <c r="C54" s="36" t="n">
        <v>4240</v>
      </c>
      <c r="D54" s="37" t="s">
        <v>47</v>
      </c>
      <c r="E54" s="38" t="n">
        <v>5000</v>
      </c>
      <c r="H54" s="27"/>
      <c r="I54" s="27"/>
      <c r="J54" s="27"/>
    </row>
    <row r="55" s="3" customFormat="true" ht="13.5" hidden="false" customHeight="false" outlineLevel="2" collapsed="false">
      <c r="A55" s="48"/>
      <c r="B55" s="49"/>
      <c r="C55" s="50" t="n">
        <v>4270</v>
      </c>
      <c r="D55" s="51" t="s">
        <v>11</v>
      </c>
      <c r="E55" s="52" t="n">
        <v>60000</v>
      </c>
      <c r="H55" s="27"/>
      <c r="I55" s="27"/>
      <c r="J55" s="27"/>
    </row>
    <row r="56" s="3" customFormat="true" ht="12.75" hidden="false" customHeight="false" outlineLevel="2" collapsed="false">
      <c r="A56" s="67"/>
      <c r="B56" s="68"/>
      <c r="C56" s="69" t="n">
        <v>4300</v>
      </c>
      <c r="D56" s="70" t="s">
        <v>22</v>
      </c>
      <c r="E56" s="71" t="n">
        <v>210000</v>
      </c>
      <c r="H56" s="27"/>
      <c r="I56" s="27"/>
      <c r="J56" s="27"/>
    </row>
    <row r="57" s="3" customFormat="true" ht="12.75" hidden="false" customHeight="false" outlineLevel="2" collapsed="false">
      <c r="A57" s="34"/>
      <c r="B57" s="35"/>
      <c r="C57" s="36" t="n">
        <v>4410</v>
      </c>
      <c r="D57" s="37" t="s">
        <v>48</v>
      </c>
      <c r="E57" s="38" t="n">
        <v>50000</v>
      </c>
      <c r="H57" s="27"/>
      <c r="I57" s="27"/>
      <c r="J57" s="27"/>
    </row>
    <row r="58" s="3" customFormat="true" ht="12.75" hidden="false" customHeight="false" outlineLevel="2" collapsed="false">
      <c r="A58" s="34"/>
      <c r="B58" s="35"/>
      <c r="C58" s="36" t="n">
        <v>4420</v>
      </c>
      <c r="D58" s="37" t="s">
        <v>49</v>
      </c>
      <c r="E58" s="38" t="n">
        <v>130000</v>
      </c>
      <c r="H58" s="27"/>
      <c r="I58" s="27"/>
      <c r="J58" s="27"/>
    </row>
    <row r="59" s="3" customFormat="true" ht="12.75" hidden="false" customHeight="false" outlineLevel="2" collapsed="false">
      <c r="A59" s="34"/>
      <c r="B59" s="35"/>
      <c r="C59" s="36" t="n">
        <v>4430</v>
      </c>
      <c r="D59" s="37" t="s">
        <v>23</v>
      </c>
      <c r="E59" s="38" t="n">
        <v>4000</v>
      </c>
      <c r="H59" s="27"/>
      <c r="I59" s="27"/>
      <c r="J59" s="27"/>
    </row>
    <row r="60" s="3" customFormat="true" ht="13.5" hidden="false" customHeight="false" outlineLevel="2" collapsed="false">
      <c r="A60" s="48"/>
      <c r="B60" s="49"/>
      <c r="C60" s="50" t="n">
        <v>4440</v>
      </c>
      <c r="D60" s="51" t="s">
        <v>42</v>
      </c>
      <c r="E60" s="52" t="n">
        <v>10200</v>
      </c>
      <c r="H60" s="27"/>
      <c r="I60" s="27"/>
      <c r="J60" s="27"/>
    </row>
    <row r="61" s="161" customFormat="true" ht="14.25" hidden="false" customHeight="false" outlineLevel="0" collapsed="false">
      <c r="A61" s="159" t="s">
        <v>184</v>
      </c>
      <c r="B61" s="159"/>
      <c r="C61" s="159"/>
      <c r="D61" s="159"/>
      <c r="E61" s="160" t="n">
        <f aca="false">E62</f>
        <v>1335950</v>
      </c>
      <c r="H61" s="150"/>
    </row>
    <row r="62" s="1" customFormat="true" ht="14.25" hidden="false" customHeight="true" outlineLevel="0" collapsed="false">
      <c r="A62" s="21" t="n">
        <v>750</v>
      </c>
      <c r="B62" s="22"/>
      <c r="C62" s="23"/>
      <c r="D62" s="72" t="s">
        <v>37</v>
      </c>
      <c r="E62" s="25" t="n">
        <f aca="false">E63</f>
        <v>1335950</v>
      </c>
      <c r="F62" s="145"/>
      <c r="G62" s="146"/>
      <c r="H62" s="147"/>
    </row>
    <row r="63" s="28" customFormat="true" ht="12.75" hidden="false" customHeight="false" outlineLevel="1" collapsed="false">
      <c r="A63" s="29"/>
      <c r="B63" s="39" t="n">
        <v>75023</v>
      </c>
      <c r="C63" s="31"/>
      <c r="D63" s="59" t="s">
        <v>50</v>
      </c>
      <c r="E63" s="33" t="n">
        <f aca="false">SUM(E64:E69)</f>
        <v>1335950</v>
      </c>
      <c r="F63" s="126"/>
      <c r="G63" s="26"/>
      <c r="I63" s="27"/>
      <c r="J63" s="27"/>
      <c r="K63" s="27"/>
    </row>
    <row r="64" s="3" customFormat="true" ht="12.75" hidden="false" customHeight="false" outlineLevel="2" collapsed="false">
      <c r="A64" s="34"/>
      <c r="B64" s="35"/>
      <c r="C64" s="36" t="n">
        <v>3020</v>
      </c>
      <c r="D64" s="37" t="s">
        <v>20</v>
      </c>
      <c r="E64" s="38" t="n">
        <v>35000</v>
      </c>
      <c r="F64" s="65"/>
      <c r="I64" s="27"/>
      <c r="J64" s="27"/>
      <c r="K64" s="27"/>
      <c r="L64" s="60"/>
    </row>
    <row r="65" s="3" customFormat="true" ht="12.75" hidden="false" customHeight="false" outlineLevel="2" collapsed="false">
      <c r="A65" s="34"/>
      <c r="B65" s="35"/>
      <c r="C65" s="36" t="n">
        <v>4210</v>
      </c>
      <c r="D65" s="37" t="s">
        <v>21</v>
      </c>
      <c r="E65" s="38" t="n">
        <f aca="false">7750+30000</f>
        <v>37750</v>
      </c>
      <c r="F65" s="65"/>
      <c r="I65" s="27"/>
      <c r="J65" s="27"/>
      <c r="K65" s="27"/>
    </row>
    <row r="66" s="3" customFormat="true" ht="12.75" hidden="false" customHeight="false" outlineLevel="2" collapsed="false">
      <c r="A66" s="34"/>
      <c r="B66" s="35"/>
      <c r="C66" s="36" t="n">
        <v>4300</v>
      </c>
      <c r="D66" s="37" t="s">
        <v>22</v>
      </c>
      <c r="E66" s="38" t="n">
        <f aca="false">111700+652500</f>
        <v>764200</v>
      </c>
      <c r="F66" s="65"/>
      <c r="I66" s="27"/>
      <c r="J66" s="27"/>
      <c r="K66" s="27"/>
    </row>
    <row r="67" s="3" customFormat="true" ht="12.75" hidden="false" customHeight="false" outlineLevel="2" collapsed="false">
      <c r="A67" s="34"/>
      <c r="B67" s="35"/>
      <c r="C67" s="36" t="n">
        <v>4410</v>
      </c>
      <c r="D67" s="37" t="s">
        <v>48</v>
      </c>
      <c r="E67" s="38" t="n">
        <v>40000</v>
      </c>
      <c r="F67" s="65"/>
      <c r="I67" s="27"/>
      <c r="J67" s="27"/>
      <c r="K67" s="27"/>
    </row>
    <row r="68" s="3" customFormat="true" ht="12.75" hidden="false" customHeight="false" outlineLevel="2" collapsed="false">
      <c r="A68" s="34"/>
      <c r="B68" s="35"/>
      <c r="C68" s="36" t="n">
        <v>4420</v>
      </c>
      <c r="D68" s="37" t="s">
        <v>49</v>
      </c>
      <c r="E68" s="38" t="n">
        <v>447000</v>
      </c>
      <c r="F68" s="65"/>
      <c r="I68" s="27"/>
      <c r="J68" s="27"/>
      <c r="K68" s="27"/>
    </row>
    <row r="69" s="3" customFormat="true" ht="13.5" hidden="false" customHeight="false" outlineLevel="2" collapsed="false">
      <c r="A69" s="48"/>
      <c r="B69" s="49"/>
      <c r="C69" s="50" t="n">
        <v>4430</v>
      </c>
      <c r="D69" s="51" t="s">
        <v>23</v>
      </c>
      <c r="E69" s="52" t="n">
        <v>12000</v>
      </c>
      <c r="F69" s="65"/>
      <c r="I69" s="27"/>
      <c r="J69" s="27"/>
      <c r="K69" s="27"/>
    </row>
    <row r="70" s="161" customFormat="true" ht="14.25" hidden="false" customHeight="false" outlineLevel="0" collapsed="false">
      <c r="A70" s="159" t="s">
        <v>185</v>
      </c>
      <c r="B70" s="159"/>
      <c r="C70" s="159"/>
      <c r="D70" s="159"/>
      <c r="E70" s="160" t="n">
        <f aca="false">E71</f>
        <v>46571800</v>
      </c>
      <c r="H70" s="150"/>
    </row>
    <row r="71" s="1" customFormat="true" ht="14.25" hidden="false" customHeight="true" outlineLevel="0" collapsed="false">
      <c r="A71" s="21" t="n">
        <v>750</v>
      </c>
      <c r="B71" s="22"/>
      <c r="C71" s="23"/>
      <c r="D71" s="72" t="s">
        <v>37</v>
      </c>
      <c r="E71" s="25" t="n">
        <f aca="false">E72</f>
        <v>46571800</v>
      </c>
      <c r="F71" s="145"/>
      <c r="G71" s="146"/>
      <c r="H71" s="147"/>
    </row>
    <row r="72" s="28" customFormat="true" ht="12.75" hidden="false" customHeight="false" outlineLevel="1" collapsed="false">
      <c r="A72" s="29"/>
      <c r="B72" s="39" t="n">
        <v>75023</v>
      </c>
      <c r="C72" s="31"/>
      <c r="D72" s="107" t="s">
        <v>50</v>
      </c>
      <c r="E72" s="33" t="n">
        <f aca="false">SUM(E73:E77)</f>
        <v>46571800</v>
      </c>
      <c r="F72" s="126"/>
      <c r="G72" s="26"/>
      <c r="I72" s="27"/>
      <c r="J72" s="27"/>
      <c r="K72" s="27"/>
    </row>
    <row r="73" s="3" customFormat="true" ht="12.75" hidden="false" customHeight="false" outlineLevel="2" collapsed="false">
      <c r="A73" s="34"/>
      <c r="B73" s="35"/>
      <c r="C73" s="36" t="n">
        <v>4010</v>
      </c>
      <c r="D73" s="37" t="s">
        <v>39</v>
      </c>
      <c r="E73" s="38" t="n">
        <v>36250137</v>
      </c>
      <c r="F73" s="65"/>
      <c r="I73" s="27"/>
      <c r="J73" s="27"/>
      <c r="K73" s="27"/>
    </row>
    <row r="74" s="3" customFormat="true" ht="12.75" hidden="false" customHeight="false" outlineLevel="2" collapsed="false">
      <c r="A74" s="34"/>
      <c r="B74" s="35"/>
      <c r="C74" s="36" t="n">
        <v>4040</v>
      </c>
      <c r="D74" s="37" t="s">
        <v>46</v>
      </c>
      <c r="E74" s="38" t="n">
        <v>2650000</v>
      </c>
      <c r="F74" s="65"/>
      <c r="I74" s="27"/>
      <c r="J74" s="27"/>
      <c r="K74" s="27"/>
    </row>
    <row r="75" s="3" customFormat="true" ht="12.75" hidden="false" customHeight="false" outlineLevel="2" collapsed="false">
      <c r="A75" s="34"/>
      <c r="B75" s="35"/>
      <c r="C75" s="36" t="n">
        <v>4110</v>
      </c>
      <c r="D75" s="37" t="s">
        <v>40</v>
      </c>
      <c r="E75" s="38" t="n">
        <v>6572675</v>
      </c>
      <c r="F75" s="65"/>
      <c r="I75" s="27"/>
      <c r="J75" s="27"/>
      <c r="K75" s="27"/>
    </row>
    <row r="76" s="3" customFormat="true" ht="12.75" hidden="false" customHeight="false" outlineLevel="2" collapsed="false">
      <c r="A76" s="34"/>
      <c r="B76" s="35"/>
      <c r="C76" s="36" t="n">
        <v>4120</v>
      </c>
      <c r="D76" s="37" t="s">
        <v>41</v>
      </c>
      <c r="E76" s="38" t="n">
        <v>904088</v>
      </c>
      <c r="F76" s="65"/>
      <c r="I76" s="27"/>
      <c r="J76" s="27"/>
      <c r="K76" s="27"/>
    </row>
    <row r="77" s="3" customFormat="true" ht="13.5" hidden="false" customHeight="false" outlineLevel="2" collapsed="false">
      <c r="A77" s="48"/>
      <c r="B77" s="49"/>
      <c r="C77" s="50" t="n">
        <v>4300</v>
      </c>
      <c r="D77" s="51" t="s">
        <v>22</v>
      </c>
      <c r="E77" s="52" t="n">
        <f aca="false">194900</f>
        <v>194900</v>
      </c>
      <c r="F77" s="65"/>
      <c r="I77" s="27"/>
      <c r="J77" s="27"/>
      <c r="K77" s="27"/>
    </row>
    <row r="80" customFormat="false" ht="13.5" hidden="false" customHeight="false" outlineLevel="0" collapsed="false"/>
    <row r="81" customFormat="false" ht="21.75" hidden="false" customHeight="false" outlineLevel="0" collapsed="false">
      <c r="A81" s="162" t="s">
        <v>176</v>
      </c>
      <c r="B81" s="163" t="s">
        <v>177</v>
      </c>
      <c r="C81" s="163" t="s">
        <v>178</v>
      </c>
      <c r="D81" s="164" t="s">
        <v>179</v>
      </c>
      <c r="E81" s="156" t="s">
        <v>186</v>
      </c>
    </row>
    <row r="82" customFormat="false" ht="13.5" hidden="false" customHeight="false" outlineLevel="0" collapsed="false">
      <c r="A82" s="157"/>
      <c r="B82" s="157"/>
      <c r="C82" s="157"/>
      <c r="D82" s="157"/>
      <c r="E82" s="158" t="n">
        <f aca="false">E83</f>
        <v>8131282</v>
      </c>
      <c r="H82" s="150"/>
    </row>
    <row r="83" s="161" customFormat="true" ht="14.25" hidden="false" customHeight="false" outlineLevel="0" collapsed="false">
      <c r="A83" s="159" t="s">
        <v>181</v>
      </c>
      <c r="B83" s="159"/>
      <c r="C83" s="159"/>
      <c r="D83" s="159"/>
      <c r="E83" s="160" t="n">
        <f aca="false">E84+E103+E108</f>
        <v>8131282</v>
      </c>
      <c r="H83" s="150"/>
    </row>
    <row r="84" s="3" customFormat="true" ht="16.5" hidden="false" customHeight="false" outlineLevel="2" collapsed="false">
      <c r="A84" s="21" t="n">
        <v>801</v>
      </c>
      <c r="B84" s="22"/>
      <c r="C84" s="23"/>
      <c r="D84" s="139" t="s">
        <v>82</v>
      </c>
      <c r="E84" s="25" t="n">
        <f aca="false">E85+E87+E89+E91+E93+E95+E97+E99+E101</f>
        <v>7338233</v>
      </c>
      <c r="F84" s="60"/>
      <c r="G84" s="60"/>
    </row>
    <row r="85" s="3" customFormat="true" ht="12.75" hidden="false" customHeight="false" outlineLevel="2" collapsed="false">
      <c r="A85" s="29"/>
      <c r="B85" s="39" t="n">
        <v>80102</v>
      </c>
      <c r="C85" s="97"/>
      <c r="D85" s="62" t="s">
        <v>85</v>
      </c>
      <c r="E85" s="98" t="n">
        <f aca="false">SUM(E86:E86)</f>
        <v>646035</v>
      </c>
      <c r="F85" s="60"/>
    </row>
    <row r="86" s="3" customFormat="true" ht="12.75" hidden="false" customHeight="false" outlineLevel="2" collapsed="false">
      <c r="A86" s="34"/>
      <c r="B86" s="35"/>
      <c r="C86" s="40" t="n">
        <v>4810</v>
      </c>
      <c r="D86" s="37" t="s">
        <v>80</v>
      </c>
      <c r="E86" s="47" t="n">
        <v>646035</v>
      </c>
    </row>
    <row r="87" s="3" customFormat="true" ht="12.75" hidden="false" customHeight="false" outlineLevel="2" collapsed="false">
      <c r="A87" s="29"/>
      <c r="B87" s="39" t="n">
        <v>80111</v>
      </c>
      <c r="C87" s="97"/>
      <c r="D87" s="62" t="s">
        <v>88</v>
      </c>
      <c r="E87" s="98" t="n">
        <f aca="false">E88</f>
        <v>431294</v>
      </c>
      <c r="F87" s="60"/>
    </row>
    <row r="88" s="3" customFormat="true" ht="12.75" hidden="false" customHeight="false" outlineLevel="2" collapsed="false">
      <c r="A88" s="34"/>
      <c r="B88" s="35"/>
      <c r="C88" s="40" t="n">
        <v>4810</v>
      </c>
      <c r="D88" s="37" t="s">
        <v>80</v>
      </c>
      <c r="E88" s="47" t="n">
        <v>431294</v>
      </c>
    </row>
    <row r="89" s="3" customFormat="true" ht="12.75" hidden="false" customHeight="false" outlineLevel="2" collapsed="false">
      <c r="A89" s="29"/>
      <c r="B89" s="39" t="n">
        <v>80120</v>
      </c>
      <c r="C89" s="97"/>
      <c r="D89" s="62" t="s">
        <v>89</v>
      </c>
      <c r="E89" s="98" t="n">
        <f aca="false">SUM(E90:E90)</f>
        <v>2782245</v>
      </c>
      <c r="F89" s="60"/>
    </row>
    <row r="90" s="3" customFormat="true" ht="12.75" hidden="false" customHeight="false" outlineLevel="2" collapsed="false">
      <c r="A90" s="34"/>
      <c r="B90" s="35"/>
      <c r="C90" s="40" t="n">
        <v>4810</v>
      </c>
      <c r="D90" s="37" t="s">
        <v>80</v>
      </c>
      <c r="E90" s="47" t="n">
        <v>2782245</v>
      </c>
    </row>
    <row r="91" s="3" customFormat="true" ht="12.75" hidden="false" customHeight="false" outlineLevel="2" collapsed="false">
      <c r="A91" s="29"/>
      <c r="B91" s="39" t="n">
        <v>80121</v>
      </c>
      <c r="C91" s="97"/>
      <c r="D91" s="62" t="s">
        <v>90</v>
      </c>
      <c r="E91" s="98" t="n">
        <f aca="false">SUM(E92:E92)</f>
        <v>23796</v>
      </c>
      <c r="F91" s="60"/>
    </row>
    <row r="92" s="3" customFormat="true" ht="12.75" hidden="false" customHeight="false" outlineLevel="2" collapsed="false">
      <c r="A92" s="34"/>
      <c r="B92" s="35"/>
      <c r="C92" s="40" t="n">
        <v>4810</v>
      </c>
      <c r="D92" s="37" t="s">
        <v>80</v>
      </c>
      <c r="E92" s="47" t="n">
        <v>23796</v>
      </c>
    </row>
    <row r="93" s="3" customFormat="true" ht="12.75" hidden="false" customHeight="false" outlineLevel="2" collapsed="false">
      <c r="A93" s="29"/>
      <c r="B93" s="39" t="n">
        <v>80123</v>
      </c>
      <c r="C93" s="97"/>
      <c r="D93" s="62" t="s">
        <v>91</v>
      </c>
      <c r="E93" s="98" t="n">
        <f aca="false">SUM(E94:E94)</f>
        <v>319205</v>
      </c>
      <c r="F93" s="60"/>
    </row>
    <row r="94" s="3" customFormat="true" ht="12.75" hidden="false" customHeight="false" outlineLevel="2" collapsed="false">
      <c r="A94" s="34"/>
      <c r="B94" s="35"/>
      <c r="C94" s="40" t="n">
        <v>4810</v>
      </c>
      <c r="D94" s="37" t="s">
        <v>80</v>
      </c>
      <c r="E94" s="47" t="n">
        <v>319205</v>
      </c>
    </row>
    <row r="95" s="3" customFormat="true" ht="12.75" hidden="false" customHeight="false" outlineLevel="2" collapsed="false">
      <c r="A95" s="29"/>
      <c r="B95" s="39" t="n">
        <v>80130</v>
      </c>
      <c r="C95" s="97"/>
      <c r="D95" s="62" t="s">
        <v>92</v>
      </c>
      <c r="E95" s="98" t="n">
        <f aca="false">E96</f>
        <v>2506851</v>
      </c>
      <c r="F95" s="60"/>
    </row>
    <row r="96" s="3" customFormat="true" ht="12.75" hidden="false" customHeight="false" outlineLevel="2" collapsed="false">
      <c r="A96" s="34"/>
      <c r="B96" s="35"/>
      <c r="C96" s="40" t="n">
        <v>4810</v>
      </c>
      <c r="D96" s="37" t="s">
        <v>80</v>
      </c>
      <c r="E96" s="47" t="n">
        <v>2506851</v>
      </c>
    </row>
    <row r="97" s="3" customFormat="true" ht="12.75" hidden="false" customHeight="false" outlineLevel="2" collapsed="false">
      <c r="A97" s="29"/>
      <c r="B97" s="39" t="n">
        <v>80132</v>
      </c>
      <c r="C97" s="97"/>
      <c r="D97" s="62" t="s">
        <v>93</v>
      </c>
      <c r="E97" s="98" t="n">
        <f aca="false">E98</f>
        <v>141795</v>
      </c>
      <c r="F97" s="60"/>
    </row>
    <row r="98" s="3" customFormat="true" ht="12.75" hidden="false" customHeight="false" outlineLevel="2" collapsed="false">
      <c r="A98" s="34"/>
      <c r="B98" s="35"/>
      <c r="C98" s="36" t="n">
        <v>4810</v>
      </c>
      <c r="D98" s="64" t="s">
        <v>80</v>
      </c>
      <c r="E98" s="47" t="n">
        <v>141795</v>
      </c>
    </row>
    <row r="99" s="3" customFormat="true" ht="12.75" hidden="false" customHeight="false" outlineLevel="2" collapsed="false">
      <c r="A99" s="29"/>
      <c r="B99" s="39" t="n">
        <v>80134</v>
      </c>
      <c r="C99" s="97"/>
      <c r="D99" s="62" t="s">
        <v>94</v>
      </c>
      <c r="E99" s="98" t="n">
        <f aca="false">E100</f>
        <v>256727</v>
      </c>
      <c r="F99" s="60"/>
    </row>
    <row r="100" s="3" customFormat="true" ht="12.75" hidden="false" customHeight="false" outlineLevel="2" collapsed="false">
      <c r="A100" s="34"/>
      <c r="B100" s="35"/>
      <c r="C100" s="40" t="n">
        <v>4810</v>
      </c>
      <c r="D100" s="37" t="s">
        <v>80</v>
      </c>
      <c r="E100" s="47" t="n">
        <v>256727</v>
      </c>
    </row>
    <row r="101" s="3" customFormat="true" ht="25.5" hidden="false" customHeight="false" outlineLevel="2" collapsed="false">
      <c r="A101" s="29"/>
      <c r="B101" s="39" t="n">
        <v>80140</v>
      </c>
      <c r="C101" s="97"/>
      <c r="D101" s="62" t="s">
        <v>95</v>
      </c>
      <c r="E101" s="98" t="n">
        <f aca="false">E102</f>
        <v>230285</v>
      </c>
      <c r="F101" s="60"/>
    </row>
    <row r="102" s="3" customFormat="true" ht="13.5" hidden="false" customHeight="false" outlineLevel="2" collapsed="false">
      <c r="A102" s="34"/>
      <c r="B102" s="35"/>
      <c r="C102" s="40" t="n">
        <v>4810</v>
      </c>
      <c r="D102" s="37" t="s">
        <v>80</v>
      </c>
      <c r="E102" s="47" t="n">
        <v>230285</v>
      </c>
    </row>
    <row r="103" s="3" customFormat="true" ht="16.5" hidden="false" customHeight="false" outlineLevel="2" collapsed="false">
      <c r="A103" s="21" t="n">
        <v>853</v>
      </c>
      <c r="B103" s="22"/>
      <c r="C103" s="23"/>
      <c r="D103" s="139" t="s">
        <v>111</v>
      </c>
      <c r="E103" s="25" t="n">
        <f aca="false">E104+E106</f>
        <v>12806</v>
      </c>
      <c r="F103" s="60"/>
      <c r="G103" s="60"/>
      <c r="H103" s="60"/>
    </row>
    <row r="104" s="3" customFormat="true" ht="12.75" hidden="false" customHeight="false" outlineLevel="2" collapsed="false">
      <c r="A104" s="29"/>
      <c r="B104" s="39" t="n">
        <v>85301</v>
      </c>
      <c r="C104" s="97"/>
      <c r="D104" s="62" t="s">
        <v>112</v>
      </c>
      <c r="E104" s="98" t="n">
        <f aca="false">E105</f>
        <v>5580</v>
      </c>
    </row>
    <row r="105" s="3" customFormat="true" ht="12.75" hidden="false" customHeight="false" outlineLevel="2" collapsed="false">
      <c r="A105" s="34"/>
      <c r="B105" s="40"/>
      <c r="C105" s="40" t="n">
        <v>4810</v>
      </c>
      <c r="D105" s="37" t="s">
        <v>80</v>
      </c>
      <c r="E105" s="47" t="n">
        <v>5580</v>
      </c>
    </row>
    <row r="106" s="3" customFormat="true" ht="12.75" hidden="false" customHeight="false" outlineLevel="2" collapsed="false">
      <c r="A106" s="29"/>
      <c r="B106" s="39" t="n">
        <v>85395</v>
      </c>
      <c r="C106" s="97"/>
      <c r="D106" s="62" t="s">
        <v>19</v>
      </c>
      <c r="E106" s="98" t="n">
        <f aca="false">E107</f>
        <v>7226</v>
      </c>
      <c r="F106" s="60"/>
    </row>
    <row r="107" s="28" customFormat="true" ht="13.5" hidden="false" customHeight="false" outlineLevel="1" collapsed="false">
      <c r="A107" s="48"/>
      <c r="B107" s="49"/>
      <c r="C107" s="99" t="n">
        <v>4810</v>
      </c>
      <c r="D107" s="51" t="s">
        <v>80</v>
      </c>
      <c r="E107" s="100" t="n">
        <v>7226</v>
      </c>
      <c r="F107" s="26"/>
    </row>
    <row r="108" s="3" customFormat="true" ht="16.5" hidden="false" customHeight="false" outlineLevel="2" collapsed="false">
      <c r="A108" s="21" t="n">
        <v>854</v>
      </c>
      <c r="B108" s="22"/>
      <c r="C108" s="23"/>
      <c r="D108" s="139" t="s">
        <v>124</v>
      </c>
      <c r="E108" s="25" t="n">
        <f aca="false">E109+E111+E113+E115+E117+E119</f>
        <v>780243</v>
      </c>
      <c r="F108" s="60"/>
      <c r="G108" s="60"/>
    </row>
    <row r="109" s="28" customFormat="true" ht="12.75" hidden="false" customHeight="false" outlineLevel="1" collapsed="false">
      <c r="A109" s="34"/>
      <c r="B109" s="30" t="n">
        <v>85401</v>
      </c>
      <c r="C109" s="31"/>
      <c r="D109" s="32" t="s">
        <v>125</v>
      </c>
      <c r="E109" s="33" t="n">
        <f aca="false">SUM(E110)</f>
        <v>36622</v>
      </c>
      <c r="F109" s="26"/>
      <c r="H109" s="27"/>
      <c r="I109" s="27"/>
    </row>
    <row r="110" s="3" customFormat="true" ht="12.75" hidden="false" customHeight="false" outlineLevel="2" collapsed="false">
      <c r="A110" s="34"/>
      <c r="B110" s="40"/>
      <c r="C110" s="40" t="n">
        <v>4810</v>
      </c>
      <c r="D110" s="37" t="s">
        <v>80</v>
      </c>
      <c r="E110" s="47" t="n">
        <v>36622</v>
      </c>
    </row>
    <row r="111" s="3" customFormat="true" ht="12.75" hidden="false" customHeight="false" outlineLevel="2" collapsed="false">
      <c r="A111" s="29"/>
      <c r="B111" s="39" t="n">
        <v>85403</v>
      </c>
      <c r="C111" s="97"/>
      <c r="D111" s="62" t="s">
        <v>126</v>
      </c>
      <c r="E111" s="98" t="n">
        <f aca="false">E112</f>
        <v>237610</v>
      </c>
    </row>
    <row r="112" s="28" customFormat="true" ht="12.75" hidden="false" customHeight="false" outlineLevel="1" collapsed="false">
      <c r="A112" s="34"/>
      <c r="B112" s="35"/>
      <c r="C112" s="40" t="n">
        <v>4810</v>
      </c>
      <c r="D112" s="37" t="s">
        <v>80</v>
      </c>
      <c r="E112" s="47" t="n">
        <v>237610</v>
      </c>
      <c r="F112" s="26"/>
    </row>
    <row r="113" s="28" customFormat="true" ht="25.5" hidden="false" customHeight="false" outlineLevel="4" collapsed="false">
      <c r="A113" s="29"/>
      <c r="B113" s="39" t="n">
        <v>85406</v>
      </c>
      <c r="C113" s="97"/>
      <c r="D113" s="62" t="s">
        <v>130</v>
      </c>
      <c r="E113" s="98" t="n">
        <f aca="false">E114</f>
        <v>175039</v>
      </c>
      <c r="F113" s="26"/>
    </row>
    <row r="114" s="28" customFormat="true" ht="12.75" hidden="false" customHeight="false" outlineLevel="1" collapsed="false">
      <c r="A114" s="34"/>
      <c r="B114" s="35"/>
      <c r="C114" s="40" t="n">
        <v>4810</v>
      </c>
      <c r="D114" s="37" t="s">
        <v>80</v>
      </c>
      <c r="E114" s="47" t="n">
        <v>175039</v>
      </c>
      <c r="F114" s="26"/>
    </row>
    <row r="115" s="28" customFormat="true" ht="12.75" hidden="false" customHeight="false" outlineLevel="4" collapsed="false">
      <c r="A115" s="29"/>
      <c r="B115" s="39" t="n">
        <v>85407</v>
      </c>
      <c r="C115" s="97"/>
      <c r="D115" s="62" t="s">
        <v>131</v>
      </c>
      <c r="E115" s="98" t="n">
        <f aca="false">E116</f>
        <v>53717</v>
      </c>
      <c r="F115" s="26"/>
    </row>
    <row r="116" s="28" customFormat="true" ht="12.75" hidden="false" customHeight="false" outlineLevel="1" collapsed="false">
      <c r="A116" s="34"/>
      <c r="B116" s="35"/>
      <c r="C116" s="40" t="n">
        <v>4810</v>
      </c>
      <c r="D116" s="37" t="s">
        <v>80</v>
      </c>
      <c r="E116" s="47" t="n">
        <f aca="false">20800+32917</f>
        <v>53717</v>
      </c>
      <c r="F116" s="26"/>
    </row>
    <row r="117" s="28" customFormat="true" ht="12.75" hidden="false" customHeight="false" outlineLevel="4" collapsed="false">
      <c r="A117" s="29"/>
      <c r="B117" s="39" t="n">
        <v>85410</v>
      </c>
      <c r="C117" s="97"/>
      <c r="D117" s="62" t="s">
        <v>132</v>
      </c>
      <c r="E117" s="98" t="n">
        <f aca="false">E118</f>
        <v>240677</v>
      </c>
      <c r="F117" s="26"/>
    </row>
    <row r="118" s="28" customFormat="true" ht="12.75" hidden="false" customHeight="false" outlineLevel="1" collapsed="false">
      <c r="A118" s="34"/>
      <c r="B118" s="35"/>
      <c r="C118" s="40" t="n">
        <v>4810</v>
      </c>
      <c r="D118" s="37" t="s">
        <v>80</v>
      </c>
      <c r="E118" s="47" t="n">
        <v>240677</v>
      </c>
      <c r="F118" s="26"/>
    </row>
    <row r="119" s="28" customFormat="true" ht="12.75" hidden="false" customHeight="false" outlineLevel="4" collapsed="false">
      <c r="A119" s="29"/>
      <c r="B119" s="39" t="n">
        <v>85417</v>
      </c>
      <c r="C119" s="97"/>
      <c r="D119" s="62" t="s">
        <v>134</v>
      </c>
      <c r="E119" s="98" t="n">
        <f aca="false">E120</f>
        <v>36578</v>
      </c>
      <c r="F119" s="26"/>
    </row>
    <row r="120" s="28" customFormat="true" ht="13.5" hidden="false" customHeight="false" outlineLevel="1" collapsed="false">
      <c r="A120" s="48"/>
      <c r="B120" s="49"/>
      <c r="C120" s="99" t="n">
        <v>4810</v>
      </c>
      <c r="D120" s="51" t="s">
        <v>80</v>
      </c>
      <c r="E120" s="100" t="n">
        <v>36578</v>
      </c>
      <c r="F120" s="26"/>
    </row>
    <row r="121" s="3" customFormat="true" ht="12.75" hidden="false" customHeight="false" outlineLevel="2" collapsed="false">
      <c r="A121" s="165"/>
      <c r="B121" s="165"/>
      <c r="C121" s="166"/>
      <c r="D121" s="167"/>
      <c r="E121" s="65"/>
    </row>
    <row r="122" customFormat="false" ht="13.5" hidden="false" customHeight="false" outlineLevel="0" collapsed="false"/>
    <row r="123" customFormat="false" ht="21.75" hidden="false" customHeight="false" outlineLevel="0" collapsed="false">
      <c r="A123" s="162" t="s">
        <v>176</v>
      </c>
      <c r="B123" s="163" t="s">
        <v>177</v>
      </c>
      <c r="C123" s="163" t="s">
        <v>178</v>
      </c>
      <c r="D123" s="164" t="s">
        <v>179</v>
      </c>
      <c r="E123" s="156" t="s">
        <v>187</v>
      </c>
    </row>
    <row r="124" customFormat="false" ht="13.5" hidden="false" customHeight="false" outlineLevel="0" collapsed="false">
      <c r="A124" s="157"/>
      <c r="B124" s="157"/>
      <c r="C124" s="157"/>
      <c r="D124" s="157"/>
      <c r="E124" s="158" t="n">
        <f aca="false">E125</f>
        <v>2252072</v>
      </c>
      <c r="H124" s="150"/>
    </row>
    <row r="125" s="161" customFormat="true" ht="14.25" hidden="false" customHeight="false" outlineLevel="0" collapsed="false">
      <c r="A125" s="159" t="s">
        <v>185</v>
      </c>
      <c r="B125" s="159"/>
      <c r="C125" s="159"/>
      <c r="D125" s="159"/>
      <c r="E125" s="160" t="n">
        <f aca="false">E126</f>
        <v>2252072</v>
      </c>
      <c r="H125" s="150"/>
    </row>
    <row r="126" s="1" customFormat="true" ht="14.25" hidden="false" customHeight="true" outlineLevel="0" collapsed="false">
      <c r="A126" s="21" t="n">
        <v>750</v>
      </c>
      <c r="B126" s="22"/>
      <c r="C126" s="23"/>
      <c r="D126" s="72" t="s">
        <v>37</v>
      </c>
      <c r="E126" s="25" t="n">
        <f aca="false">E127</f>
        <v>2252072</v>
      </c>
      <c r="F126" s="145"/>
      <c r="G126" s="146"/>
      <c r="H126" s="147"/>
    </row>
    <row r="127" s="28" customFormat="true" ht="12.75" hidden="false" customHeight="false" outlineLevel="1" collapsed="false">
      <c r="A127" s="29"/>
      <c r="B127" s="30" t="n">
        <v>75011</v>
      </c>
      <c r="C127" s="31"/>
      <c r="D127" s="54" t="s">
        <v>38</v>
      </c>
      <c r="E127" s="33" t="n">
        <f aca="false">SUM(E128:E130)</f>
        <v>2252072</v>
      </c>
      <c r="F127" s="126"/>
      <c r="G127" s="26"/>
      <c r="I127" s="27"/>
      <c r="J127" s="27"/>
      <c r="K127" s="27"/>
    </row>
    <row r="128" s="3" customFormat="true" ht="12.75" hidden="false" customHeight="false" outlineLevel="2" collapsed="false">
      <c r="A128" s="34"/>
      <c r="B128" s="35"/>
      <c r="C128" s="36" t="n">
        <v>4010</v>
      </c>
      <c r="D128" s="37" t="s">
        <v>39</v>
      </c>
      <c r="E128" s="38" t="n">
        <v>1871579</v>
      </c>
      <c r="F128" s="65"/>
      <c r="I128" s="27"/>
      <c r="J128" s="27"/>
      <c r="K128" s="27"/>
    </row>
    <row r="129" s="3" customFormat="true" ht="12.75" hidden="false" customHeight="false" outlineLevel="2" collapsed="false">
      <c r="A129" s="34"/>
      <c r="B129" s="35"/>
      <c r="C129" s="36" t="n">
        <v>4110</v>
      </c>
      <c r="D129" s="37" t="s">
        <v>40</v>
      </c>
      <c r="E129" s="38" t="n">
        <v>334639</v>
      </c>
      <c r="F129" s="65"/>
      <c r="I129" s="27"/>
      <c r="J129" s="27"/>
      <c r="K129" s="27"/>
    </row>
    <row r="130" s="3" customFormat="true" ht="13.5" hidden="false" customHeight="false" outlineLevel="2" collapsed="false">
      <c r="A130" s="48"/>
      <c r="B130" s="49"/>
      <c r="C130" s="50" t="n">
        <v>4120</v>
      </c>
      <c r="D130" s="51" t="s">
        <v>41</v>
      </c>
      <c r="E130" s="52" t="n">
        <v>45854</v>
      </c>
      <c r="F130" s="65"/>
      <c r="I130" s="27"/>
      <c r="J130" s="27"/>
      <c r="K130" s="27"/>
    </row>
    <row r="132" customFormat="false" ht="13.5" hidden="false" customHeight="false" outlineLevel="0" collapsed="false"/>
    <row r="133" customFormat="false" ht="21.75" hidden="false" customHeight="false" outlineLevel="0" collapsed="false">
      <c r="A133" s="162" t="s">
        <v>176</v>
      </c>
      <c r="B133" s="163" t="s">
        <v>177</v>
      </c>
      <c r="C133" s="163" t="s">
        <v>178</v>
      </c>
      <c r="D133" s="164" t="s">
        <v>179</v>
      </c>
      <c r="E133" s="156" t="s">
        <v>188</v>
      </c>
    </row>
    <row r="134" customFormat="false" ht="13.5" hidden="false" customHeight="false" outlineLevel="0" collapsed="false">
      <c r="A134" s="157"/>
      <c r="B134" s="157"/>
      <c r="C134" s="157"/>
      <c r="D134" s="157"/>
      <c r="E134" s="158" t="n">
        <f aca="false">E135</f>
        <v>954030</v>
      </c>
    </row>
    <row r="135" customFormat="false" ht="14.25" hidden="false" customHeight="false" outlineLevel="0" collapsed="false">
      <c r="A135" s="159" t="s">
        <v>185</v>
      </c>
      <c r="B135" s="159"/>
      <c r="C135" s="159"/>
      <c r="D135" s="159"/>
      <c r="E135" s="160" t="n">
        <f aca="false">E136</f>
        <v>954030</v>
      </c>
    </row>
    <row r="136" customFormat="false" ht="16.5" hidden="false" customHeight="false" outlineLevel="0" collapsed="false">
      <c r="A136" s="21" t="n">
        <v>750</v>
      </c>
      <c r="B136" s="22"/>
      <c r="C136" s="23"/>
      <c r="D136" s="72" t="s">
        <v>37</v>
      </c>
      <c r="E136" s="25" t="n">
        <f aca="false">E137</f>
        <v>954030</v>
      </c>
    </row>
    <row r="137" customFormat="false" ht="12.75" hidden="false" customHeight="false" outlineLevel="0" collapsed="false">
      <c r="A137" s="29"/>
      <c r="B137" s="30" t="n">
        <v>75011</v>
      </c>
      <c r="C137" s="31"/>
      <c r="D137" s="54" t="s">
        <v>38</v>
      </c>
      <c r="E137" s="33" t="n">
        <f aca="false">SUM(E138:E140)</f>
        <v>954030</v>
      </c>
    </row>
    <row r="138" s="3" customFormat="true" ht="12.75" hidden="false" customHeight="false" outlineLevel="2" collapsed="false">
      <c r="A138" s="34"/>
      <c r="B138" s="35"/>
      <c r="C138" s="36" t="n">
        <v>4010</v>
      </c>
      <c r="D138" s="37" t="s">
        <v>39</v>
      </c>
      <c r="E138" s="38" t="n">
        <v>792844</v>
      </c>
      <c r="F138" s="65"/>
      <c r="I138" s="27"/>
      <c r="J138" s="27"/>
      <c r="K138" s="27"/>
    </row>
    <row r="139" s="3" customFormat="true" ht="12.75" hidden="false" customHeight="false" outlineLevel="2" collapsed="false">
      <c r="A139" s="34"/>
      <c r="B139" s="35"/>
      <c r="C139" s="36" t="n">
        <v>4110</v>
      </c>
      <c r="D139" s="37" t="s">
        <v>40</v>
      </c>
      <c r="E139" s="38" t="n">
        <v>141761</v>
      </c>
      <c r="F139" s="65"/>
      <c r="I139" s="27"/>
      <c r="J139" s="27"/>
      <c r="K139" s="27"/>
    </row>
    <row r="140" s="3" customFormat="true" ht="13.5" hidden="false" customHeight="false" outlineLevel="2" collapsed="false">
      <c r="A140" s="48"/>
      <c r="B140" s="49"/>
      <c r="C140" s="50" t="n">
        <v>4120</v>
      </c>
      <c r="D140" s="51" t="s">
        <v>41</v>
      </c>
      <c r="E140" s="52" t="n">
        <v>19425</v>
      </c>
      <c r="F140" s="65"/>
      <c r="I140" s="27"/>
      <c r="J140" s="27"/>
      <c r="K140" s="27"/>
    </row>
  </sheetData>
  <mergeCells count="12">
    <mergeCell ref="A17:D17"/>
    <mergeCell ref="A18:D18"/>
    <mergeCell ref="A37:D37"/>
    <mergeCell ref="A44:D44"/>
    <mergeCell ref="A61:D61"/>
    <mergeCell ref="A70:D70"/>
    <mergeCell ref="A82:D82"/>
    <mergeCell ref="A83:D83"/>
    <mergeCell ref="A124:D124"/>
    <mergeCell ref="A125:D125"/>
    <mergeCell ref="A134:D134"/>
    <mergeCell ref="A135:D1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85" width="5.13"/>
    <col collapsed="false" customWidth="true" hidden="false" outlineLevel="0" max="2" min="2" style="85" width="6.13"/>
    <col collapsed="false" customWidth="true" hidden="false" outlineLevel="0" max="3" min="3" style="85" width="5.13"/>
    <col collapsed="false" customWidth="true" hidden="false" outlineLevel="0" max="4" min="4" style="85" width="50.7"/>
    <col collapsed="false" customWidth="true" hidden="false" outlineLevel="0" max="5" min="5" style="85" width="17.7"/>
    <col collapsed="false" customWidth="true" hidden="false" outlineLevel="0" max="6" min="6" style="85" width="11.7"/>
    <col collapsed="false" customWidth="true" hidden="false" outlineLevel="0" max="7" min="7" style="85" width="13.85"/>
    <col collapsed="false" customWidth="false" hidden="false" outlineLevel="0" max="257" min="8" style="85" width="9.14"/>
  </cols>
  <sheetData>
    <row r="1" customFormat="false" ht="19.5" hidden="false" customHeight="false" outlineLevel="0" collapsed="false">
      <c r="A1" s="148"/>
      <c r="E1" s="116"/>
    </row>
    <row r="2" s="14" customFormat="true" ht="19.5" hidden="false" customHeight="false" outlineLevel="0" collapsed="false">
      <c r="A2" s="16" t="s">
        <v>189</v>
      </c>
      <c r="C2" s="15"/>
      <c r="D2" s="117"/>
      <c r="E2" s="17" t="n">
        <f aca="false">E5+E76+E95</f>
        <v>14981801</v>
      </c>
      <c r="F2" s="18"/>
      <c r="G2" s="19"/>
      <c r="I2" s="20"/>
    </row>
    <row r="3" customFormat="false" ht="13.5" hidden="false" customHeight="false" outlineLevel="0" collapsed="false">
      <c r="C3" s="144"/>
    </row>
    <row r="4" s="150" customFormat="true" ht="24" hidden="false" customHeight="true" outlineLevel="0" collapsed="false">
      <c r="A4" s="153"/>
      <c r="B4" s="154"/>
      <c r="C4" s="154"/>
      <c r="D4" s="155"/>
      <c r="E4" s="156" t="s">
        <v>180</v>
      </c>
    </row>
    <row r="5" customFormat="false" ht="13.5" hidden="false" customHeight="false" outlineLevel="0" collapsed="false">
      <c r="A5" s="157"/>
      <c r="B5" s="157"/>
      <c r="C5" s="157"/>
      <c r="D5" s="157"/>
      <c r="E5" s="158" t="n">
        <f aca="false">E6+E16+E22+E34+E52+E48+E64</f>
        <v>14707193</v>
      </c>
      <c r="H5" s="150"/>
    </row>
    <row r="6" s="161" customFormat="true" ht="14.25" hidden="false" customHeight="false" outlineLevel="0" collapsed="false">
      <c r="A6" s="159" t="s">
        <v>190</v>
      </c>
      <c r="B6" s="159"/>
      <c r="C6" s="159"/>
      <c r="D6" s="159"/>
      <c r="E6" s="160" t="n">
        <f aca="false">E7</f>
        <v>4091923</v>
      </c>
      <c r="H6" s="150"/>
    </row>
    <row r="7" s="1" customFormat="true" ht="14.25" hidden="false" customHeight="true" outlineLevel="0" collapsed="false">
      <c r="A7" s="21" t="n">
        <v>750</v>
      </c>
      <c r="B7" s="22"/>
      <c r="C7" s="23"/>
      <c r="D7" s="72" t="s">
        <v>37</v>
      </c>
      <c r="E7" s="25" t="n">
        <f aca="false">E8+E12</f>
        <v>4091923</v>
      </c>
      <c r="F7" s="145"/>
      <c r="G7" s="146"/>
      <c r="H7" s="147"/>
    </row>
    <row r="8" s="28" customFormat="true" ht="12.75" hidden="false" customHeight="false" outlineLevel="1" collapsed="false">
      <c r="A8" s="29"/>
      <c r="B8" s="39" t="n">
        <v>75023</v>
      </c>
      <c r="C8" s="31"/>
      <c r="D8" s="59" t="s">
        <v>50</v>
      </c>
      <c r="E8" s="33" t="n">
        <f aca="false">SUM(E9:E11)</f>
        <v>963390</v>
      </c>
      <c r="F8" s="126"/>
      <c r="G8" s="26"/>
      <c r="I8" s="27"/>
      <c r="J8" s="27"/>
      <c r="K8" s="27"/>
    </row>
    <row r="9" s="3" customFormat="true" ht="12.75" hidden="false" customHeight="false" outlineLevel="2" collapsed="false">
      <c r="A9" s="34"/>
      <c r="B9" s="35"/>
      <c r="C9" s="36" t="n">
        <v>4210</v>
      </c>
      <c r="D9" s="37" t="s">
        <v>21</v>
      </c>
      <c r="E9" s="38" t="n">
        <v>10600</v>
      </c>
      <c r="F9" s="65"/>
      <c r="I9" s="27"/>
      <c r="J9" s="27"/>
      <c r="K9" s="27"/>
      <c r="L9" s="60"/>
    </row>
    <row r="10" s="3" customFormat="true" ht="12.75" hidden="false" customHeight="false" outlineLevel="2" collapsed="false">
      <c r="A10" s="34"/>
      <c r="B10" s="35"/>
      <c r="C10" s="36" t="n">
        <v>4300</v>
      </c>
      <c r="D10" s="37" t="s">
        <v>22</v>
      </c>
      <c r="E10" s="38" t="n">
        <v>922790</v>
      </c>
      <c r="F10" s="65"/>
      <c r="I10" s="27"/>
      <c r="J10" s="27"/>
      <c r="K10" s="27"/>
    </row>
    <row r="11" s="3" customFormat="true" ht="12.75" hidden="false" customHeight="false" outlineLevel="2" collapsed="false">
      <c r="A11" s="34"/>
      <c r="B11" s="35"/>
      <c r="C11" s="36" t="n">
        <v>4430</v>
      </c>
      <c r="D11" s="37" t="s">
        <v>23</v>
      </c>
      <c r="E11" s="38" t="n">
        <v>30000</v>
      </c>
      <c r="F11" s="65"/>
      <c r="I11" s="27"/>
      <c r="J11" s="27"/>
      <c r="K11" s="27"/>
    </row>
    <row r="12" s="28" customFormat="true" ht="12.75" hidden="false" customHeight="false" outlineLevel="1" collapsed="false">
      <c r="A12" s="29"/>
      <c r="B12" s="39" t="n">
        <v>75095</v>
      </c>
      <c r="C12" s="31"/>
      <c r="D12" s="32" t="s">
        <v>19</v>
      </c>
      <c r="E12" s="33" t="n">
        <f aca="false">SUM(E13:E15)</f>
        <v>3128533</v>
      </c>
      <c r="F12" s="126"/>
      <c r="G12" s="26"/>
      <c r="I12" s="27"/>
      <c r="J12" s="27"/>
    </row>
    <row r="13" s="3" customFormat="true" ht="12.75" hidden="false" customHeight="false" outlineLevel="2" collapsed="false">
      <c r="A13" s="34"/>
      <c r="B13" s="35"/>
      <c r="C13" s="36" t="n">
        <v>4210</v>
      </c>
      <c r="D13" s="37" t="s">
        <v>21</v>
      </c>
      <c r="E13" s="38" t="n">
        <v>5300</v>
      </c>
      <c r="F13" s="65"/>
      <c r="I13" s="27"/>
      <c r="J13" s="27"/>
      <c r="K13" s="27"/>
    </row>
    <row r="14" s="3" customFormat="true" ht="12.75" hidden="false" customHeight="false" outlineLevel="2" collapsed="false">
      <c r="A14" s="34"/>
      <c r="B14" s="35"/>
      <c r="C14" s="36" t="n">
        <v>4300</v>
      </c>
      <c r="D14" s="37" t="s">
        <v>22</v>
      </c>
      <c r="E14" s="38" t="n">
        <v>3105233</v>
      </c>
      <c r="F14" s="65"/>
      <c r="I14" s="27"/>
      <c r="J14" s="27"/>
      <c r="K14" s="27"/>
    </row>
    <row r="15" s="3" customFormat="true" ht="13.5" hidden="false" customHeight="false" outlineLevel="2" collapsed="false">
      <c r="A15" s="34"/>
      <c r="B15" s="35"/>
      <c r="C15" s="36" t="n">
        <v>4430</v>
      </c>
      <c r="D15" s="37" t="s">
        <v>23</v>
      </c>
      <c r="E15" s="38" t="n">
        <v>18000</v>
      </c>
      <c r="F15" s="65"/>
      <c r="I15" s="27"/>
      <c r="J15" s="27"/>
      <c r="K15" s="27"/>
    </row>
    <row r="16" s="161" customFormat="true" ht="14.25" hidden="false" customHeight="false" outlineLevel="0" collapsed="false">
      <c r="A16" s="159" t="s">
        <v>191</v>
      </c>
      <c r="B16" s="159"/>
      <c r="C16" s="159"/>
      <c r="D16" s="159"/>
      <c r="E16" s="160" t="n">
        <f aca="false">E17</f>
        <v>103000</v>
      </c>
      <c r="H16" s="150"/>
    </row>
    <row r="17" s="1" customFormat="true" ht="14.25" hidden="false" customHeight="true" outlineLevel="0" collapsed="false">
      <c r="A17" s="21" t="n">
        <v>750</v>
      </c>
      <c r="B17" s="22"/>
      <c r="C17" s="23"/>
      <c r="D17" s="72" t="s">
        <v>37</v>
      </c>
      <c r="E17" s="25" t="n">
        <f aca="false">E18+E20</f>
        <v>103000</v>
      </c>
      <c r="F17" s="145"/>
      <c r="G17" s="146"/>
      <c r="H17" s="147"/>
    </row>
    <row r="18" s="28" customFormat="true" ht="12.75" hidden="false" customHeight="false" outlineLevel="1" collapsed="false">
      <c r="A18" s="29"/>
      <c r="B18" s="39" t="n">
        <v>75023</v>
      </c>
      <c r="C18" s="31"/>
      <c r="D18" s="59" t="s">
        <v>50</v>
      </c>
      <c r="E18" s="33" t="n">
        <f aca="false">SUM(E19:E19)</f>
        <v>3000</v>
      </c>
      <c r="F18" s="126"/>
      <c r="G18" s="26"/>
      <c r="I18" s="27"/>
      <c r="J18" s="27"/>
      <c r="K18" s="27"/>
    </row>
    <row r="19" s="108" customFormat="true" ht="14.25" hidden="false" customHeight="true" outlineLevel="1" collapsed="false">
      <c r="A19" s="168"/>
      <c r="B19" s="169"/>
      <c r="C19" s="36" t="n">
        <v>4300</v>
      </c>
      <c r="D19" s="37" t="s">
        <v>22</v>
      </c>
      <c r="E19" s="47" t="n">
        <v>3000</v>
      </c>
    </row>
    <row r="20" s="28" customFormat="true" ht="12.75" hidden="false" customHeight="false" outlineLevel="1" collapsed="false">
      <c r="A20" s="29"/>
      <c r="B20" s="39" t="n">
        <v>75095</v>
      </c>
      <c r="C20" s="31"/>
      <c r="D20" s="32" t="s">
        <v>19</v>
      </c>
      <c r="E20" s="33" t="n">
        <f aca="false">E21</f>
        <v>100000</v>
      </c>
      <c r="F20" s="126"/>
      <c r="G20" s="26"/>
      <c r="I20" s="27"/>
      <c r="J20" s="27"/>
    </row>
    <row r="21" s="108" customFormat="true" ht="13.5" hidden="false" customHeight="false" outlineLevel="1" collapsed="false">
      <c r="A21" s="170"/>
      <c r="B21" s="169"/>
      <c r="C21" s="36" t="n">
        <v>4300</v>
      </c>
      <c r="D21" s="37" t="s">
        <v>22</v>
      </c>
      <c r="E21" s="47" t="n">
        <v>100000</v>
      </c>
      <c r="F21" s="126"/>
      <c r="G21" s="171"/>
      <c r="I21" s="172"/>
      <c r="J21" s="172"/>
    </row>
    <row r="22" s="161" customFormat="true" ht="14.25" hidden="false" customHeight="false" outlineLevel="0" collapsed="false">
      <c r="A22" s="159" t="s">
        <v>192</v>
      </c>
      <c r="B22" s="159"/>
      <c r="C22" s="159"/>
      <c r="D22" s="159"/>
      <c r="E22" s="160" t="n">
        <f aca="false">E23</f>
        <v>208370</v>
      </c>
      <c r="H22" s="150"/>
    </row>
    <row r="23" s="28" customFormat="true" ht="16.5" hidden="false" customHeight="false" outlineLevel="0" collapsed="false">
      <c r="A23" s="21" t="s">
        <v>7</v>
      </c>
      <c r="B23" s="22"/>
      <c r="C23" s="23"/>
      <c r="D23" s="24" t="s">
        <v>8</v>
      </c>
      <c r="E23" s="25" t="n">
        <f aca="false">E24+E26+E28+E30</f>
        <v>208370</v>
      </c>
      <c r="F23" s="26"/>
      <c r="H23" s="27"/>
      <c r="I23" s="27"/>
      <c r="J23" s="27"/>
    </row>
    <row r="24" s="28" customFormat="true" ht="12.75" hidden="false" customHeight="false" outlineLevel="1" collapsed="false">
      <c r="A24" s="29"/>
      <c r="B24" s="30" t="s">
        <v>9</v>
      </c>
      <c r="C24" s="31"/>
      <c r="D24" s="32" t="s">
        <v>10</v>
      </c>
      <c r="E24" s="33" t="n">
        <f aca="false">SUM(E25:E25)</f>
        <v>155000</v>
      </c>
      <c r="F24" s="26"/>
      <c r="I24" s="27"/>
    </row>
    <row r="25" s="3" customFormat="true" ht="12.75" hidden="false" customHeight="false" outlineLevel="2" collapsed="false">
      <c r="A25" s="34"/>
      <c r="B25" s="35"/>
      <c r="C25" s="36" t="n">
        <v>4270</v>
      </c>
      <c r="D25" s="37" t="s">
        <v>11</v>
      </c>
      <c r="E25" s="38" t="n">
        <v>155000</v>
      </c>
      <c r="I25" s="27"/>
    </row>
    <row r="26" s="28" customFormat="true" ht="38.25" hidden="false" customHeight="false" outlineLevel="1" collapsed="false">
      <c r="A26" s="29"/>
      <c r="B26" s="39" t="s">
        <v>12</v>
      </c>
      <c r="C26" s="31"/>
      <c r="D26" s="32" t="s">
        <v>13</v>
      </c>
      <c r="E26" s="33" t="n">
        <f aca="false">E27</f>
        <v>1500</v>
      </c>
      <c r="F26" s="26"/>
      <c r="I26" s="27"/>
    </row>
    <row r="27" s="3" customFormat="true" ht="12.75" hidden="false" customHeight="false" outlineLevel="2" collapsed="false">
      <c r="A27" s="34"/>
      <c r="B27" s="40"/>
      <c r="C27" s="36" t="n">
        <v>4100</v>
      </c>
      <c r="D27" s="37" t="s">
        <v>14</v>
      </c>
      <c r="E27" s="38" t="n">
        <v>1500</v>
      </c>
      <c r="I27" s="27"/>
    </row>
    <row r="28" s="28" customFormat="true" ht="12.75" hidden="false" customHeight="false" outlineLevel="1" collapsed="false">
      <c r="A28" s="29"/>
      <c r="B28" s="30" t="s">
        <v>15</v>
      </c>
      <c r="C28" s="31"/>
      <c r="D28" s="32" t="s">
        <v>16</v>
      </c>
      <c r="E28" s="33" t="n">
        <f aca="false">E29</f>
        <v>7920</v>
      </c>
      <c r="F28" s="26"/>
      <c r="I28" s="27"/>
    </row>
    <row r="29" s="3" customFormat="true" ht="22.5" hidden="false" customHeight="false" outlineLevel="2" collapsed="false">
      <c r="A29" s="34"/>
      <c r="B29" s="40"/>
      <c r="C29" s="36" t="n">
        <v>2850</v>
      </c>
      <c r="D29" s="37" t="s">
        <v>17</v>
      </c>
      <c r="E29" s="38" t="n">
        <v>7920</v>
      </c>
      <c r="I29" s="27"/>
    </row>
    <row r="30" s="28" customFormat="true" ht="12.75" hidden="false" customHeight="false" outlineLevel="1" collapsed="false">
      <c r="A30" s="29"/>
      <c r="B30" s="39" t="s">
        <v>18</v>
      </c>
      <c r="C30" s="31"/>
      <c r="D30" s="32" t="s">
        <v>19</v>
      </c>
      <c r="E30" s="33" t="n">
        <f aca="false">SUM(E31:E33)</f>
        <v>43950</v>
      </c>
      <c r="F30" s="26"/>
      <c r="I30" s="27"/>
    </row>
    <row r="31" s="3" customFormat="true" ht="12.75" hidden="false" customHeight="false" outlineLevel="2" collapsed="false">
      <c r="A31" s="34"/>
      <c r="B31" s="35"/>
      <c r="C31" s="36" t="n">
        <v>3020</v>
      </c>
      <c r="D31" s="37" t="s">
        <v>20</v>
      </c>
      <c r="E31" s="38" t="n">
        <v>5000</v>
      </c>
      <c r="I31" s="27"/>
    </row>
    <row r="32" s="3" customFormat="true" ht="12.75" hidden="false" customHeight="false" outlineLevel="2" collapsed="false">
      <c r="A32" s="34"/>
      <c r="B32" s="35"/>
      <c r="C32" s="36" t="n">
        <v>4210</v>
      </c>
      <c r="D32" s="37" t="s">
        <v>21</v>
      </c>
      <c r="E32" s="38" t="n">
        <v>36950</v>
      </c>
      <c r="I32" s="27"/>
    </row>
    <row r="33" s="3" customFormat="true" ht="13.5" hidden="false" customHeight="false" outlineLevel="2" collapsed="false">
      <c r="A33" s="34"/>
      <c r="B33" s="35"/>
      <c r="C33" s="36" t="n">
        <v>4300</v>
      </c>
      <c r="D33" s="37" t="s">
        <v>22</v>
      </c>
      <c r="E33" s="38" t="n">
        <v>2000</v>
      </c>
      <c r="I33" s="27"/>
    </row>
    <row r="34" s="161" customFormat="true" ht="14.25" hidden="false" customHeight="false" outlineLevel="0" collapsed="false">
      <c r="A34" s="159" t="s">
        <v>193</v>
      </c>
      <c r="B34" s="159"/>
      <c r="C34" s="159"/>
      <c r="D34" s="159"/>
      <c r="E34" s="160" t="n">
        <f aca="false">E35</f>
        <v>9720000</v>
      </c>
      <c r="H34" s="150"/>
    </row>
    <row r="35" s="28" customFormat="true" ht="32.25" hidden="false" customHeight="false" outlineLevel="0" collapsed="false">
      <c r="A35" s="21" t="n">
        <v>754</v>
      </c>
      <c r="B35" s="22"/>
      <c r="C35" s="23"/>
      <c r="D35" s="24" t="s">
        <v>65</v>
      </c>
      <c r="E35" s="25" t="n">
        <f aca="false">E36</f>
        <v>9720000</v>
      </c>
      <c r="F35" s="26"/>
      <c r="G35" s="27"/>
      <c r="H35" s="27"/>
      <c r="I35" s="27"/>
      <c r="J35" s="27"/>
    </row>
    <row r="36" s="28" customFormat="true" ht="12.75" hidden="false" customHeight="false" outlineLevel="1" collapsed="false">
      <c r="A36" s="90"/>
      <c r="B36" s="81" t="n">
        <v>75416</v>
      </c>
      <c r="C36" s="80"/>
      <c r="D36" s="91" t="s">
        <v>69</v>
      </c>
      <c r="E36" s="33" t="n">
        <f aca="false">SUM(E37:E47)</f>
        <v>9720000</v>
      </c>
      <c r="F36" s="26"/>
      <c r="I36" s="27"/>
    </row>
    <row r="37" s="3" customFormat="true" ht="12.75" hidden="false" customHeight="false" outlineLevel="2" collapsed="false">
      <c r="A37" s="34"/>
      <c r="B37" s="35"/>
      <c r="C37" s="36" t="n">
        <v>4010</v>
      </c>
      <c r="D37" s="37" t="s">
        <v>39</v>
      </c>
      <c r="E37" s="38" t="n">
        <v>6514000</v>
      </c>
      <c r="I37" s="27"/>
    </row>
    <row r="38" s="3" customFormat="true" ht="12.75" hidden="false" customHeight="false" outlineLevel="2" collapsed="false">
      <c r="A38" s="34"/>
      <c r="B38" s="35"/>
      <c r="C38" s="36" t="n">
        <v>4040</v>
      </c>
      <c r="D38" s="37" t="s">
        <v>46</v>
      </c>
      <c r="E38" s="38" t="n">
        <v>506040</v>
      </c>
      <c r="I38" s="27"/>
    </row>
    <row r="39" s="3" customFormat="true" ht="12.75" hidden="false" customHeight="false" outlineLevel="2" collapsed="false">
      <c r="A39" s="34"/>
      <c r="B39" s="35"/>
      <c r="C39" s="36" t="n">
        <v>4110</v>
      </c>
      <c r="D39" s="37" t="s">
        <v>40</v>
      </c>
      <c r="E39" s="38" t="n">
        <v>1246132</v>
      </c>
      <c r="I39" s="27"/>
    </row>
    <row r="40" s="3" customFormat="true" ht="12.75" hidden="false" customHeight="false" outlineLevel="2" collapsed="false">
      <c r="A40" s="34"/>
      <c r="B40" s="35"/>
      <c r="C40" s="36" t="n">
        <v>4120</v>
      </c>
      <c r="D40" s="37" t="s">
        <v>41</v>
      </c>
      <c r="E40" s="38" t="n">
        <v>170578</v>
      </c>
      <c r="I40" s="27"/>
    </row>
    <row r="41" s="3" customFormat="true" ht="12.75" hidden="false" customHeight="false" outlineLevel="2" collapsed="false">
      <c r="A41" s="34"/>
      <c r="B41" s="35"/>
      <c r="C41" s="36" t="n">
        <v>4210</v>
      </c>
      <c r="D41" s="37" t="s">
        <v>21</v>
      </c>
      <c r="E41" s="38" t="n">
        <v>503983</v>
      </c>
      <c r="I41" s="27"/>
    </row>
    <row r="42" s="3" customFormat="true" ht="12.75" hidden="false" customHeight="false" outlineLevel="2" collapsed="false">
      <c r="A42" s="34"/>
      <c r="B42" s="35"/>
      <c r="C42" s="36" t="n">
        <v>4260</v>
      </c>
      <c r="D42" s="37" t="s">
        <v>52</v>
      </c>
      <c r="E42" s="38" t="n">
        <v>60303</v>
      </c>
      <c r="I42" s="27"/>
    </row>
    <row r="43" s="3" customFormat="true" ht="12.75" hidden="false" customHeight="false" outlineLevel="2" collapsed="false">
      <c r="A43" s="34"/>
      <c r="B43" s="35"/>
      <c r="C43" s="36" t="n">
        <v>4270</v>
      </c>
      <c r="D43" s="37" t="s">
        <v>11</v>
      </c>
      <c r="E43" s="38" t="n">
        <v>131896</v>
      </c>
      <c r="I43" s="27"/>
    </row>
    <row r="44" s="3" customFormat="true" ht="12.75" hidden="false" customHeight="false" outlineLevel="2" collapsed="false">
      <c r="A44" s="34"/>
      <c r="B44" s="35"/>
      <c r="C44" s="36" t="n">
        <v>4300</v>
      </c>
      <c r="D44" s="37" t="s">
        <v>22</v>
      </c>
      <c r="E44" s="38" t="n">
        <v>364895</v>
      </c>
      <c r="I44" s="27"/>
    </row>
    <row r="45" s="3" customFormat="true" ht="12.75" hidden="false" customHeight="false" outlineLevel="2" collapsed="false">
      <c r="A45" s="34"/>
      <c r="B45" s="35"/>
      <c r="C45" s="36" t="n">
        <v>4410</v>
      </c>
      <c r="D45" s="37" t="s">
        <v>48</v>
      </c>
      <c r="E45" s="38" t="n">
        <v>11847</v>
      </c>
      <c r="I45" s="27"/>
    </row>
    <row r="46" s="3" customFormat="true" ht="12.75" hidden="false" customHeight="false" outlineLevel="2" collapsed="false">
      <c r="A46" s="34"/>
      <c r="B46" s="35"/>
      <c r="C46" s="36" t="n">
        <v>4430</v>
      </c>
      <c r="D46" s="37" t="s">
        <v>23</v>
      </c>
      <c r="E46" s="38" t="n">
        <v>38066</v>
      </c>
      <c r="I46" s="27"/>
    </row>
    <row r="47" s="3" customFormat="true" ht="13.5" hidden="false" customHeight="false" outlineLevel="2" collapsed="false">
      <c r="A47" s="48"/>
      <c r="B47" s="49"/>
      <c r="C47" s="50" t="n">
        <v>4440</v>
      </c>
      <c r="D47" s="51" t="s">
        <v>42</v>
      </c>
      <c r="E47" s="52" t="n">
        <v>172260</v>
      </c>
      <c r="I47" s="27"/>
    </row>
    <row r="48" s="161" customFormat="true" ht="14.25" hidden="false" customHeight="false" outlineLevel="0" collapsed="false">
      <c r="A48" s="159" t="s">
        <v>194</v>
      </c>
      <c r="B48" s="159"/>
      <c r="C48" s="159"/>
      <c r="D48" s="159"/>
      <c r="E48" s="160" t="n">
        <f aca="false">E49</f>
        <v>150000</v>
      </c>
      <c r="H48" s="150"/>
    </row>
    <row r="49" s="1" customFormat="true" ht="14.25" hidden="false" customHeight="true" outlineLevel="0" collapsed="false">
      <c r="A49" s="21" t="n">
        <v>750</v>
      </c>
      <c r="B49" s="22"/>
      <c r="C49" s="23"/>
      <c r="D49" s="72" t="s">
        <v>37</v>
      </c>
      <c r="E49" s="25" t="n">
        <f aca="false">E50</f>
        <v>150000</v>
      </c>
      <c r="F49" s="145"/>
      <c r="G49" s="146"/>
      <c r="H49" s="147"/>
    </row>
    <row r="50" s="28" customFormat="true" ht="12.75" hidden="false" customHeight="false" outlineLevel="1" collapsed="false">
      <c r="A50" s="29"/>
      <c r="B50" s="39" t="n">
        <v>75023</v>
      </c>
      <c r="C50" s="31"/>
      <c r="D50" s="59" t="s">
        <v>50</v>
      </c>
      <c r="E50" s="33" t="n">
        <f aca="false">SUM(E51:E51)</f>
        <v>150000</v>
      </c>
      <c r="F50" s="126"/>
      <c r="G50" s="26"/>
      <c r="I50" s="27"/>
      <c r="J50" s="27"/>
      <c r="K50" s="27"/>
    </row>
    <row r="51" s="28" customFormat="true" ht="13.5" hidden="false" customHeight="false" outlineLevel="0" collapsed="false">
      <c r="A51" s="48"/>
      <c r="B51" s="49"/>
      <c r="C51" s="50" t="n">
        <v>4300</v>
      </c>
      <c r="D51" s="51" t="s">
        <v>22</v>
      </c>
      <c r="E51" s="100" t="n">
        <v>150000</v>
      </c>
      <c r="F51" s="26"/>
    </row>
    <row r="52" s="161" customFormat="true" ht="14.25" hidden="false" customHeight="false" outlineLevel="0" collapsed="false">
      <c r="A52" s="159" t="s">
        <v>195</v>
      </c>
      <c r="B52" s="159"/>
      <c r="C52" s="159"/>
      <c r="D52" s="159"/>
      <c r="E52" s="160" t="n">
        <f aca="false">E53</f>
        <v>405500</v>
      </c>
      <c r="H52" s="150"/>
    </row>
    <row r="53" s="28" customFormat="true" ht="32.25" hidden="false" customHeight="false" outlineLevel="0" collapsed="false">
      <c r="A53" s="21" t="n">
        <v>754</v>
      </c>
      <c r="B53" s="22"/>
      <c r="C53" s="23"/>
      <c r="D53" s="24" t="s">
        <v>65</v>
      </c>
      <c r="E53" s="25" t="n">
        <f aca="false">E54+E60</f>
        <v>405500</v>
      </c>
      <c r="F53" s="26"/>
      <c r="G53" s="27"/>
      <c r="H53" s="27"/>
      <c r="I53" s="27"/>
      <c r="J53" s="27"/>
    </row>
    <row r="54" s="28" customFormat="true" ht="15" hidden="false" customHeight="true" outlineLevel="1" collapsed="false">
      <c r="A54" s="29"/>
      <c r="B54" s="30" t="n">
        <v>75412</v>
      </c>
      <c r="C54" s="31"/>
      <c r="D54" s="32" t="s">
        <v>67</v>
      </c>
      <c r="E54" s="33" t="n">
        <f aca="false">SUM(E55:E59)</f>
        <v>100000</v>
      </c>
      <c r="F54" s="26"/>
      <c r="I54" s="27"/>
    </row>
    <row r="55" s="3" customFormat="true" ht="12.75" hidden="false" customHeight="false" outlineLevel="2" collapsed="false">
      <c r="A55" s="34"/>
      <c r="B55" s="35"/>
      <c r="C55" s="36" t="n">
        <v>4210</v>
      </c>
      <c r="D55" s="37" t="s">
        <v>21</v>
      </c>
      <c r="E55" s="38" t="n">
        <v>46700</v>
      </c>
      <c r="I55" s="27"/>
    </row>
    <row r="56" s="3" customFormat="true" ht="12.75" hidden="false" customHeight="false" outlineLevel="2" collapsed="false">
      <c r="A56" s="34"/>
      <c r="B56" s="35"/>
      <c r="C56" s="36" t="n">
        <v>4260</v>
      </c>
      <c r="D56" s="37" t="s">
        <v>52</v>
      </c>
      <c r="E56" s="38" t="n">
        <v>10760</v>
      </c>
      <c r="I56" s="27"/>
    </row>
    <row r="57" s="3" customFormat="true" ht="12.75" hidden="false" customHeight="false" outlineLevel="2" collapsed="false">
      <c r="A57" s="34"/>
      <c r="B57" s="35"/>
      <c r="C57" s="36" t="n">
        <v>4270</v>
      </c>
      <c r="D57" s="37" t="s">
        <v>11</v>
      </c>
      <c r="E57" s="38" t="n">
        <v>14610</v>
      </c>
      <c r="I57" s="27"/>
    </row>
    <row r="58" s="3" customFormat="true" ht="12.75" hidden="false" customHeight="false" outlineLevel="2" collapsed="false">
      <c r="A58" s="34"/>
      <c r="B58" s="35"/>
      <c r="C58" s="36" t="n">
        <v>4300</v>
      </c>
      <c r="D58" s="37" t="s">
        <v>22</v>
      </c>
      <c r="E58" s="38" t="n">
        <v>19180</v>
      </c>
      <c r="I58" s="27"/>
    </row>
    <row r="59" s="3" customFormat="true" ht="12.75" hidden="false" customHeight="false" outlineLevel="2" collapsed="false">
      <c r="A59" s="34"/>
      <c r="B59" s="58"/>
      <c r="C59" s="36" t="n">
        <v>4430</v>
      </c>
      <c r="D59" s="37" t="s">
        <v>23</v>
      </c>
      <c r="E59" s="38" t="n">
        <v>8750</v>
      </c>
      <c r="I59" s="27"/>
    </row>
    <row r="60" s="28" customFormat="true" ht="12.75" hidden="false" customHeight="false" outlineLevel="1" collapsed="false">
      <c r="A60" s="34"/>
      <c r="B60" s="39" t="n">
        <v>75495</v>
      </c>
      <c r="C60" s="97"/>
      <c r="D60" s="173" t="s">
        <v>19</v>
      </c>
      <c r="E60" s="98" t="n">
        <f aca="false">SUM(E61:E63)</f>
        <v>305500</v>
      </c>
      <c r="F60" s="26"/>
      <c r="I60" s="27"/>
    </row>
    <row r="61" s="3" customFormat="true" ht="12.75" hidden="false" customHeight="false" outlineLevel="2" collapsed="false">
      <c r="A61" s="34"/>
      <c r="B61" s="35"/>
      <c r="C61" s="36" t="n">
        <v>3020</v>
      </c>
      <c r="D61" s="37" t="s">
        <v>20</v>
      </c>
      <c r="E61" s="38" t="n">
        <v>23000</v>
      </c>
      <c r="I61" s="27"/>
    </row>
    <row r="62" s="3" customFormat="true" ht="12.75" hidden="false" customHeight="false" outlineLevel="2" collapsed="false">
      <c r="A62" s="34"/>
      <c r="B62" s="35"/>
      <c r="C62" s="36" t="n">
        <v>4210</v>
      </c>
      <c r="D62" s="37" t="s">
        <v>21</v>
      </c>
      <c r="E62" s="38" t="n">
        <f aca="false">2500+205000</f>
        <v>207500</v>
      </c>
      <c r="I62" s="27"/>
    </row>
    <row r="63" s="3" customFormat="true" ht="13.5" hidden="false" customHeight="false" outlineLevel="2" collapsed="false">
      <c r="A63" s="34"/>
      <c r="B63" s="35"/>
      <c r="C63" s="36" t="n">
        <v>4300</v>
      </c>
      <c r="D63" s="37" t="s">
        <v>22</v>
      </c>
      <c r="E63" s="38" t="n">
        <v>75000</v>
      </c>
      <c r="I63" s="27"/>
    </row>
    <row r="64" s="161" customFormat="true" ht="14.25" hidden="false" customHeight="false" outlineLevel="0" collapsed="false">
      <c r="A64" s="159" t="s">
        <v>196</v>
      </c>
      <c r="B64" s="159"/>
      <c r="C64" s="159"/>
      <c r="D64" s="159"/>
      <c r="E64" s="160" t="n">
        <f aca="false">E65</f>
        <v>28400</v>
      </c>
      <c r="H64" s="150"/>
    </row>
    <row r="65" s="28" customFormat="true" ht="16.5" hidden="false" customHeight="false" outlineLevel="0" collapsed="false">
      <c r="A65" s="21" t="n">
        <v>750</v>
      </c>
      <c r="B65" s="22"/>
      <c r="C65" s="23"/>
      <c r="D65" s="24" t="s">
        <v>37</v>
      </c>
      <c r="E65" s="25" t="n">
        <f aca="false">E66</f>
        <v>28400</v>
      </c>
      <c r="F65" s="53"/>
      <c r="G65" s="27"/>
      <c r="H65" s="27"/>
      <c r="I65" s="27"/>
      <c r="J65" s="27"/>
    </row>
    <row r="66" s="28" customFormat="true" ht="12.75" hidden="false" customHeight="false" outlineLevel="1" collapsed="false">
      <c r="A66" s="29"/>
      <c r="B66" s="39" t="n">
        <v>75095</v>
      </c>
      <c r="C66" s="31"/>
      <c r="D66" s="59" t="s">
        <v>19</v>
      </c>
      <c r="E66" s="33" t="n">
        <f aca="false">SUM(E67:E72)</f>
        <v>28400</v>
      </c>
      <c r="F66" s="26"/>
      <c r="H66" s="27"/>
      <c r="I66" s="27"/>
      <c r="J66" s="27"/>
    </row>
    <row r="67" s="3" customFormat="true" ht="22.5" hidden="false" customHeight="false" outlineLevel="2" collapsed="false">
      <c r="A67" s="34"/>
      <c r="B67" s="35"/>
      <c r="C67" s="36" t="n">
        <v>2820</v>
      </c>
      <c r="D67" s="37" t="s">
        <v>30</v>
      </c>
      <c r="E67" s="38" t="n">
        <v>7000</v>
      </c>
      <c r="G67" s="66"/>
      <c r="I67" s="27"/>
    </row>
    <row r="68" s="3" customFormat="true" ht="12.75" hidden="false" customHeight="false" outlineLevel="2" collapsed="false">
      <c r="A68" s="34"/>
      <c r="B68" s="35"/>
      <c r="C68" s="36" t="n">
        <v>3020</v>
      </c>
      <c r="D68" s="37" t="s">
        <v>20</v>
      </c>
      <c r="E68" s="38" t="n">
        <v>2000</v>
      </c>
      <c r="G68" s="66"/>
      <c r="I68" s="27"/>
    </row>
    <row r="69" s="3" customFormat="true" ht="12.75" hidden="false" customHeight="false" outlineLevel="2" collapsed="false">
      <c r="A69" s="34"/>
      <c r="B69" s="35"/>
      <c r="C69" s="36" t="n">
        <v>3030</v>
      </c>
      <c r="D69" s="37" t="s">
        <v>44</v>
      </c>
      <c r="E69" s="38" t="n">
        <v>2000</v>
      </c>
      <c r="G69" s="66"/>
      <c r="I69" s="27"/>
    </row>
    <row r="70" s="3" customFormat="true" ht="12.75" hidden="false" customHeight="false" outlineLevel="2" collapsed="false">
      <c r="A70" s="34"/>
      <c r="B70" s="35"/>
      <c r="C70" s="36" t="n">
        <v>4240</v>
      </c>
      <c r="D70" s="37" t="s">
        <v>47</v>
      </c>
      <c r="E70" s="38" t="n">
        <v>1400</v>
      </c>
      <c r="G70" s="66"/>
      <c r="I70" s="27"/>
    </row>
    <row r="71" s="3" customFormat="true" ht="12.75" hidden="false" customHeight="false" outlineLevel="2" collapsed="false">
      <c r="A71" s="34"/>
      <c r="B71" s="35"/>
      <c r="C71" s="36" t="n">
        <v>4300</v>
      </c>
      <c r="D71" s="37" t="s">
        <v>22</v>
      </c>
      <c r="E71" s="38" t="n">
        <v>6000</v>
      </c>
      <c r="G71" s="66"/>
      <c r="I71" s="27"/>
    </row>
    <row r="72" s="3" customFormat="true" ht="13.5" hidden="false" customHeight="false" outlineLevel="2" collapsed="false">
      <c r="A72" s="48"/>
      <c r="B72" s="49"/>
      <c r="C72" s="50" t="n">
        <v>4610</v>
      </c>
      <c r="D72" s="51" t="s">
        <v>59</v>
      </c>
      <c r="E72" s="52" t="n">
        <v>10000</v>
      </c>
      <c r="G72" s="66"/>
      <c r="I72" s="27"/>
    </row>
    <row r="73" s="3" customFormat="true" ht="12.75" hidden="false" customHeight="false" outlineLevel="2" collapsed="false">
      <c r="A73" s="165"/>
      <c r="B73" s="165"/>
      <c r="C73" s="166"/>
      <c r="D73" s="174"/>
      <c r="E73" s="175"/>
      <c r="G73" s="66"/>
      <c r="I73" s="27"/>
    </row>
    <row r="74" customFormat="false" ht="13.5" hidden="false" customHeight="false" outlineLevel="0" collapsed="false"/>
    <row r="75" customFormat="false" ht="21.75" hidden="false" customHeight="false" outlineLevel="0" collapsed="false">
      <c r="A75" s="162" t="s">
        <v>176</v>
      </c>
      <c r="B75" s="163" t="s">
        <v>177</v>
      </c>
      <c r="C75" s="163" t="s">
        <v>178</v>
      </c>
      <c r="D75" s="164" t="s">
        <v>179</v>
      </c>
      <c r="E75" s="156" t="s">
        <v>186</v>
      </c>
    </row>
    <row r="76" customFormat="false" ht="13.5" hidden="false" customHeight="false" outlineLevel="0" collapsed="false">
      <c r="A76" s="157"/>
      <c r="B76" s="157"/>
      <c r="C76" s="157"/>
      <c r="D76" s="157"/>
      <c r="E76" s="158" t="n">
        <f aca="false">E77+E81</f>
        <v>267608</v>
      </c>
      <c r="H76" s="150"/>
    </row>
    <row r="77" s="161" customFormat="true" ht="14.25" hidden="false" customHeight="false" outlineLevel="0" collapsed="false">
      <c r="A77" s="159" t="s">
        <v>191</v>
      </c>
      <c r="B77" s="159"/>
      <c r="C77" s="159"/>
      <c r="D77" s="159"/>
      <c r="E77" s="160" t="n">
        <f aca="false">E78</f>
        <v>60000</v>
      </c>
      <c r="H77" s="150"/>
    </row>
    <row r="78" s="3" customFormat="true" ht="16.5" hidden="false" customHeight="false" outlineLevel="2" collapsed="false">
      <c r="A78" s="21" t="n">
        <v>853</v>
      </c>
      <c r="B78" s="22"/>
      <c r="C78" s="23"/>
      <c r="D78" s="139" t="s">
        <v>111</v>
      </c>
      <c r="E78" s="25" t="n">
        <f aca="false">E79</f>
        <v>60000</v>
      </c>
      <c r="F78" s="60"/>
      <c r="G78" s="60"/>
      <c r="H78" s="60"/>
    </row>
    <row r="79" s="3" customFormat="true" ht="12.75" hidden="false" customHeight="false" outlineLevel="2" collapsed="false">
      <c r="A79" s="29"/>
      <c r="B79" s="39" t="n">
        <v>85333</v>
      </c>
      <c r="C79" s="97"/>
      <c r="D79" s="62" t="s">
        <v>118</v>
      </c>
      <c r="E79" s="98" t="n">
        <f aca="false">E80</f>
        <v>60000</v>
      </c>
      <c r="F79" s="126"/>
      <c r="G79" s="60"/>
    </row>
    <row r="80" s="28" customFormat="true" ht="34.5" hidden="false" customHeight="false" outlineLevel="0" collapsed="false">
      <c r="A80" s="34"/>
      <c r="B80" s="35"/>
      <c r="C80" s="36" t="n">
        <v>2320</v>
      </c>
      <c r="D80" s="64" t="s">
        <v>119</v>
      </c>
      <c r="E80" s="47" t="n">
        <v>60000</v>
      </c>
      <c r="F80" s="65"/>
      <c r="G80" s="26"/>
    </row>
    <row r="81" s="161" customFormat="true" ht="14.25" hidden="false" customHeight="false" outlineLevel="0" collapsed="false">
      <c r="A81" s="159" t="s">
        <v>195</v>
      </c>
      <c r="B81" s="159"/>
      <c r="C81" s="159"/>
      <c r="D81" s="159"/>
      <c r="E81" s="160" t="n">
        <f aca="false">E82</f>
        <v>207608</v>
      </c>
      <c r="H81" s="150"/>
    </row>
    <row r="82" s="28" customFormat="true" ht="32.25" hidden="false" customHeight="false" outlineLevel="0" collapsed="false">
      <c r="A82" s="21" t="n">
        <v>754</v>
      </c>
      <c r="B82" s="22"/>
      <c r="C82" s="23"/>
      <c r="D82" s="139" t="s">
        <v>65</v>
      </c>
      <c r="E82" s="25" t="n">
        <f aca="false">E83+E85+E90</f>
        <v>207608</v>
      </c>
      <c r="F82" s="26"/>
      <c r="G82" s="27"/>
    </row>
    <row r="83" customFormat="false" ht="12.75" hidden="false" customHeight="false" outlineLevel="0" collapsed="false">
      <c r="A83" s="79"/>
      <c r="B83" s="80" t="n">
        <v>75405</v>
      </c>
      <c r="C83" s="81"/>
      <c r="D83" s="82" t="s">
        <v>66</v>
      </c>
      <c r="E83" s="83" t="n">
        <f aca="false">E84</f>
        <v>6000</v>
      </c>
      <c r="F83" s="84"/>
    </row>
    <row r="84" s="3" customFormat="true" ht="12.75" hidden="false" customHeight="false" outlineLevel="2" collapsed="false">
      <c r="A84" s="34"/>
      <c r="B84" s="35"/>
      <c r="C84" s="36" t="n">
        <v>4210</v>
      </c>
      <c r="D84" s="64" t="s">
        <v>21</v>
      </c>
      <c r="E84" s="47" t="n">
        <v>6000</v>
      </c>
    </row>
    <row r="85" customFormat="false" ht="12.75" hidden="false" customHeight="false" outlineLevel="0" collapsed="false">
      <c r="A85" s="34"/>
      <c r="B85" s="81" t="n">
        <v>75414</v>
      </c>
      <c r="C85" s="81"/>
      <c r="D85" s="82" t="s">
        <v>68</v>
      </c>
      <c r="E85" s="83" t="n">
        <f aca="false">SUM(E86:E89)</f>
        <v>188808</v>
      </c>
      <c r="F85" s="84"/>
    </row>
    <row r="86" s="3" customFormat="true" ht="12.75" hidden="false" customHeight="false" outlineLevel="2" collapsed="false">
      <c r="A86" s="34"/>
      <c r="B86" s="35"/>
      <c r="C86" s="36" t="n">
        <v>4210</v>
      </c>
      <c r="D86" s="64" t="s">
        <v>21</v>
      </c>
      <c r="E86" s="47" t="n">
        <f aca="false">500+1020</f>
        <v>1520</v>
      </c>
    </row>
    <row r="87" s="3" customFormat="true" ht="12.75" hidden="false" customHeight="false" outlineLevel="2" collapsed="false">
      <c r="A87" s="34"/>
      <c r="B87" s="35"/>
      <c r="C87" s="36" t="n">
        <v>4260</v>
      </c>
      <c r="D87" s="64" t="s">
        <v>52</v>
      </c>
      <c r="E87" s="47" t="n">
        <v>5648</v>
      </c>
    </row>
    <row r="88" s="3" customFormat="true" ht="12.75" hidden="false" customHeight="false" outlineLevel="2" collapsed="false">
      <c r="A88" s="34"/>
      <c r="B88" s="35"/>
      <c r="C88" s="36" t="n">
        <v>4270</v>
      </c>
      <c r="D88" s="64" t="s">
        <v>11</v>
      </c>
      <c r="E88" s="47" t="n">
        <v>151000</v>
      </c>
      <c r="F88" s="60"/>
    </row>
    <row r="89" s="3" customFormat="true" ht="12.75" hidden="false" customHeight="false" outlineLevel="2" collapsed="false">
      <c r="A89" s="34"/>
      <c r="B89" s="35"/>
      <c r="C89" s="36" t="n">
        <v>4300</v>
      </c>
      <c r="D89" s="64" t="s">
        <v>22</v>
      </c>
      <c r="E89" s="47" t="n">
        <f aca="false">28460+2180</f>
        <v>30640</v>
      </c>
      <c r="F89" s="60"/>
    </row>
    <row r="90" customFormat="false" ht="12.75" hidden="false" customHeight="false" outlineLevel="0" collapsed="false">
      <c r="A90" s="176"/>
      <c r="B90" s="80" t="n">
        <v>75495</v>
      </c>
      <c r="C90" s="81"/>
      <c r="D90" s="62" t="s">
        <v>19</v>
      </c>
      <c r="E90" s="98" t="n">
        <f aca="false">SUM(E91:E91)</f>
        <v>12800</v>
      </c>
      <c r="F90" s="84"/>
    </row>
    <row r="91" s="3" customFormat="true" ht="13.5" hidden="false" customHeight="false" outlineLevel="2" collapsed="false">
      <c r="A91" s="48"/>
      <c r="B91" s="49"/>
      <c r="C91" s="50" t="n">
        <v>4300</v>
      </c>
      <c r="D91" s="105" t="s">
        <v>22</v>
      </c>
      <c r="E91" s="100" t="n">
        <v>12800</v>
      </c>
    </row>
    <row r="93" customFormat="false" ht="13.5" hidden="false" customHeight="false" outlineLevel="0" collapsed="false"/>
    <row r="94" customFormat="false" ht="21.75" hidden="false" customHeight="false" outlineLevel="0" collapsed="false">
      <c r="A94" s="162" t="s">
        <v>176</v>
      </c>
      <c r="B94" s="163" t="s">
        <v>177</v>
      </c>
      <c r="C94" s="163" t="s">
        <v>178</v>
      </c>
      <c r="D94" s="164" t="s">
        <v>179</v>
      </c>
      <c r="E94" s="156" t="s">
        <v>187</v>
      </c>
    </row>
    <row r="95" customFormat="false" ht="13.5" hidden="false" customHeight="false" outlineLevel="0" collapsed="false">
      <c r="A95" s="157"/>
      <c r="B95" s="157"/>
      <c r="C95" s="157"/>
      <c r="D95" s="157"/>
      <c r="E95" s="158" t="n">
        <f aca="false">E96</f>
        <v>7000</v>
      </c>
      <c r="H95" s="150"/>
    </row>
    <row r="96" s="161" customFormat="true" ht="14.25" hidden="false" customHeight="false" outlineLevel="0" collapsed="false">
      <c r="A96" s="159" t="s">
        <v>195</v>
      </c>
      <c r="B96" s="159"/>
      <c r="C96" s="159"/>
      <c r="D96" s="159"/>
      <c r="E96" s="160" t="n">
        <f aca="false">E97</f>
        <v>7000</v>
      </c>
      <c r="H96" s="150"/>
    </row>
    <row r="97" s="28" customFormat="true" ht="32.25" hidden="false" customHeight="false" outlineLevel="0" collapsed="false">
      <c r="A97" s="21" t="n">
        <v>754</v>
      </c>
      <c r="B97" s="22"/>
      <c r="C97" s="23"/>
      <c r="D97" s="139" t="s">
        <v>65</v>
      </c>
      <c r="E97" s="25" t="n">
        <f aca="false">E98</f>
        <v>7000</v>
      </c>
      <c r="F97" s="26"/>
      <c r="G97" s="27"/>
    </row>
    <row r="98" customFormat="false" ht="12.75" hidden="false" customHeight="false" outlineLevel="0" collapsed="false">
      <c r="A98" s="87"/>
      <c r="B98" s="81" t="n">
        <v>75414</v>
      </c>
      <c r="C98" s="81"/>
      <c r="D98" s="88" t="s">
        <v>68</v>
      </c>
      <c r="E98" s="89" t="n">
        <f aca="false">SUM(E99:E101)</f>
        <v>7000</v>
      </c>
    </row>
    <row r="99" s="1" customFormat="true" ht="12" hidden="false" customHeight="true" outlineLevel="2" collapsed="false">
      <c r="A99" s="34"/>
      <c r="B99" s="35"/>
      <c r="C99" s="36" t="n">
        <v>4210</v>
      </c>
      <c r="D99" s="56" t="s">
        <v>21</v>
      </c>
      <c r="E99" s="57" t="n">
        <f aca="false">3660+100</f>
        <v>3760</v>
      </c>
      <c r="F99" s="55"/>
    </row>
    <row r="100" s="1" customFormat="true" ht="12" hidden="false" customHeight="true" outlineLevel="2" collapsed="false">
      <c r="A100" s="34"/>
      <c r="B100" s="35"/>
      <c r="C100" s="36" t="n">
        <v>4300</v>
      </c>
      <c r="D100" s="56" t="s">
        <v>22</v>
      </c>
      <c r="E100" s="57" t="n">
        <v>3030</v>
      </c>
      <c r="F100" s="55"/>
    </row>
    <row r="101" s="1" customFormat="true" ht="12" hidden="false" customHeight="true" outlineLevel="2" collapsed="false">
      <c r="A101" s="48"/>
      <c r="B101" s="49"/>
      <c r="C101" s="50" t="n">
        <v>4430</v>
      </c>
      <c r="D101" s="141" t="s">
        <v>23</v>
      </c>
      <c r="E101" s="177" t="n">
        <v>210</v>
      </c>
      <c r="F101" s="55"/>
    </row>
  </sheetData>
  <mergeCells count="13">
    <mergeCell ref="A5:D5"/>
    <mergeCell ref="A6:D6"/>
    <mergeCell ref="A16:D16"/>
    <mergeCell ref="A22:D22"/>
    <mergeCell ref="A34:D34"/>
    <mergeCell ref="A48:D48"/>
    <mergeCell ref="A52:D52"/>
    <mergeCell ref="A64:D64"/>
    <mergeCell ref="A76:D76"/>
    <mergeCell ref="A77:D77"/>
    <mergeCell ref="A81:D81"/>
    <mergeCell ref="A95:D95"/>
    <mergeCell ref="A96:D9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85" width="5.13"/>
    <col collapsed="false" customWidth="true" hidden="false" outlineLevel="0" max="2" min="2" style="85" width="6.13"/>
    <col collapsed="false" customWidth="true" hidden="false" outlineLevel="0" max="3" min="3" style="85" width="5.13"/>
    <col collapsed="false" customWidth="true" hidden="false" outlineLevel="0" max="4" min="4" style="85" width="50.7"/>
    <col collapsed="false" customWidth="true" hidden="false" outlineLevel="0" max="5" min="5" style="85" width="17.7"/>
    <col collapsed="false" customWidth="true" hidden="false" outlineLevel="0" max="6" min="6" style="85" width="11.7"/>
    <col collapsed="false" customWidth="true" hidden="false" outlineLevel="0" max="7" min="7" style="85" width="13.85"/>
    <col collapsed="false" customWidth="false" hidden="false" outlineLevel="0" max="257" min="8" style="85" width="9.14"/>
  </cols>
  <sheetData>
    <row r="1" customFormat="false" ht="19.5" hidden="false" customHeight="false" outlineLevel="0" collapsed="false">
      <c r="A1" s="148"/>
      <c r="E1" s="116"/>
    </row>
    <row r="2" s="14" customFormat="true" ht="19.5" hidden="false" customHeight="false" outlineLevel="0" collapsed="false">
      <c r="A2" s="16" t="s">
        <v>197</v>
      </c>
      <c r="C2" s="15"/>
      <c r="D2" s="117"/>
      <c r="E2" s="17" t="n">
        <f aca="false">E5+E75+E104</f>
        <v>34799965</v>
      </c>
      <c r="F2" s="18"/>
      <c r="G2" s="19"/>
      <c r="I2" s="20"/>
    </row>
    <row r="3" customFormat="false" ht="13.5" hidden="false" customHeight="false" outlineLevel="0" collapsed="false">
      <c r="C3" s="144"/>
    </row>
    <row r="4" s="150" customFormat="true" ht="21.75" hidden="false" customHeight="false" outlineLevel="0" collapsed="false">
      <c r="A4" s="153" t="s">
        <v>176</v>
      </c>
      <c r="B4" s="154" t="s">
        <v>177</v>
      </c>
      <c r="C4" s="154" t="s">
        <v>178</v>
      </c>
      <c r="D4" s="155" t="s">
        <v>179</v>
      </c>
      <c r="E4" s="156" t="s">
        <v>180</v>
      </c>
    </row>
    <row r="5" customFormat="false" ht="13.5" hidden="false" customHeight="false" outlineLevel="0" collapsed="false">
      <c r="A5" s="157"/>
      <c r="B5" s="157"/>
      <c r="C5" s="157"/>
      <c r="D5" s="157"/>
      <c r="E5" s="158" t="n">
        <f aca="false">E6+E11+E22+E28+E69</f>
        <v>28710942</v>
      </c>
      <c r="H5" s="150"/>
    </row>
    <row r="6" s="161" customFormat="true" ht="14.25" hidden="false" customHeight="false" outlineLevel="0" collapsed="false">
      <c r="A6" s="159" t="s">
        <v>198</v>
      </c>
      <c r="B6" s="159"/>
      <c r="C6" s="159"/>
      <c r="D6" s="159"/>
      <c r="E6" s="160" t="n">
        <f aca="false">E7</f>
        <v>320000</v>
      </c>
      <c r="H6" s="150"/>
    </row>
    <row r="7" s="1" customFormat="true" ht="14.25" hidden="false" customHeight="true" outlineLevel="0" collapsed="false">
      <c r="A7" s="21" t="n">
        <v>750</v>
      </c>
      <c r="B7" s="22"/>
      <c r="C7" s="23"/>
      <c r="D7" s="72" t="s">
        <v>37</v>
      </c>
      <c r="E7" s="25" t="n">
        <f aca="false">E8</f>
        <v>320000</v>
      </c>
      <c r="F7" s="145"/>
      <c r="G7" s="146"/>
      <c r="H7" s="147"/>
    </row>
    <row r="8" s="28" customFormat="true" ht="12.75" hidden="false" customHeight="false" outlineLevel="1" collapsed="false">
      <c r="A8" s="29"/>
      <c r="B8" s="39" t="n">
        <v>75023</v>
      </c>
      <c r="C8" s="31"/>
      <c r="D8" s="59" t="s">
        <v>50</v>
      </c>
      <c r="E8" s="33" t="n">
        <f aca="false">SUM(E9:E10)</f>
        <v>320000</v>
      </c>
      <c r="F8" s="126"/>
      <c r="G8" s="26"/>
      <c r="I8" s="27"/>
      <c r="J8" s="27"/>
      <c r="K8" s="27"/>
    </row>
    <row r="9" s="3" customFormat="true" ht="12.75" hidden="false" customHeight="false" outlineLevel="2" collapsed="false">
      <c r="A9" s="34"/>
      <c r="B9" s="35"/>
      <c r="C9" s="36" t="n">
        <v>3020</v>
      </c>
      <c r="D9" s="37" t="s">
        <v>20</v>
      </c>
      <c r="E9" s="38" t="n">
        <v>5000</v>
      </c>
      <c r="F9" s="65"/>
      <c r="I9" s="27"/>
      <c r="J9" s="27"/>
      <c r="K9" s="27"/>
    </row>
    <row r="10" s="108" customFormat="true" ht="14.25" hidden="false" customHeight="true" outlineLevel="1" collapsed="false">
      <c r="A10" s="168"/>
      <c r="B10" s="169"/>
      <c r="C10" s="36" t="n">
        <v>4300</v>
      </c>
      <c r="D10" s="37" t="s">
        <v>22</v>
      </c>
      <c r="E10" s="47" t="n">
        <v>315000</v>
      </c>
    </row>
    <row r="11" s="161" customFormat="true" ht="14.25" hidden="false" customHeight="false" outlineLevel="0" collapsed="false">
      <c r="A11" s="159" t="s">
        <v>199</v>
      </c>
      <c r="B11" s="159"/>
      <c r="C11" s="159"/>
      <c r="D11" s="159"/>
      <c r="E11" s="160" t="n">
        <f aca="false">E12+E19</f>
        <v>321700</v>
      </c>
      <c r="H11" s="150"/>
    </row>
    <row r="12" s="28" customFormat="true" ht="16.5" hidden="false" customHeight="false" outlineLevel="0" collapsed="false">
      <c r="A12" s="21" t="n">
        <v>900</v>
      </c>
      <c r="B12" s="22"/>
      <c r="C12" s="23"/>
      <c r="D12" s="24" t="s">
        <v>136</v>
      </c>
      <c r="E12" s="25" t="n">
        <f aca="false">E13+E17</f>
        <v>141700</v>
      </c>
      <c r="F12" s="26"/>
      <c r="G12" s="27"/>
      <c r="H12" s="27"/>
      <c r="I12" s="27"/>
      <c r="J12" s="27"/>
    </row>
    <row r="13" s="28" customFormat="true" ht="12.75" hidden="false" customHeight="false" outlineLevel="1" collapsed="false">
      <c r="A13" s="29"/>
      <c r="B13" s="30" t="n">
        <v>90001</v>
      </c>
      <c r="C13" s="31"/>
      <c r="D13" s="32" t="s">
        <v>137</v>
      </c>
      <c r="E13" s="33" t="n">
        <f aca="false">SUM(E14:E16)</f>
        <v>111700</v>
      </c>
      <c r="F13" s="26"/>
      <c r="G13" s="27"/>
      <c r="H13" s="27"/>
      <c r="I13" s="27"/>
    </row>
    <row r="14" s="28" customFormat="true" ht="22.5" hidden="false" customHeight="false" outlineLevel="0" collapsed="false">
      <c r="A14" s="34"/>
      <c r="B14" s="35"/>
      <c r="C14" s="36" t="n">
        <v>2630</v>
      </c>
      <c r="D14" s="37" t="s">
        <v>138</v>
      </c>
      <c r="E14" s="47" t="n">
        <v>100000</v>
      </c>
      <c r="F14" s="26"/>
    </row>
    <row r="15" s="28" customFormat="true" ht="12.75" hidden="false" customHeight="false" outlineLevel="0" collapsed="false">
      <c r="A15" s="34"/>
      <c r="B15" s="35"/>
      <c r="C15" s="36" t="n">
        <v>4300</v>
      </c>
      <c r="D15" s="37" t="s">
        <v>135</v>
      </c>
      <c r="E15" s="47" t="n">
        <v>11000</v>
      </c>
      <c r="F15" s="26"/>
    </row>
    <row r="16" s="28" customFormat="true" ht="12.75" hidden="false" customHeight="false" outlineLevel="0" collapsed="false">
      <c r="A16" s="34"/>
      <c r="B16" s="35"/>
      <c r="C16" s="36" t="n">
        <v>4520</v>
      </c>
      <c r="D16" s="37" t="s">
        <v>72</v>
      </c>
      <c r="E16" s="47" t="n">
        <v>700</v>
      </c>
      <c r="F16" s="26"/>
    </row>
    <row r="17" s="28" customFormat="true" ht="12.75" hidden="false" customHeight="false" outlineLevel="1" collapsed="false">
      <c r="A17" s="29"/>
      <c r="B17" s="81" t="n">
        <v>90095</v>
      </c>
      <c r="C17" s="81"/>
      <c r="D17" s="107" t="s">
        <v>19</v>
      </c>
      <c r="E17" s="33" t="n">
        <f aca="false">E18</f>
        <v>30000</v>
      </c>
      <c r="F17" s="26"/>
      <c r="G17" s="27"/>
      <c r="H17" s="27"/>
      <c r="I17" s="27"/>
    </row>
    <row r="18" s="3" customFormat="true" ht="13.5" hidden="false" customHeight="false" outlineLevel="2" collapsed="false">
      <c r="A18" s="34"/>
      <c r="B18" s="35"/>
      <c r="C18" s="36" t="n">
        <v>4300</v>
      </c>
      <c r="D18" s="37" t="s">
        <v>135</v>
      </c>
      <c r="E18" s="38" t="n">
        <v>30000</v>
      </c>
      <c r="I18" s="27"/>
    </row>
    <row r="19" s="28" customFormat="true" ht="32.25" hidden="false" customHeight="false" outlineLevel="0" collapsed="false">
      <c r="A19" s="21" t="n">
        <v>925</v>
      </c>
      <c r="B19" s="22"/>
      <c r="C19" s="23"/>
      <c r="D19" s="24" t="s">
        <v>157</v>
      </c>
      <c r="E19" s="25" t="n">
        <f aca="false">E20</f>
        <v>180000</v>
      </c>
      <c r="F19" s="26"/>
      <c r="H19" s="27"/>
      <c r="I19" s="27"/>
      <c r="J19" s="27"/>
    </row>
    <row r="20" s="28" customFormat="true" ht="12.75" hidden="false" customHeight="false" outlineLevel="1" collapsed="false">
      <c r="A20" s="34"/>
      <c r="B20" s="30" t="n">
        <v>92504</v>
      </c>
      <c r="C20" s="31"/>
      <c r="D20" s="32" t="s">
        <v>158</v>
      </c>
      <c r="E20" s="33" t="n">
        <f aca="false">E21</f>
        <v>180000</v>
      </c>
      <c r="F20" s="26"/>
      <c r="I20" s="27"/>
      <c r="J20" s="27"/>
    </row>
    <row r="21" s="3" customFormat="true" ht="13.5" hidden="false" customHeight="false" outlineLevel="2" collapsed="false">
      <c r="A21" s="34"/>
      <c r="B21" s="35"/>
      <c r="C21" s="41" t="n">
        <v>2520</v>
      </c>
      <c r="D21" s="42" t="s">
        <v>156</v>
      </c>
      <c r="E21" s="43" t="n">
        <v>180000</v>
      </c>
      <c r="I21" s="27"/>
      <c r="J21" s="27"/>
    </row>
    <row r="22" s="161" customFormat="true" ht="14.25" hidden="false" customHeight="false" outlineLevel="0" collapsed="false">
      <c r="A22" s="159" t="s">
        <v>200</v>
      </c>
      <c r="B22" s="159"/>
      <c r="C22" s="159"/>
      <c r="D22" s="159"/>
      <c r="E22" s="160" t="n">
        <f aca="false">E23</f>
        <v>351960</v>
      </c>
      <c r="H22" s="150"/>
    </row>
    <row r="23" s="1" customFormat="true" ht="14.25" hidden="false" customHeight="true" outlineLevel="0" collapsed="false">
      <c r="A23" s="21" t="n">
        <v>750</v>
      </c>
      <c r="B23" s="22"/>
      <c r="C23" s="23"/>
      <c r="D23" s="72" t="s">
        <v>37</v>
      </c>
      <c r="E23" s="25" t="n">
        <f aca="false">E24</f>
        <v>351960</v>
      </c>
      <c r="F23" s="145"/>
      <c r="G23" s="146"/>
      <c r="H23" s="147"/>
    </row>
    <row r="24" s="28" customFormat="true" ht="12.75" hidden="false" customHeight="false" outlineLevel="1" collapsed="false">
      <c r="A24" s="29"/>
      <c r="B24" s="39" t="n">
        <v>75023</v>
      </c>
      <c r="C24" s="31"/>
      <c r="D24" s="59" t="s">
        <v>50</v>
      </c>
      <c r="E24" s="33" t="n">
        <f aca="false">SUM(E25:E27)</f>
        <v>351960</v>
      </c>
      <c r="F24" s="126"/>
      <c r="G24" s="26"/>
      <c r="I24" s="27"/>
      <c r="J24" s="27"/>
      <c r="K24" s="27"/>
    </row>
    <row r="25" s="3" customFormat="true" ht="12.75" hidden="false" customHeight="false" outlineLevel="2" collapsed="false">
      <c r="A25" s="34"/>
      <c r="B25" s="35"/>
      <c r="C25" s="36" t="n">
        <v>4210</v>
      </c>
      <c r="D25" s="37" t="s">
        <v>21</v>
      </c>
      <c r="E25" s="38" t="n">
        <v>4100</v>
      </c>
      <c r="F25" s="65"/>
      <c r="I25" s="27"/>
      <c r="J25" s="27"/>
      <c r="K25" s="27"/>
      <c r="L25" s="60"/>
    </row>
    <row r="26" s="3" customFormat="true" ht="12.75" hidden="false" customHeight="false" outlineLevel="2" collapsed="false">
      <c r="A26" s="34"/>
      <c r="B26" s="35"/>
      <c r="C26" s="36" t="n">
        <v>4300</v>
      </c>
      <c r="D26" s="37" t="s">
        <v>22</v>
      </c>
      <c r="E26" s="38" t="n">
        <v>345560</v>
      </c>
      <c r="F26" s="65"/>
      <c r="I26" s="27"/>
      <c r="J26" s="27"/>
      <c r="K26" s="27"/>
    </row>
    <row r="27" s="3" customFormat="true" ht="13.5" hidden="false" customHeight="false" outlineLevel="2" collapsed="false">
      <c r="A27" s="34"/>
      <c r="B27" s="35"/>
      <c r="C27" s="36" t="n">
        <v>4430</v>
      </c>
      <c r="D27" s="37" t="s">
        <v>23</v>
      </c>
      <c r="E27" s="38" t="n">
        <v>2300</v>
      </c>
      <c r="F27" s="65"/>
      <c r="I27" s="27"/>
      <c r="J27" s="27"/>
      <c r="K27" s="27"/>
    </row>
    <row r="28" s="161" customFormat="true" ht="14.25" hidden="false" customHeight="false" outlineLevel="0" collapsed="false">
      <c r="A28" s="159" t="s">
        <v>201</v>
      </c>
      <c r="B28" s="159"/>
      <c r="C28" s="159"/>
      <c r="D28" s="159"/>
      <c r="E28" s="160" t="n">
        <f aca="false">E29+E32+E61</f>
        <v>27705282</v>
      </c>
      <c r="H28" s="150"/>
    </row>
    <row r="29" s="1" customFormat="true" ht="14.25" hidden="false" customHeight="true" outlineLevel="0" collapsed="false">
      <c r="A29" s="21" t="n">
        <v>750</v>
      </c>
      <c r="B29" s="22"/>
      <c r="C29" s="23"/>
      <c r="D29" s="72" t="s">
        <v>37</v>
      </c>
      <c r="E29" s="25" t="n">
        <f aca="false">E30</f>
        <v>126000</v>
      </c>
      <c r="F29" s="145"/>
      <c r="G29" s="146"/>
      <c r="H29" s="147"/>
    </row>
    <row r="30" s="28" customFormat="true" ht="12.75" hidden="false" customHeight="false" outlineLevel="1" collapsed="false">
      <c r="A30" s="29"/>
      <c r="B30" s="39" t="n">
        <v>75023</v>
      </c>
      <c r="C30" s="31"/>
      <c r="D30" s="59" t="s">
        <v>50</v>
      </c>
      <c r="E30" s="33" t="n">
        <f aca="false">SUM(E31:E31)</f>
        <v>126000</v>
      </c>
      <c r="F30" s="126"/>
      <c r="G30" s="26"/>
      <c r="I30" s="27"/>
      <c r="J30" s="27"/>
      <c r="K30" s="27"/>
    </row>
    <row r="31" s="108" customFormat="true" ht="14.25" hidden="false" customHeight="true" outlineLevel="1" collapsed="false">
      <c r="A31" s="168"/>
      <c r="B31" s="169"/>
      <c r="C31" s="36" t="n">
        <v>4300</v>
      </c>
      <c r="D31" s="37" t="s">
        <v>22</v>
      </c>
      <c r="E31" s="47" t="n">
        <v>126000</v>
      </c>
    </row>
    <row r="32" s="28" customFormat="true" ht="16.5" hidden="false" customHeight="false" outlineLevel="0" collapsed="false">
      <c r="A32" s="21" t="n">
        <v>851</v>
      </c>
      <c r="B32" s="22"/>
      <c r="C32" s="23"/>
      <c r="D32" s="24" t="s">
        <v>98</v>
      </c>
      <c r="E32" s="25" t="n">
        <f aca="false">E33+E35+E37+E55+E53</f>
        <v>6334402</v>
      </c>
      <c r="F32" s="26"/>
      <c r="H32" s="27"/>
      <c r="I32" s="27"/>
      <c r="J32" s="27"/>
    </row>
    <row r="33" s="28" customFormat="true" ht="12.75" hidden="false" customHeight="false" outlineLevel="1" collapsed="false">
      <c r="A33" s="92"/>
      <c r="B33" s="93" t="n">
        <v>85111</v>
      </c>
      <c r="C33" s="94"/>
      <c r="D33" s="95" t="s">
        <v>99</v>
      </c>
      <c r="E33" s="96" t="n">
        <f aca="false">SUM(E34)</f>
        <v>70950</v>
      </c>
      <c r="F33" s="26"/>
      <c r="I33" s="27"/>
    </row>
    <row r="34" s="3" customFormat="true" ht="22.5" hidden="false" customHeight="false" outlineLevel="2" collapsed="false">
      <c r="A34" s="34"/>
      <c r="B34" s="35"/>
      <c r="C34" s="36" t="n">
        <v>2560</v>
      </c>
      <c r="D34" s="37" t="s">
        <v>100</v>
      </c>
      <c r="E34" s="38" t="n">
        <v>70950</v>
      </c>
      <c r="I34" s="27"/>
    </row>
    <row r="35" s="28" customFormat="true" ht="12.75" hidden="false" customHeight="false" outlineLevel="1" collapsed="false">
      <c r="A35" s="29"/>
      <c r="B35" s="39" t="n">
        <v>85121</v>
      </c>
      <c r="C35" s="31"/>
      <c r="D35" s="32" t="s">
        <v>103</v>
      </c>
      <c r="E35" s="33" t="n">
        <f aca="false">E36</f>
        <v>7050</v>
      </c>
      <c r="F35" s="26"/>
      <c r="I35" s="27"/>
    </row>
    <row r="36" s="3" customFormat="true" ht="22.5" hidden="false" customHeight="false" outlineLevel="2" collapsed="false">
      <c r="A36" s="34"/>
      <c r="B36" s="35"/>
      <c r="C36" s="36" t="n">
        <v>2560</v>
      </c>
      <c r="D36" s="37" t="s">
        <v>100</v>
      </c>
      <c r="E36" s="38" t="n">
        <v>7050</v>
      </c>
      <c r="I36" s="27"/>
    </row>
    <row r="37" s="28" customFormat="true" ht="12.75" hidden="false" customHeight="false" outlineLevel="1" collapsed="false">
      <c r="A37" s="29"/>
      <c r="B37" s="39" t="n">
        <v>85154</v>
      </c>
      <c r="C37" s="31"/>
      <c r="D37" s="32" t="s">
        <v>104</v>
      </c>
      <c r="E37" s="33" t="n">
        <f aca="false">SUM(E38:E52)</f>
        <v>4640202</v>
      </c>
      <c r="F37" s="26"/>
      <c r="I37" s="27"/>
    </row>
    <row r="38" s="3" customFormat="true" ht="22.5" hidden="false" customHeight="false" outlineLevel="2" collapsed="false">
      <c r="A38" s="34"/>
      <c r="B38" s="35"/>
      <c r="C38" s="36" t="n">
        <v>2560</v>
      </c>
      <c r="D38" s="37" t="s">
        <v>100</v>
      </c>
      <c r="E38" s="38" t="n">
        <v>796300</v>
      </c>
      <c r="I38" s="27"/>
    </row>
    <row r="39" s="3" customFormat="true" ht="22.5" hidden="false" customHeight="false" outlineLevel="2" collapsed="false">
      <c r="A39" s="34"/>
      <c r="B39" s="35"/>
      <c r="C39" s="36" t="n">
        <v>2810</v>
      </c>
      <c r="D39" s="37" t="s">
        <v>105</v>
      </c>
      <c r="E39" s="38" t="n">
        <f aca="false">200000+113585</f>
        <v>313585</v>
      </c>
      <c r="I39" s="27"/>
    </row>
    <row r="40" s="3" customFormat="true" ht="22.5" hidden="false" customHeight="false" outlineLevel="2" collapsed="false">
      <c r="A40" s="34"/>
      <c r="B40" s="35"/>
      <c r="C40" s="36" t="n">
        <v>2820</v>
      </c>
      <c r="D40" s="37" t="s">
        <v>30</v>
      </c>
      <c r="E40" s="38" t="n">
        <f aca="false">290000+300317+420000</f>
        <v>1010317</v>
      </c>
      <c r="I40" s="27"/>
    </row>
    <row r="41" s="3" customFormat="true" ht="33.75" hidden="false" customHeight="false" outlineLevel="2" collapsed="false">
      <c r="A41" s="34"/>
      <c r="B41" s="35"/>
      <c r="C41" s="36" t="n">
        <v>2830</v>
      </c>
      <c r="D41" s="37" t="s">
        <v>97</v>
      </c>
      <c r="E41" s="38" t="n">
        <f aca="false">270000+100000+100000</f>
        <v>470000</v>
      </c>
      <c r="I41" s="27"/>
    </row>
    <row r="42" s="3" customFormat="true" ht="12.75" hidden="false" customHeight="false" outlineLevel="2" collapsed="false">
      <c r="A42" s="34"/>
      <c r="B42" s="35"/>
      <c r="C42" s="36" t="n">
        <v>3030</v>
      </c>
      <c r="D42" s="37" t="s">
        <v>44</v>
      </c>
      <c r="E42" s="38" t="n">
        <f aca="false">250000-5000</f>
        <v>245000</v>
      </c>
      <c r="I42" s="27"/>
    </row>
    <row r="43" s="3" customFormat="true" ht="12.75" hidden="false" customHeight="false" outlineLevel="2" collapsed="false">
      <c r="A43" s="34"/>
      <c r="B43" s="35"/>
      <c r="C43" s="36" t="n">
        <v>4050</v>
      </c>
      <c r="D43" s="56" t="s">
        <v>106</v>
      </c>
      <c r="E43" s="38" t="n">
        <v>800000</v>
      </c>
      <c r="I43" s="27"/>
    </row>
    <row r="44" s="3" customFormat="true" ht="12.75" hidden="false" customHeight="false" outlineLevel="2" collapsed="false">
      <c r="A44" s="34"/>
      <c r="B44" s="35"/>
      <c r="C44" s="36" t="n">
        <v>4110</v>
      </c>
      <c r="D44" s="37" t="s">
        <v>40</v>
      </c>
      <c r="E44" s="38" t="n">
        <v>71520</v>
      </c>
      <c r="I44" s="27"/>
    </row>
    <row r="45" s="3" customFormat="true" ht="12.75" hidden="false" customHeight="false" outlineLevel="2" collapsed="false">
      <c r="A45" s="34"/>
      <c r="B45" s="35"/>
      <c r="C45" s="36" t="n">
        <v>4120</v>
      </c>
      <c r="D45" s="37" t="s">
        <v>41</v>
      </c>
      <c r="E45" s="38" t="n">
        <v>9800</v>
      </c>
      <c r="I45" s="27"/>
    </row>
    <row r="46" s="3" customFormat="true" ht="12.75" hidden="false" customHeight="false" outlineLevel="2" collapsed="false">
      <c r="A46" s="34"/>
      <c r="B46" s="35"/>
      <c r="C46" s="36" t="n">
        <v>4210</v>
      </c>
      <c r="D46" s="37" t="s">
        <v>21</v>
      </c>
      <c r="E46" s="38" t="n">
        <v>40000</v>
      </c>
      <c r="I46" s="27"/>
    </row>
    <row r="47" s="3" customFormat="true" ht="12.75" hidden="false" customHeight="false" outlineLevel="2" collapsed="false">
      <c r="A47" s="34"/>
      <c r="B47" s="35"/>
      <c r="C47" s="36" t="n">
        <v>4220</v>
      </c>
      <c r="D47" s="37" t="s">
        <v>107</v>
      </c>
      <c r="E47" s="38" t="n">
        <v>20000</v>
      </c>
      <c r="I47" s="27"/>
    </row>
    <row r="48" s="3" customFormat="true" ht="13.5" hidden="false" customHeight="false" outlineLevel="2" collapsed="false">
      <c r="A48" s="48"/>
      <c r="B48" s="49"/>
      <c r="C48" s="50" t="n">
        <v>4240</v>
      </c>
      <c r="D48" s="51" t="s">
        <v>47</v>
      </c>
      <c r="E48" s="52" t="n">
        <v>18680</v>
      </c>
      <c r="I48" s="27"/>
    </row>
    <row r="49" s="3" customFormat="true" ht="12.75" hidden="false" customHeight="false" outlineLevel="2" collapsed="false">
      <c r="A49" s="67"/>
      <c r="B49" s="68"/>
      <c r="C49" s="69" t="n">
        <v>4270</v>
      </c>
      <c r="D49" s="70" t="s">
        <v>11</v>
      </c>
      <c r="E49" s="71" t="n">
        <v>40000</v>
      </c>
      <c r="I49" s="27"/>
    </row>
    <row r="50" s="3" customFormat="true" ht="12.75" hidden="false" customHeight="false" outlineLevel="2" collapsed="false">
      <c r="A50" s="34"/>
      <c r="B50" s="35"/>
      <c r="C50" s="36" t="n">
        <v>4280</v>
      </c>
      <c r="D50" s="37" t="s">
        <v>108</v>
      </c>
      <c r="E50" s="38" t="n">
        <v>250000</v>
      </c>
      <c r="I50" s="27"/>
    </row>
    <row r="51" s="3" customFormat="true" ht="12.75" hidden="false" customHeight="false" outlineLevel="2" collapsed="false">
      <c r="A51" s="34"/>
      <c r="B51" s="35"/>
      <c r="C51" s="36" t="n">
        <v>4300</v>
      </c>
      <c r="D51" s="37" t="s">
        <v>22</v>
      </c>
      <c r="E51" s="38" t="n">
        <f aca="false">150000+400000</f>
        <v>550000</v>
      </c>
      <c r="I51" s="27"/>
    </row>
    <row r="52" s="3" customFormat="true" ht="12.75" hidden="false" customHeight="false" outlineLevel="2" collapsed="false">
      <c r="A52" s="34"/>
      <c r="B52" s="35"/>
      <c r="C52" s="36" t="n">
        <v>4610</v>
      </c>
      <c r="D52" s="37" t="s">
        <v>55</v>
      </c>
      <c r="E52" s="38" t="n">
        <v>5000</v>
      </c>
      <c r="I52" s="27"/>
    </row>
    <row r="53" s="28" customFormat="true" ht="12.75" hidden="false" customHeight="false" outlineLevel="1" collapsed="false">
      <c r="A53" s="29"/>
      <c r="B53" s="39" t="n">
        <v>85158</v>
      </c>
      <c r="C53" s="31"/>
      <c r="D53" s="32" t="s">
        <v>109</v>
      </c>
      <c r="E53" s="33" t="n">
        <f aca="false">SUM(E54)</f>
        <v>581200</v>
      </c>
      <c r="F53" s="26"/>
      <c r="I53" s="27"/>
    </row>
    <row r="54" s="3" customFormat="true" ht="12.75" hidden="false" customHeight="false" outlineLevel="2" collapsed="false">
      <c r="A54" s="34"/>
      <c r="B54" s="35"/>
      <c r="C54" s="36" t="n">
        <v>2650</v>
      </c>
      <c r="D54" s="37" t="s">
        <v>110</v>
      </c>
      <c r="E54" s="38" t="n">
        <v>581200</v>
      </c>
      <c r="I54" s="27"/>
    </row>
    <row r="55" s="28" customFormat="true" ht="12.75" hidden="false" customHeight="false" outlineLevel="1" collapsed="false">
      <c r="A55" s="29"/>
      <c r="B55" s="39" t="n">
        <v>85195</v>
      </c>
      <c r="C55" s="31"/>
      <c r="D55" s="32" t="s">
        <v>19</v>
      </c>
      <c r="E55" s="33" t="n">
        <f aca="false">SUM(E56:E60)</f>
        <v>1035000</v>
      </c>
      <c r="F55" s="26"/>
      <c r="I55" s="27"/>
    </row>
    <row r="56" s="3" customFormat="true" ht="22.5" hidden="false" customHeight="false" outlineLevel="2" collapsed="false">
      <c r="A56" s="34"/>
      <c r="B56" s="35"/>
      <c r="C56" s="36" t="n">
        <v>2560</v>
      </c>
      <c r="D56" s="37" t="s">
        <v>100</v>
      </c>
      <c r="E56" s="38" t="n">
        <v>300000</v>
      </c>
      <c r="I56" s="27"/>
    </row>
    <row r="57" s="3" customFormat="true" ht="22.5" hidden="false" customHeight="false" outlineLevel="2" collapsed="false">
      <c r="A57" s="34"/>
      <c r="B57" s="35"/>
      <c r="C57" s="36" t="n">
        <v>2810</v>
      </c>
      <c r="D57" s="37" t="s">
        <v>105</v>
      </c>
      <c r="E57" s="38" t="n">
        <v>215000</v>
      </c>
      <c r="I57" s="27"/>
    </row>
    <row r="58" s="3" customFormat="true" ht="22.5" hidden="false" customHeight="false" outlineLevel="2" collapsed="false">
      <c r="A58" s="34"/>
      <c r="B58" s="35"/>
      <c r="C58" s="36" t="n">
        <v>2820</v>
      </c>
      <c r="D58" s="37" t="s">
        <v>30</v>
      </c>
      <c r="E58" s="38" t="n">
        <v>285000</v>
      </c>
      <c r="I58" s="27"/>
    </row>
    <row r="59" s="3" customFormat="true" ht="12.75" hidden="false" customHeight="false" outlineLevel="2" collapsed="false">
      <c r="A59" s="34"/>
      <c r="B59" s="35"/>
      <c r="C59" s="36" t="n">
        <v>4280</v>
      </c>
      <c r="D59" s="37" t="s">
        <v>108</v>
      </c>
      <c r="E59" s="38" t="n">
        <v>200000</v>
      </c>
      <c r="I59" s="27"/>
    </row>
    <row r="60" s="3" customFormat="true" ht="13.5" hidden="false" customHeight="false" outlineLevel="2" collapsed="false">
      <c r="A60" s="34"/>
      <c r="B60" s="35"/>
      <c r="C60" s="36" t="n">
        <v>4300</v>
      </c>
      <c r="D60" s="37" t="s">
        <v>22</v>
      </c>
      <c r="E60" s="38" t="n">
        <v>35000</v>
      </c>
      <c r="I60" s="27"/>
    </row>
    <row r="61" s="28" customFormat="true" ht="16.5" hidden="false" customHeight="false" outlineLevel="0" collapsed="false">
      <c r="A61" s="21" t="n">
        <v>853</v>
      </c>
      <c r="B61" s="22"/>
      <c r="C61" s="23"/>
      <c r="D61" s="24" t="s">
        <v>111</v>
      </c>
      <c r="E61" s="25" t="n">
        <f aca="false">E62+E64</f>
        <v>21244880</v>
      </c>
      <c r="F61" s="26"/>
      <c r="G61" s="27"/>
      <c r="H61" s="27"/>
      <c r="I61" s="27"/>
      <c r="J61" s="27"/>
    </row>
    <row r="62" customFormat="false" ht="13.5" hidden="false" customHeight="true" outlineLevel="0" collapsed="false">
      <c r="A62" s="102"/>
      <c r="B62" s="81" t="n">
        <v>85315</v>
      </c>
      <c r="C62" s="81"/>
      <c r="D62" s="59" t="s">
        <v>115</v>
      </c>
      <c r="E62" s="89" t="n">
        <f aca="false">E63</f>
        <v>17611880</v>
      </c>
    </row>
    <row r="63" s="3" customFormat="true" ht="12.75" hidden="false" customHeight="false" outlineLevel="2" collapsed="false">
      <c r="A63" s="34"/>
      <c r="B63" s="35"/>
      <c r="C63" s="36" t="n">
        <v>3110</v>
      </c>
      <c r="D63" s="37" t="s">
        <v>64</v>
      </c>
      <c r="E63" s="38" t="n">
        <f aca="false">16000000+1611880</f>
        <v>17611880</v>
      </c>
      <c r="I63" s="27"/>
    </row>
    <row r="64" s="28" customFormat="true" ht="12.75" hidden="false" customHeight="false" outlineLevel="1" collapsed="false">
      <c r="A64" s="29"/>
      <c r="B64" s="39" t="n">
        <v>85395</v>
      </c>
      <c r="C64" s="31"/>
      <c r="D64" s="32" t="s">
        <v>19</v>
      </c>
      <c r="E64" s="33" t="n">
        <f aca="false">SUM(E65:E68)</f>
        <v>3633000</v>
      </c>
      <c r="F64" s="26"/>
      <c r="H64" s="27"/>
      <c r="I64" s="27"/>
    </row>
    <row r="65" s="3" customFormat="true" ht="22.5" hidden="false" customHeight="false" outlineLevel="2" collapsed="false">
      <c r="A65" s="34"/>
      <c r="B65" s="35"/>
      <c r="C65" s="36" t="n">
        <v>2810</v>
      </c>
      <c r="D65" s="37" t="s">
        <v>121</v>
      </c>
      <c r="E65" s="38" t="n">
        <f aca="false">120000+806995</f>
        <v>926995</v>
      </c>
      <c r="I65" s="27"/>
    </row>
    <row r="66" s="3" customFormat="true" ht="22.5" hidden="false" customHeight="false" outlineLevel="2" collapsed="false">
      <c r="A66" s="34"/>
      <c r="B66" s="35"/>
      <c r="C66" s="36" t="n">
        <v>2820</v>
      </c>
      <c r="D66" s="37" t="s">
        <v>122</v>
      </c>
      <c r="E66" s="38" t="n">
        <f aca="false">990300+1435400</f>
        <v>2425700</v>
      </c>
      <c r="I66" s="27"/>
    </row>
    <row r="67" s="3" customFormat="true" ht="33.75" hidden="false" customHeight="false" outlineLevel="2" collapsed="false">
      <c r="A67" s="34"/>
      <c r="B67" s="35"/>
      <c r="C67" s="36" t="n">
        <v>2830</v>
      </c>
      <c r="D67" s="37" t="s">
        <v>97</v>
      </c>
      <c r="E67" s="38" t="n">
        <f aca="false">4600+127705</f>
        <v>132305</v>
      </c>
      <c r="F67" s="65"/>
      <c r="J67" s="27"/>
    </row>
    <row r="68" s="3" customFormat="true" ht="13.5" hidden="false" customHeight="false" outlineLevel="2" collapsed="false">
      <c r="A68" s="34"/>
      <c r="B68" s="35"/>
      <c r="C68" s="36" t="n">
        <v>4300</v>
      </c>
      <c r="D68" s="37" t="s">
        <v>22</v>
      </c>
      <c r="E68" s="38" t="n">
        <f aca="false">55000+93000</f>
        <v>148000</v>
      </c>
      <c r="I68" s="27"/>
    </row>
    <row r="69" s="161" customFormat="true" ht="14.25" hidden="false" customHeight="false" outlineLevel="0" collapsed="false">
      <c r="A69" s="159" t="s">
        <v>202</v>
      </c>
      <c r="B69" s="159"/>
      <c r="C69" s="159"/>
      <c r="D69" s="159"/>
      <c r="E69" s="160" t="n">
        <f aca="false">E70</f>
        <v>12000</v>
      </c>
    </row>
    <row r="70" s="1" customFormat="true" ht="14.25" hidden="false" customHeight="true" outlineLevel="0" collapsed="false">
      <c r="A70" s="21" t="n">
        <v>750</v>
      </c>
      <c r="B70" s="22"/>
      <c r="C70" s="23"/>
      <c r="D70" s="72" t="s">
        <v>37</v>
      </c>
      <c r="E70" s="140" t="n">
        <f aca="false">E71</f>
        <v>12000</v>
      </c>
      <c r="F70" s="145"/>
      <c r="G70" s="146"/>
      <c r="H70" s="147"/>
    </row>
    <row r="71" s="28" customFormat="true" ht="12.75" hidden="false" customHeight="false" outlineLevel="1" collapsed="false">
      <c r="A71" s="29"/>
      <c r="B71" s="39" t="n">
        <v>75023</v>
      </c>
      <c r="C71" s="31"/>
      <c r="D71" s="107" t="s">
        <v>50</v>
      </c>
      <c r="E71" s="33" t="n">
        <f aca="false">SUM(E72:E72)</f>
        <v>12000</v>
      </c>
      <c r="F71" s="126"/>
      <c r="G71" s="26"/>
      <c r="I71" s="27"/>
      <c r="J71" s="27"/>
      <c r="K71" s="27"/>
    </row>
    <row r="72" s="108" customFormat="true" ht="14.25" hidden="false" customHeight="true" outlineLevel="1" collapsed="false">
      <c r="A72" s="178"/>
      <c r="B72" s="179"/>
      <c r="C72" s="50" t="n">
        <v>4300</v>
      </c>
      <c r="D72" s="51" t="s">
        <v>22</v>
      </c>
      <c r="E72" s="100" t="n">
        <v>12000</v>
      </c>
    </row>
    <row r="73" customFormat="false" ht="13.5" hidden="false" customHeight="false" outlineLevel="0" collapsed="false"/>
    <row r="74" customFormat="false" ht="21.75" hidden="false" customHeight="false" outlineLevel="0" collapsed="false">
      <c r="A74" s="162" t="s">
        <v>176</v>
      </c>
      <c r="B74" s="163" t="s">
        <v>177</v>
      </c>
      <c r="C74" s="163" t="s">
        <v>178</v>
      </c>
      <c r="D74" s="164" t="s">
        <v>179</v>
      </c>
      <c r="E74" s="156" t="s">
        <v>186</v>
      </c>
    </row>
    <row r="75" customFormat="false" ht="13.5" hidden="false" customHeight="false" outlineLevel="0" collapsed="false">
      <c r="A75" s="157"/>
      <c r="B75" s="157"/>
      <c r="C75" s="157"/>
      <c r="D75" s="157"/>
      <c r="E75" s="158" t="n">
        <f aca="false">E76+E82+E97</f>
        <v>4759523</v>
      </c>
      <c r="H75" s="150"/>
    </row>
    <row r="76" s="161" customFormat="true" ht="14.25" hidden="false" customHeight="false" outlineLevel="0" collapsed="false">
      <c r="A76" s="159" t="s">
        <v>199</v>
      </c>
      <c r="B76" s="159"/>
      <c r="C76" s="159"/>
      <c r="D76" s="159"/>
      <c r="E76" s="160" t="n">
        <f aca="false">E77</f>
        <v>380000</v>
      </c>
      <c r="H76" s="150"/>
    </row>
    <row r="77" s="28" customFormat="true" ht="16.5" hidden="false" customHeight="false" outlineLevel="0" collapsed="false">
      <c r="A77" s="21" t="n">
        <v>900</v>
      </c>
      <c r="B77" s="22"/>
      <c r="C77" s="23"/>
      <c r="D77" s="24" t="s">
        <v>136</v>
      </c>
      <c r="E77" s="25" t="n">
        <f aca="false">E78+E80</f>
        <v>380000</v>
      </c>
      <c r="F77" s="26"/>
      <c r="G77" s="27"/>
      <c r="H77" s="27"/>
      <c r="I77" s="27"/>
      <c r="J77" s="27"/>
    </row>
    <row r="78" s="28" customFormat="true" ht="12.75" hidden="false" customHeight="false" outlineLevel="1" collapsed="false">
      <c r="A78" s="29"/>
      <c r="B78" s="30" t="n">
        <v>90001</v>
      </c>
      <c r="C78" s="31"/>
      <c r="D78" s="32" t="s">
        <v>137</v>
      </c>
      <c r="E78" s="33" t="n">
        <f aca="false">E79</f>
        <v>360000</v>
      </c>
      <c r="F78" s="26"/>
      <c r="G78" s="27"/>
      <c r="H78" s="27"/>
      <c r="I78" s="27"/>
    </row>
    <row r="79" s="28" customFormat="true" ht="12.75" hidden="false" customHeight="false" outlineLevel="0" collapsed="false">
      <c r="A79" s="34"/>
      <c r="B79" s="86"/>
      <c r="C79" s="36" t="n">
        <v>4300</v>
      </c>
      <c r="D79" s="37" t="s">
        <v>22</v>
      </c>
      <c r="E79" s="47" t="n">
        <v>360000</v>
      </c>
      <c r="F79" s="26"/>
    </row>
    <row r="80" s="28" customFormat="true" ht="12.75" hidden="false" customHeight="false" outlineLevel="1" collapsed="false">
      <c r="A80" s="34"/>
      <c r="B80" s="81" t="n">
        <v>90095</v>
      </c>
      <c r="C80" s="81"/>
      <c r="D80" s="180" t="s">
        <v>19</v>
      </c>
      <c r="E80" s="98" t="n">
        <f aca="false">SUM(E81)</f>
        <v>20000</v>
      </c>
      <c r="F80" s="26"/>
      <c r="G80" s="27"/>
      <c r="H80" s="27"/>
      <c r="I80" s="27"/>
    </row>
    <row r="81" s="28" customFormat="true" ht="13.5" hidden="false" customHeight="false" outlineLevel="0" collapsed="false">
      <c r="A81" s="34"/>
      <c r="B81" s="86"/>
      <c r="C81" s="36" t="n">
        <v>4300</v>
      </c>
      <c r="D81" s="37" t="s">
        <v>22</v>
      </c>
      <c r="E81" s="47" t="n">
        <v>20000</v>
      </c>
      <c r="F81" s="26"/>
    </row>
    <row r="82" s="161" customFormat="true" ht="14.25" hidden="false" customHeight="false" outlineLevel="0" collapsed="false">
      <c r="A82" s="159" t="s">
        <v>201</v>
      </c>
      <c r="B82" s="159"/>
      <c r="C82" s="159"/>
      <c r="D82" s="159"/>
      <c r="E82" s="160" t="n">
        <f aca="false">E86+E83</f>
        <v>4344523</v>
      </c>
      <c r="H82" s="150"/>
    </row>
    <row r="83" s="28" customFormat="true" ht="16.5" hidden="false" customHeight="false" outlineLevel="0" collapsed="false">
      <c r="A83" s="21" t="n">
        <v>851</v>
      </c>
      <c r="B83" s="22"/>
      <c r="C83" s="23"/>
      <c r="D83" s="24" t="s">
        <v>98</v>
      </c>
      <c r="E83" s="25" t="n">
        <f aca="false">E84</f>
        <v>4500</v>
      </c>
      <c r="F83" s="26"/>
      <c r="G83" s="27"/>
      <c r="H83" s="27"/>
      <c r="I83" s="27"/>
      <c r="J83" s="27"/>
    </row>
    <row r="84" s="28" customFormat="true" ht="14.25" hidden="false" customHeight="true" outlineLevel="1" collapsed="false">
      <c r="A84" s="61"/>
      <c r="B84" s="30" t="n">
        <v>85117</v>
      </c>
      <c r="C84" s="30"/>
      <c r="D84" s="142" t="s">
        <v>102</v>
      </c>
      <c r="E84" s="143" t="n">
        <f aca="false">E85</f>
        <v>4500</v>
      </c>
    </row>
    <row r="85" s="28" customFormat="true" ht="23.25" hidden="false" customHeight="false" outlineLevel="0" collapsed="false">
      <c r="A85" s="48"/>
      <c r="B85" s="49"/>
      <c r="C85" s="36" t="n">
        <v>2560</v>
      </c>
      <c r="D85" s="37" t="s">
        <v>100</v>
      </c>
      <c r="E85" s="100" t="n">
        <v>4500</v>
      </c>
      <c r="F85" s="26"/>
    </row>
    <row r="86" s="28" customFormat="true" ht="16.5" hidden="false" customHeight="false" outlineLevel="0" collapsed="false">
      <c r="A86" s="21" t="n">
        <v>853</v>
      </c>
      <c r="B86" s="22"/>
      <c r="C86" s="23"/>
      <c r="D86" s="24" t="s">
        <v>111</v>
      </c>
      <c r="E86" s="25" t="n">
        <f aca="false">E87+E89+E93+E91</f>
        <v>4340023</v>
      </c>
      <c r="F86" s="26"/>
      <c r="G86" s="27"/>
      <c r="H86" s="27"/>
      <c r="I86" s="27"/>
      <c r="J86" s="27"/>
    </row>
    <row r="87" s="3" customFormat="true" ht="12.75" hidden="false" customHeight="false" outlineLevel="2" collapsed="false">
      <c r="A87" s="29"/>
      <c r="B87" s="39" t="n">
        <v>85301</v>
      </c>
      <c r="C87" s="97"/>
      <c r="D87" s="62" t="s">
        <v>112</v>
      </c>
      <c r="E87" s="98" t="n">
        <f aca="false">E88</f>
        <v>825000</v>
      </c>
    </row>
    <row r="88" s="3" customFormat="true" ht="33.75" hidden="false" customHeight="false" outlineLevel="2" collapsed="false">
      <c r="A88" s="34"/>
      <c r="B88" s="40"/>
      <c r="C88" s="36" t="n">
        <v>2830</v>
      </c>
      <c r="D88" s="37" t="s">
        <v>97</v>
      </c>
      <c r="E88" s="47" t="n">
        <v>825000</v>
      </c>
    </row>
    <row r="89" s="3" customFormat="true" ht="12.75" hidden="false" customHeight="false" outlineLevel="2" collapsed="false">
      <c r="A89" s="29"/>
      <c r="B89" s="39" t="n">
        <v>85302</v>
      </c>
      <c r="C89" s="97"/>
      <c r="D89" s="62" t="s">
        <v>113</v>
      </c>
      <c r="E89" s="98" t="n">
        <f aca="false">E90</f>
        <v>3220000</v>
      </c>
    </row>
    <row r="90" s="3" customFormat="true" ht="33.75" hidden="false" customHeight="false" outlineLevel="2" collapsed="false">
      <c r="A90" s="34"/>
      <c r="B90" s="40"/>
      <c r="C90" s="36" t="n">
        <v>2830</v>
      </c>
      <c r="D90" s="37" t="s">
        <v>97</v>
      </c>
      <c r="E90" s="47" t="n">
        <v>3220000</v>
      </c>
    </row>
    <row r="91" s="3" customFormat="true" ht="12.75" hidden="false" customHeight="false" outlineLevel="2" collapsed="false">
      <c r="A91" s="29"/>
      <c r="B91" s="39" t="n">
        <v>85326</v>
      </c>
      <c r="C91" s="97"/>
      <c r="D91" s="62" t="s">
        <v>117</v>
      </c>
      <c r="E91" s="98" t="n">
        <f aca="false">E92</f>
        <v>76000</v>
      </c>
    </row>
    <row r="92" s="28" customFormat="true" ht="34.5" hidden="false" customHeight="false" outlineLevel="1" collapsed="false">
      <c r="A92" s="48"/>
      <c r="B92" s="99"/>
      <c r="C92" s="50" t="n">
        <v>2830</v>
      </c>
      <c r="D92" s="51" t="s">
        <v>97</v>
      </c>
      <c r="E92" s="100" t="n">
        <v>76000</v>
      </c>
      <c r="F92" s="26"/>
    </row>
    <row r="93" s="28" customFormat="true" ht="12.75" hidden="false" customHeight="false" outlineLevel="1" collapsed="false">
      <c r="A93" s="92"/>
      <c r="B93" s="93" t="n">
        <v>85395</v>
      </c>
      <c r="C93" s="94"/>
      <c r="D93" s="95" t="s">
        <v>19</v>
      </c>
      <c r="E93" s="96" t="n">
        <f aca="false">SUM(E94:E96)</f>
        <v>219023</v>
      </c>
      <c r="F93" s="26"/>
      <c r="H93" s="27"/>
      <c r="I93" s="27"/>
    </row>
    <row r="94" s="3" customFormat="true" ht="22.5" hidden="false" customHeight="false" outlineLevel="2" collapsed="false">
      <c r="A94" s="34"/>
      <c r="B94" s="35"/>
      <c r="C94" s="36" t="n">
        <v>2810</v>
      </c>
      <c r="D94" s="37" t="s">
        <v>121</v>
      </c>
      <c r="E94" s="38" t="n">
        <v>120000</v>
      </c>
      <c r="I94" s="27"/>
    </row>
    <row r="95" s="3" customFormat="true" ht="12.75" hidden="false" customHeight="false" outlineLevel="2" collapsed="false">
      <c r="A95" s="34"/>
      <c r="B95" s="35"/>
      <c r="C95" s="36" t="n">
        <v>4300</v>
      </c>
      <c r="D95" s="37" t="s">
        <v>22</v>
      </c>
      <c r="E95" s="38" t="n">
        <f aca="false">70000+10000</f>
        <v>80000</v>
      </c>
      <c r="I95" s="27"/>
    </row>
    <row r="96" s="3" customFormat="true" ht="13.5" hidden="false" customHeight="false" outlineLevel="2" collapsed="false">
      <c r="A96" s="48"/>
      <c r="B96" s="49"/>
      <c r="C96" s="50" t="n">
        <v>4440</v>
      </c>
      <c r="D96" s="51" t="s">
        <v>42</v>
      </c>
      <c r="E96" s="52" t="n">
        <v>19023</v>
      </c>
      <c r="I96" s="27"/>
    </row>
    <row r="97" s="161" customFormat="true" ht="14.25" hidden="false" customHeight="false" outlineLevel="0" collapsed="false">
      <c r="A97" s="159" t="s">
        <v>203</v>
      </c>
      <c r="B97" s="159"/>
      <c r="C97" s="159"/>
      <c r="D97" s="159"/>
      <c r="E97" s="160" t="n">
        <f aca="false">E98</f>
        <v>35000</v>
      </c>
      <c r="H97" s="150"/>
    </row>
    <row r="98" s="28" customFormat="true" ht="16.5" hidden="false" customHeight="false" outlineLevel="0" collapsed="false">
      <c r="A98" s="21" t="n">
        <v>853</v>
      </c>
      <c r="B98" s="22"/>
      <c r="C98" s="23"/>
      <c r="D98" s="24" t="s">
        <v>111</v>
      </c>
      <c r="E98" s="25" t="n">
        <f aca="false">E99</f>
        <v>35000</v>
      </c>
      <c r="F98" s="26"/>
      <c r="G98" s="27"/>
      <c r="H98" s="27"/>
      <c r="I98" s="27"/>
      <c r="J98" s="27"/>
    </row>
    <row r="99" s="3" customFormat="true" ht="12.75" hidden="false" customHeight="false" outlineLevel="2" collapsed="false">
      <c r="A99" s="29"/>
      <c r="B99" s="39" t="n">
        <v>85321</v>
      </c>
      <c r="C99" s="97"/>
      <c r="D99" s="62" t="s">
        <v>116</v>
      </c>
      <c r="E99" s="98" t="n">
        <f aca="false">E100</f>
        <v>35000</v>
      </c>
    </row>
    <row r="100" s="28" customFormat="true" ht="13.5" hidden="false" customHeight="false" outlineLevel="0" collapsed="false">
      <c r="A100" s="48"/>
      <c r="B100" s="49"/>
      <c r="C100" s="50" t="n">
        <v>4300</v>
      </c>
      <c r="D100" s="51" t="s">
        <v>22</v>
      </c>
      <c r="E100" s="100" t="n">
        <v>35000</v>
      </c>
      <c r="F100" s="26"/>
    </row>
    <row r="102" customFormat="false" ht="13.5" hidden="false" customHeight="false" outlineLevel="0" collapsed="false"/>
    <row r="103" customFormat="false" ht="21.75" hidden="false" customHeight="false" outlineLevel="0" collapsed="false">
      <c r="A103" s="162" t="s">
        <v>176</v>
      </c>
      <c r="B103" s="163" t="s">
        <v>177</v>
      </c>
      <c r="C103" s="163" t="s">
        <v>178</v>
      </c>
      <c r="D103" s="164" t="s">
        <v>179</v>
      </c>
      <c r="E103" s="156" t="s">
        <v>188</v>
      </c>
    </row>
    <row r="104" customFormat="false" ht="13.5" hidden="false" customHeight="false" outlineLevel="0" collapsed="false">
      <c r="A104" s="157"/>
      <c r="B104" s="157"/>
      <c r="C104" s="157"/>
      <c r="D104" s="157"/>
      <c r="E104" s="158" t="n">
        <f aca="false">E105+E109</f>
        <v>1329500</v>
      </c>
    </row>
    <row r="105" s="161" customFormat="true" ht="14.25" hidden="false" customHeight="false" outlineLevel="0" collapsed="false">
      <c r="A105" s="159" t="s">
        <v>201</v>
      </c>
      <c r="B105" s="159"/>
      <c r="C105" s="159"/>
      <c r="D105" s="159"/>
      <c r="E105" s="160" t="n">
        <f aca="false">E106</f>
        <v>789300</v>
      </c>
      <c r="H105" s="150"/>
    </row>
    <row r="106" s="28" customFormat="true" ht="14.25" hidden="false" customHeight="true" outlineLevel="0" collapsed="false">
      <c r="A106" s="21" t="n">
        <v>853</v>
      </c>
      <c r="B106" s="22"/>
      <c r="C106" s="22"/>
      <c r="D106" s="139" t="s">
        <v>111</v>
      </c>
      <c r="E106" s="140" t="n">
        <f aca="false">E107+E126</f>
        <v>789300</v>
      </c>
      <c r="F106" s="27"/>
    </row>
    <row r="107" s="28" customFormat="true" ht="14.25" hidden="false" customHeight="true" outlineLevel="1" collapsed="false">
      <c r="A107" s="61"/>
      <c r="B107" s="30" t="n">
        <v>85303</v>
      </c>
      <c r="C107" s="30"/>
      <c r="D107" s="142" t="s">
        <v>114</v>
      </c>
      <c r="E107" s="143" t="n">
        <f aca="false">SUM(E108)</f>
        <v>789300</v>
      </c>
    </row>
    <row r="108" s="28" customFormat="true" ht="23.25" hidden="false" customHeight="false" outlineLevel="0" collapsed="false">
      <c r="A108" s="48"/>
      <c r="B108" s="49"/>
      <c r="C108" s="50" t="n">
        <v>2820</v>
      </c>
      <c r="D108" s="105" t="s">
        <v>30</v>
      </c>
      <c r="E108" s="100" t="n">
        <v>789300</v>
      </c>
      <c r="F108" s="26"/>
    </row>
    <row r="109" s="161" customFormat="true" ht="14.25" hidden="false" customHeight="false" outlineLevel="0" collapsed="false">
      <c r="A109" s="159" t="s">
        <v>203</v>
      </c>
      <c r="B109" s="159"/>
      <c r="C109" s="159"/>
      <c r="D109" s="159"/>
      <c r="E109" s="160" t="n">
        <f aca="false">E110</f>
        <v>540200</v>
      </c>
      <c r="H109" s="150"/>
    </row>
    <row r="110" s="28" customFormat="true" ht="16.5" hidden="false" customHeight="false" outlineLevel="0" collapsed="false">
      <c r="A110" s="21" t="n">
        <v>853</v>
      </c>
      <c r="B110" s="22"/>
      <c r="C110" s="23"/>
      <c r="D110" s="24" t="s">
        <v>111</v>
      </c>
      <c r="E110" s="25" t="n">
        <f aca="false">E111</f>
        <v>540200</v>
      </c>
      <c r="F110" s="26"/>
      <c r="G110" s="27"/>
      <c r="H110" s="27"/>
      <c r="I110" s="27"/>
      <c r="J110" s="27"/>
    </row>
    <row r="111" s="3" customFormat="true" ht="12.75" hidden="false" customHeight="false" outlineLevel="2" collapsed="false">
      <c r="A111" s="29"/>
      <c r="B111" s="39" t="n">
        <v>85321</v>
      </c>
      <c r="C111" s="97"/>
      <c r="D111" s="62" t="s">
        <v>116</v>
      </c>
      <c r="E111" s="98" t="n">
        <f aca="false">SUM(E112:E123)</f>
        <v>540200</v>
      </c>
    </row>
    <row r="112" s="3" customFormat="true" ht="12.75" hidden="false" customHeight="false" outlineLevel="2" collapsed="false">
      <c r="A112" s="34"/>
      <c r="B112" s="35"/>
      <c r="C112" s="36" t="n">
        <v>3020</v>
      </c>
      <c r="D112" s="37" t="s">
        <v>20</v>
      </c>
      <c r="E112" s="38" t="n">
        <v>3900</v>
      </c>
      <c r="F112" s="65"/>
      <c r="J112" s="27"/>
    </row>
    <row r="113" s="3" customFormat="true" ht="12.75" hidden="false" customHeight="false" outlineLevel="2" collapsed="false">
      <c r="A113" s="34"/>
      <c r="B113" s="35"/>
      <c r="C113" s="36" t="n">
        <v>4010</v>
      </c>
      <c r="D113" s="37" t="s">
        <v>39</v>
      </c>
      <c r="E113" s="38" t="n">
        <v>175839</v>
      </c>
      <c r="I113" s="27"/>
    </row>
    <row r="114" s="3" customFormat="true" ht="12.75" hidden="false" customHeight="false" outlineLevel="2" collapsed="false">
      <c r="A114" s="34"/>
      <c r="B114" s="35"/>
      <c r="C114" s="36" t="n">
        <v>4040</v>
      </c>
      <c r="D114" s="37" t="s">
        <v>46</v>
      </c>
      <c r="E114" s="38" t="n">
        <v>13005</v>
      </c>
      <c r="I114" s="27"/>
    </row>
    <row r="115" s="3" customFormat="true" ht="12.75" hidden="false" customHeight="false" outlineLevel="2" collapsed="false">
      <c r="A115" s="34"/>
      <c r="B115" s="35"/>
      <c r="C115" s="36" t="n">
        <v>4110</v>
      </c>
      <c r="D115" s="37" t="s">
        <v>40</v>
      </c>
      <c r="E115" s="38" t="n">
        <v>42969</v>
      </c>
      <c r="I115" s="27"/>
    </row>
    <row r="116" s="3" customFormat="true" ht="12.75" hidden="false" customHeight="false" outlineLevel="2" collapsed="false">
      <c r="A116" s="34"/>
      <c r="B116" s="35"/>
      <c r="C116" s="36" t="n">
        <v>4120</v>
      </c>
      <c r="D116" s="37" t="s">
        <v>41</v>
      </c>
      <c r="E116" s="38" t="n">
        <v>5817</v>
      </c>
      <c r="I116" s="27"/>
    </row>
    <row r="117" s="3" customFormat="true" ht="12.75" hidden="false" customHeight="false" outlineLevel="2" collapsed="false">
      <c r="A117" s="34"/>
      <c r="B117" s="35"/>
      <c r="C117" s="36" t="n">
        <v>4210</v>
      </c>
      <c r="D117" s="37" t="s">
        <v>21</v>
      </c>
      <c r="E117" s="38" t="n">
        <v>22000</v>
      </c>
      <c r="I117" s="27"/>
    </row>
    <row r="118" s="3" customFormat="true" ht="12.75" hidden="false" customHeight="false" outlineLevel="2" collapsed="false">
      <c r="A118" s="34"/>
      <c r="B118" s="35"/>
      <c r="C118" s="36" t="n">
        <v>4260</v>
      </c>
      <c r="D118" s="37" t="s">
        <v>52</v>
      </c>
      <c r="E118" s="38" t="n">
        <v>10730</v>
      </c>
      <c r="I118" s="27"/>
    </row>
    <row r="119" s="3" customFormat="true" ht="12.75" hidden="false" customHeight="false" outlineLevel="2" collapsed="false">
      <c r="A119" s="34"/>
      <c r="B119" s="35"/>
      <c r="C119" s="36" t="n">
        <v>4270</v>
      </c>
      <c r="D119" s="37" t="s">
        <v>11</v>
      </c>
      <c r="E119" s="38" t="n">
        <v>5000</v>
      </c>
      <c r="I119" s="27"/>
    </row>
    <row r="120" s="3" customFormat="true" ht="12.75" hidden="false" customHeight="false" outlineLevel="2" collapsed="false">
      <c r="A120" s="34"/>
      <c r="B120" s="35"/>
      <c r="C120" s="36" t="n">
        <v>4300</v>
      </c>
      <c r="D120" s="37" t="s">
        <v>22</v>
      </c>
      <c r="E120" s="38" t="n">
        <f aca="false">287600-35000</f>
        <v>252600</v>
      </c>
      <c r="I120" s="27"/>
    </row>
    <row r="121" s="3" customFormat="true" ht="12.75" hidden="false" customHeight="false" outlineLevel="2" collapsed="false">
      <c r="A121" s="34"/>
      <c r="B121" s="35"/>
      <c r="C121" s="36" t="n">
        <v>4410</v>
      </c>
      <c r="D121" s="37" t="s">
        <v>48</v>
      </c>
      <c r="E121" s="38" t="n">
        <v>2500</v>
      </c>
      <c r="I121" s="27"/>
    </row>
    <row r="122" s="3" customFormat="true" ht="12.75" hidden="false" customHeight="false" outlineLevel="2" collapsed="false">
      <c r="A122" s="34"/>
      <c r="B122" s="35"/>
      <c r="C122" s="36" t="n">
        <v>4430</v>
      </c>
      <c r="D122" s="37" t="s">
        <v>23</v>
      </c>
      <c r="E122" s="38" t="n">
        <v>400</v>
      </c>
      <c r="I122" s="27"/>
    </row>
    <row r="123" s="3" customFormat="true" ht="13.5" hidden="false" customHeight="false" outlineLevel="2" collapsed="false">
      <c r="A123" s="48"/>
      <c r="B123" s="49"/>
      <c r="C123" s="50" t="n">
        <v>4440</v>
      </c>
      <c r="D123" s="51" t="s">
        <v>42</v>
      </c>
      <c r="E123" s="52" t="n">
        <v>5440</v>
      </c>
      <c r="I123" s="27"/>
    </row>
  </sheetData>
  <mergeCells count="13">
    <mergeCell ref="A5:D5"/>
    <mergeCell ref="A6:D6"/>
    <mergeCell ref="A11:D11"/>
    <mergeCell ref="A22:D22"/>
    <mergeCell ref="A28:D28"/>
    <mergeCell ref="A69:D69"/>
    <mergeCell ref="A75:D75"/>
    <mergeCell ref="A76:D76"/>
    <mergeCell ref="A82:D82"/>
    <mergeCell ref="A97:D97"/>
    <mergeCell ref="A104:D104"/>
    <mergeCell ref="A105:D105"/>
    <mergeCell ref="A109:D10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85" width="5.13"/>
    <col collapsed="false" customWidth="true" hidden="false" outlineLevel="0" max="2" min="2" style="85" width="6.13"/>
    <col collapsed="false" customWidth="true" hidden="false" outlineLevel="0" max="3" min="3" style="85" width="5.13"/>
    <col collapsed="false" customWidth="true" hidden="false" outlineLevel="0" max="4" min="4" style="85" width="50.7"/>
    <col collapsed="false" customWidth="true" hidden="false" outlineLevel="0" max="5" min="5" style="85" width="19.14"/>
    <col collapsed="false" customWidth="true" hidden="false" outlineLevel="0" max="6" min="6" style="85" width="11.7"/>
    <col collapsed="false" customWidth="true" hidden="false" outlineLevel="0" max="7" min="7" style="85" width="13.85"/>
    <col collapsed="false" customWidth="false" hidden="false" outlineLevel="0" max="257" min="8" style="85" width="9.14"/>
  </cols>
  <sheetData>
    <row r="1" customFormat="false" ht="19.5" hidden="false" customHeight="false" outlineLevel="0" collapsed="false">
      <c r="A1" s="148"/>
      <c r="E1" s="116"/>
    </row>
    <row r="2" s="14" customFormat="true" ht="19.5" hidden="false" customHeight="false" outlineLevel="0" collapsed="false">
      <c r="A2" s="16" t="s">
        <v>204</v>
      </c>
      <c r="C2" s="15"/>
      <c r="D2" s="117"/>
      <c r="E2" s="17" t="n">
        <f aca="false">E5+E38</f>
        <v>235724871</v>
      </c>
      <c r="F2" s="18"/>
      <c r="G2" s="19"/>
      <c r="I2" s="20"/>
    </row>
    <row r="3" customFormat="false" ht="13.5" hidden="false" customHeight="false" outlineLevel="0" collapsed="false">
      <c r="C3" s="144"/>
    </row>
    <row r="4" s="150" customFormat="true" ht="24" hidden="false" customHeight="true" outlineLevel="0" collapsed="false">
      <c r="A4" s="153"/>
      <c r="B4" s="154"/>
      <c r="C4" s="154"/>
      <c r="D4" s="155"/>
      <c r="E4" s="156" t="s">
        <v>180</v>
      </c>
    </row>
    <row r="5" customFormat="false" ht="13.5" hidden="false" customHeight="false" outlineLevel="0" collapsed="false">
      <c r="A5" s="157"/>
      <c r="B5" s="157"/>
      <c r="C5" s="157"/>
      <c r="D5" s="157"/>
      <c r="E5" s="158" t="n">
        <f aca="false">E6+E23</f>
        <v>234664871</v>
      </c>
      <c r="H5" s="150"/>
    </row>
    <row r="6" s="161" customFormat="true" ht="14.25" hidden="false" customHeight="false" outlineLevel="0" collapsed="false">
      <c r="A6" s="159" t="s">
        <v>205</v>
      </c>
      <c r="B6" s="159"/>
      <c r="C6" s="159"/>
      <c r="D6" s="159"/>
      <c r="E6" s="160" t="n">
        <f aca="false">E7+E13</f>
        <v>234267871</v>
      </c>
      <c r="H6" s="150"/>
    </row>
    <row r="7" s="28" customFormat="true" ht="16.5" hidden="false" customHeight="false" outlineLevel="0" collapsed="false">
      <c r="A7" s="21" t="n">
        <v>600</v>
      </c>
      <c r="B7" s="22"/>
      <c r="C7" s="23"/>
      <c r="D7" s="24" t="s">
        <v>24</v>
      </c>
      <c r="E7" s="25" t="n">
        <f aca="false">E8+E10</f>
        <v>230378587</v>
      </c>
      <c r="F7" s="26"/>
      <c r="G7" s="27"/>
      <c r="H7" s="27"/>
      <c r="I7" s="27"/>
      <c r="J7" s="27"/>
    </row>
    <row r="8" s="28" customFormat="true" ht="12.75" hidden="false" customHeight="false" outlineLevel="1" collapsed="false">
      <c r="A8" s="29"/>
      <c r="B8" s="30" t="n">
        <v>60004</v>
      </c>
      <c r="C8" s="31"/>
      <c r="D8" s="32" t="s">
        <v>25</v>
      </c>
      <c r="E8" s="33" t="n">
        <f aca="false">E9</f>
        <v>230078587</v>
      </c>
      <c r="F8" s="26"/>
      <c r="H8" s="27"/>
      <c r="I8" s="27"/>
    </row>
    <row r="9" s="3" customFormat="true" ht="12.75" hidden="false" customHeight="false" outlineLevel="2" collapsed="false">
      <c r="A9" s="34"/>
      <c r="B9" s="40"/>
      <c r="C9" s="36" t="n">
        <v>4300</v>
      </c>
      <c r="D9" s="37" t="s">
        <v>22</v>
      </c>
      <c r="E9" s="38" t="n">
        <f aca="false">224652900+5425687</f>
        <v>230078587</v>
      </c>
      <c r="I9" s="27"/>
    </row>
    <row r="10" s="28" customFormat="true" ht="12.75" hidden="false" customHeight="false" outlineLevel="1" collapsed="false">
      <c r="A10" s="29"/>
      <c r="B10" s="39" t="n">
        <v>60095</v>
      </c>
      <c r="C10" s="31"/>
      <c r="D10" s="32" t="s">
        <v>19</v>
      </c>
      <c r="E10" s="33" t="n">
        <f aca="false">SUM(E11:E12)</f>
        <v>300000</v>
      </c>
      <c r="F10" s="126"/>
      <c r="G10" s="26"/>
      <c r="I10" s="27"/>
      <c r="J10" s="27"/>
    </row>
    <row r="11" s="3" customFormat="true" ht="12.75" hidden="false" customHeight="false" outlineLevel="2" collapsed="false">
      <c r="A11" s="34"/>
      <c r="B11" s="35"/>
      <c r="C11" s="36" t="n">
        <v>4210</v>
      </c>
      <c r="D11" s="37" t="s">
        <v>21</v>
      </c>
      <c r="E11" s="38" t="n">
        <v>4000</v>
      </c>
      <c r="F11" s="65"/>
      <c r="J11" s="27"/>
    </row>
    <row r="12" s="3" customFormat="true" ht="13.5" hidden="false" customHeight="false" outlineLevel="2" collapsed="false">
      <c r="A12" s="34"/>
      <c r="B12" s="35"/>
      <c r="C12" s="36" t="n">
        <v>4300</v>
      </c>
      <c r="D12" s="37" t="s">
        <v>22</v>
      </c>
      <c r="E12" s="38" t="n">
        <f aca="false">276000+20000</f>
        <v>296000</v>
      </c>
      <c r="F12" s="65"/>
      <c r="J12" s="27"/>
    </row>
    <row r="13" s="28" customFormat="true" ht="16.5" hidden="false" customHeight="false" outlineLevel="0" collapsed="false">
      <c r="A13" s="21" t="n">
        <v>900</v>
      </c>
      <c r="B13" s="22"/>
      <c r="C13" s="23"/>
      <c r="D13" s="24" t="s">
        <v>136</v>
      </c>
      <c r="E13" s="25" t="n">
        <f aca="false">E14+E17+E19</f>
        <v>3889284</v>
      </c>
      <c r="F13" s="26"/>
      <c r="G13" s="27"/>
      <c r="H13" s="27"/>
      <c r="I13" s="27"/>
      <c r="J13" s="27"/>
    </row>
    <row r="14" s="28" customFormat="true" ht="12.75" hidden="false" customHeight="false" outlineLevel="1" collapsed="false">
      <c r="A14" s="29"/>
      <c r="B14" s="39" t="n">
        <v>90002</v>
      </c>
      <c r="C14" s="31"/>
      <c r="D14" s="32" t="s">
        <v>139</v>
      </c>
      <c r="E14" s="33" t="n">
        <f aca="false">SUM(E15:E16)</f>
        <v>2103962</v>
      </c>
      <c r="F14" s="26"/>
      <c r="H14" s="27"/>
      <c r="I14" s="27"/>
    </row>
    <row r="15" s="28" customFormat="true" ht="12.75" hidden="false" customHeight="false" outlineLevel="0" collapsed="false">
      <c r="A15" s="34"/>
      <c r="B15" s="35"/>
      <c r="C15" s="36" t="n">
        <v>2650</v>
      </c>
      <c r="D15" s="37" t="s">
        <v>110</v>
      </c>
      <c r="E15" s="47" t="n">
        <v>2003962</v>
      </c>
      <c r="F15" s="26"/>
    </row>
    <row r="16" s="28" customFormat="true" ht="12.75" hidden="false" customHeight="false" outlineLevel="0" collapsed="false">
      <c r="A16" s="34"/>
      <c r="B16" s="35"/>
      <c r="C16" s="36" t="n">
        <v>4300</v>
      </c>
      <c r="D16" s="37" t="s">
        <v>22</v>
      </c>
      <c r="E16" s="47" t="n">
        <v>100000</v>
      </c>
      <c r="F16" s="26"/>
    </row>
    <row r="17" s="28" customFormat="true" ht="12.75" hidden="false" customHeight="false" outlineLevel="1" collapsed="false">
      <c r="A17" s="29"/>
      <c r="B17" s="39" t="n">
        <v>90003</v>
      </c>
      <c r="C17" s="31"/>
      <c r="D17" s="32" t="s">
        <v>140</v>
      </c>
      <c r="E17" s="33" t="n">
        <f aca="false">E18</f>
        <v>800000</v>
      </c>
      <c r="F17" s="26"/>
      <c r="H17" s="27"/>
      <c r="I17" s="27"/>
    </row>
    <row r="18" s="28" customFormat="true" ht="12.75" hidden="false" customHeight="false" outlineLevel="0" collapsed="false">
      <c r="A18" s="34"/>
      <c r="B18" s="35"/>
      <c r="C18" s="36" t="n">
        <v>4300</v>
      </c>
      <c r="D18" s="37" t="s">
        <v>22</v>
      </c>
      <c r="E18" s="47" t="n">
        <v>800000</v>
      </c>
      <c r="F18" s="26"/>
    </row>
    <row r="19" s="28" customFormat="true" ht="12.75" hidden="false" customHeight="false" outlineLevel="1" collapsed="false">
      <c r="A19" s="29"/>
      <c r="B19" s="81" t="n">
        <v>90095</v>
      </c>
      <c r="C19" s="81"/>
      <c r="D19" s="107" t="s">
        <v>19</v>
      </c>
      <c r="E19" s="33" t="n">
        <f aca="false">SUM(E20:E22)</f>
        <v>985322</v>
      </c>
      <c r="F19" s="26"/>
      <c r="G19" s="27"/>
      <c r="H19" s="27"/>
      <c r="I19" s="27"/>
    </row>
    <row r="20" s="3" customFormat="true" ht="12.75" hidden="false" customHeight="false" outlineLevel="2" collapsed="false">
      <c r="A20" s="34"/>
      <c r="B20" s="35"/>
      <c r="C20" s="36" t="n">
        <v>4270</v>
      </c>
      <c r="D20" s="37" t="s">
        <v>11</v>
      </c>
      <c r="E20" s="38" t="n">
        <v>24000</v>
      </c>
      <c r="I20" s="27"/>
    </row>
    <row r="21" s="3" customFormat="true" ht="12.75" hidden="false" customHeight="false" outlineLevel="2" collapsed="false">
      <c r="A21" s="34"/>
      <c r="B21" s="35"/>
      <c r="C21" s="36" t="n">
        <v>4300</v>
      </c>
      <c r="D21" s="37" t="s">
        <v>22</v>
      </c>
      <c r="E21" s="38" t="n">
        <f aca="false">543500+25000+307500</f>
        <v>876000</v>
      </c>
      <c r="I21" s="27"/>
    </row>
    <row r="22" s="3" customFormat="true" ht="13.5" hidden="false" customHeight="false" outlineLevel="2" collapsed="false">
      <c r="A22" s="34"/>
      <c r="B22" s="35"/>
      <c r="C22" s="36" t="n">
        <v>4520</v>
      </c>
      <c r="D22" s="37" t="s">
        <v>72</v>
      </c>
      <c r="E22" s="38" t="n">
        <v>85322</v>
      </c>
      <c r="I22" s="27"/>
    </row>
    <row r="23" s="161" customFormat="true" ht="14.25" hidden="false" customHeight="false" outlineLevel="0" collapsed="false">
      <c r="A23" s="159" t="s">
        <v>206</v>
      </c>
      <c r="B23" s="159"/>
      <c r="C23" s="159"/>
      <c r="D23" s="159"/>
      <c r="E23" s="160" t="n">
        <f aca="false">E24+E27+E32</f>
        <v>397000</v>
      </c>
      <c r="H23" s="150"/>
    </row>
    <row r="24" s="28" customFormat="true" ht="16.5" hidden="false" customHeight="false" outlineLevel="0" collapsed="false">
      <c r="A24" s="21" t="n">
        <v>700</v>
      </c>
      <c r="B24" s="22"/>
      <c r="C24" s="23"/>
      <c r="D24" s="24" t="s">
        <v>31</v>
      </c>
      <c r="E24" s="25" t="n">
        <f aca="false">E25</f>
        <v>100000</v>
      </c>
      <c r="F24" s="26"/>
      <c r="H24" s="27"/>
      <c r="I24" s="27"/>
      <c r="J24" s="27"/>
    </row>
    <row r="25" s="28" customFormat="true" ht="14.25" hidden="false" customHeight="true" outlineLevel="1" collapsed="false">
      <c r="A25" s="61"/>
      <c r="B25" s="93" t="n">
        <v>70005</v>
      </c>
      <c r="C25" s="93"/>
      <c r="D25" s="62" t="s">
        <v>34</v>
      </c>
      <c r="E25" s="63" t="n">
        <f aca="false">E26</f>
        <v>100000</v>
      </c>
    </row>
    <row r="26" s="28" customFormat="true" ht="13.5" hidden="false" customHeight="false" outlineLevel="0" collapsed="false">
      <c r="A26" s="34"/>
      <c r="B26" s="35"/>
      <c r="C26" s="36" t="n">
        <v>4430</v>
      </c>
      <c r="D26" s="37" t="s">
        <v>23</v>
      </c>
      <c r="E26" s="47" t="n">
        <v>100000</v>
      </c>
      <c r="F26" s="26"/>
    </row>
    <row r="27" s="28" customFormat="true" ht="16.5" hidden="false" customHeight="false" outlineLevel="0" collapsed="false">
      <c r="A27" s="21" t="n">
        <v>851</v>
      </c>
      <c r="B27" s="22"/>
      <c r="C27" s="23"/>
      <c r="D27" s="24" t="s">
        <v>98</v>
      </c>
      <c r="E27" s="25" t="n">
        <f aca="false">E28+E30</f>
        <v>47000</v>
      </c>
      <c r="F27" s="26"/>
      <c r="H27" s="27"/>
      <c r="I27" s="27"/>
      <c r="J27" s="27"/>
    </row>
    <row r="28" s="28" customFormat="true" ht="12.75" hidden="false" customHeight="false" outlineLevel="1" collapsed="false">
      <c r="A28" s="29"/>
      <c r="B28" s="39" t="n">
        <v>85158</v>
      </c>
      <c r="C28" s="31"/>
      <c r="D28" s="32" t="s">
        <v>109</v>
      </c>
      <c r="E28" s="33" t="n">
        <f aca="false">SUM(E29)</f>
        <v>15000</v>
      </c>
      <c r="F28" s="26"/>
      <c r="I28" s="27"/>
    </row>
    <row r="29" s="3" customFormat="true" ht="12.75" hidden="false" customHeight="false" outlineLevel="2" collapsed="false">
      <c r="A29" s="34"/>
      <c r="B29" s="35"/>
      <c r="C29" s="36" t="n">
        <v>4300</v>
      </c>
      <c r="D29" s="37" t="s">
        <v>22</v>
      </c>
      <c r="E29" s="38" t="n">
        <v>15000</v>
      </c>
      <c r="I29" s="27"/>
    </row>
    <row r="30" s="28" customFormat="true" ht="12.75" hidden="false" customHeight="false" outlineLevel="1" collapsed="false">
      <c r="A30" s="29"/>
      <c r="B30" s="39" t="n">
        <v>85195</v>
      </c>
      <c r="C30" s="31"/>
      <c r="D30" s="32" t="s">
        <v>19</v>
      </c>
      <c r="E30" s="33" t="n">
        <f aca="false">E31</f>
        <v>32000</v>
      </c>
      <c r="F30" s="26"/>
      <c r="I30" s="27"/>
    </row>
    <row r="31" s="3" customFormat="true" ht="13.5" hidden="false" customHeight="false" outlineLevel="2" collapsed="false">
      <c r="A31" s="34"/>
      <c r="B31" s="35"/>
      <c r="C31" s="36" t="n">
        <v>4300</v>
      </c>
      <c r="D31" s="37" t="s">
        <v>22</v>
      </c>
      <c r="E31" s="38" t="n">
        <v>32000</v>
      </c>
      <c r="I31" s="27"/>
    </row>
    <row r="32" s="28" customFormat="true" ht="16.5" hidden="false" customHeight="false" outlineLevel="0" collapsed="false">
      <c r="A32" s="21" t="n">
        <v>900</v>
      </c>
      <c r="B32" s="22"/>
      <c r="C32" s="23"/>
      <c r="D32" s="24" t="s">
        <v>136</v>
      </c>
      <c r="E32" s="25" t="n">
        <f aca="false">E33</f>
        <v>250000</v>
      </c>
      <c r="F32" s="26"/>
      <c r="G32" s="27"/>
      <c r="H32" s="27"/>
      <c r="I32" s="27"/>
      <c r="J32" s="27"/>
    </row>
    <row r="33" s="28" customFormat="true" ht="12.75" hidden="false" customHeight="false" outlineLevel="1" collapsed="false">
      <c r="A33" s="29"/>
      <c r="B33" s="81" t="n">
        <v>90095</v>
      </c>
      <c r="C33" s="81"/>
      <c r="D33" s="107" t="s">
        <v>19</v>
      </c>
      <c r="E33" s="33" t="n">
        <f aca="false">SUM(E34:E34)</f>
        <v>250000</v>
      </c>
      <c r="F33" s="26"/>
      <c r="G33" s="27"/>
      <c r="H33" s="27"/>
      <c r="I33" s="27"/>
    </row>
    <row r="34" s="3" customFormat="true" ht="13.5" hidden="false" customHeight="false" outlineLevel="2" collapsed="false">
      <c r="A34" s="48"/>
      <c r="B34" s="49"/>
      <c r="C34" s="50" t="n">
        <v>4300</v>
      </c>
      <c r="D34" s="51" t="s">
        <v>22</v>
      </c>
      <c r="E34" s="52" t="n">
        <f aca="false">50000+100000+50000+50000</f>
        <v>250000</v>
      </c>
      <c r="I34" s="27"/>
    </row>
    <row r="35" s="182" customFormat="true" ht="12.75" hidden="false" customHeight="false" outlineLevel="0" collapsed="false">
      <c r="A35" s="165"/>
      <c r="B35" s="165"/>
      <c r="C35" s="166"/>
      <c r="D35" s="167"/>
      <c r="E35" s="65"/>
      <c r="F35" s="181"/>
    </row>
    <row r="36" s="182" customFormat="true" ht="13.5" hidden="false" customHeight="false" outlineLevel="0" collapsed="false">
      <c r="A36" s="165"/>
      <c r="B36" s="165"/>
      <c r="C36" s="166"/>
      <c r="D36" s="167"/>
      <c r="E36" s="65"/>
      <c r="F36" s="181"/>
    </row>
    <row r="37" s="150" customFormat="true" ht="24" hidden="false" customHeight="true" outlineLevel="0" collapsed="false">
      <c r="A37" s="153" t="s">
        <v>176</v>
      </c>
      <c r="B37" s="154" t="s">
        <v>177</v>
      </c>
      <c r="C37" s="154" t="s">
        <v>178</v>
      </c>
      <c r="D37" s="155" t="s">
        <v>179</v>
      </c>
      <c r="E37" s="156" t="s">
        <v>186</v>
      </c>
    </row>
    <row r="38" customFormat="false" ht="13.5" hidden="false" customHeight="false" outlineLevel="0" collapsed="false">
      <c r="A38" s="157"/>
      <c r="B38" s="157"/>
      <c r="C38" s="157"/>
      <c r="D38" s="157"/>
      <c r="E38" s="158" t="n">
        <f aca="false">E39+E43</f>
        <v>1060000</v>
      </c>
      <c r="H38" s="150"/>
    </row>
    <row r="39" s="161" customFormat="true" ht="14.25" hidden="false" customHeight="false" outlineLevel="0" collapsed="false">
      <c r="A39" s="159" t="s">
        <v>205</v>
      </c>
      <c r="B39" s="159"/>
      <c r="C39" s="159"/>
      <c r="D39" s="159"/>
      <c r="E39" s="160" t="n">
        <f aca="false">E40</f>
        <v>60000</v>
      </c>
      <c r="H39" s="150"/>
    </row>
    <row r="40" s="28" customFormat="true" ht="16.5" hidden="false" customHeight="false" outlineLevel="0" collapsed="false">
      <c r="A40" s="21" t="n">
        <v>900</v>
      </c>
      <c r="B40" s="22"/>
      <c r="C40" s="23"/>
      <c r="D40" s="24" t="s">
        <v>136</v>
      </c>
      <c r="E40" s="25" t="n">
        <f aca="false">E41</f>
        <v>60000</v>
      </c>
      <c r="F40" s="26"/>
      <c r="G40" s="27"/>
      <c r="H40" s="27"/>
      <c r="I40" s="27"/>
      <c r="J40" s="27"/>
    </row>
    <row r="41" s="28" customFormat="true" ht="12.75" hidden="false" customHeight="false" outlineLevel="1" collapsed="false">
      <c r="A41" s="29"/>
      <c r="B41" s="39" t="n">
        <v>90095</v>
      </c>
      <c r="C41" s="31"/>
      <c r="D41" s="32" t="s">
        <v>19</v>
      </c>
      <c r="E41" s="33" t="n">
        <f aca="false">SUM(E42)</f>
        <v>60000</v>
      </c>
      <c r="F41" s="26"/>
      <c r="H41" s="27"/>
      <c r="I41" s="27"/>
    </row>
    <row r="42" s="28" customFormat="true" ht="13.5" hidden="false" customHeight="false" outlineLevel="0" collapsed="false">
      <c r="A42" s="48"/>
      <c r="B42" s="49"/>
      <c r="C42" s="50" t="n">
        <v>4610</v>
      </c>
      <c r="D42" s="105" t="s">
        <v>55</v>
      </c>
      <c r="E42" s="100" t="n">
        <v>60000</v>
      </c>
      <c r="F42" s="26"/>
    </row>
    <row r="43" s="161" customFormat="true" ht="14.25" hidden="false" customHeight="false" outlineLevel="0" collapsed="false">
      <c r="A43" s="159" t="s">
        <v>206</v>
      </c>
      <c r="B43" s="159"/>
      <c r="C43" s="159"/>
      <c r="D43" s="159"/>
      <c r="E43" s="160" t="n">
        <f aca="false">E44</f>
        <v>1000000</v>
      </c>
      <c r="H43" s="150"/>
    </row>
    <row r="44" s="28" customFormat="true" ht="16.5" hidden="false" customHeight="false" outlineLevel="0" collapsed="false">
      <c r="A44" s="21" t="n">
        <v>700</v>
      </c>
      <c r="B44" s="22"/>
      <c r="C44" s="23"/>
      <c r="D44" s="24" t="s">
        <v>31</v>
      </c>
      <c r="E44" s="25" t="n">
        <f aca="false">E45</f>
        <v>1000000</v>
      </c>
      <c r="F44" s="26"/>
      <c r="H44" s="27"/>
      <c r="I44" s="27"/>
      <c r="J44" s="27"/>
    </row>
    <row r="45" s="28" customFormat="true" ht="12.75" hidden="false" customHeight="false" outlineLevel="1" collapsed="false">
      <c r="A45" s="29"/>
      <c r="B45" s="39" t="n">
        <v>70095</v>
      </c>
      <c r="C45" s="31"/>
      <c r="D45" s="107" t="s">
        <v>19</v>
      </c>
      <c r="E45" s="33" t="n">
        <f aca="false">SUM(E46)</f>
        <v>1000000</v>
      </c>
      <c r="F45" s="26"/>
      <c r="H45" s="27"/>
      <c r="I45" s="27"/>
      <c r="J45" s="27"/>
    </row>
    <row r="46" s="3" customFormat="true" ht="13.5" hidden="false" customHeight="false" outlineLevel="2" collapsed="false">
      <c r="A46" s="48"/>
      <c r="B46" s="49"/>
      <c r="C46" s="50" t="n">
        <v>4300</v>
      </c>
      <c r="D46" s="51" t="s">
        <v>22</v>
      </c>
      <c r="E46" s="52" t="n">
        <f aca="false">1000000</f>
        <v>1000000</v>
      </c>
      <c r="I46" s="27"/>
    </row>
  </sheetData>
  <mergeCells count="6">
    <mergeCell ref="A5:D5"/>
    <mergeCell ref="A6:D6"/>
    <mergeCell ref="A23:D23"/>
    <mergeCell ref="A38:D38"/>
    <mergeCell ref="A39:D39"/>
    <mergeCell ref="A43:D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4" outlineLevelCol="0"/>
  <cols>
    <col collapsed="false" customWidth="true" hidden="false" outlineLevel="0" max="1" min="1" style="85" width="5.13"/>
    <col collapsed="false" customWidth="true" hidden="false" outlineLevel="0" max="2" min="2" style="85" width="6.13"/>
    <col collapsed="false" customWidth="true" hidden="false" outlineLevel="0" max="3" min="3" style="85" width="5.13"/>
    <col collapsed="false" customWidth="true" hidden="false" outlineLevel="0" max="4" min="4" style="85" width="50.7"/>
    <col collapsed="false" customWidth="true" hidden="false" outlineLevel="0" max="5" min="5" style="85" width="19.14"/>
    <col collapsed="false" customWidth="true" hidden="false" outlineLevel="0" max="6" min="6" style="85" width="11.7"/>
    <col collapsed="false" customWidth="true" hidden="false" outlineLevel="0" max="7" min="7" style="85" width="13.85"/>
    <col collapsed="false" customWidth="false" hidden="false" outlineLevel="0" max="257" min="8" style="85" width="9.14"/>
  </cols>
  <sheetData>
    <row r="1" customFormat="false" ht="19.5" hidden="false" customHeight="false" outlineLevel="0" collapsed="false">
      <c r="A1" s="148"/>
      <c r="E1" s="116"/>
    </row>
    <row r="2" s="14" customFormat="true" ht="19.5" hidden="false" customHeight="false" outlineLevel="0" collapsed="false">
      <c r="A2" s="16" t="s">
        <v>207</v>
      </c>
      <c r="C2" s="15"/>
      <c r="D2" s="117"/>
      <c r="E2" s="17" t="n">
        <f aca="false">E5+E70</f>
        <v>141690960</v>
      </c>
      <c r="F2" s="18"/>
      <c r="G2" s="19"/>
      <c r="I2" s="20"/>
    </row>
    <row r="3" customFormat="false" ht="13.5" hidden="false" customHeight="false" outlineLevel="0" collapsed="false">
      <c r="C3" s="144"/>
    </row>
    <row r="4" s="150" customFormat="true" ht="13.5" hidden="false" customHeight="false" outlineLevel="0" collapsed="false">
      <c r="A4" s="153" t="s">
        <v>176</v>
      </c>
      <c r="B4" s="154" t="s">
        <v>177</v>
      </c>
      <c r="C4" s="154" t="s">
        <v>178</v>
      </c>
      <c r="D4" s="155" t="s">
        <v>179</v>
      </c>
      <c r="E4" s="156" t="s">
        <v>180</v>
      </c>
    </row>
    <row r="5" customFormat="false" ht="13.5" hidden="false" customHeight="false" outlineLevel="0" collapsed="false">
      <c r="A5" s="157"/>
      <c r="B5" s="157"/>
      <c r="C5" s="157"/>
      <c r="D5" s="157"/>
      <c r="E5" s="158" t="n">
        <f aca="false">E6+E30+E51</f>
        <v>117988633</v>
      </c>
      <c r="H5" s="150"/>
    </row>
    <row r="6" s="161" customFormat="true" ht="14.25" hidden="false" customHeight="false" outlineLevel="0" collapsed="false">
      <c r="A6" s="159" t="s">
        <v>208</v>
      </c>
      <c r="B6" s="159"/>
      <c r="C6" s="159"/>
      <c r="D6" s="159"/>
      <c r="E6" s="160" t="n">
        <f aca="false">E7+E22</f>
        <v>84743833</v>
      </c>
      <c r="H6" s="150"/>
    </row>
    <row r="7" s="3" customFormat="true" ht="16.5" hidden="false" customHeight="false" outlineLevel="2" collapsed="false">
      <c r="A7" s="21" t="n">
        <v>801</v>
      </c>
      <c r="B7" s="22"/>
      <c r="C7" s="23"/>
      <c r="D7" s="139" t="s">
        <v>82</v>
      </c>
      <c r="E7" s="25" t="n">
        <f aca="false">E8+E10+E12+E14</f>
        <v>6859255</v>
      </c>
      <c r="F7" s="60"/>
      <c r="G7" s="60"/>
    </row>
    <row r="8" s="28" customFormat="true" ht="12.75" hidden="false" customHeight="false" outlineLevel="1" collapsed="false">
      <c r="A8" s="92"/>
      <c r="B8" s="93" t="n">
        <v>80101</v>
      </c>
      <c r="C8" s="94"/>
      <c r="D8" s="95" t="s">
        <v>83</v>
      </c>
      <c r="E8" s="96" t="n">
        <f aca="false">SUM(E9:E9)</f>
        <v>2821688</v>
      </c>
      <c r="F8" s="26"/>
      <c r="I8" s="27"/>
    </row>
    <row r="9" s="3" customFormat="true" ht="22.5" hidden="false" customHeight="false" outlineLevel="2" collapsed="false">
      <c r="A9" s="34"/>
      <c r="B9" s="35"/>
      <c r="C9" s="36" t="n">
        <v>2540</v>
      </c>
      <c r="D9" s="37" t="s">
        <v>84</v>
      </c>
      <c r="E9" s="38" t="n">
        <v>2821688</v>
      </c>
      <c r="I9" s="27"/>
    </row>
    <row r="10" s="28" customFormat="true" ht="12.75" hidden="false" customHeight="false" outlineLevel="1" collapsed="false">
      <c r="A10" s="29"/>
      <c r="B10" s="39" t="n">
        <v>80104</v>
      </c>
      <c r="C10" s="31"/>
      <c r="D10" s="32" t="s">
        <v>86</v>
      </c>
      <c r="E10" s="33" t="n">
        <f aca="false">E11</f>
        <v>211282</v>
      </c>
      <c r="F10" s="26"/>
      <c r="I10" s="27"/>
    </row>
    <row r="11" s="3" customFormat="true" ht="22.5" hidden="false" customHeight="false" outlineLevel="2" collapsed="false">
      <c r="A11" s="34"/>
      <c r="B11" s="35"/>
      <c r="C11" s="36" t="n">
        <v>2540</v>
      </c>
      <c r="D11" s="37" t="s">
        <v>84</v>
      </c>
      <c r="E11" s="38" t="n">
        <v>211282</v>
      </c>
      <c r="I11" s="27"/>
    </row>
    <row r="12" s="28" customFormat="true" ht="12.75" hidden="false" customHeight="false" outlineLevel="1" collapsed="false">
      <c r="A12" s="29"/>
      <c r="B12" s="39" t="n">
        <v>80110</v>
      </c>
      <c r="C12" s="31"/>
      <c r="D12" s="32" t="s">
        <v>87</v>
      </c>
      <c r="E12" s="33" t="n">
        <f aca="false">E13</f>
        <v>1786114</v>
      </c>
      <c r="F12" s="26"/>
      <c r="I12" s="27"/>
    </row>
    <row r="13" s="3" customFormat="true" ht="22.5" hidden="false" customHeight="false" outlineLevel="2" collapsed="false">
      <c r="A13" s="34"/>
      <c r="B13" s="35"/>
      <c r="C13" s="36" t="n">
        <v>2540</v>
      </c>
      <c r="D13" s="37" t="s">
        <v>84</v>
      </c>
      <c r="E13" s="38" t="n">
        <v>1786114</v>
      </c>
      <c r="I13" s="27"/>
    </row>
    <row r="14" s="28" customFormat="true" ht="12.75" hidden="false" customHeight="false" outlineLevel="1" collapsed="false">
      <c r="A14" s="29"/>
      <c r="B14" s="39" t="n">
        <v>80195</v>
      </c>
      <c r="C14" s="31"/>
      <c r="D14" s="32" t="s">
        <v>19</v>
      </c>
      <c r="E14" s="33" t="n">
        <f aca="false">SUM(E15:E21)</f>
        <v>2040171</v>
      </c>
      <c r="F14" s="26"/>
      <c r="I14" s="27"/>
    </row>
    <row r="15" s="3" customFormat="true" ht="33.75" hidden="false" customHeight="false" outlineLevel="2" collapsed="false">
      <c r="A15" s="34"/>
      <c r="B15" s="35"/>
      <c r="C15" s="36" t="n">
        <v>2830</v>
      </c>
      <c r="D15" s="37" t="s">
        <v>97</v>
      </c>
      <c r="E15" s="38" t="n">
        <v>185000</v>
      </c>
      <c r="I15" s="27"/>
    </row>
    <row r="16" s="3" customFormat="true" ht="12.75" hidden="false" customHeight="false" outlineLevel="2" collapsed="false">
      <c r="A16" s="34"/>
      <c r="B16" s="35"/>
      <c r="C16" s="36" t="n">
        <v>3020</v>
      </c>
      <c r="D16" s="37" t="s">
        <v>20</v>
      </c>
      <c r="E16" s="38" t="n">
        <v>140000</v>
      </c>
      <c r="I16" s="27"/>
    </row>
    <row r="17" s="3" customFormat="true" ht="12.75" hidden="false" customHeight="false" outlineLevel="2" collapsed="false">
      <c r="A17" s="34"/>
      <c r="B17" s="35"/>
      <c r="C17" s="36" t="n">
        <v>4210</v>
      </c>
      <c r="D17" s="37" t="s">
        <v>21</v>
      </c>
      <c r="E17" s="38" t="n">
        <f aca="false">200000-80000</f>
        <v>120000</v>
      </c>
      <c r="I17" s="27"/>
    </row>
    <row r="18" s="3" customFormat="true" ht="12.75" hidden="false" customHeight="false" outlineLevel="2" collapsed="false">
      <c r="A18" s="34"/>
      <c r="B18" s="35"/>
      <c r="C18" s="36" t="n">
        <v>4240</v>
      </c>
      <c r="D18" s="37" t="s">
        <v>47</v>
      </c>
      <c r="E18" s="38" t="n">
        <f aca="false">35000-35000</f>
        <v>0</v>
      </c>
      <c r="I18" s="27"/>
    </row>
    <row r="19" s="3" customFormat="true" ht="12.75" hidden="false" customHeight="false" outlineLevel="2" collapsed="false">
      <c r="A19" s="34"/>
      <c r="B19" s="35"/>
      <c r="C19" s="36" t="n">
        <v>4300</v>
      </c>
      <c r="D19" s="37" t="s">
        <v>22</v>
      </c>
      <c r="E19" s="38" t="n">
        <f aca="false">274000-42000</f>
        <v>232000</v>
      </c>
      <c r="I19" s="27"/>
    </row>
    <row r="20" s="3" customFormat="true" ht="12.75" hidden="false" customHeight="false" outlineLevel="2" collapsed="false">
      <c r="A20" s="34"/>
      <c r="B20" s="35"/>
      <c r="C20" s="36" t="n">
        <v>4430</v>
      </c>
      <c r="D20" s="37" t="s">
        <v>23</v>
      </c>
      <c r="E20" s="38" t="n">
        <f aca="false">333000-108014</f>
        <v>224986</v>
      </c>
      <c r="I20" s="27"/>
    </row>
    <row r="21" s="3" customFormat="true" ht="13.5" hidden="false" customHeight="false" outlineLevel="2" collapsed="false">
      <c r="A21" s="34"/>
      <c r="B21" s="35"/>
      <c r="C21" s="36" t="n">
        <v>4440</v>
      </c>
      <c r="D21" s="37" t="s">
        <v>42</v>
      </c>
      <c r="E21" s="38" t="n">
        <v>1138185</v>
      </c>
      <c r="I21" s="27"/>
    </row>
    <row r="22" s="28" customFormat="true" ht="16.5" hidden="false" customHeight="false" outlineLevel="0" collapsed="false">
      <c r="A22" s="21" t="n">
        <v>854</v>
      </c>
      <c r="B22" s="22"/>
      <c r="C22" s="23"/>
      <c r="D22" s="24" t="s">
        <v>124</v>
      </c>
      <c r="E22" s="25" t="n">
        <f aca="false">E23+E26+E28</f>
        <v>77884578</v>
      </c>
      <c r="F22" s="26"/>
      <c r="G22" s="27"/>
      <c r="H22" s="27"/>
      <c r="I22" s="27"/>
      <c r="J22" s="27"/>
    </row>
    <row r="23" s="28" customFormat="true" ht="12.75" hidden="false" customHeight="false" outlineLevel="1" collapsed="false">
      <c r="A23" s="29"/>
      <c r="B23" s="39" t="n">
        <v>85404</v>
      </c>
      <c r="C23" s="31"/>
      <c r="D23" s="32" t="s">
        <v>127</v>
      </c>
      <c r="E23" s="33" t="n">
        <f aca="false">SUM(E24:E25)</f>
        <v>76257356</v>
      </c>
      <c r="F23" s="26"/>
      <c r="H23" s="27"/>
      <c r="I23" s="27"/>
    </row>
    <row r="24" s="3" customFormat="true" ht="22.5" hidden="false" customHeight="false" outlineLevel="2" collapsed="false">
      <c r="A24" s="34"/>
      <c r="B24" s="35"/>
      <c r="C24" s="36" t="n">
        <v>2540</v>
      </c>
      <c r="D24" s="37" t="s">
        <v>84</v>
      </c>
      <c r="E24" s="38" t="n">
        <v>2551076</v>
      </c>
      <c r="I24" s="27"/>
    </row>
    <row r="25" s="3" customFormat="true" ht="22.5" hidden="false" customHeight="false" outlineLevel="2" collapsed="false">
      <c r="A25" s="34"/>
      <c r="B25" s="35"/>
      <c r="C25" s="36" t="n">
        <v>2590</v>
      </c>
      <c r="D25" s="37" t="s">
        <v>128</v>
      </c>
      <c r="E25" s="38" t="n">
        <f aca="false">73166280+540000</f>
        <v>73706280</v>
      </c>
      <c r="I25" s="27"/>
    </row>
    <row r="26" s="28" customFormat="true" ht="12.75" hidden="false" customHeight="false" outlineLevel="1" collapsed="false">
      <c r="A26" s="29"/>
      <c r="B26" s="39" t="n">
        <v>85405</v>
      </c>
      <c r="C26" s="31"/>
      <c r="D26" s="32" t="s">
        <v>129</v>
      </c>
      <c r="E26" s="33" t="n">
        <f aca="false">E27</f>
        <v>1258976</v>
      </c>
      <c r="F26" s="26"/>
      <c r="H26" s="27"/>
      <c r="I26" s="27"/>
    </row>
    <row r="27" s="3" customFormat="true" ht="22.5" hidden="false" customHeight="false" outlineLevel="2" collapsed="false">
      <c r="A27" s="34"/>
      <c r="B27" s="35"/>
      <c r="C27" s="36" t="n">
        <v>2540</v>
      </c>
      <c r="D27" s="37" t="s">
        <v>84</v>
      </c>
      <c r="E27" s="38" t="n">
        <v>1258976</v>
      </c>
      <c r="I27" s="27"/>
    </row>
    <row r="28" s="3" customFormat="true" ht="12.75" hidden="false" customHeight="false" outlineLevel="2" collapsed="false">
      <c r="A28" s="29"/>
      <c r="B28" s="39" t="n">
        <v>85446</v>
      </c>
      <c r="C28" s="97"/>
      <c r="D28" s="62" t="s">
        <v>96</v>
      </c>
      <c r="E28" s="98" t="n">
        <f aca="false">E29</f>
        <v>368246</v>
      </c>
      <c r="F28" s="60"/>
    </row>
    <row r="29" customFormat="false" ht="23.25" hidden="false" customHeight="false" outlineLevel="0" collapsed="false">
      <c r="A29" s="102"/>
      <c r="B29" s="103"/>
      <c r="C29" s="36" t="n">
        <v>2590</v>
      </c>
      <c r="D29" s="37" t="s">
        <v>128</v>
      </c>
      <c r="E29" s="47" t="n">
        <v>368246</v>
      </c>
    </row>
    <row r="30" s="161" customFormat="true" ht="14.25" hidden="false" customHeight="false" outlineLevel="0" collapsed="false">
      <c r="A30" s="159" t="s">
        <v>209</v>
      </c>
      <c r="B30" s="159"/>
      <c r="C30" s="159"/>
      <c r="D30" s="159"/>
      <c r="E30" s="160" t="n">
        <f aca="false">E31</f>
        <v>22883500</v>
      </c>
      <c r="H30" s="150"/>
    </row>
    <row r="31" s="28" customFormat="true" ht="16.5" hidden="false" customHeight="false" outlineLevel="0" collapsed="false">
      <c r="A31" s="21" t="n">
        <v>921</v>
      </c>
      <c r="B31" s="22"/>
      <c r="C31" s="23"/>
      <c r="D31" s="24" t="s">
        <v>143</v>
      </c>
      <c r="E31" s="25" t="n">
        <f aca="false">E32+E35+E37+E39+E41+E43+E45</f>
        <v>22883500</v>
      </c>
      <c r="F31" s="26"/>
      <c r="G31" s="27"/>
      <c r="H31" s="27"/>
      <c r="I31" s="27"/>
      <c r="J31" s="27"/>
    </row>
    <row r="32" s="28" customFormat="true" ht="12.75" hidden="false" customHeight="false" outlineLevel="1" collapsed="false">
      <c r="A32" s="29"/>
      <c r="B32" s="30" t="n">
        <v>92105</v>
      </c>
      <c r="C32" s="31"/>
      <c r="D32" s="32" t="s">
        <v>144</v>
      </c>
      <c r="E32" s="33" t="n">
        <f aca="false">SUM(E33:E34)</f>
        <v>2400000</v>
      </c>
      <c r="F32" s="26"/>
      <c r="H32" s="27"/>
      <c r="I32" s="27"/>
    </row>
    <row r="33" s="28" customFormat="true" ht="22.5" hidden="false" customHeight="false" outlineLevel="0" collapsed="false">
      <c r="A33" s="34"/>
      <c r="B33" s="35"/>
      <c r="C33" s="36" t="n">
        <v>2810</v>
      </c>
      <c r="D33" s="37" t="s">
        <v>105</v>
      </c>
      <c r="E33" s="47" t="n">
        <v>1300000</v>
      </c>
      <c r="F33" s="26"/>
    </row>
    <row r="34" s="28" customFormat="true" ht="22.5" hidden="false" customHeight="false" outlineLevel="0" collapsed="false">
      <c r="A34" s="34"/>
      <c r="B34" s="35"/>
      <c r="C34" s="36" t="n">
        <v>2820</v>
      </c>
      <c r="D34" s="37" t="s">
        <v>30</v>
      </c>
      <c r="E34" s="47" t="n">
        <v>1100000</v>
      </c>
      <c r="F34" s="26"/>
    </row>
    <row r="35" s="28" customFormat="true" ht="12.75" hidden="false" customHeight="false" outlineLevel="1" collapsed="false">
      <c r="A35" s="29"/>
      <c r="B35" s="39" t="n">
        <v>92109</v>
      </c>
      <c r="C35" s="31"/>
      <c r="D35" s="32" t="s">
        <v>149</v>
      </c>
      <c r="E35" s="33" t="n">
        <f aca="false">E36</f>
        <v>125000</v>
      </c>
      <c r="F35" s="126"/>
      <c r="G35" s="26"/>
      <c r="J35" s="27"/>
    </row>
    <row r="36" s="28" customFormat="true" ht="12.75" hidden="false" customHeight="false" outlineLevel="0" collapsed="false">
      <c r="A36" s="34"/>
      <c r="B36" s="35"/>
      <c r="C36" s="36" t="n">
        <v>2550</v>
      </c>
      <c r="D36" s="37" t="s">
        <v>147</v>
      </c>
      <c r="E36" s="47" t="n">
        <f aca="false">9000+4*29000</f>
        <v>125000</v>
      </c>
      <c r="F36" s="26"/>
    </row>
    <row r="37" s="28" customFormat="true" ht="12.75" hidden="false" customHeight="false" outlineLevel="1" collapsed="false">
      <c r="A37" s="29"/>
      <c r="B37" s="39" t="n">
        <v>92110</v>
      </c>
      <c r="C37" s="31"/>
      <c r="D37" s="32" t="s">
        <v>150</v>
      </c>
      <c r="E37" s="33" t="n">
        <f aca="false">E38</f>
        <v>700000</v>
      </c>
      <c r="F37" s="126"/>
      <c r="G37" s="26"/>
      <c r="J37" s="27"/>
    </row>
    <row r="38" s="28" customFormat="true" ht="12.75" hidden="false" customHeight="false" outlineLevel="0" collapsed="false">
      <c r="A38" s="34"/>
      <c r="B38" s="35"/>
      <c r="C38" s="36" t="n">
        <v>2550</v>
      </c>
      <c r="D38" s="37" t="s">
        <v>147</v>
      </c>
      <c r="E38" s="47" t="n">
        <f aca="false">216000+458000+26000</f>
        <v>700000</v>
      </c>
      <c r="F38" s="26"/>
    </row>
    <row r="39" s="28" customFormat="true" ht="12.75" hidden="false" customHeight="false" outlineLevel="1" collapsed="false">
      <c r="A39" s="29"/>
      <c r="B39" s="39" t="n">
        <v>92113</v>
      </c>
      <c r="C39" s="31"/>
      <c r="D39" s="32" t="s">
        <v>151</v>
      </c>
      <c r="E39" s="33" t="n">
        <f aca="false">E40</f>
        <v>3455000</v>
      </c>
      <c r="F39" s="126"/>
      <c r="G39" s="26"/>
      <c r="J39" s="27"/>
    </row>
    <row r="40" s="28" customFormat="true" ht="12.75" hidden="false" customHeight="false" outlineLevel="0" collapsed="false">
      <c r="A40" s="34"/>
      <c r="B40" s="35"/>
      <c r="C40" s="36" t="n">
        <v>2550</v>
      </c>
      <c r="D40" s="37" t="s">
        <v>147</v>
      </c>
      <c r="E40" s="47" t="n">
        <f aca="false">663300+1880550+911150</f>
        <v>3455000</v>
      </c>
      <c r="F40" s="26"/>
    </row>
    <row r="41" s="28" customFormat="true" ht="12.75" hidden="false" customHeight="false" outlineLevel="1" collapsed="false">
      <c r="A41" s="29"/>
      <c r="B41" s="39" t="n">
        <v>92116</v>
      </c>
      <c r="C41" s="31"/>
      <c r="D41" s="32" t="s">
        <v>153</v>
      </c>
      <c r="E41" s="33" t="n">
        <f aca="false">E42</f>
        <v>10448000</v>
      </c>
      <c r="F41" s="126"/>
      <c r="G41" s="26"/>
      <c r="J41" s="27"/>
    </row>
    <row r="42" s="28" customFormat="true" ht="12.75" hidden="false" customHeight="false" outlineLevel="0" collapsed="false">
      <c r="A42" s="34"/>
      <c r="B42" s="35"/>
      <c r="C42" s="36" t="n">
        <v>2550</v>
      </c>
      <c r="D42" s="37" t="s">
        <v>147</v>
      </c>
      <c r="E42" s="47" t="n">
        <f aca="false">3258700+906250+5765500+459550+6000+50000+2000</f>
        <v>10448000</v>
      </c>
      <c r="F42" s="26"/>
    </row>
    <row r="43" s="28" customFormat="true" ht="12.75" hidden="false" customHeight="false" outlineLevel="1" collapsed="false">
      <c r="A43" s="29"/>
      <c r="B43" s="39" t="n">
        <v>92118</v>
      </c>
      <c r="C43" s="31"/>
      <c r="D43" s="32" t="s">
        <v>154</v>
      </c>
      <c r="E43" s="33" t="n">
        <f aca="false">E44</f>
        <v>5135500</v>
      </c>
      <c r="F43" s="126"/>
      <c r="G43" s="26"/>
      <c r="J43" s="27"/>
    </row>
    <row r="44" s="28" customFormat="true" ht="12.75" hidden="false" customHeight="false" outlineLevel="0" collapsed="false">
      <c r="A44" s="34"/>
      <c r="B44" s="35"/>
      <c r="C44" s="36" t="n">
        <v>2550</v>
      </c>
      <c r="D44" s="37" t="s">
        <v>147</v>
      </c>
      <c r="E44" s="47" t="n">
        <f aca="false">1343781+1106028+765691+172395+804472+405395+537738</f>
        <v>5135500</v>
      </c>
      <c r="F44" s="26"/>
    </row>
    <row r="45" s="28" customFormat="true" ht="12.75" hidden="false" customHeight="false" outlineLevel="1" collapsed="false">
      <c r="A45" s="29"/>
      <c r="B45" s="39" t="n">
        <v>92195</v>
      </c>
      <c r="C45" s="31"/>
      <c r="D45" s="32" t="s">
        <v>19</v>
      </c>
      <c r="E45" s="33" t="n">
        <f aca="false">SUM(E46:E50)</f>
        <v>620000</v>
      </c>
      <c r="F45" s="126"/>
      <c r="G45" s="26"/>
      <c r="J45" s="27"/>
    </row>
    <row r="46" s="28" customFormat="true" ht="12.75" hidden="false" customHeight="false" outlineLevel="0" collapsed="false">
      <c r="A46" s="34"/>
      <c r="B46" s="35"/>
      <c r="C46" s="36" t="n">
        <v>3020</v>
      </c>
      <c r="D46" s="37" t="s">
        <v>20</v>
      </c>
      <c r="E46" s="47" t="n">
        <v>158000</v>
      </c>
      <c r="F46" s="26"/>
    </row>
    <row r="47" s="3" customFormat="true" ht="12.75" hidden="false" customHeight="false" outlineLevel="2" collapsed="false">
      <c r="A47" s="34"/>
      <c r="B47" s="35"/>
      <c r="C47" s="36" t="n">
        <v>4210</v>
      </c>
      <c r="D47" s="37" t="s">
        <v>21</v>
      </c>
      <c r="E47" s="38" t="n">
        <v>45000</v>
      </c>
      <c r="F47" s="65"/>
      <c r="I47" s="27"/>
      <c r="J47" s="27"/>
      <c r="K47" s="27"/>
    </row>
    <row r="48" s="3" customFormat="true" ht="12.75" hidden="false" customHeight="false" outlineLevel="2" collapsed="false">
      <c r="A48" s="34"/>
      <c r="B48" s="35"/>
      <c r="C48" s="36" t="n">
        <v>4270</v>
      </c>
      <c r="D48" s="37" t="s">
        <v>11</v>
      </c>
      <c r="E48" s="38" t="n">
        <v>10000</v>
      </c>
      <c r="G48" s="66"/>
      <c r="I48" s="27"/>
    </row>
    <row r="49" s="3" customFormat="true" ht="12.75" hidden="false" customHeight="false" outlineLevel="2" collapsed="false">
      <c r="A49" s="34"/>
      <c r="B49" s="35"/>
      <c r="C49" s="36" t="n">
        <v>4300</v>
      </c>
      <c r="D49" s="37" t="s">
        <v>22</v>
      </c>
      <c r="E49" s="38" t="n">
        <v>402000</v>
      </c>
      <c r="F49" s="65"/>
      <c r="I49" s="27"/>
      <c r="J49" s="27"/>
      <c r="K49" s="27"/>
    </row>
    <row r="50" s="28" customFormat="true" ht="13.5" hidden="false" customHeight="false" outlineLevel="0" collapsed="false">
      <c r="A50" s="48"/>
      <c r="B50" s="49"/>
      <c r="C50" s="50" t="n">
        <v>4410</v>
      </c>
      <c r="D50" s="51" t="s">
        <v>48</v>
      </c>
      <c r="E50" s="100" t="n">
        <v>5000</v>
      </c>
      <c r="F50" s="26"/>
    </row>
    <row r="51" s="161" customFormat="true" ht="14.25" hidden="false" customHeight="false" outlineLevel="0" collapsed="false">
      <c r="A51" s="159" t="s">
        <v>210</v>
      </c>
      <c r="B51" s="159"/>
      <c r="C51" s="159"/>
      <c r="D51" s="159"/>
      <c r="E51" s="160" t="n">
        <f aca="false">E52+E58</f>
        <v>10361300</v>
      </c>
      <c r="H51" s="150"/>
    </row>
    <row r="52" s="28" customFormat="true" ht="16.5" hidden="false" customHeight="false" outlineLevel="0" collapsed="false">
      <c r="A52" s="21" t="n">
        <v>630</v>
      </c>
      <c r="B52" s="22"/>
      <c r="C52" s="23"/>
      <c r="D52" s="24" t="s">
        <v>28</v>
      </c>
      <c r="E52" s="25" t="n">
        <f aca="false">E53+E56</f>
        <v>225000</v>
      </c>
      <c r="F52" s="26"/>
      <c r="H52" s="27"/>
      <c r="I52" s="27"/>
      <c r="J52" s="27"/>
    </row>
    <row r="53" s="28" customFormat="true" ht="12.75" hidden="false" customHeight="false" outlineLevel="1" collapsed="false">
      <c r="A53" s="29"/>
      <c r="B53" s="30" t="n">
        <v>63003</v>
      </c>
      <c r="C53" s="31"/>
      <c r="D53" s="32" t="s">
        <v>29</v>
      </c>
      <c r="E53" s="33" t="n">
        <f aca="false">SUM(E54:E55)</f>
        <v>125000</v>
      </c>
      <c r="F53" s="26"/>
      <c r="I53" s="27"/>
    </row>
    <row r="54" s="28" customFormat="true" ht="22.5" hidden="false" customHeight="false" outlineLevel="0" collapsed="false">
      <c r="A54" s="34"/>
      <c r="B54" s="35"/>
      <c r="C54" s="36" t="n">
        <v>2820</v>
      </c>
      <c r="D54" s="37" t="s">
        <v>30</v>
      </c>
      <c r="E54" s="47" t="n">
        <v>43000</v>
      </c>
      <c r="F54" s="26"/>
    </row>
    <row r="55" s="28" customFormat="true" ht="12.75" hidden="false" customHeight="false" outlineLevel="0" collapsed="false">
      <c r="A55" s="34"/>
      <c r="B55" s="35"/>
      <c r="C55" s="36" t="n">
        <v>4300</v>
      </c>
      <c r="D55" s="37" t="s">
        <v>22</v>
      </c>
      <c r="E55" s="47" t="n">
        <v>82000</v>
      </c>
      <c r="F55" s="26"/>
    </row>
    <row r="56" s="28" customFormat="true" ht="12.75" hidden="false" customHeight="false" outlineLevel="1" collapsed="false">
      <c r="A56" s="29"/>
      <c r="B56" s="39" t="n">
        <v>63095</v>
      </c>
      <c r="C56" s="31"/>
      <c r="D56" s="32" t="s">
        <v>19</v>
      </c>
      <c r="E56" s="33" t="n">
        <f aca="false">SUM(E57)</f>
        <v>100000</v>
      </c>
      <c r="F56" s="26"/>
      <c r="I56" s="27"/>
    </row>
    <row r="57" s="3" customFormat="true" ht="13.5" hidden="false" customHeight="false" outlineLevel="2" collapsed="false">
      <c r="A57" s="34"/>
      <c r="B57" s="35"/>
      <c r="C57" s="36" t="n">
        <v>4300</v>
      </c>
      <c r="D57" s="37" t="s">
        <v>22</v>
      </c>
      <c r="E57" s="38" t="n">
        <v>100000</v>
      </c>
      <c r="I57" s="27"/>
    </row>
    <row r="58" s="28" customFormat="true" ht="16.5" hidden="false" customHeight="false" outlineLevel="0" collapsed="false">
      <c r="A58" s="21" t="n">
        <v>926</v>
      </c>
      <c r="B58" s="22"/>
      <c r="C58" s="23"/>
      <c r="D58" s="24" t="s">
        <v>159</v>
      </c>
      <c r="E58" s="25" t="n">
        <f aca="false">E59+E62</f>
        <v>10136300</v>
      </c>
      <c r="F58" s="145"/>
      <c r="G58" s="26"/>
      <c r="I58" s="27"/>
      <c r="J58" s="27"/>
      <c r="K58" s="27"/>
    </row>
    <row r="59" s="28" customFormat="true" ht="12.75" hidden="false" customHeight="false" outlineLevel="1" collapsed="false">
      <c r="A59" s="29"/>
      <c r="B59" s="39" t="n">
        <v>92605</v>
      </c>
      <c r="C59" s="31"/>
      <c r="D59" s="32" t="s">
        <v>161</v>
      </c>
      <c r="E59" s="33" t="n">
        <f aca="false">SUM(E60:E61)</f>
        <v>3085000</v>
      </c>
      <c r="F59" s="126"/>
      <c r="G59" s="26"/>
      <c r="J59" s="27"/>
    </row>
    <row r="60" s="3" customFormat="true" ht="22.5" hidden="false" customHeight="false" outlineLevel="2" collapsed="false">
      <c r="A60" s="34"/>
      <c r="B60" s="35"/>
      <c r="C60" s="36" t="n">
        <v>2810</v>
      </c>
      <c r="D60" s="37" t="s">
        <v>105</v>
      </c>
      <c r="E60" s="38" t="n">
        <v>15500</v>
      </c>
      <c r="F60" s="65"/>
      <c r="J60" s="27"/>
    </row>
    <row r="61" s="28" customFormat="true" ht="22.5" hidden="false" customHeight="false" outlineLevel="0" collapsed="false">
      <c r="A61" s="34"/>
      <c r="B61" s="35"/>
      <c r="C61" s="36" t="n">
        <v>2820</v>
      </c>
      <c r="D61" s="37" t="s">
        <v>30</v>
      </c>
      <c r="E61" s="47" t="n">
        <f aca="false">2530000+30000+509500</f>
        <v>3069500</v>
      </c>
      <c r="F61" s="26"/>
    </row>
    <row r="62" s="28" customFormat="true" ht="12.75" hidden="false" customHeight="false" outlineLevel="1" collapsed="false">
      <c r="A62" s="29"/>
      <c r="B62" s="39" t="n">
        <v>92695</v>
      </c>
      <c r="C62" s="31"/>
      <c r="D62" s="32" t="s">
        <v>19</v>
      </c>
      <c r="E62" s="33" t="n">
        <f aca="false">SUM(E63:E66)</f>
        <v>7051300</v>
      </c>
      <c r="F62" s="126"/>
      <c r="G62" s="26"/>
      <c r="J62" s="27"/>
    </row>
    <row r="63" s="28" customFormat="true" ht="12.75" hidden="false" customHeight="false" outlineLevel="0" collapsed="false">
      <c r="A63" s="34"/>
      <c r="B63" s="35"/>
      <c r="C63" s="36" t="n">
        <v>2650</v>
      </c>
      <c r="D63" s="37" t="s">
        <v>110</v>
      </c>
      <c r="E63" s="47" t="n">
        <f aca="false">729652+585287+1490792+75639+728529+90645+965482+523137+1383837</f>
        <v>6573000</v>
      </c>
      <c r="F63" s="26"/>
    </row>
    <row r="64" s="3" customFormat="true" ht="12.75" hidden="false" customHeight="false" outlineLevel="2" collapsed="false">
      <c r="A64" s="34"/>
      <c r="B64" s="35"/>
      <c r="C64" s="36" t="n">
        <v>3020</v>
      </c>
      <c r="D64" s="37" t="s">
        <v>20</v>
      </c>
      <c r="E64" s="38" t="n">
        <v>100000</v>
      </c>
      <c r="F64" s="65"/>
      <c r="I64" s="27"/>
      <c r="J64" s="27"/>
      <c r="K64" s="27"/>
      <c r="L64" s="60"/>
    </row>
    <row r="65" s="3" customFormat="true" ht="12.75" hidden="false" customHeight="false" outlineLevel="2" collapsed="false">
      <c r="A65" s="34"/>
      <c r="B65" s="35"/>
      <c r="C65" s="36" t="n">
        <v>4210</v>
      </c>
      <c r="D65" s="37" t="s">
        <v>21</v>
      </c>
      <c r="E65" s="38" t="n">
        <v>68300</v>
      </c>
      <c r="F65" s="65"/>
      <c r="I65" s="27"/>
      <c r="J65" s="27"/>
      <c r="K65" s="27"/>
    </row>
    <row r="66" s="3" customFormat="true" ht="13.5" hidden="false" customHeight="false" outlineLevel="2" collapsed="false">
      <c r="A66" s="48"/>
      <c r="B66" s="49"/>
      <c r="C66" s="50" t="n">
        <v>4300</v>
      </c>
      <c r="D66" s="51" t="s">
        <v>22</v>
      </c>
      <c r="E66" s="52" t="n">
        <v>310000</v>
      </c>
      <c r="F66" s="65"/>
      <c r="I66" s="27"/>
      <c r="J66" s="27"/>
      <c r="K66" s="27"/>
    </row>
    <row r="67" s="3" customFormat="true" ht="12.75" hidden="false" customHeight="false" outlineLevel="2" collapsed="false">
      <c r="A67" s="165"/>
      <c r="B67" s="165"/>
      <c r="C67" s="166"/>
      <c r="D67" s="174"/>
      <c r="E67" s="175"/>
      <c r="F67" s="65"/>
      <c r="I67" s="27"/>
      <c r="J67" s="27"/>
      <c r="K67" s="27"/>
    </row>
    <row r="68" customFormat="false" ht="13.5" hidden="false" customHeight="false" outlineLevel="0" collapsed="false"/>
    <row r="69" s="150" customFormat="true" ht="21.75" hidden="false" customHeight="false" outlineLevel="0" collapsed="false">
      <c r="A69" s="153" t="s">
        <v>176</v>
      </c>
      <c r="B69" s="154" t="s">
        <v>177</v>
      </c>
      <c r="C69" s="154" t="s">
        <v>178</v>
      </c>
      <c r="D69" s="155" t="s">
        <v>179</v>
      </c>
      <c r="E69" s="156" t="s">
        <v>186</v>
      </c>
    </row>
    <row r="70" customFormat="false" ht="13.5" hidden="false" customHeight="false" outlineLevel="0" collapsed="false">
      <c r="A70" s="157"/>
      <c r="B70" s="157"/>
      <c r="C70" s="157"/>
      <c r="D70" s="157"/>
      <c r="E70" s="158" t="n">
        <f aca="false">E71+E87</f>
        <v>23702327</v>
      </c>
      <c r="H70" s="150"/>
    </row>
    <row r="71" s="161" customFormat="true" ht="14.25" hidden="false" customHeight="false" outlineLevel="0" collapsed="false">
      <c r="A71" s="159" t="s">
        <v>209</v>
      </c>
      <c r="B71" s="159"/>
      <c r="C71" s="159"/>
      <c r="D71" s="159"/>
      <c r="E71" s="160" t="n">
        <f aca="false">E72+E75+E78</f>
        <v>12653977</v>
      </c>
      <c r="H71" s="150"/>
    </row>
    <row r="72" s="3" customFormat="true" ht="16.5" hidden="false" customHeight="false" outlineLevel="2" collapsed="false">
      <c r="A72" s="21" t="n">
        <v>801</v>
      </c>
      <c r="B72" s="22"/>
      <c r="C72" s="23"/>
      <c r="D72" s="139" t="s">
        <v>82</v>
      </c>
      <c r="E72" s="25" t="n">
        <f aca="false">E73</f>
        <v>46000</v>
      </c>
      <c r="F72" s="60"/>
      <c r="G72" s="60"/>
    </row>
    <row r="73" s="3" customFormat="true" ht="12.75" hidden="false" customHeight="false" outlineLevel="2" collapsed="false">
      <c r="A73" s="29"/>
      <c r="B73" s="39" t="n">
        <v>80146</v>
      </c>
      <c r="C73" s="97"/>
      <c r="D73" s="62" t="s">
        <v>96</v>
      </c>
      <c r="E73" s="98" t="n">
        <f aca="false">E74</f>
        <v>46000</v>
      </c>
      <c r="F73" s="60"/>
    </row>
    <row r="74" customFormat="false" ht="15" hidden="false" customHeight="true" outlineLevel="0" collapsed="false">
      <c r="A74" s="102"/>
      <c r="B74" s="103"/>
      <c r="C74" s="36" t="n">
        <v>4300</v>
      </c>
      <c r="D74" s="64" t="s">
        <v>22</v>
      </c>
      <c r="E74" s="47" t="n">
        <v>46000</v>
      </c>
    </row>
    <row r="75" s="3" customFormat="true" ht="16.5" hidden="false" customHeight="false" outlineLevel="2" collapsed="false">
      <c r="A75" s="21" t="n">
        <v>854</v>
      </c>
      <c r="B75" s="22"/>
      <c r="C75" s="23"/>
      <c r="D75" s="139" t="s">
        <v>124</v>
      </c>
      <c r="E75" s="25" t="n">
        <f aca="false">E76</f>
        <v>11977</v>
      </c>
      <c r="F75" s="60"/>
      <c r="G75" s="60"/>
    </row>
    <row r="76" s="3" customFormat="true" ht="12.75" hidden="false" customHeight="false" outlineLevel="2" collapsed="false">
      <c r="A76" s="29"/>
      <c r="B76" s="39" t="n">
        <v>85446</v>
      </c>
      <c r="C76" s="97"/>
      <c r="D76" s="62" t="s">
        <v>96</v>
      </c>
      <c r="E76" s="98" t="n">
        <f aca="false">E77</f>
        <v>11977</v>
      </c>
      <c r="F76" s="60"/>
    </row>
    <row r="77" customFormat="false" ht="15" hidden="false" customHeight="true" outlineLevel="0" collapsed="false">
      <c r="A77" s="102"/>
      <c r="B77" s="103"/>
      <c r="C77" s="36" t="n">
        <v>4300</v>
      </c>
      <c r="D77" s="64" t="s">
        <v>22</v>
      </c>
      <c r="E77" s="47" t="n">
        <v>11977</v>
      </c>
    </row>
    <row r="78" s="3" customFormat="true" ht="16.5" hidden="false" customHeight="false" outlineLevel="2" collapsed="false">
      <c r="A78" s="21" t="n">
        <v>921</v>
      </c>
      <c r="B78" s="22"/>
      <c r="C78" s="23"/>
      <c r="D78" s="139" t="s">
        <v>143</v>
      </c>
      <c r="E78" s="25" t="n">
        <f aca="false">E79+E81+E83+E85</f>
        <v>12596000</v>
      </c>
      <c r="F78" s="60"/>
      <c r="G78" s="60"/>
    </row>
    <row r="79" s="3" customFormat="true" ht="12.75" hidden="false" customHeight="false" outlineLevel="2" collapsed="false">
      <c r="A79" s="29"/>
      <c r="B79" s="39" t="n">
        <v>92106</v>
      </c>
      <c r="C79" s="97"/>
      <c r="D79" s="62" t="s">
        <v>146</v>
      </c>
      <c r="E79" s="98" t="n">
        <f aca="false">E80</f>
        <v>6250000</v>
      </c>
      <c r="F79" s="60"/>
    </row>
    <row r="80" s="3" customFormat="true" ht="12.75" hidden="false" customHeight="false" outlineLevel="2" collapsed="false">
      <c r="A80" s="34"/>
      <c r="B80" s="35"/>
      <c r="C80" s="36" t="n">
        <v>2550</v>
      </c>
      <c r="D80" s="64" t="s">
        <v>147</v>
      </c>
      <c r="E80" s="47" t="n">
        <f aca="false">710000+20000+1623000+697000+1929750+1270250</f>
        <v>6250000</v>
      </c>
    </row>
    <row r="81" s="3" customFormat="true" ht="12.75" hidden="false" customHeight="false" outlineLevel="2" collapsed="false">
      <c r="A81" s="29"/>
      <c r="B81" s="39" t="n">
        <v>92107</v>
      </c>
      <c r="C81" s="97"/>
      <c r="D81" s="62" t="s">
        <v>148</v>
      </c>
      <c r="E81" s="98" t="n">
        <f aca="false">E82</f>
        <v>4780000</v>
      </c>
      <c r="F81" s="60"/>
    </row>
    <row r="82" s="3" customFormat="true" ht="12.75" hidden="false" customHeight="false" outlineLevel="2" collapsed="false">
      <c r="A82" s="34"/>
      <c r="B82" s="35"/>
      <c r="C82" s="36" t="n">
        <v>2550</v>
      </c>
      <c r="D82" s="64" t="s">
        <v>147</v>
      </c>
      <c r="E82" s="47" t="n">
        <f aca="false">80000+4405000+295000</f>
        <v>4780000</v>
      </c>
    </row>
    <row r="83" s="3" customFormat="true" ht="12.75" hidden="false" customHeight="false" outlineLevel="2" collapsed="false">
      <c r="A83" s="29"/>
      <c r="B83" s="39" t="n">
        <v>92113</v>
      </c>
      <c r="C83" s="97"/>
      <c r="D83" s="62" t="s">
        <v>151</v>
      </c>
      <c r="E83" s="98" t="n">
        <f aca="false">E84</f>
        <v>1430000</v>
      </c>
      <c r="F83" s="60"/>
    </row>
    <row r="84" s="3" customFormat="true" ht="12.75" hidden="false" customHeight="false" outlineLevel="2" collapsed="false">
      <c r="A84" s="34"/>
      <c r="B84" s="35"/>
      <c r="C84" s="36" t="n">
        <v>2550</v>
      </c>
      <c r="D84" s="64" t="s">
        <v>147</v>
      </c>
      <c r="E84" s="47" t="n">
        <f aca="false">50000+332000+479460+306540+262000</f>
        <v>1430000</v>
      </c>
    </row>
    <row r="85" s="3" customFormat="true" ht="12.75" hidden="false" customHeight="false" outlineLevel="2" collapsed="false">
      <c r="A85" s="29"/>
      <c r="B85" s="39" t="n">
        <v>92114</v>
      </c>
      <c r="C85" s="97"/>
      <c r="D85" s="62" t="s">
        <v>152</v>
      </c>
      <c r="E85" s="98" t="n">
        <f aca="false">E86</f>
        <v>136000</v>
      </c>
      <c r="F85" s="60"/>
    </row>
    <row r="86" s="3" customFormat="true" ht="13.5" hidden="false" customHeight="false" outlineLevel="2" collapsed="false">
      <c r="A86" s="34"/>
      <c r="B86" s="35"/>
      <c r="C86" s="36" t="n">
        <v>2550</v>
      </c>
      <c r="D86" s="64" t="s">
        <v>147</v>
      </c>
      <c r="E86" s="47" t="n">
        <v>136000</v>
      </c>
    </row>
    <row r="87" s="161" customFormat="true" ht="14.25" hidden="false" customHeight="false" outlineLevel="0" collapsed="false">
      <c r="A87" s="159" t="s">
        <v>208</v>
      </c>
      <c r="B87" s="159"/>
      <c r="C87" s="159"/>
      <c r="D87" s="159"/>
      <c r="E87" s="160" t="n">
        <f aca="false">+E88+E101</f>
        <v>11048350</v>
      </c>
      <c r="H87" s="150"/>
    </row>
    <row r="88" s="3" customFormat="true" ht="16.5" hidden="false" customHeight="false" outlineLevel="2" collapsed="false">
      <c r="A88" s="21" t="n">
        <v>801</v>
      </c>
      <c r="B88" s="22"/>
      <c r="C88" s="23"/>
      <c r="D88" s="139" t="s">
        <v>82</v>
      </c>
      <c r="E88" s="25" t="n">
        <f aca="false">E89+E91+E93+E95+E97+E99</f>
        <v>9055558</v>
      </c>
      <c r="F88" s="60"/>
      <c r="G88" s="60"/>
    </row>
    <row r="89" s="3" customFormat="true" ht="12.75" hidden="false" customHeight="false" outlineLevel="2" collapsed="false">
      <c r="A89" s="29"/>
      <c r="B89" s="39" t="n">
        <v>80102</v>
      </c>
      <c r="C89" s="97"/>
      <c r="D89" s="62" t="s">
        <v>85</v>
      </c>
      <c r="E89" s="98" t="n">
        <f aca="false">SUM(E90:E90)</f>
        <v>68160</v>
      </c>
      <c r="F89" s="60"/>
    </row>
    <row r="90" s="3" customFormat="true" ht="22.5" hidden="false" customHeight="false" outlineLevel="2" collapsed="false">
      <c r="A90" s="34"/>
      <c r="B90" s="35"/>
      <c r="C90" s="36" t="n">
        <v>2540</v>
      </c>
      <c r="D90" s="64" t="s">
        <v>84</v>
      </c>
      <c r="E90" s="47" t="n">
        <v>68160</v>
      </c>
    </row>
    <row r="91" s="3" customFormat="true" ht="12.75" hidden="false" customHeight="false" outlineLevel="2" collapsed="false">
      <c r="A91" s="29"/>
      <c r="B91" s="39" t="n">
        <v>80111</v>
      </c>
      <c r="C91" s="97"/>
      <c r="D91" s="62" t="s">
        <v>88</v>
      </c>
      <c r="E91" s="98" t="n">
        <f aca="false">E92</f>
        <v>176598</v>
      </c>
      <c r="F91" s="60"/>
    </row>
    <row r="92" s="3" customFormat="true" ht="22.5" hidden="false" customHeight="false" outlineLevel="2" collapsed="false">
      <c r="A92" s="34"/>
      <c r="B92" s="35"/>
      <c r="C92" s="36" t="n">
        <v>2540</v>
      </c>
      <c r="D92" s="64" t="s">
        <v>84</v>
      </c>
      <c r="E92" s="47" t="n">
        <v>176598</v>
      </c>
    </row>
    <row r="93" s="3" customFormat="true" ht="12.75" hidden="false" customHeight="false" outlineLevel="2" collapsed="false">
      <c r="A93" s="29"/>
      <c r="B93" s="39" t="n">
        <v>80120</v>
      </c>
      <c r="C93" s="97"/>
      <c r="D93" s="62" t="s">
        <v>89</v>
      </c>
      <c r="E93" s="98" t="n">
        <f aca="false">SUM(E94:E94)</f>
        <v>3206669</v>
      </c>
      <c r="F93" s="60"/>
    </row>
    <row r="94" s="3" customFormat="true" ht="22.5" hidden="false" customHeight="false" outlineLevel="2" collapsed="false">
      <c r="A94" s="34"/>
      <c r="B94" s="35"/>
      <c r="C94" s="36" t="n">
        <v>2540</v>
      </c>
      <c r="D94" s="64" t="s">
        <v>84</v>
      </c>
      <c r="E94" s="47" t="n">
        <v>3206669</v>
      </c>
    </row>
    <row r="95" s="3" customFormat="true" ht="12.75" hidden="false" customHeight="false" outlineLevel="2" collapsed="false">
      <c r="A95" s="29"/>
      <c r="B95" s="39" t="n">
        <v>80123</v>
      </c>
      <c r="C95" s="97"/>
      <c r="D95" s="62" t="s">
        <v>91</v>
      </c>
      <c r="E95" s="98" t="n">
        <f aca="false">SUM(E96:E96)</f>
        <v>70528</v>
      </c>
      <c r="F95" s="60"/>
    </row>
    <row r="96" s="3" customFormat="true" ht="22.5" hidden="false" customHeight="false" outlineLevel="2" collapsed="false">
      <c r="A96" s="34"/>
      <c r="B96" s="35"/>
      <c r="C96" s="36" t="n">
        <v>2540</v>
      </c>
      <c r="D96" s="64" t="s">
        <v>84</v>
      </c>
      <c r="E96" s="47" t="n">
        <v>70528</v>
      </c>
    </row>
    <row r="97" s="3" customFormat="true" ht="12.75" hidden="false" customHeight="false" outlineLevel="2" collapsed="false">
      <c r="A97" s="29"/>
      <c r="B97" s="39" t="n">
        <v>80130</v>
      </c>
      <c r="C97" s="97"/>
      <c r="D97" s="62" t="s">
        <v>92</v>
      </c>
      <c r="E97" s="98" t="n">
        <f aca="false">E98</f>
        <v>4548469</v>
      </c>
      <c r="F97" s="60"/>
    </row>
    <row r="98" s="3" customFormat="true" ht="22.5" hidden="false" customHeight="false" outlineLevel="2" collapsed="false">
      <c r="A98" s="34"/>
      <c r="B98" s="35"/>
      <c r="C98" s="36" t="n">
        <v>2540</v>
      </c>
      <c r="D98" s="64" t="s">
        <v>84</v>
      </c>
      <c r="E98" s="47" t="n">
        <v>4548469</v>
      </c>
    </row>
    <row r="99" s="28" customFormat="true" ht="12.75" hidden="false" customHeight="false" outlineLevel="1" collapsed="false">
      <c r="A99" s="29"/>
      <c r="B99" s="39" t="n">
        <v>80195</v>
      </c>
      <c r="C99" s="31"/>
      <c r="D99" s="32" t="s">
        <v>19</v>
      </c>
      <c r="E99" s="33" t="n">
        <f aca="false">SUM(E100)</f>
        <v>985134</v>
      </c>
      <c r="F99" s="26"/>
      <c r="I99" s="27"/>
    </row>
    <row r="100" s="3" customFormat="true" ht="13.5" hidden="false" customHeight="false" outlineLevel="2" collapsed="false">
      <c r="A100" s="48"/>
      <c r="B100" s="49"/>
      <c r="C100" s="50" t="n">
        <v>4440</v>
      </c>
      <c r="D100" s="51" t="s">
        <v>42</v>
      </c>
      <c r="E100" s="52" t="n">
        <v>985134</v>
      </c>
      <c r="I100" s="27"/>
    </row>
    <row r="101" s="3" customFormat="true" ht="16.5" hidden="false" customHeight="false" outlineLevel="2" collapsed="false">
      <c r="A101" s="21" t="n">
        <v>854</v>
      </c>
      <c r="B101" s="22"/>
      <c r="C101" s="23"/>
      <c r="D101" s="139" t="s">
        <v>124</v>
      </c>
      <c r="E101" s="25" t="n">
        <f aca="false">E102+E104+E106</f>
        <v>1992792</v>
      </c>
      <c r="F101" s="60"/>
      <c r="G101" s="60"/>
    </row>
    <row r="102" s="3" customFormat="true" ht="12.75" hidden="false" customHeight="false" outlineLevel="2" collapsed="false">
      <c r="A102" s="29"/>
      <c r="B102" s="39" t="n">
        <v>85403</v>
      </c>
      <c r="C102" s="97"/>
      <c r="D102" s="62" t="s">
        <v>126</v>
      </c>
      <c r="E102" s="98" t="n">
        <f aca="false">E103</f>
        <v>1323468</v>
      </c>
    </row>
    <row r="103" s="28" customFormat="true" ht="22.5" hidden="false" customHeight="false" outlineLevel="1" collapsed="false">
      <c r="A103" s="34"/>
      <c r="B103" s="35"/>
      <c r="C103" s="36" t="n">
        <v>2540</v>
      </c>
      <c r="D103" s="64" t="s">
        <v>84</v>
      </c>
      <c r="E103" s="47" t="n">
        <v>1323468</v>
      </c>
      <c r="F103" s="26"/>
    </row>
    <row r="104" s="28" customFormat="true" ht="12.75" hidden="false" customHeight="false" outlineLevel="4" collapsed="false">
      <c r="A104" s="29"/>
      <c r="B104" s="39" t="n">
        <v>85410</v>
      </c>
      <c r="C104" s="97"/>
      <c r="D104" s="62" t="s">
        <v>132</v>
      </c>
      <c r="E104" s="98" t="n">
        <f aca="false">E105</f>
        <v>603075</v>
      </c>
      <c r="F104" s="26"/>
    </row>
    <row r="105" s="28" customFormat="true" ht="22.5" hidden="false" customHeight="false" outlineLevel="1" collapsed="false">
      <c r="A105" s="34"/>
      <c r="B105" s="35"/>
      <c r="C105" s="36" t="n">
        <v>2540</v>
      </c>
      <c r="D105" s="64" t="s">
        <v>84</v>
      </c>
      <c r="E105" s="47" t="n">
        <v>603075</v>
      </c>
      <c r="F105" s="26"/>
    </row>
    <row r="106" s="3" customFormat="true" ht="12.75" hidden="false" customHeight="false" outlineLevel="2" collapsed="false">
      <c r="A106" s="29"/>
      <c r="B106" s="39" t="n">
        <v>85446</v>
      </c>
      <c r="C106" s="97"/>
      <c r="D106" s="62" t="s">
        <v>96</v>
      </c>
      <c r="E106" s="98" t="n">
        <f aca="false">E107+E108</f>
        <v>66249</v>
      </c>
      <c r="F106" s="60"/>
    </row>
    <row r="107" customFormat="false" ht="15" hidden="false" customHeight="true" outlineLevel="0" collapsed="false">
      <c r="A107" s="102"/>
      <c r="B107" s="103"/>
      <c r="C107" s="36" t="n">
        <v>4300</v>
      </c>
      <c r="D107" s="64" t="s">
        <v>22</v>
      </c>
      <c r="E107" s="47" t="n">
        <v>59294</v>
      </c>
    </row>
    <row r="108" s="3" customFormat="true" ht="13.5" hidden="false" customHeight="false" outlineLevel="2" collapsed="false">
      <c r="A108" s="48"/>
      <c r="B108" s="49"/>
      <c r="C108" s="183" t="n">
        <v>4410</v>
      </c>
      <c r="D108" s="184" t="s">
        <v>48</v>
      </c>
      <c r="E108" s="52" t="n">
        <v>6955</v>
      </c>
      <c r="I108" s="27"/>
    </row>
  </sheetData>
  <mergeCells count="7">
    <mergeCell ref="A5:D5"/>
    <mergeCell ref="A6:D6"/>
    <mergeCell ref="A30:D30"/>
    <mergeCell ref="A51:D51"/>
    <mergeCell ref="A70:D70"/>
    <mergeCell ref="A71:D71"/>
    <mergeCell ref="A87:D87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2:15:14Z</dcterms:created>
  <dc:creator>UM</dc:creator>
  <dc:description/>
  <dc:language>en-US</dc:language>
  <cp:lastModifiedBy>UM</cp:lastModifiedBy>
  <cp:revision>0</cp:revision>
  <dc:subject/>
  <dc:title/>
</cp:coreProperties>
</file>