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Preliminarz wydatków Miasta Poznania</t>
  </si>
  <si>
    <t xml:space="preserve">Załącznik nr 2</t>
  </si>
  <si>
    <t xml:space="preserve">realizowanych przez WYDZIAŁ KULTURY FIZYCZNEJ I TURYSTYKI</t>
  </si>
  <si>
    <t xml:space="preserve">do zarządzenia 99/2007/P</t>
  </si>
  <si>
    <t xml:space="preserve">w 2007 roku z Działu 926 rozdz 92605 - § 2820</t>
  </si>
  <si>
    <t xml:space="preserve">PREZYDENTA MIASTA POZNANIA</t>
  </si>
  <si>
    <t xml:space="preserve">6.02.2007r</t>
  </si>
  <si>
    <t xml:space="preserve">2007 07.Upowszechnianie kultury fizycznej i sportu</t>
  </si>
  <si>
    <t xml:space="preserve">2007 (68) 07.09 Imprezy sportowe o zasięgu lokalnym, krajowym i międzynarodowym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690/2006</t>
  </si>
  <si>
    <t xml:space="preserve">KLUB SPORTOWY "POSNANIA"</t>
  </si>
  <si>
    <t xml:space="preserve">OBCHODY 100-LECIA KS POSNANIA
Termin realizacji projektu: 2007
liczba beneficjentów: 400</t>
  </si>
  <si>
    <t xml:space="preserve">00670/2006</t>
  </si>
  <si>
    <t xml:space="preserve">KLUB ŻEGLARSKI MEWA</t>
  </si>
  <si>
    <t xml:space="preserve">REGATY ŻEGLARSKIE O PUCHAR KOMANDORA KŻ MEWA I O MISTRZOSTWO MIASTA POZNANIA
Termin realizacji projektu: 2007
liczba beneficjentów: 80</t>
  </si>
  <si>
    <t xml:space="preserve">00809/2006</t>
  </si>
  <si>
    <t xml:space="preserve">ORGANIZACJA ŚRODOWISKOWA AKADEMICKIEGO ZWIĄZKU SPORTOWEGO</t>
  </si>
  <si>
    <t xml:space="preserve">MŁODZIEŻOWE MISTRZOSTWA POLSKI W TENISIE, SZERMIERCE, ŻEGLARSTWIE REGATOWYM, LEKKIEJ ATLETYCE, MISTRZOSTWA WLKP. W 52 DYSCYPLINACH SPORTOWYCH
Termin realizacji projektu: 2007
liczba beneficjentów: 5300</t>
  </si>
  <si>
    <t xml:space="preserve">00707/2006</t>
  </si>
  <si>
    <t xml:space="preserve">POLSKI ZWIĄZEK HOKEJA NA TRAWIE</t>
  </si>
  <si>
    <t xml:space="preserve">MEMORIAŁ IM. MARKA ŚLEDZIEJOWSKIEGO SENIORÓW
Termin realizacji projektu: 2007
liczba beneficjentów: 100</t>
  </si>
  <si>
    <t xml:space="preserve">00799/2006</t>
  </si>
  <si>
    <t xml:space="preserve">POZNAŃSKIE STOWARZYSZENIE KARATE SHOTOKAN</t>
  </si>
  <si>
    <t xml:space="preserve">I MIĘDZYNARODOWY TURNIEJ KARATE SKIF POZNAŃ 2007
Termin realizacji projektu: 2007
liczba beneficjentów: 80</t>
  </si>
  <si>
    <t xml:space="preserve">00801/2006</t>
  </si>
  <si>
    <t xml:space="preserve">STOWARZYSZENIE LOKALNE SALEZJAŃSKIEJ ORGANIZACJI SPORTOWEJ "SL-SALOS"</t>
  </si>
  <si>
    <t xml:space="preserve">DZIECIĘCY TURNIEJ PIŁKI NOŻNEJ HALOWEJ
Termin realizacji projektu: 2007
liczba beneficjentów: 150</t>
  </si>
  <si>
    <t xml:space="preserve">00802/2006</t>
  </si>
  <si>
    <t xml:space="preserve">TURNIEJ PIŁKI NOŻNEJ -MAJOWA PIŁKA
Termin realizacji projektu: 2007
liczba beneficjentów: 200</t>
  </si>
  <si>
    <t xml:space="preserve">00804/2006</t>
  </si>
  <si>
    <t xml:space="preserve">TURNIEJ PIŁKI HALOWEJ-POZNAŃSKA ZIMA 2007
Termin realizacji projektu: 2007
liczba beneficjentów: 250</t>
  </si>
  <si>
    <t xml:space="preserve">00805/2006</t>
  </si>
  <si>
    <t xml:space="preserve">DZIECIĘCY TURNIEJ PIŁKI  RĘCZNEJ -SZCZYPIORKI
Termin realizacji projektu: 2007
liczba beneficjentów : 60</t>
  </si>
  <si>
    <t xml:space="preserve">00846/2006</t>
  </si>
  <si>
    <t xml:space="preserve">STOWARZYSZENIE NA RZECZ ROZWOJU KULTURY FIZYCZNEJ AKADEMIA SŁOWA</t>
  </si>
  <si>
    <t xml:space="preserve">CYKL IMPREZ SPORTOWYCH  W FUTSALU DLA MŁODZIEŻY I SENIORÓW
Termin realizacji projektu: 2007
liczba beneficjentów: 16</t>
  </si>
  <si>
    <t xml:space="preserve">00681/2006</t>
  </si>
  <si>
    <t xml:space="preserve">STOWARZYSZENIE WIELKOPOLSKI ZWIĄZEK KOSZYKÓWKI</t>
  </si>
  <si>
    <t xml:space="preserve">ORGANIZACJA TURNIEJÓW KOSZYKÓWKI
Termin realizacji projektu: 2007
liczba beneficjentów:100 </t>
  </si>
  <si>
    <t xml:space="preserve">00694/2006</t>
  </si>
  <si>
    <t xml:space="preserve">TOWARZYSTWO KRZEWIENIA KULTURY FIZYCZNEJ  OGNISKO BOLESŁAW CHROBRY</t>
  </si>
  <si>
    <t xml:space="preserve">CYKL IMPREZ- III WAKACYJNY PUCHAR POZNANIA, PLAŻÓWKA 2007
Termin realizacji projektu: 2007
liczba beneficjentów: 350</t>
  </si>
  <si>
    <t xml:space="preserve">00700/2006</t>
  </si>
  <si>
    <t xml:space="preserve">TOWARZYSTWO KRZEWIENIA KULTURY FIZYCZNEJ "WIELKOPOLANIN"</t>
  </si>
  <si>
    <t xml:space="preserve">ZAWODY PŁYWACKIE DLA DZIECI I MŁODZIEŻY -MIKOŁAJKI 2007
Termin realizacji projektu: 2007
liczba beneficjentów: 550</t>
  </si>
  <si>
    <t xml:space="preserve">00701/2006</t>
  </si>
  <si>
    <t xml:space="preserve">XL MIĘDZYNARODOWY MARATON PŁYWACKI -WPŁAW PRZEZ KIEKRZ 2007
Termin realizacji projektu: 2007
liczba beneficjentów: 400</t>
  </si>
  <si>
    <t xml:space="preserve">00753/2006</t>
  </si>
  <si>
    <t xml:space="preserve">TOWARZYSTWO SPORTOWE "OLIMPIA"</t>
  </si>
  <si>
    <t xml:space="preserve">MIĘDZYNARODOWY TURNIEJ TENISOWY  PORSCHE OPEN
Termin realizacji projektu: 2007
liczba beneficjentów: 25</t>
  </si>
  <si>
    <t xml:space="preserve">00726/2006</t>
  </si>
  <si>
    <t xml:space="preserve">WIELKOPOLSKI ZWIĄZEK PIŁKI NOŻNEJ</t>
  </si>
  <si>
    <t xml:space="preserve">ORGANIZACJA IMPREZ PIŁKI NOŻNEJ POD NAZWĄ "POLSKIE POKOLENIE 2012"
Termin realizacji projektu: 2007
liczba beneficjentów: 200</t>
  </si>
  <si>
    <t xml:space="preserve">00698/2006</t>
  </si>
  <si>
    <t xml:space="preserve">WIELKOPOLSKI ZWIĄZEK PIŁKI SIATKOWEJ</t>
  </si>
  <si>
    <t xml:space="preserve">ORGANIZACJA GALI  WIELKOPOLKIEJ SIATKÓWKI
Termin realizacji projektu: 2007
liczba beneficjentów: 200</t>
  </si>
  <si>
    <t xml:space="preserve">00797/2006</t>
  </si>
  <si>
    <t xml:space="preserve">WODNE OCHOTNICZE POGOTOWIE RATUNKOWE WOJEWÓDZTWA WIELKOPOLSKIEGO</t>
  </si>
  <si>
    <t xml:space="preserve">MISTRZOSTWA POLSKI W RATOWNICTWIE WODNYM
Termin realizacji projektu: 2007
liczba beneficjentów: 100</t>
  </si>
  <si>
    <t xml:space="preserve">00888/2006</t>
  </si>
  <si>
    <t xml:space="preserve">ZWIĄZEK HARCERSTWA POLSKIEGO, KOMENDA CHORĄGWI WIELKOPOLSKIEJ IM. POWSTAŃCÓW WIELKOPOLSKICH 1918/19</t>
  </si>
  <si>
    <t xml:space="preserve">ORGANIZACJA  ZAWODÓW Z DYSCYPLINY  WSPINACZKA SPORTOWA O ZASIĘGU OGÓLNOPOLSKIM -ANTYGRAWITACJA 2007
Termin realizacji projektu: 2007
liczba beneficjentów: 80</t>
  </si>
  <si>
    <t xml:space="preserve">00735/2006</t>
  </si>
  <si>
    <t xml:space="preserve">ZWIĄZEK HARCERSTWA POLSKIEGO, KOMENDA HUFCA "PIAST" POZNAŃ-STARE MIASTO IM. POWSTAŃCÓW WIELKOPOLSKICH 1918/19</t>
  </si>
  <si>
    <t xml:space="preserve">CYKL IMPREZ SPORTOWYCH, W TYM: ZIMOWY BIEG SPRAWNOŚCIOWY, TURNIEJ KOSZYKÓWKI, TURNIEJ PIŁKI NOŻNEJ, ZUCHOWY TURNIEJ SPRAWNOŚCIOWY
Termin realizacji projektu: 2007
liczba beneficjentów: 1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8.85"/>
    <col collapsed="false" customWidth="true" hidden="false" outlineLevel="0" max="4" min="4" style="2" width="38.56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10.71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51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46.5" hidden="false" customHeight="tru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10" t="n">
        <v>263470</v>
      </c>
      <c r="F8" s="10" t="n">
        <v>100000</v>
      </c>
      <c r="G8" s="11" t="n">
        <v>37.95</v>
      </c>
      <c r="H8" s="10" t="n">
        <v>100000</v>
      </c>
      <c r="I8" s="10" t="n">
        <v>100000</v>
      </c>
    </row>
    <row r="9" customFormat="false" ht="78.75" hidden="false" customHeight="true" outlineLevel="0" collapsed="false">
      <c r="A9" s="8" t="n">
        <v>2</v>
      </c>
      <c r="B9" s="9" t="s">
        <v>21</v>
      </c>
      <c r="C9" s="9" t="s">
        <v>22</v>
      </c>
      <c r="D9" s="9" t="s">
        <v>23</v>
      </c>
      <c r="E9" s="10" t="n">
        <v>7100</v>
      </c>
      <c r="F9" s="10" t="n">
        <v>6000</v>
      </c>
      <c r="G9" s="11" t="n">
        <v>28.17</v>
      </c>
      <c r="H9" s="10" t="n">
        <v>2000</v>
      </c>
      <c r="I9" s="10" t="n">
        <v>2000</v>
      </c>
    </row>
    <row r="10" customFormat="false" ht="96" hidden="false" customHeight="true" outlineLevel="0" collapsed="false">
      <c r="A10" s="8" t="n">
        <v>3</v>
      </c>
      <c r="B10" s="9" t="s">
        <v>24</v>
      </c>
      <c r="C10" s="9" t="s">
        <v>25</v>
      </c>
      <c r="D10" s="9" t="s">
        <v>26</v>
      </c>
      <c r="E10" s="10" t="n">
        <v>133230</v>
      </c>
      <c r="F10" s="10" t="n">
        <v>83000</v>
      </c>
      <c r="G10" s="11" t="n">
        <v>15.01</v>
      </c>
      <c r="H10" s="10" t="n">
        <v>20000</v>
      </c>
      <c r="I10" s="10" t="n">
        <v>20000</v>
      </c>
    </row>
    <row r="11" customFormat="false" ht="59.25" hidden="false" customHeight="true" outlineLevel="0" collapsed="false">
      <c r="A11" s="8" t="n">
        <v>4</v>
      </c>
      <c r="B11" s="9" t="s">
        <v>27</v>
      </c>
      <c r="C11" s="9" t="s">
        <v>28</v>
      </c>
      <c r="D11" s="9" t="s">
        <v>29</v>
      </c>
      <c r="E11" s="10" t="n">
        <v>67600</v>
      </c>
      <c r="F11" s="10" t="n">
        <v>8000</v>
      </c>
      <c r="G11" s="11" t="n">
        <v>7.4</v>
      </c>
      <c r="H11" s="10" t="n">
        <v>5000</v>
      </c>
      <c r="I11" s="10" t="n">
        <v>5000</v>
      </c>
    </row>
    <row r="12" customFormat="false" ht="57" hidden="false" customHeight="true" outlineLevel="0" collapsed="false">
      <c r="A12" s="8" t="n">
        <v>5</v>
      </c>
      <c r="B12" s="9" t="s">
        <v>30</v>
      </c>
      <c r="C12" s="9" t="s">
        <v>31</v>
      </c>
      <c r="D12" s="9" t="s">
        <v>32</v>
      </c>
      <c r="E12" s="10" t="n">
        <v>4000</v>
      </c>
      <c r="F12" s="10" t="n">
        <v>2000</v>
      </c>
      <c r="G12" s="11" t="n">
        <v>50</v>
      </c>
      <c r="H12" s="10" t="n">
        <v>2000</v>
      </c>
      <c r="I12" s="10" t="n">
        <v>2000</v>
      </c>
    </row>
    <row r="13" customFormat="false" ht="57" hidden="false" customHeight="true" outlineLevel="0" collapsed="false">
      <c r="A13" s="8" t="n">
        <v>6</v>
      </c>
      <c r="B13" s="9" t="s">
        <v>33</v>
      </c>
      <c r="C13" s="9" t="s">
        <v>34</v>
      </c>
      <c r="D13" s="9" t="s">
        <v>35</v>
      </c>
      <c r="E13" s="10" t="n">
        <v>2400</v>
      </c>
      <c r="F13" s="10" t="n">
        <v>1300</v>
      </c>
      <c r="G13" s="11" t="n">
        <v>54.2</v>
      </c>
      <c r="H13" s="10" t="n">
        <v>1300</v>
      </c>
      <c r="I13" s="10" t="n">
        <v>1300</v>
      </c>
    </row>
    <row r="14" customFormat="false" ht="53.25" hidden="false" customHeight="true" outlineLevel="0" collapsed="false">
      <c r="A14" s="8" t="n">
        <v>7</v>
      </c>
      <c r="B14" s="9" t="s">
        <v>36</v>
      </c>
      <c r="C14" s="9" t="s">
        <v>34</v>
      </c>
      <c r="D14" s="9" t="s">
        <v>37</v>
      </c>
      <c r="E14" s="10" t="n">
        <v>2100</v>
      </c>
      <c r="F14" s="10" t="n">
        <v>1000</v>
      </c>
      <c r="G14" s="11" t="n">
        <v>47.6</v>
      </c>
      <c r="H14" s="10" t="n">
        <v>1000</v>
      </c>
      <c r="I14" s="10" t="n">
        <v>1000</v>
      </c>
    </row>
    <row r="15" customFormat="false" ht="59.25" hidden="false" customHeight="true" outlineLevel="0" collapsed="false">
      <c r="A15" s="8" t="n">
        <v>8</v>
      </c>
      <c r="B15" s="9" t="s">
        <v>38</v>
      </c>
      <c r="C15" s="9" t="s">
        <v>34</v>
      </c>
      <c r="D15" s="9" t="s">
        <v>39</v>
      </c>
      <c r="E15" s="10" t="n">
        <v>9500</v>
      </c>
      <c r="F15" s="10" t="n">
        <v>4500</v>
      </c>
      <c r="G15" s="11" t="n">
        <v>47.3684210526315</v>
      </c>
      <c r="H15" s="10" t="n">
        <v>0</v>
      </c>
      <c r="I15" s="10" t="n">
        <v>0</v>
      </c>
    </row>
    <row r="16" customFormat="false" ht="56.25" hidden="false" customHeight="true" outlineLevel="0" collapsed="false">
      <c r="A16" s="8" t="n">
        <v>9</v>
      </c>
      <c r="B16" s="9" t="s">
        <v>40</v>
      </c>
      <c r="C16" s="9" t="s">
        <v>34</v>
      </c>
      <c r="D16" s="9" t="s">
        <v>41</v>
      </c>
      <c r="E16" s="10" t="n">
        <v>1400</v>
      </c>
      <c r="F16" s="10" t="n">
        <v>700</v>
      </c>
      <c r="G16" s="11" t="n">
        <v>50</v>
      </c>
      <c r="H16" s="10" t="n">
        <v>700</v>
      </c>
      <c r="I16" s="10" t="n">
        <v>700</v>
      </c>
    </row>
    <row r="17" customFormat="false" ht="59.25" hidden="false" customHeight="true" outlineLevel="0" collapsed="false">
      <c r="A17" s="8" t="n">
        <v>10</v>
      </c>
      <c r="B17" s="9" t="s">
        <v>42</v>
      </c>
      <c r="C17" s="9" t="s">
        <v>43</v>
      </c>
      <c r="D17" s="9" t="s">
        <v>44</v>
      </c>
      <c r="E17" s="10" t="n">
        <v>11120</v>
      </c>
      <c r="F17" s="10" t="n">
        <v>10000</v>
      </c>
      <c r="G17" s="11" t="n">
        <v>35.9712230215827</v>
      </c>
      <c r="H17" s="10" t="n">
        <v>4000</v>
      </c>
      <c r="I17" s="10" t="n">
        <v>4000</v>
      </c>
    </row>
    <row r="18" customFormat="false" ht="64.5" hidden="false" customHeight="true" outlineLevel="0" collapsed="false">
      <c r="A18" s="8" t="n">
        <v>11</v>
      </c>
      <c r="B18" s="9" t="s">
        <v>45</v>
      </c>
      <c r="C18" s="9" t="s">
        <v>46</v>
      </c>
      <c r="D18" s="9" t="s">
        <v>47</v>
      </c>
      <c r="E18" s="10" t="n">
        <v>31000</v>
      </c>
      <c r="F18" s="10" t="n">
        <v>25000</v>
      </c>
      <c r="G18" s="11" t="n">
        <v>80.4123711340206</v>
      </c>
      <c r="H18" s="10" t="n">
        <v>25000</v>
      </c>
      <c r="I18" s="10" t="n">
        <v>25000</v>
      </c>
    </row>
    <row r="19" customFormat="false" ht="57" hidden="false" customHeight="true" outlineLevel="0" collapsed="false">
      <c r="A19" s="8" t="n">
        <v>12</v>
      </c>
      <c r="B19" s="9" t="s">
        <v>48</v>
      </c>
      <c r="C19" s="9" t="s">
        <v>49</v>
      </c>
      <c r="D19" s="9" t="s">
        <v>50</v>
      </c>
      <c r="E19" s="10" t="n">
        <v>5000</v>
      </c>
      <c r="F19" s="10" t="n">
        <v>4000</v>
      </c>
      <c r="G19" s="11" t="n">
        <v>39.9002493765586</v>
      </c>
      <c r="H19" s="10" t="n">
        <v>2000</v>
      </c>
      <c r="I19" s="10" t="n">
        <v>2000</v>
      </c>
    </row>
    <row r="20" customFormat="false" ht="62.25" hidden="false" customHeight="true" outlineLevel="0" collapsed="false">
      <c r="A20" s="8" t="n">
        <v>13</v>
      </c>
      <c r="B20" s="9" t="s">
        <v>51</v>
      </c>
      <c r="C20" s="9" t="s">
        <v>52</v>
      </c>
      <c r="D20" s="9" t="s">
        <v>53</v>
      </c>
      <c r="E20" s="10" t="n">
        <v>3350</v>
      </c>
      <c r="F20" s="10" t="n">
        <v>1500</v>
      </c>
      <c r="G20" s="11" t="n">
        <v>44.776119402985</v>
      </c>
      <c r="H20" s="10" t="n">
        <v>1000</v>
      </c>
      <c r="I20" s="10" t="n">
        <v>1000</v>
      </c>
    </row>
    <row r="21" customFormat="false" ht="74.25" hidden="false" customHeight="true" outlineLevel="0" collapsed="false">
      <c r="A21" s="8" t="n">
        <v>14</v>
      </c>
      <c r="B21" s="9" t="s">
        <v>54</v>
      </c>
      <c r="C21" s="9" t="s">
        <v>52</v>
      </c>
      <c r="D21" s="9" t="s">
        <v>55</v>
      </c>
      <c r="E21" s="10" t="n">
        <v>49900</v>
      </c>
      <c r="F21" s="10" t="n">
        <v>10000</v>
      </c>
      <c r="G21" s="11" t="n">
        <v>20.0400801603206</v>
      </c>
      <c r="H21" s="10" t="n">
        <v>7000</v>
      </c>
      <c r="I21" s="10" t="n">
        <v>7000</v>
      </c>
    </row>
    <row r="22" customFormat="false" ht="56.25" hidden="false" customHeight="true" outlineLevel="0" collapsed="false">
      <c r="A22" s="8" t="n">
        <v>15</v>
      </c>
      <c r="B22" s="9" t="s">
        <v>56</v>
      </c>
      <c r="C22" s="9" t="s">
        <v>57</v>
      </c>
      <c r="D22" s="9" t="s">
        <v>58</v>
      </c>
      <c r="E22" s="10" t="n">
        <v>52000</v>
      </c>
      <c r="F22" s="10" t="n">
        <v>25000</v>
      </c>
      <c r="G22" s="11" t="n">
        <v>48.076923076923</v>
      </c>
      <c r="H22" s="10" t="n">
        <v>20000</v>
      </c>
      <c r="I22" s="10" t="n">
        <v>20000</v>
      </c>
    </row>
    <row r="23" customFormat="false" ht="71.25" hidden="false" customHeight="true" outlineLevel="0" collapsed="false">
      <c r="A23" s="8" t="n">
        <v>16</v>
      </c>
      <c r="B23" s="9" t="s">
        <v>59</v>
      </c>
      <c r="C23" s="9" t="s">
        <v>60</v>
      </c>
      <c r="D23" s="9" t="s">
        <v>61</v>
      </c>
      <c r="E23" s="10" t="n">
        <v>5400</v>
      </c>
      <c r="F23" s="10" t="n">
        <v>5000</v>
      </c>
      <c r="G23" s="11" t="n">
        <v>92.5925925925925</v>
      </c>
      <c r="H23" s="10" t="n">
        <v>5000</v>
      </c>
      <c r="I23" s="10" t="n">
        <v>5000</v>
      </c>
    </row>
    <row r="24" customFormat="false" ht="57" hidden="false" customHeight="true" outlineLevel="0" collapsed="false">
      <c r="A24" s="8" t="n">
        <v>17</v>
      </c>
      <c r="B24" s="9" t="s">
        <v>62</v>
      </c>
      <c r="C24" s="9" t="s">
        <v>63</v>
      </c>
      <c r="D24" s="9" t="s">
        <v>64</v>
      </c>
      <c r="E24" s="10" t="n">
        <v>4500</v>
      </c>
      <c r="F24" s="10" t="n">
        <v>2000</v>
      </c>
      <c r="G24" s="11" t="n">
        <v>44.1176470588235</v>
      </c>
      <c r="H24" s="10" t="n">
        <v>2000</v>
      </c>
      <c r="I24" s="10" t="n">
        <v>2000</v>
      </c>
    </row>
    <row r="25" customFormat="false" ht="57.75" hidden="false" customHeight="true" outlineLevel="0" collapsed="false">
      <c r="A25" s="8" t="n">
        <v>18</v>
      </c>
      <c r="B25" s="9" t="s">
        <v>65</v>
      </c>
      <c r="C25" s="9" t="s">
        <v>66</v>
      </c>
      <c r="D25" s="9" t="s">
        <v>67</v>
      </c>
      <c r="E25" s="10" t="n">
        <v>38400</v>
      </c>
      <c r="F25" s="10" t="n">
        <v>10416</v>
      </c>
      <c r="G25" s="11" t="n">
        <v>18.2046979865771</v>
      </c>
      <c r="H25" s="10" t="n">
        <v>7000</v>
      </c>
      <c r="I25" s="10" t="n">
        <v>7000</v>
      </c>
    </row>
    <row r="26" customFormat="false" ht="99.75" hidden="false" customHeight="true" outlineLevel="0" collapsed="false">
      <c r="A26" s="8" t="n">
        <v>19</v>
      </c>
      <c r="B26" s="9" t="s">
        <v>68</v>
      </c>
      <c r="C26" s="9" t="s">
        <v>69</v>
      </c>
      <c r="D26" s="9" t="s">
        <v>70</v>
      </c>
      <c r="E26" s="10" t="n">
        <v>1750</v>
      </c>
      <c r="F26" s="10" t="n">
        <v>1000</v>
      </c>
      <c r="G26" s="11" t="n">
        <v>57.14</v>
      </c>
      <c r="H26" s="10" t="n">
        <v>1000</v>
      </c>
      <c r="I26" s="10" t="n">
        <v>1000</v>
      </c>
    </row>
    <row r="27" customFormat="false" ht="100.5" hidden="false" customHeight="true" outlineLevel="0" collapsed="false">
      <c r="A27" s="8" t="n">
        <v>20</v>
      </c>
      <c r="B27" s="9" t="s">
        <v>71</v>
      </c>
      <c r="C27" s="9" t="s">
        <v>72</v>
      </c>
      <c r="D27" s="9" t="s">
        <v>73</v>
      </c>
      <c r="E27" s="10" t="n">
        <v>4000</v>
      </c>
      <c r="F27" s="10" t="n">
        <v>1900</v>
      </c>
      <c r="G27" s="11" t="n">
        <v>40</v>
      </c>
      <c r="H27" s="10" t="n">
        <v>1600</v>
      </c>
      <c r="I27" s="10" t="n">
        <v>1600</v>
      </c>
    </row>
    <row r="28" customFormat="false" ht="15.75" hidden="false" customHeight="true" outlineLevel="0" collapsed="false">
      <c r="A28" s="12" t="s">
        <v>74</v>
      </c>
      <c r="B28" s="12"/>
      <c r="C28" s="12"/>
      <c r="D28" s="12"/>
      <c r="E28" s="12"/>
      <c r="F28" s="12"/>
      <c r="G28" s="12"/>
      <c r="H28" s="13" t="n">
        <f aca="false">SUM(H8:H27)</f>
        <v>207600</v>
      </c>
      <c r="I28" s="13"/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28:G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3:17:37Z</dcterms:created>
  <dc:creator>UM</dc:creator>
  <dc:description/>
  <dc:language>en-US</dc:language>
  <cp:lastModifiedBy>UM</cp:lastModifiedBy>
  <cp:lastPrinted>2007-02-06T06:56:40Z</cp:lastPrinted>
  <cp:revision>0</cp:revision>
  <dc:subject/>
  <dc:title/>
</cp:coreProperties>
</file>