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2">
  <si>
    <t xml:space="preserve">załącznik do zarządzenia Nr 193/2007/P</t>
  </si>
  <si>
    <t xml:space="preserve">PREZYDENTA MIASTA POZNANIA</t>
  </si>
  <si>
    <t xml:space="preserve">z dnia 15.03.2007r.</t>
  </si>
  <si>
    <t xml:space="preserve">W Y K A Z    nr </t>
  </si>
  <si>
    <t xml:space="preserve">CCXII</t>
  </si>
  <si>
    <t xml:space="preserve">od poz. 1 do poz. 51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użyt. wiecz. części ułamkowej gruntu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r>
      <rPr>
        <sz val="12"/>
        <rFont val="Arial CE"/>
        <family val="2"/>
        <charset val="238"/>
      </rPr>
      <t xml:space="preserve">lokal nr 7
o pow.26,8m²
ul. Kosińskiego 3
obr. Wilda
ark. 14
dz. 142/3
o pow. 875 m²
</t>
    </r>
    <r>
      <rPr>
        <sz val="11"/>
        <rFont val="Arial CE"/>
        <family val="0"/>
        <charset val="238"/>
      </rPr>
      <t xml:space="preserve">KW PO2P/00082781/7</t>
    </r>
  </si>
  <si>
    <t xml:space="preserve">budownictwo mieszkaniowe</t>
  </si>
  <si>
    <t xml:space="preserve">inst. wod - kan
inst. elektr.
inst. gazowa
inst. c.o.</t>
  </si>
  <si>
    <t xml:space="preserve">92/10000</t>
  </si>
  <si>
    <t xml:space="preserve">koszty notarialne i sądowe</t>
  </si>
  <si>
    <t xml:space="preserve">
2</t>
  </si>
  <si>
    <t xml:space="preserve">lokal nr 2
o pow. 30,1 m²
ul. Czechosłowacka 17
obr. Dębiec
ark. 17
dz. 14/9
o pow. 535 m²
KW 90.003</t>
  </si>
  <si>
    <t xml:space="preserve">191/10000</t>
  </si>
  <si>
    <t xml:space="preserve">
3</t>
  </si>
  <si>
    <t xml:space="preserve">lokal nr 4
o pow. 80,7 m²
ul. Długosza 32
obr. Jeżyce
ark. 16
dz. 4/5, 5/4, 6/3
o pow. 995 m²
KW 67.414</t>
  </si>
  <si>
    <t xml:space="preserve">inst. wod - kan
inst. elektr.
inst. gazowa
ogrzewanie piecowe</t>
  </si>
  <si>
    <t xml:space="preserve">328/10000</t>
  </si>
  <si>
    <t xml:space="preserve">
4</t>
  </si>
  <si>
    <t xml:space="preserve">lokal nr 4
o pow. 55,0 m²
ul. Dąbrowskiego 111
obr. Jeżyce
ark. 9
dz. 12/3
o pow.  1060m²               KW 64.364</t>
  </si>
  <si>
    <t xml:space="preserve">137/10000</t>
  </si>
  <si>
    <t xml:space="preserve">
5</t>
  </si>
  <si>
    <t xml:space="preserve">lokal nr 28
o pow. 49,1 m²
ul. Nowy Świat 8A
obr. Jeżyce
ark. 18
dz. 2/7
o pow. 583 m²
KW 61.251</t>
  </si>
  <si>
    <t xml:space="preserve">231/10000</t>
  </si>
  <si>
    <t xml:space="preserve">lokal nr 36
o pow. 48,8 m²
ul. Przybyszewskiego 20
obr. Jeżyce
ark. 18
dz. 74/1, 72/3, 73/1
o pow. 932 m² 
KW 77.067</t>
  </si>
  <si>
    <t xml:space="preserve">192/10000</t>
  </si>
  <si>
    <t xml:space="preserve">lokal nr 9
o pow. 115,2 m²
ul. Sienkiewicza 10
obr. Jeżyce
ark. 13
dz. 12/2
o pow. 437 m²
KW 64.982</t>
  </si>
  <si>
    <t xml:space="preserve">inst. wod - kan
inst. elektr.
inst. gazowa
ogrzewanie mieszane</t>
  </si>
  <si>
    <t xml:space="preserve">697/10000</t>
  </si>
  <si>
    <t xml:space="preserve">lokal nr 11
o pow. 62,3 m²
ul. Słowackiego 26
obr. Jeżyce
ark. 12
dz. 128/2, 130/2, 131/1
o pow. 965 m²
KW 67.574</t>
  </si>
  <si>
    <t xml:space="preserve">163/10000</t>
  </si>
  <si>
    <t xml:space="preserve">lokal nr 42
o pow. 38,4 m²
ul. Szpitalna 17
obr. Jeżyce
ark. 18, 19
dz. 2/11, 1/5
o pow. 633 m²
KW 61.502</t>
  </si>
  <si>
    <t xml:space="preserve">167/10000</t>
  </si>
  <si>
    <t xml:space="preserve">lokal nr 45
o pow. 38,0 m²
ul. Szpitalna 17
obr. Jeżyce
ark. 18, 19
dz. 2/11, 1/5
o pow. 633 m²
KW 61.502</t>
  </si>
  <si>
    <t xml:space="preserve">165/10000</t>
  </si>
  <si>
    <t xml:space="preserve">lokal nr 10
o pow. 49,1 m²
ul. Urbanowska 36C
obr. Golęcin
ark. 31
dz. 115/1
o pow. 736 m²
KW 77.044</t>
  </si>
  <si>
    <t xml:space="preserve">182/10000</t>
  </si>
  <si>
    <t xml:space="preserve">lokal nr 47
o pow. 50,3 m²
pl. Waryńskiego 9
obr. Jeżyce
ark. 18 
dz. 9/5, 9/7, 86
o pow. 608 m²
KW 69.198</t>
  </si>
  <si>
    <t xml:space="preserve">153/10000</t>
  </si>
  <si>
    <t xml:space="preserve">lokal nr 8
o pow. 37,3 m²
ul. Bułgarska 148
obr. Łazarz
ark. 02
dz. 4/6
o pow. 1180 m²
KW PO1P/00061418/2</t>
  </si>
  <si>
    <t xml:space="preserve">80/10000</t>
  </si>
  <si>
    <t xml:space="preserve">lokal nr 7
o pow. 22,0 m²
ul. Husarska 13
obr. Łazarz
ark. 16
dz. 55/1
o pow. 726 m²
KW PO1P/00060042/8</t>
  </si>
  <si>
    <t xml:space="preserve">83/10000</t>
  </si>
  <si>
    <t xml:space="preserve">lokal nr 15
o pow. 43,1 m²
ul. Bułgarska 132 B
obr. Łazarz
ark. 02
dz. 4/4
o pow. 440 m²
KW PO1P/00061419/9</t>
  </si>
  <si>
    <t xml:space="preserve">245/10000</t>
  </si>
  <si>
    <t xml:space="preserve">lokal nr 6
o pow. 44,6 m²
ul. Bukowska 130 D 
obr. Łazarz
ark. 02
dz. 4/14
o pow. 831 m²
KW PO1P/00067530/5</t>
  </si>
  <si>
    <t xml:space="preserve">14/1000</t>
  </si>
  <si>
    <t xml:space="preserve">lokal nr 9
o pow. 42,2 m²
ul. Marszałkowska 4 A
obr. Łazarz
ark. 16
dz. 57/9
o pow. 763 m²
KW PO1P/00069227/2</t>
  </si>
  <si>
    <t xml:space="preserve">216/10000</t>
  </si>
  <si>
    <t xml:space="preserve">lokal nr 7
o pow. 26,6 m²
ul. Włodkowica 33
obr. Łazarz
ark. 16
dz. 3/7, 3/10
o pow. 861 m²
KW PO1P/00065475/7</t>
  </si>
  <si>
    <t xml:space="preserve">lokal nr 20
o pow. 57,1 m²
ul. Husarska 11
obr. Łazarz
ark. 16
dz.36/7,50/11,51/6
o pow. 504 m²
KWPO1P/00067410/8</t>
  </si>
  <si>
    <t xml:space="preserve">305/10000</t>
  </si>
  <si>
    <t xml:space="preserve">lokal nr 10
o pow. 36,9 m²
ul. Bukowska 130 C
obr. Łazarz
ark. 02
dz. 4/14
o pow. 831 m²
KWPO1P/00067530/5</t>
  </si>
  <si>
    <t xml:space="preserve">12/1000</t>
  </si>
  <si>
    <t xml:space="preserve">lokal nr 15
o pow. 50,5 m²
ul. Włodkowica 31
obr. Łazarz
ark. 16
dz. 3/7, 3/10
o pow. 861 m²
KWPO1P/00065475/7</t>
  </si>
  <si>
    <t xml:space="preserve">175/10000</t>
  </si>
  <si>
    <t xml:space="preserve">lokal nr 5
o pow. 37,3 m²
ul. Włodkowica 31
obr. Łazarz
ark. 16
dz.3/7, 3/10
o pow. 861 m
KWPO1P/00065475/7</t>
  </si>
  <si>
    <t xml:space="preserve">129/10000</t>
  </si>
  <si>
    <t xml:space="preserve">lokal nr 2
o pow. 43,1 m²
ul. Grochowska 120 A
obr. Łazarz
ark. 4-5 A
dz. 4/3
o pow. 391 m²
KWPO1P/00062791/7</t>
  </si>
  <si>
    <t xml:space="preserve">290/10000</t>
  </si>
  <si>
    <r>
      <rPr>
        <sz val="12"/>
        <rFont val="Arial CE"/>
        <family val="2"/>
        <charset val="238"/>
      </rPr>
      <t xml:space="preserve">lokal nr 11
o pow. 37,1 m²
ul. Marcelińska 85 B
obr. Łazarz
ark. 2-3 B
dz. 4/37
o pow. 564 m²
</t>
    </r>
    <r>
      <rPr>
        <sz val="11"/>
        <rFont val="Arial CE"/>
        <family val="0"/>
        <charset val="238"/>
      </rPr>
      <t xml:space="preserve">KW PO1P/00075588/5</t>
    </r>
  </si>
  <si>
    <t xml:space="preserve">169/10000</t>
  </si>
  <si>
    <t xml:space="preserve">lokal nr 11
o pow. 37,1 m²
ul. Marcelińska 83 A
obr. Łazarz
ark. 2-3B
dz. 4/27, 4/77
o pow. 582 m²
KW PO1P/00073291/2</t>
  </si>
  <si>
    <t xml:space="preserve">168/10000</t>
  </si>
  <si>
    <t xml:space="preserve">lokal nr 18
o pow. 37,4 m²
ul. Książęca 28
obr. Starołęka
ark. 16
dz. 38/6
o pow. 359 m²
KW 111233</t>
  </si>
  <si>
    <t xml:space="preserve">488/10000</t>
  </si>
  <si>
    <t xml:space="preserve">lokal nr 21
o pow. 124,9 m²
Al. Marcinkowskiego 26
obr. Poznań
ark. 19
dz. 5/1, 5/2, 5/3, 5/4
o pow. 1844 m²
KW 8353</t>
  </si>
  <si>
    <t xml:space="preserve">366/10000</t>
  </si>
  <si>
    <r>
      <rPr>
        <sz val="12"/>
        <rFont val="Arial CE"/>
        <family val="2"/>
        <charset val="238"/>
      </rPr>
      <t xml:space="preserve">lokal nr 2
o pow. 47,9m²
ul. Łukaszewicza 26A
obr. Łazarz
ark. 33
</t>
    </r>
    <r>
      <rPr>
        <sz val="11"/>
        <rFont val="Arial CE"/>
        <family val="0"/>
        <charset val="238"/>
      </rPr>
      <t xml:space="preserve">dz. 120/1,120/4,125/1,125/4
</t>
    </r>
    <r>
      <rPr>
        <sz val="12"/>
        <rFont val="Arial CE"/>
        <family val="2"/>
        <charset val="238"/>
      </rPr>
      <t xml:space="preserve">o pow. 499 m²
KW PO1P/00111128/8</t>
    </r>
  </si>
  <si>
    <t xml:space="preserve">36/1000</t>
  </si>
  <si>
    <r>
      <rPr>
        <sz val="12"/>
        <rFont val="Arial CE"/>
        <family val="2"/>
        <charset val="238"/>
      </rPr>
      <t xml:space="preserve">lokal nr 10
o pow. 48,4m²
ul. Łukaszewicza 26A
obr. Łazarz
ark. 33
</t>
    </r>
    <r>
      <rPr>
        <sz val="11"/>
        <rFont val="Arial CE"/>
        <family val="0"/>
        <charset val="238"/>
      </rPr>
      <t xml:space="preserve">dz. 120/1,120/4,125/1,125/4
</t>
    </r>
    <r>
      <rPr>
        <sz val="12"/>
        <rFont val="Arial CE"/>
        <family val="2"/>
        <charset val="238"/>
      </rPr>
      <t xml:space="preserve">o pow. 499 m²
KW PO1P/00111128/8</t>
    </r>
  </si>
  <si>
    <t xml:space="preserve">inst. wod - kan
inst. elektr.
inst. gazowa
inst. c.o. - etażowe</t>
  </si>
  <si>
    <r>
      <rPr>
        <sz val="12"/>
        <rFont val="Arial CE"/>
        <family val="2"/>
        <charset val="238"/>
      </rPr>
      <t xml:space="preserve">lokal nr 3
o pow. 47,2m²
ul. Łukaszewicza 28
obr. Łazarz
ark. 33
</t>
    </r>
    <r>
      <rPr>
        <sz val="11"/>
        <rFont val="Arial CE"/>
        <family val="0"/>
        <charset val="238"/>
      </rPr>
      <t xml:space="preserve">dz. 120/1,120/4,125/1,125/4
</t>
    </r>
    <r>
      <rPr>
        <sz val="12"/>
        <rFont val="Arial CE"/>
        <family val="2"/>
        <charset val="238"/>
      </rPr>
      <t xml:space="preserve">o pow. 499 m²
KW PO1P/00111128/8</t>
    </r>
  </si>
  <si>
    <t xml:space="preserve">35/1000</t>
  </si>
  <si>
    <r>
      <rPr>
        <sz val="12"/>
        <rFont val="Arial CE"/>
        <family val="2"/>
        <charset val="238"/>
      </rPr>
      <t xml:space="preserve">lokal nr 4
o pow. 48,7m²
ul. Łukaszewicza 28
obr. Łazarz
ark. 33
</t>
    </r>
    <r>
      <rPr>
        <sz val="11"/>
        <rFont val="Arial CE"/>
        <family val="0"/>
        <charset val="238"/>
      </rPr>
      <t xml:space="preserve">dz. 120/1,120/4,125/1,125/4
</t>
    </r>
    <r>
      <rPr>
        <sz val="12"/>
        <rFont val="Arial CE"/>
        <family val="2"/>
        <charset val="238"/>
      </rPr>
      <t xml:space="preserve">o pow. 499 m²
KW PO1P/00111128/8</t>
    </r>
  </si>
  <si>
    <r>
      <rPr>
        <sz val="12"/>
        <rFont val="Arial CE"/>
        <family val="2"/>
        <charset val="238"/>
      </rPr>
      <t xml:space="preserve">lokal nr 5
o pow. 36,9m²
ul. Łukaszewicza 28
obr. Łazarz
ark. 33
</t>
    </r>
    <r>
      <rPr>
        <sz val="11"/>
        <rFont val="Arial CE"/>
        <family val="0"/>
        <charset val="238"/>
      </rPr>
      <t xml:space="preserve">dz. 120/1,120/4,125/1,125/4
</t>
    </r>
    <r>
      <rPr>
        <sz val="12"/>
        <rFont val="Arial CE"/>
        <family val="2"/>
        <charset val="238"/>
      </rPr>
      <t xml:space="preserve">o pow. 499 m²
KW PO1P/00111128/8</t>
    </r>
  </si>
  <si>
    <t xml:space="preserve">28/1000</t>
  </si>
  <si>
    <r>
      <rPr>
        <sz val="12"/>
        <rFont val="Arial CE"/>
        <family val="2"/>
        <charset val="238"/>
      </rPr>
      <t xml:space="preserve">lokal nr 6
o pow. 48,2m²
ul. Łukaszewicza 28
obr. Łazarz
ark. 33
</t>
    </r>
    <r>
      <rPr>
        <sz val="11"/>
        <rFont val="Arial CE"/>
        <family val="0"/>
        <charset val="238"/>
      </rPr>
      <t xml:space="preserve">dz. 120/1,120/4,125/1,125/4
</t>
    </r>
    <r>
      <rPr>
        <sz val="12"/>
        <rFont val="Arial CE"/>
        <family val="2"/>
        <charset val="238"/>
      </rPr>
      <t xml:space="preserve">o pow. 499 m²
KW PO1P/00111128/8</t>
    </r>
  </si>
  <si>
    <r>
      <rPr>
        <sz val="12"/>
        <rFont val="Arial CE"/>
        <family val="2"/>
        <charset val="238"/>
      </rPr>
      <t xml:space="preserve">lokal nr 9
o pow. 48,3m²
ul. Łukaszewicza 28
obr. Łazarz
ark. 33
</t>
    </r>
    <r>
      <rPr>
        <sz val="11"/>
        <rFont val="Arial CE"/>
        <family val="0"/>
        <charset val="238"/>
      </rPr>
      <t xml:space="preserve">dz. 120/1,120/4,125/1,125/4
</t>
    </r>
    <r>
      <rPr>
        <sz val="12"/>
        <rFont val="Arial CE"/>
        <family val="2"/>
        <charset val="238"/>
      </rPr>
      <t xml:space="preserve">o pow. 499 m²
KW PO1P/00111128/8</t>
    </r>
  </si>
  <si>
    <r>
      <rPr>
        <sz val="12"/>
        <rFont val="Arial CE"/>
        <family val="2"/>
        <charset val="238"/>
      </rPr>
      <t xml:space="preserve">lokal nr 10
o pow. 48,6m²
ul. Łukaszewicza 28
obr. Łazarz
ark. 33
</t>
    </r>
    <r>
      <rPr>
        <sz val="11"/>
        <rFont val="Arial CE"/>
        <family val="0"/>
        <charset val="238"/>
      </rPr>
      <t xml:space="preserve">dz. 120/1,120/4,125/1,125/4
</t>
    </r>
    <r>
      <rPr>
        <sz val="12"/>
        <rFont val="Arial CE"/>
        <family val="2"/>
        <charset val="238"/>
      </rPr>
      <t xml:space="preserve">o pow. 499 m²
KW PO1P/00111128/8</t>
    </r>
  </si>
  <si>
    <r>
      <rPr>
        <sz val="12"/>
        <rFont val="Arial CE"/>
        <family val="2"/>
        <charset val="238"/>
      </rPr>
      <t xml:space="preserve">lokal nr 12
o pow. 49,0m²
ul. Łukaszewicza 28
obr. Łazarz
ark. 33
</t>
    </r>
    <r>
      <rPr>
        <sz val="11"/>
        <rFont val="Arial CE"/>
        <family val="0"/>
        <charset val="238"/>
      </rPr>
      <t xml:space="preserve">dz. 120/1,120/4,125/1,125/4
</t>
    </r>
    <r>
      <rPr>
        <sz val="12"/>
        <rFont val="Arial CE"/>
        <family val="2"/>
        <charset val="238"/>
      </rPr>
      <t xml:space="preserve">o pow. 499 m²
KW PO1P/00111128/8</t>
    </r>
  </si>
  <si>
    <t xml:space="preserve">inst. wod - kan
inst. elektr.
inst. gazowa inst. c.o.</t>
  </si>
  <si>
    <r>
      <rPr>
        <sz val="12"/>
        <rFont val="Arial CE"/>
        <family val="2"/>
        <charset val="238"/>
      </rPr>
      <t xml:space="preserve">lokal nr 1
o pow. 47,9m²
ul. Łukaszewicza 28A
obr. Łazarz
ark. 33
</t>
    </r>
    <r>
      <rPr>
        <sz val="11"/>
        <rFont val="Arial CE"/>
        <family val="0"/>
        <charset val="238"/>
      </rPr>
      <t xml:space="preserve">dz. 120/1,120/4,125/1,125/4
</t>
    </r>
    <r>
      <rPr>
        <sz val="12"/>
        <rFont val="Arial CE"/>
        <family val="2"/>
        <charset val="238"/>
      </rPr>
      <t xml:space="preserve">o pow. 499 m²
KW PO1P/00111128/8</t>
    </r>
  </si>
  <si>
    <r>
      <rPr>
        <sz val="12"/>
        <rFont val="Arial CE"/>
        <family val="2"/>
        <charset val="238"/>
      </rPr>
      <t xml:space="preserve">lokal nr 6
o pow. 38,5m²
ul. Łukaszewicza 28A
obr. Łazarz
ark. 33
</t>
    </r>
    <r>
      <rPr>
        <sz val="11"/>
        <rFont val="Arial CE"/>
        <family val="0"/>
        <charset val="238"/>
      </rPr>
      <t xml:space="preserve">dz. 120/1,120/4,125/1,125/4
</t>
    </r>
    <r>
      <rPr>
        <sz val="12"/>
        <rFont val="Arial CE"/>
        <family val="2"/>
        <charset val="238"/>
      </rPr>
      <t xml:space="preserve">o pow. 499 m²
KW PO1P/00111128/8</t>
    </r>
  </si>
  <si>
    <t xml:space="preserve">29/1000</t>
  </si>
  <si>
    <r>
      <rPr>
        <sz val="12"/>
        <rFont val="Arial CE"/>
        <family val="2"/>
        <charset val="238"/>
      </rPr>
      <t xml:space="preserve">lokal nr 4
o pow. 48,1m²
ul. Łukaszewicza 28A
obr. Łazarz
ark. 33
</t>
    </r>
    <r>
      <rPr>
        <sz val="11"/>
        <rFont val="Arial CE"/>
        <family val="0"/>
        <charset val="238"/>
      </rPr>
      <t xml:space="preserve">dz. 120/1,120/4,125/1,125/4
</t>
    </r>
    <r>
      <rPr>
        <sz val="12"/>
        <rFont val="Arial CE"/>
        <family val="2"/>
        <charset val="238"/>
      </rPr>
      <t xml:space="preserve">o pow. 499 m²
KW PO1P/00111128/8</t>
    </r>
  </si>
  <si>
    <r>
      <rPr>
        <sz val="12"/>
        <rFont val="Arial CE"/>
        <family val="2"/>
        <charset val="238"/>
      </rPr>
      <t xml:space="preserve">lokal nr 10
o pow. 48,0m²
ul. Łukaszewicza 28A
obr. Łazarz
ark. 33
</t>
    </r>
    <r>
      <rPr>
        <sz val="11"/>
        <rFont val="Arial CE"/>
        <family val="0"/>
        <charset val="238"/>
      </rPr>
      <t xml:space="preserve">dz. 120/1,120/4,125/1,125/4
</t>
    </r>
    <r>
      <rPr>
        <sz val="12"/>
        <rFont val="Arial CE"/>
        <family val="2"/>
        <charset val="238"/>
      </rPr>
      <t xml:space="preserve">o pow. 499 m²
KW PO1P/00111128/8</t>
    </r>
  </si>
  <si>
    <t xml:space="preserve">lokal nr 11
o pow. 72,8m²
ul. Głogowska 105
obr. Łazarz
ark. 33
dz. 40/1  
o pow. 262 m²
KW PO1P/00111047/6</t>
  </si>
  <si>
    <t xml:space="preserve">690/10000</t>
  </si>
  <si>
    <t xml:space="preserve">lokal nr 2A
o pow. 71,8 m²
ul. Kasprzaka 19
obr. Łazarz
ark. 31
dz.41/1
o pow. 2564 m²
KWPO1P/00060403/7</t>
  </si>
  <si>
    <t xml:space="preserve">lokal nr 10
o pow. 48,1m²
ul. Świt 20
obr. Łazarz
ark. 04
dz. 2/29
o pow. 394m²
KW PO1P/00072283/6</t>
  </si>
  <si>
    <t xml:space="preserve">324/10000</t>
  </si>
  <si>
    <t xml:space="preserve">lokal nr 7
o pow.92,8 m²
ul. Ułańska 16
obr. Łazarz
ark. 12
dz. 6/7
o pow. 579 m²
KW PO1P/00086186/7</t>
  </si>
  <si>
    <t xml:space="preserve">54/1000</t>
  </si>
  <si>
    <t xml:space="preserve">lokal nr 6
o pow. 50,8 m²
ul. Świt 51C
obr. Łazarz
ark.02
dz. 52/27
o pow. 565 m²
KW PO1P/00077066/4</t>
  </si>
  <si>
    <t xml:space="preserve">232/10000</t>
  </si>
  <si>
    <t xml:space="preserve">lokal nr  26
o pow. 33,1m²
ul. Wysockiego 2
obr.Górczyn
ark.1
dz. 21/8
o pow. 410 m²
KW PO1P/00101673/0</t>
  </si>
  <si>
    <t xml:space="preserve">215/10000</t>
  </si>
  <si>
    <t xml:space="preserve">lokal nr 8
o pow. 37,2 m²
ul.Swoboda 68
obr.Łazarz
ark.02
dz.4/8
o pow. 564m²
KW PO1P/00064119/7</t>
  </si>
  <si>
    <t xml:space="preserve">lokal nr 15
o pow.48,0m²
ul.Bułgarska 152A
obr.Łazarz
ark.02
dz.4/39
o pow.443 m²
KW PO1P/00075589/2</t>
  </si>
  <si>
    <t xml:space="preserve">273/10000</t>
  </si>
  <si>
    <t xml:space="preserve">lokal nr 14
o pow. 26,5 m²
ul.Jutrzenka 2B
obr.Łazarz
ark.04
dz. 2/23
o pow. 440 m²
KW PO1P/00069250/2</t>
  </si>
  <si>
    <t xml:space="preserve">115/10000</t>
  </si>
  <si>
    <t xml:space="preserve">lokal nr 13
o pow.26,7
ul.Swoboda 66A
obr.Łazarz
ark.02
dz.4/1
o pow.563 m²                          KW  PO1P/00061420/9</t>
  </si>
  <si>
    <t xml:space="preserve">121/10000</t>
  </si>
  <si>
    <t xml:space="preserve">lokal nr 6
o pow. 47,8m²
ul. Bułgarska 106A
obr.Łazarz
ark.02
dz. 4/25
o pow. 440m²
KW PO1P/00073292/9</t>
  </si>
  <si>
    <t xml:space="preserve">272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true" showOutlineSymbols="true" defaultGridColor="true" view="normal" topLeftCell="B166" colorId="64" zoomScale="75" zoomScaleNormal="7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7.14"/>
    <col collapsed="false" customWidth="true" hidden="false" outlineLevel="0" max="3" min="3" style="0" width="19.28"/>
    <col collapsed="false" customWidth="true" hidden="false" outlineLevel="0" max="4" min="4" style="0" width="15.99"/>
    <col collapsed="false" customWidth="true" hidden="true" outlineLevel="1" max="5" min="5" style="0" width="17.14"/>
    <col collapsed="false" customWidth="true" hidden="true" outlineLevel="1" max="7" min="6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13"/>
    <col collapsed="false" customWidth="true" hidden="false" outlineLevel="0" max="12" min="12" style="0" width="11.56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2"/>
      <c r="F6" s="2"/>
      <c r="G6" s="2"/>
      <c r="H6" s="4" t="s">
        <v>3</v>
      </c>
      <c r="I6" s="5" t="s">
        <v>4</v>
      </c>
      <c r="J6" s="2"/>
      <c r="K6" s="2"/>
      <c r="L6" s="2"/>
      <c r="M6" s="2"/>
      <c r="N6" s="2"/>
    </row>
    <row r="7" s="1" customFormat="true" ht="22.5" hidden="false" customHeight="true" outlineLevel="0" collapsed="false">
      <c r="D7" s="2"/>
      <c r="E7" s="2"/>
      <c r="F7" s="2"/>
      <c r="G7" s="2"/>
      <c r="H7" s="4" t="s">
        <v>5</v>
      </c>
      <c r="I7" s="2"/>
      <c r="J7" s="2"/>
      <c r="K7" s="2"/>
      <c r="L7" s="2"/>
      <c r="M7" s="2"/>
      <c r="N7" s="2"/>
    </row>
    <row r="8" s="1" customFormat="true" ht="22.5" hidden="false" customHeight="true" outlineLevel="0" collapsed="false">
      <c r="D8" s="2"/>
      <c r="E8" s="2"/>
      <c r="F8" s="2"/>
      <c r="G8" s="2"/>
      <c r="H8" s="4" t="s">
        <v>6</v>
      </c>
      <c r="I8" s="2"/>
      <c r="J8" s="2"/>
      <c r="K8" s="2"/>
      <c r="L8" s="2"/>
      <c r="M8" s="2"/>
      <c r="N8" s="2"/>
    </row>
    <row r="9" s="1" customFormat="true" ht="22.5" hidden="false" customHeight="true" outlineLevel="0" collapsed="false">
      <c r="D9" s="2"/>
      <c r="E9" s="2"/>
      <c r="F9" s="2"/>
      <c r="G9" s="2"/>
      <c r="H9" s="4" t="s">
        <v>7</v>
      </c>
      <c r="I9" s="2"/>
      <c r="J9" s="2"/>
      <c r="K9" s="2"/>
      <c r="L9" s="2"/>
      <c r="M9" s="2"/>
      <c r="N9" s="2"/>
    </row>
    <row r="10" s="1" customFormat="true" ht="33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1" customFormat="true" ht="123" hidden="false" customHeight="true" outlineLevel="0" collapsed="false">
      <c r="A11" s="6" t="s">
        <v>8</v>
      </c>
      <c r="B11" s="7" t="s">
        <v>9</v>
      </c>
      <c r="C11" s="7" t="s">
        <v>10</v>
      </c>
      <c r="D11" s="7" t="s">
        <v>11</v>
      </c>
      <c r="E11" s="8" t="s">
        <v>12</v>
      </c>
      <c r="F11" s="8" t="s">
        <v>13</v>
      </c>
      <c r="G11" s="9" t="s">
        <v>14</v>
      </c>
      <c r="H11" s="7" t="s">
        <v>15</v>
      </c>
      <c r="I11" s="7" t="s">
        <v>16</v>
      </c>
      <c r="J11" s="7" t="s">
        <v>17</v>
      </c>
      <c r="K11" s="7" t="s">
        <v>18</v>
      </c>
      <c r="L11" s="7" t="s">
        <v>19</v>
      </c>
      <c r="M11" s="2"/>
      <c r="N11" s="2"/>
    </row>
    <row r="12" s="1" customFormat="true" ht="18" hidden="false" customHeight="false" outlineLevel="0" collapsed="false">
      <c r="A12" s="10" t="n">
        <v>1</v>
      </c>
      <c r="B12" s="11" t="n">
        <v>2</v>
      </c>
      <c r="C12" s="12" t="n">
        <v>3</v>
      </c>
      <c r="D12" s="13" t="n">
        <v>4</v>
      </c>
      <c r="E12" s="14"/>
      <c r="F12" s="14"/>
      <c r="G12" s="15"/>
      <c r="H12" s="13" t="n">
        <v>5</v>
      </c>
      <c r="I12" s="13" t="n">
        <v>6</v>
      </c>
      <c r="J12" s="13" t="n">
        <v>7</v>
      </c>
      <c r="K12" s="13" t="n">
        <v>8</v>
      </c>
      <c r="L12" s="16" t="n">
        <v>9</v>
      </c>
      <c r="M12" s="2"/>
      <c r="N12" s="2"/>
    </row>
    <row r="13" s="1" customFormat="true" ht="149.25" hidden="false" customHeight="true" outlineLevel="0" collapsed="false">
      <c r="A13" s="17" t="s">
        <v>20</v>
      </c>
      <c r="B13" s="18" t="s">
        <v>21</v>
      </c>
      <c r="C13" s="19" t="s">
        <v>22</v>
      </c>
      <c r="D13" s="19" t="s">
        <v>23</v>
      </c>
      <c r="E13" s="20" t="n">
        <v>60210</v>
      </c>
      <c r="F13" s="20" t="n">
        <v>3333</v>
      </c>
      <c r="G13" s="21" t="n">
        <f aca="false">0.22*F13</f>
        <v>733.26</v>
      </c>
      <c r="H13" s="22" t="n">
        <f aca="false">SUM(E13:G13)</f>
        <v>64276.26</v>
      </c>
      <c r="I13" s="23" t="n">
        <f aca="false">+SUM(F13,G13)*0.15</f>
        <v>609.939</v>
      </c>
      <c r="J13" s="23" t="n">
        <f aca="false">SUM(F13:G13)*0.01</f>
        <v>40.6626</v>
      </c>
      <c r="K13" s="24" t="s">
        <v>24</v>
      </c>
      <c r="L13" s="25" t="s">
        <v>25</v>
      </c>
      <c r="M13" s="2"/>
      <c r="N13" s="2"/>
    </row>
    <row r="14" s="1" customFormat="true" ht="134.25" hidden="false" customHeight="true" outlineLevel="0" collapsed="false">
      <c r="A14" s="17" t="s">
        <v>26</v>
      </c>
      <c r="B14" s="18" t="s">
        <v>27</v>
      </c>
      <c r="C14" s="19" t="s">
        <v>22</v>
      </c>
      <c r="D14" s="19" t="s">
        <v>23</v>
      </c>
      <c r="E14" s="20" t="n">
        <v>70845</v>
      </c>
      <c r="F14" s="20" t="n">
        <v>3014</v>
      </c>
      <c r="G14" s="21" t="n">
        <f aca="false">0.22*F14</f>
        <v>663.08</v>
      </c>
      <c r="H14" s="22" t="n">
        <f aca="false">SUM(E14:G14)</f>
        <v>74522.08</v>
      </c>
      <c r="I14" s="23" t="n">
        <f aca="false">+SUM(F14,G14)*0.15</f>
        <v>551.562</v>
      </c>
      <c r="J14" s="23" t="n">
        <f aca="false">SUM(F14:G14)*0.01</f>
        <v>36.7708</v>
      </c>
      <c r="K14" s="24" t="s">
        <v>28</v>
      </c>
      <c r="L14" s="25" t="s">
        <v>25</v>
      </c>
      <c r="M14" s="2"/>
      <c r="N14" s="2"/>
    </row>
    <row r="15" s="1" customFormat="true" ht="137.25" hidden="false" customHeight="true" outlineLevel="0" collapsed="false">
      <c r="A15" s="17" t="s">
        <v>29</v>
      </c>
      <c r="B15" s="18" t="s">
        <v>30</v>
      </c>
      <c r="C15" s="19" t="s">
        <v>22</v>
      </c>
      <c r="D15" s="19" t="s">
        <v>31</v>
      </c>
      <c r="E15" s="20" t="n">
        <v>207505</v>
      </c>
      <c r="F15" s="20" t="n">
        <v>11912</v>
      </c>
      <c r="G15" s="21" t="n">
        <f aca="false">0.22*F15</f>
        <v>2620.64</v>
      </c>
      <c r="H15" s="22" t="n">
        <f aca="false">SUM(E15:G15)</f>
        <v>222037.64</v>
      </c>
      <c r="I15" s="23" t="n">
        <f aca="false">+SUM(F15,G15)*0.15</f>
        <v>2179.896</v>
      </c>
      <c r="J15" s="23" t="n">
        <f aca="false">SUM(F15:G15)*0.01</f>
        <v>145.3264</v>
      </c>
      <c r="K15" s="24" t="s">
        <v>32</v>
      </c>
      <c r="L15" s="25" t="s">
        <v>25</v>
      </c>
      <c r="M15" s="2"/>
      <c r="N15" s="2"/>
    </row>
    <row r="16" s="1" customFormat="true" ht="137.25" hidden="false" customHeight="true" outlineLevel="0" collapsed="false">
      <c r="A16" s="17" t="s">
        <v>33</v>
      </c>
      <c r="B16" s="18" t="s">
        <v>34</v>
      </c>
      <c r="C16" s="19" t="s">
        <v>22</v>
      </c>
      <c r="D16" s="19" t="s">
        <v>23</v>
      </c>
      <c r="E16" s="20" t="n">
        <v>149889</v>
      </c>
      <c r="F16" s="20" t="n">
        <v>6535</v>
      </c>
      <c r="G16" s="21" t="n">
        <f aca="false">0.22*F16</f>
        <v>1437.7</v>
      </c>
      <c r="H16" s="22" t="n">
        <f aca="false">SUM(E16:G16)</f>
        <v>157861.7</v>
      </c>
      <c r="I16" s="23" t="n">
        <f aca="false">+SUM(F16,G16)*0.15</f>
        <v>1195.905</v>
      </c>
      <c r="J16" s="23" t="n">
        <f aca="false">SUM(F16:G16)*0.01</f>
        <v>79.727</v>
      </c>
      <c r="K16" s="24" t="s">
        <v>35</v>
      </c>
      <c r="L16" s="25" t="s">
        <v>25</v>
      </c>
      <c r="M16" s="2"/>
      <c r="N16" s="2"/>
    </row>
    <row r="17" s="1" customFormat="true" ht="147.75" hidden="false" customHeight="true" outlineLevel="0" collapsed="false">
      <c r="A17" s="17" t="s">
        <v>36</v>
      </c>
      <c r="B17" s="18" t="s">
        <v>37</v>
      </c>
      <c r="C17" s="19" t="s">
        <v>22</v>
      </c>
      <c r="D17" s="19" t="s">
        <v>23</v>
      </c>
      <c r="E17" s="20" t="n">
        <v>130806</v>
      </c>
      <c r="F17" s="20" t="n">
        <v>4916</v>
      </c>
      <c r="G17" s="21" t="n">
        <f aca="false">0.22*F17</f>
        <v>1081.52</v>
      </c>
      <c r="H17" s="22" t="n">
        <f aca="false">SUM(E17:G17)</f>
        <v>136803.52</v>
      </c>
      <c r="I17" s="23" t="n">
        <f aca="false">+SUM(F17,G17)*0.15</f>
        <v>899.628</v>
      </c>
      <c r="J17" s="23" t="n">
        <f aca="false">SUM(F17:G17)*0.01</f>
        <v>59.9752</v>
      </c>
      <c r="K17" s="24" t="s">
        <v>38</v>
      </c>
      <c r="L17" s="25" t="s">
        <v>25</v>
      </c>
      <c r="M17" s="2"/>
      <c r="N17" s="2"/>
    </row>
    <row r="18" s="1" customFormat="true" ht="135.75" hidden="false" customHeight="true" outlineLevel="0" collapsed="false">
      <c r="A18" s="17" t="n">
        <v>6</v>
      </c>
      <c r="B18" s="18" t="s">
        <v>39</v>
      </c>
      <c r="C18" s="19" t="s">
        <v>22</v>
      </c>
      <c r="D18" s="19" t="s">
        <v>23</v>
      </c>
      <c r="E18" s="20" t="n">
        <v>137328</v>
      </c>
      <c r="F18" s="20" t="n">
        <v>6531</v>
      </c>
      <c r="G18" s="21" t="n">
        <f aca="false">0.22*F18</f>
        <v>1436.82</v>
      </c>
      <c r="H18" s="22" t="n">
        <f aca="false">SUM(E18:G18)</f>
        <v>145295.82</v>
      </c>
      <c r="I18" s="23" t="n">
        <f aca="false">+SUM(F18,G18)*0.15</f>
        <v>1195.173</v>
      </c>
      <c r="J18" s="23" t="n">
        <f aca="false">SUM(F18:G18)*0.01</f>
        <v>79.6782</v>
      </c>
      <c r="K18" s="24" t="s">
        <v>40</v>
      </c>
      <c r="L18" s="25" t="s">
        <v>25</v>
      </c>
      <c r="M18" s="2"/>
      <c r="N18" s="2"/>
    </row>
    <row r="19" s="1" customFormat="true" ht="135.75" hidden="false" customHeight="true" outlineLevel="0" collapsed="false">
      <c r="A19" s="17" t="n">
        <v>7</v>
      </c>
      <c r="B19" s="18" t="s">
        <v>41</v>
      </c>
      <c r="C19" s="19" t="s">
        <v>22</v>
      </c>
      <c r="D19" s="19" t="s">
        <v>42</v>
      </c>
      <c r="E19" s="20" t="n">
        <v>283797</v>
      </c>
      <c r="F19" s="20" t="n">
        <v>16539</v>
      </c>
      <c r="G19" s="21" t="n">
        <f aca="false">0.22*F19</f>
        <v>3638.58</v>
      </c>
      <c r="H19" s="22" t="n">
        <f aca="false">SUM(E19:G19)</f>
        <v>303974.58</v>
      </c>
      <c r="I19" s="23" t="n">
        <f aca="false">+SUM(F19,G19)*0.15</f>
        <v>3026.637</v>
      </c>
      <c r="J19" s="23" t="n">
        <f aca="false">SUM(F19:G19)*0.01</f>
        <v>201.7758</v>
      </c>
      <c r="K19" s="24" t="s">
        <v>43</v>
      </c>
      <c r="L19" s="25" t="s">
        <v>25</v>
      </c>
      <c r="M19" s="2"/>
      <c r="N19" s="2"/>
    </row>
    <row r="20" s="1" customFormat="true" ht="133.5" hidden="false" customHeight="true" outlineLevel="0" collapsed="false">
      <c r="A20" s="17" t="n">
        <v>8</v>
      </c>
      <c r="B20" s="18" t="s">
        <v>44</v>
      </c>
      <c r="C20" s="19" t="s">
        <v>22</v>
      </c>
      <c r="D20" s="19" t="s">
        <v>23</v>
      </c>
      <c r="E20" s="20" t="n">
        <v>164498</v>
      </c>
      <c r="F20" s="20" t="n">
        <v>8541</v>
      </c>
      <c r="G20" s="21" t="n">
        <f aca="false">0.22*F20</f>
        <v>1879.02</v>
      </c>
      <c r="H20" s="22" t="n">
        <f aca="false">SUM(E20:G20)</f>
        <v>174918.02</v>
      </c>
      <c r="I20" s="23" t="n">
        <f aca="false">+SUM(F20,G20)*0.15</f>
        <v>1563.003</v>
      </c>
      <c r="J20" s="23" t="n">
        <f aca="false">SUM(F20:G20)*0.01</f>
        <v>104.2002</v>
      </c>
      <c r="K20" s="24" t="s">
        <v>45</v>
      </c>
      <c r="L20" s="25" t="s">
        <v>25</v>
      </c>
      <c r="M20" s="2"/>
      <c r="N20" s="2"/>
    </row>
    <row r="21" s="1" customFormat="true" ht="150.75" hidden="false" customHeight="true" outlineLevel="0" collapsed="false">
      <c r="A21" s="17" t="n">
        <v>9</v>
      </c>
      <c r="B21" s="18" t="s">
        <v>46</v>
      </c>
      <c r="C21" s="19" t="s">
        <v>22</v>
      </c>
      <c r="D21" s="19" t="s">
        <v>23</v>
      </c>
      <c r="E21" s="20" t="n">
        <v>108116</v>
      </c>
      <c r="F21" s="20" t="n">
        <v>3858</v>
      </c>
      <c r="G21" s="21" t="n">
        <f aca="false">0.22*F21</f>
        <v>848.76</v>
      </c>
      <c r="H21" s="22" t="n">
        <f aca="false">SUM(E21:G21)</f>
        <v>112822.76</v>
      </c>
      <c r="I21" s="23" t="n">
        <f aca="false">+SUM(F21,G21)*0.15</f>
        <v>706.014</v>
      </c>
      <c r="J21" s="23" t="n">
        <f aca="false">SUM(F21:G21)*0.01</f>
        <v>47.0676</v>
      </c>
      <c r="K21" s="24" t="s">
        <v>47</v>
      </c>
      <c r="L21" s="25" t="s">
        <v>25</v>
      </c>
      <c r="M21" s="2"/>
      <c r="N21" s="2"/>
    </row>
    <row r="22" s="1" customFormat="true" ht="153" hidden="false" customHeight="true" outlineLevel="0" collapsed="false">
      <c r="A22" s="17" t="n">
        <v>10</v>
      </c>
      <c r="B22" s="18" t="s">
        <v>48</v>
      </c>
      <c r="C22" s="19" t="s">
        <v>22</v>
      </c>
      <c r="D22" s="19" t="s">
        <v>23</v>
      </c>
      <c r="E22" s="20" t="n">
        <v>110335</v>
      </c>
      <c r="F22" s="20" t="n">
        <v>3812</v>
      </c>
      <c r="G22" s="21" t="n">
        <f aca="false">0.22*F22</f>
        <v>838.64</v>
      </c>
      <c r="H22" s="22" t="n">
        <f aca="false">SUM(E22:G22)</f>
        <v>114985.64</v>
      </c>
      <c r="I22" s="23" t="n">
        <f aca="false">+SUM(F22,G22)*0.15</f>
        <v>697.596</v>
      </c>
      <c r="J22" s="23" t="n">
        <f aca="false">SUM(F22:G22)*0.01</f>
        <v>46.5064</v>
      </c>
      <c r="K22" s="24" t="s">
        <v>49</v>
      </c>
      <c r="L22" s="25" t="s">
        <v>25</v>
      </c>
      <c r="M22" s="2"/>
      <c r="N22" s="2"/>
    </row>
    <row r="23" s="1" customFormat="true" ht="147" hidden="false" customHeight="true" outlineLevel="0" collapsed="false">
      <c r="A23" s="17" t="n">
        <v>11</v>
      </c>
      <c r="B23" s="18" t="s">
        <v>50</v>
      </c>
      <c r="C23" s="19" t="s">
        <v>22</v>
      </c>
      <c r="D23" s="19" t="s">
        <v>23</v>
      </c>
      <c r="E23" s="20" t="n">
        <v>136325</v>
      </c>
      <c r="F23" s="20" t="n">
        <v>4889</v>
      </c>
      <c r="G23" s="21" t="n">
        <f aca="false">0.22*F23</f>
        <v>1075.58</v>
      </c>
      <c r="H23" s="22" t="n">
        <f aca="false">SUM(E23:G23)</f>
        <v>142289.58</v>
      </c>
      <c r="I23" s="23" t="n">
        <f aca="false">+SUM(F23,G23)*0.15</f>
        <v>894.687</v>
      </c>
      <c r="J23" s="23" t="n">
        <f aca="false">SUM(F23:G23)*0.01</f>
        <v>59.6458</v>
      </c>
      <c r="K23" s="24" t="s">
        <v>51</v>
      </c>
      <c r="L23" s="25" t="s">
        <v>25</v>
      </c>
      <c r="M23" s="2"/>
      <c r="N23" s="2"/>
    </row>
    <row r="24" s="1" customFormat="true" ht="150" hidden="false" customHeight="true" outlineLevel="0" collapsed="false">
      <c r="A24" s="17" t="n">
        <v>12</v>
      </c>
      <c r="B24" s="18" t="s">
        <v>52</v>
      </c>
      <c r="C24" s="19" t="s">
        <v>22</v>
      </c>
      <c r="D24" s="19" t="s">
        <v>23</v>
      </c>
      <c r="E24" s="20" t="n">
        <v>142341</v>
      </c>
      <c r="F24" s="20" t="n">
        <v>3395</v>
      </c>
      <c r="G24" s="21" t="n">
        <f aca="false">0.22*F24</f>
        <v>746.9</v>
      </c>
      <c r="H24" s="22" t="n">
        <f aca="false">SUM(E24:G24)</f>
        <v>146482.9</v>
      </c>
      <c r="I24" s="23" t="n">
        <f aca="false">+SUM(F24,G24)*0.15</f>
        <v>621.285</v>
      </c>
      <c r="J24" s="23" t="n">
        <f aca="false">SUM(F24:G24)*0.01</f>
        <v>41.419</v>
      </c>
      <c r="K24" s="24" t="s">
        <v>53</v>
      </c>
      <c r="L24" s="25" t="s">
        <v>25</v>
      </c>
      <c r="M24" s="2"/>
      <c r="N24" s="2"/>
    </row>
    <row r="25" s="1" customFormat="true" ht="148.5" hidden="false" customHeight="true" outlineLevel="0" collapsed="false">
      <c r="A25" s="17" t="n">
        <v>13</v>
      </c>
      <c r="B25" s="26" t="s">
        <v>54</v>
      </c>
      <c r="C25" s="19" t="s">
        <v>22</v>
      </c>
      <c r="D25" s="19" t="s">
        <v>23</v>
      </c>
      <c r="E25" s="20" t="n">
        <v>112139</v>
      </c>
      <c r="F25" s="20" t="n">
        <v>2473</v>
      </c>
      <c r="G25" s="21" t="n">
        <f aca="false">0.22*F25</f>
        <v>544.06</v>
      </c>
      <c r="H25" s="22" t="n">
        <f aca="false">SUM(E25:G25)</f>
        <v>115156.06</v>
      </c>
      <c r="I25" s="23" t="n">
        <f aca="false">+SUM(F25,G25)*0.15</f>
        <v>452.559</v>
      </c>
      <c r="J25" s="23" t="n">
        <f aca="false">SUM(F25:G25)*0.01</f>
        <v>30.1706</v>
      </c>
      <c r="K25" s="24" t="s">
        <v>55</v>
      </c>
      <c r="L25" s="25" t="s">
        <v>25</v>
      </c>
      <c r="M25" s="2"/>
      <c r="N25" s="2"/>
    </row>
    <row r="26" s="1" customFormat="true" ht="151.5" hidden="false" customHeight="true" outlineLevel="0" collapsed="false">
      <c r="A26" s="17" t="n">
        <v>14</v>
      </c>
      <c r="B26" s="18" t="s">
        <v>56</v>
      </c>
      <c r="C26" s="19" t="s">
        <v>22</v>
      </c>
      <c r="D26" s="19" t="s">
        <v>23</v>
      </c>
      <c r="E26" s="20" t="n">
        <v>65833</v>
      </c>
      <c r="F26" s="20" t="n">
        <v>1766</v>
      </c>
      <c r="G26" s="21" t="n">
        <f aca="false">0.22*F26</f>
        <v>388.52</v>
      </c>
      <c r="H26" s="22" t="n">
        <f aca="false">SUM(E26:G26)</f>
        <v>67987.52</v>
      </c>
      <c r="I26" s="23" t="n">
        <f aca="false">+SUM(F26,G26)*0.15</f>
        <v>323.178</v>
      </c>
      <c r="J26" s="23" t="n">
        <f aca="false">SUM(F26:G26)*0.01</f>
        <v>21.5452</v>
      </c>
      <c r="K26" s="24" t="s">
        <v>57</v>
      </c>
      <c r="L26" s="25" t="s">
        <v>25</v>
      </c>
      <c r="M26" s="2"/>
      <c r="N26" s="2"/>
    </row>
    <row r="27" s="1" customFormat="true" ht="154.5" hidden="false" customHeight="true" outlineLevel="0" collapsed="false">
      <c r="A27" s="17" t="n">
        <v>15</v>
      </c>
      <c r="B27" s="18" t="s">
        <v>58</v>
      </c>
      <c r="C27" s="19" t="s">
        <v>22</v>
      </c>
      <c r="D27" s="19" t="s">
        <v>23</v>
      </c>
      <c r="E27" s="20" t="n">
        <v>122728</v>
      </c>
      <c r="F27" s="20" t="n">
        <v>2824</v>
      </c>
      <c r="G27" s="21" t="n">
        <f aca="false">0.22*F27</f>
        <v>621.28</v>
      </c>
      <c r="H27" s="22" t="n">
        <f aca="false">SUM(E27:G27)</f>
        <v>126173.28</v>
      </c>
      <c r="I27" s="23" t="n">
        <f aca="false">+SUM(F27,G27)*0.15</f>
        <v>516.792</v>
      </c>
      <c r="J27" s="23" t="n">
        <f aca="false">SUM(F27:G27)*0.01</f>
        <v>34.4528</v>
      </c>
      <c r="K27" s="24" t="s">
        <v>59</v>
      </c>
      <c r="L27" s="25" t="s">
        <v>25</v>
      </c>
      <c r="M27" s="2"/>
      <c r="N27" s="2"/>
    </row>
    <row r="28" s="1" customFormat="true" ht="156" hidden="false" customHeight="true" outlineLevel="0" collapsed="false">
      <c r="A28" s="17" t="n">
        <v>16</v>
      </c>
      <c r="B28" s="18" t="s">
        <v>60</v>
      </c>
      <c r="C28" s="19" t="s">
        <v>22</v>
      </c>
      <c r="D28" s="19" t="s">
        <v>23</v>
      </c>
      <c r="E28" s="20" t="n">
        <v>133994</v>
      </c>
      <c r="F28" s="20" t="n">
        <v>3048</v>
      </c>
      <c r="G28" s="21" t="n">
        <f aca="false">0.22*F28</f>
        <v>670.56</v>
      </c>
      <c r="H28" s="22" t="n">
        <f aca="false">SUM(E28:G28)</f>
        <v>137712.56</v>
      </c>
      <c r="I28" s="23" t="n">
        <f aca="false">+SUM(F28,G28)*0.15</f>
        <v>557.784</v>
      </c>
      <c r="J28" s="23" t="n">
        <f aca="false">SUM(F28:G28)*0.01</f>
        <v>37.1856</v>
      </c>
      <c r="K28" s="24" t="s">
        <v>61</v>
      </c>
      <c r="L28" s="25" t="s">
        <v>25</v>
      </c>
      <c r="M28" s="2"/>
      <c r="N28" s="2"/>
    </row>
    <row r="29" s="1" customFormat="true" ht="171" hidden="false" customHeight="true" outlineLevel="0" collapsed="false">
      <c r="A29" s="17" t="n">
        <v>17</v>
      </c>
      <c r="B29" s="18" t="s">
        <v>62</v>
      </c>
      <c r="C29" s="19" t="s">
        <v>22</v>
      </c>
      <c r="D29" s="19" t="s">
        <v>23</v>
      </c>
      <c r="E29" s="20" t="n">
        <v>111442</v>
      </c>
      <c r="F29" s="20" t="n">
        <v>5224</v>
      </c>
      <c r="G29" s="21" t="n">
        <f aca="false">0.22*F29</f>
        <v>1149.28</v>
      </c>
      <c r="H29" s="22" t="n">
        <f aca="false">SUM(E29:G29)</f>
        <v>117815.28</v>
      </c>
      <c r="I29" s="23" t="n">
        <f aca="false">+SUM(F29,G29)*0.15</f>
        <v>955.992</v>
      </c>
      <c r="J29" s="23" t="n">
        <f aca="false">SUM(F29:G29)*0.01</f>
        <v>63.7328</v>
      </c>
      <c r="K29" s="24" t="s">
        <v>63</v>
      </c>
      <c r="L29" s="25" t="s">
        <v>25</v>
      </c>
      <c r="M29" s="2"/>
      <c r="N29" s="2"/>
    </row>
    <row r="30" s="1" customFormat="true" ht="169.5" hidden="false" customHeight="true" outlineLevel="0" collapsed="false">
      <c r="A30" s="17" t="n">
        <v>18</v>
      </c>
      <c r="B30" s="18" t="s">
        <v>64</v>
      </c>
      <c r="C30" s="19" t="s">
        <v>22</v>
      </c>
      <c r="D30" s="19" t="s">
        <v>23</v>
      </c>
      <c r="E30" s="20" t="n">
        <v>85172</v>
      </c>
      <c r="F30" s="20" t="n">
        <v>2075</v>
      </c>
      <c r="G30" s="21" t="n">
        <f aca="false">0.22*F30</f>
        <v>456.5</v>
      </c>
      <c r="H30" s="22" t="n">
        <f aca="false">SUM(E30:G30)</f>
        <v>87703.5</v>
      </c>
      <c r="I30" s="23" t="n">
        <f aca="false">+SUM(F30,G30)*0.15</f>
        <v>379.725</v>
      </c>
      <c r="J30" s="23" t="n">
        <f aca="false">SUM(F30:G30)*0.01</f>
        <v>25.315</v>
      </c>
      <c r="K30" s="24" t="s">
        <v>24</v>
      </c>
      <c r="L30" s="25" t="s">
        <v>25</v>
      </c>
      <c r="M30" s="2"/>
      <c r="N30" s="2"/>
    </row>
    <row r="31" s="1" customFormat="true" ht="151.5" hidden="false" customHeight="true" outlineLevel="0" collapsed="false">
      <c r="A31" s="17" t="n">
        <v>19</v>
      </c>
      <c r="B31" s="18" t="s">
        <v>65</v>
      </c>
      <c r="C31" s="19" t="s">
        <v>22</v>
      </c>
      <c r="D31" s="19" t="s">
        <v>23</v>
      </c>
      <c r="E31" s="20" t="n">
        <v>162308</v>
      </c>
      <c r="F31" s="20" t="n">
        <v>4027</v>
      </c>
      <c r="G31" s="21" t="n">
        <f aca="false">0.22*F31</f>
        <v>885.94</v>
      </c>
      <c r="H31" s="22" t="n">
        <f aca="false">SUM(E31:G31)</f>
        <v>167220.94</v>
      </c>
      <c r="I31" s="23" t="n">
        <f aca="false">+SUM(F31,G31)*0.15</f>
        <v>736.941</v>
      </c>
      <c r="J31" s="23" t="n">
        <f aca="false">SUM(F31:G31)*0.01</f>
        <v>49.1294</v>
      </c>
      <c r="K31" s="24" t="s">
        <v>66</v>
      </c>
      <c r="L31" s="25" t="s">
        <v>25</v>
      </c>
      <c r="M31" s="2"/>
      <c r="N31" s="2"/>
    </row>
    <row r="32" s="1" customFormat="true" ht="147.75" hidden="false" customHeight="true" outlineLevel="0" collapsed="false">
      <c r="A32" s="17" t="n">
        <v>20</v>
      </c>
      <c r="B32" s="18" t="s">
        <v>67</v>
      </c>
      <c r="C32" s="19" t="s">
        <v>22</v>
      </c>
      <c r="D32" s="19" t="s">
        <v>23</v>
      </c>
      <c r="E32" s="20" t="n">
        <v>107876</v>
      </c>
      <c r="F32" s="20" t="n">
        <v>2613</v>
      </c>
      <c r="G32" s="21" t="n">
        <f aca="false">0.22*F32</f>
        <v>574.86</v>
      </c>
      <c r="H32" s="22" t="n">
        <f aca="false">SUM(E32:G32)</f>
        <v>111063.86</v>
      </c>
      <c r="I32" s="23" t="n">
        <f aca="false">+SUM(F32,G32)*0.15</f>
        <v>478.179</v>
      </c>
      <c r="J32" s="23" t="n">
        <f aca="false">SUM(F32:G32)*0.01</f>
        <v>31.8786</v>
      </c>
      <c r="K32" s="24" t="s">
        <v>68</v>
      </c>
      <c r="L32" s="25" t="s">
        <v>25</v>
      </c>
      <c r="M32" s="2"/>
      <c r="N32" s="2"/>
    </row>
    <row r="33" s="1" customFormat="true" ht="144" hidden="false" customHeight="true" outlineLevel="0" collapsed="false">
      <c r="A33" s="17" t="n">
        <v>21</v>
      </c>
      <c r="B33" s="18" t="s">
        <v>69</v>
      </c>
      <c r="C33" s="19" t="s">
        <v>22</v>
      </c>
      <c r="D33" s="19" t="s">
        <v>23</v>
      </c>
      <c r="E33" s="20" t="n">
        <v>143161</v>
      </c>
      <c r="F33" s="20" t="n">
        <v>3948</v>
      </c>
      <c r="G33" s="21" t="n">
        <f aca="false">0.22*F33</f>
        <v>868.56</v>
      </c>
      <c r="H33" s="22" t="n">
        <f aca="false">SUM(E33:G33)</f>
        <v>147977.56</v>
      </c>
      <c r="I33" s="23" t="n">
        <f aca="false">+SUM(F33,G33)*0.15</f>
        <v>722.484</v>
      </c>
      <c r="J33" s="23" t="n">
        <f aca="false">SUM(F33:G33)*0.01</f>
        <v>48.1656</v>
      </c>
      <c r="K33" s="24" t="s">
        <v>70</v>
      </c>
      <c r="L33" s="25" t="s">
        <v>25</v>
      </c>
      <c r="M33" s="2"/>
      <c r="N33" s="2"/>
    </row>
    <row r="34" s="1" customFormat="true" ht="148.5" hidden="false" customHeight="true" outlineLevel="0" collapsed="false">
      <c r="A34" s="17" t="n">
        <v>22</v>
      </c>
      <c r="B34" s="18" t="s">
        <v>71</v>
      </c>
      <c r="C34" s="19" t="s">
        <v>22</v>
      </c>
      <c r="D34" s="19" t="s">
        <v>23</v>
      </c>
      <c r="E34" s="20" t="n">
        <v>111702</v>
      </c>
      <c r="F34" s="20" t="n">
        <v>2910</v>
      </c>
      <c r="G34" s="21" t="n">
        <f aca="false">0.22*F34</f>
        <v>640.2</v>
      </c>
      <c r="H34" s="22" t="n">
        <f aca="false">SUM(E34:G34)</f>
        <v>115252.2</v>
      </c>
      <c r="I34" s="23" t="n">
        <f aca="false">+SUM(F34,G34)*0.15</f>
        <v>532.53</v>
      </c>
      <c r="J34" s="23" t="n">
        <f aca="false">SUM(F34:G34)*0.01</f>
        <v>35.502</v>
      </c>
      <c r="K34" s="24" t="s">
        <v>72</v>
      </c>
      <c r="L34" s="25" t="s">
        <v>25</v>
      </c>
      <c r="M34" s="2"/>
      <c r="N34" s="2"/>
    </row>
    <row r="35" s="1" customFormat="true" ht="148.5" hidden="false" customHeight="true" outlineLevel="0" collapsed="false">
      <c r="A35" s="17" t="n">
        <v>23</v>
      </c>
      <c r="B35" s="26" t="s">
        <v>73</v>
      </c>
      <c r="C35" s="19" t="s">
        <v>22</v>
      </c>
      <c r="D35" s="19" t="s">
        <v>23</v>
      </c>
      <c r="E35" s="20" t="n">
        <v>122581</v>
      </c>
      <c r="F35" s="20" t="n">
        <v>2971</v>
      </c>
      <c r="G35" s="21" t="n">
        <f aca="false">0.22*F35</f>
        <v>653.62</v>
      </c>
      <c r="H35" s="22" t="n">
        <f aca="false">SUM(E35:G35)</f>
        <v>126205.62</v>
      </c>
      <c r="I35" s="23" t="n">
        <f aca="false">+SUM(F35,G35)*0.15</f>
        <v>543.693</v>
      </c>
      <c r="J35" s="23" t="n">
        <f aca="false">SUM(F35:G35)*0.01</f>
        <v>36.2462</v>
      </c>
      <c r="K35" s="24" t="s">
        <v>74</v>
      </c>
      <c r="L35" s="25" t="s">
        <v>25</v>
      </c>
      <c r="M35" s="2"/>
      <c r="N35" s="2"/>
    </row>
    <row r="36" s="1" customFormat="true" ht="147.75" hidden="false" customHeight="true" outlineLevel="0" collapsed="false">
      <c r="A36" s="17" t="n">
        <v>24</v>
      </c>
      <c r="B36" s="18" t="s">
        <v>75</v>
      </c>
      <c r="C36" s="19" t="s">
        <v>22</v>
      </c>
      <c r="D36" s="19" t="s">
        <v>23</v>
      </c>
      <c r="E36" s="20" t="n">
        <v>109920</v>
      </c>
      <c r="F36" s="20" t="n">
        <v>2726</v>
      </c>
      <c r="G36" s="21" t="n">
        <f aca="false">0.22*F36</f>
        <v>599.72</v>
      </c>
      <c r="H36" s="22" t="n">
        <f aca="false">SUM(E36:G36)</f>
        <v>113245.72</v>
      </c>
      <c r="I36" s="23" t="n">
        <f aca="false">+SUM(F36,G36)*0.15</f>
        <v>498.858</v>
      </c>
      <c r="J36" s="23" t="n">
        <f aca="false">SUM(F36:G36)*0.01</f>
        <v>33.2572</v>
      </c>
      <c r="K36" s="24" t="s">
        <v>76</v>
      </c>
      <c r="L36" s="25" t="s">
        <v>25</v>
      </c>
      <c r="M36" s="2"/>
      <c r="N36" s="2"/>
    </row>
    <row r="37" s="1" customFormat="true" ht="147" hidden="false" customHeight="true" outlineLevel="0" collapsed="false">
      <c r="A37" s="17" t="n">
        <v>25</v>
      </c>
      <c r="B37" s="18" t="s">
        <v>77</v>
      </c>
      <c r="C37" s="19" t="s">
        <v>22</v>
      </c>
      <c r="D37" s="19" t="s">
        <v>23</v>
      </c>
      <c r="E37" s="20" t="n">
        <v>109850</v>
      </c>
      <c r="F37" s="20" t="n">
        <v>2796</v>
      </c>
      <c r="G37" s="21" t="n">
        <f aca="false">0.22*F37</f>
        <v>615.12</v>
      </c>
      <c r="H37" s="22" t="n">
        <f aca="false">SUM(E37:G37)</f>
        <v>113261.12</v>
      </c>
      <c r="I37" s="23" t="n">
        <f aca="false">+SUM(F37,G37)*0.15</f>
        <v>511.668</v>
      </c>
      <c r="J37" s="23" t="n">
        <f aca="false">SUM(F37:G37)*0.01</f>
        <v>34.1112</v>
      </c>
      <c r="K37" s="24" t="s">
        <v>78</v>
      </c>
      <c r="L37" s="25" t="s">
        <v>25</v>
      </c>
      <c r="M37" s="2"/>
      <c r="N37" s="2"/>
    </row>
    <row r="38" s="1" customFormat="true" ht="144.75" hidden="false" customHeight="true" outlineLevel="0" collapsed="false">
      <c r="A38" s="17" t="n">
        <v>26</v>
      </c>
      <c r="B38" s="18" t="s">
        <v>79</v>
      </c>
      <c r="C38" s="19" t="s">
        <v>22</v>
      </c>
      <c r="D38" s="19" t="s">
        <v>23</v>
      </c>
      <c r="E38" s="20" t="n">
        <v>92987</v>
      </c>
      <c r="F38" s="20" t="n">
        <v>3206</v>
      </c>
      <c r="G38" s="21" t="n">
        <f aca="false">0.22*F38</f>
        <v>705.32</v>
      </c>
      <c r="H38" s="22" t="n">
        <f aca="false">SUM(E38:G38)</f>
        <v>96898.32</v>
      </c>
      <c r="I38" s="23" t="n">
        <f aca="false">+SUM(F38,G38)*0.15</f>
        <v>586.698</v>
      </c>
      <c r="J38" s="23" t="n">
        <f aca="false">SUM(F38:G38)*0.01</f>
        <v>39.1132</v>
      </c>
      <c r="K38" s="24" t="s">
        <v>80</v>
      </c>
      <c r="L38" s="25" t="s">
        <v>25</v>
      </c>
      <c r="M38" s="2"/>
      <c r="N38" s="2"/>
    </row>
    <row r="39" s="1" customFormat="true" ht="147.75" hidden="false" customHeight="true" outlineLevel="0" collapsed="false">
      <c r="A39" s="17" t="n">
        <v>27</v>
      </c>
      <c r="B39" s="18" t="s">
        <v>81</v>
      </c>
      <c r="C39" s="19" t="s">
        <v>22</v>
      </c>
      <c r="D39" s="19" t="s">
        <v>23</v>
      </c>
      <c r="E39" s="20" t="n">
        <v>234230</v>
      </c>
      <c r="F39" s="20" t="n">
        <v>84835</v>
      </c>
      <c r="G39" s="21" t="n">
        <f aca="false">0.22*F39</f>
        <v>18663.7</v>
      </c>
      <c r="H39" s="22" t="n">
        <f aca="false">SUM(E39:G39)</f>
        <v>337728.7</v>
      </c>
      <c r="I39" s="23" t="n">
        <f aca="false">+SUM(F39,G39)*0.15</f>
        <v>15524.805</v>
      </c>
      <c r="J39" s="23" t="n">
        <f aca="false">SUM(F39:G39)*0.01</f>
        <v>1034.987</v>
      </c>
      <c r="K39" s="24" t="s">
        <v>82</v>
      </c>
      <c r="L39" s="25" t="s">
        <v>25</v>
      </c>
      <c r="M39" s="2"/>
      <c r="N39" s="2"/>
    </row>
    <row r="40" s="1" customFormat="true" ht="137.25" hidden="false" customHeight="true" outlineLevel="0" collapsed="false">
      <c r="A40" s="17" t="n">
        <v>28</v>
      </c>
      <c r="B40" s="18" t="s">
        <v>83</v>
      </c>
      <c r="C40" s="19" t="s">
        <v>22</v>
      </c>
      <c r="D40" s="19" t="s">
        <v>23</v>
      </c>
      <c r="E40" s="20" t="n">
        <v>133840</v>
      </c>
      <c r="F40" s="20" t="n">
        <v>5695</v>
      </c>
      <c r="G40" s="21" t="n">
        <f aca="false">0.22*F40</f>
        <v>1252.9</v>
      </c>
      <c r="H40" s="22" t="n">
        <f aca="false">SUM(E40:G40)</f>
        <v>140787.9</v>
      </c>
      <c r="I40" s="23" t="n">
        <f aca="false">+SUM(F40,G40)*0.15</f>
        <v>1042.185</v>
      </c>
      <c r="J40" s="23" t="n">
        <f aca="false">SUM(F40:G40)*0.01</f>
        <v>69.479</v>
      </c>
      <c r="K40" s="24" t="s">
        <v>84</v>
      </c>
      <c r="L40" s="25" t="s">
        <v>25</v>
      </c>
      <c r="M40" s="2"/>
      <c r="N40" s="2"/>
    </row>
    <row r="41" s="1" customFormat="true" ht="142.5" hidden="false" customHeight="true" outlineLevel="0" collapsed="false">
      <c r="A41" s="17" t="n">
        <v>29</v>
      </c>
      <c r="B41" s="18" t="s">
        <v>85</v>
      </c>
      <c r="C41" s="19" t="s">
        <v>22</v>
      </c>
      <c r="D41" s="19" t="s">
        <v>86</v>
      </c>
      <c r="E41" s="20" t="n">
        <v>140312</v>
      </c>
      <c r="F41" s="20" t="n">
        <v>5695</v>
      </c>
      <c r="G41" s="21" t="n">
        <f aca="false">0.22*F41</f>
        <v>1252.9</v>
      </c>
      <c r="H41" s="22" t="n">
        <f aca="false">SUM(E41:G41)</f>
        <v>147259.9</v>
      </c>
      <c r="I41" s="23" t="n">
        <f aca="false">+SUM(F41,G41)*0.15</f>
        <v>1042.185</v>
      </c>
      <c r="J41" s="23" t="n">
        <f aca="false">SUM(F41:G41)*0.01</f>
        <v>69.479</v>
      </c>
      <c r="K41" s="24" t="s">
        <v>84</v>
      </c>
      <c r="L41" s="25" t="s">
        <v>25</v>
      </c>
      <c r="M41" s="2"/>
      <c r="N41" s="2"/>
    </row>
    <row r="42" s="1" customFormat="true" ht="146.25" hidden="false" customHeight="true" outlineLevel="0" collapsed="false">
      <c r="A42" s="17" t="n">
        <v>30</v>
      </c>
      <c r="B42" s="18" t="s">
        <v>87</v>
      </c>
      <c r="C42" s="19" t="s">
        <v>22</v>
      </c>
      <c r="D42" s="19" t="s">
        <v>23</v>
      </c>
      <c r="E42" s="20" t="n">
        <v>131959</v>
      </c>
      <c r="F42" s="20" t="n">
        <v>5536</v>
      </c>
      <c r="G42" s="21" t="n">
        <f aca="false">0.22*F42</f>
        <v>1217.92</v>
      </c>
      <c r="H42" s="22" t="n">
        <f aca="false">SUM(E42:G42)</f>
        <v>138712.92</v>
      </c>
      <c r="I42" s="23" t="n">
        <f aca="false">+SUM(F42,G42)*0.15</f>
        <v>1013.088</v>
      </c>
      <c r="J42" s="23" t="n">
        <f aca="false">SUM(F42:G42)*0.01</f>
        <v>67.5392</v>
      </c>
      <c r="K42" s="24" t="s">
        <v>88</v>
      </c>
      <c r="L42" s="25" t="s">
        <v>25</v>
      </c>
      <c r="M42" s="2"/>
      <c r="N42" s="2"/>
    </row>
    <row r="43" s="1" customFormat="true" ht="142.5" hidden="false" customHeight="true" outlineLevel="0" collapsed="false">
      <c r="A43" s="17" t="n">
        <v>31</v>
      </c>
      <c r="B43" s="18" t="s">
        <v>89</v>
      </c>
      <c r="C43" s="19" t="s">
        <v>22</v>
      </c>
      <c r="D43" s="19" t="s">
        <v>23</v>
      </c>
      <c r="E43" s="20" t="n">
        <v>148992</v>
      </c>
      <c r="F43" s="20" t="n">
        <v>5695</v>
      </c>
      <c r="G43" s="21" t="n">
        <f aca="false">0.22*F43</f>
        <v>1252.9</v>
      </c>
      <c r="H43" s="22" t="n">
        <f aca="false">SUM(E43:G43)</f>
        <v>155939.9</v>
      </c>
      <c r="I43" s="23" t="n">
        <f aca="false">+SUM(F43,G43)*0.15</f>
        <v>1042.185</v>
      </c>
      <c r="J43" s="23" t="n">
        <f aca="false">SUM(F43:G43)*0.01</f>
        <v>69.479</v>
      </c>
      <c r="K43" s="24" t="s">
        <v>84</v>
      </c>
      <c r="L43" s="25" t="s">
        <v>25</v>
      </c>
      <c r="M43" s="2"/>
      <c r="N43" s="2"/>
    </row>
    <row r="44" s="1" customFormat="true" ht="144.75" hidden="false" customHeight="true" outlineLevel="0" collapsed="false">
      <c r="A44" s="17" t="n">
        <v>32</v>
      </c>
      <c r="B44" s="18" t="s">
        <v>90</v>
      </c>
      <c r="C44" s="19" t="s">
        <v>22</v>
      </c>
      <c r="D44" s="19" t="s">
        <v>23</v>
      </c>
      <c r="E44" s="20" t="n">
        <v>112778</v>
      </c>
      <c r="F44" s="20" t="n">
        <v>4429</v>
      </c>
      <c r="G44" s="21" t="n">
        <f aca="false">0.22*F44</f>
        <v>974.38</v>
      </c>
      <c r="H44" s="22" t="n">
        <f aca="false">SUM(E44:G44)</f>
        <v>118181.38</v>
      </c>
      <c r="I44" s="23" t="n">
        <f aca="false">+SUM(F44,G44)*0.15</f>
        <v>810.507</v>
      </c>
      <c r="J44" s="23" t="n">
        <f aca="false">SUM(F44:G44)*0.01</f>
        <v>54.0338</v>
      </c>
      <c r="K44" s="24" t="s">
        <v>91</v>
      </c>
      <c r="L44" s="25" t="s">
        <v>25</v>
      </c>
      <c r="M44" s="2"/>
      <c r="N44" s="2"/>
    </row>
    <row r="45" s="1" customFormat="true" ht="144.75" hidden="false" customHeight="true" outlineLevel="0" collapsed="false">
      <c r="A45" s="17" t="n">
        <v>33</v>
      </c>
      <c r="B45" s="18" t="s">
        <v>92</v>
      </c>
      <c r="C45" s="19" t="s">
        <v>22</v>
      </c>
      <c r="D45" s="19" t="s">
        <v>23</v>
      </c>
      <c r="E45" s="20" t="n">
        <v>147404</v>
      </c>
      <c r="F45" s="20" t="n">
        <v>5695</v>
      </c>
      <c r="G45" s="21" t="n">
        <f aca="false">0.22*F45</f>
        <v>1252.9</v>
      </c>
      <c r="H45" s="22" t="n">
        <f aca="false">SUM(E45:G45)</f>
        <v>154351.9</v>
      </c>
      <c r="I45" s="23" t="n">
        <f aca="false">+SUM(F45,G45)*0.15</f>
        <v>1042.185</v>
      </c>
      <c r="J45" s="23" t="n">
        <f aca="false">SUM(F45:G45)*0.01</f>
        <v>69.479</v>
      </c>
      <c r="K45" s="24" t="s">
        <v>84</v>
      </c>
      <c r="L45" s="25" t="s">
        <v>25</v>
      </c>
      <c r="M45" s="2"/>
      <c r="N45" s="2"/>
    </row>
    <row r="46" s="1" customFormat="true" ht="147" hidden="false" customHeight="true" outlineLevel="0" collapsed="false">
      <c r="A46" s="17" t="n">
        <v>34</v>
      </c>
      <c r="B46" s="18" t="s">
        <v>93</v>
      </c>
      <c r="C46" s="19" t="s">
        <v>22</v>
      </c>
      <c r="D46" s="19" t="s">
        <v>23</v>
      </c>
      <c r="E46" s="20" t="n">
        <v>147722</v>
      </c>
      <c r="F46" s="20" t="n">
        <v>5695</v>
      </c>
      <c r="G46" s="21" t="n">
        <f aca="false">0.22*F46</f>
        <v>1252.9</v>
      </c>
      <c r="H46" s="22" t="n">
        <f aca="false">SUM(E46:G46)</f>
        <v>154669.9</v>
      </c>
      <c r="I46" s="23" t="n">
        <f aca="false">+SUM(F46,G46)*0.15</f>
        <v>1042.185</v>
      </c>
      <c r="J46" s="23" t="n">
        <f aca="false">SUM(F46:G46)*0.01</f>
        <v>69.479</v>
      </c>
      <c r="K46" s="24" t="s">
        <v>84</v>
      </c>
      <c r="L46" s="25" t="s">
        <v>25</v>
      </c>
      <c r="M46" s="2"/>
      <c r="N46" s="2"/>
    </row>
    <row r="47" s="1" customFormat="true" ht="147" hidden="false" customHeight="true" outlineLevel="0" collapsed="false">
      <c r="A47" s="17" t="n">
        <v>35</v>
      </c>
      <c r="B47" s="18" t="s">
        <v>94</v>
      </c>
      <c r="C47" s="19" t="s">
        <v>22</v>
      </c>
      <c r="D47" s="19" t="s">
        <v>23</v>
      </c>
      <c r="E47" s="20" t="n">
        <v>140915</v>
      </c>
      <c r="F47" s="20" t="n">
        <v>5695</v>
      </c>
      <c r="G47" s="21" t="n">
        <f aca="false">0.22*F47</f>
        <v>1252.9</v>
      </c>
      <c r="H47" s="22" t="n">
        <f aca="false">SUM(E47:G47)</f>
        <v>147862.9</v>
      </c>
      <c r="I47" s="23" t="n">
        <f aca="false">+SUM(F47,G47)*0.15</f>
        <v>1042.185</v>
      </c>
      <c r="J47" s="23" t="n">
        <f aca="false">SUM(F47:G47)*0.01</f>
        <v>69.479</v>
      </c>
      <c r="K47" s="24" t="s">
        <v>84</v>
      </c>
      <c r="L47" s="25" t="s">
        <v>25</v>
      </c>
      <c r="M47" s="2"/>
      <c r="N47" s="2"/>
    </row>
    <row r="48" s="1" customFormat="true" ht="147.75" hidden="false" customHeight="true" outlineLevel="0" collapsed="false">
      <c r="A48" s="17" t="n">
        <v>36</v>
      </c>
      <c r="B48" s="18" t="s">
        <v>95</v>
      </c>
      <c r="C48" s="19" t="s">
        <v>22</v>
      </c>
      <c r="D48" s="19" t="s">
        <v>96</v>
      </c>
      <c r="E48" s="20" t="n">
        <v>142122</v>
      </c>
      <c r="F48" s="20" t="n">
        <v>5695</v>
      </c>
      <c r="G48" s="21" t="n">
        <f aca="false">0.22*F48</f>
        <v>1252.9</v>
      </c>
      <c r="H48" s="22" t="n">
        <f aca="false">SUM(E48:G48)</f>
        <v>149069.9</v>
      </c>
      <c r="I48" s="23" t="n">
        <f aca="false">+SUM(F48,G48)*0.15</f>
        <v>1042.185</v>
      </c>
      <c r="J48" s="23" t="n">
        <f aca="false">SUM(F48:G48)*0.01</f>
        <v>69.479</v>
      </c>
      <c r="K48" s="24" t="s">
        <v>84</v>
      </c>
      <c r="L48" s="25" t="s">
        <v>25</v>
      </c>
      <c r="M48" s="2"/>
      <c r="N48" s="2"/>
    </row>
    <row r="49" s="1" customFormat="true" ht="143.25" hidden="false" customHeight="true" outlineLevel="0" collapsed="false">
      <c r="A49" s="17" t="n">
        <v>37</v>
      </c>
      <c r="B49" s="18" t="s">
        <v>97</v>
      </c>
      <c r="C49" s="19" t="s">
        <v>22</v>
      </c>
      <c r="D49" s="19" t="s">
        <v>23</v>
      </c>
      <c r="E49" s="20" t="n">
        <v>133840</v>
      </c>
      <c r="F49" s="20" t="n">
        <v>5695</v>
      </c>
      <c r="G49" s="21" t="n">
        <f aca="false">0.22*F49</f>
        <v>1252.9</v>
      </c>
      <c r="H49" s="22" t="n">
        <f aca="false">SUM(E49:G49)</f>
        <v>140787.9</v>
      </c>
      <c r="I49" s="23" t="n">
        <f aca="false">+SUM(F49,G49)*0.15</f>
        <v>1042.185</v>
      </c>
      <c r="J49" s="23" t="n">
        <f aca="false">SUM(F49:G49)*0.01</f>
        <v>69.479</v>
      </c>
      <c r="K49" s="24" t="s">
        <v>84</v>
      </c>
      <c r="L49" s="25" t="s">
        <v>25</v>
      </c>
      <c r="M49" s="2"/>
      <c r="N49" s="2"/>
    </row>
    <row r="50" s="1" customFormat="true" ht="144.75" hidden="false" customHeight="true" outlineLevel="0" collapsed="false">
      <c r="A50" s="17" t="n">
        <v>38</v>
      </c>
      <c r="B50" s="18" t="s">
        <v>98</v>
      </c>
      <c r="C50" s="19" t="s">
        <v>22</v>
      </c>
      <c r="D50" s="19" t="s">
        <v>23</v>
      </c>
      <c r="E50" s="20" t="n">
        <v>109722</v>
      </c>
      <c r="F50" s="20" t="n">
        <v>4587</v>
      </c>
      <c r="G50" s="21" t="n">
        <f aca="false">0.22*F50</f>
        <v>1009.14</v>
      </c>
      <c r="H50" s="22" t="n">
        <f aca="false">SUM(E50:G50)</f>
        <v>115318.14</v>
      </c>
      <c r="I50" s="23" t="n">
        <f aca="false">+SUM(F50,G50)*0.15</f>
        <v>839.421</v>
      </c>
      <c r="J50" s="23" t="n">
        <f aca="false">SUM(F50:G50)*0.01</f>
        <v>55.9614</v>
      </c>
      <c r="K50" s="24" t="s">
        <v>99</v>
      </c>
      <c r="L50" s="25" t="s">
        <v>25</v>
      </c>
      <c r="M50" s="2"/>
      <c r="N50" s="2"/>
    </row>
    <row r="51" s="1" customFormat="true" ht="147.75" hidden="false" customHeight="true" outlineLevel="0" collapsed="false">
      <c r="A51" s="17" t="n">
        <v>39</v>
      </c>
      <c r="B51" s="18" t="s">
        <v>100</v>
      </c>
      <c r="C51" s="19" t="s">
        <v>22</v>
      </c>
      <c r="D51" s="19" t="s">
        <v>23</v>
      </c>
      <c r="E51" s="20" t="n">
        <v>147087</v>
      </c>
      <c r="F51" s="20" t="n">
        <v>5695</v>
      </c>
      <c r="G51" s="21" t="n">
        <f aca="false">0.22*F51</f>
        <v>1252.9</v>
      </c>
      <c r="H51" s="22" t="n">
        <f aca="false">SUM(E51:G51)</f>
        <v>154034.9</v>
      </c>
      <c r="I51" s="23" t="n">
        <f aca="false">+SUM(F51,G51)*0.15</f>
        <v>1042.185</v>
      </c>
      <c r="J51" s="23" t="n">
        <f aca="false">SUM(F51:G51)*0.01</f>
        <v>69.479</v>
      </c>
      <c r="K51" s="24" t="s">
        <v>84</v>
      </c>
      <c r="L51" s="25" t="s">
        <v>25</v>
      </c>
      <c r="M51" s="2"/>
      <c r="N51" s="2"/>
    </row>
    <row r="52" s="1" customFormat="true" ht="148.5" hidden="false" customHeight="true" outlineLevel="0" collapsed="false">
      <c r="A52" s="17" t="n">
        <v>40</v>
      </c>
      <c r="B52" s="18" t="s">
        <v>101</v>
      </c>
      <c r="C52" s="19" t="s">
        <v>22</v>
      </c>
      <c r="D52" s="19" t="s">
        <v>23</v>
      </c>
      <c r="E52" s="20" t="n">
        <v>139105</v>
      </c>
      <c r="F52" s="20" t="n">
        <v>5695</v>
      </c>
      <c r="G52" s="21" t="n">
        <f aca="false">0.22*F52</f>
        <v>1252.9</v>
      </c>
      <c r="H52" s="22" t="n">
        <f aca="false">SUM(E52:G52)</f>
        <v>146052.9</v>
      </c>
      <c r="I52" s="23" t="n">
        <f aca="false">+SUM(F52,G52)*0.15</f>
        <v>1042.185</v>
      </c>
      <c r="J52" s="23" t="n">
        <f aca="false">SUM(F52:G52)*0.01</f>
        <v>69.479</v>
      </c>
      <c r="K52" s="24" t="s">
        <v>84</v>
      </c>
      <c r="L52" s="25" t="s">
        <v>25</v>
      </c>
      <c r="M52" s="2"/>
      <c r="N52" s="2"/>
    </row>
    <row r="53" s="1" customFormat="true" ht="144" hidden="false" customHeight="true" outlineLevel="0" collapsed="false">
      <c r="A53" s="17" t="n">
        <v>41</v>
      </c>
      <c r="B53" s="18" t="s">
        <v>102</v>
      </c>
      <c r="C53" s="19" t="s">
        <v>22</v>
      </c>
      <c r="D53" s="19" t="s">
        <v>23</v>
      </c>
      <c r="E53" s="20" t="n">
        <v>173578</v>
      </c>
      <c r="F53" s="20" t="n">
        <v>6273</v>
      </c>
      <c r="G53" s="21" t="n">
        <f aca="false">0.22*F53</f>
        <v>1380.06</v>
      </c>
      <c r="H53" s="22" t="n">
        <f aca="false">SUM(E53:G53)</f>
        <v>181231.06</v>
      </c>
      <c r="I53" s="23" t="n">
        <f aca="false">+SUM(F53,G53)*0.15</f>
        <v>1147.959</v>
      </c>
      <c r="J53" s="23" t="n">
        <f aca="false">SUM(F53:G53)*0.01</f>
        <v>76.5306</v>
      </c>
      <c r="K53" s="24" t="s">
        <v>103</v>
      </c>
      <c r="L53" s="25" t="s">
        <v>25</v>
      </c>
      <c r="M53" s="2"/>
      <c r="N53" s="2"/>
    </row>
    <row r="54" s="1" customFormat="true" ht="144" hidden="false" customHeight="true" outlineLevel="0" collapsed="false">
      <c r="A54" s="17" t="n">
        <v>42</v>
      </c>
      <c r="B54" s="18" t="s">
        <v>104</v>
      </c>
      <c r="C54" s="19" t="s">
        <v>22</v>
      </c>
      <c r="D54" s="19" t="s">
        <v>23</v>
      </c>
      <c r="E54" s="20" t="n">
        <v>185351</v>
      </c>
      <c r="F54" s="20" t="n">
        <v>6912</v>
      </c>
      <c r="G54" s="21" t="n">
        <f aca="false">0.22*F54</f>
        <v>1520.64</v>
      </c>
      <c r="H54" s="22" t="n">
        <f aca="false">SUM(E54:G54)</f>
        <v>193783.64</v>
      </c>
      <c r="I54" s="23" t="n">
        <f aca="false">+SUM(F54,G54)*0.15</f>
        <v>1264.896</v>
      </c>
      <c r="J54" s="23" t="n">
        <f aca="false">SUM(F54:G54)*0.01</f>
        <v>84.3264</v>
      </c>
      <c r="K54" s="24" t="s">
        <v>24</v>
      </c>
      <c r="L54" s="25" t="s">
        <v>25</v>
      </c>
      <c r="M54" s="2"/>
      <c r="N54" s="2"/>
    </row>
    <row r="55" s="1" customFormat="true" ht="146.25" hidden="false" customHeight="true" outlineLevel="0" collapsed="false">
      <c r="A55" s="17" t="n">
        <v>43</v>
      </c>
      <c r="B55" s="18" t="s">
        <v>105</v>
      </c>
      <c r="C55" s="19" t="s">
        <v>22</v>
      </c>
      <c r="D55" s="19" t="s">
        <v>23</v>
      </c>
      <c r="E55" s="20" t="n">
        <v>140373</v>
      </c>
      <c r="F55" s="20" t="n">
        <v>3651</v>
      </c>
      <c r="G55" s="21" t="n">
        <f aca="false">0.22*F55</f>
        <v>803.22</v>
      </c>
      <c r="H55" s="22" t="n">
        <f aca="false">SUM(E55:G55)</f>
        <v>144827.22</v>
      </c>
      <c r="I55" s="23" t="n">
        <f aca="false">+SUM(F55,G55)*0.15</f>
        <v>668.133</v>
      </c>
      <c r="J55" s="23" t="n">
        <f aca="false">SUM(F55:G55)*0.01</f>
        <v>44.5422</v>
      </c>
      <c r="K55" s="24" t="s">
        <v>106</v>
      </c>
      <c r="L55" s="25" t="s">
        <v>25</v>
      </c>
      <c r="M55" s="2"/>
      <c r="N55" s="2"/>
    </row>
    <row r="56" s="1" customFormat="true" ht="144.75" hidden="false" customHeight="true" outlineLevel="0" collapsed="false">
      <c r="A56" s="17" t="n">
        <v>44</v>
      </c>
      <c r="B56" s="18" t="s">
        <v>107</v>
      </c>
      <c r="C56" s="19" t="s">
        <v>22</v>
      </c>
      <c r="D56" s="19" t="s">
        <v>23</v>
      </c>
      <c r="E56" s="20" t="n">
        <v>242224</v>
      </c>
      <c r="F56" s="20" t="n">
        <v>9911</v>
      </c>
      <c r="G56" s="21" t="n">
        <f aca="false">0.22*F56</f>
        <v>2180.42</v>
      </c>
      <c r="H56" s="22" t="n">
        <f aca="false">SUM(E56:G56)</f>
        <v>254315.42</v>
      </c>
      <c r="I56" s="23" t="n">
        <f aca="false">+SUM(F56,G56)*0.15</f>
        <v>1813.713</v>
      </c>
      <c r="J56" s="23" t="n">
        <f aca="false">SUM(F56:G56)*0.01</f>
        <v>120.9142</v>
      </c>
      <c r="K56" s="24" t="s">
        <v>108</v>
      </c>
      <c r="L56" s="25" t="s">
        <v>25</v>
      </c>
      <c r="M56" s="2"/>
      <c r="N56" s="2"/>
    </row>
    <row r="57" s="1" customFormat="true" ht="144" hidden="false" customHeight="true" outlineLevel="0" collapsed="false">
      <c r="A57" s="17" t="n">
        <v>45</v>
      </c>
      <c r="B57" s="18" t="s">
        <v>109</v>
      </c>
      <c r="C57" s="19" t="s">
        <v>22</v>
      </c>
      <c r="D57" s="19" t="s">
        <v>23</v>
      </c>
      <c r="E57" s="20" t="n">
        <v>152659</v>
      </c>
      <c r="F57" s="20" t="n">
        <v>3434</v>
      </c>
      <c r="G57" s="21" t="n">
        <f aca="false">0.22*F57</f>
        <v>755.48</v>
      </c>
      <c r="H57" s="22" t="n">
        <f aca="false">SUM(E57:G57)</f>
        <v>156848.48</v>
      </c>
      <c r="I57" s="23" t="n">
        <f aca="false">+SUM(F57,G57)*0.15</f>
        <v>628.422</v>
      </c>
      <c r="J57" s="23" t="n">
        <f aca="false">SUM(F57:G57)*0.01</f>
        <v>41.8948</v>
      </c>
      <c r="K57" s="24" t="s">
        <v>110</v>
      </c>
      <c r="L57" s="25" t="s">
        <v>25</v>
      </c>
      <c r="M57" s="2"/>
      <c r="N57" s="2"/>
    </row>
    <row r="58" s="1" customFormat="true" ht="146.25" hidden="false" customHeight="true" outlineLevel="0" collapsed="false">
      <c r="A58" s="17" t="n">
        <v>46</v>
      </c>
      <c r="B58" s="18" t="s">
        <v>111</v>
      </c>
      <c r="C58" s="19" t="s">
        <v>22</v>
      </c>
      <c r="D58" s="19" t="s">
        <v>23</v>
      </c>
      <c r="E58" s="20" t="n">
        <v>96589</v>
      </c>
      <c r="F58" s="20" t="n">
        <v>2521</v>
      </c>
      <c r="G58" s="21" t="n">
        <f aca="false">0.22*F58</f>
        <v>554.62</v>
      </c>
      <c r="H58" s="22" t="n">
        <f aca="false">SUM(E58:G58)</f>
        <v>99664.62</v>
      </c>
      <c r="I58" s="23" t="n">
        <f aca="false">+SUM(F58,G58)*0.15</f>
        <v>461.343</v>
      </c>
      <c r="J58" s="23" t="n">
        <f aca="false">SUM(F58:G58)*0.01</f>
        <v>30.7562</v>
      </c>
      <c r="K58" s="24" t="s">
        <v>112</v>
      </c>
      <c r="L58" s="25" t="s">
        <v>25</v>
      </c>
      <c r="M58" s="2"/>
      <c r="N58" s="2"/>
    </row>
    <row r="59" s="1" customFormat="true" ht="143.25" hidden="false" customHeight="true" outlineLevel="0" collapsed="false">
      <c r="A59" s="17" t="n">
        <v>47</v>
      </c>
      <c r="B59" s="18" t="s">
        <v>113</v>
      </c>
      <c r="C59" s="19" t="s">
        <v>22</v>
      </c>
      <c r="D59" s="19" t="s">
        <v>23</v>
      </c>
      <c r="E59" s="20" t="n">
        <v>111807</v>
      </c>
      <c r="F59" s="20" t="n">
        <v>2497</v>
      </c>
      <c r="G59" s="21" t="n">
        <f aca="false">0.22*F59</f>
        <v>549.34</v>
      </c>
      <c r="H59" s="22" t="n">
        <f aca="false">SUM(E59:G59)</f>
        <v>114853.34</v>
      </c>
      <c r="I59" s="23" t="n">
        <f aca="false">+SUM(F59,G59)*0.15</f>
        <v>456.951</v>
      </c>
      <c r="J59" s="23" t="n">
        <f aca="false">SUM(F59:G59)*0.01</f>
        <v>30.4634</v>
      </c>
      <c r="K59" s="24" t="s">
        <v>76</v>
      </c>
      <c r="L59" s="25" t="s">
        <v>25</v>
      </c>
      <c r="M59" s="2"/>
      <c r="N59" s="2"/>
    </row>
    <row r="60" s="1" customFormat="true" ht="142.5" hidden="false" customHeight="true" outlineLevel="0" collapsed="false">
      <c r="A60" s="17" t="n">
        <v>48</v>
      </c>
      <c r="B60" s="18" t="s">
        <v>114</v>
      </c>
      <c r="C60" s="19" t="s">
        <v>22</v>
      </c>
      <c r="D60" s="19" t="s">
        <v>23</v>
      </c>
      <c r="E60" s="20" t="n">
        <v>136657</v>
      </c>
      <c r="F60" s="20" t="n">
        <v>3169</v>
      </c>
      <c r="G60" s="21" t="n">
        <f aca="false">0.22*F60</f>
        <v>697.18</v>
      </c>
      <c r="H60" s="22" t="n">
        <f aca="false">SUM(E60:G60)</f>
        <v>140523.18</v>
      </c>
      <c r="I60" s="23" t="n">
        <f aca="false">+SUM(F60,G60)*0.15</f>
        <v>579.927</v>
      </c>
      <c r="J60" s="23" t="n">
        <f aca="false">SUM(F60:G60)*0.01</f>
        <v>38.6618</v>
      </c>
      <c r="K60" s="24" t="s">
        <v>115</v>
      </c>
      <c r="L60" s="25" t="s">
        <v>25</v>
      </c>
      <c r="M60" s="2"/>
      <c r="N60" s="2"/>
    </row>
    <row r="61" s="1" customFormat="true" ht="143.25" hidden="false" customHeight="true" outlineLevel="0" collapsed="false">
      <c r="A61" s="17" t="n">
        <v>49</v>
      </c>
      <c r="B61" s="18" t="s">
        <v>116</v>
      </c>
      <c r="C61" s="19" t="s">
        <v>22</v>
      </c>
      <c r="D61" s="19" t="s">
        <v>23</v>
      </c>
      <c r="E61" s="20" t="n">
        <v>80648</v>
      </c>
      <c r="F61" s="20" t="n">
        <v>1447</v>
      </c>
      <c r="G61" s="21" t="n">
        <f aca="false">0.22*F61</f>
        <v>318.34</v>
      </c>
      <c r="H61" s="22" t="n">
        <f aca="false">SUM(E61:G61)</f>
        <v>82413.34</v>
      </c>
      <c r="I61" s="23" t="n">
        <f aca="false">+SUM(F61,G61)*0.15</f>
        <v>264.801</v>
      </c>
      <c r="J61" s="23" t="n">
        <f aca="false">SUM(F61:G61)*0.01</f>
        <v>17.6534</v>
      </c>
      <c r="K61" s="24" t="s">
        <v>117</v>
      </c>
      <c r="L61" s="25" t="s">
        <v>25</v>
      </c>
      <c r="M61" s="2"/>
      <c r="N61" s="2"/>
    </row>
    <row r="62" s="1" customFormat="true" ht="140.25" hidden="false" customHeight="true" outlineLevel="0" collapsed="false">
      <c r="A62" s="17" t="n">
        <v>50</v>
      </c>
      <c r="B62" s="18" t="s">
        <v>118</v>
      </c>
      <c r="C62" s="19" t="s">
        <v>22</v>
      </c>
      <c r="D62" s="19" t="s">
        <v>23</v>
      </c>
      <c r="E62" s="20" t="n">
        <v>78760</v>
      </c>
      <c r="F62" s="20" t="n">
        <v>1785</v>
      </c>
      <c r="G62" s="21" t="n">
        <f aca="false">0.22*F62</f>
        <v>392.7</v>
      </c>
      <c r="H62" s="22" t="n">
        <f aca="false">SUM(E62:G62)</f>
        <v>80937.7</v>
      </c>
      <c r="I62" s="23" t="n">
        <f aca="false">+SUM(F62,G62)*0.15</f>
        <v>326.655</v>
      </c>
      <c r="J62" s="23" t="n">
        <f aca="false">SUM(F62:G62)*0.01</f>
        <v>21.777</v>
      </c>
      <c r="K62" s="24" t="s">
        <v>119</v>
      </c>
      <c r="L62" s="25" t="s">
        <v>25</v>
      </c>
      <c r="M62" s="2"/>
      <c r="N62" s="2"/>
    </row>
    <row r="63" s="1" customFormat="true" ht="141.75" hidden="false" customHeight="true" outlineLevel="0" collapsed="false">
      <c r="A63" s="17" t="n">
        <v>51</v>
      </c>
      <c r="B63" s="18" t="s">
        <v>120</v>
      </c>
      <c r="C63" s="19" t="s">
        <v>22</v>
      </c>
      <c r="D63" s="19" t="s">
        <v>23</v>
      </c>
      <c r="E63" s="20" t="n">
        <v>133697</v>
      </c>
      <c r="F63" s="20" t="n">
        <v>3136</v>
      </c>
      <c r="G63" s="21" t="n">
        <f aca="false">0.22*F63</f>
        <v>689.92</v>
      </c>
      <c r="H63" s="22" t="n">
        <f aca="false">SUM(E63:G63)</f>
        <v>137522.92</v>
      </c>
      <c r="I63" s="23" t="n">
        <f aca="false">+SUM(F63,G63)*0.15</f>
        <v>573.888</v>
      </c>
      <c r="J63" s="23" t="n">
        <f aca="false">SUM(F63:G63)*0.01</f>
        <v>38.2592</v>
      </c>
      <c r="K63" s="24" t="s">
        <v>121</v>
      </c>
      <c r="L63" s="25" t="s">
        <v>25</v>
      </c>
      <c r="M63" s="2"/>
      <c r="N63" s="2"/>
    </row>
    <row r="64" s="1" customFormat="true" ht="18" hidden="false" customHeight="false" outlineLevel="0" collapsed="false">
      <c r="E64" s="2"/>
      <c r="F64" s="2"/>
      <c r="G64" s="2"/>
      <c r="H64" s="27"/>
      <c r="I64" s="27"/>
      <c r="J64" s="2"/>
      <c r="K64" s="2"/>
      <c r="L64" s="2"/>
      <c r="M64" s="2"/>
      <c r="N64" s="2"/>
    </row>
    <row r="65" s="1" customFormat="true" ht="18" hidden="false" customHeight="false" outlineLevel="0" collapsed="false">
      <c r="E65" s="2"/>
      <c r="F65" s="2"/>
      <c r="G65" s="2"/>
      <c r="H65" s="27"/>
      <c r="I65" s="27"/>
      <c r="J65" s="2"/>
      <c r="K65" s="2"/>
      <c r="L65" s="2"/>
      <c r="M65" s="2"/>
      <c r="N65" s="2"/>
    </row>
    <row r="66" s="1" customFormat="true" ht="18" hidden="false" customHeight="false" outlineLevel="0" collapsed="false">
      <c r="E66" s="2"/>
      <c r="F66" s="2"/>
      <c r="G66" s="2"/>
      <c r="H66" s="27"/>
      <c r="I66" s="27"/>
      <c r="J66" s="2"/>
      <c r="K66" s="2"/>
      <c r="L66" s="2"/>
      <c r="M66" s="2"/>
      <c r="N66" s="2"/>
    </row>
    <row r="67" s="1" customFormat="true" ht="18" hidden="false" customHeight="false" outlineLevel="0" collapsed="false">
      <c r="E67" s="2"/>
      <c r="F67" s="2"/>
      <c r="G67" s="2"/>
      <c r="H67" s="27"/>
      <c r="I67" s="27"/>
      <c r="J67" s="2"/>
      <c r="K67" s="2"/>
      <c r="L67" s="2"/>
      <c r="M67" s="2"/>
      <c r="N67" s="2"/>
    </row>
    <row r="68" s="1" customFormat="true" ht="18" hidden="false" customHeight="false" outlineLevel="0" collapsed="false">
      <c r="E68" s="2"/>
      <c r="F68" s="2"/>
      <c r="G68" s="2"/>
      <c r="H68" s="27"/>
      <c r="I68" s="27"/>
      <c r="J68" s="2"/>
      <c r="K68" s="2"/>
      <c r="L68" s="2"/>
      <c r="M68" s="2"/>
      <c r="N68" s="2"/>
    </row>
    <row r="69" s="1" customFormat="true" ht="18" hidden="false" customHeight="false" outlineLevel="0" collapsed="false">
      <c r="E69" s="2"/>
      <c r="F69" s="2"/>
      <c r="G69" s="2"/>
      <c r="H69" s="27"/>
      <c r="I69" s="27"/>
      <c r="J69" s="2"/>
      <c r="K69" s="2"/>
      <c r="L69" s="2"/>
      <c r="M69" s="2"/>
      <c r="N69" s="2"/>
    </row>
    <row r="70" s="1" customFormat="true" ht="18" hidden="false" customHeight="false" outlineLevel="0" collapsed="false">
      <c r="E70" s="2"/>
      <c r="F70" s="2"/>
      <c r="G70" s="2"/>
      <c r="H70" s="27"/>
      <c r="I70" s="27"/>
      <c r="J70" s="2"/>
      <c r="K70" s="2"/>
      <c r="L70" s="2"/>
      <c r="M70" s="2"/>
      <c r="N70" s="2"/>
    </row>
    <row r="71" s="1" customFormat="true" ht="18" hidden="false" customHeight="false" outlineLevel="0" collapsed="false">
      <c r="E71" s="2"/>
      <c r="F71" s="2"/>
      <c r="G71" s="2"/>
      <c r="H71" s="27"/>
      <c r="I71" s="27"/>
      <c r="J71" s="2"/>
      <c r="K71" s="2"/>
      <c r="L71" s="2"/>
      <c r="M71" s="2"/>
      <c r="N71" s="2"/>
    </row>
    <row r="72" s="1" customFormat="true" ht="18" hidden="false" customHeight="false" outlineLevel="0" collapsed="false">
      <c r="E72" s="2"/>
      <c r="F72" s="2"/>
      <c r="G72" s="2"/>
      <c r="H72" s="27"/>
      <c r="I72" s="27"/>
      <c r="J72" s="2"/>
      <c r="K72" s="2"/>
      <c r="L72" s="2"/>
      <c r="M72" s="2"/>
      <c r="N72" s="2"/>
    </row>
    <row r="73" s="1" customFormat="true" ht="18" hidden="false" customHeight="false" outlineLevel="0" collapsed="false">
      <c r="E73" s="2"/>
      <c r="F73" s="2"/>
      <c r="G73" s="2"/>
      <c r="H73" s="27"/>
      <c r="I73" s="27"/>
      <c r="J73" s="2"/>
      <c r="K73" s="2"/>
      <c r="L73" s="2"/>
      <c r="M73" s="2"/>
      <c r="N73" s="2"/>
    </row>
    <row r="74" s="1" customFormat="true" ht="18" hidden="false" customHeight="false" outlineLevel="0" collapsed="false">
      <c r="E74" s="2"/>
      <c r="F74" s="2"/>
      <c r="G74" s="2"/>
      <c r="H74" s="27"/>
      <c r="I74" s="27"/>
      <c r="J74" s="2"/>
      <c r="K74" s="2"/>
      <c r="L74" s="2"/>
      <c r="M74" s="2"/>
      <c r="N74" s="2"/>
    </row>
    <row r="75" s="1" customFormat="true" ht="18" hidden="false" customHeight="false" outlineLevel="0" collapsed="false">
      <c r="E75" s="2"/>
      <c r="F75" s="2"/>
      <c r="G75" s="2"/>
      <c r="H75" s="27"/>
      <c r="I75" s="27"/>
      <c r="J75" s="2"/>
      <c r="K75" s="2"/>
      <c r="L75" s="2"/>
      <c r="M75" s="2"/>
      <c r="N75" s="2"/>
    </row>
    <row r="76" s="1" customFormat="true" ht="18" hidden="false" customHeight="false" outlineLevel="0" collapsed="false">
      <c r="E76" s="2"/>
      <c r="F76" s="2"/>
      <c r="G76" s="2"/>
      <c r="H76" s="27"/>
      <c r="I76" s="27"/>
      <c r="J76" s="2"/>
      <c r="K76" s="2"/>
      <c r="L76" s="2"/>
      <c r="M76" s="2"/>
      <c r="N76" s="2"/>
    </row>
    <row r="77" s="1" customFormat="true" ht="18" hidden="false" customHeight="false" outlineLevel="0" collapsed="false">
      <c r="E77" s="2"/>
      <c r="F77" s="2"/>
      <c r="G77" s="2"/>
      <c r="H77" s="27"/>
      <c r="I77" s="27"/>
      <c r="J77" s="2"/>
      <c r="K77" s="2"/>
      <c r="L77" s="2"/>
      <c r="M77" s="2"/>
      <c r="N77" s="2"/>
    </row>
    <row r="78" s="1" customFormat="true" ht="18" hidden="false" customHeight="false" outlineLevel="0" collapsed="false">
      <c r="E78" s="2"/>
      <c r="F78" s="2"/>
      <c r="G78" s="2"/>
      <c r="H78" s="27"/>
      <c r="I78" s="27"/>
      <c r="J78" s="2"/>
      <c r="K78" s="2"/>
      <c r="L78" s="2"/>
      <c r="M78" s="2"/>
      <c r="N78" s="2"/>
    </row>
    <row r="79" s="1" customFormat="true" ht="18" hidden="false" customHeight="false" outlineLevel="0" collapsed="false">
      <c r="E79" s="2"/>
      <c r="F79" s="2"/>
      <c r="G79" s="2"/>
      <c r="H79" s="27"/>
      <c r="I79" s="27"/>
      <c r="J79" s="2"/>
      <c r="K79" s="2"/>
      <c r="L79" s="2"/>
      <c r="M79" s="2"/>
      <c r="N79" s="2"/>
    </row>
    <row r="80" s="1" customFormat="true" ht="18" hidden="false" customHeight="false" outlineLevel="0" collapsed="false">
      <c r="E80" s="2"/>
      <c r="F80" s="2"/>
      <c r="G80" s="2"/>
      <c r="H80" s="27"/>
      <c r="I80" s="27"/>
      <c r="J80" s="2"/>
      <c r="K80" s="2"/>
      <c r="L80" s="2"/>
      <c r="M80" s="2"/>
      <c r="N80" s="2"/>
    </row>
    <row r="81" s="1" customFormat="true" ht="18" hidden="false" customHeight="false" outlineLevel="0" collapsed="false">
      <c r="E81" s="2"/>
      <c r="F81" s="2"/>
      <c r="G81" s="2"/>
      <c r="H81" s="27"/>
      <c r="I81" s="27"/>
      <c r="J81" s="2"/>
      <c r="K81" s="2"/>
      <c r="L81" s="2"/>
      <c r="M81" s="2"/>
      <c r="N81" s="2"/>
    </row>
    <row r="82" s="1" customFormat="true" ht="18" hidden="false" customHeight="false" outlineLevel="0" collapsed="false">
      <c r="E82" s="2"/>
      <c r="F82" s="2"/>
      <c r="G82" s="2"/>
      <c r="H82" s="27"/>
      <c r="I82" s="27"/>
      <c r="J82" s="2"/>
      <c r="K82" s="2"/>
      <c r="L82" s="2"/>
      <c r="M82" s="2"/>
      <c r="N82" s="2"/>
    </row>
    <row r="83" s="1" customFormat="true" ht="18" hidden="false" customHeight="false" outlineLevel="0" collapsed="false">
      <c r="E83" s="2"/>
      <c r="F83" s="2"/>
      <c r="G83" s="2"/>
      <c r="H83" s="27"/>
      <c r="I83" s="27"/>
      <c r="J83" s="2"/>
      <c r="K83" s="2"/>
      <c r="L83" s="2"/>
      <c r="M83" s="2"/>
      <c r="N83" s="2"/>
    </row>
    <row r="84" s="1" customFormat="true" ht="18" hidden="false" customHeight="false" outlineLevel="0" collapsed="false">
      <c r="E84" s="2"/>
      <c r="F84" s="2"/>
      <c r="G84" s="2"/>
      <c r="H84" s="27"/>
      <c r="I84" s="27"/>
      <c r="J84" s="2"/>
      <c r="K84" s="2"/>
      <c r="L84" s="2"/>
      <c r="M84" s="2"/>
      <c r="N84" s="2"/>
    </row>
    <row r="85" s="1" customFormat="true" ht="18" hidden="false" customHeight="false" outlineLevel="0" collapsed="false">
      <c r="E85" s="2"/>
      <c r="F85" s="2"/>
      <c r="G85" s="2"/>
      <c r="H85" s="27"/>
      <c r="I85" s="27"/>
      <c r="J85" s="2"/>
      <c r="K85" s="2"/>
      <c r="L85" s="2"/>
      <c r="M85" s="2"/>
      <c r="N85" s="2"/>
    </row>
    <row r="86" s="1" customFormat="true" ht="18" hidden="false" customHeight="false" outlineLevel="0" collapsed="false">
      <c r="E86" s="2"/>
      <c r="F86" s="2"/>
      <c r="G86" s="2"/>
      <c r="H86" s="27"/>
      <c r="I86" s="27"/>
      <c r="J86" s="2"/>
      <c r="K86" s="2"/>
      <c r="L86" s="2"/>
      <c r="M86" s="2"/>
      <c r="N86" s="2"/>
    </row>
    <row r="87" customFormat="false" ht="18" hidden="false" customHeight="false" outlineLevel="0" collapsed="false">
      <c r="D87" s="1"/>
      <c r="E87" s="2"/>
      <c r="F87" s="2"/>
      <c r="G87" s="2"/>
      <c r="H87" s="27"/>
      <c r="I87" s="27"/>
      <c r="J87" s="2"/>
      <c r="K87" s="2"/>
      <c r="L87" s="2"/>
      <c r="M87" s="2"/>
      <c r="N87" s="2"/>
    </row>
    <row r="88" customFormat="false" ht="18" hidden="false" customHeight="false" outlineLevel="0" collapsed="false">
      <c r="D88" s="1"/>
      <c r="E88" s="2"/>
      <c r="F88" s="2"/>
      <c r="G88" s="2"/>
      <c r="H88" s="27"/>
      <c r="I88" s="27"/>
      <c r="J88" s="2"/>
      <c r="K88" s="2"/>
      <c r="L88" s="2"/>
      <c r="M88" s="2"/>
      <c r="N88" s="2"/>
    </row>
    <row r="89" customFormat="false" ht="18" hidden="false" customHeight="false" outlineLevel="0" collapsed="false">
      <c r="D89" s="1"/>
      <c r="E89" s="2"/>
      <c r="F89" s="2"/>
      <c r="G89" s="2"/>
      <c r="H89" s="27"/>
      <c r="I89" s="27"/>
      <c r="J89" s="2"/>
      <c r="K89" s="2"/>
      <c r="L89" s="2"/>
      <c r="M89" s="2"/>
      <c r="N89" s="2"/>
    </row>
    <row r="90" customFormat="false" ht="18" hidden="false" customHeight="false" outlineLevel="0" collapsed="false">
      <c r="D90" s="1"/>
      <c r="E90" s="2"/>
      <c r="F90" s="2"/>
      <c r="G90" s="2"/>
      <c r="H90" s="27"/>
      <c r="I90" s="27"/>
      <c r="J90" s="2"/>
      <c r="K90" s="2"/>
      <c r="L90" s="2"/>
      <c r="M90" s="2"/>
      <c r="N90" s="2"/>
    </row>
    <row r="91" customFormat="false" ht="18" hidden="false" customHeight="false" outlineLevel="0" collapsed="false">
      <c r="D91" s="1"/>
      <c r="E91" s="2"/>
      <c r="F91" s="2"/>
      <c r="G91" s="2"/>
      <c r="H91" s="27"/>
      <c r="I91" s="27"/>
      <c r="J91" s="2"/>
      <c r="K91" s="2"/>
      <c r="L91" s="2"/>
      <c r="M91" s="2"/>
      <c r="N91" s="2"/>
    </row>
    <row r="92" customFormat="false" ht="18" hidden="false" customHeight="false" outlineLevel="0" collapsed="false">
      <c r="D92" s="1"/>
      <c r="E92" s="2"/>
      <c r="F92" s="2"/>
      <c r="G92" s="2"/>
      <c r="H92" s="27"/>
      <c r="I92" s="27"/>
      <c r="J92" s="2"/>
      <c r="K92" s="2"/>
      <c r="L92" s="2"/>
      <c r="M92" s="2"/>
      <c r="N92" s="2"/>
    </row>
    <row r="93" customFormat="false" ht="18" hidden="false" customHeight="false" outlineLevel="0" collapsed="false">
      <c r="D93" s="1"/>
      <c r="E93" s="2"/>
      <c r="F93" s="2"/>
      <c r="G93" s="2"/>
      <c r="H93" s="27"/>
      <c r="I93" s="27"/>
      <c r="J93" s="2"/>
      <c r="K93" s="2"/>
      <c r="L93" s="2"/>
      <c r="M93" s="2"/>
      <c r="N93" s="2"/>
    </row>
    <row r="94" customFormat="false" ht="18" hidden="false" customHeight="false" outlineLevel="0" collapsed="false">
      <c r="D94" s="1"/>
      <c r="E94" s="2"/>
      <c r="F94" s="2"/>
      <c r="G94" s="2"/>
      <c r="H94" s="27"/>
      <c r="I94" s="27"/>
      <c r="J94" s="2"/>
      <c r="K94" s="2"/>
      <c r="L94" s="2"/>
      <c r="M94" s="2"/>
      <c r="N94" s="2"/>
    </row>
    <row r="95" customFormat="false" ht="18" hidden="false" customHeight="false" outlineLevel="0" collapsed="false">
      <c r="D95" s="1"/>
      <c r="E95" s="2"/>
      <c r="F95" s="2"/>
      <c r="G95" s="2"/>
      <c r="H95" s="27"/>
      <c r="I95" s="27"/>
      <c r="J95" s="2"/>
      <c r="K95" s="2"/>
      <c r="L95" s="2"/>
      <c r="M95" s="2"/>
      <c r="N95" s="2"/>
    </row>
    <row r="96" customFormat="false" ht="18" hidden="false" customHeight="false" outlineLevel="0" collapsed="false">
      <c r="D96" s="1"/>
      <c r="E96" s="2"/>
      <c r="F96" s="2"/>
      <c r="G96" s="2"/>
      <c r="H96" s="27"/>
      <c r="I96" s="27"/>
      <c r="J96" s="2"/>
      <c r="K96" s="2"/>
      <c r="L96" s="2"/>
      <c r="M96" s="2"/>
      <c r="N96" s="2"/>
    </row>
    <row r="97" customFormat="false" ht="18" hidden="false" customHeight="false" outlineLevel="0" collapsed="false">
      <c r="D97" s="1"/>
      <c r="E97" s="2"/>
      <c r="F97" s="2"/>
      <c r="G97" s="2"/>
      <c r="H97" s="27"/>
      <c r="I97" s="27"/>
      <c r="J97" s="2"/>
      <c r="K97" s="2"/>
      <c r="L97" s="2"/>
      <c r="M97" s="2"/>
      <c r="N97" s="2"/>
    </row>
    <row r="98" customFormat="false" ht="18" hidden="false" customHeight="false" outlineLevel="0" collapsed="false">
      <c r="D98" s="1"/>
      <c r="E98" s="2"/>
      <c r="F98" s="2"/>
      <c r="G98" s="2"/>
      <c r="H98" s="27"/>
      <c r="I98" s="27"/>
      <c r="J98" s="2"/>
      <c r="K98" s="2"/>
      <c r="L98" s="2"/>
      <c r="M98" s="2"/>
      <c r="N98" s="2"/>
    </row>
    <row r="99" customFormat="false" ht="18" hidden="false" customHeight="false" outlineLevel="0" collapsed="false">
      <c r="D99" s="1"/>
      <c r="E99" s="2"/>
      <c r="F99" s="2"/>
      <c r="G99" s="2"/>
      <c r="H99" s="27"/>
      <c r="I99" s="27"/>
      <c r="J99" s="2"/>
      <c r="K99" s="2"/>
      <c r="L99" s="2"/>
      <c r="M99" s="2"/>
      <c r="N99" s="2"/>
    </row>
    <row r="100" customFormat="false" ht="18" hidden="false" customHeight="false" outlineLevel="0" collapsed="false">
      <c r="D100" s="1"/>
      <c r="E100" s="2"/>
      <c r="F100" s="2"/>
      <c r="G100" s="2"/>
      <c r="H100" s="27"/>
      <c r="I100" s="27"/>
      <c r="J100" s="2"/>
      <c r="K100" s="2"/>
      <c r="L100" s="2"/>
      <c r="M100" s="2"/>
      <c r="N100" s="2"/>
    </row>
    <row r="101" customFormat="false" ht="18" hidden="false" customHeight="false" outlineLevel="0" collapsed="false">
      <c r="D101" s="1"/>
      <c r="E101" s="2"/>
      <c r="F101" s="2"/>
      <c r="G101" s="2"/>
      <c r="H101" s="27"/>
      <c r="I101" s="27"/>
      <c r="J101" s="2"/>
      <c r="K101" s="2"/>
      <c r="L101" s="2"/>
      <c r="M101" s="2"/>
      <c r="N101" s="2"/>
    </row>
    <row r="102" customFormat="false" ht="18" hidden="false" customHeight="false" outlineLevel="0" collapsed="false">
      <c r="D102" s="1"/>
      <c r="E102" s="2"/>
      <c r="F102" s="2"/>
      <c r="G102" s="2"/>
      <c r="H102" s="27"/>
      <c r="I102" s="27"/>
      <c r="J102" s="2"/>
      <c r="K102" s="2"/>
      <c r="L102" s="2"/>
      <c r="M102" s="2"/>
      <c r="N102" s="2"/>
    </row>
    <row r="103" customFormat="false" ht="18" hidden="false" customHeight="false" outlineLevel="0" collapsed="false">
      <c r="D103" s="1"/>
      <c r="E103" s="2"/>
      <c r="F103" s="2"/>
      <c r="G103" s="2"/>
      <c r="H103" s="27"/>
      <c r="I103" s="27"/>
      <c r="J103" s="2"/>
      <c r="K103" s="2"/>
      <c r="L103" s="2"/>
      <c r="M103" s="2"/>
      <c r="N103" s="2"/>
    </row>
    <row r="104" customFormat="false" ht="18" hidden="false" customHeight="false" outlineLevel="0" collapsed="false">
      <c r="D104" s="1"/>
      <c r="E104" s="2"/>
      <c r="F104" s="2"/>
      <c r="G104" s="2"/>
      <c r="H104" s="27"/>
      <c r="I104" s="27"/>
      <c r="J104" s="2"/>
      <c r="K104" s="2"/>
      <c r="L104" s="2"/>
      <c r="M104" s="2"/>
      <c r="N104" s="2"/>
    </row>
    <row r="105" customFormat="false" ht="18" hidden="false" customHeight="false" outlineLevel="0" collapsed="false">
      <c r="D105" s="1"/>
      <c r="E105" s="2"/>
      <c r="F105" s="2"/>
      <c r="G105" s="2"/>
      <c r="H105" s="27"/>
      <c r="I105" s="27"/>
      <c r="J105" s="2"/>
      <c r="K105" s="2"/>
      <c r="L105" s="2"/>
      <c r="M105" s="2"/>
      <c r="N105" s="2"/>
    </row>
    <row r="106" customFormat="false" ht="18" hidden="false" customHeight="false" outlineLevel="0" collapsed="false">
      <c r="D106" s="1"/>
      <c r="E106" s="2"/>
      <c r="F106" s="2"/>
      <c r="G106" s="2"/>
      <c r="H106" s="27"/>
      <c r="I106" s="27"/>
      <c r="J106" s="2"/>
      <c r="K106" s="2"/>
      <c r="L106" s="2"/>
      <c r="M106" s="2"/>
      <c r="N106" s="2"/>
    </row>
    <row r="107" customFormat="false" ht="18" hidden="false" customHeight="false" outlineLevel="0" collapsed="false">
      <c r="D107" s="1"/>
      <c r="E107" s="2"/>
      <c r="F107" s="2"/>
      <c r="G107" s="2"/>
      <c r="H107" s="27"/>
      <c r="I107" s="27"/>
      <c r="J107" s="2"/>
      <c r="K107" s="2"/>
      <c r="L107" s="2"/>
      <c r="M107" s="2"/>
      <c r="N107" s="2"/>
    </row>
    <row r="108" customFormat="false" ht="18" hidden="false" customHeight="false" outlineLevel="0" collapsed="false">
      <c r="D108" s="1"/>
      <c r="E108" s="2"/>
      <c r="F108" s="2"/>
      <c r="G108" s="2"/>
      <c r="H108" s="27"/>
      <c r="I108" s="27"/>
      <c r="J108" s="2"/>
      <c r="K108" s="2"/>
      <c r="L108" s="2"/>
      <c r="M108" s="2"/>
      <c r="N108" s="2"/>
    </row>
    <row r="109" customFormat="false" ht="18" hidden="false" customHeight="false" outlineLevel="0" collapsed="false">
      <c r="D109" s="1"/>
      <c r="E109" s="2"/>
      <c r="F109" s="2"/>
      <c r="G109" s="2"/>
      <c r="H109" s="27"/>
      <c r="I109" s="27"/>
      <c r="J109" s="2"/>
      <c r="K109" s="2"/>
      <c r="L109" s="2"/>
      <c r="M109" s="2"/>
      <c r="N109" s="2"/>
    </row>
    <row r="110" customFormat="false" ht="18" hidden="false" customHeight="false" outlineLevel="0" collapsed="false">
      <c r="D110" s="1"/>
      <c r="E110" s="2"/>
      <c r="F110" s="2"/>
      <c r="G110" s="2"/>
      <c r="H110" s="27"/>
      <c r="I110" s="27"/>
      <c r="J110" s="2"/>
      <c r="K110" s="2"/>
      <c r="L110" s="2"/>
      <c r="M110" s="2"/>
      <c r="N110" s="2"/>
    </row>
    <row r="111" customFormat="false" ht="18" hidden="false" customHeight="false" outlineLevel="0" collapsed="false">
      <c r="D111" s="1"/>
      <c r="E111" s="2"/>
      <c r="F111" s="2"/>
      <c r="G111" s="2"/>
      <c r="H111" s="27"/>
      <c r="I111" s="27"/>
      <c r="J111" s="2"/>
      <c r="K111" s="2"/>
      <c r="L111" s="2"/>
      <c r="M111" s="2"/>
      <c r="N111" s="2"/>
    </row>
    <row r="112" customFormat="false" ht="18" hidden="false" customHeight="false" outlineLevel="0" collapsed="false">
      <c r="D112" s="1"/>
      <c r="E112" s="2"/>
      <c r="F112" s="2"/>
      <c r="G112" s="2"/>
      <c r="H112" s="27"/>
      <c r="I112" s="27"/>
      <c r="J112" s="2"/>
      <c r="K112" s="2"/>
      <c r="L112" s="2"/>
      <c r="M112" s="2"/>
      <c r="N112" s="2"/>
    </row>
    <row r="113" customFormat="false" ht="18" hidden="false" customHeight="false" outlineLevel="0" collapsed="false">
      <c r="D113" s="1"/>
      <c r="E113" s="2"/>
      <c r="F113" s="2"/>
      <c r="G113" s="2"/>
      <c r="H113" s="27"/>
      <c r="I113" s="27"/>
      <c r="J113" s="2"/>
      <c r="K113" s="2"/>
      <c r="L113" s="2"/>
      <c r="M113" s="2"/>
      <c r="N113" s="2"/>
    </row>
    <row r="114" customFormat="false" ht="18" hidden="false" customHeight="false" outlineLevel="0" collapsed="false">
      <c r="D114" s="1"/>
      <c r="E114" s="2"/>
      <c r="F114" s="2"/>
      <c r="G114" s="2"/>
      <c r="H114" s="27"/>
      <c r="I114" s="27"/>
      <c r="J114" s="2"/>
      <c r="K114" s="2"/>
      <c r="L114" s="2"/>
      <c r="M114" s="2"/>
      <c r="N114" s="2"/>
    </row>
    <row r="115" customFormat="false" ht="18" hidden="false" customHeight="false" outlineLevel="0" collapsed="false">
      <c r="D115" s="1"/>
      <c r="E115" s="2"/>
      <c r="F115" s="2"/>
      <c r="G115" s="2"/>
      <c r="H115" s="27"/>
      <c r="I115" s="27"/>
      <c r="J115" s="2"/>
      <c r="K115" s="2"/>
      <c r="L115" s="2"/>
      <c r="M115" s="2"/>
      <c r="N115" s="2"/>
    </row>
    <row r="116" customFormat="false" ht="18" hidden="false" customHeight="false" outlineLevel="0" collapsed="false">
      <c r="D116" s="1"/>
      <c r="E116" s="2"/>
      <c r="F116" s="2"/>
      <c r="G116" s="2"/>
      <c r="H116" s="27"/>
      <c r="I116" s="27"/>
      <c r="J116" s="2"/>
      <c r="K116" s="2"/>
      <c r="L116" s="2"/>
      <c r="M116" s="2"/>
      <c r="N116" s="2"/>
    </row>
    <row r="117" customFormat="false" ht="18" hidden="false" customHeight="false" outlineLevel="0" collapsed="false">
      <c r="D117" s="1"/>
      <c r="E117" s="2"/>
      <c r="F117" s="2"/>
      <c r="G117" s="2"/>
      <c r="H117" s="27"/>
      <c r="I117" s="27"/>
      <c r="J117" s="2"/>
      <c r="K117" s="2"/>
      <c r="L117" s="2"/>
      <c r="M117" s="2"/>
      <c r="N117" s="2"/>
    </row>
    <row r="118" customFormat="false" ht="18" hidden="false" customHeight="false" outlineLevel="0" collapsed="false">
      <c r="D118" s="1"/>
      <c r="E118" s="2"/>
      <c r="F118" s="2"/>
      <c r="G118" s="2"/>
      <c r="H118" s="27"/>
      <c r="I118" s="27"/>
      <c r="J118" s="2"/>
      <c r="K118" s="2"/>
      <c r="L118" s="2"/>
      <c r="M118" s="2"/>
      <c r="N118" s="2"/>
    </row>
    <row r="119" customFormat="false" ht="18" hidden="false" customHeight="false" outlineLevel="0" collapsed="false">
      <c r="D119" s="1"/>
      <c r="E119" s="2"/>
      <c r="F119" s="2"/>
      <c r="G119" s="2"/>
      <c r="H119" s="27"/>
      <c r="I119" s="27"/>
      <c r="J119" s="2"/>
      <c r="K119" s="2"/>
      <c r="L119" s="2"/>
      <c r="M119" s="2"/>
      <c r="N119" s="2"/>
    </row>
    <row r="120" customFormat="false" ht="18" hidden="false" customHeight="false" outlineLevel="0" collapsed="false">
      <c r="D120" s="1"/>
      <c r="E120" s="2"/>
      <c r="F120" s="2"/>
      <c r="G120" s="2"/>
      <c r="H120" s="27"/>
      <c r="I120" s="27"/>
      <c r="J120" s="2"/>
      <c r="K120" s="2"/>
      <c r="L120" s="2"/>
      <c r="M120" s="2"/>
      <c r="N120" s="2"/>
    </row>
    <row r="121" customFormat="false" ht="18" hidden="false" customHeight="false" outlineLevel="0" collapsed="false">
      <c r="D121" s="1"/>
      <c r="E121" s="2"/>
      <c r="F121" s="2"/>
      <c r="G121" s="2"/>
      <c r="H121" s="27"/>
      <c r="I121" s="27"/>
      <c r="J121" s="2"/>
      <c r="K121" s="2"/>
      <c r="L121" s="2"/>
      <c r="M121" s="2"/>
      <c r="N121" s="2"/>
    </row>
    <row r="122" customFormat="false" ht="15" hidden="false" customHeight="false" outlineLevel="0" collapsed="false">
      <c r="D122" s="1"/>
      <c r="H122" s="28"/>
      <c r="I122" s="28"/>
    </row>
    <row r="123" customFormat="false" ht="15" hidden="false" customHeight="false" outlineLevel="0" collapsed="false">
      <c r="D123" s="1"/>
      <c r="H123" s="28"/>
      <c r="I123" s="28"/>
    </row>
    <row r="124" customFormat="false" ht="15" hidden="false" customHeight="false" outlineLevel="0" collapsed="false">
      <c r="D124" s="1"/>
      <c r="H124" s="28"/>
      <c r="I124" s="28"/>
    </row>
    <row r="125" customFormat="false" ht="15" hidden="false" customHeight="false" outlineLevel="0" collapsed="false">
      <c r="D125" s="1"/>
      <c r="H125" s="28"/>
      <c r="I125" s="28"/>
    </row>
    <row r="126" customFormat="false" ht="15" hidden="false" customHeight="false" outlineLevel="0" collapsed="false">
      <c r="D126" s="1"/>
      <c r="H126" s="28"/>
      <c r="I126" s="28"/>
    </row>
    <row r="127" customFormat="false" ht="15" hidden="false" customHeight="false" outlineLevel="0" collapsed="false">
      <c r="D127" s="1"/>
      <c r="H127" s="28"/>
      <c r="I127" s="28"/>
    </row>
    <row r="128" customFormat="false" ht="15" hidden="false" customHeight="false" outlineLevel="0" collapsed="false">
      <c r="D128" s="1"/>
      <c r="H128" s="28"/>
      <c r="I128" s="28"/>
    </row>
    <row r="129" customFormat="false" ht="15" hidden="false" customHeight="false" outlineLevel="0" collapsed="false">
      <c r="D129" s="1"/>
      <c r="H129" s="28"/>
      <c r="I129" s="28"/>
    </row>
    <row r="130" customFormat="false" ht="15" hidden="false" customHeight="false" outlineLevel="0" collapsed="false">
      <c r="D130" s="1"/>
      <c r="H130" s="28"/>
      <c r="I130" s="28"/>
    </row>
    <row r="131" customFormat="false" ht="15" hidden="false" customHeight="false" outlineLevel="0" collapsed="false">
      <c r="D131" s="1"/>
      <c r="H131" s="28"/>
      <c r="I131" s="28"/>
    </row>
    <row r="132" customFormat="false" ht="15" hidden="false" customHeight="false" outlineLevel="0" collapsed="false">
      <c r="D132" s="1"/>
      <c r="H132" s="28"/>
      <c r="I132" s="28"/>
    </row>
    <row r="133" customFormat="false" ht="15" hidden="false" customHeight="false" outlineLevel="0" collapsed="false">
      <c r="D133" s="1"/>
      <c r="H133" s="28"/>
      <c r="I133" s="28"/>
    </row>
    <row r="134" customFormat="false" ht="15" hidden="false" customHeight="false" outlineLevel="0" collapsed="false">
      <c r="D134" s="1"/>
      <c r="H134" s="28"/>
      <c r="I134" s="28"/>
    </row>
    <row r="135" customFormat="false" ht="15" hidden="false" customHeight="false" outlineLevel="0" collapsed="false">
      <c r="D135" s="1"/>
      <c r="H135" s="28"/>
      <c r="I135" s="28"/>
    </row>
    <row r="136" customFormat="false" ht="15" hidden="false" customHeight="false" outlineLevel="0" collapsed="false">
      <c r="D136" s="1"/>
      <c r="H136" s="28"/>
      <c r="I136" s="28"/>
    </row>
    <row r="137" customFormat="false" ht="15" hidden="false" customHeight="false" outlineLevel="0" collapsed="false">
      <c r="D137" s="1"/>
      <c r="H137" s="28"/>
      <c r="I137" s="28"/>
    </row>
    <row r="138" customFormat="false" ht="15" hidden="false" customHeight="false" outlineLevel="0" collapsed="false">
      <c r="D138" s="1"/>
      <c r="H138" s="28"/>
      <c r="I138" s="28"/>
    </row>
    <row r="139" customFormat="false" ht="15" hidden="false" customHeight="false" outlineLevel="0" collapsed="false">
      <c r="D139" s="1"/>
      <c r="H139" s="28"/>
      <c r="I139" s="28"/>
    </row>
    <row r="140" customFormat="false" ht="15" hidden="false" customHeight="false" outlineLevel="0" collapsed="false">
      <c r="D140" s="1"/>
      <c r="H140" s="28"/>
      <c r="I140" s="28"/>
    </row>
    <row r="141" customFormat="false" ht="15" hidden="false" customHeight="false" outlineLevel="0" collapsed="false">
      <c r="D141" s="1"/>
      <c r="H141" s="28"/>
      <c r="I141" s="28"/>
    </row>
    <row r="142" customFormat="false" ht="15" hidden="false" customHeight="false" outlineLevel="0" collapsed="false">
      <c r="D142" s="1"/>
      <c r="H142" s="28"/>
      <c r="I142" s="28"/>
    </row>
    <row r="143" customFormat="false" ht="15" hidden="false" customHeight="false" outlineLevel="0" collapsed="false">
      <c r="D143" s="1"/>
      <c r="H143" s="28"/>
      <c r="I143" s="28"/>
    </row>
    <row r="144" customFormat="false" ht="15" hidden="false" customHeight="false" outlineLevel="0" collapsed="false">
      <c r="D144" s="1"/>
      <c r="H144" s="28"/>
      <c r="I144" s="28"/>
    </row>
    <row r="145" customFormat="false" ht="15" hidden="false" customHeight="false" outlineLevel="0" collapsed="false">
      <c r="D145" s="1"/>
      <c r="H145" s="28"/>
      <c r="I145" s="28"/>
    </row>
    <row r="146" customFormat="false" ht="15" hidden="false" customHeight="false" outlineLevel="0" collapsed="false">
      <c r="D146" s="1"/>
      <c r="H146" s="28"/>
      <c r="I146" s="28"/>
    </row>
    <row r="147" customFormat="false" ht="15" hidden="false" customHeight="false" outlineLevel="0" collapsed="false">
      <c r="D147" s="1"/>
      <c r="H147" s="28"/>
      <c r="I147" s="28"/>
    </row>
    <row r="148" customFormat="false" ht="15" hidden="false" customHeight="false" outlineLevel="0" collapsed="false">
      <c r="D148" s="1"/>
      <c r="H148" s="28"/>
      <c r="I148" s="28"/>
    </row>
    <row r="149" customFormat="false" ht="15" hidden="false" customHeight="false" outlineLevel="0" collapsed="false">
      <c r="D149" s="1"/>
      <c r="H149" s="28"/>
      <c r="I149" s="28"/>
    </row>
    <row r="150" customFormat="false" ht="15" hidden="false" customHeight="false" outlineLevel="0" collapsed="false">
      <c r="D150" s="1"/>
      <c r="H150" s="28"/>
      <c r="I150" s="28"/>
    </row>
    <row r="151" customFormat="false" ht="15" hidden="false" customHeight="false" outlineLevel="0" collapsed="false">
      <c r="D151" s="1"/>
      <c r="H151" s="28"/>
      <c r="I151" s="28"/>
    </row>
    <row r="152" customFormat="false" ht="15" hidden="false" customHeight="false" outlineLevel="0" collapsed="false">
      <c r="D152" s="1"/>
      <c r="H152" s="28"/>
    </row>
    <row r="153" customFormat="false" ht="15" hidden="false" customHeight="false" outlineLevel="0" collapsed="false">
      <c r="D153" s="1"/>
      <c r="H153" s="28"/>
    </row>
    <row r="154" customFormat="false" ht="15" hidden="false" customHeight="false" outlineLevel="0" collapsed="false">
      <c r="D154" s="1"/>
      <c r="H154" s="28"/>
    </row>
    <row r="155" customFormat="false" ht="15" hidden="false" customHeight="false" outlineLevel="0" collapsed="false">
      <c r="D155" s="1"/>
      <c r="H155" s="28"/>
    </row>
    <row r="156" customFormat="false" ht="15" hidden="false" customHeight="false" outlineLevel="0" collapsed="false">
      <c r="D156" s="1"/>
      <c r="H156" s="28"/>
    </row>
    <row r="157" customFormat="false" ht="15" hidden="false" customHeight="false" outlineLevel="0" collapsed="false">
      <c r="D157" s="1"/>
      <c r="H157" s="28"/>
    </row>
    <row r="158" customFormat="false" ht="15" hidden="false" customHeight="false" outlineLevel="0" collapsed="false">
      <c r="D158" s="1"/>
      <c r="H158" s="28"/>
    </row>
    <row r="159" customFormat="false" ht="15" hidden="false" customHeight="false" outlineLevel="0" collapsed="false">
      <c r="D159" s="1"/>
      <c r="H159" s="28"/>
    </row>
    <row r="160" customFormat="false" ht="15" hidden="false" customHeight="false" outlineLevel="0" collapsed="false">
      <c r="D160" s="1"/>
      <c r="H160" s="28"/>
    </row>
    <row r="161" customFormat="false" ht="15" hidden="false" customHeight="false" outlineLevel="0" collapsed="false">
      <c r="D161" s="1"/>
      <c r="H161" s="28"/>
    </row>
    <row r="162" customFormat="false" ht="15" hidden="false" customHeight="false" outlineLevel="0" collapsed="false">
      <c r="D162" s="1"/>
      <c r="H162" s="28"/>
    </row>
    <row r="163" customFormat="false" ht="15" hidden="false" customHeight="false" outlineLevel="0" collapsed="false">
      <c r="D163" s="1"/>
      <c r="H163" s="28"/>
    </row>
    <row r="164" customFormat="false" ht="15" hidden="false" customHeight="false" outlineLevel="0" collapsed="false">
      <c r="D164" s="1"/>
      <c r="H164" s="28"/>
    </row>
    <row r="165" customFormat="false" ht="15" hidden="false" customHeight="false" outlineLevel="0" collapsed="false">
      <c r="D165" s="1"/>
      <c r="H165" s="28"/>
    </row>
    <row r="166" customFormat="false" ht="15" hidden="false" customHeight="false" outlineLevel="0" collapsed="false">
      <c r="D166" s="1"/>
      <c r="H166" s="28"/>
    </row>
    <row r="167" customFormat="false" ht="15" hidden="false" customHeight="false" outlineLevel="0" collapsed="false">
      <c r="D167" s="1"/>
      <c r="H167" s="28"/>
    </row>
    <row r="168" customFormat="false" ht="15" hidden="false" customHeight="false" outlineLevel="0" collapsed="false">
      <c r="D168" s="1"/>
      <c r="H168" s="28"/>
    </row>
    <row r="169" customFormat="false" ht="15" hidden="false" customHeight="false" outlineLevel="0" collapsed="false">
      <c r="D169" s="1"/>
      <c r="H169" s="28"/>
    </row>
    <row r="170" customFormat="false" ht="15" hidden="false" customHeight="false" outlineLevel="0" collapsed="false">
      <c r="D170" s="1"/>
      <c r="H170" s="28"/>
    </row>
    <row r="171" customFormat="false" ht="15" hidden="false" customHeight="false" outlineLevel="0" collapsed="false">
      <c r="D171" s="1"/>
      <c r="H171" s="28"/>
    </row>
    <row r="172" customFormat="false" ht="15" hidden="false" customHeight="false" outlineLevel="0" collapsed="false">
      <c r="D172" s="1"/>
      <c r="H172" s="28"/>
    </row>
    <row r="173" customFormat="false" ht="15" hidden="false" customHeight="false" outlineLevel="0" collapsed="false">
      <c r="D173" s="1"/>
    </row>
    <row r="174" customFormat="false" ht="15" hidden="false" customHeight="false" outlineLevel="0" collapsed="false">
      <c r="D174" s="1"/>
    </row>
    <row r="175" customFormat="false" ht="15" hidden="false" customHeight="false" outlineLevel="0" collapsed="false">
      <c r="D175" s="1"/>
    </row>
    <row r="176" customFormat="false" ht="15" hidden="false" customHeight="false" outlineLevel="0" collapsed="false">
      <c r="D176" s="1"/>
    </row>
    <row r="177" customFormat="false" ht="15" hidden="false" customHeight="false" outlineLevel="0" collapsed="false">
      <c r="D177" s="1"/>
    </row>
    <row r="178" customFormat="false" ht="15" hidden="false" customHeight="false" outlineLevel="0" collapsed="false">
      <c r="D178" s="1"/>
    </row>
    <row r="179" customFormat="false" ht="15" hidden="false" customHeight="false" outlineLevel="0" collapsed="false">
      <c r="D179" s="1"/>
    </row>
    <row r="180" customFormat="false" ht="15" hidden="false" customHeight="false" outlineLevel="0" collapsed="false">
      <c r="D180" s="1"/>
    </row>
    <row r="181" customFormat="false" ht="15" hidden="false" customHeight="false" outlineLevel="0" collapsed="false">
      <c r="D181" s="1"/>
    </row>
    <row r="182" customFormat="false" ht="15" hidden="false" customHeight="false" outlineLevel="0" collapsed="false">
      <c r="D182" s="1"/>
    </row>
    <row r="183" customFormat="false" ht="15" hidden="false" customHeight="false" outlineLevel="0" collapsed="false">
      <c r="D183" s="1"/>
    </row>
    <row r="184" customFormat="false" ht="15" hidden="false" customHeight="false" outlineLevel="0" collapsed="false">
      <c r="D184" s="1"/>
    </row>
    <row r="185" customFormat="false" ht="15" hidden="false" customHeight="false" outlineLevel="0" collapsed="false">
      <c r="D185" s="1"/>
    </row>
    <row r="186" customFormat="false" ht="15" hidden="false" customHeight="false" outlineLevel="0" collapsed="false">
      <c r="D186" s="1"/>
    </row>
    <row r="187" customFormat="false" ht="15" hidden="false" customHeight="false" outlineLevel="0" collapsed="false">
      <c r="D187" s="1"/>
    </row>
    <row r="188" customFormat="false" ht="15" hidden="false" customHeight="false" outlineLevel="0" collapsed="false">
      <c r="D188" s="1"/>
    </row>
    <row r="189" customFormat="false" ht="15" hidden="false" customHeight="false" outlineLevel="0" collapsed="false">
      <c r="D189" s="1"/>
    </row>
    <row r="190" customFormat="false" ht="15" hidden="false" customHeight="false" outlineLevel="0" collapsed="false">
      <c r="D190" s="1"/>
    </row>
    <row r="191" customFormat="false" ht="15" hidden="false" customHeight="false" outlineLevel="0" collapsed="false">
      <c r="D191" s="1"/>
    </row>
    <row r="192" customFormat="false" ht="15" hidden="false" customHeight="false" outlineLevel="0" collapsed="false">
      <c r="D192" s="1"/>
    </row>
    <row r="193" customFormat="false" ht="15" hidden="false" customHeight="false" outlineLevel="0" collapsed="false">
      <c r="D193" s="1"/>
    </row>
    <row r="194" customFormat="false" ht="15" hidden="false" customHeight="false" outlineLevel="0" collapsed="false">
      <c r="D194" s="1"/>
    </row>
    <row r="195" customFormat="false" ht="15" hidden="false" customHeight="false" outlineLevel="0" collapsed="false">
      <c r="D195" s="1"/>
    </row>
    <row r="196" customFormat="false" ht="15" hidden="false" customHeight="false" outlineLevel="0" collapsed="false">
      <c r="D196" s="1"/>
    </row>
    <row r="197" customFormat="false" ht="15" hidden="false" customHeight="false" outlineLevel="0" collapsed="false">
      <c r="D197" s="1"/>
    </row>
    <row r="198" customFormat="false" ht="15" hidden="false" customHeight="false" outlineLevel="0" collapsed="false">
      <c r="D198" s="1"/>
    </row>
    <row r="199" customFormat="false" ht="15" hidden="false" customHeight="false" outlineLevel="0" collapsed="false">
      <c r="D199" s="1"/>
    </row>
    <row r="200" customFormat="false" ht="15" hidden="false" customHeight="false" outlineLevel="0" collapsed="false">
      <c r="D200" s="1"/>
    </row>
    <row r="201" customFormat="false" ht="15" hidden="false" customHeight="false" outlineLevel="0" collapsed="false">
      <c r="D201" s="1"/>
    </row>
    <row r="202" customFormat="false" ht="15" hidden="false" customHeight="false" outlineLevel="0" collapsed="false">
      <c r="D202" s="1"/>
    </row>
    <row r="203" customFormat="false" ht="15" hidden="false" customHeight="false" outlineLevel="0" collapsed="false">
      <c r="D203" s="1"/>
    </row>
    <row r="204" customFormat="false" ht="15" hidden="false" customHeight="false" outlineLevel="0" collapsed="false">
      <c r="D204" s="1"/>
    </row>
    <row r="205" customFormat="false" ht="15" hidden="false" customHeight="false" outlineLevel="0" collapsed="false">
      <c r="D205" s="1"/>
    </row>
    <row r="206" customFormat="false" ht="15" hidden="false" customHeight="false" outlineLevel="0" collapsed="false">
      <c r="D206" s="1"/>
    </row>
    <row r="207" customFormat="false" ht="15" hidden="false" customHeight="false" outlineLevel="0" collapsed="false">
      <c r="D207" s="1"/>
    </row>
    <row r="208" customFormat="false" ht="15" hidden="false" customHeight="false" outlineLevel="0" collapsed="false">
      <c r="D208" s="1"/>
    </row>
    <row r="209" customFormat="false" ht="15" hidden="false" customHeight="false" outlineLevel="0" collapsed="false">
      <c r="D209" s="1"/>
    </row>
    <row r="210" customFormat="false" ht="15" hidden="false" customHeight="false" outlineLevel="0" collapsed="false">
      <c r="D210" s="1"/>
    </row>
    <row r="211" customFormat="false" ht="15" hidden="false" customHeight="false" outlineLevel="0" collapsed="false">
      <c r="D211" s="1"/>
    </row>
    <row r="212" customFormat="false" ht="15" hidden="false" customHeight="false" outlineLevel="0" collapsed="false">
      <c r="D212" s="1"/>
    </row>
    <row r="213" customFormat="false" ht="15" hidden="false" customHeight="false" outlineLevel="0" collapsed="false">
      <c r="D213" s="1"/>
    </row>
    <row r="214" customFormat="false" ht="15" hidden="false" customHeight="false" outlineLevel="0" collapsed="false">
      <c r="D214" s="1"/>
    </row>
    <row r="215" customFormat="false" ht="15" hidden="false" customHeight="false" outlineLevel="0" collapsed="false">
      <c r="D215" s="1"/>
    </row>
    <row r="216" customFormat="false" ht="15" hidden="false" customHeight="false" outlineLevel="0" collapsed="false">
      <c r="D216" s="1"/>
    </row>
    <row r="217" customFormat="false" ht="15" hidden="false" customHeight="false" outlineLevel="0" collapsed="false">
      <c r="D217" s="1"/>
    </row>
    <row r="218" customFormat="false" ht="15" hidden="false" customHeight="false" outlineLevel="0" collapsed="false">
      <c r="D218" s="1"/>
    </row>
    <row r="219" customFormat="false" ht="15" hidden="false" customHeight="false" outlineLevel="0" collapsed="false">
      <c r="D219" s="1"/>
    </row>
    <row r="220" customFormat="false" ht="15" hidden="false" customHeight="false" outlineLevel="0" collapsed="false">
      <c r="D220" s="1"/>
    </row>
    <row r="221" customFormat="false" ht="15" hidden="false" customHeight="false" outlineLevel="0" collapsed="false">
      <c r="D221" s="1"/>
    </row>
    <row r="222" customFormat="false" ht="15" hidden="false" customHeight="false" outlineLevel="0" collapsed="false">
      <c r="D222" s="1"/>
    </row>
    <row r="223" customFormat="false" ht="15" hidden="false" customHeight="false" outlineLevel="0" collapsed="false">
      <c r="D223" s="1"/>
    </row>
    <row r="224" customFormat="false" ht="15" hidden="false" customHeight="false" outlineLevel="0" collapsed="false">
      <c r="D224" s="1"/>
    </row>
    <row r="225" customFormat="false" ht="15" hidden="false" customHeight="false" outlineLevel="0" collapsed="false">
      <c r="D225" s="1"/>
    </row>
    <row r="226" customFormat="false" ht="15" hidden="false" customHeight="false" outlineLevel="0" collapsed="false">
      <c r="D226" s="1"/>
    </row>
    <row r="227" customFormat="false" ht="15" hidden="false" customHeight="false" outlineLevel="0" collapsed="false">
      <c r="D227" s="1"/>
    </row>
    <row r="228" customFormat="false" ht="15" hidden="false" customHeight="false" outlineLevel="0" collapsed="false">
      <c r="D228" s="1"/>
    </row>
    <row r="229" customFormat="false" ht="15" hidden="false" customHeight="false" outlineLevel="0" collapsed="false">
      <c r="D229" s="1"/>
    </row>
    <row r="230" customFormat="false" ht="15" hidden="false" customHeight="false" outlineLevel="0" collapsed="false">
      <c r="D230" s="1"/>
    </row>
    <row r="231" customFormat="false" ht="15" hidden="false" customHeight="false" outlineLevel="0" collapsed="false">
      <c r="D231" s="1"/>
    </row>
    <row r="232" customFormat="false" ht="15" hidden="false" customHeight="false" outlineLevel="0" collapsed="false">
      <c r="D232" s="1"/>
    </row>
    <row r="233" customFormat="false" ht="15" hidden="false" customHeight="false" outlineLevel="0" collapsed="false">
      <c r="D233" s="1"/>
    </row>
    <row r="234" customFormat="false" ht="15" hidden="false" customHeight="false" outlineLevel="0" collapsed="false">
      <c r="D234" s="1"/>
    </row>
    <row r="235" customFormat="false" ht="15" hidden="false" customHeight="false" outlineLevel="0" collapsed="false">
      <c r="D235" s="1"/>
    </row>
    <row r="236" customFormat="false" ht="15" hidden="false" customHeight="false" outlineLevel="0" collapsed="false">
      <c r="D236" s="1"/>
    </row>
    <row r="237" customFormat="false" ht="15" hidden="false" customHeight="false" outlineLevel="0" collapsed="false">
      <c r="D237" s="1"/>
    </row>
    <row r="238" customFormat="false" ht="15" hidden="false" customHeight="false" outlineLevel="0" collapsed="false">
      <c r="D238" s="1"/>
    </row>
    <row r="239" customFormat="false" ht="15" hidden="false" customHeight="false" outlineLevel="0" collapsed="false">
      <c r="D239" s="1"/>
    </row>
    <row r="240" customFormat="false" ht="15" hidden="false" customHeight="false" outlineLevel="0" collapsed="false">
      <c r="D240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M</cp:lastModifiedBy>
  <cp:lastPrinted>2007-03-06T14:14:35Z</cp:lastPrinted>
  <dcterms:modified xsi:type="dcterms:W3CDTF">2007-03-09T09:29:18Z</dcterms:modified>
  <cp:revision>0</cp:revision>
  <dc:subject/>
  <dc:title/>
</cp:coreProperties>
</file>