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1" sheetId="1" state="visible" r:id="rId2"/>
    <sheet name="zał2" sheetId="2" state="visible" r:id="rId3"/>
    <sheet name=" zal.3" sheetId="3" state="visible" r:id="rId4"/>
    <sheet name="zał.4" sheetId="4" state="visible" r:id="rId5"/>
    <sheet name="wstepZP" sheetId="5" state="visible" r:id="rId6"/>
    <sheet name="doch uzasadnienie" sheetId="6" state="visible" r:id="rId7"/>
    <sheet name="Wydatki uzasadnienie" sheetId="7" state="visible" r:id="rId8"/>
  </sheets>
  <externalReferences>
    <externalReference r:id="rId9"/>
  </externalReferences>
  <definedNames>
    <definedName function="false" hidden="false" localSheetId="2" name="_xlnm.Print_Area" vbProcedure="false">' zal.3'!$A$1:$H$627</definedName>
    <definedName function="false" hidden="false" localSheetId="2" name="_xlnm.Print_Titles" vbProcedure="false">' zal.3'!$17:$19</definedName>
    <definedName function="false" hidden="false" localSheetId="5" name="_xlnm.Print_Area" vbProcedure="false">'doch uzasadnienie'!$A$1:$B$88</definedName>
    <definedName function="false" hidden="false" localSheetId="4" name="_xlnm.Print_Area" vbProcedure="false">wstepZP!$A$1:$A$56</definedName>
    <definedName function="false" hidden="false" localSheetId="6" name="_xlnm.Print_Area" vbProcedure="false">'Wydatki uzasadnienie'!$A$1:$B$1081</definedName>
    <definedName function="false" hidden="false" localSheetId="3" name="_xlnm.Print_Area" vbProcedure="false">'zał.4'!$A$1:$G$180</definedName>
    <definedName function="false" hidden="false" localSheetId="3" name="_xlnm.Print_Titles" vbProcedure="false">'zał.4'!$12:$16</definedName>
    <definedName function="false" hidden="false" localSheetId="0" name="_xlnm.Print_Area" vbProcedure="false">zał1!$A$1:$I$371</definedName>
    <definedName function="false" hidden="false" localSheetId="0" name="_xlnm.Print_Titles" vbProcedure="false">zał1!$14:$17</definedName>
    <definedName function="false" hidden="true" localSheetId="0" name="_xlnm._FilterDatabase" vbProcedure="false">zał1!$B$1:$C$639</definedName>
    <definedName function="false" hidden="false" localSheetId="1" name="_xlnm.Print_Area" vbProcedure="false">zał2!$A$1:$W$435</definedName>
    <definedName function="false" hidden="false" localSheetId="1" name="_xlnm.Print_Titles" vbProcedure="false">zał2!$13:$18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2" name="Excel_BuiltIn__FilterDatabase" vbProcedure="false">' zal.3'!$A$5:$N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38</xdr:row>
                <xdr:rowOff>14</xdr:rowOff>
              </xdr:from>
              <xdr:to>
                <xdr:col>8</xdr:col>
                <xdr:colOff>-75</xdr:colOff>
                <xdr:row>43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14</xdr:rowOff>
              </xdr:from>
              <xdr:to>
                <xdr:col>8</xdr:col>
                <xdr:colOff>-7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1136">
  <si>
    <t xml:space="preserve">Załącznik Nr 1 do Zarządzenia Nr 291/2003/P</t>
  </si>
  <si>
    <t xml:space="preserve">PREZYDENTA MIASTA POZNANIA</t>
  </si>
  <si>
    <t xml:space="preserve">z dnia 27 marca 2003r.</t>
  </si>
  <si>
    <t xml:space="preserve">stanowiący korektę </t>
  </si>
  <si>
    <t xml:space="preserve">załącznika Nr 1 do uchwały Nr IX/46/IV/2003</t>
  </si>
  <si>
    <t xml:space="preserve">RADY MIASTA POZNANIA</t>
  </si>
  <si>
    <t xml:space="preserve">z dnia 21 stycznia 2003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na 2003 r.</t>
  </si>
  <si>
    <t xml:space="preserve">Zmiany</t>
  </si>
  <si>
    <t xml:space="preserve">DOCHODY OGÓŁEM</t>
  </si>
  <si>
    <t xml:space="preserve">Dochody gminy ogółem:</t>
  </si>
  <si>
    <t xml:space="preserve">z tego:</t>
  </si>
  <si>
    <t xml:space="preserve">Dochody własne gminy: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41</t>
  </si>
  <si>
    <t xml:space="preserve">1. Wpływy z opłaty skarbowej</t>
  </si>
  <si>
    <t xml:space="preserve">043</t>
  </si>
  <si>
    <t xml:space="preserve">2. Wpływy z opłaty targowej</t>
  </si>
  <si>
    <t xml:space="preserve">045</t>
  </si>
  <si>
    <t xml:space="preserve">3. Wpływy z opłaty administr. za czynności urzędowe</t>
  </si>
  <si>
    <t xml:space="preserve">048</t>
  </si>
  <si>
    <t xml:space="preserve">4. Wpływy z opłat za zezwolenia na sprzedaż alkoholu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Gospodarka komunalna i ochrona środowisk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Administracja publiczna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69</t>
  </si>
  <si>
    <t xml:space="preserve">3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3</t>
  </si>
  <si>
    <t xml:space="preserve">4. Wpływy z usług</t>
  </si>
  <si>
    <t xml:space="preserve">Transport i łączność</t>
  </si>
  <si>
    <t xml:space="preserve">084</t>
  </si>
  <si>
    <t xml:space="preserve">5. Wpływy ze sprzedaży wyrobów i składników majątkowych</t>
  </si>
  <si>
    <t xml:space="preserve">Działalność usługowa</t>
  </si>
  <si>
    <t xml:space="preserve">097</t>
  </si>
  <si>
    <t xml:space="preserve">6. Wpływy z różnych dochodów</t>
  </si>
  <si>
    <t xml:space="preserve">7. Wpływy do budżetu części zysku gospodastwa </t>
  </si>
  <si>
    <t xml:space="preserve">    pomocniczego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Dotacje celowe otrzymane z budżetu państwa na realizację</t>
  </si>
  <si>
    <t xml:space="preserve">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1. Wpływy z różnych opłat</t>
  </si>
  <si>
    <t xml:space="preserve">2. Wpływy z usług</t>
  </si>
  <si>
    <t xml:space="preserve">096</t>
  </si>
  <si>
    <t xml:space="preserve">3. Otrzymane spadki, zapisy i darowizny w postaci pieniężnej</t>
  </si>
  <si>
    <t xml:space="preserve">Kultura i ochrona dziedzictwa narodowego</t>
  </si>
  <si>
    <t xml:space="preserve">Kultura fizyczna i sport</t>
  </si>
  <si>
    <t xml:space="preserve">4. Wpływy z różnych dochodów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1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Gospodarka komunalna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a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Gospodarka komunalna i ochrona środowiska, z tego:</t>
  </si>
  <si>
    <t xml:space="preserve">- zadania bieżące</t>
  </si>
  <si>
    <t xml:space="preserve">- zadania inwestycyjne</t>
  </si>
  <si>
    <t xml:space="preserve">Kultura i ochrona dziedzictwa narodowego, z tego:</t>
  </si>
  <si>
    <t xml:space="preserve">Dochody powiatu ogółem:</t>
  </si>
  <si>
    <t xml:space="preserve">Dochody własne powiatu:</t>
  </si>
  <si>
    <t xml:space="preserve">III./P</t>
  </si>
  <si>
    <t xml:space="preserve">Udziały powiatów w podatkach stanowiących</t>
  </si>
  <si>
    <t xml:space="preserve">IV./P</t>
  </si>
  <si>
    <t xml:space="preserve">Dochody z majątku powiatu</t>
  </si>
  <si>
    <t xml:space="preserve">1. Dochody z najmu i dzierżawy składników majątkowych</t>
  </si>
  <si>
    <t xml:space="preserve">    Skarbu Państwa lub jednostek samorządu terytorialnego </t>
  </si>
  <si>
    <t xml:space="preserve">    oraz innych umów o podobnym charakterze</t>
  </si>
  <si>
    <t xml:space="preserve">V./P</t>
  </si>
  <si>
    <t xml:space="preserve">3. Wpływy ze sprzedaży wyrobów i składników majątkowych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 jednostkami samorządu terytorialnego na dofinansowanie </t>
  </si>
  <si>
    <t xml:space="preserve">własnych zadań inwestycyjnych i zakupów inwestycyjnych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Bezpieczeństwo publiczne i ochrona przeciwpożarowa, z tego:</t>
  </si>
  <si>
    <t xml:space="preserve">Oświata i wychowanie, z tego:</t>
  </si>
  <si>
    <t xml:space="preserve">- zadania realiz.na podst.porozumień z organami </t>
  </si>
  <si>
    <t xml:space="preserve">   administracji rządowej</t>
  </si>
  <si>
    <t xml:space="preserve">Załącznik Nr 2 do Zarządzenia Nr 291/2003/P</t>
  </si>
  <si>
    <t xml:space="preserve">załącznika Nr 2 do uchwały Nr IX/46/IV/2003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Rozdz.</t>
  </si>
  <si>
    <t xml:space="preserve">2003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Restrukturyzacja WGRO "MRS"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Pobór podatków, opłat i niepodatkowych należności budżetowych</t>
  </si>
  <si>
    <t xml:space="preserve">Prowizje z tyt. poboru podatków i opłat lokalnych</t>
  </si>
  <si>
    <t xml:space="preserve">Działalność promocyjno-informacyjna</t>
  </si>
  <si>
    <t xml:space="preserve">Wspieranie przed.i ochrona konsum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Bezpieczne Miasto</t>
  </si>
  <si>
    <t xml:space="preserve">Nagrody dla Najlepszego Dzielnicowego i Strażaka Miasta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"Fundusz Ratowniczy"</t>
  </si>
  <si>
    <t xml:space="preserve">   - na remonty w placówkach oświatowych</t>
  </si>
  <si>
    <t xml:space="preserve">   - restrukturyzacja ZOZ-ów</t>
  </si>
  <si>
    <t xml:space="preserve">   - na przedsięwzięcia z udziałem innych inwest.</t>
  </si>
  <si>
    <t xml:space="preserve">   - Samorządy pomocnicze</t>
  </si>
  <si>
    <t xml:space="preserve">Szkoły podstawowe</t>
  </si>
  <si>
    <t xml:space="preserve">Placówki publiczne</t>
  </si>
  <si>
    <t xml:space="preserve">Placówki niepubliczne</t>
  </si>
  <si>
    <t xml:space="preserve">Rezerwa celowa</t>
  </si>
  <si>
    <t xml:space="preserve">Przedszkola przy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Restrukturyzacja Izby Wytrzeźwień</t>
  </si>
  <si>
    <t xml:space="preserve">Programy zdrowotne</t>
  </si>
  <si>
    <t xml:space="preserve">Restrukturyzacja ZOZ-ów</t>
  </si>
  <si>
    <t xml:space="preserve">Ośrodki wsparcia</t>
  </si>
  <si>
    <t xml:space="preserve">Rezerwa na utrzymanie DDPS na Wildzie</t>
  </si>
  <si>
    <t xml:space="preserve">Żłobki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 i niepełnosprawnych</t>
  </si>
  <si>
    <t xml:space="preserve">Środki na dożywianie uczniów</t>
  </si>
  <si>
    <t xml:space="preserve">Świetlice szkolne</t>
  </si>
  <si>
    <t xml:space="preserve">Specjalne ośrodki wychowawcze</t>
  </si>
  <si>
    <t xml:space="preserve">w tym: Samorządy pomocnicze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Placówki wychowania pozaszkolnego</t>
  </si>
  <si>
    <t xml:space="preserve">Kolonie i obozy oraz inne formy wypoczynku dzieci i młodzieży szkolnej</t>
  </si>
  <si>
    <t xml:space="preserve">Kolonie</t>
  </si>
  <si>
    <t xml:space="preserve">Dowóz dzieci niepełnosprawnych do przedszkoli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Gospodarowanie mieniem komunalnym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Restrukturyzacja Palmiarni Poznańskiej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Gospodarowanie mieniem komunalnym - przekształcenia</t>
  </si>
  <si>
    <t xml:space="preserve">Restrukturyzacja POSiR</t>
  </si>
  <si>
    <t xml:space="preserve">Turniej Dzielnic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Bezpieczeństwo publ.i ochrona przeciwpożarowa</t>
  </si>
  <si>
    <t xml:space="preserve">Składki na ubezpieczenia zdrowotne opłacane za osoby pobierające niektóre świadczenia z pomocy społecznej</t>
  </si>
  <si>
    <t xml:space="preserve">Zasiłki rodzinne, pielęgnacyjne i wychow.</t>
  </si>
  <si>
    <t xml:space="preserve">Usługi opiekuńcze i specjal.usługi opiekuńcze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 mieszkania, chronionej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Pomoc dla repatriantów</t>
  </si>
  <si>
    <t xml:space="preserve">Programy pomocy dla kobiet z dziećmi i niepełnosprawnych</t>
  </si>
  <si>
    <t xml:space="preserve">Centrum Doradztwa Zawodowego dla Młodzieży</t>
  </si>
  <si>
    <t xml:space="preserve">Specjalne ośrodki szkolno-wychowawcze</t>
  </si>
  <si>
    <t xml:space="preserve">Poradnie psychol.-pedag.oraz inne por.specj.</t>
  </si>
  <si>
    <t xml:space="preserve">Młodzieżowe Domy Kultur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Centrum Sztuki Dziecka</t>
  </si>
  <si>
    <t xml:space="preserve">Pozostałe instytucje kultury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1021</t>
  </si>
  <si>
    <t xml:space="preserve">Inspekcja Weterynaryjna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w tym na podst.porozumień z organami admin.rządowej</t>
  </si>
  <si>
    <t xml:space="preserve">Inspekcja Sanitarna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Rezerwa oświatowa</t>
  </si>
  <si>
    <t xml:space="preserve">Załącznik Nr 3 do Zarządzenia Nr 291/2003/P</t>
  </si>
  <si>
    <t xml:space="preserve">stanowiący korektę</t>
  </si>
  <si>
    <t xml:space="preserve">załącznika Nr 3 do uchwały Nr IX/46/IV/2003</t>
  </si>
  <si>
    <t xml:space="preserve">Wydatki budżetu gminy i powiatu na rok 2003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.. Wynagrodzenia i pochodne od wynagrodzeń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6210 Dotacje cel. z budżetu na finan. lub dofinan.</t>
  </si>
  <si>
    <t xml:space="preserve">        kosztów realiz. inwestycji i zakupów inwest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Pobór podatków, opłat i nieopodatkowanych należności</t>
  </si>
  <si>
    <t xml:space="preserve">2820 Dotacj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</t>
  </si>
  <si>
    <t xml:space="preserve">kredytów i pożyczek jednostek</t>
  </si>
  <si>
    <t xml:space="preserve">RÓŻNE ROZLICZENIA</t>
  </si>
  <si>
    <t xml:space="preserve">Część wyrównawcza subwencji ogólnej</t>
  </si>
  <si>
    <t xml:space="preserve">dla gmin</t>
  </si>
  <si>
    <t xml:space="preserve">2930 Wpłaty gmin na zwiększenie części</t>
  </si>
  <si>
    <t xml:space="preserve">       wyrównawczej i części dostosowawczej</t>
  </si>
  <si>
    <t xml:space="preserve">rezerwa oświata</t>
  </si>
  <si>
    <t xml:space="preserve">       subwencji ogólnej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szkoły lub innej niepublicznej</t>
  </si>
  <si>
    <t xml:space="preserve">        placówki oświatowo-wychowawczej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        nie zaliczanych do sektora finansów publicz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2560 Dotacja podmiot. z budżetu dla samodziel.</t>
  </si>
  <si>
    <t xml:space="preserve">        publicznego zakładu opieki zdrowotnej</t>
  </si>
  <si>
    <t xml:space="preserve">2810 Dotacja z budżetu na finan. lub dofinans.</t>
  </si>
  <si>
    <t xml:space="preserve">        zadań zlec. do realizacji fundacjom</t>
  </si>
  <si>
    <t xml:space="preserve">Składki na ubezp.zdrow.oraz świad.</t>
  </si>
  <si>
    <t xml:space="preserve">dla osób nie obj. obow.ubezp.zdrow.</t>
  </si>
  <si>
    <t xml:space="preserve">2650 Dotacja przedmiotowa z budżetu dla zakładu</t>
  </si>
  <si>
    <t xml:space="preserve">        budżetowego </t>
  </si>
  <si>
    <t xml:space="preserve">2580 Dotacja podmiot. z budżetu dla jednostek</t>
  </si>
  <si>
    <t xml:space="preserve">OPIEKA SPOŁECZNA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30 Dotacja przedmiotowa z budżetu dla jednost.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Poradnie psychol.-pedagogiczne oraz inne</t>
  </si>
  <si>
    <t xml:space="preserve">poradnie specjalistyczne</t>
  </si>
  <si>
    <t xml:space="preserve">Kolonie i obozy oraz inne formy wypoczyn.</t>
  </si>
  <si>
    <t xml:space="preserve">dzieci i młodzieży szkolnej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        budżetowego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6230 Dotacje cel. z budżetu na finan. lub dofinan.</t>
  </si>
  <si>
    <t xml:space="preserve">        jednostek nie zaliczanych do sektora 
        finansów publicznych</t>
  </si>
  <si>
    <t xml:space="preserve">własne ogółem</t>
  </si>
  <si>
    <t xml:space="preserve">gmina własna</t>
  </si>
  <si>
    <t xml:space="preserve">powiat własny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20-przedm. dla sektora fin.publicznych</t>
  </si>
  <si>
    <t xml:space="preserve">§ 2630</t>
  </si>
  <si>
    <t xml:space="preserve">§ 2580</t>
  </si>
  <si>
    <t xml:space="preserve">§ 2820</t>
  </si>
  <si>
    <t xml:space="preserve">§ 2810</t>
  </si>
  <si>
    <t xml:space="preserve">§ 2830</t>
  </si>
  <si>
    <t xml:space="preserve">RAZEM</t>
  </si>
  <si>
    <t xml:space="preserve">§2650-przedm. dla zakładów budżet.</t>
  </si>
  <si>
    <t xml:space="preserve">§ 2590-dla publ.szkół i in.plac.ośw.-wych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52</t>
  </si>
  <si>
    <t xml:space="preserve">§ 6060-zakupy</t>
  </si>
  <si>
    <t xml:space="preserve">§ 6210-dla zakładów budżetowych</t>
  </si>
  <si>
    <t xml:space="preserve">§ 6220-dla innych organizacji</t>
  </si>
  <si>
    <t xml:space="preserve">§6230 -dotacje na inwestycje dla j. niepublicznych</t>
  </si>
  <si>
    <t xml:space="preserve">§ 6800-rezerwy</t>
  </si>
  <si>
    <t xml:space="preserve">razem</t>
  </si>
  <si>
    <t xml:space="preserve">rezerwa oświatowa</t>
  </si>
  <si>
    <t xml:space="preserve">Załącznik Nr 4 do Zarządzenia Nr 291/2003/P</t>
  </si>
  <si>
    <t xml:space="preserve">załącznika Nr 5 do uchwały Nr IX/46/IV/2003</t>
  </si>
  <si>
    <t xml:space="preserve"> Ważniejsze remonty</t>
  </si>
  <si>
    <t xml:space="preserve">Dz.</t>
  </si>
  <si>
    <t xml:space="preserve">Nazwa zadania</t>
  </si>
  <si>
    <t xml:space="preserve">Plan na 2003 r. </t>
  </si>
  <si>
    <t xml:space="preserve">zmiany</t>
  </si>
  <si>
    <t xml:space="preserve">Plan na 2003 r.          po zmianach</t>
  </si>
  <si>
    <t xml:space="preserve">Numer</t>
  </si>
  <si>
    <t xml:space="preserve">zadania WPI</t>
  </si>
  <si>
    <t xml:space="preserve">WYDATKI OGÓŁEM</t>
  </si>
  <si>
    <t xml:space="preserve">Zarząd Dróg Miejskich</t>
  </si>
  <si>
    <t xml:space="preserve">IM/ZDM/42</t>
  </si>
  <si>
    <t xml:space="preserve">Likwidacja barier architektonicznych w pasach drogowych</t>
  </si>
  <si>
    <t xml:space="preserve">IM/ZDM/44</t>
  </si>
  <si>
    <t xml:space="preserve">Remont ścieżek rowerowych</t>
  </si>
  <si>
    <t xml:space="preserve">IM/ZDM/189</t>
  </si>
  <si>
    <t xml:space="preserve">Odszkodowania (drogi gminne)</t>
  </si>
  <si>
    <t xml:space="preserve">IM/ZDM/207</t>
  </si>
  <si>
    <t xml:space="preserve">Remonty dróg (gminne)</t>
  </si>
  <si>
    <t xml:space="preserve">POZSERWIS/4</t>
  </si>
  <si>
    <t xml:space="preserve">Remonty budynków Urzędu Miasta</t>
  </si>
  <si>
    <t xml:space="preserve">POZSERWIS/8</t>
  </si>
  <si>
    <t xml:space="preserve">Wymiana okien w budynkach UM</t>
  </si>
  <si>
    <t xml:space="preserve">Samorządy Pomocnicze, w tym:</t>
  </si>
  <si>
    <t xml:space="preserve">SONM/8</t>
  </si>
  <si>
    <t xml:space="preserve">Remont budynku do adaptacji na potrzeby Rady Osiedla</t>
  </si>
  <si>
    <t xml:space="preserve">OW/1</t>
  </si>
  <si>
    <t xml:space="preserve">Remonty szkół podstawowych, z tego:</t>
  </si>
  <si>
    <t xml:space="preserve">- Rezerwa</t>
  </si>
  <si>
    <t xml:space="preserve">- Placówki</t>
  </si>
  <si>
    <t xml:space="preserve">OW/2</t>
  </si>
  <si>
    <t xml:space="preserve">Remonty gimnazjów, z tego:</t>
  </si>
  <si>
    <t xml:space="preserve">WZiSS/ODB/1a/01</t>
  </si>
  <si>
    <t xml:space="preserve">Remont Ośrodka dla Bezdomnych przy ul. Michałowo</t>
  </si>
  <si>
    <t xml:space="preserve">WZiSS/DOA/6a</t>
  </si>
  <si>
    <t xml:space="preserve">Remont budynku Dziennego Ośrodka Adaptacyjnego przy ul. Saperskiej</t>
  </si>
  <si>
    <t xml:space="preserve">WZiSS/DDPSS/4a</t>
  </si>
  <si>
    <t xml:space="preserve">Remont budynku Dziennego Domu Pomocy Społecznej "Starówka"</t>
  </si>
  <si>
    <t xml:space="preserve">MOPR/1</t>
  </si>
  <si>
    <t xml:space="preserve">MOPR - remonty filii</t>
  </si>
  <si>
    <t xml:space="preserve">OW/3</t>
  </si>
  <si>
    <t xml:space="preserve">Remonty przedszkoli</t>
  </si>
  <si>
    <t xml:space="preserve">OW/4</t>
  </si>
  <si>
    <t xml:space="preserve">Remonty Przedszkoli Specjalnych</t>
  </si>
  <si>
    <t xml:space="preserve">GOSPODARKA KOMUNALNA I OCHRONA ŚRODOWISKA</t>
  </si>
  <si>
    <t xml:space="preserve">OŚ/OŚ/2</t>
  </si>
  <si>
    <t xml:space="preserve">Biologiczna odnowa wód rzeki Bogdanki</t>
  </si>
  <si>
    <t xml:space="preserve">OŚ/OŚ/5</t>
  </si>
  <si>
    <t xml:space="preserve">System stałego doczyszczania wód ciągu rzeki Cybiny</t>
  </si>
  <si>
    <t xml:space="preserve">OŚ/OŚ/10</t>
  </si>
  <si>
    <t xml:space="preserve">Odbudowa 4 stawów w Dębinie</t>
  </si>
  <si>
    <t xml:space="preserve">Zarząd Zieleni Miejskiej</t>
  </si>
  <si>
    <t xml:space="preserve">ZZM/4</t>
  </si>
  <si>
    <t xml:space="preserve">Program ratowania starych cennych drzew</t>
  </si>
  <si>
    <t xml:space="preserve">ZZM/43</t>
  </si>
  <si>
    <t xml:space="preserve">Program przystosowania lasów komunalnych do postępującej urbanizacji i zwiększonej antropopresji</t>
  </si>
  <si>
    <t xml:space="preserve">SOGR/ZZM/2</t>
  </si>
  <si>
    <t xml:space="preserve">Odnowa nawierzchni na boiskach przy ul. Marcelińskiej i ul.Ognik</t>
  </si>
  <si>
    <t xml:space="preserve">SOGR/ZZM/3</t>
  </si>
  <si>
    <t xml:space="preserve">Urządzenie placu rekreacyjno-sportowego przy ul.Górniczej</t>
  </si>
  <si>
    <t xml:space="preserve">SOGR/ZZM/4</t>
  </si>
  <si>
    <t xml:space="preserve">Renowacja boiska sportowego pomiędzy ul.Dmowskiego a ul.Łukaszewicza</t>
  </si>
  <si>
    <t xml:space="preserve">SOWL/ZZM/5</t>
  </si>
  <si>
    <t xml:space="preserve">Budowa boiska do piłki koszykowej na terenie Placu Skłodowskiej-Curie</t>
  </si>
  <si>
    <t xml:space="preserve">OŚ/OŚ/25</t>
  </si>
  <si>
    <t xml:space="preserve">Program ochrony środowiska dla miasta Poznania</t>
  </si>
  <si>
    <t xml:space="preserve">IM/IM/208</t>
  </si>
  <si>
    <t xml:space="preserve">Remont Pomnika Harcerzy</t>
  </si>
  <si>
    <t xml:space="preserve">KULTURA I OCHRONA DZIEDZICTWA NARODOWEGO</t>
  </si>
  <si>
    <t xml:space="preserve">SOGR/DKS/1</t>
  </si>
  <si>
    <t xml:space="preserve">Remont Domu Kultury "Stokrotka"</t>
  </si>
  <si>
    <t xml:space="preserve">WK/CKZ/29a</t>
  </si>
  <si>
    <t xml:space="preserve">Renowacja ściany zachodniej i bramy Wieży Zegarowej</t>
  </si>
  <si>
    <t xml:space="preserve">WK/CKZ/30</t>
  </si>
  <si>
    <t xml:space="preserve">CK Zamek - remonty</t>
  </si>
  <si>
    <t xml:space="preserve">WK/CKZ/98a</t>
  </si>
  <si>
    <t xml:space="preserve">CK Zamek - rekonstrukcja latarni wzdłuż ul. Św. Marcin</t>
  </si>
  <si>
    <t xml:space="preserve">WK/bibR/4</t>
  </si>
  <si>
    <t xml:space="preserve">Remonty w Bibliotece Raczyńskich</t>
  </si>
  <si>
    <t xml:space="preserve">WK/bibR/18</t>
  </si>
  <si>
    <t xml:space="preserve">Remonty filii bibliotecznych</t>
  </si>
  <si>
    <t xml:space="preserve">Muzeum Archeologiczne</t>
  </si>
  <si>
    <t xml:space="preserve">WK/MuzA/11a</t>
  </si>
  <si>
    <t xml:space="preserve">Przygotowanie ekspozycji średniowiecznych murów obronnych</t>
  </si>
  <si>
    <t xml:space="preserve">WK/MuzA/18</t>
  </si>
  <si>
    <t xml:space="preserve">Remont pomieszczeń piwnicznych na cele użytkowe - posadzki</t>
  </si>
  <si>
    <t xml:space="preserve">WK/MuzWMWN/2</t>
  </si>
  <si>
    <t xml:space="preserve">Muzeum Armii "Poznań" - remonty</t>
  </si>
  <si>
    <t xml:space="preserve">WK/MuzWMWN/11</t>
  </si>
  <si>
    <t xml:space="preserve">Renowacja militariatów na Cytadeli</t>
  </si>
  <si>
    <t xml:space="preserve">BKZ/4</t>
  </si>
  <si>
    <t xml:space="preserve">Prace badawczo-dokumentacyjne</t>
  </si>
  <si>
    <t xml:space="preserve">BKZ/9</t>
  </si>
  <si>
    <t xml:space="preserve">Badania wykopaliskowe na Ostrowie Tumskim</t>
  </si>
  <si>
    <t xml:space="preserve">BKZ/10</t>
  </si>
  <si>
    <t xml:space="preserve">Konserwacja murów zamku</t>
  </si>
  <si>
    <t xml:space="preserve">BKZ/12</t>
  </si>
  <si>
    <t xml:space="preserve">Rewaloryzacja elewacji Kościoła oo. Franciszkanów</t>
  </si>
  <si>
    <t xml:space="preserve">BKZ/14</t>
  </si>
  <si>
    <t xml:space="preserve">Remont konserwatorski kościoła pw. Wszystkich Świętych</t>
  </si>
  <si>
    <t xml:space="preserve">BKZ/17</t>
  </si>
  <si>
    <t xml:space="preserve">Remont konserwatorski kościoła pw. Św. Wojciecha, konserwacja polichromii</t>
  </si>
  <si>
    <t xml:space="preserve">BKZ/29</t>
  </si>
  <si>
    <t xml:space="preserve">Remont konstrukcji sklepień kościoła Przemienienia Pańskiego</t>
  </si>
  <si>
    <t xml:space="preserve">BKZ/31</t>
  </si>
  <si>
    <t xml:space="preserve">Konserwacja zabytków ruchomych</t>
  </si>
  <si>
    <t xml:space="preserve">BKZ/33</t>
  </si>
  <si>
    <t xml:space="preserve">Remont więźby dachowej Kościoła oo. Franciszkanów</t>
  </si>
  <si>
    <t xml:space="preserve">BKZ/35</t>
  </si>
  <si>
    <t xml:space="preserve">Aktualizacja dokumentacji nieruchomości Stary Rynek 42/43</t>
  </si>
  <si>
    <t xml:space="preserve">BKZ/36</t>
  </si>
  <si>
    <t xml:space="preserve">Konserwacja wnętrz kościoła Farnego</t>
  </si>
  <si>
    <t xml:space="preserve">BKZ/37</t>
  </si>
  <si>
    <t xml:space="preserve">Remonty obiektów zabytkowych</t>
  </si>
  <si>
    <t xml:space="preserve">BKZ/38</t>
  </si>
  <si>
    <t xml:space="preserve">Badania archeologiczne Zamku Przemysła</t>
  </si>
  <si>
    <t xml:space="preserve">OGRODY  BOTANICZNE I ZOOLOGICZNE ORAZ NATURALNE OBSZARY I OBIEKTY CHRONIONEJ PRZYRODY </t>
  </si>
  <si>
    <t xml:space="preserve">Ogród Zoologiczny</t>
  </si>
  <si>
    <t xml:space="preserve">IM/ZOO/120</t>
  </si>
  <si>
    <t xml:space="preserve">Remonty</t>
  </si>
  <si>
    <t xml:space="preserve">Palmiarnia</t>
  </si>
  <si>
    <t xml:space="preserve">IM/PALM/82</t>
  </si>
  <si>
    <t xml:space="preserve">Remont pawilonów Palmiarni</t>
  </si>
  <si>
    <t xml:space="preserve">IM/PALM/85</t>
  </si>
  <si>
    <t xml:space="preserve">Remont obiektów technicznych w Parku Wilsona</t>
  </si>
  <si>
    <t xml:space="preserve">SONM/7</t>
  </si>
  <si>
    <t xml:space="preserve">Modernizacja boiska sportowego i budowa toru żużlowego dla dzieci i młodzieży</t>
  </si>
  <si>
    <t xml:space="preserve">Drogi publiczne w miastach na prawach powiatu</t>
  </si>
  <si>
    <t xml:space="preserve">IM/ZDM/188</t>
  </si>
  <si>
    <t xml:space="preserve">Odszkodowania (drogi krajowe, powiatowe, wojewódzkie)</t>
  </si>
  <si>
    <t xml:space="preserve">IM/ZDM/206</t>
  </si>
  <si>
    <t xml:space="preserve">Remonty dróg</t>
  </si>
  <si>
    <t xml:space="preserve">OW/7</t>
  </si>
  <si>
    <t xml:space="preserve">Remonty szkół podstawowych specjalnych</t>
  </si>
  <si>
    <t xml:space="preserve">OW/13</t>
  </si>
  <si>
    <t xml:space="preserve">Remonty liceów ogólnokształcących</t>
  </si>
  <si>
    <t xml:space="preserve">OW/5</t>
  </si>
  <si>
    <t xml:space="preserve">Remonty zespołów szkół zawodowych</t>
  </si>
  <si>
    <t xml:space="preserve">WK/Szk2/3</t>
  </si>
  <si>
    <t xml:space="preserve">Poznańska Ogólnokształcąca Szkoła Muzyczna I stopnia nr 2 - remont instalacji wod. kan. i wc</t>
  </si>
  <si>
    <t xml:space="preserve">WK/SzkL/1a</t>
  </si>
  <si>
    <t xml:space="preserve">Poznańska Ogólnokształcąca Szkoła Muzyczna II stopnia - remonty</t>
  </si>
  <si>
    <t xml:space="preserve">OW/9</t>
  </si>
  <si>
    <t xml:space="preserve">Remonty szkół zawodowych specjalnych</t>
  </si>
  <si>
    <t xml:space="preserve">-  Placówki</t>
  </si>
  <si>
    <t xml:space="preserve">Centra kształcenia ustawicznego, praktycznego oraz ośrodki dokształcania zawodowego</t>
  </si>
  <si>
    <t xml:space="preserve">OW/50</t>
  </si>
  <si>
    <t xml:space="preserve">Centrum Kształcenia Ustawicznego i Praktycznego - remonty</t>
  </si>
  <si>
    <t xml:space="preserve">WZiSS/DPS/3a</t>
  </si>
  <si>
    <t xml:space="preserve">Remont budynku Domu Pomocy Społecznej przy ul. Konarskiego</t>
  </si>
  <si>
    <t xml:space="preserve">WZiSS/DPS/2a/1</t>
  </si>
  <si>
    <t xml:space="preserve">Remont budynku Domu Pomocy Społecznej przy ul. Bukowskiej</t>
  </si>
  <si>
    <t xml:space="preserve">OW/8</t>
  </si>
  <si>
    <t xml:space="preserve">Remonty Ośrodków Szkolno-Wychowawczych</t>
  </si>
  <si>
    <t xml:space="preserve">Poradnie psychologiczno-pedagogiczne oraz inne poradnie specjalistyczne</t>
  </si>
  <si>
    <t xml:space="preserve">OW/11</t>
  </si>
  <si>
    <t xml:space="preserve">Remonty poradni wychowawczo-zawodowych</t>
  </si>
  <si>
    <t xml:space="preserve">OW/6</t>
  </si>
  <si>
    <t xml:space="preserve">Remonty placówek pozaszkolnych</t>
  </si>
  <si>
    <t xml:space="preserve">WK/MDK1/4</t>
  </si>
  <si>
    <t xml:space="preserve">Remont Młodzieżowego Domu Kultury Nr 1</t>
  </si>
  <si>
    <t xml:space="preserve">WK/MDK2/3</t>
  </si>
  <si>
    <t xml:space="preserve">Remont Młodzieżowego Domu Kultury Nr 2</t>
  </si>
  <si>
    <t xml:space="preserve">WK/MDK1/13</t>
  </si>
  <si>
    <t xml:space="preserve">Przeniesienie pomnika "Macierzyństwo"</t>
  </si>
  <si>
    <t xml:space="preserve">WK/MDK2/7</t>
  </si>
  <si>
    <t xml:space="preserve">Wykonanie pionowej izolacji ścian piwnicznych</t>
  </si>
  <si>
    <t xml:space="preserve">OW/10</t>
  </si>
  <si>
    <t xml:space="preserve">Remonty burs szkolnych</t>
  </si>
  <si>
    <t xml:space="preserve">WK/C/2</t>
  </si>
  <si>
    <t xml:space="preserve">WK/A/1</t>
  </si>
  <si>
    <t xml:space="preserve">Kontynuacja remontu budynku Teatru Polskiego</t>
  </si>
  <si>
    <t xml:space="preserve">WK/B/2</t>
  </si>
  <si>
    <t xml:space="preserve">Wymiana podłóg w sali baletowej</t>
  </si>
  <si>
    <t xml:space="preserve">U  Z  A  S  A  D  N  I  E  N  I  E</t>
  </si>
  <si>
    <t xml:space="preserve">do  ZARZĄDZENIA  NR 291/2003/P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3.</t>
    </r>
  </si>
  <si>
    <t xml:space="preserve">Zmiany uchwały w zakresie dochodów wynikają z:</t>
  </si>
  <si>
    <t xml:space="preserve">- pism z Wojewódzkiego Funduszu Ochrony Środowiska i Gospodarki Wodnej, informujących </t>
  </si>
  <si>
    <t xml:space="preserve">  o dotacjach i pożyczce,</t>
  </si>
  <si>
    <t xml:space="preserve">- pisma Wojewody Wielkopolskiego, informującego o zwiększeniu dotacji celowych </t>
  </si>
  <si>
    <t xml:space="preserve">  na realizację zadań własnych gminy,</t>
  </si>
  <si>
    <t xml:space="preserve">- pism Ministra Edukacji Narodowej i Sportu, informującego o zwiększeniu dotacji celowych </t>
  </si>
  <si>
    <t xml:space="preserve">  na realizację zadań własnych gminy oraz własnych powiatu,</t>
  </si>
  <si>
    <t xml:space="preserve">- korekty dochodów własnych,</t>
  </si>
  <si>
    <t xml:space="preserve">- wprowadzenia darowizn od sponsorów.</t>
  </si>
  <si>
    <t xml:space="preserve">- korekty przychodów z tytułu pożyczek i kredytów zaciąganych na rynku krajowym i zagranicznym</t>
  </si>
  <si>
    <t xml:space="preserve">  na finansowanie zadań z zakresu administracji rządowej oraz innych zadań </t>
  </si>
  <si>
    <t xml:space="preserve">  zleconych gminom,</t>
  </si>
  <si>
    <t xml:space="preserve">- pism Wojewody Wielkopolskiego, informującego o zwiększeniu dotacji celowych </t>
  </si>
  <si>
    <t xml:space="preserve">  na finansowanie zadań z zakresu administracji rządowej oraz innych zadań zleconych </t>
  </si>
  <si>
    <t xml:space="preserve">  ustawami realizowane przez powiat.</t>
  </si>
  <si>
    <t xml:space="preserve">Zmiany uchwały w zakresie wydatków wynikają z:</t>
  </si>
  <si>
    <t xml:space="preserve">  na finansowanie  zadań z zakresu administracji rządowej oraz innych zadań </t>
  </si>
  <si>
    <t xml:space="preserve">  ustawami realizowane przez powiat,</t>
  </si>
  <si>
    <t xml:space="preserve">  na realizację zadań własnych gminy oraz powiatu, </t>
  </si>
  <si>
    <t xml:space="preserve">- korekty planu zadań bieżących,</t>
  </si>
  <si>
    <t xml:space="preserve">- uruchomienia rezerw,</t>
  </si>
  <si>
    <t xml:space="preserve">- korekty planu zadań majątkowych i wydatków związanych z obsługą majątku gminy</t>
  </si>
  <si>
    <t xml:space="preserve">  oraz ważniejszych remontów,</t>
  </si>
  <si>
    <t xml:space="preserve">- korekty wydatków bieżących.</t>
  </si>
  <si>
    <t xml:space="preserve">Do uzasadnienia dołącza się Załącznik Nr 1 do materiałów objaśniających dotyczący</t>
  </si>
  <si>
    <t xml:space="preserve">Wykazu zadań proponowanych do realizacji miejskim jednostkom organizacyjnym przez samorządy pomocnicze </t>
  </si>
  <si>
    <t xml:space="preserve">zgodnie z § 6, pkt 2 Uchwały Nr LXIII/802/III/2001 Rady Miasta Poznania z dnia 28 sierpnia 2001 r. </t>
  </si>
  <si>
    <t xml:space="preserve">w sprawie zasad finansowania samorządów pomocniczych - osiedli</t>
  </si>
  <si>
    <t xml:space="preserve">W załączniku Nr 1 dotyczącym dochodów budżetu wprowadza się następujące zmiany:</t>
  </si>
  <si>
    <t xml:space="preserve">DOCHODY  OGÓŁEM:</t>
  </si>
  <si>
    <t xml:space="preserve">VIII. Dotacje celowe otrzymane z budżetu państwa na zadania własne gmin</t>
  </si>
  <si>
    <t xml:space="preserve">Dział 853 Opieka społeczna</t>
  </si>
  <si>
    <t xml:space="preserve">Rozdział 85395 Pozostała działalność</t>
  </si>
  <si>
    <t xml:space="preserve">§ 203 Dotacje celowe otrzymane z budżetu państwa na realizację własnych zadań bieżących gmin (związków gmin)</t>
  </si>
  <si>
    <t xml:space="preserve">zwiększa się o kwotę:</t>
  </si>
  <si>
    <t xml:space="preserve">Zgodnie z pismem Wojewody Wielkopolskiego znak FB I 3011/73/2003 z dnia 26.02.2003 r., wprowadza się dotację z budżetu państwa z przeznaczeniem na dofinansowanie zadania własnego w zakresie dożywiania uczniów</t>
  </si>
  <si>
    <t xml:space="preserve">XI. Dotacje celowe otrzymane z budżetu państwa na realizację zadań z zakresu administracji rządowej oraz innych zadań zleconych gminie (związkom gmin) ustawami</t>
  </si>
  <si>
    <t xml:space="preserve">Dział 751 Urzędy naczelnych organów władzy państwowej, kontroli i ochrony prawa oraz sądownictwa</t>
  </si>
  <si>
    <t xml:space="preserve">Rozdział 75109 Wybory do rad gmin, rad powiatów i sejmików województw oraz referenda gminne, powiatowe i wojewódzkie</t>
  </si>
  <si>
    <t xml:space="preserve">§ 201 Dotacje celowe otrzymane z budżetu państwa na realizację zadań bieżących z zakresu administracji rządowej oraz innych zadań zleconych gminie (związkom gmin) ustawami</t>
  </si>
  <si>
    <t xml:space="preserve">Zgodnie z pismem Krajowego Biura Wyborczego Delegatura w Pozaniu znak DWP-714-F/5/2002 z dnia 23.10.2002 r. zwiększa się dotację z budżetu państwa z przeznaczeniem na przygotowanie i przeprowadzenie wyborów samorządowych.</t>
  </si>
  <si>
    <t xml:space="preserve">Rozdział 85314 Zasiłki i pomoc w naturze oraz składki na ubezpieczenia społeczne</t>
  </si>
  <si>
    <t xml:space="preserve">Zgodnie z pismem Wojewody Wielkopolskiego znak FB I/3011/392/2002 z dnia 17.09.2002 r., zwiększa się dotację z budżetu państwa z przeznaczeniem na wypłatę zasiłków z pomocy społecznej.</t>
  </si>
  <si>
    <t xml:space="preserve">Rozdział 85395  Pozostała działalność</t>
  </si>
  <si>
    <t xml:space="preserve">Zgodnie z pismem Wojewody Wielkopolskiego znak FB I/3011/405/2002 z dnia 02.10.2002 r., zwiększa się dotację z budżetu państwa z przeznaczeniem na uzupełnienie środków na sfinansowanie wyprawek szkolnych dla dzieci rozpoczynających naukę w pierwszej klasi</t>
  </si>
  <si>
    <t xml:space="preserve">Dział 900 Gospodarka komunalna i ochrona środowiska</t>
  </si>
  <si>
    <t xml:space="preserve">Rozdział 90015 Oświetlenie ulic, placów i dróg</t>
  </si>
  <si>
    <t xml:space="preserve">§201 Dotacje celowe przekazane z budżetu państwa na realizację zadań bieżących z zakresu administracji rządowej oraz innych zadań zleconych gminom ustawami</t>
  </si>
  <si>
    <t xml:space="preserve">Zgodnie z pismami: Wojewody Wielkopolskiego znak FB I/3011/147/2003 z dnia 27.01.2003 r. i znak FB I/3011/97/2003 z dnia 25 lutego 2003 r., zwiększa się dotację z budżetu państwa na finansowanie oświetlenia dróg publicznych dla których gmina nie jest zarządcą oraz na finansowanie oświetlenia dróg publicznych krajowych, wojewódzkich i powiatowych w granicach miast na prawach powiatu.</t>
  </si>
  <si>
    <t xml:space="preserve">XI./P Dotacje celowe otrzymane z budżetu państwa na zadania z zakresu administracji rządowej oraz inne zadania zlecone ustawami realizowane przez powiat</t>
  </si>
  <si>
    <t xml:space="preserve">Dział 750 Administracja publiczna</t>
  </si>
  <si>
    <t xml:space="preserve">Rozdział 75045 Komisje poborowe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 znak FB I/3011/174/2003 z dnia 11.03.2003 r., zwiększa się dotację celową z budżetu państwa z przeznaczeniem na uregulowanie przez Urząd Miasta Poznania zaległych należności za przeprowadzenie poboru wojskowego w 2002 r. w Poznaniu.</t>
  </si>
  <si>
    <t xml:space="preserve">Rozdział 85321 Zespoły do spraw orzekania o stopniu niepełnosprawności</t>
  </si>
  <si>
    <t xml:space="preserve">Zgodnie z pismem Wojewody Wielkopolskiego znak FB I/3011/165/2003 z dnia 18.03.2003 r., zwiększa się dotację celową z budżetu państwa z przeznaczeniem na finansowanie działalności powiatowych zespołów do spraw orzekania o stopniu niepełnosprawności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010 Rolnictwo i łowiectwo</t>
  </si>
  <si>
    <t xml:space="preserve">Rozdział 01030 Izby rolnicze</t>
  </si>
  <si>
    <t xml:space="preserve">zwiększa się o kwotę: </t>
  </si>
  <si>
    <t xml:space="preserve">* wydatki bieżące się o kwotę: </t>
  </si>
  <si>
    <t xml:space="preserve">    z tego :</t>
  </si>
  <si>
    <t xml:space="preserve">Środki na uregulowanie podatku rolnego w Wielkopolskiej Izbie Rolniczej.</t>
  </si>
  <si>
    <t xml:space="preserve">Dział 600 Transport i łączność</t>
  </si>
  <si>
    <t xml:space="preserve">Rozdział 60004 Lokalny transport zbiorowy</t>
  </si>
  <si>
    <t xml:space="preserve">zmniejsza/zwiększa się o kwotę:</t>
  </si>
  <si>
    <t xml:space="preserve">* wydatki bieżące o kwotę:</t>
  </si>
  <si>
    <t xml:space="preserve">   z tego :</t>
  </si>
  <si>
    <t xml:space="preserve">Zmniejsza się środki własne o równowartość środków przekazanych z gminy Swarzędz, wynikających z zawartych porozumień o kwotę</t>
  </si>
  <si>
    <t xml:space="preserve">jednocześnie</t>
  </si>
  <si>
    <t xml:space="preserve">zwiększając środki przekazane na podstawie porozumień o kwotę </t>
  </si>
  <si>
    <t xml:space="preserve">(partycypacja gminy Swarzędz w kosztach obsługi komunikacji miejskiej linii autobusu nr 73).</t>
  </si>
  <si>
    <t xml:space="preserve">Dział 630 Turystyka</t>
  </si>
  <si>
    <t xml:space="preserve">Rozdział 63095 Pozostała działalność</t>
  </si>
  <si>
    <t xml:space="preserve">zadania z zakresu turystyki</t>
  </si>
  <si>
    <t xml:space="preserve">zmniejsza się o kwotę:</t>
  </si>
  <si>
    <t xml:space="preserve">* wydatki bieżące o kwotę: </t>
  </si>
  <si>
    <t xml:space="preserve">Środki przenosi się do Dz.926 Kultura fizyczna i sport, rozdz.92695 Pozostała działalność. </t>
  </si>
  <si>
    <t xml:space="preserve">Rozdział 75023 Urzędy gmin (miast i miast na prawach powiatu)</t>
  </si>
  <si>
    <t xml:space="preserve">Środki przenosi się na wydatki majątkowe</t>
  </si>
  <si>
    <t xml:space="preserve">* wydatki majątkowe (zgodnie z zał. Nr 6) o kwotę: </t>
  </si>
  <si>
    <t xml:space="preserve">  w tym:</t>
  </si>
  <si>
    <t xml:space="preserve">Zadanie POZSERWIS/18 Zakupy inwestycyjne UM</t>
  </si>
  <si>
    <t xml:space="preserve">Środki przeznacza się na zakup monitora ciekłokrystalicznego</t>
  </si>
  <si>
    <t xml:space="preserve">Plan po zmianach 470.000,00 zł</t>
  </si>
  <si>
    <t xml:space="preserve">Rozdział 75095 Pozostała działalność</t>
  </si>
  <si>
    <t xml:space="preserve">Zwiększenie planu zgodnie z wnioskiem Samorządu Pomocniczego.</t>
  </si>
  <si>
    <t xml:space="preserve">Dział 752 Obrona narodowa</t>
  </si>
  <si>
    <t xml:space="preserve">Rozdział 75201 Wojska Lądowe - dopłata do zadań zleconych</t>
  </si>
  <si>
    <t xml:space="preserve">Wypłata zasiłków członkom rodzin poborowych uznanych za posiadających na wyłącznym utrzymaniu członków rodziny oraz pokrywanie należności mieszkaniowych żołnierzom i poborowym odbywającym służbę zastępczą jest zadaniem zleconym gminie, na które powinna otrzymać środki finansowe w wysokości koniecznej do wykonywania zadania. Wydatki pokrywane są z budżetu Ministerstwa Pracy i Polityki Socjalnej, jednakże procedura refundacji jest czasochłonna i faktyczny zwrot poniesionych wydatków następuje z opóźnieniem, aby nie pozbawiać środków życiowych członków rodzin poborowych odbywających służbę zastępczą zachodzi konieczność zwiększenia środków własnych z budżetu Miasta.  </t>
  </si>
  <si>
    <t xml:space="preserve">Dział 758 Różne rozliczenia</t>
  </si>
  <si>
    <t xml:space="preserve">Rozdział 75818 Rezerwy ogólne i celowe</t>
  </si>
  <si>
    <t xml:space="preserve">Zmniejsza się rezerwę ogólną o kwotę 112.000,00 zł, przenosząc środki do:</t>
  </si>
  <si>
    <t xml:space="preserve">- Dz. 752 Obrona narodowa, rozdz. 75201 Wojska Lądowe </t>
  </si>
  <si>
    <t xml:space="preserve">- Dz. 851 Ochrona zdrowia, rozdz. 85195 Pozostała działalność</t>
  </si>
  <si>
    <t xml:space="preserve">- Dz. 900 Gosp.komunalna i ochrona środ., rozdz. 90095 Pozostała </t>
  </si>
  <si>
    <t xml:space="preserve">  działalność</t>
  </si>
  <si>
    <t xml:space="preserve">Plan rezerwy po zmianach: 4.497.768,00 zł.</t>
  </si>
  <si>
    <t xml:space="preserve">Dział 801 Oświata i wychowanie</t>
  </si>
  <si>
    <t xml:space="preserve">Rozdział 80101 Szkoły podstawowe </t>
  </si>
  <si>
    <t xml:space="preserve">zwiększa/zmniejsza się o kwotę:</t>
  </si>
  <si>
    <t xml:space="preserve">  z tego :</t>
  </si>
  <si>
    <t xml:space="preserve">zwiększa się o kwotę :</t>
  </si>
  <si>
    <t xml:space="preserve">Środki dla placówek publicznych z przeznaczeniem na :</t>
  </si>
  <si>
    <t xml:space="preserve">- wydatki rzeczowe (drobne remonty i usuwanie skutków awarii, pomoc materialną dla uczniów)</t>
  </si>
  <si>
    <t xml:space="preserve">- wynagrodzenia</t>
  </si>
  <si>
    <t xml:space="preserve">zmniejszając o kwotę :</t>
  </si>
  <si>
    <t xml:space="preserve">Rezerwę celową :</t>
  </si>
  <si>
    <t xml:space="preserve">- na nieprzewidziane wydatki związane z prawidłowym funkcjonowaniem placówek oświatowych</t>
  </si>
  <si>
    <t xml:space="preserve">  z tego na :</t>
  </si>
  <si>
    <t xml:space="preserve">  - wydatki rzeczowe</t>
  </si>
  <si>
    <t xml:space="preserve">  - wynagrodzenia</t>
  </si>
  <si>
    <t xml:space="preserve">Ponadto w ramach wydatków bieżących dokonuje się zmian w wydatkach związanych z obsługą majątku gminy oraz ważniejszymi remontami (zgodnie z zał. Nr 5) o kwotę:</t>
  </si>
  <si>
    <t xml:space="preserve">OW/1 Remonty szkół podstawowych</t>
  </si>
  <si>
    <t xml:space="preserve">w tym:</t>
  </si>
  <si>
    <t xml:space="preserve">Placówki:</t>
  </si>
  <si>
    <t xml:space="preserve">Rezerwa:</t>
  </si>
  <si>
    <t xml:space="preserve">Środki przenosi się zgodnie z zatwierdzonym planem remontów.</t>
  </si>
  <si>
    <t xml:space="preserve">Rozdział 80104 Przedszkola przy szkołach podstwowych</t>
  </si>
  <si>
    <t xml:space="preserve">   z tego:</t>
  </si>
  <si>
    <t xml:space="preserve">Środki dla placówek publicznych z przeznaczeniem na wynagrodzenia:</t>
  </si>
  <si>
    <t xml:space="preserve">jednocześnie zmniejszając o kwotę:</t>
  </si>
  <si>
    <t xml:space="preserve">Rezerwę celową:</t>
  </si>
  <si>
    <t xml:space="preserve">na nieprzewidziane wydatki związane z prawidłowym funkcjonowaniem placówek oświatowych</t>
  </si>
  <si>
    <t xml:space="preserve">z tego na:</t>
  </si>
  <si>
    <t xml:space="preserve">Rozdział 80110 Gimnazja </t>
  </si>
  <si>
    <t xml:space="preserve">- wydatki rzeczowe (drobne remonty i usuwanie skutków awarii pomoc materialną dla uczniów)</t>
  </si>
  <si>
    <t xml:space="preserve">OW/2  Remonty gimnazjów</t>
  </si>
  <si>
    <t xml:space="preserve">OW/1 Remonty gimnazjów</t>
  </si>
  <si>
    <t xml:space="preserve">Dział 851 Ochrona zdrowia</t>
  </si>
  <si>
    <t xml:space="preserve">Rozdział 85195 Pozostała działalność</t>
  </si>
  <si>
    <t xml:space="preserve">Środki przeznacza się na pokrycie zobowiązań - wypłata wynagrodzenia dla Likwidatora ZOZ dla Szkół Wyższych oraz na uregulowanie roszczenia byłego pracownika ZOZ Poznań Grunwald o wypłatę nagrody jubileuszowej.  </t>
  </si>
  <si>
    <t xml:space="preserve">Zgodnie z pismem Wojewody Wielkopolskiego znak FB I 3011/73/2003 z dnia 26.02.2003 r., wprowadza się środki z dotacji z budżetu państwa przeznaczając je na dofinansowanie zadania własnego w zakresie dożywiania uczniów.</t>
  </si>
  <si>
    <t xml:space="preserve">Dział 854  Edukacyjna opieka wychowawcza</t>
  </si>
  <si>
    <t xml:space="preserve">Rozdział 85401 Świetlice szkolne</t>
  </si>
  <si>
    <t xml:space="preserve">Środki dla placówek publicznych z przeznaczeniem na wynagrodzenia.</t>
  </si>
  <si>
    <t xml:space="preserve">Rozdział 85405 Przedszkola specjalne</t>
  </si>
  <si>
    <t xml:space="preserve">OW/4 Remonty przedszkoli specjalnych</t>
  </si>
  <si>
    <t xml:space="preserve">Rozdział 90095 Pozostała działalność</t>
  </si>
  <si>
    <t xml:space="preserve">Środki przeznacza się na zakończenie prac przy remoncie muru oporowego rzeki Warty. </t>
  </si>
  <si>
    <t xml:space="preserve">Wydatki na "zadania zlecone" gminom </t>
  </si>
  <si>
    <t xml:space="preserve">Zgodnie z pismami: Wojewody Wielkopolskiego znak FB I/3011/147/2003 z dnia 25.02.2003 r.zwiększa się środki z dotacji celowej z budżetu państwa przeznaczając je na sfinansowanie oświetlenia dróg publicznych krajowych, wojewódzkich i powiatowych w granicach miast na prawach powiatu.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  Zadanie IM/ZDM/20a ul. Polska - Bułgarska etap I - od ul. Dąbrowskiego do</t>
  </si>
  <si>
    <t xml:space="preserve">                                    ul. Bukowskiej.</t>
  </si>
  <si>
    <t xml:space="preserve">Plan zadania po zmianach: 3.600.000,00 zł</t>
  </si>
  <si>
    <t xml:space="preserve">Korekta planu na 2002 r. ze względu na brak decyzji o warunkach zabudowy i zagospodarowania terenu.</t>
  </si>
  <si>
    <t xml:space="preserve">  Zadanie IM/ZDM/172 Projekt modernizacji układu drogowego w centrum </t>
  </si>
  <si>
    <t xml:space="preserve">                                      miasta.</t>
  </si>
  <si>
    <t xml:space="preserve">Plan zadania po zmianach: 1.012.000,00 zł</t>
  </si>
  <si>
    <t xml:space="preserve">Środki przeznacza się na zadania: Usuwanie barier architektonicznych w budynku AWF przy ul.Królowej Jadwigii 27/39 oraz na uregulowanie zobowiązań wobec gminy Suchy Las z tytułu bezumownego korzystania z gruntów.</t>
  </si>
  <si>
    <t xml:space="preserve">Dział 710 Działalność usługowa</t>
  </si>
  <si>
    <t xml:space="preserve">Rozdział 71015 Nadzór budowlany</t>
  </si>
  <si>
    <t xml:space="preserve">* wydatki bieżące  o kwotę: </t>
  </si>
  <si>
    <t xml:space="preserve">Wprowadza się zadanie</t>
  </si>
  <si>
    <t xml:space="preserve">Zadanie PINB/1  Zakupy inwestycyjne</t>
  </si>
  <si>
    <t xml:space="preserve">Środki przeznacza się na zakup komputerów</t>
  </si>
  <si>
    <t xml:space="preserve">Dział 754 Bezpieczeństwo publiczne i ochrona przeciwpożarowa</t>
  </si>
  <si>
    <t xml:space="preserve">Rozdział 75405 Komendy powiatowe Policji</t>
  </si>
  <si>
    <t xml:space="preserve">Środki przeznacza się na działania prewencyjne Policji w Murowanej Goślinie</t>
  </si>
  <si>
    <t xml:space="preserve">  </t>
  </si>
  <si>
    <t xml:space="preserve">Rozdział 80102 Szkoły podstawowe specjalne</t>
  </si>
  <si>
    <t xml:space="preserve">- wydatki rzeczowe (drobne remonty i usuwanie skutków awarii)</t>
  </si>
  <si>
    <t xml:space="preserve">OW/7  Remonty szkół podstawowych specjalnych</t>
  </si>
  <si>
    <t xml:space="preserve">Rozdział 80111 Gimnazja specjalne</t>
  </si>
  <si>
    <t xml:space="preserve">Rozdział 80120 Licea ogólnokształcące</t>
  </si>
  <si>
    <t xml:space="preserve">OW/13 Remonty liceów</t>
  </si>
  <si>
    <t xml:space="preserve">Rozdział 80121 Licea ogólnokształcące specjalne</t>
  </si>
  <si>
    <t xml:space="preserve">Rozdział 80123 Licea profilowane</t>
  </si>
  <si>
    <t xml:space="preserve">Rozdział 80130 Szkoły zawodowe</t>
  </si>
  <si>
    <t xml:space="preserve">OW/5 Remonty szkół zawodowych</t>
  </si>
  <si>
    <t xml:space="preserve">Rozdział 80134 Szkoły zawodowe specjalne</t>
  </si>
  <si>
    <t xml:space="preserve">OW/9 Remonty szkół zawodowych specjalnych</t>
  </si>
  <si>
    <t xml:space="preserve">Rozdział 80140 Centra kształcenia ustawicznego i praktycznego</t>
  </si>
  <si>
    <t xml:space="preserve">OW/50 Centrum kształcenia ustawicznego, praktycznego</t>
  </si>
  <si>
    <t xml:space="preserve">Rozdział 85301 Placówki opiekuńczo-wychowawcze</t>
  </si>
  <si>
    <t xml:space="preserve">* wydatki majątkowe o kwotę:</t>
  </si>
  <si>
    <t xml:space="preserve">   (zgodnie z zał.Nr 6)</t>
  </si>
  <si>
    <t xml:space="preserve">    Zadanie MOPR/RDD/4/a Zakupy inwestycyjne dla Rodzinnego Domu Dziecka Nr4</t>
  </si>
  <si>
    <t xml:space="preserve">Środki przenosi się do rozdz.85326 Ośrodki Adopcyjno-Opiekuńcze</t>
  </si>
  <si>
    <t xml:space="preserve">Plan po zmianach 0,00 zł.</t>
  </si>
  <si>
    <t xml:space="preserve">Rozdział 85302 Domy pomocy społecznej</t>
  </si>
  <si>
    <t xml:space="preserve">zmniejsza/zwiększa  się o kwotę:</t>
  </si>
  <si>
    <t xml:space="preserve">zwiększa  się o kwotę:</t>
  </si>
  <si>
    <t xml:space="preserve">Środki własne Miasta</t>
  </si>
  <si>
    <t xml:space="preserve">zmniejsza  się o kwotę:</t>
  </si>
  <si>
    <t xml:space="preserve">Środki z dotacji celowych</t>
  </si>
  <si>
    <t xml:space="preserve">W związku z otrzymaniem zmniejszenia planu dotacji celowej z Województwa Wielkopolskiego zwiększa się zaangażowanie środków własnych Miasta z przeznaczeniem na sfinansowanie zaplanowanych wcześniej wydatków.</t>
  </si>
  <si>
    <t xml:space="preserve">Rozdział 85320 Jednostki specjalist.poradnictwa, mieszkania chronione i </t>
  </si>
  <si>
    <t xml:space="preserve">                            ośrodki interwencji kryzysowej</t>
  </si>
  <si>
    <t xml:space="preserve">Korekta planu w związku z dostosowaniem do obowiązującej klasyfikacji budżetowej - środki przenosi się do rozdziału 85304</t>
  </si>
  <si>
    <t xml:space="preserve">Rozdział 85326 Ośrodki Adopcyjno-Opiekuńcze</t>
  </si>
  <si>
    <t xml:space="preserve">- Środki z rozdz.85301 Placówki opiekuńczo-wychowawcze, z przeznaczeniem na  zakup wyposażenia</t>
  </si>
  <si>
    <t xml:space="preserve">- wydatki związane z obsługą majątku gminy oraz ważniejsze remonty </t>
  </si>
  <si>
    <t xml:space="preserve">   (zgodnie z  zał. Nr 5) o kwotę:</t>
  </si>
  <si>
    <t xml:space="preserve">Zadanie MOPR/OAO/1 Remont Ośrodka Adopcyjno-Opiekuńczego</t>
  </si>
  <si>
    <t xml:space="preserve">Środki z rozdz.85303 Ośrodki wsparcia z przeznaczeniem na remont pomieszczeń</t>
  </si>
  <si>
    <t xml:space="preserve">Plan po zmianach 69.000,00 zł.</t>
  </si>
  <si>
    <t xml:space="preserve">Środki dla placówek publicznych z przeznaczeniem na wynagrodzenia dla Centrum Doradztwa Zawodowego</t>
  </si>
  <si>
    <t xml:space="preserve">Dział 854 Edukacyjna opieka wychowawcza</t>
  </si>
  <si>
    <t xml:space="preserve">Rozdział 85403 Specjalne ośrodki szkolno - wychowawcze</t>
  </si>
  <si>
    <t xml:space="preserve">OW/8 Remonty ośrodków szkolno - wychowawczych</t>
  </si>
  <si>
    <t xml:space="preserve">Rozdział 85406 Poradnie psychol. - pedagog. oraz  inne porad. spec.</t>
  </si>
  <si>
    <t xml:space="preserve">OW/11 Remonty poradni wychowawczo - zawodowych</t>
  </si>
  <si>
    <t xml:space="preserve">Rozdział 85407 Placówki wychowania pozaszkolnego</t>
  </si>
  <si>
    <t xml:space="preserve">Środki dla Ogródków Jordanowskich i Swietlicy Dworcowej z przeznaczeniem na wynagrodzenia:</t>
  </si>
  <si>
    <t xml:space="preserve">Rozdział 85410 Internaty i bursy szkolne</t>
  </si>
  <si>
    <t xml:space="preserve">Rozdział 85415 Pomoc materialna dla uczniów</t>
  </si>
  <si>
    <t xml:space="preserve">Zwrot Wojewodzie Wielkopolskiemu niewykorzystanej dotacji celowej z budżetu państwa.</t>
  </si>
  <si>
    <t xml:space="preserve">Rozdział 85417 Szkolne schroniska młodzieżowe</t>
  </si>
  <si>
    <t xml:space="preserve">Usługi komunalne</t>
  </si>
  <si>
    <t xml:space="preserve">Środki przeznacza się na organizowanie przewozu zwłok osób zmarłych lub zabitych w miejscach publicznych - zadanie nałożone ustawą o cmentarzach i chowaniu zmarłych.</t>
  </si>
  <si>
    <t xml:space="preserve">Dział 921 Kultura i ochrona dziedzictwa narodowego</t>
  </si>
  <si>
    <t xml:space="preserve">Rozdział 92106 Teatry dramatyczne i lalkowe</t>
  </si>
  <si>
    <t xml:space="preserve">* dotację na działalność bieżącą o kwotę: </t>
  </si>
  <si>
    <t xml:space="preserve">   w tym:</t>
  </si>
  <si>
    <t xml:space="preserve">- wydatki związane z obsługą gminy oraz ważniejsze remonty </t>
  </si>
  <si>
    <t xml:space="preserve">   (zgodnie z zał. Nr 5) o kwotę:</t>
  </si>
  <si>
    <t xml:space="preserve">Zadanie WK/A/1 Kontynuacja remontu budynku Teatru Polskiego</t>
  </si>
  <si>
    <t xml:space="preserve">Plan zadania po zmianach: 975.000,00 zł</t>
  </si>
  <si>
    <t xml:space="preserve">W związku z przedłużającą się procedurą przetargową korekta planu remontu do wysokości możliwości realizacyjnych.</t>
  </si>
  <si>
    <t xml:space="preserve">Rozdział 92114 Pozostałe instytucje kultury</t>
  </si>
  <si>
    <t xml:space="preserve">Środki przeznacza się na zorganizowanie imprezy mikołajkowej.</t>
  </si>
  <si>
    <t xml:space="preserve">Wydatki na zadania z zakresu administracji rządowej wykonywane przez powiat:</t>
  </si>
  <si>
    <t xml:space="preserve">Dział 010 Rolnictwo i łowiectwo </t>
  </si>
  <si>
    <t xml:space="preserve">Rozdział 01000 Integracja z Unią Europejską</t>
  </si>
  <si>
    <t xml:space="preserve">Zgodnie z pismem Wojewody Wielkopolskiego znak FB I/3011/604/2002 z dnia 08.11.2002 r., wprowadza się środki z dotacji celowej z budżetu państwa przeznaczając je na pokrycie kosztów realizacji zadań dot. rocznych przeglądów prac restrukturyzacyjnych w zakładach deklarujących dostosowanie się do wymogów Unii Europejskiej.</t>
  </si>
  <si>
    <t xml:space="preserve">Dział 700 Gospodarka mieszkaniowa</t>
  </si>
  <si>
    <t xml:space="preserve">Rozdział 70005 Gospodarka gruntami i nieruchomościami</t>
  </si>
  <si>
    <t xml:space="preserve">Zgodnie z pismami Wojewody Wielkopolskiego znak FB I/3011/36/2003 z dnia 21.01.2003 r. i FB I/30011/45/2003 z dnia 23.01.2003 r., wprowadza się środki z dotacji celowej z budżetu państwa na sfinansowanie zobowiązań Skarbu Państwa z przeznaczeniem na zwrot uregulowanych przez powiat odszkodowań na rzecz osób fizycznych, za przejęte z dniem 1 stycznia 1999 r. przez miasto Poznań, nieruchomości zajęte pod drogi publiczne - powiatowe.</t>
  </si>
  <si>
    <t xml:space="preserve">Zgodnie z pismem Wojewody Wielkopolskiego znak FB I/3011/68/2003 z dnia 4.02.2003 r., wprowadza się środki z dotacji celowej z budżetu państwa na zwrot uregulowanych przez powiat odszkodowań na rzecz: Spółdzielni Mieszkaniowej "GRUNWALD" w Poznaniu, Banku Polska Kasa Opieki Spółka Akcyjna z siedzibą w Warszawie i Marii Mazurek, za przejęte z dniem 1 stycznia 1999 r. przez Skarb Państwa oraz Poznań miasto na prawach powiatu, nieruchomości zajęte pod drogi publiczne odpowiednio: krajową i powiatowe.</t>
  </si>
  <si>
    <t xml:space="preserve">Zgodnie z pismem Wojewody Wielkopolskiego znak FB I/3011/69/2003 z dnia 4.02.2003 r., wprowadza się środki z dotacji celowej z budżetu państwa na sfinansowanie zobowiązań Skarbu Państwa z przeznaczeniem na zwrot uregulowanego przez powiat odszkodowania na rzecz Barbary Musiał, za przejętą z dniem 1 stycznia 1999 r. przez Poznań miasto na prawach powiatu, nieruchomość zajętą pod drogę publiczną - powiatową.</t>
  </si>
  <si>
    <t xml:space="preserve">Zgodnie z pismem Wojewody Wielkopolskiego znak FB I/3011/75/2003 z dnia 6.02.2003 r., wprowadza się środki z dotacji celowej z budżetu państwa na sfinansowanie zobowiązań Skarbu Państwa z przeznaczeniem na zwrot uregulowanych przez powiat odszkodowań na rzecz Spółdzielni Mieszkaniowej "GRUNWALD" w Poznaniu oraz osób fizycznych, za przejęte z dniem 1 stycznia 1999 r. przez Skarb Państwa, samorząd województwa oraz Poznań miasto na prawach powiatu, nieruchomości zajęte pod drogi publiczne odpowiednio: krajowe, wojewódzką i powiatowe.</t>
  </si>
  <si>
    <t xml:space="preserve">Zgodnie z pismem Wojewody Wielkopolskiego znak FB I/3011/76/2003 z dnia 6.02.2003 r., wprowadza się środki z dotacji celowej z budżetu państwa na sfinansowanie zobowiązań Skarbu Państwa z przeznaczeniem na zwrot uregulowanego przez powiat odszkodowania na rzecz osób fizycznych, za przejętą z dniem 1 stycznia 1999 r. przez Skarb Państwa, nieruchomość zajętą pod drogę publiczną - krajową.</t>
  </si>
  <si>
    <t xml:space="preserve">Zgodnie z pismem Wojewody Wielkopolskiego znak FB I/3011/121/2003 z dnia 13.02.2003 r., wprowadza się środki z dotacji celowej z budżetu państwa na sfinansowanie zobowiązań Skarbu Państwa z przeznaczeniem na zwrot uregulowanego przez powiat odszkodowań na rzecz osób fizycznych, za przejęte z dniem 1 stycznia 1999 r. przez Skarb Państwa oraz Poznań miasto na prawach powiatu, nieruchomości zajęte pod drogi publiczne - krajową i powiatową.</t>
  </si>
  <si>
    <t xml:space="preserve">Zarząd Geodezji i Katastru Miejskiego GEOPOZ</t>
  </si>
  <si>
    <t xml:space="preserve">Zgodnie z pismem Wojewody Wielkopolskiego znak FB I/3011/32/2003 z dnia 21.01.2003 r., wprowadza się środki z dotacji celowej z budżetu państwa na sfinansowanie zobowiązań Skarbu Państwa z przeznaczeniem na wypłaty odszkodowań na rzecz:</t>
  </si>
  <si>
    <t xml:space="preserve">- Ireny Schmidt</t>
  </si>
  <si>
    <t xml:space="preserve">- Tadeusza Malinowskiego</t>
  </si>
  <si>
    <t xml:space="preserve">- Krystyny Malinowskiej</t>
  </si>
  <si>
    <t xml:space="preserve">- Anny Kościelak</t>
  </si>
  <si>
    <t xml:space="preserve">- Krzysztofa Malinowskiego</t>
  </si>
  <si>
    <t xml:space="preserve">za wywłaszczoną na rzecz Skarbu Państwa nieruchomość położoną w Poznaniu przy ul. 23 Lutego 25,27 i przy Alejach Karola Marcinkoweskiego 30.</t>
  </si>
  <si>
    <t xml:space="preserve">Zgodnie z pismem Wojewody Wielkopolskiego znak FB I/3011/174/2003 z dnia 11 marca 2003 r., zwiększa się środki z dotacji celowej z budżetu państwa z przeznaczeniem na uregulowanie przez Urząd Miasta Poznania zaległych należności za przeprowadzenie poboru wojskowego w 2002r. w Poznaniu. </t>
  </si>
  <si>
    <t xml:space="preserve">Dział 754 Bezpieczeństwo publiczne o ochrona przeciwpożarowa</t>
  </si>
  <si>
    <t xml:space="preserve">Rozdział 75411 Komendy powiatowe Państwowej Straży Pożarnej</t>
  </si>
  <si>
    <t xml:space="preserve">Zgodnie z pismem Wojewody Wielkopolskiego znak FB I/3011/620/2002 z dnia 14.11.2002 r., zwiększa się środki z dotacji celowej z budżetu państwa przeznaczając je na sfinansowanie zobowiązań Skarbu Państwa wynikających z zobowiązań komendy Państwowej Straży Pożarnej.</t>
  </si>
  <si>
    <t xml:space="preserve">Rozdział 85321 Zespoły do spr. orzek. o stopniu niepełnospr. </t>
  </si>
  <si>
    <t xml:space="preserve">Zgodnie z pismem Wojewody Wielkopolskiego znak FB I/3011/165/2003 z dnia 18 marca 2003 r., zwiększa się środki z dotacji celowej z budżetu państwa z przeznaczeniem na finansowanie działalności powiatowych zespołów do spraw orzekania o niepełnosprawności. </t>
  </si>
  <si>
    <t xml:space="preserve">Ponadto korekta planu:</t>
  </si>
  <si>
    <t xml:space="preserve">W załączniku nr 3 wydatki budżetu gminy i powiatu na 2003 - zbiorczo, w układzie klasyfikacji budżetowej:</t>
  </si>
  <si>
    <t xml:space="preserve">Rozdział 01021 Inspekcja weterynaryjna</t>
  </si>
  <si>
    <t xml:space="preserve">w ramach wydatków własnych powiatu</t>
  </si>
  <si>
    <t xml:space="preserve">zmniejsza się §4110 Składki na ubezpieczenia społeczne o kwotę 8.400,00 zł, jednocześnie zwiększając wydatki rzeczowe o tę samą kwotę.</t>
  </si>
  <si>
    <t xml:space="preserve">w ramach wydatków własnych gminy</t>
  </si>
  <si>
    <t xml:space="preserve">zmniejsza się §4010 Wynagrodzenia osobowe pracowników o kwotę 150.970,00 zł, jednocześnie zwiększając wydatki rzeczowe o tę samą kwotę.</t>
  </si>
  <si>
    <t xml:space="preserve">Rozdział 80195 Pozostała działalność</t>
  </si>
  <si>
    <t xml:space="preserve">w ramach wydatków na zadania z zakresu administracji rządowej wykonywane przez powiat</t>
  </si>
  <si>
    <t xml:space="preserve">Młodzieżowy Dom Kultury Nr 2</t>
  </si>
  <si>
    <t xml:space="preserve">zmniejsza się wydatki rzeczowe o kwotę 215,00 zł, jednocześnie zwiększając §4110 Składki na ubezpieczenia społeczne o tę samą kwotę.</t>
  </si>
  <si>
    <t xml:space="preserve">Rozdział 85154 Przeciwdziałanie alkoholizmowi</t>
  </si>
  <si>
    <t xml:space="preserve">Miejski Ośrodek Pomocy Rodzinie</t>
  </si>
  <si>
    <t xml:space="preserve">zmniejsza się §4010 Wynagrodzenia osobowe pracowników o kwotę 65.712,00 zł, §4110 Składki na ubezpieczenia społeczne o kwotę 11.865,00 zł. i §4120 Składki na Fundusz Pracy o kwotę 1.610,00 zł, jednocześnie zwiększając wydatki rzeczowe o kwotę 79.187,00 zł.</t>
  </si>
  <si>
    <t xml:space="preserve">Wydział Zdrowia i Spraw Społecznych</t>
  </si>
  <si>
    <t xml:space="preserve">zmniejsza się §4050 Uposażenia żołnierzy zawodowych i nadterminowych oraz funkcjonariuszy  o kwotę 800.000,00 zł, jednocześnie zwiększając wydatki rzeczowe o tę samą kwotę.</t>
  </si>
  <si>
    <t xml:space="preserve">Klub Profilaktyczno-Wychowawczy</t>
  </si>
  <si>
    <t xml:space="preserve">zmniejsza się §3020 Nagrody i wydatki osobowe nie zaliczone do wynagrodzeń o kwotę 27,00 zł, jednocześnie</t>
  </si>
  <si>
    <t xml:space="preserve">zwiększając §4040 Dodatkowe wynagrodzenie roczne o tę samą kwotę.</t>
  </si>
  <si>
    <t xml:space="preserve">Rodzinny Dom Dziecka Nr 2</t>
  </si>
  <si>
    <t xml:space="preserve">zmniejsza się §4040 Dodatkowe wynagrodzenie roczne o kwotę 66,00 zł i § 4110 Składki na ubezpieczenia społeczne o kwotę 10,00 zł jednocześnie zwiększając</t>
  </si>
  <si>
    <t xml:space="preserve">Rodzinny Dom Dziecka Nr 3</t>
  </si>
  <si>
    <t xml:space="preserve">§4040 Dodatkowe wynagrodzenie roczne o kwotę 12,00 zł</t>
  </si>
  <si>
    <t xml:space="preserve">Rodzinny Dom Dziecka Nr 4</t>
  </si>
  <si>
    <t xml:space="preserve">§4040 Dodatkowe wynagrodzenie roczne o kwotę 54,00 zł i § 4110 Składki na ubezpieczenia społeczne o kwotę 10,00 zł</t>
  </si>
  <si>
    <t xml:space="preserve">Rozdział 85305 Żłobki</t>
  </si>
  <si>
    <t xml:space="preserve">Zgodnie z zawartym porozumieniem Nr DKOS-5-ER-6211-III-2/03 między Miastem a Ministrem Edukacji Narodwej i Sportu, wprowadza się środki z dotacji celowej z budżetu państwa przeznaczając je na zorganizowanie Ogólnopolskiego Forum Teatrów Szkolnych - Scena Młodzieżowa w Poznaniu. </t>
  </si>
  <si>
    <t xml:space="preserve">Żłobek nr 4 "Miś Uszatek"</t>
  </si>
  <si>
    <t xml:space="preserve">zmniejsza się §4260 Zakup energii o kwotę 5.000,00 zł  jednocześnie zwiększając pozostałe wydatki rzeczowe o tę samą kwotę.</t>
  </si>
  <si>
    <t xml:space="preserve">Rozdział 85156 Składki na ubezpieczenie zdrowotne oraz świadczenia dla osób nie objętych obowiązkowym ubezpieczeniem zdrowotnym</t>
  </si>
  <si>
    <t xml:space="preserve">Zgodnie z pismem Wojewody Wielkopolskiego znak FB I/3011/639/2002 z dnia 15.11.2002 r., zmniejsza się środki z dotacji celowej z budżetu państwa w części dotyczącej składek za dzieci i uczniów oraz słuchaczy zakładów kształcenia nauczycieli. </t>
  </si>
  <si>
    <t xml:space="preserve">Rozdział 85316 Zasiłki rodzinne, pielęgnacyjne i wychowawcze</t>
  </si>
  <si>
    <t xml:space="preserve">Zgodnie z pismem Wojewody Wielkopolskiego znak FB I/3011/569/2002 z dnia 31.10.2002 r., zwiększa się środki z dotacji celowej z budżetu państwa w celu dostosowania poziomu środków do zakresu realizowanych zadań przez Komendę Miejską Policji w Poznaniu.</t>
  </si>
  <si>
    <t xml:space="preserve">Zgodnie z pismem Wojewody Wielkopolskiego znak FB I/3011/636/2002 z dnia 15.11.2002 r., zmniejsza się środki z dotacji celowej z budżetu państwa w celu urealnienia planu dotacji dla Komendy Miejskiej Państwowej Straży Pożarnej.</t>
  </si>
  <si>
    <t xml:space="preserve">Rozdział 85331 Pomoc dla uchodźców</t>
  </si>
  <si>
    <t xml:space="preserve">Zgodnie z pismem Wojewody Wielkopolskiego znak FB I/3011/619/2002 z dnia 14.11.2002 r., wprowadza się środki z dotacji celowej z budżetu państwa przeznaczając je na pomoc dla cudzoziemców posiadających status uchodźcy,  którzy wymagają wsparcia w związku z ich integracją na terenie Polski.</t>
  </si>
  <si>
    <t xml:space="preserve">Rozdział 85334 Pomoc dla repatriantów</t>
  </si>
  <si>
    <t xml:space="preserve">Zgodnie z pismem Wojewody Wielkopolskiego znak FB I/3011/232/2002 z dnia 15.11.2002 r., zwiększa się środki z dotacji celowej z budżetu państwa przeznaczając je na pokrycie wydatków związanych z udzieleniem pomocy repatriantom:  </t>
  </si>
  <si>
    <t xml:space="preserve">- na pokrycie kosztów przejazdu od najbliższej jego miejscu zamieszkania</t>
  </si>
  <si>
    <t xml:space="preserve">  za granicą stacji kolejowej do miejsca osiedlenia się w Rzeczypospolitej Polskiej,</t>
  </si>
  <si>
    <t xml:space="preserve">- na zagospodarowanie i bieżące utrzymanie,</t>
  </si>
  <si>
    <t xml:space="preserve">- na pokrycie kosztów związanych z podjęciem na terytorium Rzeczypospolitej</t>
  </si>
  <si>
    <t xml:space="preserve">  Polskiej nauki przez niepełnoletniego, podlegającego obowiązkowi szkolnemu.</t>
  </si>
  <si>
    <t xml:space="preserve">Młodzieżowy Dom Kultury nr 1</t>
  </si>
  <si>
    <t xml:space="preserve">zmniejsza się §4010 Wynagrodzenia osobowe pracowników o kwotę 805,00 zł zwiększając jednocześnie §4040 Dodatkowe wynagrodzenie roczne o tę samą kwotę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#,##0.0"/>
    <numFmt numFmtId="200" formatCode="@"/>
    <numFmt numFmtId="201" formatCode="0.00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FF000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808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color rgb="FF808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Arial CE"/>
      <family val="2"/>
      <charset val="238"/>
    </font>
    <font>
      <u val="single"/>
      <sz val="12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u val="single"/>
      <sz val="12"/>
      <color rgb="FFFF000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9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9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0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_Arkusz1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1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 5" xfId="918"/>
    <cellStyle name="Option_ZALOZENIA2001-2005dochody" xfId="919"/>
    <cellStyle name="Percent [2]" xfId="920"/>
    <cellStyle name="Walutowy [0]_Arkusz1" xfId="921"/>
    <cellStyle name="Walutowy [0]_pldt" xfId="922"/>
    <cellStyle name="Walutowy_Arkusz1" xfId="923"/>
    <cellStyle name="Walutowy_pldt" xfId="9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2.85"/>
    <col collapsed="false" customWidth="true" hidden="true" outlineLevel="0" max="5" min="5" style="0" width="15.13"/>
    <col collapsed="false" customWidth="true" hidden="tru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2"/>
      <c r="E1" s="3"/>
      <c r="G1" s="3"/>
      <c r="I1" s="4" t="s">
        <v>0</v>
      </c>
      <c r="K1" s="4"/>
      <c r="L1" s="3"/>
      <c r="N1" s="4"/>
    </row>
    <row r="2" customFormat="false" ht="12.75" hidden="false" customHeight="false" outlineLevel="0" collapsed="false">
      <c r="A2" s="5"/>
      <c r="B2" s="5"/>
      <c r="C2" s="5"/>
      <c r="D2" s="2"/>
      <c r="E2" s="3"/>
      <c r="G2" s="3"/>
      <c r="I2" s="6" t="s">
        <v>1</v>
      </c>
      <c r="K2" s="6"/>
      <c r="L2" s="3"/>
      <c r="N2" s="6"/>
    </row>
    <row r="3" customFormat="false" ht="12.75" hidden="false" customHeight="false" outlineLevel="0" collapsed="false">
      <c r="A3" s="5"/>
      <c r="B3" s="5"/>
      <c r="C3" s="5"/>
      <c r="D3" s="2"/>
      <c r="E3" s="3"/>
      <c r="G3" s="3"/>
      <c r="I3" s="6" t="s">
        <v>2</v>
      </c>
      <c r="K3" s="6"/>
      <c r="L3" s="3"/>
      <c r="N3" s="6"/>
    </row>
    <row r="4" customFormat="false" ht="12.75" hidden="false" customHeight="true" outlineLevel="0" collapsed="false">
      <c r="B4" s="7"/>
      <c r="C4" s="7"/>
      <c r="E4" s="3"/>
      <c r="G4" s="3"/>
      <c r="I4" s="6" t="s">
        <v>3</v>
      </c>
      <c r="K4" s="6"/>
      <c r="L4" s="3"/>
      <c r="N4" s="6"/>
    </row>
    <row r="5" customFormat="false" ht="12.75" hidden="false" customHeight="false" outlineLevel="0" collapsed="false">
      <c r="A5" s="8"/>
      <c r="B5" s="8"/>
      <c r="C5" s="8"/>
      <c r="I5" s="9" t="s">
        <v>4</v>
      </c>
      <c r="K5" s="9"/>
      <c r="N5" s="9"/>
    </row>
    <row r="6" customFormat="false" ht="12.75" hidden="false" customHeight="true" outlineLevel="0" collapsed="false">
      <c r="A6" s="8"/>
      <c r="B6" s="8"/>
      <c r="C6" s="8"/>
      <c r="D6" s="7"/>
      <c r="I6" s="9" t="s">
        <v>5</v>
      </c>
      <c r="K6" s="9"/>
      <c r="N6" s="9"/>
    </row>
    <row r="7" customFormat="false" ht="13.15" hidden="false" customHeight="true" outlineLevel="0" collapsed="false">
      <c r="A7" s="8"/>
      <c r="B7" s="8"/>
      <c r="C7" s="8"/>
      <c r="D7" s="7"/>
      <c r="I7" s="9" t="s">
        <v>6</v>
      </c>
      <c r="K7" s="9"/>
      <c r="N7" s="9"/>
    </row>
    <row r="8" customFormat="false" ht="13.15" hidden="false" customHeight="true" outlineLevel="0" collapsed="false">
      <c r="A8" s="8"/>
      <c r="B8" s="8"/>
      <c r="C8" s="8"/>
      <c r="D8" s="7"/>
      <c r="G8" s="9"/>
      <c r="I8" s="9"/>
    </row>
    <row r="9" customFormat="false" ht="13.15" hidden="false" customHeight="true" outlineLevel="0" collapsed="false">
      <c r="A9" s="8"/>
      <c r="B9" s="8"/>
      <c r="C9" s="8"/>
      <c r="D9" s="7"/>
      <c r="G9" s="9"/>
      <c r="I9" s="9"/>
    </row>
    <row r="10" customFormat="false" ht="13.15" hidden="false" customHeight="true" outlineLevel="0" collapsed="false">
      <c r="A10" s="8"/>
      <c r="B10" s="8"/>
      <c r="C10" s="8"/>
      <c r="D10" s="7"/>
      <c r="E10" s="10"/>
      <c r="F10" s="3"/>
      <c r="G10" s="10"/>
      <c r="H10" s="3"/>
      <c r="I10" s="10"/>
    </row>
    <row r="11" customFormat="false" ht="18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4"/>
      <c r="K11" s="3"/>
      <c r="L11" s="3"/>
      <c r="N11" s="4"/>
    </row>
    <row r="12" customFormat="false" ht="12.75" hidden="false" customHeight="false" outlineLevel="0" collapsed="false">
      <c r="A12" s="5"/>
      <c r="B12" s="5"/>
      <c r="C12" s="5"/>
      <c r="D12" s="5"/>
      <c r="J12" s="6"/>
      <c r="K12" s="3"/>
      <c r="L12" s="3"/>
      <c r="N12" s="6"/>
    </row>
    <row r="13" customFormat="false" ht="12" hidden="false" customHeight="true" outlineLevel="0" collapsed="false">
      <c r="A13" s="5"/>
      <c r="B13" s="5"/>
      <c r="C13" s="5"/>
      <c r="D13" s="5"/>
      <c r="E13" s="12"/>
      <c r="F13" s="12"/>
      <c r="G13" s="12"/>
      <c r="H13" s="12"/>
      <c r="I13" s="12"/>
      <c r="J13" s="6"/>
      <c r="K13" s="3"/>
      <c r="L13" s="3"/>
      <c r="N13" s="6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6"/>
      <c r="K14" s="3"/>
      <c r="L14" s="3"/>
      <c r="N14" s="6"/>
    </row>
    <row r="15" customFormat="false" ht="12.75" hidden="false" customHeight="false" outlineLevel="0" collapsed="false">
      <c r="A15" s="18" t="s">
        <v>8</v>
      </c>
      <c r="B15" s="19" t="s">
        <v>9</v>
      </c>
      <c r="C15" s="20" t="s">
        <v>10</v>
      </c>
      <c r="D15" s="21" t="s">
        <v>11</v>
      </c>
      <c r="E15" s="21" t="s">
        <v>12</v>
      </c>
      <c r="F15" s="21" t="s">
        <v>13</v>
      </c>
      <c r="G15" s="21" t="s">
        <v>12</v>
      </c>
      <c r="H15" s="21" t="s">
        <v>13</v>
      </c>
      <c r="I15" s="21" t="s">
        <v>12</v>
      </c>
      <c r="J15" s="9"/>
      <c r="N15" s="9"/>
    </row>
    <row r="16" customFormat="false" ht="13.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9"/>
      <c r="N16" s="9"/>
    </row>
    <row r="17" customFormat="false" ht="14.25" hidden="false" customHeight="false" outlineLevel="0" collapsed="false">
      <c r="A17" s="26" t="n">
        <v>1</v>
      </c>
      <c r="B17" s="27" t="n">
        <v>2</v>
      </c>
      <c r="C17" s="28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6</v>
      </c>
      <c r="I17" s="25" t="n">
        <v>7</v>
      </c>
      <c r="J17" s="9"/>
      <c r="N17" s="9"/>
    </row>
    <row r="18" customFormat="false" ht="13.5" hidden="false" customHeight="false" outlineLevel="0" collapsed="false">
      <c r="A18" s="18"/>
      <c r="B18" s="19"/>
      <c r="C18" s="20"/>
      <c r="D18" s="21"/>
      <c r="E18" s="29"/>
      <c r="F18" s="29"/>
      <c r="G18" s="29"/>
      <c r="H18" s="29"/>
      <c r="I18" s="29"/>
    </row>
    <row r="19" customFormat="false" ht="17.25" hidden="false" customHeight="true" outlineLevel="0" collapsed="false">
      <c r="A19" s="18"/>
      <c r="B19" s="19"/>
      <c r="C19" s="20"/>
      <c r="D19" s="30" t="s">
        <v>14</v>
      </c>
      <c r="E19" s="31" t="n">
        <v>1309694118</v>
      </c>
      <c r="F19" s="31" t="n">
        <f aca="false">+F21+F256</f>
        <v>4887841</v>
      </c>
      <c r="G19" s="31" t="n">
        <f aca="false">+G21+G256</f>
        <v>1314581959</v>
      </c>
      <c r="H19" s="31" t="n">
        <f aca="false">+H21+H256</f>
        <v>977516</v>
      </c>
      <c r="I19" s="31" t="n">
        <f aca="false">+I21+I256</f>
        <v>1315559475</v>
      </c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6"/>
      <c r="G20" s="36"/>
      <c r="H20" s="36"/>
      <c r="I20" s="36"/>
    </row>
    <row r="21" customFormat="false" ht="16.5" hidden="false" customHeight="false" outlineLevel="0" collapsed="false">
      <c r="A21" s="37"/>
      <c r="B21" s="38"/>
      <c r="C21" s="39"/>
      <c r="D21" s="40" t="s">
        <v>15</v>
      </c>
      <c r="E21" s="41" t="n">
        <v>1046893183</v>
      </c>
      <c r="F21" s="41" t="n">
        <f aca="false">F24+F240</f>
        <v>2015170</v>
      </c>
      <c r="G21" s="41" t="n">
        <f aca="false">G24+G240</f>
        <v>1048908353</v>
      </c>
      <c r="H21" s="41" t="n">
        <f aca="false">H24+H240</f>
        <v>902604</v>
      </c>
      <c r="I21" s="41" t="n">
        <f aca="false">I24+I240</f>
        <v>1049810957</v>
      </c>
    </row>
    <row r="22" customFormat="false" ht="9" hidden="false" customHeight="true" outlineLevel="0" collapsed="false">
      <c r="A22" s="37"/>
      <c r="B22" s="42"/>
      <c r="C22" s="39"/>
      <c r="D22" s="43"/>
      <c r="E22" s="44"/>
      <c r="F22" s="44"/>
      <c r="G22" s="44"/>
      <c r="H22" s="44"/>
      <c r="I22" s="44"/>
    </row>
    <row r="23" customFormat="false" ht="15.75" hidden="false" customHeight="false" outlineLevel="0" collapsed="false">
      <c r="A23" s="37"/>
      <c r="B23" s="42"/>
      <c r="C23" s="39"/>
      <c r="D23" s="45" t="s">
        <v>16</v>
      </c>
      <c r="E23" s="46"/>
      <c r="F23" s="46"/>
      <c r="G23" s="46"/>
      <c r="H23" s="46"/>
      <c r="I23" s="46"/>
    </row>
    <row r="24" customFormat="false" ht="16.5" hidden="false" customHeight="false" outlineLevel="0" collapsed="false">
      <c r="A24" s="47"/>
      <c r="B24" s="48"/>
      <c r="C24" s="49"/>
      <c r="D24" s="50" t="s">
        <v>17</v>
      </c>
      <c r="E24" s="44" t="n">
        <v>1019821188</v>
      </c>
      <c r="F24" s="44" t="n">
        <f aca="false">F25+F48+F57+F63+F89+F123+F142+F151+F164+F195+F222</f>
        <v>1611880</v>
      </c>
      <c r="G24" s="44" t="n">
        <f aca="false">G25+G48+G57+G63+G89+G123+G142+G151+G164+G195+G222</f>
        <v>1021433068</v>
      </c>
      <c r="H24" s="44" t="n">
        <f aca="false">H25+H48+H57+H63+H89+H123+H142+H151+H164+H195+H222</f>
        <v>390450</v>
      </c>
      <c r="I24" s="44" t="n">
        <f aca="false">I25+I48+I57+I63+I89+I123+I142+I151+I164+I195+I222</f>
        <v>1021823518</v>
      </c>
    </row>
    <row r="25" customFormat="false" ht="12.75" hidden="false" customHeight="false" outlineLevel="0" collapsed="false">
      <c r="A25" s="51" t="s">
        <v>18</v>
      </c>
      <c r="B25" s="52"/>
      <c r="C25" s="53"/>
      <c r="D25" s="54" t="s">
        <v>19</v>
      </c>
      <c r="E25" s="55" t="n">
        <v>274704500</v>
      </c>
      <c r="F25" s="55" t="n">
        <f aca="false">+F32+F35+F29+F38+F42+F43+F44+F45</f>
        <v>0</v>
      </c>
      <c r="G25" s="55" t="n">
        <f aca="false">+G32+G35+G29+G38+G42+G43+G44+G45</f>
        <v>274704500</v>
      </c>
      <c r="H25" s="55" t="n">
        <f aca="false">+H32+H35+H29+H38+H42+H43+H44+H45</f>
        <v>0</v>
      </c>
      <c r="I25" s="55" t="n">
        <f aca="false">+I32+I35+I29+I38+I42+I43+I44+I45</f>
        <v>274704500</v>
      </c>
    </row>
    <row r="26" customFormat="false" ht="12.75" hidden="false" customHeight="false" outlineLevel="0" collapsed="false">
      <c r="A26" s="18"/>
      <c r="B26" s="19"/>
      <c r="C26" s="20"/>
      <c r="D26" s="56" t="s">
        <v>16</v>
      </c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18"/>
      <c r="B27" s="58" t="n">
        <v>756</v>
      </c>
      <c r="C27" s="39"/>
      <c r="D27" s="56" t="s">
        <v>20</v>
      </c>
      <c r="E27" s="59"/>
      <c r="F27" s="59"/>
      <c r="G27" s="59"/>
      <c r="H27" s="59"/>
      <c r="I27" s="59"/>
    </row>
    <row r="28" customFormat="false" ht="12.75" hidden="false" customHeight="false" outlineLevel="0" collapsed="false">
      <c r="A28" s="18"/>
      <c r="B28" s="58"/>
      <c r="C28" s="39"/>
      <c r="D28" s="56" t="s">
        <v>21</v>
      </c>
      <c r="E28" s="59" t="n">
        <v>274704500</v>
      </c>
      <c r="F28" s="59" t="n">
        <f aca="false">F29+F32+F35+F38+F42+F43+F44+F45</f>
        <v>0</v>
      </c>
      <c r="G28" s="59" t="n">
        <f aca="false">G29+G32+G35+G38+G42+G43+G44+G45</f>
        <v>274704500</v>
      </c>
      <c r="H28" s="59" t="n">
        <f aca="false">H29+H32+H35+H38+H42+H43+H44+H45</f>
        <v>0</v>
      </c>
      <c r="I28" s="59" t="n">
        <f aca="false">I29+I32+I35+I38+I42+I43+I44+I45</f>
        <v>274704500</v>
      </c>
    </row>
    <row r="29" customFormat="false" ht="12.75" hidden="false" customHeight="false" outlineLevel="0" collapsed="false">
      <c r="A29" s="18"/>
      <c r="B29" s="60"/>
      <c r="C29" s="61" t="s">
        <v>22</v>
      </c>
      <c r="D29" s="62" t="s">
        <v>23</v>
      </c>
      <c r="E29" s="63" t="n">
        <v>215500000</v>
      </c>
      <c r="F29" s="63" t="n">
        <f aca="false">SUM(F30:F31)</f>
        <v>0</v>
      </c>
      <c r="G29" s="63" t="n">
        <f aca="false">SUM(G30:G31)</f>
        <v>215500000</v>
      </c>
      <c r="H29" s="63" t="n">
        <f aca="false">SUM(H30:H31)</f>
        <v>0</v>
      </c>
      <c r="I29" s="63" t="n">
        <f aca="false">SUM(I30:I31)</f>
        <v>215500000</v>
      </c>
    </row>
    <row r="30" customFormat="false" ht="12.75" hidden="false" customHeight="false" outlineLevel="0" collapsed="false">
      <c r="A30" s="18"/>
      <c r="B30" s="19"/>
      <c r="C30" s="39"/>
      <c r="D30" s="56" t="s">
        <v>24</v>
      </c>
      <c r="E30" s="59" t="n">
        <v>35500000</v>
      </c>
      <c r="F30" s="59"/>
      <c r="G30" s="59" t="n">
        <f aca="false">SUM(E30:F30)</f>
        <v>35500000</v>
      </c>
      <c r="H30" s="59"/>
      <c r="I30" s="59" t="n">
        <f aca="false">SUM(G30:H30)</f>
        <v>35500000</v>
      </c>
    </row>
    <row r="31" customFormat="false" ht="12.75" hidden="false" customHeight="false" outlineLevel="0" collapsed="false">
      <c r="A31" s="18"/>
      <c r="B31" s="19"/>
      <c r="C31" s="39"/>
      <c r="D31" s="56" t="s">
        <v>25</v>
      </c>
      <c r="E31" s="59" t="n">
        <v>180000000</v>
      </c>
      <c r="F31" s="59"/>
      <c r="G31" s="59" t="n">
        <f aca="false">SUM(E31:F31)</f>
        <v>180000000</v>
      </c>
      <c r="H31" s="59"/>
      <c r="I31" s="59" t="n">
        <f aca="false">SUM(G31:H31)</f>
        <v>180000000</v>
      </c>
    </row>
    <row r="32" customFormat="false" ht="12.75" hidden="false" customHeight="false" outlineLevel="0" collapsed="false">
      <c r="A32" s="37" t="s">
        <v>26</v>
      </c>
      <c r="B32" s="42"/>
      <c r="C32" s="61" t="s">
        <v>27</v>
      </c>
      <c r="D32" s="62" t="s">
        <v>28</v>
      </c>
      <c r="E32" s="63" t="n">
        <v>396000</v>
      </c>
      <c r="F32" s="63" t="n">
        <f aca="false">SUM(F33:F34)</f>
        <v>0</v>
      </c>
      <c r="G32" s="63" t="n">
        <f aca="false">SUM(G33:G34)</f>
        <v>396000</v>
      </c>
      <c r="H32" s="63" t="n">
        <f aca="false">SUM(H33:H34)</f>
        <v>0</v>
      </c>
      <c r="I32" s="63" t="n">
        <f aca="false">SUM(I33:I34)</f>
        <v>396000</v>
      </c>
    </row>
    <row r="33" customFormat="false" ht="12.75" hidden="false" customHeight="false" outlineLevel="0" collapsed="false">
      <c r="A33" s="37"/>
      <c r="B33" s="42"/>
      <c r="C33" s="39"/>
      <c r="D33" s="56" t="s">
        <v>24</v>
      </c>
      <c r="E33" s="59" t="n">
        <v>339000</v>
      </c>
      <c r="F33" s="59"/>
      <c r="G33" s="59" t="n">
        <f aca="false">SUM(E33:F33)</f>
        <v>339000</v>
      </c>
      <c r="H33" s="59"/>
      <c r="I33" s="59" t="n">
        <f aca="false">SUM(G33:H33)</f>
        <v>339000</v>
      </c>
    </row>
    <row r="34" customFormat="false" ht="12.75" hidden="false" customHeight="false" outlineLevel="0" collapsed="false">
      <c r="A34" s="37"/>
      <c r="B34" s="42"/>
      <c r="C34" s="39"/>
      <c r="D34" s="56" t="s">
        <v>25</v>
      </c>
      <c r="E34" s="59" t="n">
        <v>57000</v>
      </c>
      <c r="F34" s="59"/>
      <c r="G34" s="59" t="n">
        <f aca="false">SUM(E34:F34)</f>
        <v>57000</v>
      </c>
      <c r="H34" s="59"/>
      <c r="I34" s="59" t="n">
        <f aca="false">SUM(G34:H34)</f>
        <v>57000</v>
      </c>
    </row>
    <row r="35" customFormat="false" ht="12.75" hidden="false" customHeight="false" outlineLevel="0" collapsed="false">
      <c r="A35" s="37"/>
      <c r="B35" s="42"/>
      <c r="C35" s="61" t="s">
        <v>29</v>
      </c>
      <c r="D35" s="62" t="s">
        <v>30</v>
      </c>
      <c r="E35" s="63" t="n">
        <v>38500</v>
      </c>
      <c r="F35" s="63" t="n">
        <f aca="false">SUM(F36:F37)</f>
        <v>0</v>
      </c>
      <c r="G35" s="63" t="n">
        <f aca="false">SUM(G36:G37)</f>
        <v>38500</v>
      </c>
      <c r="H35" s="63" t="n">
        <f aca="false">SUM(H36:H37)</f>
        <v>0</v>
      </c>
      <c r="I35" s="63" t="n">
        <f aca="false">SUM(I36:I37)</f>
        <v>38500</v>
      </c>
    </row>
    <row r="36" customFormat="false" ht="12.75" hidden="false" customHeight="false" outlineLevel="0" collapsed="false">
      <c r="A36" s="37"/>
      <c r="B36" s="42"/>
      <c r="C36" s="39"/>
      <c r="D36" s="56" t="s">
        <v>24</v>
      </c>
      <c r="E36" s="59" t="n">
        <v>2500</v>
      </c>
      <c r="F36" s="59"/>
      <c r="G36" s="59" t="n">
        <f aca="false">SUM(E36:F36)</f>
        <v>2500</v>
      </c>
      <c r="H36" s="59"/>
      <c r="I36" s="59" t="n">
        <f aca="false">SUM(G36:H36)</f>
        <v>2500</v>
      </c>
    </row>
    <row r="37" customFormat="false" ht="12.75" hidden="false" customHeight="false" outlineLevel="0" collapsed="false">
      <c r="A37" s="37"/>
      <c r="B37" s="42"/>
      <c r="C37" s="39"/>
      <c r="D37" s="56" t="s">
        <v>25</v>
      </c>
      <c r="E37" s="59" t="n">
        <v>36000</v>
      </c>
      <c r="F37" s="59"/>
      <c r="G37" s="59" t="n">
        <f aca="false">SUM(E37:F37)</f>
        <v>36000</v>
      </c>
      <c r="H37" s="59"/>
      <c r="I37" s="59" t="n">
        <f aca="false">SUM(G37:H37)</f>
        <v>36000</v>
      </c>
    </row>
    <row r="38" customFormat="false" ht="12.75" hidden="false" customHeight="false" outlineLevel="0" collapsed="false">
      <c r="A38" s="37"/>
      <c r="B38" s="42"/>
      <c r="C38" s="61" t="s">
        <v>31</v>
      </c>
      <c r="D38" s="62" t="s">
        <v>32</v>
      </c>
      <c r="E38" s="63" t="n">
        <v>18000000</v>
      </c>
      <c r="F38" s="63" t="n">
        <f aca="false">SUM(F39:F40)</f>
        <v>0</v>
      </c>
      <c r="G38" s="63" t="n">
        <f aca="false">SUM(G39:G40)</f>
        <v>18000000</v>
      </c>
      <c r="H38" s="63" t="n">
        <f aca="false">SUM(H39:H40)</f>
        <v>0</v>
      </c>
      <c r="I38" s="63" t="n">
        <f aca="false">SUM(I39:I40)</f>
        <v>18000000</v>
      </c>
    </row>
    <row r="39" customFormat="false" ht="12.75" hidden="false" customHeight="false" outlineLevel="0" collapsed="false">
      <c r="A39" s="37"/>
      <c r="B39" s="42"/>
      <c r="C39" s="39"/>
      <c r="D39" s="56" t="s">
        <v>24</v>
      </c>
      <c r="E39" s="59" t="n">
        <v>3500000</v>
      </c>
      <c r="F39" s="59"/>
      <c r="G39" s="59" t="n">
        <f aca="false">SUM(E39:F39)</f>
        <v>3500000</v>
      </c>
      <c r="H39" s="59"/>
      <c r="I39" s="59" t="n">
        <f aca="false">SUM(G39:H39)</f>
        <v>3500000</v>
      </c>
    </row>
    <row r="40" customFormat="false" ht="12.75" hidden="false" customHeight="false" outlineLevel="0" collapsed="false">
      <c r="A40" s="37"/>
      <c r="B40" s="42"/>
      <c r="C40" s="39"/>
      <c r="D40" s="56" t="s">
        <v>25</v>
      </c>
      <c r="E40" s="59" t="n">
        <v>14500000</v>
      </c>
      <c r="F40" s="59"/>
      <c r="G40" s="59" t="n">
        <f aca="false">SUM(E40:F40)</f>
        <v>14500000</v>
      </c>
      <c r="H40" s="59"/>
      <c r="I40" s="59" t="n">
        <f aca="false">SUM(G40:H40)</f>
        <v>14500000</v>
      </c>
    </row>
    <row r="41" customFormat="false" ht="12.75" hidden="false" customHeight="false" outlineLevel="0" collapsed="false">
      <c r="A41" s="37"/>
      <c r="B41" s="42"/>
      <c r="C41" s="61" t="s">
        <v>33</v>
      </c>
      <c r="D41" s="62" t="s">
        <v>34</v>
      </c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37"/>
      <c r="B42" s="42"/>
      <c r="C42" s="20"/>
      <c r="D42" s="62" t="s">
        <v>35</v>
      </c>
      <c r="E42" s="63" t="n">
        <v>7000000</v>
      </c>
      <c r="F42" s="63"/>
      <c r="G42" s="63" t="n">
        <f aca="false">SUM(E42:F42)</f>
        <v>7000000</v>
      </c>
      <c r="H42" s="63"/>
      <c r="I42" s="63" t="n">
        <f aca="false">SUM(G42:H42)</f>
        <v>7000000</v>
      </c>
    </row>
    <row r="43" customFormat="false" ht="12.75" hidden="false" customHeight="false" outlineLevel="0" collapsed="false">
      <c r="A43" s="37"/>
      <c r="B43" s="42"/>
      <c r="C43" s="61" t="s">
        <v>36</v>
      </c>
      <c r="D43" s="62" t="s">
        <v>37</v>
      </c>
      <c r="E43" s="63" t="n">
        <v>5000000</v>
      </c>
      <c r="F43" s="63"/>
      <c r="G43" s="63" t="n">
        <f aca="false">SUM(E43:F43)</f>
        <v>5000000</v>
      </c>
      <c r="H43" s="63"/>
      <c r="I43" s="63" t="n">
        <f aca="false">SUM(G43:H43)</f>
        <v>5000000</v>
      </c>
    </row>
    <row r="44" customFormat="false" ht="12.75" hidden="false" customHeight="false" outlineLevel="0" collapsed="false">
      <c r="A44" s="37"/>
      <c r="B44" s="42"/>
      <c r="C44" s="61" t="s">
        <v>38</v>
      </c>
      <c r="D44" s="62" t="s">
        <v>39</v>
      </c>
      <c r="E44" s="63" t="n">
        <v>270000</v>
      </c>
      <c r="F44" s="63"/>
      <c r="G44" s="63" t="n">
        <f aca="false">SUM(E44:F44)</f>
        <v>270000</v>
      </c>
      <c r="H44" s="63"/>
      <c r="I44" s="63" t="n">
        <f aca="false">SUM(G44:H44)</f>
        <v>270000</v>
      </c>
    </row>
    <row r="45" customFormat="false" ht="12.75" hidden="false" customHeight="false" outlineLevel="0" collapsed="false">
      <c r="A45" s="37"/>
      <c r="B45" s="42"/>
      <c r="C45" s="61" t="s">
        <v>40</v>
      </c>
      <c r="D45" s="62" t="s">
        <v>41</v>
      </c>
      <c r="E45" s="63" t="n">
        <v>28500000</v>
      </c>
      <c r="F45" s="63" t="n">
        <f aca="false">F46+F47</f>
        <v>0</v>
      </c>
      <c r="G45" s="63" t="n">
        <f aca="false">G46+G47</f>
        <v>28500000</v>
      </c>
      <c r="H45" s="63" t="n">
        <f aca="false">H46+H47</f>
        <v>0</v>
      </c>
      <c r="I45" s="63" t="n">
        <f aca="false">I46+I47</f>
        <v>28500000</v>
      </c>
    </row>
    <row r="46" customFormat="false" ht="12.75" hidden="false" customHeight="false" outlineLevel="0" collapsed="false">
      <c r="A46" s="37"/>
      <c r="B46" s="42"/>
      <c r="C46" s="65"/>
      <c r="D46" s="56" t="s">
        <v>24</v>
      </c>
      <c r="E46" s="59" t="n">
        <v>14350000</v>
      </c>
      <c r="F46" s="59"/>
      <c r="G46" s="59" t="n">
        <f aca="false">SUM(E46:F46)</f>
        <v>14350000</v>
      </c>
      <c r="H46" s="59"/>
      <c r="I46" s="59" t="n">
        <f aca="false">SUM(G46:H46)</f>
        <v>14350000</v>
      </c>
    </row>
    <row r="47" customFormat="false" ht="13.5" hidden="false" customHeight="false" outlineLevel="0" collapsed="false">
      <c r="A47" s="47"/>
      <c r="B47" s="48"/>
      <c r="C47" s="66"/>
      <c r="D47" s="67" t="s">
        <v>25</v>
      </c>
      <c r="E47" s="68" t="n">
        <v>14150000</v>
      </c>
      <c r="F47" s="68"/>
      <c r="G47" s="68" t="n">
        <f aca="false">SUM(E47:F47)</f>
        <v>14150000</v>
      </c>
      <c r="H47" s="68"/>
      <c r="I47" s="68" t="n">
        <f aca="false">SUM(G47:H47)</f>
        <v>14150000</v>
      </c>
    </row>
    <row r="48" customFormat="false" ht="12.75" hidden="false" customHeight="false" outlineLevel="0" collapsed="false">
      <c r="A48" s="51" t="s">
        <v>42</v>
      </c>
      <c r="B48" s="52"/>
      <c r="C48" s="53"/>
      <c r="D48" s="54" t="s">
        <v>43</v>
      </c>
      <c r="E48" s="55" t="n">
        <v>25887000</v>
      </c>
      <c r="F48" s="55" t="n">
        <f aca="false">F51</f>
        <v>0</v>
      </c>
      <c r="G48" s="55" t="n">
        <f aca="false">G51</f>
        <v>25887000</v>
      </c>
      <c r="H48" s="55" t="n">
        <f aca="false">H51</f>
        <v>0</v>
      </c>
      <c r="I48" s="55" t="n">
        <f aca="false">I51</f>
        <v>25887000</v>
      </c>
    </row>
    <row r="49" customFormat="false" ht="12.75" hidden="false" customHeight="false" outlineLevel="0" collapsed="false">
      <c r="A49" s="18"/>
      <c r="B49" s="19"/>
      <c r="C49" s="20"/>
      <c r="D49" s="56" t="s">
        <v>16</v>
      </c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18"/>
      <c r="B50" s="58" t="n">
        <v>756</v>
      </c>
      <c r="C50" s="20"/>
      <c r="D50" s="56" t="s">
        <v>20</v>
      </c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18"/>
      <c r="B51" s="58"/>
      <c r="C51" s="20"/>
      <c r="D51" s="56" t="s">
        <v>21</v>
      </c>
      <c r="E51" s="59" t="n">
        <v>25887000</v>
      </c>
      <c r="F51" s="59" t="n">
        <f aca="false">SUM(F52:F55)</f>
        <v>0</v>
      </c>
      <c r="G51" s="59" t="n">
        <f aca="false">SUM(G52:G55)</f>
        <v>25887000</v>
      </c>
      <c r="H51" s="59" t="n">
        <f aca="false">SUM(H52:H55)</f>
        <v>0</v>
      </c>
      <c r="I51" s="59" t="n">
        <f aca="false">SUM(I52:I55)</f>
        <v>25887000</v>
      </c>
    </row>
    <row r="52" customFormat="false" ht="12.75" hidden="false" customHeight="false" outlineLevel="0" collapsed="false">
      <c r="A52" s="37"/>
      <c r="B52" s="42"/>
      <c r="C52" s="61" t="s">
        <v>44</v>
      </c>
      <c r="D52" s="62" t="s">
        <v>45</v>
      </c>
      <c r="E52" s="63" t="n">
        <v>13200000</v>
      </c>
      <c r="F52" s="63"/>
      <c r="G52" s="63" t="n">
        <f aca="false">SUM(E52:F52)</f>
        <v>13200000</v>
      </c>
      <c r="H52" s="63"/>
      <c r="I52" s="63" t="n">
        <f aca="false">SUM(G52:H52)</f>
        <v>13200000</v>
      </c>
    </row>
    <row r="53" customFormat="false" ht="12.75" hidden="false" customHeight="false" outlineLevel="0" collapsed="false">
      <c r="A53" s="37"/>
      <c r="B53" s="42"/>
      <c r="C53" s="61" t="s">
        <v>46</v>
      </c>
      <c r="D53" s="62" t="s">
        <v>47</v>
      </c>
      <c r="E53" s="63" t="n">
        <v>6686000</v>
      </c>
      <c r="F53" s="63"/>
      <c r="G53" s="63" t="n">
        <f aca="false">SUM(E53:F53)</f>
        <v>6686000</v>
      </c>
      <c r="H53" s="63"/>
      <c r="I53" s="63" t="n">
        <f aca="false">SUM(G53:H53)</f>
        <v>6686000</v>
      </c>
    </row>
    <row r="54" customFormat="false" ht="13.15" hidden="false" customHeight="true" outlineLevel="0" collapsed="false">
      <c r="A54" s="37"/>
      <c r="B54" s="42"/>
      <c r="C54" s="61" t="s">
        <v>48</v>
      </c>
      <c r="D54" s="62" t="s">
        <v>49</v>
      </c>
      <c r="E54" s="63" t="n">
        <v>1000</v>
      </c>
      <c r="F54" s="63"/>
      <c r="G54" s="63" t="n">
        <f aca="false">SUM(E54:F54)</f>
        <v>1000</v>
      </c>
      <c r="H54" s="63"/>
      <c r="I54" s="63" t="n">
        <f aca="false">SUM(G54:H54)</f>
        <v>1000</v>
      </c>
    </row>
    <row r="55" customFormat="false" ht="13.5" hidden="false" customHeight="false" outlineLevel="0" collapsed="false">
      <c r="A55" s="47"/>
      <c r="B55" s="48"/>
      <c r="C55" s="69" t="s">
        <v>50</v>
      </c>
      <c r="D55" s="70" t="s">
        <v>51</v>
      </c>
      <c r="E55" s="71" t="n">
        <v>6000000</v>
      </c>
      <c r="F55" s="71"/>
      <c r="G55" s="71" t="n">
        <f aca="false">SUM(E55:F55)</f>
        <v>6000000</v>
      </c>
      <c r="H55" s="71"/>
      <c r="I55" s="71" t="n">
        <f aca="false">SUM(G55:H55)</f>
        <v>6000000</v>
      </c>
    </row>
    <row r="56" customFormat="false" ht="12.75" hidden="false" customHeight="false" outlineLevel="0" collapsed="false">
      <c r="A56" s="51" t="s">
        <v>52</v>
      </c>
      <c r="B56" s="52"/>
      <c r="C56" s="53"/>
      <c r="D56" s="54" t="s">
        <v>53</v>
      </c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72"/>
      <c r="B57" s="73"/>
      <c r="C57" s="74"/>
      <c r="D57" s="54" t="s">
        <v>54</v>
      </c>
      <c r="E57" s="55" t="n">
        <v>302584313</v>
      </c>
      <c r="F57" s="55" t="n">
        <f aca="false">F60</f>
        <v>0</v>
      </c>
      <c r="G57" s="55" t="n">
        <f aca="false">G60</f>
        <v>302584313</v>
      </c>
      <c r="H57" s="55" t="n">
        <f aca="false">H60</f>
        <v>0</v>
      </c>
      <c r="I57" s="55" t="n">
        <f aca="false">I60</f>
        <v>302584313</v>
      </c>
    </row>
    <row r="58" customFormat="false" ht="12.75" hidden="false" customHeight="false" outlineLevel="0" collapsed="false">
      <c r="A58" s="72"/>
      <c r="B58" s="73"/>
      <c r="C58" s="74"/>
      <c r="D58" s="54" t="s">
        <v>55</v>
      </c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37"/>
      <c r="B59" s="58" t="n">
        <v>756</v>
      </c>
      <c r="C59" s="20"/>
      <c r="D59" s="56" t="s">
        <v>20</v>
      </c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37"/>
      <c r="B60" s="58"/>
      <c r="C60" s="20"/>
      <c r="D60" s="56" t="s">
        <v>21</v>
      </c>
      <c r="E60" s="59" t="n">
        <v>302584313</v>
      </c>
      <c r="F60" s="59" t="n">
        <f aca="false">SUM(F61:F62)</f>
        <v>0</v>
      </c>
      <c r="G60" s="59" t="n">
        <f aca="false">SUM(G61:G62)</f>
        <v>302584313</v>
      </c>
      <c r="H60" s="59" t="n">
        <f aca="false">SUM(H61:H62)</f>
        <v>0</v>
      </c>
      <c r="I60" s="59" t="n">
        <f aca="false">SUM(I61:I62)</f>
        <v>302584313</v>
      </c>
    </row>
    <row r="61" customFormat="false" ht="12.75" hidden="false" customHeight="false" outlineLevel="0" collapsed="false">
      <c r="A61" s="37"/>
      <c r="B61" s="42"/>
      <c r="C61" s="61" t="s">
        <v>56</v>
      </c>
      <c r="D61" s="62" t="s">
        <v>57</v>
      </c>
      <c r="E61" s="76" t="n">
        <v>266884313</v>
      </c>
      <c r="F61" s="76"/>
      <c r="G61" s="76" t="n">
        <f aca="false">SUM(E61:F61)</f>
        <v>266884313</v>
      </c>
      <c r="H61" s="76"/>
      <c r="I61" s="76" t="n">
        <f aca="false">SUM(G61:H61)</f>
        <v>266884313</v>
      </c>
    </row>
    <row r="62" customFormat="false" ht="13.5" hidden="false" customHeight="false" outlineLevel="0" collapsed="false">
      <c r="A62" s="47"/>
      <c r="B62" s="48"/>
      <c r="C62" s="69" t="s">
        <v>58</v>
      </c>
      <c r="D62" s="70" t="s">
        <v>59</v>
      </c>
      <c r="E62" s="77" t="n">
        <v>35700000</v>
      </c>
      <c r="F62" s="77"/>
      <c r="G62" s="77" t="n">
        <f aca="false">SUM(E62:F62)</f>
        <v>35700000</v>
      </c>
      <c r="H62" s="77"/>
      <c r="I62" s="77" t="n">
        <f aca="false">SUM(G62:H62)</f>
        <v>35700000</v>
      </c>
    </row>
    <row r="63" customFormat="false" ht="12.75" hidden="false" customHeight="false" outlineLevel="0" collapsed="false">
      <c r="A63" s="51" t="s">
        <v>60</v>
      </c>
      <c r="B63" s="52"/>
      <c r="C63" s="53"/>
      <c r="D63" s="54" t="s">
        <v>61</v>
      </c>
      <c r="E63" s="55" t="n">
        <v>81683959</v>
      </c>
      <c r="F63" s="55" t="n">
        <f aca="false">F66+F69+F76+F82+F85</f>
        <v>0</v>
      </c>
      <c r="G63" s="55" t="n">
        <f aca="false">G66+G69+G76+G82+G85</f>
        <v>81683959</v>
      </c>
      <c r="H63" s="55" t="n">
        <f aca="false">H66+H69+H76+H82+H85</f>
        <v>0</v>
      </c>
      <c r="I63" s="55" t="n">
        <f aca="false">I66+I69+I76+I82+I85</f>
        <v>81683959</v>
      </c>
    </row>
    <row r="64" customFormat="false" ht="12.75" hidden="false" customHeight="false" outlineLevel="0" collapsed="false">
      <c r="A64" s="18"/>
      <c r="B64" s="19"/>
      <c r="C64" s="20"/>
      <c r="D64" s="56" t="s">
        <v>16</v>
      </c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18"/>
      <c r="B65" s="42"/>
      <c r="C65" s="61" t="s">
        <v>62</v>
      </c>
      <c r="D65" s="62" t="s">
        <v>63</v>
      </c>
      <c r="E65" s="64"/>
      <c r="F65" s="64"/>
      <c r="G65" s="64"/>
      <c r="H65" s="64"/>
      <c r="I65" s="64"/>
    </row>
    <row r="66" customFormat="false" ht="12.75" hidden="false" customHeight="false" outlineLevel="0" collapsed="false">
      <c r="A66" s="18"/>
      <c r="B66" s="42"/>
      <c r="C66" s="61"/>
      <c r="D66" s="62" t="s">
        <v>64</v>
      </c>
      <c r="E66" s="63" t="n">
        <v>13500000</v>
      </c>
      <c r="F66" s="63" t="n">
        <f aca="false">F67</f>
        <v>0</v>
      </c>
      <c r="G66" s="63" t="n">
        <f aca="false">G67</f>
        <v>13500000</v>
      </c>
      <c r="H66" s="63" t="n">
        <f aca="false">H67</f>
        <v>0</v>
      </c>
      <c r="I66" s="63" t="n">
        <f aca="false">I67</f>
        <v>13500000</v>
      </c>
    </row>
    <row r="67" customFormat="false" ht="12.75" hidden="false" customHeight="false" outlineLevel="0" collapsed="false">
      <c r="A67" s="18"/>
      <c r="B67" s="42" t="n">
        <v>700</v>
      </c>
      <c r="C67" s="39"/>
      <c r="D67" s="56" t="s">
        <v>65</v>
      </c>
      <c r="E67" s="59" t="n">
        <v>13500000</v>
      </c>
      <c r="F67" s="59"/>
      <c r="G67" s="59" t="n">
        <f aca="false">SUM(E67:F67)</f>
        <v>13500000</v>
      </c>
      <c r="H67" s="59"/>
      <c r="I67" s="59" t="n">
        <f aca="false">SUM(G67:H67)</f>
        <v>13500000</v>
      </c>
    </row>
    <row r="68" customFormat="false" ht="12.75" hidden="false" customHeight="false" outlineLevel="0" collapsed="false">
      <c r="A68" s="18"/>
      <c r="B68" s="42"/>
      <c r="C68" s="39"/>
      <c r="D68" s="56"/>
      <c r="E68" s="59"/>
      <c r="F68" s="59"/>
      <c r="G68" s="59"/>
      <c r="H68" s="59"/>
      <c r="I68" s="59"/>
    </row>
    <row r="69" customFormat="false" ht="12.75" hidden="false" customHeight="false" outlineLevel="0" collapsed="false">
      <c r="A69" s="18"/>
      <c r="B69" s="42"/>
      <c r="C69" s="61" t="s">
        <v>66</v>
      </c>
      <c r="D69" s="62" t="s">
        <v>67</v>
      </c>
      <c r="E69" s="63" t="n">
        <v>3500000</v>
      </c>
      <c r="F69" s="63" t="n">
        <f aca="false">F71</f>
        <v>0</v>
      </c>
      <c r="G69" s="63" t="n">
        <f aca="false">G71</f>
        <v>3500000</v>
      </c>
      <c r="H69" s="63" t="n">
        <f aca="false">H71</f>
        <v>0</v>
      </c>
      <c r="I69" s="63" t="n">
        <f aca="false">I71</f>
        <v>3500000</v>
      </c>
    </row>
    <row r="70" customFormat="false" ht="12.75" hidden="false" customHeight="false" outlineLevel="0" collapsed="false">
      <c r="A70" s="18"/>
      <c r="B70" s="58" t="n">
        <v>756</v>
      </c>
      <c r="C70" s="20"/>
      <c r="D70" s="56" t="s">
        <v>20</v>
      </c>
      <c r="E70" s="56"/>
      <c r="F70" s="56"/>
      <c r="G70" s="56"/>
      <c r="H70" s="56"/>
      <c r="I70" s="56"/>
    </row>
    <row r="71" customFormat="false" ht="12.75" hidden="false" customHeight="false" outlineLevel="0" collapsed="false">
      <c r="A71" s="18"/>
      <c r="B71" s="58"/>
      <c r="C71" s="20"/>
      <c r="D71" s="56" t="s">
        <v>21</v>
      </c>
      <c r="E71" s="59" t="n">
        <v>3500000</v>
      </c>
      <c r="F71" s="59"/>
      <c r="G71" s="59" t="n">
        <f aca="false">SUM(E71:F71)</f>
        <v>3500000</v>
      </c>
      <c r="H71" s="59"/>
      <c r="I71" s="59" t="n">
        <f aca="false">SUM(G71:H71)</f>
        <v>3500000</v>
      </c>
    </row>
    <row r="72" customFormat="false" ht="12.75" hidden="false" customHeight="false" outlineLevel="0" collapsed="false">
      <c r="A72" s="18"/>
      <c r="B72" s="19"/>
      <c r="C72" s="20"/>
      <c r="D72" s="56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37"/>
      <c r="B73" s="42"/>
      <c r="C73" s="61" t="s">
        <v>68</v>
      </c>
      <c r="D73" s="62" t="s">
        <v>69</v>
      </c>
      <c r="E73" s="64"/>
      <c r="F73" s="64"/>
      <c r="G73" s="64"/>
      <c r="H73" s="64"/>
      <c r="I73" s="64"/>
    </row>
    <row r="74" customFormat="false" ht="12.75" hidden="false" customHeight="false" outlineLevel="0" collapsed="false">
      <c r="A74" s="37"/>
      <c r="B74" s="42"/>
      <c r="C74" s="61"/>
      <c r="D74" s="62" t="s">
        <v>70</v>
      </c>
      <c r="E74" s="64"/>
      <c r="F74" s="64"/>
      <c r="G74" s="64"/>
      <c r="H74" s="64"/>
      <c r="I74" s="64"/>
    </row>
    <row r="75" customFormat="false" ht="12.75" hidden="false" customHeight="false" outlineLevel="0" collapsed="false">
      <c r="A75" s="37"/>
      <c r="B75" s="42"/>
      <c r="C75" s="61"/>
      <c r="D75" s="62" t="s">
        <v>71</v>
      </c>
      <c r="E75" s="64"/>
      <c r="F75" s="64"/>
      <c r="G75" s="64"/>
      <c r="H75" s="64"/>
      <c r="I75" s="64"/>
    </row>
    <row r="76" customFormat="false" ht="12.75" hidden="false" customHeight="false" outlineLevel="0" collapsed="false">
      <c r="A76" s="37"/>
      <c r="B76" s="42"/>
      <c r="C76" s="61"/>
      <c r="D76" s="62" t="s">
        <v>72</v>
      </c>
      <c r="E76" s="63" t="n">
        <v>10005900</v>
      </c>
      <c r="F76" s="63" t="n">
        <f aca="false">SUM(F77:F79)</f>
        <v>0</v>
      </c>
      <c r="G76" s="63" t="n">
        <f aca="false">SUM(G77:G79)</f>
        <v>10005900</v>
      </c>
      <c r="H76" s="63" t="n">
        <f aca="false">SUM(H77:H79)</f>
        <v>0</v>
      </c>
      <c r="I76" s="63" t="n">
        <f aca="false">SUM(I77:I79)</f>
        <v>10005900</v>
      </c>
    </row>
    <row r="77" customFormat="false" ht="12.75" hidden="false" customHeight="false" outlineLevel="0" collapsed="false">
      <c r="A77" s="37"/>
      <c r="B77" s="42" t="n">
        <v>700</v>
      </c>
      <c r="C77" s="39"/>
      <c r="D77" s="56" t="s">
        <v>65</v>
      </c>
      <c r="E77" s="59" t="n">
        <v>10000000</v>
      </c>
      <c r="F77" s="59"/>
      <c r="G77" s="59" t="n">
        <f aca="false">SUM(E77:F77)</f>
        <v>10000000</v>
      </c>
      <c r="H77" s="59"/>
      <c r="I77" s="59" t="n">
        <f aca="false">SUM(G77:H77)</f>
        <v>10000000</v>
      </c>
    </row>
    <row r="78" customFormat="false" ht="12.75" hidden="true" customHeight="false" outlineLevel="0" collapsed="false">
      <c r="A78" s="37"/>
      <c r="B78" s="42" t="n">
        <v>853</v>
      </c>
      <c r="C78" s="39"/>
      <c r="D78" s="56" t="s">
        <v>73</v>
      </c>
      <c r="E78" s="59" t="n">
        <v>0</v>
      </c>
      <c r="F78" s="59"/>
      <c r="G78" s="59" t="n">
        <f aca="false">SUM(E78:F78)</f>
        <v>0</v>
      </c>
      <c r="H78" s="59"/>
      <c r="I78" s="59" t="n">
        <f aca="false">SUM(G78:H78)</f>
        <v>0</v>
      </c>
    </row>
    <row r="79" customFormat="false" ht="12.75" hidden="false" customHeight="false" outlineLevel="0" collapsed="false">
      <c r="A79" s="37"/>
      <c r="B79" s="42" t="n">
        <v>900</v>
      </c>
      <c r="C79" s="39"/>
      <c r="D79" s="56" t="s">
        <v>74</v>
      </c>
      <c r="E79" s="59" t="n">
        <v>5900</v>
      </c>
      <c r="F79" s="59"/>
      <c r="G79" s="59" t="n">
        <f aca="false">SUM(E79:F79)</f>
        <v>5900</v>
      </c>
      <c r="H79" s="59"/>
      <c r="I79" s="59" t="n">
        <f aca="false">SUM(G79:H79)</f>
        <v>5900</v>
      </c>
    </row>
    <row r="80" customFormat="false" ht="12.75" hidden="false" customHeight="false" outlineLevel="0" collapsed="false">
      <c r="A80" s="37"/>
      <c r="B80" s="42"/>
      <c r="C80" s="39"/>
      <c r="D80" s="56"/>
      <c r="E80" s="59"/>
      <c r="F80" s="59"/>
      <c r="G80" s="59"/>
      <c r="H80" s="59"/>
      <c r="I80" s="59"/>
    </row>
    <row r="81" customFormat="false" ht="12.75" hidden="false" customHeight="false" outlineLevel="0" collapsed="false">
      <c r="A81" s="37"/>
      <c r="B81" s="42"/>
      <c r="C81" s="61" t="s">
        <v>75</v>
      </c>
      <c r="D81" s="62" t="s">
        <v>76</v>
      </c>
      <c r="E81" s="63"/>
      <c r="F81" s="63"/>
      <c r="G81" s="63"/>
      <c r="H81" s="63"/>
      <c r="I81" s="63"/>
    </row>
    <row r="82" customFormat="false" ht="12.75" hidden="false" customHeight="false" outlineLevel="0" collapsed="false">
      <c r="A82" s="37"/>
      <c r="B82" s="42"/>
      <c r="C82" s="61"/>
      <c r="D82" s="62" t="s">
        <v>77</v>
      </c>
      <c r="E82" s="63" t="n">
        <v>1700000</v>
      </c>
      <c r="F82" s="63" t="n">
        <f aca="false">F83</f>
        <v>0</v>
      </c>
      <c r="G82" s="63" t="n">
        <f aca="false">G83</f>
        <v>1700000</v>
      </c>
      <c r="H82" s="63" t="n">
        <f aca="false">H83</f>
        <v>0</v>
      </c>
      <c r="I82" s="63" t="n">
        <f aca="false">I83</f>
        <v>1700000</v>
      </c>
    </row>
    <row r="83" customFormat="false" ht="12.75" hidden="false" customHeight="false" outlineLevel="0" collapsed="false">
      <c r="A83" s="37"/>
      <c r="B83" s="42" t="n">
        <v>700</v>
      </c>
      <c r="C83" s="39"/>
      <c r="D83" s="56" t="s">
        <v>65</v>
      </c>
      <c r="E83" s="59" t="n">
        <v>1700000</v>
      </c>
      <c r="F83" s="59"/>
      <c r="G83" s="59" t="n">
        <f aca="false">SUM(E83:F83)</f>
        <v>1700000</v>
      </c>
      <c r="H83" s="59"/>
      <c r="I83" s="59" t="n">
        <f aca="false">SUM(G83:H83)</f>
        <v>1700000</v>
      </c>
    </row>
    <row r="84" customFormat="false" ht="11.25" hidden="false" customHeight="true" outlineLevel="0" collapsed="false">
      <c r="A84" s="37"/>
      <c r="B84" s="42"/>
      <c r="C84" s="39"/>
      <c r="D84" s="56"/>
      <c r="E84" s="59"/>
      <c r="F84" s="59"/>
      <c r="G84" s="59"/>
      <c r="H84" s="59"/>
      <c r="I84" s="59"/>
    </row>
    <row r="85" customFormat="false" ht="12.75" hidden="false" customHeight="false" outlineLevel="0" collapsed="false">
      <c r="A85" s="37"/>
      <c r="B85" s="42"/>
      <c r="C85" s="61" t="s">
        <v>78</v>
      </c>
      <c r="D85" s="62" t="s">
        <v>79</v>
      </c>
      <c r="E85" s="63" t="n">
        <v>52978059</v>
      </c>
      <c r="F85" s="63" t="n">
        <f aca="false">F87+F88</f>
        <v>0</v>
      </c>
      <c r="G85" s="63" t="n">
        <f aca="false">G87+G88</f>
        <v>52978059</v>
      </c>
      <c r="H85" s="63" t="n">
        <f aca="false">H87+H88</f>
        <v>0</v>
      </c>
      <c r="I85" s="63" t="n">
        <f aca="false">I87+I88</f>
        <v>52978059</v>
      </c>
    </row>
    <row r="86" customFormat="false" ht="15.75" hidden="false" customHeight="true" outlineLevel="0" collapsed="false">
      <c r="A86" s="37"/>
      <c r="B86" s="42"/>
      <c r="C86" s="61"/>
      <c r="D86" s="62" t="s">
        <v>80</v>
      </c>
      <c r="E86" s="63"/>
      <c r="F86" s="63"/>
      <c r="G86" s="63"/>
      <c r="H86" s="63"/>
      <c r="I86" s="63"/>
    </row>
    <row r="87" customFormat="false" ht="12.75" hidden="false" customHeight="false" outlineLevel="0" collapsed="false">
      <c r="A87" s="37"/>
      <c r="B87" s="42" t="n">
        <v>700</v>
      </c>
      <c r="C87" s="65"/>
      <c r="D87" s="56" t="s">
        <v>65</v>
      </c>
      <c r="E87" s="59" t="n">
        <v>29778059</v>
      </c>
      <c r="F87" s="59"/>
      <c r="G87" s="59" t="n">
        <f aca="false">SUM(E87:F87)</f>
        <v>29778059</v>
      </c>
      <c r="H87" s="59"/>
      <c r="I87" s="59" t="n">
        <f aca="false">SUM(G87:H87)</f>
        <v>29778059</v>
      </c>
    </row>
    <row r="88" customFormat="false" ht="13.5" hidden="false" customHeight="false" outlineLevel="0" collapsed="false">
      <c r="A88" s="37"/>
      <c r="B88" s="49" t="n">
        <v>900</v>
      </c>
      <c r="C88" s="49"/>
      <c r="D88" s="67" t="s">
        <v>74</v>
      </c>
      <c r="E88" s="78" t="n">
        <v>23200000</v>
      </c>
      <c r="F88" s="78"/>
      <c r="G88" s="78" t="n">
        <f aca="false">SUM(E88:F88)</f>
        <v>23200000</v>
      </c>
      <c r="H88" s="78"/>
      <c r="I88" s="78" t="n">
        <f aca="false">SUM(G88:H88)</f>
        <v>23200000</v>
      </c>
    </row>
    <row r="89" customFormat="false" ht="12.75" hidden="false" customHeight="false" outlineLevel="0" collapsed="false">
      <c r="A89" s="79" t="s">
        <v>81</v>
      </c>
      <c r="B89" s="52"/>
      <c r="C89" s="53"/>
      <c r="D89" s="54" t="s">
        <v>82</v>
      </c>
      <c r="E89" s="55" t="n">
        <v>122709227</v>
      </c>
      <c r="F89" s="55" t="n">
        <f aca="false">+F91+F94+F99+F105+F110+F115+F118</f>
        <v>0</v>
      </c>
      <c r="G89" s="55" t="n">
        <f aca="false">+G91+G94+G99+G105+G110+G115+G118</f>
        <v>122709227</v>
      </c>
      <c r="H89" s="55" t="n">
        <f aca="false">+H91+H94+H99+H105+H110+H115+H118</f>
        <v>0</v>
      </c>
      <c r="I89" s="55" t="n">
        <f aca="false">+I91+I94+I99+I105+I110+I115+I118</f>
        <v>122709227</v>
      </c>
    </row>
    <row r="90" customFormat="false" ht="12.75" hidden="false" customHeight="false" outlineLevel="0" collapsed="false">
      <c r="A90" s="18"/>
      <c r="B90" s="19"/>
      <c r="C90" s="20"/>
      <c r="D90" s="56" t="s">
        <v>16</v>
      </c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18"/>
      <c r="B91" s="19"/>
      <c r="C91" s="61" t="s">
        <v>83</v>
      </c>
      <c r="D91" s="62" t="s">
        <v>84</v>
      </c>
      <c r="E91" s="63" t="n">
        <v>15495292</v>
      </c>
      <c r="F91" s="63" t="n">
        <f aca="false">F92</f>
        <v>0</v>
      </c>
      <c r="G91" s="63" t="n">
        <f aca="false">G92</f>
        <v>15495292</v>
      </c>
      <c r="H91" s="63" t="n">
        <f aca="false">H92</f>
        <v>0</v>
      </c>
      <c r="I91" s="63" t="n">
        <f aca="false">I92</f>
        <v>15495292</v>
      </c>
    </row>
    <row r="92" customFormat="false" ht="12.75" hidden="false" customHeight="false" outlineLevel="0" collapsed="false">
      <c r="A92" s="18"/>
      <c r="B92" s="42" t="n">
        <v>750</v>
      </c>
      <c r="C92" s="39"/>
      <c r="D92" s="56" t="s">
        <v>85</v>
      </c>
      <c r="E92" s="59" t="n">
        <v>15495292</v>
      </c>
      <c r="F92" s="59"/>
      <c r="G92" s="59" t="n">
        <f aca="false">SUM(E92:F92)</f>
        <v>15495292</v>
      </c>
      <c r="H92" s="59"/>
      <c r="I92" s="59" t="n">
        <f aca="false">SUM(G92:H92)</f>
        <v>15495292</v>
      </c>
    </row>
    <row r="93" customFormat="false" ht="12.75" hidden="false" customHeight="false" outlineLevel="0" collapsed="false">
      <c r="A93" s="18"/>
      <c r="B93" s="19"/>
      <c r="C93" s="20"/>
      <c r="D93" s="56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18"/>
      <c r="B94" s="19"/>
      <c r="C94" s="61" t="s">
        <v>86</v>
      </c>
      <c r="D94" s="62" t="s">
        <v>87</v>
      </c>
      <c r="E94" s="63" t="n">
        <v>1207000</v>
      </c>
      <c r="F94" s="63" t="n">
        <f aca="false">SUM(F96:F97)</f>
        <v>0</v>
      </c>
      <c r="G94" s="63" t="n">
        <f aca="false">SUM(G96:G97)</f>
        <v>1207000</v>
      </c>
      <c r="H94" s="63" t="n">
        <f aca="false">SUM(H96:H97)</f>
        <v>0</v>
      </c>
      <c r="I94" s="63" t="n">
        <f aca="false">SUM(I96:I97)</f>
        <v>1207000</v>
      </c>
    </row>
    <row r="95" customFormat="false" ht="12.75" hidden="false" customHeight="false" outlineLevel="0" collapsed="false">
      <c r="A95" s="18"/>
      <c r="B95" s="58" t="n">
        <v>756</v>
      </c>
      <c r="C95" s="20"/>
      <c r="D95" s="56" t="s">
        <v>20</v>
      </c>
      <c r="E95" s="80"/>
      <c r="F95" s="80"/>
      <c r="G95" s="80"/>
      <c r="H95" s="80"/>
      <c r="I95" s="80"/>
    </row>
    <row r="96" customFormat="false" ht="12.75" hidden="false" customHeight="false" outlineLevel="0" collapsed="false">
      <c r="A96" s="18"/>
      <c r="B96" s="58"/>
      <c r="C96" s="20"/>
      <c r="D96" s="56" t="s">
        <v>21</v>
      </c>
      <c r="E96" s="81" t="n">
        <v>7000</v>
      </c>
      <c r="F96" s="81"/>
      <c r="G96" s="81" t="n">
        <f aca="false">SUM(E96:F96)</f>
        <v>7000</v>
      </c>
      <c r="H96" s="81"/>
      <c r="I96" s="81" t="n">
        <f aca="false">SUM(G96:H96)</f>
        <v>7000</v>
      </c>
    </row>
    <row r="97" customFormat="false" ht="12.75" hidden="false" customHeight="false" outlineLevel="0" collapsed="false">
      <c r="A97" s="18"/>
      <c r="B97" s="42" t="n">
        <v>754</v>
      </c>
      <c r="C97" s="82"/>
      <c r="D97" s="56" t="s">
        <v>88</v>
      </c>
      <c r="E97" s="59" t="n">
        <v>1200000</v>
      </c>
      <c r="F97" s="59"/>
      <c r="G97" s="59" t="n">
        <f aca="false">SUM(E97:F97)</f>
        <v>1200000</v>
      </c>
      <c r="H97" s="59"/>
      <c r="I97" s="59" t="n">
        <f aca="false">SUM(G97:H97)</f>
        <v>1200000</v>
      </c>
    </row>
    <row r="98" customFormat="false" ht="10.5" hidden="false" customHeight="true" outlineLevel="0" collapsed="false">
      <c r="A98" s="18"/>
      <c r="B98" s="42"/>
      <c r="C98" s="82"/>
      <c r="D98" s="56"/>
      <c r="E98" s="59"/>
      <c r="F98" s="59"/>
      <c r="G98" s="59"/>
      <c r="H98" s="59"/>
      <c r="I98" s="59"/>
    </row>
    <row r="99" customFormat="false" ht="12.75" hidden="false" customHeight="false" outlineLevel="0" collapsed="false">
      <c r="A99" s="18"/>
      <c r="B99" s="19"/>
      <c r="C99" s="61" t="s">
        <v>89</v>
      </c>
      <c r="D99" s="62" t="s">
        <v>90</v>
      </c>
      <c r="E99" s="63" t="n">
        <v>1489859</v>
      </c>
      <c r="F99" s="63" t="n">
        <f aca="false">SUM(F100:F103)</f>
        <v>0</v>
      </c>
      <c r="G99" s="63" t="n">
        <f aca="false">SUM(G100:G103)</f>
        <v>1489859</v>
      </c>
      <c r="H99" s="63" t="n">
        <f aca="false">SUM(H100:H103)</f>
        <v>0</v>
      </c>
      <c r="I99" s="63" t="n">
        <f aca="false">SUM(I100:I103)</f>
        <v>1489859</v>
      </c>
    </row>
    <row r="100" customFormat="false" ht="12.75" hidden="false" customHeight="false" outlineLevel="0" collapsed="false">
      <c r="A100" s="18"/>
      <c r="B100" s="42" t="s">
        <v>91</v>
      </c>
      <c r="C100" s="20"/>
      <c r="D100" s="56" t="s">
        <v>92</v>
      </c>
      <c r="E100" s="59" t="n">
        <v>3000</v>
      </c>
      <c r="F100" s="59"/>
      <c r="G100" s="59" t="n">
        <f aca="false">SUM(E100:F100)</f>
        <v>3000</v>
      </c>
      <c r="H100" s="59"/>
      <c r="I100" s="59" t="n">
        <f aca="false">SUM(G100:H100)</f>
        <v>3000</v>
      </c>
    </row>
    <row r="101" customFormat="false" ht="12.75" hidden="false" customHeight="false" outlineLevel="0" collapsed="false">
      <c r="A101" s="18"/>
      <c r="B101" s="42" t="s">
        <v>40</v>
      </c>
      <c r="C101" s="20"/>
      <c r="D101" s="56" t="s">
        <v>93</v>
      </c>
      <c r="E101" s="59" t="n">
        <v>6000</v>
      </c>
      <c r="F101" s="59"/>
      <c r="G101" s="59" t="n">
        <f aca="false">SUM(E101:F101)</f>
        <v>6000</v>
      </c>
      <c r="H101" s="59"/>
      <c r="I101" s="59" t="n">
        <f aca="false">SUM(G101:H101)</f>
        <v>6000</v>
      </c>
    </row>
    <row r="102" customFormat="false" ht="12.75" hidden="false" customHeight="false" outlineLevel="0" collapsed="false">
      <c r="A102" s="18"/>
      <c r="B102" s="42" t="n">
        <v>750</v>
      </c>
      <c r="C102" s="39"/>
      <c r="D102" s="56" t="s">
        <v>85</v>
      </c>
      <c r="E102" s="59" t="n">
        <v>1462800</v>
      </c>
      <c r="F102" s="59"/>
      <c r="G102" s="59" t="n">
        <f aca="false">SUM(E102:F102)</f>
        <v>1462800</v>
      </c>
      <c r="H102" s="59"/>
      <c r="I102" s="59" t="n">
        <f aca="false">SUM(G102:H102)</f>
        <v>1462800</v>
      </c>
    </row>
    <row r="103" customFormat="false" ht="12.75" hidden="false" customHeight="false" outlineLevel="0" collapsed="false">
      <c r="A103" s="18"/>
      <c r="B103" s="42" t="n">
        <v>801</v>
      </c>
      <c r="C103" s="39"/>
      <c r="D103" s="56" t="s">
        <v>94</v>
      </c>
      <c r="E103" s="59" t="n">
        <v>18059</v>
      </c>
      <c r="F103" s="59"/>
      <c r="G103" s="59" t="n">
        <f aca="false">SUM(E103:F103)</f>
        <v>18059</v>
      </c>
      <c r="H103" s="59"/>
      <c r="I103" s="59" t="n">
        <f aca="false">SUM(G103:H103)</f>
        <v>18059</v>
      </c>
    </row>
    <row r="104" customFormat="false" ht="10.5" hidden="false" customHeight="true" outlineLevel="0" collapsed="false">
      <c r="A104" s="18"/>
      <c r="B104" s="42"/>
      <c r="C104" s="39"/>
      <c r="D104" s="56"/>
      <c r="E104" s="59"/>
      <c r="F104" s="59"/>
      <c r="G104" s="59"/>
      <c r="H104" s="59"/>
      <c r="I104" s="59"/>
    </row>
    <row r="105" customFormat="false" ht="12.75" hidden="false" customHeight="false" outlineLevel="0" collapsed="false">
      <c r="A105" s="18"/>
      <c r="B105" s="42"/>
      <c r="C105" s="61" t="s">
        <v>95</v>
      </c>
      <c r="D105" s="62" t="s">
        <v>96</v>
      </c>
      <c r="E105" s="63" t="n">
        <v>101825844</v>
      </c>
      <c r="F105" s="63" t="n">
        <f aca="false">SUM(F106:F108)</f>
        <v>0</v>
      </c>
      <c r="G105" s="63" t="n">
        <f aca="false">SUM(G106:G108)</f>
        <v>101825844</v>
      </c>
      <c r="H105" s="63" t="n">
        <f aca="false">SUM(H106:H108)</f>
        <v>0</v>
      </c>
      <c r="I105" s="63" t="n">
        <f aca="false">SUM(I106:I108)</f>
        <v>101825844</v>
      </c>
    </row>
    <row r="106" customFormat="false" ht="12.75" hidden="false" customHeight="false" outlineLevel="0" collapsed="false">
      <c r="A106" s="18"/>
      <c r="B106" s="42" t="n">
        <v>600</v>
      </c>
      <c r="C106" s="39"/>
      <c r="D106" s="56" t="s">
        <v>97</v>
      </c>
      <c r="E106" s="59" t="n">
        <v>99769670</v>
      </c>
      <c r="F106" s="59"/>
      <c r="G106" s="59" t="n">
        <f aca="false">SUM(E106:F106)</f>
        <v>99769670</v>
      </c>
      <c r="H106" s="59"/>
      <c r="I106" s="59" t="n">
        <f aca="false">SUM(G106:H106)</f>
        <v>99769670</v>
      </c>
    </row>
    <row r="107" customFormat="false" ht="12.75" hidden="false" customHeight="false" outlineLevel="0" collapsed="false">
      <c r="A107" s="18"/>
      <c r="B107" s="42" t="n">
        <v>700</v>
      </c>
      <c r="C107" s="39"/>
      <c r="D107" s="56" t="s">
        <v>65</v>
      </c>
      <c r="E107" s="59" t="n">
        <v>60000</v>
      </c>
      <c r="F107" s="59"/>
      <c r="G107" s="59" t="n">
        <f aca="false">SUM(E107:F107)</f>
        <v>60000</v>
      </c>
      <c r="H107" s="59"/>
      <c r="I107" s="59" t="n">
        <f aca="false">SUM(G107:H107)</f>
        <v>60000</v>
      </c>
    </row>
    <row r="108" customFormat="false" ht="12.75" hidden="false" customHeight="false" outlineLevel="0" collapsed="false">
      <c r="A108" s="18"/>
      <c r="B108" s="42" t="n">
        <v>853</v>
      </c>
      <c r="C108" s="39"/>
      <c r="D108" s="56" t="s">
        <v>73</v>
      </c>
      <c r="E108" s="59" t="n">
        <v>1996174</v>
      </c>
      <c r="F108" s="59"/>
      <c r="G108" s="59" t="n">
        <f aca="false">SUM(E108:F108)</f>
        <v>1996174</v>
      </c>
      <c r="H108" s="59"/>
      <c r="I108" s="59" t="n">
        <f aca="false">SUM(G108:H108)</f>
        <v>1996174</v>
      </c>
    </row>
    <row r="109" customFormat="false" ht="10.5" hidden="false" customHeight="true" outlineLevel="0" collapsed="false">
      <c r="A109" s="18"/>
      <c r="B109" s="42"/>
      <c r="C109" s="39"/>
      <c r="D109" s="83"/>
      <c r="E109" s="83"/>
      <c r="F109" s="83"/>
      <c r="G109" s="83"/>
      <c r="H109" s="83"/>
      <c r="I109" s="83"/>
    </row>
    <row r="110" customFormat="false" ht="12.75" hidden="false" customHeight="false" outlineLevel="0" collapsed="false">
      <c r="A110" s="18"/>
      <c r="B110" s="42"/>
      <c r="C110" s="61" t="s">
        <v>98</v>
      </c>
      <c r="D110" s="62" t="s">
        <v>99</v>
      </c>
      <c r="E110" s="63" t="n">
        <v>53000</v>
      </c>
      <c r="F110" s="63" t="n">
        <f aca="false">SUM(F111:F113)</f>
        <v>0</v>
      </c>
      <c r="G110" s="63" t="n">
        <f aca="false">SUM(G111:G113)</f>
        <v>53000</v>
      </c>
      <c r="H110" s="63" t="n">
        <f aca="false">SUM(H111:H113)</f>
        <v>0</v>
      </c>
      <c r="I110" s="63" t="n">
        <f aca="false">SUM(I111:I113)</f>
        <v>53000</v>
      </c>
    </row>
    <row r="111" customFormat="false" ht="12.75" hidden="false" customHeight="false" outlineLevel="0" collapsed="false">
      <c r="A111" s="18"/>
      <c r="B111" s="42" t="n">
        <v>600</v>
      </c>
      <c r="C111" s="61"/>
      <c r="D111" s="56" t="s">
        <v>97</v>
      </c>
      <c r="E111" s="59" t="n">
        <v>50000</v>
      </c>
      <c r="F111" s="59"/>
      <c r="G111" s="59" t="n">
        <f aca="false">SUM(E111:F111)</f>
        <v>50000</v>
      </c>
      <c r="H111" s="59"/>
      <c r="I111" s="59" t="n">
        <f aca="false">SUM(G111:H111)</f>
        <v>50000</v>
      </c>
    </row>
    <row r="112" customFormat="false" ht="12.75" hidden="false" customHeight="false" outlineLevel="0" collapsed="false">
      <c r="A112" s="18"/>
      <c r="B112" s="42" t="n">
        <v>710</v>
      </c>
      <c r="C112" s="39"/>
      <c r="D112" s="56" t="s">
        <v>100</v>
      </c>
      <c r="E112" s="59" t="n">
        <v>1000</v>
      </c>
      <c r="F112" s="59"/>
      <c r="G112" s="59" t="n">
        <f aca="false">SUM(E112:F112)</f>
        <v>1000</v>
      </c>
      <c r="H112" s="59"/>
      <c r="I112" s="59" t="n">
        <f aca="false">SUM(G112:H112)</f>
        <v>1000</v>
      </c>
    </row>
    <row r="113" customFormat="false" ht="12.75" hidden="false" customHeight="false" outlineLevel="0" collapsed="false">
      <c r="A113" s="18"/>
      <c r="B113" s="42" t="n">
        <v>801</v>
      </c>
      <c r="C113" s="39"/>
      <c r="D113" s="56" t="s">
        <v>94</v>
      </c>
      <c r="E113" s="59" t="n">
        <v>2000</v>
      </c>
      <c r="F113" s="59"/>
      <c r="G113" s="59" t="n">
        <f aca="false">SUM(E113:F113)</f>
        <v>2000</v>
      </c>
      <c r="H113" s="59"/>
      <c r="I113" s="59" t="n">
        <f aca="false">SUM(G113:H113)</f>
        <v>2000</v>
      </c>
    </row>
    <row r="114" customFormat="false" ht="12.75" hidden="false" customHeight="false" outlineLevel="0" collapsed="false">
      <c r="A114" s="18"/>
      <c r="B114" s="42"/>
      <c r="C114" s="39"/>
      <c r="D114" s="56"/>
      <c r="E114" s="59"/>
      <c r="F114" s="59"/>
      <c r="G114" s="59"/>
      <c r="H114" s="59"/>
      <c r="I114" s="59"/>
    </row>
    <row r="115" customFormat="false" ht="12.75" hidden="false" customHeight="false" outlineLevel="0" collapsed="false">
      <c r="A115" s="18"/>
      <c r="B115" s="19"/>
      <c r="C115" s="61" t="s">
        <v>101</v>
      </c>
      <c r="D115" s="62" t="s">
        <v>102</v>
      </c>
      <c r="E115" s="63" t="n">
        <v>2600000</v>
      </c>
      <c r="F115" s="63" t="n">
        <f aca="false">SUM(F116:F116)</f>
        <v>0</v>
      </c>
      <c r="G115" s="63" t="n">
        <f aca="false">SUM(G116:G116)</f>
        <v>2600000</v>
      </c>
      <c r="H115" s="63" t="n">
        <f aca="false">SUM(H116:H116)</f>
        <v>0</v>
      </c>
      <c r="I115" s="63" t="n">
        <f aca="false">SUM(I116:I116)</f>
        <v>2600000</v>
      </c>
    </row>
    <row r="116" customFormat="false" ht="12.75" hidden="false" customHeight="false" outlineLevel="0" collapsed="false">
      <c r="A116" s="18"/>
      <c r="B116" s="42" t="n">
        <v>700</v>
      </c>
      <c r="C116" s="39"/>
      <c r="D116" s="56" t="s">
        <v>65</v>
      </c>
      <c r="E116" s="59" t="n">
        <v>2600000</v>
      </c>
      <c r="F116" s="59"/>
      <c r="G116" s="59" t="n">
        <f aca="false">SUM(E116:F116)</f>
        <v>2600000</v>
      </c>
      <c r="H116" s="59"/>
      <c r="I116" s="59" t="n">
        <f aca="false">SUM(G116:H116)</f>
        <v>2600000</v>
      </c>
    </row>
    <row r="117" customFormat="false" ht="12.75" hidden="false" customHeight="false" outlineLevel="0" collapsed="false">
      <c r="A117" s="18"/>
      <c r="B117" s="42"/>
      <c r="C117" s="20"/>
      <c r="D117" s="83"/>
      <c r="E117" s="83"/>
      <c r="F117" s="83"/>
      <c r="G117" s="83"/>
      <c r="H117" s="83"/>
      <c r="I117" s="83"/>
    </row>
    <row r="118" customFormat="false" ht="12.75" hidden="false" customHeight="false" outlineLevel="0" collapsed="false">
      <c r="A118" s="18"/>
      <c r="B118" s="42"/>
      <c r="C118" s="61" t="n">
        <v>238</v>
      </c>
      <c r="D118" s="62" t="s">
        <v>103</v>
      </c>
      <c r="E118" s="63" t="n">
        <v>38232</v>
      </c>
      <c r="F118" s="63" t="n">
        <f aca="false">SUM(F120:F122)</f>
        <v>0</v>
      </c>
      <c r="G118" s="63" t="n">
        <f aca="false">SUM(G120:G122)</f>
        <v>38232</v>
      </c>
      <c r="H118" s="63" t="n">
        <f aca="false">SUM(H120:H122)</f>
        <v>0</v>
      </c>
      <c r="I118" s="63" t="n">
        <f aca="false">SUM(I120:I122)</f>
        <v>38232</v>
      </c>
    </row>
    <row r="119" customFormat="false" ht="12.75" hidden="false" customHeight="false" outlineLevel="0" collapsed="false">
      <c r="A119" s="18"/>
      <c r="B119" s="42"/>
      <c r="C119" s="20"/>
      <c r="D119" s="62" t="s">
        <v>104</v>
      </c>
      <c r="E119" s="63"/>
      <c r="F119" s="63"/>
      <c r="G119" s="63"/>
      <c r="H119" s="63"/>
      <c r="I119" s="63"/>
    </row>
    <row r="120" customFormat="false" ht="12.75" hidden="false" customHeight="false" outlineLevel="0" collapsed="false">
      <c r="A120" s="18"/>
      <c r="B120" s="42" t="n">
        <v>600</v>
      </c>
      <c r="C120" s="39"/>
      <c r="D120" s="56" t="s">
        <v>97</v>
      </c>
      <c r="E120" s="59" t="n">
        <v>21900</v>
      </c>
      <c r="F120" s="59"/>
      <c r="G120" s="59" t="n">
        <f aca="false">SUM(E120:F120)</f>
        <v>21900</v>
      </c>
      <c r="H120" s="59"/>
      <c r="I120" s="59" t="n">
        <f aca="false">SUM(G120:H120)</f>
        <v>21900</v>
      </c>
    </row>
    <row r="121" customFormat="false" ht="12.75" hidden="true" customHeight="false" outlineLevel="0" collapsed="false">
      <c r="A121" s="18"/>
      <c r="B121" s="42" t="n">
        <v>750</v>
      </c>
      <c r="C121" s="39"/>
      <c r="D121" s="56" t="s">
        <v>85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</row>
    <row r="122" customFormat="false" ht="13.5" hidden="false" customHeight="false" outlineLevel="0" collapsed="false">
      <c r="A122" s="84"/>
      <c r="B122" s="48" t="n">
        <v>900</v>
      </c>
      <c r="C122" s="49"/>
      <c r="D122" s="67" t="s">
        <v>74</v>
      </c>
      <c r="E122" s="78" t="n">
        <v>16332</v>
      </c>
      <c r="F122" s="78"/>
      <c r="G122" s="78" t="n">
        <f aca="false">SUM(E122:F122)</f>
        <v>16332</v>
      </c>
      <c r="H122" s="78"/>
      <c r="I122" s="78" t="n">
        <f aca="false">SUM(G122:H122)</f>
        <v>16332</v>
      </c>
    </row>
    <row r="123" customFormat="false" ht="12.75" hidden="false" customHeight="false" outlineLevel="0" collapsed="false">
      <c r="A123" s="79" t="s">
        <v>105</v>
      </c>
      <c r="B123" s="85"/>
      <c r="C123" s="86"/>
      <c r="D123" s="87" t="s">
        <v>106</v>
      </c>
      <c r="E123" s="88" t="n">
        <v>12467500</v>
      </c>
      <c r="F123" s="88" t="n">
        <f aca="false">F125+F130</f>
        <v>0</v>
      </c>
      <c r="G123" s="88" t="n">
        <f aca="false">G125+G130</f>
        <v>12467500</v>
      </c>
      <c r="H123" s="88" t="n">
        <f aca="false">H125+H130</f>
        <v>0</v>
      </c>
      <c r="I123" s="88" t="n">
        <f aca="false">I125+I130</f>
        <v>12467500</v>
      </c>
    </row>
    <row r="124" customFormat="false" ht="12.75" hidden="false" customHeight="false" outlineLevel="0" collapsed="false">
      <c r="A124" s="18"/>
      <c r="B124" s="19"/>
      <c r="C124" s="20"/>
      <c r="D124" s="56" t="s">
        <v>16</v>
      </c>
      <c r="E124" s="57"/>
      <c r="F124" s="57"/>
      <c r="G124" s="57"/>
      <c r="H124" s="57"/>
      <c r="I124" s="57"/>
    </row>
    <row r="125" customFormat="false" ht="12.75" hidden="false" customHeight="false" outlineLevel="0" collapsed="false">
      <c r="A125" s="18"/>
      <c r="B125" s="19"/>
      <c r="C125" s="61" t="s">
        <v>107</v>
      </c>
      <c r="D125" s="62" t="s">
        <v>108</v>
      </c>
      <c r="E125" s="63" t="n">
        <v>4550000</v>
      </c>
      <c r="F125" s="63" t="n">
        <f aca="false">SUM(F126:F128)</f>
        <v>0</v>
      </c>
      <c r="G125" s="63" t="n">
        <f aca="false">SUM(G126:G128)</f>
        <v>4550000</v>
      </c>
      <c r="H125" s="63" t="n">
        <f aca="false">SUM(H126:H128)</f>
        <v>0</v>
      </c>
      <c r="I125" s="63" t="n">
        <f aca="false">SUM(I126:I128)</f>
        <v>4550000</v>
      </c>
    </row>
    <row r="126" customFormat="false" ht="12.75" hidden="false" customHeight="false" outlineLevel="0" collapsed="false">
      <c r="A126" s="18"/>
      <c r="B126" s="42" t="n">
        <v>700</v>
      </c>
      <c r="C126" s="39"/>
      <c r="D126" s="56" t="s">
        <v>65</v>
      </c>
      <c r="E126" s="59" t="n">
        <v>200000</v>
      </c>
      <c r="F126" s="59"/>
      <c r="G126" s="59" t="n">
        <f aca="false">SUM(E126:F126)</f>
        <v>200000</v>
      </c>
      <c r="H126" s="59"/>
      <c r="I126" s="59" t="n">
        <f aca="false">SUM(G126:H126)</f>
        <v>200000</v>
      </c>
    </row>
    <row r="127" customFormat="false" ht="12.75" hidden="false" customHeight="false" outlineLevel="0" collapsed="false">
      <c r="A127" s="18"/>
      <c r="B127" s="42" t="n">
        <v>756</v>
      </c>
      <c r="C127" s="39"/>
      <c r="D127" s="56" t="s">
        <v>20</v>
      </c>
      <c r="E127" s="59" t="n">
        <v>4350000</v>
      </c>
      <c r="F127" s="59"/>
      <c r="G127" s="59" t="n">
        <f aca="false">SUM(E127:F127)</f>
        <v>4350000</v>
      </c>
      <c r="H127" s="59"/>
      <c r="I127" s="59" t="n">
        <f aca="false">SUM(G127:H127)</f>
        <v>4350000</v>
      </c>
    </row>
    <row r="128" customFormat="false" ht="12.75" hidden="false" customHeight="false" outlineLevel="0" collapsed="false">
      <c r="A128" s="18"/>
      <c r="B128" s="42"/>
      <c r="C128" s="39"/>
      <c r="D128" s="56" t="s">
        <v>21</v>
      </c>
      <c r="E128" s="59"/>
      <c r="F128" s="59"/>
      <c r="G128" s="59"/>
      <c r="H128" s="59"/>
      <c r="I128" s="59"/>
    </row>
    <row r="129" customFormat="false" ht="7.5" hidden="false" customHeight="true" outlineLevel="0" collapsed="false">
      <c r="A129" s="18"/>
      <c r="B129" s="42"/>
      <c r="C129" s="39"/>
      <c r="D129" s="56"/>
      <c r="E129" s="59"/>
      <c r="F129" s="59"/>
      <c r="G129" s="59"/>
      <c r="H129" s="59"/>
      <c r="I129" s="59"/>
    </row>
    <row r="130" customFormat="false" ht="12.75" hidden="false" customHeight="false" outlineLevel="0" collapsed="false">
      <c r="A130" s="18"/>
      <c r="B130" s="42"/>
      <c r="C130" s="61" t="s">
        <v>109</v>
      </c>
      <c r="D130" s="62" t="s">
        <v>110</v>
      </c>
      <c r="E130" s="63" t="n">
        <v>7917500</v>
      </c>
      <c r="F130" s="63" t="n">
        <f aca="false">SUM(F131:F141)</f>
        <v>0</v>
      </c>
      <c r="G130" s="63" t="n">
        <f aca="false">SUM(G131:G141)</f>
        <v>7917500</v>
      </c>
      <c r="H130" s="63" t="n">
        <f aca="false">SUM(H131:H141)</f>
        <v>0</v>
      </c>
      <c r="I130" s="63" t="n">
        <f aca="false">SUM(I131:I141)</f>
        <v>7917500</v>
      </c>
    </row>
    <row r="131" customFormat="false" ht="12.75" hidden="false" customHeight="false" outlineLevel="0" collapsed="false">
      <c r="A131" s="18"/>
      <c r="B131" s="42" t="n">
        <v>600</v>
      </c>
      <c r="C131" s="20"/>
      <c r="D131" s="56" t="s">
        <v>97</v>
      </c>
      <c r="E131" s="59" t="n">
        <v>25000</v>
      </c>
      <c r="F131" s="59"/>
      <c r="G131" s="59" t="n">
        <f aca="false">SUM(E131:F131)</f>
        <v>25000</v>
      </c>
      <c r="H131" s="59"/>
      <c r="I131" s="59" t="n">
        <f aca="false">SUM(G131:H131)</f>
        <v>25000</v>
      </c>
    </row>
    <row r="132" customFormat="false" ht="12.75" hidden="false" customHeight="false" outlineLevel="0" collapsed="false">
      <c r="A132" s="18"/>
      <c r="B132" s="42" t="n">
        <v>700</v>
      </c>
      <c r="C132" s="20"/>
      <c r="D132" s="56" t="s">
        <v>65</v>
      </c>
      <c r="E132" s="59" t="n">
        <v>5000</v>
      </c>
      <c r="F132" s="59"/>
      <c r="G132" s="59" t="n">
        <f aca="false">SUM(E132:F132)</f>
        <v>5000</v>
      </c>
      <c r="H132" s="59"/>
      <c r="I132" s="59" t="n">
        <f aca="false">SUM(G132:H132)</f>
        <v>5000</v>
      </c>
    </row>
    <row r="133" customFormat="false" ht="12.75" hidden="false" customHeight="false" outlineLevel="0" collapsed="false">
      <c r="A133" s="18"/>
      <c r="B133" s="42" t="n">
        <v>710</v>
      </c>
      <c r="C133" s="20"/>
      <c r="D133" s="56" t="s">
        <v>100</v>
      </c>
      <c r="E133" s="59" t="n">
        <v>1500</v>
      </c>
      <c r="F133" s="59"/>
      <c r="G133" s="59" t="n">
        <f aca="false">SUM(E133:F133)</f>
        <v>1500</v>
      </c>
      <c r="H133" s="59"/>
      <c r="I133" s="59" t="n">
        <f aca="false">SUM(G133:H133)</f>
        <v>1500</v>
      </c>
    </row>
    <row r="134" customFormat="false" ht="12.75" hidden="false" customHeight="false" outlineLevel="0" collapsed="false">
      <c r="A134" s="18"/>
      <c r="B134" s="42" t="n">
        <v>750</v>
      </c>
      <c r="C134" s="20"/>
      <c r="D134" s="56" t="s">
        <v>85</v>
      </c>
      <c r="E134" s="59" t="n">
        <v>6000</v>
      </c>
      <c r="F134" s="59"/>
      <c r="G134" s="59" t="n">
        <f aca="false">SUM(E134:F134)</f>
        <v>6000</v>
      </c>
      <c r="H134" s="59"/>
      <c r="I134" s="59" t="n">
        <f aca="false">SUM(G134:H134)</f>
        <v>6000</v>
      </c>
    </row>
    <row r="135" customFormat="false" ht="12.75" hidden="false" customHeight="false" outlineLevel="0" collapsed="false">
      <c r="A135" s="18"/>
      <c r="B135" s="42" t="n">
        <v>758</v>
      </c>
      <c r="C135" s="20"/>
      <c r="D135" s="56" t="s">
        <v>111</v>
      </c>
      <c r="E135" s="59" t="n">
        <v>3511000</v>
      </c>
      <c r="F135" s="59"/>
      <c r="G135" s="59" t="n">
        <f aca="false">SUM(E135:F135)</f>
        <v>3511000</v>
      </c>
      <c r="H135" s="59"/>
      <c r="I135" s="59" t="n">
        <f aca="false">SUM(G135:H135)</f>
        <v>3511000</v>
      </c>
    </row>
    <row r="136" customFormat="false" ht="12.75" hidden="false" customHeight="false" outlineLevel="0" collapsed="false">
      <c r="A136" s="18"/>
      <c r="B136" s="42" t="n">
        <v>801</v>
      </c>
      <c r="C136" s="20"/>
      <c r="D136" s="56" t="s">
        <v>94</v>
      </c>
      <c r="E136" s="59" t="n">
        <v>22813</v>
      </c>
      <c r="F136" s="59"/>
      <c r="G136" s="59" t="n">
        <f aca="false">SUM(E136:F136)</f>
        <v>22813</v>
      </c>
      <c r="H136" s="59"/>
      <c r="I136" s="59" t="n">
        <f aca="false">SUM(G136:H136)</f>
        <v>22813</v>
      </c>
    </row>
    <row r="137" customFormat="false" ht="12.75" hidden="false" customHeight="false" outlineLevel="0" collapsed="false">
      <c r="A137" s="18"/>
      <c r="B137" s="42" t="n">
        <v>853</v>
      </c>
      <c r="C137" s="20"/>
      <c r="D137" s="56" t="s">
        <v>73</v>
      </c>
      <c r="E137" s="59" t="n">
        <v>7075</v>
      </c>
      <c r="F137" s="59"/>
      <c r="G137" s="59" t="n">
        <f aca="false">SUM(E137:F137)</f>
        <v>7075</v>
      </c>
      <c r="H137" s="59"/>
      <c r="I137" s="59" t="n">
        <f aca="false">SUM(G137:H137)</f>
        <v>7075</v>
      </c>
    </row>
    <row r="138" customFormat="false" ht="12.75" hidden="false" customHeight="false" outlineLevel="0" collapsed="false">
      <c r="A138" s="18"/>
      <c r="B138" s="42" t="n">
        <v>854</v>
      </c>
      <c r="C138" s="20"/>
      <c r="D138" s="56" t="s">
        <v>112</v>
      </c>
      <c r="E138" s="59" t="n">
        <v>100</v>
      </c>
      <c r="F138" s="59"/>
      <c r="G138" s="59" t="n">
        <f aca="false">SUM(E138:F138)</f>
        <v>100</v>
      </c>
      <c r="H138" s="59"/>
      <c r="I138" s="59" t="n">
        <f aca="false">SUM(G138:H138)</f>
        <v>100</v>
      </c>
    </row>
    <row r="139" customFormat="false" ht="12.75" hidden="false" customHeight="false" outlineLevel="0" collapsed="false">
      <c r="A139" s="18"/>
      <c r="B139" s="42" t="n">
        <v>900</v>
      </c>
      <c r="C139" s="20"/>
      <c r="D139" s="56" t="s">
        <v>74</v>
      </c>
      <c r="E139" s="59" t="n">
        <v>4337512</v>
      </c>
      <c r="F139" s="59"/>
      <c r="G139" s="59" t="n">
        <f aca="false">SUM(E139:F139)</f>
        <v>4337512</v>
      </c>
      <c r="H139" s="59"/>
      <c r="I139" s="59" t="n">
        <f aca="false">SUM(G139:H139)</f>
        <v>4337512</v>
      </c>
    </row>
    <row r="140" customFormat="false" ht="12.75" hidden="false" customHeight="false" outlineLevel="0" collapsed="false">
      <c r="A140" s="18"/>
      <c r="B140" s="42" t="n">
        <v>925</v>
      </c>
      <c r="C140" s="20"/>
      <c r="D140" s="56" t="s">
        <v>113</v>
      </c>
      <c r="E140" s="59" t="n">
        <v>1500</v>
      </c>
      <c r="F140" s="59"/>
      <c r="G140" s="59" t="n">
        <f aca="false">SUM(E140:F140)</f>
        <v>1500</v>
      </c>
      <c r="H140" s="59"/>
      <c r="I140" s="59" t="n">
        <f aca="false">SUM(G140:H140)</f>
        <v>1500</v>
      </c>
    </row>
    <row r="141" customFormat="false" ht="13.5" hidden="false" customHeight="false" outlineLevel="0" collapsed="false">
      <c r="A141" s="84"/>
      <c r="B141" s="48"/>
      <c r="C141" s="89"/>
      <c r="D141" s="67" t="s">
        <v>114</v>
      </c>
      <c r="E141" s="68"/>
      <c r="F141" s="68"/>
      <c r="G141" s="68"/>
      <c r="H141" s="68"/>
      <c r="I141" s="68"/>
    </row>
    <row r="142" customFormat="false" ht="12.75" hidden="false" customHeight="false" outlineLevel="0" collapsed="false">
      <c r="A142" s="51" t="s">
        <v>115</v>
      </c>
      <c r="B142" s="73"/>
      <c r="C142" s="61" t="n">
        <v>292</v>
      </c>
      <c r="D142" s="54" t="s">
        <v>116</v>
      </c>
      <c r="E142" s="55" t="n">
        <v>188822241</v>
      </c>
      <c r="F142" s="55" t="n">
        <f aca="false">F144</f>
        <v>0</v>
      </c>
      <c r="G142" s="55" t="n">
        <f aca="false">G144</f>
        <v>188822241</v>
      </c>
      <c r="H142" s="55" t="n">
        <f aca="false">H144</f>
        <v>0</v>
      </c>
      <c r="I142" s="55" t="n">
        <f aca="false">I144</f>
        <v>188822241</v>
      </c>
    </row>
    <row r="143" customFormat="false" ht="12.75" hidden="false" customHeight="false" outlineLevel="0" collapsed="false">
      <c r="A143" s="37"/>
      <c r="B143" s="42"/>
      <c r="C143" s="39"/>
      <c r="D143" s="56" t="s">
        <v>16</v>
      </c>
      <c r="E143" s="56"/>
      <c r="F143" s="56"/>
      <c r="G143" s="56"/>
      <c r="H143" s="56"/>
      <c r="I143" s="56"/>
    </row>
    <row r="144" customFormat="false" ht="12.75" hidden="false" customHeight="false" outlineLevel="0" collapsed="false">
      <c r="A144" s="37"/>
      <c r="B144" s="42" t="n">
        <v>758</v>
      </c>
      <c r="C144" s="39"/>
      <c r="D144" s="56" t="s">
        <v>111</v>
      </c>
      <c r="E144" s="59" t="n">
        <v>188822241</v>
      </c>
      <c r="F144" s="59" t="n">
        <f aca="false">F145+F146+F147</f>
        <v>0</v>
      </c>
      <c r="G144" s="59" t="n">
        <f aca="false">G145+G146+G147</f>
        <v>188822241</v>
      </c>
      <c r="H144" s="59" t="n">
        <f aca="false">H145+H146+H147</f>
        <v>0</v>
      </c>
      <c r="I144" s="59" t="n">
        <f aca="false">I145+I146+I147</f>
        <v>188822241</v>
      </c>
    </row>
    <row r="145" customFormat="false" ht="12.75" hidden="false" customHeight="false" outlineLevel="0" collapsed="false">
      <c r="A145" s="37"/>
      <c r="B145" s="42"/>
      <c r="C145" s="39"/>
      <c r="D145" s="56" t="s">
        <v>117</v>
      </c>
      <c r="E145" s="59" t="n">
        <v>439878</v>
      </c>
      <c r="F145" s="59"/>
      <c r="G145" s="59" t="n">
        <f aca="false">SUM(E145:F145)</f>
        <v>439878</v>
      </c>
      <c r="H145" s="59"/>
      <c r="I145" s="59" t="n">
        <f aca="false">SUM(G145:H145)</f>
        <v>439878</v>
      </c>
    </row>
    <row r="146" customFormat="false" ht="12.75" hidden="false" customHeight="false" outlineLevel="0" collapsed="false">
      <c r="A146" s="37"/>
      <c r="B146" s="42"/>
      <c r="C146" s="39"/>
      <c r="D146" s="56" t="s">
        <v>118</v>
      </c>
      <c r="E146" s="59" t="n">
        <v>140243922</v>
      </c>
      <c r="F146" s="59"/>
      <c r="G146" s="59" t="n">
        <f aca="false">SUM(E146:F146)</f>
        <v>140243922</v>
      </c>
      <c r="H146" s="59"/>
      <c r="I146" s="59" t="n">
        <f aca="false">SUM(G146:H146)</f>
        <v>140243922</v>
      </c>
    </row>
    <row r="147" customFormat="false" ht="12.75" hidden="false" customHeight="false" outlineLevel="0" collapsed="false">
      <c r="A147" s="37"/>
      <c r="B147" s="42"/>
      <c r="C147" s="39"/>
      <c r="D147" s="56" t="s">
        <v>119</v>
      </c>
      <c r="E147" s="59" t="n">
        <v>48138441</v>
      </c>
      <c r="F147" s="59" t="n">
        <f aca="false">+F149+F150</f>
        <v>0</v>
      </c>
      <c r="G147" s="59" t="n">
        <f aca="false">+G149+G150</f>
        <v>48138441</v>
      </c>
      <c r="H147" s="59" t="n">
        <f aca="false">+H149+H150</f>
        <v>0</v>
      </c>
      <c r="I147" s="59" t="n">
        <f aca="false">+I149+I150</f>
        <v>48138441</v>
      </c>
    </row>
    <row r="148" customFormat="false" ht="12.75" hidden="false" customHeight="false" outlineLevel="0" collapsed="false">
      <c r="A148" s="37"/>
      <c r="B148" s="42"/>
      <c r="C148" s="39"/>
      <c r="D148" s="56" t="s">
        <v>120</v>
      </c>
      <c r="E148" s="59"/>
      <c r="F148" s="59"/>
      <c r="G148" s="59"/>
      <c r="H148" s="59"/>
      <c r="I148" s="59"/>
    </row>
    <row r="149" customFormat="false" ht="12.75" hidden="false" customHeight="false" outlineLevel="0" collapsed="false">
      <c r="A149" s="37"/>
      <c r="B149" s="42"/>
      <c r="C149" s="39"/>
      <c r="D149" s="56" t="s">
        <v>121</v>
      </c>
      <c r="E149" s="59" t="n">
        <v>43419060</v>
      </c>
      <c r="F149" s="59"/>
      <c r="G149" s="59" t="n">
        <f aca="false">SUM(E149:F149)</f>
        <v>43419060</v>
      </c>
      <c r="H149" s="59"/>
      <c r="I149" s="59" t="n">
        <f aca="false">SUM(G149:H149)</f>
        <v>43419060</v>
      </c>
    </row>
    <row r="150" customFormat="false" ht="13.5" hidden="false" customHeight="false" outlineLevel="0" collapsed="false">
      <c r="A150" s="47"/>
      <c r="B150" s="48"/>
      <c r="C150" s="49"/>
      <c r="D150" s="67" t="s">
        <v>122</v>
      </c>
      <c r="E150" s="68" t="n">
        <v>4719381</v>
      </c>
      <c r="F150" s="68"/>
      <c r="G150" s="68" t="n">
        <f aca="false">SUM(E150:F150)</f>
        <v>4719381</v>
      </c>
      <c r="H150" s="68"/>
      <c r="I150" s="68" t="n">
        <f aca="false">SUM(G150:H150)</f>
        <v>4719381</v>
      </c>
    </row>
    <row r="151" customFormat="false" ht="12.75" hidden="false" customHeight="false" outlineLevel="0" collapsed="false">
      <c r="A151" s="51" t="s">
        <v>123</v>
      </c>
      <c r="B151" s="52"/>
      <c r="C151" s="53"/>
      <c r="D151" s="54" t="s">
        <v>124</v>
      </c>
      <c r="E151" s="55" t="n">
        <v>1138185</v>
      </c>
      <c r="F151" s="55" t="n">
        <f aca="false">F154+F160</f>
        <v>1611880</v>
      </c>
      <c r="G151" s="55" t="n">
        <f aca="false">G154+G160</f>
        <v>2750065</v>
      </c>
      <c r="H151" s="55" t="n">
        <f aca="false">H154+H160</f>
        <v>390450</v>
      </c>
      <c r="I151" s="55" t="n">
        <f aca="false">I154+I160</f>
        <v>3140515</v>
      </c>
    </row>
    <row r="152" customFormat="false" ht="12.75" hidden="false" customHeight="false" outlineLevel="0" collapsed="false">
      <c r="A152" s="51"/>
      <c r="B152" s="52"/>
      <c r="C152" s="53"/>
      <c r="D152" s="54" t="s">
        <v>125</v>
      </c>
      <c r="E152" s="55"/>
      <c r="F152" s="55"/>
      <c r="G152" s="55"/>
      <c r="H152" s="55"/>
      <c r="I152" s="55"/>
    </row>
    <row r="153" customFormat="false" ht="12.75" hidden="false" customHeight="false" outlineLevel="0" collapsed="false">
      <c r="A153" s="18"/>
      <c r="B153" s="19"/>
      <c r="C153" s="20"/>
      <c r="D153" s="56" t="s">
        <v>16</v>
      </c>
      <c r="E153" s="57"/>
      <c r="F153" s="57"/>
      <c r="G153" s="57"/>
      <c r="H153" s="57"/>
      <c r="I153" s="57"/>
    </row>
    <row r="154" customFormat="false" ht="14.25" hidden="false" customHeight="true" outlineLevel="0" collapsed="false">
      <c r="A154" s="18"/>
      <c r="B154" s="19"/>
      <c r="C154" s="61" t="n">
        <v>203</v>
      </c>
      <c r="D154" s="62" t="s">
        <v>126</v>
      </c>
      <c r="E154" s="63" t="n">
        <v>1138185</v>
      </c>
      <c r="F154" s="63" t="n">
        <f aca="false">SUM(F156:F158)</f>
        <v>1611880</v>
      </c>
      <c r="G154" s="63" t="n">
        <f aca="false">SUM(G156:G158)</f>
        <v>2750065</v>
      </c>
      <c r="H154" s="63" t="n">
        <f aca="false">SUM(H156:H158)</f>
        <v>390450</v>
      </c>
      <c r="I154" s="63" t="n">
        <f aca="false">SUM(I156:I158)</f>
        <v>3140515</v>
      </c>
    </row>
    <row r="155" customFormat="false" ht="12.75" hidden="false" customHeight="false" outlineLevel="0" collapsed="false">
      <c r="A155" s="18"/>
      <c r="B155" s="19"/>
      <c r="C155" s="61"/>
      <c r="D155" s="62" t="s">
        <v>127</v>
      </c>
      <c r="E155" s="63"/>
      <c r="F155" s="63"/>
      <c r="G155" s="63"/>
      <c r="H155" s="63"/>
      <c r="I155" s="63"/>
    </row>
    <row r="156" customFormat="false" ht="12.75" hidden="false" customHeight="false" outlineLevel="0" collapsed="false">
      <c r="A156" s="18"/>
      <c r="B156" s="42" t="n">
        <v>801</v>
      </c>
      <c r="C156" s="20"/>
      <c r="D156" s="56" t="s">
        <v>94</v>
      </c>
      <c r="E156" s="59" t="n">
        <v>1138185</v>
      </c>
      <c r="F156" s="59"/>
      <c r="G156" s="59" t="n">
        <f aca="false">SUM(E156:F156)</f>
        <v>1138185</v>
      </c>
      <c r="H156" s="59"/>
      <c r="I156" s="59" t="n">
        <f aca="false">SUM(G156:H156)</f>
        <v>1138185</v>
      </c>
    </row>
    <row r="157" customFormat="false" ht="12.75" hidden="true" customHeight="false" outlineLevel="0" collapsed="false">
      <c r="A157" s="18"/>
      <c r="B157" s="42" t="n">
        <v>851</v>
      </c>
      <c r="C157" s="20"/>
      <c r="D157" s="56" t="s">
        <v>128</v>
      </c>
      <c r="E157" s="59" t="n">
        <v>0</v>
      </c>
      <c r="F157" s="59" t="n">
        <v>0</v>
      </c>
      <c r="G157" s="59" t="n">
        <f aca="false">SUM(E157:F157)</f>
        <v>0</v>
      </c>
      <c r="H157" s="59" t="n">
        <v>0</v>
      </c>
      <c r="I157" s="59" t="n">
        <f aca="false">SUM(G157:H157)</f>
        <v>0</v>
      </c>
    </row>
    <row r="158" customFormat="false" ht="13.5" hidden="false" customHeight="false" outlineLevel="0" collapsed="false">
      <c r="A158" s="18"/>
      <c r="B158" s="42" t="n">
        <v>853</v>
      </c>
      <c r="C158" s="20"/>
      <c r="D158" s="56" t="s">
        <v>73</v>
      </c>
      <c r="E158" s="59" t="n">
        <v>0</v>
      </c>
      <c r="F158" s="59" t="n">
        <v>1611880</v>
      </c>
      <c r="G158" s="59" t="n">
        <f aca="false">SUM(E158:F158)</f>
        <v>1611880</v>
      </c>
      <c r="H158" s="59" t="n">
        <v>390450</v>
      </c>
      <c r="I158" s="59" t="n">
        <f aca="false">SUM(G158:H158)</f>
        <v>2002330</v>
      </c>
    </row>
    <row r="159" customFormat="false" ht="13.5" hidden="true" customHeight="false" outlineLevel="0" collapsed="false">
      <c r="A159" s="18"/>
      <c r="B159" s="42"/>
      <c r="C159" s="20"/>
      <c r="D159" s="90"/>
      <c r="E159" s="57"/>
      <c r="F159" s="57"/>
      <c r="G159" s="57"/>
      <c r="H159" s="57"/>
      <c r="I159" s="57"/>
    </row>
    <row r="160" customFormat="false" ht="13.5" hidden="true" customHeight="false" outlineLevel="0" collapsed="false">
      <c r="A160" s="18"/>
      <c r="B160" s="19"/>
      <c r="C160" s="61" t="n">
        <v>633</v>
      </c>
      <c r="D160" s="62" t="s">
        <v>129</v>
      </c>
      <c r="E160" s="63" t="n">
        <v>0</v>
      </c>
      <c r="F160" s="63" t="n">
        <f aca="false">SUM(F163:F163)</f>
        <v>0</v>
      </c>
      <c r="G160" s="63" t="n">
        <f aca="false">SUM(G163:G163)</f>
        <v>0</v>
      </c>
      <c r="H160" s="63" t="n">
        <f aca="false">SUM(H163:H163)</f>
        <v>0</v>
      </c>
      <c r="I160" s="63" t="n">
        <f aca="false">SUM(I163:I163)</f>
        <v>0</v>
      </c>
    </row>
    <row r="161" customFormat="false" ht="13.5" hidden="true" customHeight="false" outlineLevel="0" collapsed="false">
      <c r="A161" s="18"/>
      <c r="B161" s="19"/>
      <c r="C161" s="61"/>
      <c r="D161" s="62" t="s">
        <v>130</v>
      </c>
      <c r="E161" s="63"/>
      <c r="F161" s="63"/>
      <c r="G161" s="63"/>
      <c r="H161" s="63"/>
      <c r="I161" s="63"/>
    </row>
    <row r="162" customFormat="false" ht="13.5" hidden="true" customHeight="false" outlineLevel="0" collapsed="false">
      <c r="A162" s="18"/>
      <c r="B162" s="42" t="n">
        <v>851</v>
      </c>
      <c r="C162" s="65"/>
      <c r="D162" s="56" t="s">
        <v>128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</row>
    <row r="163" customFormat="false" ht="13.5" hidden="true" customHeight="false" outlineLevel="0" collapsed="false">
      <c r="A163" s="18"/>
      <c r="B163" s="42" t="n">
        <v>900</v>
      </c>
      <c r="C163" s="20"/>
      <c r="D163" s="56" t="s">
        <v>74</v>
      </c>
      <c r="E163" s="59"/>
      <c r="F163" s="59"/>
      <c r="G163" s="59"/>
      <c r="H163" s="59"/>
      <c r="I163" s="59"/>
    </row>
    <row r="164" customFormat="false" ht="12.75" hidden="false" customHeight="false" outlineLevel="0" collapsed="false">
      <c r="A164" s="79" t="s">
        <v>131</v>
      </c>
      <c r="B164" s="85"/>
      <c r="C164" s="86"/>
      <c r="D164" s="87" t="s">
        <v>132</v>
      </c>
      <c r="E164" s="88" t="n">
        <v>4182418</v>
      </c>
      <c r="F164" s="88" t="n">
        <f aca="false">+F166+F170+F173+F179</f>
        <v>0</v>
      </c>
      <c r="G164" s="88" t="n">
        <f aca="false">+G166+G170+G173+G179</f>
        <v>4182418</v>
      </c>
      <c r="H164" s="88" t="n">
        <f aca="false">+H166+H170+H173+H179</f>
        <v>0</v>
      </c>
      <c r="I164" s="88" t="n">
        <f aca="false">+I166+I170+I173+I179</f>
        <v>4182418</v>
      </c>
    </row>
    <row r="165" customFormat="false" ht="12.75" hidden="false" customHeight="false" outlineLevel="0" collapsed="false">
      <c r="A165" s="18"/>
      <c r="B165" s="19"/>
      <c r="C165" s="20"/>
      <c r="D165" s="56" t="s">
        <v>16</v>
      </c>
      <c r="E165" s="57"/>
      <c r="F165" s="57"/>
      <c r="G165" s="57"/>
      <c r="H165" s="57"/>
      <c r="I165" s="57"/>
    </row>
    <row r="166" customFormat="false" ht="12.75" hidden="false" customHeight="false" outlineLevel="0" collapsed="false">
      <c r="A166" s="18"/>
      <c r="B166" s="19"/>
      <c r="C166" s="61" t="s">
        <v>89</v>
      </c>
      <c r="D166" s="62" t="s">
        <v>133</v>
      </c>
      <c r="E166" s="63" t="n">
        <v>270000</v>
      </c>
      <c r="F166" s="63" t="n">
        <f aca="false">SUM(F167:F168)</f>
        <v>0</v>
      </c>
      <c r="G166" s="63" t="n">
        <f aca="false">SUM(G167:G168)</f>
        <v>270000</v>
      </c>
      <c r="H166" s="63" t="n">
        <f aca="false">SUM(H167:H168)</f>
        <v>0</v>
      </c>
      <c r="I166" s="63" t="n">
        <f aca="false">SUM(I167:I168)</f>
        <v>270000</v>
      </c>
    </row>
    <row r="167" customFormat="false" ht="12.75" hidden="false" customHeight="false" outlineLevel="0" collapsed="false">
      <c r="A167" s="18"/>
      <c r="B167" s="42" t="n">
        <v>756</v>
      </c>
      <c r="C167" s="39"/>
      <c r="D167" s="56" t="s">
        <v>20</v>
      </c>
      <c r="E167" s="59"/>
      <c r="F167" s="59"/>
      <c r="G167" s="59"/>
      <c r="H167" s="59"/>
      <c r="I167" s="59"/>
    </row>
    <row r="168" customFormat="false" ht="12.75" hidden="false" customHeight="false" outlineLevel="0" collapsed="false">
      <c r="A168" s="18"/>
      <c r="B168" s="42"/>
      <c r="C168" s="39"/>
      <c r="D168" s="56" t="s">
        <v>21</v>
      </c>
      <c r="E168" s="59" t="n">
        <v>270000</v>
      </c>
      <c r="F168" s="59"/>
      <c r="G168" s="59" t="n">
        <f aca="false">SUM(E168:F168)</f>
        <v>270000</v>
      </c>
      <c r="H168" s="59"/>
      <c r="I168" s="59" t="n">
        <f aca="false">SUM(G168:H168)</f>
        <v>270000</v>
      </c>
    </row>
    <row r="169" customFormat="false" ht="12.75" hidden="false" customHeight="false" outlineLevel="0" collapsed="false">
      <c r="A169" s="18"/>
      <c r="B169" s="42"/>
      <c r="C169" s="39"/>
      <c r="D169" s="56"/>
      <c r="E169" s="59"/>
      <c r="F169" s="59"/>
      <c r="G169" s="59"/>
      <c r="H169" s="59"/>
      <c r="I169" s="59"/>
    </row>
    <row r="170" customFormat="false" ht="12.75" hidden="false" customHeight="false" outlineLevel="0" collapsed="false">
      <c r="A170" s="18"/>
      <c r="B170" s="19"/>
      <c r="C170" s="61" t="s">
        <v>95</v>
      </c>
      <c r="D170" s="62" t="s">
        <v>134</v>
      </c>
      <c r="E170" s="63" t="n">
        <v>422000</v>
      </c>
      <c r="F170" s="63" t="n">
        <f aca="false">SUM(F171:F171)</f>
        <v>0</v>
      </c>
      <c r="G170" s="63" t="n">
        <f aca="false">SUM(G171:G171)</f>
        <v>422000</v>
      </c>
      <c r="H170" s="63" t="n">
        <f aca="false">SUM(H171:H171)</f>
        <v>0</v>
      </c>
      <c r="I170" s="63" t="n">
        <f aca="false">SUM(I171:I171)</f>
        <v>422000</v>
      </c>
    </row>
    <row r="171" customFormat="false" ht="12.75" hidden="false" customHeight="false" outlineLevel="0" collapsed="false">
      <c r="A171" s="18"/>
      <c r="B171" s="42" t="n">
        <v>750</v>
      </c>
      <c r="C171" s="82"/>
      <c r="D171" s="56" t="s">
        <v>85</v>
      </c>
      <c r="E171" s="59" t="n">
        <v>422000</v>
      </c>
      <c r="F171" s="59"/>
      <c r="G171" s="59" t="n">
        <f aca="false">SUM(E171:F171)</f>
        <v>422000</v>
      </c>
      <c r="H171" s="59"/>
      <c r="I171" s="59" t="n">
        <f aca="false">SUM(G171:H171)</f>
        <v>422000</v>
      </c>
    </row>
    <row r="172" customFormat="false" ht="7.5" hidden="false" customHeight="true" outlineLevel="0" collapsed="false">
      <c r="A172" s="18"/>
      <c r="B172" s="19"/>
      <c r="C172" s="82"/>
      <c r="D172" s="56"/>
      <c r="E172" s="59"/>
      <c r="F172" s="59"/>
      <c r="G172" s="59"/>
      <c r="H172" s="59"/>
      <c r="I172" s="59"/>
    </row>
    <row r="173" customFormat="false" ht="12.75" hidden="false" customHeight="false" outlineLevel="0" collapsed="false">
      <c r="A173" s="18"/>
      <c r="B173" s="19"/>
      <c r="C173" s="61" t="s">
        <v>135</v>
      </c>
      <c r="D173" s="62" t="s">
        <v>136</v>
      </c>
      <c r="E173" s="63" t="n">
        <v>0</v>
      </c>
      <c r="F173" s="63" t="n">
        <f aca="false">SUM(F174:F177)</f>
        <v>0</v>
      </c>
      <c r="G173" s="63" t="n">
        <f aca="false">SUM(G174:G177)</f>
        <v>0</v>
      </c>
      <c r="H173" s="63" t="n">
        <f aca="false">SUM(H174:H177)</f>
        <v>0</v>
      </c>
      <c r="I173" s="63" t="n">
        <f aca="false">SUM(I174:I177)</f>
        <v>0</v>
      </c>
    </row>
    <row r="174" customFormat="false" ht="12.75" hidden="true" customHeight="false" outlineLevel="0" collapsed="false">
      <c r="A174" s="18"/>
      <c r="B174" s="42" t="s">
        <v>91</v>
      </c>
      <c r="C174" s="61"/>
      <c r="D174" s="56" t="s">
        <v>92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</row>
    <row r="175" customFormat="false" ht="12.75" hidden="true" customHeight="false" outlineLevel="0" collapsed="false">
      <c r="A175" s="18"/>
      <c r="B175" s="42" t="n">
        <v>750</v>
      </c>
      <c r="C175" s="82"/>
      <c r="D175" s="56" t="s">
        <v>85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</row>
    <row r="176" customFormat="false" ht="12.75" hidden="true" customHeight="false" outlineLevel="0" collapsed="false">
      <c r="A176" s="18"/>
      <c r="B176" s="42" t="n">
        <v>921</v>
      </c>
      <c r="C176" s="39"/>
      <c r="D176" s="56" t="s">
        <v>137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</row>
    <row r="177" customFormat="false" ht="12.75" hidden="true" customHeight="false" outlineLevel="0" collapsed="false">
      <c r="A177" s="18"/>
      <c r="B177" s="42" t="n">
        <v>926</v>
      </c>
      <c r="C177" s="82"/>
      <c r="D177" s="56" t="s">
        <v>138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</row>
    <row r="178" customFormat="false" ht="8.25" hidden="false" customHeight="true" outlineLevel="0" collapsed="false">
      <c r="A178" s="18"/>
      <c r="B178" s="19"/>
      <c r="C178" s="82"/>
      <c r="D178" s="56"/>
      <c r="E178" s="59"/>
      <c r="F178" s="59"/>
      <c r="G178" s="59"/>
      <c r="H178" s="59"/>
      <c r="I178" s="59"/>
    </row>
    <row r="179" customFormat="false" ht="12.75" hidden="false" customHeight="false" outlineLevel="0" collapsed="false">
      <c r="A179" s="18"/>
      <c r="B179" s="19"/>
      <c r="C179" s="61" t="s">
        <v>101</v>
      </c>
      <c r="D179" s="62" t="s">
        <v>139</v>
      </c>
      <c r="E179" s="63" t="n">
        <v>3490418</v>
      </c>
      <c r="F179" s="63" t="n">
        <f aca="false">SUM(F180:F192)</f>
        <v>0</v>
      </c>
      <c r="G179" s="63" t="n">
        <f aca="false">SUM(G180:G192)</f>
        <v>3490418</v>
      </c>
      <c r="H179" s="63" t="n">
        <f aca="false">SUM(H180:H192)</f>
        <v>0</v>
      </c>
      <c r="I179" s="63" t="n">
        <f aca="false">SUM(I180:I192)</f>
        <v>3490418</v>
      </c>
    </row>
    <row r="180" customFormat="false" ht="12.75" hidden="false" customHeight="false" outlineLevel="0" collapsed="false">
      <c r="A180" s="18"/>
      <c r="B180" s="42" t="n">
        <v>600</v>
      </c>
      <c r="C180" s="39"/>
      <c r="D180" s="56" t="s">
        <v>97</v>
      </c>
      <c r="E180" s="59" t="n">
        <v>2000</v>
      </c>
      <c r="F180" s="59"/>
      <c r="G180" s="59" t="n">
        <f aca="false">SUM(E180:F180)</f>
        <v>2000</v>
      </c>
      <c r="H180" s="59"/>
      <c r="I180" s="59" t="n">
        <f aca="false">SUM(G180:H180)</f>
        <v>2000</v>
      </c>
    </row>
    <row r="181" customFormat="false" ht="12.75" hidden="false" customHeight="false" outlineLevel="0" collapsed="false">
      <c r="A181" s="18"/>
      <c r="B181" s="42" t="n">
        <v>710</v>
      </c>
      <c r="C181" s="39"/>
      <c r="D181" s="56" t="s">
        <v>100</v>
      </c>
      <c r="E181" s="59" t="n">
        <v>500</v>
      </c>
      <c r="F181" s="59"/>
      <c r="G181" s="59" t="n">
        <f aca="false">SUM(E181:F181)</f>
        <v>500</v>
      </c>
      <c r="H181" s="59"/>
      <c r="I181" s="59" t="n">
        <f aca="false">SUM(G181:H181)</f>
        <v>500</v>
      </c>
    </row>
    <row r="182" customFormat="false" ht="12.75" hidden="false" customHeight="false" outlineLevel="0" collapsed="false">
      <c r="A182" s="18"/>
      <c r="B182" s="42" t="n">
        <v>750</v>
      </c>
      <c r="C182" s="39"/>
      <c r="D182" s="56" t="s">
        <v>85</v>
      </c>
      <c r="E182" s="59" t="n">
        <v>2041000</v>
      </c>
      <c r="F182" s="59"/>
      <c r="G182" s="59" t="n">
        <f aca="false">SUM(E182:F182)</f>
        <v>2041000</v>
      </c>
      <c r="H182" s="59"/>
      <c r="I182" s="59" t="n">
        <f aca="false">SUM(G182:H182)</f>
        <v>2041000</v>
      </c>
    </row>
    <row r="183" customFormat="false" ht="12.75" hidden="false" customHeight="false" outlineLevel="0" collapsed="false">
      <c r="A183" s="18"/>
      <c r="B183" s="42" t="n">
        <v>756</v>
      </c>
      <c r="C183" s="39"/>
      <c r="D183" s="56" t="s">
        <v>20</v>
      </c>
      <c r="E183" s="59"/>
      <c r="F183" s="59"/>
      <c r="G183" s="59"/>
      <c r="H183" s="59"/>
      <c r="I183" s="59"/>
    </row>
    <row r="184" customFormat="false" ht="12.75" hidden="false" customHeight="false" outlineLevel="0" collapsed="false">
      <c r="A184" s="18"/>
      <c r="B184" s="42"/>
      <c r="C184" s="39"/>
      <c r="D184" s="56" t="s">
        <v>21</v>
      </c>
      <c r="E184" s="59" t="n">
        <v>30000</v>
      </c>
      <c r="F184" s="59"/>
      <c r="G184" s="59" t="n">
        <f aca="false">SUM(E184:F184)</f>
        <v>30000</v>
      </c>
      <c r="H184" s="59"/>
      <c r="I184" s="59" t="n">
        <f aca="false">SUM(G184:H184)</f>
        <v>30000</v>
      </c>
    </row>
    <row r="185" customFormat="false" ht="12.75" hidden="false" customHeight="false" outlineLevel="0" collapsed="false">
      <c r="A185" s="18"/>
      <c r="B185" s="42" t="n">
        <v>758</v>
      </c>
      <c r="C185" s="39"/>
      <c r="D185" s="92" t="s">
        <v>111</v>
      </c>
      <c r="E185" s="59" t="n">
        <v>295000</v>
      </c>
      <c r="F185" s="59"/>
      <c r="G185" s="59" t="n">
        <f aca="false">SUM(E185:F185)</f>
        <v>295000</v>
      </c>
      <c r="H185" s="59"/>
      <c r="I185" s="59" t="n">
        <f aca="false">SUM(G185:H185)</f>
        <v>295000</v>
      </c>
    </row>
    <row r="186" customFormat="false" ht="12.75" hidden="false" customHeight="false" outlineLevel="0" collapsed="false">
      <c r="A186" s="18"/>
      <c r="B186" s="42" t="n">
        <v>801</v>
      </c>
      <c r="C186" s="39"/>
      <c r="D186" s="56" t="s">
        <v>94</v>
      </c>
      <c r="E186" s="59" t="n">
        <v>11640</v>
      </c>
      <c r="F186" s="59"/>
      <c r="G186" s="59" t="n">
        <f aca="false">SUM(E186:F186)</f>
        <v>11640</v>
      </c>
      <c r="H186" s="59"/>
      <c r="I186" s="59" t="n">
        <f aca="false">SUM(G186:H186)</f>
        <v>11640</v>
      </c>
    </row>
    <row r="187" customFormat="false" ht="12.75" hidden="false" customHeight="false" outlineLevel="0" collapsed="false">
      <c r="A187" s="18"/>
      <c r="B187" s="42" t="n">
        <v>851</v>
      </c>
      <c r="C187" s="39"/>
      <c r="D187" s="56" t="s">
        <v>128</v>
      </c>
      <c r="E187" s="59" t="n">
        <v>50</v>
      </c>
      <c r="F187" s="59"/>
      <c r="G187" s="59" t="n">
        <f aca="false">SUM(E187:F187)</f>
        <v>50</v>
      </c>
      <c r="H187" s="59"/>
      <c r="I187" s="59" t="n">
        <f aca="false">SUM(G187:H187)</f>
        <v>50</v>
      </c>
    </row>
    <row r="188" customFormat="false" ht="12.75" hidden="false" customHeight="false" outlineLevel="0" collapsed="false">
      <c r="A188" s="18"/>
      <c r="B188" s="42" t="n">
        <v>853</v>
      </c>
      <c r="C188" s="39"/>
      <c r="D188" s="56" t="s">
        <v>73</v>
      </c>
      <c r="E188" s="59" t="n">
        <v>116285</v>
      </c>
      <c r="F188" s="59"/>
      <c r="G188" s="59" t="n">
        <f aca="false">SUM(E188:F188)</f>
        <v>116285</v>
      </c>
      <c r="H188" s="59"/>
      <c r="I188" s="59" t="n">
        <f aca="false">SUM(G188:H188)</f>
        <v>116285</v>
      </c>
    </row>
    <row r="189" customFormat="false" ht="12.75" hidden="true" customHeight="false" outlineLevel="0" collapsed="false">
      <c r="A189" s="18"/>
      <c r="B189" s="42" t="n">
        <v>854</v>
      </c>
      <c r="C189" s="39"/>
      <c r="D189" s="56" t="s">
        <v>112</v>
      </c>
      <c r="E189" s="81" t="n">
        <v>0</v>
      </c>
      <c r="F189" s="81"/>
      <c r="G189" s="59" t="n">
        <f aca="false">SUM(E189:F189)</f>
        <v>0</v>
      </c>
      <c r="H189" s="81"/>
      <c r="I189" s="59" t="n">
        <f aca="false">SUM(G189:H189)</f>
        <v>0</v>
      </c>
    </row>
    <row r="190" customFormat="false" ht="12.75" hidden="false" customHeight="false" outlineLevel="0" collapsed="false">
      <c r="A190" s="18"/>
      <c r="B190" s="42" t="n">
        <v>900</v>
      </c>
      <c r="C190" s="39"/>
      <c r="D190" s="56" t="s">
        <v>74</v>
      </c>
      <c r="E190" s="81" t="n">
        <v>992943</v>
      </c>
      <c r="F190" s="81"/>
      <c r="G190" s="59" t="n">
        <f aca="false">SUM(E190:F190)</f>
        <v>992943</v>
      </c>
      <c r="H190" s="81"/>
      <c r="I190" s="59" t="n">
        <f aca="false">SUM(G190:H190)</f>
        <v>992943</v>
      </c>
    </row>
    <row r="191" customFormat="false" ht="12.75" hidden="false" customHeight="false" outlineLevel="0" collapsed="false">
      <c r="A191" s="18"/>
      <c r="B191" s="42" t="n">
        <v>925</v>
      </c>
      <c r="C191" s="39"/>
      <c r="D191" s="56" t="s">
        <v>113</v>
      </c>
      <c r="E191" s="81"/>
      <c r="F191" s="81"/>
      <c r="G191" s="59"/>
      <c r="H191" s="81"/>
      <c r="I191" s="59"/>
    </row>
    <row r="192" customFormat="false" ht="13.5" hidden="false" customHeight="false" outlineLevel="0" collapsed="false">
      <c r="A192" s="84"/>
      <c r="B192" s="48"/>
      <c r="C192" s="49"/>
      <c r="D192" s="67" t="s">
        <v>114</v>
      </c>
      <c r="E192" s="68" t="n">
        <v>1000</v>
      </c>
      <c r="F192" s="68"/>
      <c r="G192" s="78" t="n">
        <f aca="false">SUM(E192:F192)</f>
        <v>1000</v>
      </c>
      <c r="H192" s="68"/>
      <c r="I192" s="78" t="n">
        <f aca="false">SUM(G192:H192)</f>
        <v>1000</v>
      </c>
    </row>
    <row r="193" customFormat="false" ht="12.75" hidden="false" customHeight="false" outlineLevel="0" collapsed="false">
      <c r="A193" s="79" t="s">
        <v>140</v>
      </c>
      <c r="B193" s="85"/>
      <c r="C193" s="86"/>
      <c r="D193" s="87" t="s">
        <v>141</v>
      </c>
      <c r="E193" s="93"/>
      <c r="F193" s="93"/>
      <c r="G193" s="93"/>
      <c r="H193" s="93"/>
      <c r="I193" s="93"/>
    </row>
    <row r="194" customFormat="false" ht="12.75" hidden="false" customHeight="false" outlineLevel="0" collapsed="false">
      <c r="A194" s="94"/>
      <c r="B194" s="95"/>
      <c r="C194" s="96"/>
      <c r="D194" s="54" t="s">
        <v>142</v>
      </c>
      <c r="E194" s="97"/>
      <c r="F194" s="97"/>
      <c r="G194" s="97"/>
      <c r="H194" s="97"/>
      <c r="I194" s="97"/>
    </row>
    <row r="195" customFormat="false" ht="12.75" hidden="false" customHeight="false" outlineLevel="0" collapsed="false">
      <c r="A195" s="51"/>
      <c r="B195" s="73"/>
      <c r="C195" s="98"/>
      <c r="D195" s="54" t="s">
        <v>143</v>
      </c>
      <c r="E195" s="99" t="n">
        <v>4989507</v>
      </c>
      <c r="F195" s="99" t="n">
        <f aca="false">F199+F204+F209+F217</f>
        <v>0</v>
      </c>
      <c r="G195" s="99" t="n">
        <f aca="false">G199+G204+G209+G217</f>
        <v>4989507</v>
      </c>
      <c r="H195" s="99" t="n">
        <f aca="false">H199+H204+H209+H217</f>
        <v>0</v>
      </c>
      <c r="I195" s="99" t="n">
        <f aca="false">I199+I204+I209+I217</f>
        <v>4989507</v>
      </c>
    </row>
    <row r="196" customFormat="false" ht="12.75" hidden="false" customHeight="false" outlineLevel="0" collapsed="false">
      <c r="A196" s="51"/>
      <c r="B196" s="73"/>
      <c r="C196" s="98"/>
      <c r="D196" s="56" t="s">
        <v>16</v>
      </c>
      <c r="E196" s="99"/>
      <c r="F196" s="99"/>
      <c r="G196" s="99"/>
      <c r="H196" s="99"/>
      <c r="I196" s="99"/>
    </row>
    <row r="197" customFormat="false" ht="12.75" hidden="true" customHeight="false" outlineLevel="0" collapsed="false">
      <c r="A197" s="51"/>
      <c r="B197" s="73"/>
      <c r="C197" s="61" t="n">
        <v>244</v>
      </c>
      <c r="D197" s="62" t="s">
        <v>144</v>
      </c>
      <c r="E197" s="100"/>
      <c r="F197" s="100"/>
      <c r="G197" s="100"/>
      <c r="H197" s="100"/>
      <c r="I197" s="100"/>
    </row>
    <row r="198" customFormat="false" ht="12.75" hidden="true" customHeight="false" outlineLevel="0" collapsed="false">
      <c r="A198" s="51"/>
      <c r="B198" s="73"/>
      <c r="C198" s="61"/>
      <c r="D198" s="62" t="s">
        <v>145</v>
      </c>
      <c r="E198" s="100"/>
      <c r="F198" s="100"/>
      <c r="G198" s="100"/>
      <c r="H198" s="100"/>
      <c r="I198" s="100"/>
    </row>
    <row r="199" customFormat="false" ht="13.5" hidden="true" customHeight="false" outlineLevel="0" collapsed="false">
      <c r="A199" s="101"/>
      <c r="B199" s="102"/>
      <c r="C199" s="69"/>
      <c r="D199" s="70" t="s">
        <v>146</v>
      </c>
      <c r="E199" s="77" t="n">
        <v>0</v>
      </c>
      <c r="F199" s="77" t="n">
        <f aca="false">F200</f>
        <v>0</v>
      </c>
      <c r="G199" s="77" t="n">
        <f aca="false">G200</f>
        <v>0</v>
      </c>
      <c r="H199" s="77" t="n">
        <f aca="false">H200</f>
        <v>0</v>
      </c>
      <c r="I199" s="77" t="n">
        <f aca="false">I200</f>
        <v>0</v>
      </c>
    </row>
    <row r="200" customFormat="false" ht="12.75" hidden="true" customHeight="false" outlineLevel="0" collapsed="false">
      <c r="A200" s="103"/>
      <c r="B200" s="42" t="n">
        <v>900</v>
      </c>
      <c r="C200" s="61"/>
      <c r="D200" s="56" t="s">
        <v>74</v>
      </c>
      <c r="E200" s="81"/>
      <c r="F200" s="81"/>
      <c r="G200" s="81"/>
      <c r="H200" s="81"/>
      <c r="I200" s="81"/>
    </row>
    <row r="201" customFormat="false" ht="12.75" hidden="true" customHeight="false" outlineLevel="0" collapsed="false">
      <c r="A201" s="51"/>
      <c r="B201" s="73"/>
      <c r="C201" s="61"/>
      <c r="D201" s="90"/>
      <c r="E201" s="100"/>
      <c r="F201" s="100"/>
      <c r="G201" s="100"/>
      <c r="H201" s="100"/>
      <c r="I201" s="100"/>
    </row>
    <row r="202" customFormat="false" ht="15" hidden="true" customHeight="false" outlineLevel="0" collapsed="false">
      <c r="A202" s="104"/>
      <c r="B202" s="42"/>
      <c r="C202" s="61" t="n">
        <v>270</v>
      </c>
      <c r="D202" s="62" t="s">
        <v>147</v>
      </c>
      <c r="E202" s="105"/>
      <c r="F202" s="105"/>
      <c r="G202" s="105"/>
      <c r="H202" s="105"/>
      <c r="I202" s="105"/>
    </row>
    <row r="203" customFormat="false" ht="15" hidden="true" customHeight="false" outlineLevel="0" collapsed="false">
      <c r="A203" s="104"/>
      <c r="B203" s="106"/>
      <c r="C203" s="61"/>
      <c r="D203" s="62" t="s">
        <v>148</v>
      </c>
      <c r="E203" s="105"/>
      <c r="F203" s="105"/>
      <c r="G203" s="105"/>
      <c r="H203" s="105"/>
      <c r="I203" s="105"/>
    </row>
    <row r="204" customFormat="false" ht="15" hidden="true" customHeight="false" outlineLevel="0" collapsed="false">
      <c r="A204" s="104"/>
      <c r="B204" s="106"/>
      <c r="C204" s="61"/>
      <c r="D204" s="62" t="s">
        <v>149</v>
      </c>
      <c r="E204" s="76" t="n">
        <v>0</v>
      </c>
      <c r="F204" s="76" t="n">
        <f aca="false">F205</f>
        <v>0</v>
      </c>
      <c r="G204" s="76" t="n">
        <f aca="false">G205</f>
        <v>0</v>
      </c>
      <c r="H204" s="76" t="n">
        <f aca="false">H205</f>
        <v>0</v>
      </c>
      <c r="I204" s="76" t="n">
        <f aca="false">I205</f>
        <v>0</v>
      </c>
    </row>
    <row r="205" customFormat="false" ht="15" hidden="true" customHeight="false" outlineLevel="0" collapsed="false">
      <c r="A205" s="104"/>
      <c r="B205" s="106" t="n">
        <v>750</v>
      </c>
      <c r="C205" s="61"/>
      <c r="D205" s="56" t="s">
        <v>85</v>
      </c>
      <c r="E205" s="81"/>
      <c r="F205" s="81"/>
      <c r="G205" s="81"/>
      <c r="H205" s="81"/>
      <c r="I205" s="81"/>
    </row>
    <row r="206" customFormat="false" ht="15" hidden="true" customHeight="false" outlineLevel="0" collapsed="false">
      <c r="A206" s="104"/>
      <c r="B206" s="42"/>
      <c r="C206" s="61"/>
      <c r="D206" s="56"/>
      <c r="E206" s="81"/>
      <c r="F206" s="81"/>
      <c r="G206" s="81"/>
      <c r="H206" s="81"/>
      <c r="I206" s="81"/>
    </row>
    <row r="207" customFormat="false" ht="15" hidden="true" customHeight="false" outlineLevel="0" collapsed="false">
      <c r="A207" s="104"/>
      <c r="B207" s="42"/>
      <c r="C207" s="61" t="n">
        <v>626</v>
      </c>
      <c r="D207" s="62" t="s">
        <v>150</v>
      </c>
      <c r="E207" s="81"/>
      <c r="F207" s="81"/>
      <c r="G207" s="81"/>
      <c r="H207" s="81"/>
      <c r="I207" s="81"/>
    </row>
    <row r="208" customFormat="false" ht="15" hidden="true" customHeight="false" outlineLevel="0" collapsed="false">
      <c r="A208" s="104"/>
      <c r="B208" s="42"/>
      <c r="C208" s="61"/>
      <c r="D208" s="62" t="s">
        <v>151</v>
      </c>
      <c r="E208" s="81"/>
      <c r="F208" s="81"/>
      <c r="G208" s="81"/>
      <c r="H208" s="81"/>
      <c r="I208" s="81"/>
    </row>
    <row r="209" customFormat="false" ht="15" hidden="true" customHeight="false" outlineLevel="0" collapsed="false">
      <c r="A209" s="104"/>
      <c r="B209" s="42"/>
      <c r="C209" s="61"/>
      <c r="D209" s="62" t="s">
        <v>152</v>
      </c>
      <c r="E209" s="76" t="n">
        <v>0</v>
      </c>
      <c r="F209" s="76" t="n">
        <f aca="false">SUM(F210:F213)</f>
        <v>0</v>
      </c>
      <c r="G209" s="76" t="n">
        <f aca="false">SUM(G210:G213)</f>
        <v>0</v>
      </c>
      <c r="H209" s="76" t="n">
        <f aca="false">SUM(H210:H213)</f>
        <v>0</v>
      </c>
      <c r="I209" s="76" t="n">
        <f aca="false">SUM(I210:I213)</f>
        <v>0</v>
      </c>
    </row>
    <row r="210" customFormat="false" ht="15" hidden="true" customHeight="false" outlineLevel="0" collapsed="false">
      <c r="A210" s="104"/>
      <c r="B210" s="39" t="n">
        <v>801</v>
      </c>
      <c r="C210" s="61"/>
      <c r="D210" s="56" t="s">
        <v>94</v>
      </c>
      <c r="E210" s="81"/>
      <c r="F210" s="81"/>
      <c r="G210" s="81"/>
      <c r="H210" s="81"/>
      <c r="I210" s="81"/>
    </row>
    <row r="211" customFormat="false" ht="15" hidden="true" customHeight="false" outlineLevel="0" collapsed="false">
      <c r="A211" s="104"/>
      <c r="B211" s="42" t="n">
        <v>900</v>
      </c>
      <c r="C211" s="61"/>
      <c r="D211" s="56" t="s">
        <v>74</v>
      </c>
      <c r="E211" s="81"/>
      <c r="F211" s="81"/>
      <c r="G211" s="81"/>
      <c r="H211" s="81"/>
      <c r="I211" s="81"/>
    </row>
    <row r="212" customFormat="false" ht="15" hidden="true" customHeight="false" outlineLevel="0" collapsed="false">
      <c r="A212" s="104"/>
      <c r="B212" s="42" t="n">
        <v>925</v>
      </c>
      <c r="C212" s="61"/>
      <c r="D212" s="56" t="s">
        <v>113</v>
      </c>
      <c r="E212" s="81"/>
      <c r="F212" s="81"/>
      <c r="G212" s="81"/>
      <c r="H212" s="81"/>
      <c r="I212" s="81"/>
    </row>
    <row r="213" customFormat="false" ht="15" hidden="true" customHeight="false" outlineLevel="0" collapsed="false">
      <c r="A213" s="104"/>
      <c r="B213" s="42"/>
      <c r="C213" s="61"/>
      <c r="D213" s="56" t="s">
        <v>114</v>
      </c>
      <c r="E213" s="81"/>
      <c r="F213" s="81"/>
      <c r="G213" s="81"/>
      <c r="H213" s="81"/>
      <c r="I213" s="81"/>
    </row>
    <row r="214" customFormat="false" ht="15" hidden="true" customHeight="false" outlineLevel="0" collapsed="false">
      <c r="A214" s="104"/>
      <c r="B214" s="42"/>
      <c r="C214" s="61"/>
      <c r="D214" s="56"/>
      <c r="E214" s="81"/>
      <c r="F214" s="81"/>
      <c r="G214" s="81"/>
      <c r="H214" s="81"/>
      <c r="I214" s="81"/>
    </row>
    <row r="215" customFormat="false" ht="15" hidden="false" customHeight="false" outlineLevel="0" collapsed="false">
      <c r="A215" s="104"/>
      <c r="B215" s="42"/>
      <c r="C215" s="61" t="n">
        <v>629</v>
      </c>
      <c r="D215" s="62" t="s">
        <v>153</v>
      </c>
      <c r="E215" s="105"/>
      <c r="F215" s="105"/>
      <c r="G215" s="105"/>
      <c r="H215" s="105"/>
      <c r="I215" s="105"/>
    </row>
    <row r="216" customFormat="false" ht="15" hidden="false" customHeight="false" outlineLevel="0" collapsed="false">
      <c r="A216" s="104"/>
      <c r="B216" s="106"/>
      <c r="C216" s="61"/>
      <c r="D216" s="62" t="s">
        <v>154</v>
      </c>
      <c r="E216" s="105"/>
      <c r="F216" s="105"/>
      <c r="G216" s="105"/>
      <c r="H216" s="105"/>
      <c r="I216" s="105"/>
    </row>
    <row r="217" customFormat="false" ht="15" hidden="false" customHeight="false" outlineLevel="0" collapsed="false">
      <c r="A217" s="104"/>
      <c r="B217" s="106"/>
      <c r="C217" s="61"/>
      <c r="D217" s="62" t="s">
        <v>155</v>
      </c>
      <c r="E217" s="76" t="n">
        <v>4989507</v>
      </c>
      <c r="F217" s="76" t="n">
        <f aca="false">SUM(F218:F218)</f>
        <v>0</v>
      </c>
      <c r="G217" s="76" t="n">
        <f aca="false">SUM(G218:G218)</f>
        <v>4989507</v>
      </c>
      <c r="H217" s="76" t="n">
        <f aca="false">SUM(H218:H218)</f>
        <v>0</v>
      </c>
      <c r="I217" s="76" t="n">
        <f aca="false">SUM(I218:I218)</f>
        <v>4989507</v>
      </c>
    </row>
    <row r="218" customFormat="false" ht="15.75" hidden="false" customHeight="false" outlineLevel="0" collapsed="false">
      <c r="A218" s="107"/>
      <c r="B218" s="48" t="n">
        <v>900</v>
      </c>
      <c r="C218" s="69"/>
      <c r="D218" s="67" t="s">
        <v>156</v>
      </c>
      <c r="E218" s="68" t="n">
        <v>4989507</v>
      </c>
      <c r="F218" s="68"/>
      <c r="G218" s="68" t="n">
        <f aca="false">SUM(E218:F218)</f>
        <v>4989507</v>
      </c>
      <c r="H218" s="68"/>
      <c r="I218" s="68" t="n">
        <f aca="false">SUM(G218:H218)</f>
        <v>4989507</v>
      </c>
    </row>
    <row r="219" customFormat="false" ht="12.75" hidden="false" customHeight="false" outlineLevel="0" collapsed="false">
      <c r="A219" s="51" t="s">
        <v>157</v>
      </c>
      <c r="B219" s="52"/>
      <c r="C219" s="53"/>
      <c r="D219" s="108" t="s">
        <v>158</v>
      </c>
      <c r="E219" s="75"/>
      <c r="F219" s="75"/>
      <c r="G219" s="75"/>
      <c r="H219" s="75"/>
      <c r="I219" s="75"/>
    </row>
    <row r="220" customFormat="false" ht="12.75" hidden="false" customHeight="false" outlineLevel="0" collapsed="false">
      <c r="A220" s="51"/>
      <c r="B220" s="52"/>
      <c r="C220" s="53"/>
      <c r="D220" s="108" t="s">
        <v>159</v>
      </c>
      <c r="E220" s="75"/>
      <c r="F220" s="75"/>
      <c r="G220" s="75"/>
      <c r="H220" s="75"/>
      <c r="I220" s="75"/>
    </row>
    <row r="221" customFormat="false" ht="12.75" hidden="false" customHeight="false" outlineLevel="0" collapsed="false">
      <c r="A221" s="51"/>
      <c r="B221" s="52"/>
      <c r="C221" s="53"/>
      <c r="D221" s="54" t="s">
        <v>160</v>
      </c>
      <c r="E221" s="55"/>
      <c r="F221" s="55"/>
      <c r="G221" s="55"/>
      <c r="H221" s="55"/>
      <c r="I221" s="55"/>
    </row>
    <row r="222" customFormat="false" ht="12.75" hidden="false" customHeight="false" outlineLevel="0" collapsed="false">
      <c r="A222" s="51"/>
      <c r="B222" s="52"/>
      <c r="C222" s="53"/>
      <c r="D222" s="54" t="s">
        <v>161</v>
      </c>
      <c r="E222" s="55" t="n">
        <v>652338</v>
      </c>
      <c r="F222" s="55" t="n">
        <f aca="false">F227+F234</f>
        <v>0</v>
      </c>
      <c r="G222" s="55" t="n">
        <f aca="false">G227+G234</f>
        <v>652338</v>
      </c>
      <c r="H222" s="55" t="n">
        <f aca="false">H227+H234</f>
        <v>0</v>
      </c>
      <c r="I222" s="55" t="n">
        <f aca="false">I227+I234</f>
        <v>652338</v>
      </c>
    </row>
    <row r="223" customFormat="false" ht="12.75" hidden="false" customHeight="false" outlineLevel="0" collapsed="false">
      <c r="A223" s="18"/>
      <c r="B223" s="19"/>
      <c r="C223" s="20"/>
      <c r="D223" s="56" t="s">
        <v>16</v>
      </c>
      <c r="E223" s="57"/>
      <c r="F223" s="57"/>
      <c r="G223" s="57"/>
      <c r="H223" s="57"/>
      <c r="I223" s="57"/>
    </row>
    <row r="224" customFormat="false" ht="12.75" hidden="false" customHeight="false" outlineLevel="0" collapsed="false">
      <c r="A224" s="18"/>
      <c r="B224" s="19"/>
      <c r="C224" s="61" t="n">
        <v>231</v>
      </c>
      <c r="D224" s="62" t="s">
        <v>162</v>
      </c>
      <c r="E224" s="57"/>
      <c r="F224" s="57"/>
      <c r="G224" s="57"/>
      <c r="H224" s="57"/>
      <c r="I224" s="57"/>
    </row>
    <row r="225" customFormat="false" ht="12.75" hidden="false" customHeight="false" outlineLevel="0" collapsed="false">
      <c r="A225" s="18"/>
      <c r="B225" s="19"/>
      <c r="C225" s="20"/>
      <c r="D225" s="62" t="s">
        <v>163</v>
      </c>
      <c r="E225" s="57"/>
      <c r="F225" s="57"/>
      <c r="G225" s="57"/>
      <c r="H225" s="57"/>
      <c r="I225" s="57"/>
    </row>
    <row r="226" customFormat="false" ht="12.75" hidden="false" customHeight="false" outlineLevel="0" collapsed="false">
      <c r="A226" s="18"/>
      <c r="B226" s="19"/>
      <c r="C226" s="20"/>
      <c r="D226" s="62" t="s">
        <v>164</v>
      </c>
      <c r="E226" s="57"/>
      <c r="F226" s="57"/>
      <c r="G226" s="57"/>
      <c r="H226" s="57"/>
      <c r="I226" s="57"/>
    </row>
    <row r="227" customFormat="false" ht="12.75" hidden="false" customHeight="false" outlineLevel="0" collapsed="false">
      <c r="A227" s="18"/>
      <c r="B227" s="19"/>
      <c r="C227" s="61"/>
      <c r="D227" s="62" t="s">
        <v>165</v>
      </c>
      <c r="E227" s="63" t="n">
        <v>652338</v>
      </c>
      <c r="F227" s="63" t="n">
        <f aca="false">SUM(F228:F230)</f>
        <v>0</v>
      </c>
      <c r="G227" s="63" t="n">
        <f aca="false">SUM(G228:G230)</f>
        <v>652338</v>
      </c>
      <c r="H227" s="63" t="n">
        <f aca="false">SUM(H228:H230)</f>
        <v>0</v>
      </c>
      <c r="I227" s="63" t="n">
        <f aca="false">SUM(I228:I230)</f>
        <v>652338</v>
      </c>
    </row>
    <row r="228" customFormat="false" ht="12.75" hidden="false" customHeight="false" outlineLevel="0" collapsed="false">
      <c r="A228" s="18"/>
      <c r="B228" s="42" t="n">
        <v>600</v>
      </c>
      <c r="C228" s="39"/>
      <c r="D228" s="56" t="s">
        <v>97</v>
      </c>
      <c r="E228" s="59" t="n">
        <v>463194</v>
      </c>
      <c r="F228" s="59"/>
      <c r="G228" s="59" t="n">
        <f aca="false">SUM(E228:F228)</f>
        <v>463194</v>
      </c>
      <c r="H228" s="59"/>
      <c r="I228" s="59" t="n">
        <f aca="false">SUM(G228:H228)</f>
        <v>463194</v>
      </c>
    </row>
    <row r="229" customFormat="false" ht="12.75" hidden="false" customHeight="false" outlineLevel="0" collapsed="false">
      <c r="A229" s="18"/>
      <c r="B229" s="42" t="n">
        <v>853</v>
      </c>
      <c r="C229" s="39"/>
      <c r="D229" s="56" t="s">
        <v>73</v>
      </c>
      <c r="E229" s="59" t="n">
        <v>86304</v>
      </c>
      <c r="F229" s="59"/>
      <c r="G229" s="59" t="n">
        <f aca="false">SUM(E229:F229)</f>
        <v>86304</v>
      </c>
      <c r="H229" s="59"/>
      <c r="I229" s="59" t="n">
        <f aca="false">SUM(G229:H229)</f>
        <v>86304</v>
      </c>
    </row>
    <row r="230" customFormat="false" ht="13.5" hidden="false" customHeight="false" outlineLevel="0" collapsed="false">
      <c r="A230" s="84"/>
      <c r="B230" s="48" t="n">
        <v>854</v>
      </c>
      <c r="C230" s="49"/>
      <c r="D230" s="67" t="s">
        <v>112</v>
      </c>
      <c r="E230" s="78" t="n">
        <v>102840</v>
      </c>
      <c r="F230" s="78"/>
      <c r="G230" s="68" t="n">
        <f aca="false">SUM(E230:F230)</f>
        <v>102840</v>
      </c>
      <c r="H230" s="78"/>
      <c r="I230" s="68" t="n">
        <f aca="false">SUM(G230:H230)</f>
        <v>102840</v>
      </c>
    </row>
    <row r="231" customFormat="false" ht="9.75" hidden="true" customHeight="true" outlineLevel="0" collapsed="false">
      <c r="A231" s="84"/>
      <c r="B231" s="48"/>
      <c r="C231" s="49"/>
      <c r="D231" s="67"/>
      <c r="E231" s="78"/>
      <c r="F231" s="78"/>
      <c r="G231" s="78"/>
      <c r="H231" s="78"/>
      <c r="I231" s="78"/>
    </row>
    <row r="232" customFormat="false" ht="12.75" hidden="true" customHeight="false" outlineLevel="0" collapsed="false">
      <c r="A232" s="18"/>
      <c r="B232" s="19"/>
      <c r="C232" s="61" t="n">
        <v>271</v>
      </c>
      <c r="D232" s="62" t="s">
        <v>166</v>
      </c>
      <c r="E232" s="57"/>
      <c r="F232" s="57"/>
      <c r="G232" s="57"/>
      <c r="H232" s="57"/>
      <c r="I232" s="57"/>
    </row>
    <row r="233" customFormat="false" ht="12.75" hidden="true" customHeight="false" outlineLevel="0" collapsed="false">
      <c r="A233" s="18"/>
      <c r="B233" s="19"/>
      <c r="C233" s="20"/>
      <c r="D233" s="62" t="s">
        <v>167</v>
      </c>
      <c r="E233" s="57"/>
      <c r="F233" s="57"/>
      <c r="G233" s="57"/>
      <c r="H233" s="57"/>
      <c r="I233" s="57"/>
    </row>
    <row r="234" customFormat="false" ht="13.5" hidden="true" customHeight="false" outlineLevel="0" collapsed="false">
      <c r="A234" s="84"/>
      <c r="B234" s="109"/>
      <c r="C234" s="69"/>
      <c r="D234" s="70" t="s">
        <v>168</v>
      </c>
      <c r="E234" s="71" t="n">
        <v>0</v>
      </c>
      <c r="F234" s="71" t="n">
        <f aca="false">F235</f>
        <v>0</v>
      </c>
      <c r="G234" s="71" t="n">
        <f aca="false">G235</f>
        <v>0</v>
      </c>
      <c r="H234" s="71" t="n">
        <f aca="false">H235</f>
        <v>0</v>
      </c>
      <c r="I234" s="71" t="n">
        <f aca="false">I235</f>
        <v>0</v>
      </c>
    </row>
    <row r="235" customFormat="false" ht="12.75" hidden="true" customHeight="false" outlineLevel="0" collapsed="false">
      <c r="A235" s="110"/>
      <c r="B235" s="111" t="n">
        <v>754</v>
      </c>
      <c r="C235" s="42"/>
      <c r="D235" s="56" t="s">
        <v>88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</row>
    <row r="236" customFormat="false" ht="12.75" hidden="true" customHeight="false" outlineLevel="0" collapsed="false">
      <c r="A236" s="110"/>
      <c r="B236" s="111" t="n">
        <v>853</v>
      </c>
      <c r="C236" s="42"/>
      <c r="D236" s="56" t="s">
        <v>73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</row>
    <row r="237" customFormat="false" ht="13.5" hidden="true" customHeight="false" outlineLevel="0" collapsed="false">
      <c r="A237" s="112"/>
      <c r="B237" s="113" t="n">
        <v>854</v>
      </c>
      <c r="C237" s="48"/>
      <c r="D237" s="67" t="s">
        <v>112</v>
      </c>
      <c r="E237" s="78" t="n">
        <v>0</v>
      </c>
      <c r="F237" s="78" t="n">
        <v>0</v>
      </c>
      <c r="G237" s="78" t="n">
        <v>0</v>
      </c>
      <c r="H237" s="78" t="n">
        <v>0</v>
      </c>
      <c r="I237" s="78" t="n">
        <v>0</v>
      </c>
    </row>
    <row r="238" customFormat="false" ht="12.75" hidden="false" customHeight="false" outlineLevel="0" collapsed="false">
      <c r="A238" s="51" t="s">
        <v>169</v>
      </c>
      <c r="B238" s="52"/>
      <c r="C238" s="98"/>
      <c r="D238" s="54" t="s">
        <v>124</v>
      </c>
      <c r="E238" s="54"/>
      <c r="F238" s="55"/>
      <c r="G238" s="54"/>
      <c r="H238" s="55"/>
      <c r="I238" s="54"/>
    </row>
    <row r="239" customFormat="false" ht="12.75" hidden="false" customHeight="false" outlineLevel="0" collapsed="false">
      <c r="A239" s="51"/>
      <c r="B239" s="52"/>
      <c r="C239" s="61"/>
      <c r="D239" s="54" t="s">
        <v>170</v>
      </c>
      <c r="E239" s="75"/>
      <c r="F239" s="75"/>
      <c r="G239" s="75"/>
      <c r="H239" s="75"/>
      <c r="I239" s="75"/>
    </row>
    <row r="240" customFormat="false" ht="12.75" hidden="false" customHeight="false" outlineLevel="0" collapsed="false">
      <c r="A240" s="51"/>
      <c r="B240" s="52"/>
      <c r="C240" s="20"/>
      <c r="D240" s="54" t="s">
        <v>171</v>
      </c>
      <c r="E240" s="55" t="n">
        <v>27071995</v>
      </c>
      <c r="F240" s="55" t="n">
        <f aca="false">F243+F245+F247+F246+F248+F249+F250+F253</f>
        <v>403290</v>
      </c>
      <c r="G240" s="55" t="n">
        <f aca="false">G243+G245+G247+G246+G248+G249+G250+G253</f>
        <v>27475285</v>
      </c>
      <c r="H240" s="55" t="n">
        <f aca="false">H243+H245+H247+H246+H248+H249+H250+H253</f>
        <v>512154</v>
      </c>
      <c r="I240" s="55" t="n">
        <f aca="false">I243+I245+I247+I246+I248+I249+I250+I253</f>
        <v>27987439</v>
      </c>
    </row>
    <row r="241" customFormat="false" ht="12.75" hidden="false" customHeight="false" outlineLevel="0" collapsed="false">
      <c r="A241" s="51"/>
      <c r="B241" s="52"/>
      <c r="C241" s="53"/>
      <c r="D241" s="54" t="s">
        <v>172</v>
      </c>
      <c r="E241" s="55"/>
      <c r="F241" s="55"/>
      <c r="G241" s="55"/>
      <c r="H241" s="55"/>
      <c r="I241" s="55"/>
    </row>
    <row r="242" customFormat="false" ht="12.75" hidden="false" customHeight="false" outlineLevel="0" collapsed="false">
      <c r="A242" s="37"/>
      <c r="B242" s="42"/>
      <c r="C242" s="39"/>
      <c r="D242" s="56" t="s">
        <v>16</v>
      </c>
      <c r="E242" s="56"/>
      <c r="F242" s="56"/>
      <c r="G242" s="56"/>
      <c r="H242" s="56"/>
      <c r="I242" s="56"/>
    </row>
    <row r="243" customFormat="false" ht="12.75" hidden="false" customHeight="false" outlineLevel="0" collapsed="false">
      <c r="A243" s="37"/>
      <c r="B243" s="42" t="n">
        <v>710</v>
      </c>
      <c r="C243" s="39"/>
      <c r="D243" s="56" t="s">
        <v>173</v>
      </c>
      <c r="E243" s="59" t="n">
        <v>0</v>
      </c>
      <c r="F243" s="59" t="n">
        <f aca="false">F244</f>
        <v>0</v>
      </c>
      <c r="G243" s="59" t="n">
        <f aca="false">G244</f>
        <v>0</v>
      </c>
      <c r="H243" s="59" t="n">
        <f aca="false">H244</f>
        <v>0</v>
      </c>
      <c r="I243" s="59" t="n">
        <f aca="false">I244</f>
        <v>0</v>
      </c>
    </row>
    <row r="244" customFormat="false" ht="12.75" hidden="false" customHeight="false" outlineLevel="0" collapsed="false">
      <c r="A244" s="37"/>
      <c r="B244" s="42"/>
      <c r="C244" s="61" t="n">
        <v>202</v>
      </c>
      <c r="D244" s="56" t="s">
        <v>174</v>
      </c>
      <c r="E244" s="91" t="n">
        <v>0</v>
      </c>
      <c r="F244" s="91"/>
      <c r="G244" s="91" t="n">
        <f aca="false">SUM(E244:F244)</f>
        <v>0</v>
      </c>
      <c r="H244" s="91"/>
      <c r="I244" s="91" t="n">
        <f aca="false">SUM(G244:H244)</f>
        <v>0</v>
      </c>
    </row>
    <row r="245" customFormat="false" ht="12.75" hidden="false" customHeight="false" outlineLevel="0" collapsed="false">
      <c r="A245" s="37"/>
      <c r="B245" s="42" t="n">
        <v>750</v>
      </c>
      <c r="C245" s="61" t="n">
        <v>201</v>
      </c>
      <c r="D245" s="56" t="s">
        <v>85</v>
      </c>
      <c r="E245" s="59" t="n">
        <v>2424500</v>
      </c>
      <c r="F245" s="59"/>
      <c r="G245" s="59" t="n">
        <f aca="false">SUM(E245:F245)</f>
        <v>2424500</v>
      </c>
      <c r="H245" s="59"/>
      <c r="I245" s="59" t="n">
        <f aca="false">SUM(G245:H245)</f>
        <v>2424500</v>
      </c>
    </row>
    <row r="246" customFormat="false" ht="12.75" hidden="false" customHeight="false" outlineLevel="0" collapsed="false">
      <c r="A246" s="37"/>
      <c r="B246" s="42" t="n">
        <v>751</v>
      </c>
      <c r="C246" s="61" t="n">
        <v>201</v>
      </c>
      <c r="D246" s="92" t="s">
        <v>175</v>
      </c>
      <c r="E246" s="59" t="n">
        <v>87540</v>
      </c>
      <c r="F246" s="59"/>
      <c r="G246" s="59" t="n">
        <f aca="false">SUM(E246:F246)</f>
        <v>87540</v>
      </c>
      <c r="H246" s="59"/>
      <c r="I246" s="59" t="n">
        <f aca="false">SUM(G246:H246)</f>
        <v>87540</v>
      </c>
    </row>
    <row r="247" customFormat="false" ht="12.75" hidden="false" customHeight="false" outlineLevel="0" collapsed="false">
      <c r="A247" s="37"/>
      <c r="B247" s="42" t="n">
        <v>754</v>
      </c>
      <c r="C247" s="61" t="n">
        <v>201</v>
      </c>
      <c r="D247" s="92" t="s">
        <v>88</v>
      </c>
      <c r="E247" s="59" t="n">
        <v>7000</v>
      </c>
      <c r="F247" s="59"/>
      <c r="G247" s="59" t="n">
        <f aca="false">SUM(E247:F247)</f>
        <v>7000</v>
      </c>
      <c r="H247" s="59"/>
      <c r="I247" s="59" t="n">
        <f aca="false">SUM(G247:H247)</f>
        <v>7000</v>
      </c>
    </row>
    <row r="248" customFormat="false" ht="12.75" hidden="true" customHeight="false" outlineLevel="0" collapsed="false">
      <c r="A248" s="37"/>
      <c r="B248" s="42" t="n">
        <v>801</v>
      </c>
      <c r="C248" s="61" t="n">
        <v>201</v>
      </c>
      <c r="D248" s="92" t="s">
        <v>94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</row>
    <row r="249" customFormat="false" ht="12.75" hidden="false" customHeight="false" outlineLevel="0" collapsed="false">
      <c r="A249" s="37"/>
      <c r="B249" s="42" t="n">
        <v>853</v>
      </c>
      <c r="C249" s="61" t="n">
        <v>201</v>
      </c>
      <c r="D249" s="56" t="s">
        <v>73</v>
      </c>
      <c r="E249" s="59" t="n">
        <v>24334000</v>
      </c>
      <c r="F249" s="59"/>
      <c r="G249" s="59" t="n">
        <f aca="false">SUM(E249:F249)</f>
        <v>24334000</v>
      </c>
      <c r="H249" s="59"/>
      <c r="I249" s="59" t="n">
        <f aca="false">SUM(G249:H249)</f>
        <v>24334000</v>
      </c>
    </row>
    <row r="250" customFormat="false" ht="12.75" hidden="false" customHeight="false" outlineLevel="0" collapsed="false">
      <c r="A250" s="37"/>
      <c r="B250" s="42" t="n">
        <v>900</v>
      </c>
      <c r="C250" s="61"/>
      <c r="D250" s="56" t="s">
        <v>176</v>
      </c>
      <c r="E250" s="81" t="n">
        <v>218955</v>
      </c>
      <c r="F250" s="81" t="n">
        <f aca="false">SUM(F251:F252)</f>
        <v>403290</v>
      </c>
      <c r="G250" s="81" t="n">
        <f aca="false">SUM(G251:G252)</f>
        <v>622245</v>
      </c>
      <c r="H250" s="81" t="n">
        <f aca="false">SUM(H251:H252)</f>
        <v>512154</v>
      </c>
      <c r="I250" s="81" t="n">
        <f aca="false">SUM(I251:I252)</f>
        <v>1134399</v>
      </c>
    </row>
    <row r="251" customFormat="false" ht="13.5" hidden="false" customHeight="false" outlineLevel="0" collapsed="false">
      <c r="A251" s="47"/>
      <c r="B251" s="48"/>
      <c r="C251" s="69" t="n">
        <v>201</v>
      </c>
      <c r="D251" s="67" t="s">
        <v>177</v>
      </c>
      <c r="E251" s="114" t="n">
        <v>218955</v>
      </c>
      <c r="F251" s="114" t="n">
        <f aca="false">172484+230806</f>
        <v>403290</v>
      </c>
      <c r="G251" s="114" t="n">
        <f aca="false">SUM(E251:F251)</f>
        <v>622245</v>
      </c>
      <c r="H251" s="114" t="n">
        <v>512154</v>
      </c>
      <c r="I251" s="114" t="n">
        <f aca="false">SUM(G251:H251)</f>
        <v>1134399</v>
      </c>
    </row>
    <row r="252" customFormat="false" ht="12.75" hidden="true" customHeight="false" outlineLevel="0" collapsed="false">
      <c r="A252" s="37"/>
      <c r="B252" s="42"/>
      <c r="C252" s="61" t="n">
        <v>631</v>
      </c>
      <c r="D252" s="56" t="s">
        <v>178</v>
      </c>
      <c r="E252" s="115" t="n">
        <v>0</v>
      </c>
      <c r="F252" s="115" t="n">
        <v>0</v>
      </c>
      <c r="G252" s="115" t="n">
        <v>0</v>
      </c>
      <c r="H252" s="115" t="n">
        <v>0</v>
      </c>
      <c r="I252" s="115" t="n">
        <v>0</v>
      </c>
    </row>
    <row r="253" customFormat="false" ht="12.75" hidden="true" customHeight="false" outlineLevel="0" collapsed="false">
      <c r="A253" s="37"/>
      <c r="B253" s="42" t="n">
        <v>921</v>
      </c>
      <c r="C253" s="61"/>
      <c r="D253" s="56" t="s">
        <v>179</v>
      </c>
      <c r="E253" s="116" t="n">
        <v>0</v>
      </c>
      <c r="F253" s="116" t="n">
        <f aca="false">F254</f>
        <v>0</v>
      </c>
      <c r="G253" s="116" t="n">
        <f aca="false">G254</f>
        <v>0</v>
      </c>
      <c r="H253" s="116" t="n">
        <f aca="false">H254</f>
        <v>0</v>
      </c>
      <c r="I253" s="116" t="n">
        <f aca="false">I254</f>
        <v>0</v>
      </c>
    </row>
    <row r="254" customFormat="false" ht="13.5" hidden="true" customHeight="false" outlineLevel="0" collapsed="false">
      <c r="A254" s="47"/>
      <c r="B254" s="48"/>
      <c r="C254" s="69" t="n">
        <v>202</v>
      </c>
      <c r="D254" s="67" t="s">
        <v>174</v>
      </c>
      <c r="E254" s="117" t="n">
        <v>0</v>
      </c>
      <c r="F254" s="117" t="n">
        <v>0</v>
      </c>
      <c r="G254" s="117" t="n">
        <v>0</v>
      </c>
      <c r="H254" s="117" t="n">
        <v>0</v>
      </c>
      <c r="I254" s="117" t="n">
        <v>0</v>
      </c>
    </row>
    <row r="255" customFormat="false" ht="10.5" hidden="false" customHeight="true" outlineLevel="0" collapsed="false">
      <c r="A255" s="37"/>
      <c r="B255" s="42"/>
      <c r="C255" s="61"/>
      <c r="D255" s="56"/>
      <c r="E255" s="59"/>
      <c r="F255" s="59"/>
      <c r="G255" s="59"/>
      <c r="H255" s="59"/>
      <c r="I255" s="59"/>
    </row>
    <row r="256" customFormat="false" ht="15.75" hidden="false" customHeight="false" outlineLevel="0" collapsed="false">
      <c r="A256" s="37"/>
      <c r="B256" s="42"/>
      <c r="C256" s="39"/>
      <c r="D256" s="118" t="s">
        <v>180</v>
      </c>
      <c r="E256" s="55" t="n">
        <v>262800935</v>
      </c>
      <c r="F256" s="55" t="n">
        <f aca="false">+F259+F354</f>
        <v>2872671</v>
      </c>
      <c r="G256" s="55" t="n">
        <f aca="false">+G259+G354</f>
        <v>265673606</v>
      </c>
      <c r="H256" s="55" t="n">
        <f aca="false">+H259+H354</f>
        <v>74912</v>
      </c>
      <c r="I256" s="55" t="n">
        <f aca="false">+I259+I354</f>
        <v>265748518</v>
      </c>
    </row>
    <row r="257" customFormat="false" ht="16.5" hidden="false" customHeight="false" outlineLevel="0" collapsed="false">
      <c r="A257" s="37"/>
      <c r="B257" s="42"/>
      <c r="C257" s="39"/>
      <c r="D257" s="119"/>
      <c r="E257" s="120"/>
      <c r="F257" s="120"/>
      <c r="G257" s="120"/>
      <c r="H257" s="120"/>
      <c r="I257" s="120"/>
    </row>
    <row r="258" customFormat="false" ht="16.5" hidden="false" customHeight="false" outlineLevel="0" collapsed="false">
      <c r="A258" s="37"/>
      <c r="B258" s="42"/>
      <c r="C258" s="39"/>
      <c r="D258" s="43" t="s">
        <v>16</v>
      </c>
      <c r="E258" s="121"/>
      <c r="F258" s="121"/>
      <c r="G258" s="121"/>
      <c r="H258" s="121"/>
      <c r="I258" s="121"/>
    </row>
    <row r="259" customFormat="false" ht="16.5" hidden="false" customHeight="false" outlineLevel="0" collapsed="false">
      <c r="A259" s="47"/>
      <c r="B259" s="48"/>
      <c r="C259" s="49"/>
      <c r="D259" s="122" t="s">
        <v>181</v>
      </c>
      <c r="E259" s="123" t="n">
        <v>230296563</v>
      </c>
      <c r="F259" s="123" t="n">
        <f aca="false">SUM(F261+F266+F272+F288+F296+F302+F314+F330+F335)</f>
        <v>0</v>
      </c>
      <c r="G259" s="123" t="n">
        <f aca="false">SUM(G261+G266+G272+G288+G296+G302+G314+G330+G335)</f>
        <v>230296563</v>
      </c>
      <c r="H259" s="123" t="n">
        <f aca="false">SUM(H261+H266+H272+H288+H296+H302+H314+H330+H335)</f>
        <v>0</v>
      </c>
      <c r="I259" s="123" t="n">
        <f aca="false">SUM(I261+I266+I272+I288+I296+I302+I314+I330+I335)</f>
        <v>230296563</v>
      </c>
    </row>
    <row r="260" customFormat="false" ht="12.75" hidden="false" customHeight="false" outlineLevel="0" collapsed="false">
      <c r="A260" s="51" t="s">
        <v>182</v>
      </c>
      <c r="B260" s="52"/>
      <c r="C260" s="53"/>
      <c r="D260" s="54" t="s">
        <v>183</v>
      </c>
      <c r="E260" s="54"/>
      <c r="F260" s="54"/>
      <c r="G260" s="54"/>
      <c r="H260" s="54"/>
      <c r="I260" s="54"/>
    </row>
    <row r="261" customFormat="false" ht="12.75" hidden="false" customHeight="false" outlineLevel="0" collapsed="false">
      <c r="A261" s="72"/>
      <c r="B261" s="73"/>
      <c r="C261" s="74"/>
      <c r="D261" s="54" t="s">
        <v>54</v>
      </c>
      <c r="E261" s="55" t="n">
        <v>9669722</v>
      </c>
      <c r="F261" s="55" t="n">
        <f aca="false">+F263</f>
        <v>0</v>
      </c>
      <c r="G261" s="55" t="n">
        <f aca="false">+G263</f>
        <v>9669722</v>
      </c>
      <c r="H261" s="55" t="n">
        <f aca="false">+H263</f>
        <v>0</v>
      </c>
      <c r="I261" s="55" t="n">
        <f aca="false">+I263</f>
        <v>9669722</v>
      </c>
    </row>
    <row r="262" customFormat="false" ht="12.75" hidden="false" customHeight="false" outlineLevel="0" collapsed="false">
      <c r="A262" s="37"/>
      <c r="B262" s="42"/>
      <c r="C262" s="39"/>
      <c r="D262" s="56" t="s">
        <v>55</v>
      </c>
      <c r="E262" s="56"/>
      <c r="F262" s="56"/>
      <c r="G262" s="56"/>
      <c r="H262" s="56"/>
      <c r="I262" s="56"/>
    </row>
    <row r="263" customFormat="false" ht="12.75" hidden="false" customHeight="false" outlineLevel="0" collapsed="false">
      <c r="A263" s="37"/>
      <c r="B263" s="42"/>
      <c r="C263" s="61" t="s">
        <v>56</v>
      </c>
      <c r="D263" s="62" t="s">
        <v>57</v>
      </c>
      <c r="E263" s="63" t="n">
        <v>9669722</v>
      </c>
      <c r="F263" s="63" t="n">
        <f aca="false">F265</f>
        <v>0</v>
      </c>
      <c r="G263" s="63" t="n">
        <f aca="false">G265</f>
        <v>9669722</v>
      </c>
      <c r="H263" s="63" t="n">
        <f aca="false">H265</f>
        <v>0</v>
      </c>
      <c r="I263" s="63" t="n">
        <f aca="false">I265</f>
        <v>9669722</v>
      </c>
    </row>
    <row r="264" customFormat="false" ht="12.75" hidden="false" customHeight="false" outlineLevel="0" collapsed="false">
      <c r="A264" s="37"/>
      <c r="B264" s="42" t="n">
        <v>756</v>
      </c>
      <c r="C264" s="39"/>
      <c r="D264" s="56" t="s">
        <v>20</v>
      </c>
      <c r="E264" s="59"/>
      <c r="F264" s="59"/>
      <c r="G264" s="59"/>
      <c r="H264" s="59"/>
      <c r="I264" s="59"/>
    </row>
    <row r="265" customFormat="false" ht="13.5" hidden="false" customHeight="false" outlineLevel="0" collapsed="false">
      <c r="A265" s="47"/>
      <c r="B265" s="48"/>
      <c r="C265" s="49"/>
      <c r="D265" s="67" t="s">
        <v>21</v>
      </c>
      <c r="E265" s="78" t="n">
        <v>9669722</v>
      </c>
      <c r="F265" s="78"/>
      <c r="G265" s="78" t="n">
        <f aca="false">SUM(E265:F265)</f>
        <v>9669722</v>
      </c>
      <c r="H265" s="78"/>
      <c r="I265" s="78" t="n">
        <f aca="false">SUM(G265:H265)</f>
        <v>9669722</v>
      </c>
    </row>
    <row r="266" customFormat="false" ht="12.75" hidden="false" customHeight="false" outlineLevel="0" collapsed="false">
      <c r="A266" s="51" t="s">
        <v>184</v>
      </c>
      <c r="B266" s="53"/>
      <c r="C266" s="53"/>
      <c r="D266" s="124" t="s">
        <v>185</v>
      </c>
      <c r="E266" s="99" t="n">
        <v>1963</v>
      </c>
      <c r="F266" s="99" t="n">
        <f aca="false">F270</f>
        <v>0</v>
      </c>
      <c r="G266" s="99" t="n">
        <f aca="false">G270</f>
        <v>1963</v>
      </c>
      <c r="H266" s="99" t="n">
        <f aca="false">H270</f>
        <v>0</v>
      </c>
      <c r="I266" s="99" t="n">
        <f aca="false">I270</f>
        <v>1963</v>
      </c>
    </row>
    <row r="267" customFormat="false" ht="12.75" hidden="false" customHeight="false" outlineLevel="0" collapsed="false">
      <c r="A267" s="18"/>
      <c r="B267" s="20"/>
      <c r="C267" s="20"/>
      <c r="D267" s="125" t="s">
        <v>16</v>
      </c>
      <c r="E267" s="100"/>
      <c r="F267" s="100"/>
      <c r="G267" s="100"/>
      <c r="H267" s="100"/>
      <c r="I267" s="100"/>
    </row>
    <row r="268" customFormat="false" ht="12.75" hidden="false" customHeight="false" outlineLevel="0" collapsed="false">
      <c r="A268" s="37"/>
      <c r="B268" s="39"/>
      <c r="C268" s="61" t="s">
        <v>68</v>
      </c>
      <c r="D268" s="126" t="s">
        <v>186</v>
      </c>
      <c r="E268" s="127"/>
      <c r="F268" s="127"/>
      <c r="G268" s="127"/>
      <c r="H268" s="127"/>
      <c r="I268" s="127"/>
    </row>
    <row r="269" customFormat="false" ht="12.75" hidden="false" customHeight="false" outlineLevel="0" collapsed="false">
      <c r="A269" s="37"/>
      <c r="B269" s="39"/>
      <c r="C269" s="61"/>
      <c r="D269" s="126" t="s">
        <v>187</v>
      </c>
      <c r="E269" s="127"/>
      <c r="F269" s="127"/>
      <c r="G269" s="127"/>
      <c r="H269" s="127"/>
      <c r="I269" s="127"/>
    </row>
    <row r="270" customFormat="false" ht="12.75" hidden="false" customHeight="false" outlineLevel="0" collapsed="false">
      <c r="A270" s="37"/>
      <c r="B270" s="39"/>
      <c r="C270" s="61"/>
      <c r="D270" s="126" t="s">
        <v>188</v>
      </c>
      <c r="E270" s="76" t="n">
        <v>1963</v>
      </c>
      <c r="F270" s="76" t="n">
        <f aca="false">F271</f>
        <v>0</v>
      </c>
      <c r="G270" s="76" t="n">
        <f aca="false">G271</f>
        <v>1963</v>
      </c>
      <c r="H270" s="76" t="n">
        <f aca="false">H271</f>
        <v>0</v>
      </c>
      <c r="I270" s="76" t="n">
        <f aca="false">I271</f>
        <v>1963</v>
      </c>
    </row>
    <row r="271" customFormat="false" ht="13.5" hidden="false" customHeight="false" outlineLevel="0" collapsed="false">
      <c r="A271" s="47"/>
      <c r="B271" s="49" t="n">
        <v>853</v>
      </c>
      <c r="C271" s="49"/>
      <c r="D271" s="128" t="s">
        <v>73</v>
      </c>
      <c r="E271" s="68" t="n">
        <v>1963</v>
      </c>
      <c r="F271" s="68"/>
      <c r="G271" s="68" t="n">
        <f aca="false">SUM(E271:F271)</f>
        <v>1963</v>
      </c>
      <c r="H271" s="68"/>
      <c r="I271" s="68" t="n">
        <f aca="false">SUM(G271:H271)</f>
        <v>1963</v>
      </c>
    </row>
    <row r="272" customFormat="false" ht="12.75" hidden="false" customHeight="false" outlineLevel="0" collapsed="false">
      <c r="A272" s="51" t="s">
        <v>189</v>
      </c>
      <c r="B272" s="52"/>
      <c r="C272" s="53"/>
      <c r="D272" s="54" t="s">
        <v>82</v>
      </c>
      <c r="E272" s="55" t="n">
        <v>4011664</v>
      </c>
      <c r="F272" s="55" t="n">
        <f aca="false">+F278+F274+F281+F286</f>
        <v>0</v>
      </c>
      <c r="G272" s="55" t="n">
        <f aca="false">+G278+G274+G281+G286</f>
        <v>4011664</v>
      </c>
      <c r="H272" s="55" t="n">
        <f aca="false">+H278+H274+H281+H286</f>
        <v>0</v>
      </c>
      <c r="I272" s="55" t="n">
        <f aca="false">+I278+I274+I281+I286</f>
        <v>4011664</v>
      </c>
    </row>
    <row r="273" customFormat="false" ht="12.75" hidden="false" customHeight="false" outlineLevel="0" collapsed="false">
      <c r="A273" s="18"/>
      <c r="B273" s="19"/>
      <c r="C273" s="20"/>
      <c r="D273" s="56" t="s">
        <v>16</v>
      </c>
      <c r="E273" s="57"/>
      <c r="F273" s="57"/>
      <c r="G273" s="57"/>
      <c r="H273" s="57"/>
      <c r="I273" s="57"/>
    </row>
    <row r="274" customFormat="false" ht="12.75" hidden="false" customHeight="false" outlineLevel="0" collapsed="false">
      <c r="A274" s="18"/>
      <c r="B274" s="42"/>
      <c r="C274" s="61" t="s">
        <v>89</v>
      </c>
      <c r="D274" s="62" t="s">
        <v>133</v>
      </c>
      <c r="E274" s="63" t="n">
        <v>33258</v>
      </c>
      <c r="F274" s="63" t="n">
        <f aca="false">SUM(F275:F276)</f>
        <v>0</v>
      </c>
      <c r="G274" s="63" t="n">
        <f aca="false">SUM(G275:G276)</f>
        <v>33258</v>
      </c>
      <c r="H274" s="63" t="n">
        <f aca="false">SUM(H275:H276)</f>
        <v>0</v>
      </c>
      <c r="I274" s="63" t="n">
        <f aca="false">SUM(I275:I276)</f>
        <v>33258</v>
      </c>
    </row>
    <row r="275" customFormat="false" ht="12.75" hidden="false" customHeight="false" outlineLevel="0" collapsed="false">
      <c r="A275" s="18"/>
      <c r="B275" s="42" t="n">
        <v>801</v>
      </c>
      <c r="C275" s="20"/>
      <c r="D275" s="56" t="s">
        <v>94</v>
      </c>
      <c r="E275" s="59" t="n">
        <v>31308</v>
      </c>
      <c r="F275" s="59"/>
      <c r="G275" s="59" t="n">
        <f aca="false">SUM(E275:F275)</f>
        <v>31308</v>
      </c>
      <c r="H275" s="59"/>
      <c r="I275" s="59" t="n">
        <f aca="false">SUM(G275:H275)</f>
        <v>31308</v>
      </c>
    </row>
    <row r="276" customFormat="false" ht="12.75" hidden="false" customHeight="false" outlineLevel="0" collapsed="false">
      <c r="A276" s="18"/>
      <c r="B276" s="42" t="n">
        <v>854</v>
      </c>
      <c r="C276" s="20"/>
      <c r="D276" s="56" t="s">
        <v>112</v>
      </c>
      <c r="E276" s="59" t="n">
        <v>1950</v>
      </c>
      <c r="F276" s="59"/>
      <c r="G276" s="59" t="n">
        <f aca="false">SUM(E276:F276)</f>
        <v>1950</v>
      </c>
      <c r="H276" s="59"/>
      <c r="I276" s="59" t="n">
        <f aca="false">SUM(G276:H276)</f>
        <v>1950</v>
      </c>
    </row>
    <row r="277" customFormat="false" ht="12.75" hidden="false" customHeight="false" outlineLevel="0" collapsed="false">
      <c r="A277" s="18"/>
      <c r="B277" s="42"/>
      <c r="C277" s="20"/>
      <c r="D277" s="83"/>
      <c r="E277" s="59"/>
      <c r="F277" s="59"/>
      <c r="G277" s="59"/>
      <c r="H277" s="59"/>
      <c r="I277" s="59"/>
    </row>
    <row r="278" customFormat="false" ht="12.75" hidden="false" customHeight="false" outlineLevel="0" collapsed="false">
      <c r="A278" s="18"/>
      <c r="B278" s="42"/>
      <c r="C278" s="61" t="s">
        <v>95</v>
      </c>
      <c r="D278" s="62" t="s">
        <v>134</v>
      </c>
      <c r="E278" s="63" t="n">
        <v>2621206</v>
      </c>
      <c r="F278" s="63" t="n">
        <f aca="false">SUM(F279:F279)</f>
        <v>0</v>
      </c>
      <c r="G278" s="63" t="n">
        <f aca="false">SUM(G279:G279)</f>
        <v>2621206</v>
      </c>
      <c r="H278" s="63" t="n">
        <f aca="false">SUM(H279:H279)</f>
        <v>0</v>
      </c>
      <c r="I278" s="63" t="n">
        <f aca="false">SUM(I279:I279)</f>
        <v>2621206</v>
      </c>
    </row>
    <row r="279" customFormat="false" ht="13.5" hidden="false" customHeight="false" outlineLevel="0" collapsed="false">
      <c r="A279" s="84"/>
      <c r="B279" s="48" t="n">
        <v>853</v>
      </c>
      <c r="C279" s="49"/>
      <c r="D279" s="67" t="s">
        <v>73</v>
      </c>
      <c r="E279" s="78" t="n">
        <v>2621206</v>
      </c>
      <c r="F279" s="78"/>
      <c r="G279" s="78" t="n">
        <f aca="false">SUM(E279:F279)</f>
        <v>2621206</v>
      </c>
      <c r="H279" s="78"/>
      <c r="I279" s="78" t="n">
        <f aca="false">SUM(G279:H279)</f>
        <v>2621206</v>
      </c>
    </row>
    <row r="280" customFormat="false" ht="12.75" hidden="false" customHeight="false" outlineLevel="0" collapsed="false">
      <c r="A280" s="18"/>
      <c r="B280" s="42"/>
      <c r="C280" s="39"/>
      <c r="D280" s="56"/>
      <c r="E280" s="59"/>
      <c r="F280" s="59"/>
      <c r="G280" s="59"/>
      <c r="H280" s="59"/>
      <c r="I280" s="59"/>
    </row>
    <row r="281" customFormat="false" ht="12.75" hidden="false" customHeight="false" outlineLevel="0" collapsed="false">
      <c r="A281" s="18"/>
      <c r="B281" s="42"/>
      <c r="C281" s="61" t="s">
        <v>98</v>
      </c>
      <c r="D281" s="62" t="s">
        <v>190</v>
      </c>
      <c r="E281" s="63" t="n">
        <v>200</v>
      </c>
      <c r="F281" s="63" t="n">
        <f aca="false">SUM(F282:F282)</f>
        <v>0</v>
      </c>
      <c r="G281" s="63" t="n">
        <f aca="false">SUM(G282:G282)</f>
        <v>200</v>
      </c>
      <c r="H281" s="63" t="n">
        <f aca="false">SUM(H282:H282)</f>
        <v>0</v>
      </c>
      <c r="I281" s="63" t="n">
        <f aca="false">SUM(I282:I282)</f>
        <v>200</v>
      </c>
    </row>
    <row r="282" customFormat="false" ht="12.75" hidden="false" customHeight="false" outlineLevel="0" collapsed="false">
      <c r="A282" s="18"/>
      <c r="B282" s="42" t="n">
        <v>801</v>
      </c>
      <c r="C282" s="39"/>
      <c r="D282" s="56" t="s">
        <v>94</v>
      </c>
      <c r="E282" s="59" t="n">
        <v>200</v>
      </c>
      <c r="F282" s="59"/>
      <c r="G282" s="59" t="n">
        <f aca="false">SUM(E282:F282)</f>
        <v>200</v>
      </c>
      <c r="H282" s="59"/>
      <c r="I282" s="59" t="n">
        <f aca="false">SUM(G282:H282)</f>
        <v>200</v>
      </c>
    </row>
    <row r="283" customFormat="false" ht="12.75" hidden="false" customHeight="false" outlineLevel="0" collapsed="false">
      <c r="A283" s="18"/>
      <c r="B283" s="42"/>
      <c r="C283" s="39"/>
      <c r="D283" s="56"/>
      <c r="E283" s="59"/>
      <c r="F283" s="59"/>
      <c r="G283" s="59"/>
      <c r="H283" s="59"/>
      <c r="I283" s="59"/>
    </row>
    <row r="284" customFormat="false" ht="12.75" hidden="false" customHeight="false" outlineLevel="0" collapsed="false">
      <c r="A284" s="18"/>
      <c r="B284" s="42"/>
      <c r="C284" s="61" t="n">
        <v>236</v>
      </c>
      <c r="D284" s="62" t="s">
        <v>191</v>
      </c>
      <c r="E284" s="63"/>
      <c r="F284" s="63"/>
      <c r="G284" s="63"/>
      <c r="H284" s="63"/>
      <c r="I284" s="63"/>
    </row>
    <row r="285" customFormat="false" ht="12.75" hidden="false" customHeight="false" outlineLevel="0" collapsed="false">
      <c r="A285" s="18"/>
      <c r="B285" s="42"/>
      <c r="C285" s="61"/>
      <c r="D285" s="62" t="s">
        <v>192</v>
      </c>
      <c r="E285" s="63"/>
      <c r="F285" s="63"/>
      <c r="G285" s="63"/>
      <c r="H285" s="63"/>
      <c r="I285" s="63"/>
    </row>
    <row r="286" customFormat="false" ht="12.75" hidden="false" customHeight="false" outlineLevel="0" collapsed="false">
      <c r="A286" s="18"/>
      <c r="B286" s="42"/>
      <c r="C286" s="61"/>
      <c r="D286" s="62" t="s">
        <v>193</v>
      </c>
      <c r="E286" s="63" t="n">
        <v>1357000</v>
      </c>
      <c r="F286" s="63" t="n">
        <f aca="false">F287</f>
        <v>0</v>
      </c>
      <c r="G286" s="63" t="n">
        <f aca="false">G287</f>
        <v>1357000</v>
      </c>
      <c r="H286" s="63" t="n">
        <f aca="false">H287</f>
        <v>0</v>
      </c>
      <c r="I286" s="63" t="n">
        <f aca="false">I287</f>
        <v>1357000</v>
      </c>
    </row>
    <row r="287" customFormat="false" ht="13.5" hidden="false" customHeight="false" outlineLevel="0" collapsed="false">
      <c r="A287" s="84"/>
      <c r="B287" s="48" t="n">
        <v>700</v>
      </c>
      <c r="C287" s="69"/>
      <c r="D287" s="67" t="s">
        <v>65</v>
      </c>
      <c r="E287" s="78" t="n">
        <v>1357000</v>
      </c>
      <c r="F287" s="78"/>
      <c r="G287" s="78" t="n">
        <f aca="false">SUM(E287:F287)</f>
        <v>1357000</v>
      </c>
      <c r="H287" s="78"/>
      <c r="I287" s="78" t="n">
        <f aca="false">SUM(G287:H287)</f>
        <v>1357000</v>
      </c>
    </row>
    <row r="288" customFormat="false" ht="12.75" hidden="false" customHeight="false" outlineLevel="0" collapsed="false">
      <c r="A288" s="79" t="s">
        <v>194</v>
      </c>
      <c r="B288" s="85"/>
      <c r="C288" s="86"/>
      <c r="D288" s="87" t="s">
        <v>106</v>
      </c>
      <c r="E288" s="88" t="n">
        <v>75750</v>
      </c>
      <c r="F288" s="88" t="n">
        <f aca="false">F290</f>
        <v>0</v>
      </c>
      <c r="G288" s="88" t="n">
        <f aca="false">G290</f>
        <v>75750</v>
      </c>
      <c r="H288" s="88" t="n">
        <f aca="false">H290</f>
        <v>0</v>
      </c>
      <c r="I288" s="88" t="n">
        <f aca="false">I290</f>
        <v>75750</v>
      </c>
    </row>
    <row r="289" customFormat="false" ht="12.75" hidden="false" customHeight="false" outlineLevel="0" collapsed="false">
      <c r="A289" s="18"/>
      <c r="B289" s="19"/>
      <c r="C289" s="20"/>
      <c r="D289" s="56" t="s">
        <v>16</v>
      </c>
      <c r="E289" s="57"/>
      <c r="F289" s="57"/>
      <c r="G289" s="57"/>
      <c r="H289" s="57"/>
      <c r="I289" s="57"/>
    </row>
    <row r="290" customFormat="false" ht="12.75" hidden="false" customHeight="false" outlineLevel="0" collapsed="false">
      <c r="A290" s="18"/>
      <c r="B290" s="42"/>
      <c r="C290" s="61" t="s">
        <v>109</v>
      </c>
      <c r="D290" s="62" t="s">
        <v>195</v>
      </c>
      <c r="E290" s="63" t="n">
        <v>75750</v>
      </c>
      <c r="F290" s="63" t="n">
        <f aca="false">SUM(F291:F295)</f>
        <v>0</v>
      </c>
      <c r="G290" s="63" t="n">
        <f aca="false">SUM(G291:G295)</f>
        <v>75750</v>
      </c>
      <c r="H290" s="63" t="n">
        <f aca="false">SUM(H291:H295)</f>
        <v>0</v>
      </c>
      <c r="I290" s="63" t="n">
        <f aca="false">SUM(I291:I295)</f>
        <v>75750</v>
      </c>
    </row>
    <row r="291" customFormat="false" ht="12.75" hidden="false" customHeight="false" outlineLevel="0" collapsed="false">
      <c r="A291" s="18"/>
      <c r="B291" s="42" t="n">
        <v>700</v>
      </c>
      <c r="C291" s="61"/>
      <c r="D291" s="56" t="s">
        <v>65</v>
      </c>
      <c r="E291" s="59" t="n">
        <v>500</v>
      </c>
      <c r="F291" s="59"/>
      <c r="G291" s="59" t="n">
        <f aca="false">SUM(E291:F291)</f>
        <v>500</v>
      </c>
      <c r="H291" s="59"/>
      <c r="I291" s="59" t="n">
        <f aca="false">SUM(G291:H291)</f>
        <v>500</v>
      </c>
    </row>
    <row r="292" customFormat="false" ht="12.75" hidden="false" customHeight="false" outlineLevel="0" collapsed="false">
      <c r="A292" s="18"/>
      <c r="B292" s="42" t="n">
        <v>801</v>
      </c>
      <c r="C292" s="20"/>
      <c r="D292" s="56" t="s">
        <v>94</v>
      </c>
      <c r="E292" s="59" t="n">
        <v>28072</v>
      </c>
      <c r="F292" s="59"/>
      <c r="G292" s="59" t="n">
        <f aca="false">SUM(E292:F292)</f>
        <v>28072</v>
      </c>
      <c r="H292" s="59"/>
      <c r="I292" s="59" t="n">
        <f aca="false">SUM(G292:H292)</f>
        <v>28072</v>
      </c>
    </row>
    <row r="293" customFormat="false" ht="12.75" hidden="false" customHeight="false" outlineLevel="0" collapsed="false">
      <c r="A293" s="18"/>
      <c r="B293" s="42" t="n">
        <v>853</v>
      </c>
      <c r="C293" s="20"/>
      <c r="D293" s="56" t="s">
        <v>73</v>
      </c>
      <c r="E293" s="59" t="n">
        <v>4376</v>
      </c>
      <c r="F293" s="59"/>
      <c r="G293" s="59" t="n">
        <f aca="false">SUM(E293:F293)</f>
        <v>4376</v>
      </c>
      <c r="H293" s="59"/>
      <c r="I293" s="59" t="n">
        <f aca="false">SUM(G293:H293)</f>
        <v>4376</v>
      </c>
    </row>
    <row r="294" customFormat="false" ht="12.75" hidden="false" customHeight="false" outlineLevel="0" collapsed="false">
      <c r="A294" s="18"/>
      <c r="B294" s="42" t="n">
        <v>854</v>
      </c>
      <c r="C294" s="20"/>
      <c r="D294" s="56" t="s">
        <v>112</v>
      </c>
      <c r="E294" s="116" t="n">
        <v>2802</v>
      </c>
      <c r="F294" s="116"/>
      <c r="G294" s="59" t="n">
        <f aca="false">SUM(E294:F294)</f>
        <v>2802</v>
      </c>
      <c r="H294" s="116"/>
      <c r="I294" s="59" t="n">
        <f aca="false">SUM(G294:H294)</f>
        <v>2802</v>
      </c>
    </row>
    <row r="295" customFormat="false" ht="13.5" hidden="false" customHeight="false" outlineLevel="0" collapsed="false">
      <c r="A295" s="84"/>
      <c r="B295" s="48" t="n">
        <v>900</v>
      </c>
      <c r="C295" s="89"/>
      <c r="D295" s="67" t="s">
        <v>74</v>
      </c>
      <c r="E295" s="68" t="n">
        <v>40000</v>
      </c>
      <c r="F295" s="68"/>
      <c r="G295" s="68" t="n">
        <f aca="false">SUM(E295:F295)</f>
        <v>40000</v>
      </c>
      <c r="H295" s="68"/>
      <c r="I295" s="68" t="n">
        <f aca="false">SUM(G295:H295)</f>
        <v>40000</v>
      </c>
    </row>
    <row r="296" customFormat="false" ht="12.75" hidden="false" customHeight="false" outlineLevel="0" collapsed="false">
      <c r="A296" s="51" t="s">
        <v>196</v>
      </c>
      <c r="B296" s="73"/>
      <c r="C296" s="61" t="n">
        <v>292</v>
      </c>
      <c r="D296" s="54" t="s">
        <v>116</v>
      </c>
      <c r="E296" s="55" t="n">
        <v>192462331</v>
      </c>
      <c r="F296" s="55" t="n">
        <f aca="false">F298</f>
        <v>0</v>
      </c>
      <c r="G296" s="55" t="n">
        <f aca="false">G298</f>
        <v>192462331</v>
      </c>
      <c r="H296" s="55" t="n">
        <f aca="false">H298</f>
        <v>0</v>
      </c>
      <c r="I296" s="55" t="n">
        <f aca="false">I298</f>
        <v>192462331</v>
      </c>
    </row>
    <row r="297" customFormat="false" ht="12.75" hidden="false" customHeight="false" outlineLevel="0" collapsed="false">
      <c r="A297" s="18"/>
      <c r="B297" s="42"/>
      <c r="C297" s="39"/>
      <c r="D297" s="56" t="s">
        <v>16</v>
      </c>
      <c r="E297" s="57"/>
      <c r="F297" s="57"/>
      <c r="G297" s="57"/>
      <c r="H297" s="57"/>
      <c r="I297" s="57"/>
    </row>
    <row r="298" customFormat="false" ht="12.75" hidden="false" customHeight="false" outlineLevel="0" collapsed="false">
      <c r="A298" s="37"/>
      <c r="B298" s="42" t="n">
        <v>758</v>
      </c>
      <c r="C298" s="39"/>
      <c r="D298" s="56" t="s">
        <v>111</v>
      </c>
      <c r="E298" s="59" t="n">
        <v>192462331</v>
      </c>
      <c r="F298" s="59" t="n">
        <f aca="false">SUM(F299:F301)</f>
        <v>0</v>
      </c>
      <c r="G298" s="59" t="n">
        <f aca="false">SUM(G299:G301)</f>
        <v>192462331</v>
      </c>
      <c r="H298" s="59" t="n">
        <f aca="false">SUM(H299:H301)</f>
        <v>0</v>
      </c>
      <c r="I298" s="59" t="n">
        <f aca="false">SUM(I299:I301)</f>
        <v>192462331</v>
      </c>
    </row>
    <row r="299" customFormat="false" ht="12.75" hidden="false" customHeight="false" outlineLevel="0" collapsed="false">
      <c r="A299" s="37"/>
      <c r="B299" s="42"/>
      <c r="C299" s="39"/>
      <c r="D299" s="56" t="s">
        <v>197</v>
      </c>
      <c r="E299" s="59" t="n">
        <v>163497866</v>
      </c>
      <c r="F299" s="59"/>
      <c r="G299" s="59" t="n">
        <f aca="false">SUM(E299:F299)</f>
        <v>163497866</v>
      </c>
      <c r="H299" s="59"/>
      <c r="I299" s="59" t="n">
        <f aca="false">SUM(G299:H299)</f>
        <v>163497866</v>
      </c>
    </row>
    <row r="300" customFormat="false" ht="12.75" hidden="false" customHeight="false" outlineLevel="0" collapsed="false">
      <c r="A300" s="37"/>
      <c r="B300" s="42"/>
      <c r="C300" s="39"/>
      <c r="D300" s="56" t="s">
        <v>198</v>
      </c>
      <c r="E300" s="59" t="n">
        <v>2523312</v>
      </c>
      <c r="F300" s="59"/>
      <c r="G300" s="59" t="n">
        <f aca="false">SUM(E300:F300)</f>
        <v>2523312</v>
      </c>
      <c r="H300" s="59"/>
      <c r="I300" s="59" t="n">
        <f aca="false">SUM(G300:H300)</f>
        <v>2523312</v>
      </c>
    </row>
    <row r="301" customFormat="false" ht="13.5" hidden="false" customHeight="false" outlineLevel="0" collapsed="false">
      <c r="A301" s="47"/>
      <c r="B301" s="48"/>
      <c r="C301" s="49"/>
      <c r="D301" s="67" t="s">
        <v>199</v>
      </c>
      <c r="E301" s="68" t="n">
        <v>26441153</v>
      </c>
      <c r="F301" s="68"/>
      <c r="G301" s="59" t="n">
        <f aca="false">SUM(E301:F301)</f>
        <v>26441153</v>
      </c>
      <c r="H301" s="68"/>
      <c r="I301" s="59" t="n">
        <f aca="false">SUM(G301:H301)</f>
        <v>26441153</v>
      </c>
    </row>
    <row r="302" customFormat="false" ht="12.75" hidden="false" customHeight="false" outlineLevel="0" collapsed="false">
      <c r="A302" s="79" t="s">
        <v>200</v>
      </c>
      <c r="B302" s="85"/>
      <c r="C302" s="86"/>
      <c r="D302" s="87" t="s">
        <v>201</v>
      </c>
      <c r="E302" s="88" t="n">
        <v>23936037</v>
      </c>
      <c r="F302" s="88" t="n">
        <f aca="false">F305+F311</f>
        <v>0</v>
      </c>
      <c r="G302" s="88" t="n">
        <f aca="false">G305+G311</f>
        <v>23936037</v>
      </c>
      <c r="H302" s="88" t="n">
        <f aca="false">H305+H311</f>
        <v>0</v>
      </c>
      <c r="I302" s="88" t="n">
        <f aca="false">I305+I311</f>
        <v>23936037</v>
      </c>
    </row>
    <row r="303" customFormat="false" ht="12.75" hidden="false" customHeight="false" outlineLevel="0" collapsed="false">
      <c r="A303" s="18"/>
      <c r="B303" s="19"/>
      <c r="C303" s="20"/>
      <c r="D303" s="56" t="s">
        <v>16</v>
      </c>
      <c r="E303" s="57"/>
      <c r="F303" s="57"/>
      <c r="G303" s="57"/>
      <c r="H303" s="57"/>
      <c r="I303" s="57"/>
    </row>
    <row r="304" customFormat="false" ht="12.75" hidden="false" customHeight="false" outlineLevel="0" collapsed="false">
      <c r="A304" s="18"/>
      <c r="B304" s="19"/>
      <c r="C304" s="61" t="n">
        <v>213</v>
      </c>
      <c r="D304" s="62" t="s">
        <v>202</v>
      </c>
      <c r="E304" s="63"/>
      <c r="F304" s="63"/>
      <c r="G304" s="63"/>
      <c r="H304" s="63"/>
      <c r="I304" s="63"/>
    </row>
    <row r="305" customFormat="false" ht="12.75" hidden="false" customHeight="false" outlineLevel="0" collapsed="false">
      <c r="A305" s="18"/>
      <c r="B305" s="19"/>
      <c r="C305" s="129"/>
      <c r="D305" s="62" t="s">
        <v>203</v>
      </c>
      <c r="E305" s="63" t="n">
        <v>20936037</v>
      </c>
      <c r="F305" s="63" t="n">
        <f aca="false">SUM(F306:F309)</f>
        <v>0</v>
      </c>
      <c r="G305" s="63" t="n">
        <f aca="false">SUM(G306:G309)</f>
        <v>20936037</v>
      </c>
      <c r="H305" s="63" t="n">
        <f aca="false">SUM(H306:H309)</f>
        <v>0</v>
      </c>
      <c r="I305" s="63" t="n">
        <f aca="false">SUM(I306:I309)</f>
        <v>20936037</v>
      </c>
    </row>
    <row r="306" customFormat="false" ht="12.75" hidden="false" customHeight="false" outlineLevel="0" collapsed="false">
      <c r="A306" s="18"/>
      <c r="B306" s="42" t="s">
        <v>204</v>
      </c>
      <c r="C306" s="39"/>
      <c r="D306" s="56" t="s">
        <v>205</v>
      </c>
      <c r="E306" s="59" t="n">
        <v>3500</v>
      </c>
      <c r="F306" s="59"/>
      <c r="G306" s="59" t="n">
        <f aca="false">SUM(E306:F306)</f>
        <v>3500</v>
      </c>
      <c r="H306" s="59"/>
      <c r="I306" s="59" t="n">
        <f aca="false">SUM(G306:H306)</f>
        <v>3500</v>
      </c>
    </row>
    <row r="307" customFormat="false" ht="12.75" hidden="false" customHeight="false" outlineLevel="0" collapsed="false">
      <c r="A307" s="18"/>
      <c r="B307" s="42" t="n">
        <v>801</v>
      </c>
      <c r="C307" s="39"/>
      <c r="D307" s="56" t="s">
        <v>94</v>
      </c>
      <c r="E307" s="59" t="n">
        <v>985134</v>
      </c>
      <c r="F307" s="59"/>
      <c r="G307" s="59" t="n">
        <f aca="false">SUM(E307:F307)</f>
        <v>985134</v>
      </c>
      <c r="H307" s="59"/>
      <c r="I307" s="59" t="n">
        <f aca="false">SUM(G307:H307)</f>
        <v>985134</v>
      </c>
    </row>
    <row r="308" customFormat="false" ht="12.75" hidden="false" customHeight="false" outlineLevel="0" collapsed="false">
      <c r="A308" s="18"/>
      <c r="B308" s="42" t="n">
        <v>853</v>
      </c>
      <c r="C308" s="39"/>
      <c r="D308" s="56" t="s">
        <v>73</v>
      </c>
      <c r="E308" s="59" t="n">
        <v>19947403</v>
      </c>
      <c r="F308" s="59"/>
      <c r="G308" s="59" t="n">
        <f aca="false">SUM(E308:F308)</f>
        <v>19947403</v>
      </c>
      <c r="H308" s="59"/>
      <c r="I308" s="59" t="n">
        <f aca="false">SUM(G308:H308)</f>
        <v>19947403</v>
      </c>
    </row>
    <row r="309" customFormat="false" ht="12.75" hidden="true" customHeight="false" outlineLevel="0" collapsed="false">
      <c r="A309" s="18"/>
      <c r="B309" s="42" t="n">
        <v>854</v>
      </c>
      <c r="C309" s="39"/>
      <c r="D309" s="56" t="s">
        <v>112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</row>
    <row r="310" customFormat="false" ht="9.75" hidden="false" customHeight="true" outlineLevel="0" collapsed="false">
      <c r="A310" s="18"/>
      <c r="B310" s="42"/>
      <c r="C310" s="39"/>
      <c r="D310" s="56"/>
      <c r="E310" s="59"/>
      <c r="F310" s="59"/>
      <c r="G310" s="59"/>
      <c r="H310" s="59"/>
      <c r="I310" s="59"/>
    </row>
    <row r="311" customFormat="false" ht="12.75" hidden="false" customHeight="false" outlineLevel="0" collapsed="false">
      <c r="A311" s="18"/>
      <c r="B311" s="42"/>
      <c r="C311" s="61" t="n">
        <v>643</v>
      </c>
      <c r="D311" s="62" t="s">
        <v>129</v>
      </c>
      <c r="E311" s="63" t="n">
        <v>3000000</v>
      </c>
      <c r="F311" s="63" t="n">
        <f aca="false">F313</f>
        <v>0</v>
      </c>
      <c r="G311" s="63" t="n">
        <f aca="false">G313</f>
        <v>3000000</v>
      </c>
      <c r="H311" s="63" t="n">
        <f aca="false">H313</f>
        <v>0</v>
      </c>
      <c r="I311" s="63" t="n">
        <f aca="false">I313</f>
        <v>3000000</v>
      </c>
    </row>
    <row r="312" customFormat="false" ht="12.75" hidden="false" customHeight="false" outlineLevel="0" collapsed="false">
      <c r="A312" s="18"/>
      <c r="B312" s="42"/>
      <c r="C312" s="61"/>
      <c r="D312" s="62" t="s">
        <v>206</v>
      </c>
      <c r="E312" s="63"/>
      <c r="F312" s="63"/>
      <c r="G312" s="63"/>
      <c r="H312" s="63"/>
      <c r="I312" s="63"/>
    </row>
    <row r="313" customFormat="false" ht="13.5" hidden="false" customHeight="false" outlineLevel="0" collapsed="false">
      <c r="A313" s="47"/>
      <c r="B313" s="42" t="n">
        <v>851</v>
      </c>
      <c r="C313" s="39"/>
      <c r="D313" s="56" t="s">
        <v>128</v>
      </c>
      <c r="E313" s="59" t="n">
        <v>3000000</v>
      </c>
      <c r="F313" s="59"/>
      <c r="G313" s="59" t="n">
        <f aca="false">SUM(E313:F313)</f>
        <v>3000000</v>
      </c>
      <c r="H313" s="59"/>
      <c r="I313" s="59" t="n">
        <f aca="false">SUM(G313:H313)</f>
        <v>3000000</v>
      </c>
    </row>
    <row r="314" customFormat="false" ht="12.75" hidden="false" customHeight="false" outlineLevel="0" collapsed="false">
      <c r="A314" s="51" t="s">
        <v>207</v>
      </c>
      <c r="B314" s="85"/>
      <c r="C314" s="86"/>
      <c r="D314" s="87" t="s">
        <v>132</v>
      </c>
      <c r="E314" s="88" t="n">
        <v>139096</v>
      </c>
      <c r="F314" s="88" t="n">
        <f aca="false">F316+F319+F327</f>
        <v>0</v>
      </c>
      <c r="G314" s="88" t="n">
        <f aca="false">G316+G319+G327</f>
        <v>139096</v>
      </c>
      <c r="H314" s="88" t="n">
        <f aca="false">H316+H319+H327</f>
        <v>0</v>
      </c>
      <c r="I314" s="88" t="n">
        <f aca="false">I316+I319+I327</f>
        <v>139096</v>
      </c>
    </row>
    <row r="315" customFormat="false" ht="12.75" hidden="false" customHeight="false" outlineLevel="0" collapsed="false">
      <c r="A315" s="18"/>
      <c r="B315" s="19"/>
      <c r="C315" s="20"/>
      <c r="D315" s="56" t="s">
        <v>16</v>
      </c>
      <c r="E315" s="57"/>
      <c r="F315" s="57"/>
      <c r="G315" s="57"/>
      <c r="H315" s="57"/>
      <c r="I315" s="57"/>
    </row>
    <row r="316" customFormat="false" ht="12.75" hidden="false" customHeight="false" outlineLevel="0" collapsed="false">
      <c r="A316" s="18"/>
      <c r="B316" s="19"/>
      <c r="C316" s="61" t="s">
        <v>135</v>
      </c>
      <c r="D316" s="62" t="s">
        <v>208</v>
      </c>
      <c r="E316" s="57" t="n">
        <v>0</v>
      </c>
      <c r="F316" s="57" t="n">
        <f aca="false">F317</f>
        <v>0</v>
      </c>
      <c r="G316" s="57" t="n">
        <f aca="false">G317</f>
        <v>0</v>
      </c>
      <c r="H316" s="57" t="n">
        <f aca="false">H317</f>
        <v>0</v>
      </c>
      <c r="I316" s="57" t="n">
        <f aca="false">I317</f>
        <v>0</v>
      </c>
    </row>
    <row r="317" customFormat="false" ht="12.75" hidden="true" customHeight="false" outlineLevel="0" collapsed="false">
      <c r="A317" s="18"/>
      <c r="B317" s="42" t="n">
        <v>754</v>
      </c>
      <c r="C317" s="61"/>
      <c r="D317" s="56" t="s">
        <v>88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</row>
    <row r="318" customFormat="false" ht="12.75" hidden="false" customHeight="false" outlineLevel="0" collapsed="false">
      <c r="A318" s="18"/>
      <c r="B318" s="19"/>
      <c r="C318" s="20"/>
      <c r="D318" s="56"/>
      <c r="E318" s="57"/>
      <c r="F318" s="57"/>
      <c r="G318" s="57"/>
      <c r="H318" s="57"/>
      <c r="I318" s="57"/>
    </row>
    <row r="319" customFormat="false" ht="12.75" hidden="false" customHeight="false" outlineLevel="0" collapsed="false">
      <c r="A319" s="18"/>
      <c r="B319" s="19"/>
      <c r="C319" s="61" t="s">
        <v>101</v>
      </c>
      <c r="D319" s="62" t="s">
        <v>209</v>
      </c>
      <c r="E319" s="63" t="n">
        <v>14096</v>
      </c>
      <c r="F319" s="63" t="n">
        <f aca="false">SUM(F320:F323)</f>
        <v>0</v>
      </c>
      <c r="G319" s="63" t="n">
        <f aca="false">SUM(G320:G323)</f>
        <v>14096</v>
      </c>
      <c r="H319" s="63" t="n">
        <f aca="false">SUM(H320:H323)</f>
        <v>0</v>
      </c>
      <c r="I319" s="63" t="n">
        <f aca="false">SUM(I320:I323)</f>
        <v>14096</v>
      </c>
    </row>
    <row r="320" customFormat="false" ht="12.75" hidden="false" customHeight="false" outlineLevel="0" collapsed="false">
      <c r="A320" s="18"/>
      <c r="B320" s="42" t="n">
        <v>700</v>
      </c>
      <c r="C320" s="65"/>
      <c r="D320" s="56" t="s">
        <v>65</v>
      </c>
      <c r="E320" s="59" t="n">
        <v>0</v>
      </c>
      <c r="F320" s="59"/>
      <c r="G320" s="59" t="n">
        <f aca="false">SUM(E320:F320)</f>
        <v>0</v>
      </c>
      <c r="H320" s="59"/>
      <c r="I320" s="59" t="n">
        <f aca="false">SUM(G320:H320)</f>
        <v>0</v>
      </c>
    </row>
    <row r="321" customFormat="false" ht="12.75" hidden="false" customHeight="false" outlineLevel="0" collapsed="false">
      <c r="A321" s="18"/>
      <c r="B321" s="42" t="n">
        <v>801</v>
      </c>
      <c r="C321" s="39"/>
      <c r="D321" s="56" t="s">
        <v>94</v>
      </c>
      <c r="E321" s="59" t="n">
        <v>8160</v>
      </c>
      <c r="F321" s="59"/>
      <c r="G321" s="59" t="n">
        <f aca="false">SUM(E321:F321)</f>
        <v>8160</v>
      </c>
      <c r="H321" s="59"/>
      <c r="I321" s="59" t="n">
        <f aca="false">SUM(G321:H321)</f>
        <v>8160</v>
      </c>
    </row>
    <row r="322" customFormat="false" ht="12.75" hidden="false" customHeight="false" outlineLevel="0" collapsed="false">
      <c r="A322" s="18"/>
      <c r="B322" s="42" t="n">
        <v>853</v>
      </c>
      <c r="C322" s="39"/>
      <c r="D322" s="56" t="s">
        <v>73</v>
      </c>
      <c r="E322" s="59" t="n">
        <v>4716</v>
      </c>
      <c r="F322" s="59"/>
      <c r="G322" s="59" t="n">
        <f aca="false">SUM(E322:F322)</f>
        <v>4716</v>
      </c>
      <c r="H322" s="59"/>
      <c r="I322" s="59" t="n">
        <f aca="false">SUM(G322:H322)</f>
        <v>4716</v>
      </c>
    </row>
    <row r="323" customFormat="false" ht="12.75" hidden="false" customHeight="false" outlineLevel="0" collapsed="false">
      <c r="A323" s="18"/>
      <c r="B323" s="42" t="n">
        <v>854</v>
      </c>
      <c r="C323" s="20"/>
      <c r="D323" s="56" t="s">
        <v>112</v>
      </c>
      <c r="E323" s="59" t="n">
        <v>1220</v>
      </c>
      <c r="F323" s="59"/>
      <c r="G323" s="59" t="n">
        <f aca="false">SUM(E323:F323)</f>
        <v>1220</v>
      </c>
      <c r="H323" s="59"/>
      <c r="I323" s="59" t="n">
        <f aca="false">SUM(G323:H323)</f>
        <v>1220</v>
      </c>
    </row>
    <row r="324" customFormat="false" ht="12.75" hidden="false" customHeight="false" outlineLevel="0" collapsed="false">
      <c r="A324" s="18"/>
      <c r="B324" s="42"/>
      <c r="C324" s="20"/>
      <c r="D324" s="56"/>
      <c r="E324" s="116"/>
      <c r="F324" s="116"/>
      <c r="G324" s="116"/>
      <c r="H324" s="116"/>
      <c r="I324" s="116"/>
    </row>
    <row r="325" customFormat="false" ht="12.75" hidden="false" customHeight="false" outlineLevel="0" collapsed="false">
      <c r="A325" s="18"/>
      <c r="B325" s="42"/>
      <c r="C325" s="61" t="n">
        <v>236</v>
      </c>
      <c r="D325" s="62" t="s">
        <v>210</v>
      </c>
      <c r="E325" s="130"/>
      <c r="F325" s="130"/>
      <c r="G325" s="130"/>
      <c r="H325" s="130"/>
      <c r="I325" s="130"/>
    </row>
    <row r="326" customFormat="false" ht="12.75" hidden="false" customHeight="false" outlineLevel="0" collapsed="false">
      <c r="A326" s="18"/>
      <c r="B326" s="42"/>
      <c r="C326" s="61"/>
      <c r="D326" s="62" t="s">
        <v>192</v>
      </c>
      <c r="E326" s="130"/>
      <c r="F326" s="130"/>
      <c r="G326" s="130"/>
      <c r="H326" s="130"/>
      <c r="I326" s="130"/>
    </row>
    <row r="327" customFormat="false" ht="12.75" hidden="false" customHeight="false" outlineLevel="0" collapsed="false">
      <c r="A327" s="18"/>
      <c r="B327" s="42"/>
      <c r="C327" s="61"/>
      <c r="D327" s="62" t="s">
        <v>193</v>
      </c>
      <c r="E327" s="130" t="n">
        <v>125000</v>
      </c>
      <c r="F327" s="130" t="n">
        <f aca="false">F328</f>
        <v>0</v>
      </c>
      <c r="G327" s="130" t="n">
        <f aca="false">G328</f>
        <v>125000</v>
      </c>
      <c r="H327" s="130" t="n">
        <f aca="false">H328</f>
        <v>0</v>
      </c>
      <c r="I327" s="130" t="n">
        <f aca="false">I328</f>
        <v>125000</v>
      </c>
    </row>
    <row r="328" customFormat="false" ht="13.5" hidden="false" customHeight="false" outlineLevel="0" collapsed="false">
      <c r="A328" s="84"/>
      <c r="B328" s="48" t="n">
        <v>853</v>
      </c>
      <c r="C328" s="69"/>
      <c r="D328" s="67" t="s">
        <v>73</v>
      </c>
      <c r="E328" s="131" t="n">
        <v>125000</v>
      </c>
      <c r="F328" s="131"/>
      <c r="G328" s="131" t="n">
        <f aca="false">SUM(E328:F328)</f>
        <v>125000</v>
      </c>
      <c r="H328" s="131"/>
      <c r="I328" s="131" t="n">
        <f aca="false">SUM(G328:H328)</f>
        <v>125000</v>
      </c>
    </row>
    <row r="329" customFormat="false" ht="12.75" hidden="false" customHeight="false" outlineLevel="0" collapsed="false">
      <c r="A329" s="51" t="s">
        <v>211</v>
      </c>
      <c r="B329" s="52"/>
      <c r="C329" s="53"/>
      <c r="D329" s="54" t="s">
        <v>212</v>
      </c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A330" s="94"/>
      <c r="B330" s="95"/>
      <c r="C330" s="96"/>
      <c r="D330" s="54" t="s">
        <v>213</v>
      </c>
      <c r="E330" s="75"/>
      <c r="F330" s="75"/>
      <c r="G330" s="75"/>
      <c r="H330" s="75"/>
      <c r="I330" s="75"/>
    </row>
    <row r="331" customFormat="false" ht="12.75" hidden="false" customHeight="false" outlineLevel="0" collapsed="false">
      <c r="A331" s="51"/>
      <c r="B331" s="52"/>
      <c r="C331" s="53"/>
      <c r="D331" s="54" t="s">
        <v>214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</row>
    <row r="332" customFormat="false" ht="13.5" hidden="false" customHeight="false" outlineLevel="0" collapsed="false">
      <c r="A332" s="101"/>
      <c r="B332" s="132"/>
      <c r="C332" s="133"/>
      <c r="D332" s="134" t="s">
        <v>215</v>
      </c>
      <c r="E332" s="44"/>
      <c r="F332" s="44"/>
      <c r="G332" s="44"/>
      <c r="H332" s="44"/>
      <c r="I332" s="44"/>
    </row>
    <row r="333" customFormat="false" ht="12.75" hidden="false" customHeight="false" outlineLevel="0" collapsed="false">
      <c r="A333" s="51" t="s">
        <v>216</v>
      </c>
      <c r="B333" s="52"/>
      <c r="C333" s="53"/>
      <c r="D333" s="108" t="s">
        <v>158</v>
      </c>
      <c r="E333" s="75"/>
      <c r="F333" s="75"/>
      <c r="G333" s="75"/>
      <c r="H333" s="75"/>
      <c r="I333" s="75"/>
    </row>
    <row r="334" customFormat="false" ht="12.75" hidden="false" customHeight="false" outlineLevel="0" collapsed="false">
      <c r="A334" s="51"/>
      <c r="B334" s="52"/>
      <c r="C334" s="53"/>
      <c r="D334" s="108" t="s">
        <v>159</v>
      </c>
      <c r="E334" s="75"/>
      <c r="F334" s="75"/>
      <c r="G334" s="75"/>
      <c r="H334" s="75"/>
      <c r="I334" s="75"/>
    </row>
    <row r="335" customFormat="false" ht="12.75" hidden="false" customHeight="false" outlineLevel="0" collapsed="false">
      <c r="A335" s="51"/>
      <c r="B335" s="52"/>
      <c r="C335" s="53"/>
      <c r="D335" s="54" t="s">
        <v>160</v>
      </c>
      <c r="E335" s="55" t="n">
        <v>0</v>
      </c>
      <c r="F335" s="55" t="n">
        <f aca="false">F340+F345+F350</f>
        <v>0</v>
      </c>
      <c r="G335" s="55" t="n">
        <f aca="false">G340+G345+G350</f>
        <v>0</v>
      </c>
      <c r="H335" s="55" t="n">
        <f aca="false">H340+H345+H350</f>
        <v>0</v>
      </c>
      <c r="I335" s="55" t="n">
        <f aca="false">I340+I345+I350</f>
        <v>0</v>
      </c>
    </row>
    <row r="336" customFormat="false" ht="13.5" hidden="false" customHeight="false" outlineLevel="0" collapsed="false">
      <c r="A336" s="101"/>
      <c r="B336" s="132"/>
      <c r="C336" s="133"/>
      <c r="D336" s="134" t="s">
        <v>161</v>
      </c>
      <c r="E336" s="44"/>
      <c r="F336" s="44"/>
      <c r="G336" s="44"/>
      <c r="H336" s="44"/>
      <c r="I336" s="44"/>
    </row>
    <row r="337" customFormat="false" ht="12.75" hidden="true" customHeight="false" outlineLevel="0" collapsed="false">
      <c r="A337" s="51"/>
      <c r="B337" s="52"/>
      <c r="C337" s="53"/>
      <c r="D337" s="56" t="s">
        <v>16</v>
      </c>
      <c r="E337" s="55"/>
      <c r="F337" s="55"/>
      <c r="G337" s="55"/>
      <c r="H337" s="55"/>
      <c r="I337" s="55"/>
    </row>
    <row r="338" customFormat="false" ht="13.5" hidden="true" customHeight="false" outlineLevel="0" collapsed="false">
      <c r="A338" s="101"/>
      <c r="B338" s="132"/>
      <c r="C338" s="69" t="n">
        <v>232</v>
      </c>
      <c r="D338" s="70" t="s">
        <v>217</v>
      </c>
      <c r="E338" s="44"/>
      <c r="F338" s="44"/>
      <c r="G338" s="44"/>
      <c r="H338" s="44"/>
      <c r="I338" s="44"/>
    </row>
    <row r="339" customFormat="false" ht="12.75" hidden="true" customHeight="false" outlineLevel="0" collapsed="false">
      <c r="A339" s="51"/>
      <c r="B339" s="52"/>
      <c r="C339" s="20"/>
      <c r="D339" s="62" t="s">
        <v>218</v>
      </c>
      <c r="E339" s="55"/>
      <c r="F339" s="55"/>
      <c r="G339" s="55"/>
      <c r="H339" s="55"/>
      <c r="I339" s="55"/>
    </row>
    <row r="340" customFormat="false" ht="12.75" hidden="true" customHeight="false" outlineLevel="0" collapsed="false">
      <c r="A340" s="51"/>
      <c r="B340" s="52"/>
      <c r="C340" s="20"/>
      <c r="D340" s="62" t="s">
        <v>219</v>
      </c>
      <c r="E340" s="130" t="n">
        <v>0</v>
      </c>
      <c r="F340" s="130" t="n">
        <f aca="false">F341</f>
        <v>0</v>
      </c>
      <c r="G340" s="130" t="n">
        <f aca="false">G341</f>
        <v>0</v>
      </c>
      <c r="H340" s="130" t="n">
        <f aca="false">H341</f>
        <v>0</v>
      </c>
      <c r="I340" s="130" t="n">
        <f aca="false">I341</f>
        <v>0</v>
      </c>
    </row>
    <row r="341" customFormat="false" ht="12.75" hidden="true" customHeight="false" outlineLevel="0" collapsed="false">
      <c r="A341" s="51"/>
      <c r="B341" s="42" t="n">
        <v>754</v>
      </c>
      <c r="C341" s="61"/>
      <c r="D341" s="56" t="s">
        <v>88</v>
      </c>
      <c r="E341" s="116"/>
      <c r="F341" s="116"/>
      <c r="G341" s="116"/>
      <c r="H341" s="116"/>
      <c r="I341" s="116"/>
    </row>
    <row r="342" customFormat="false" ht="12.75" hidden="true" customHeight="false" outlineLevel="0" collapsed="false">
      <c r="A342" s="51"/>
      <c r="B342" s="42"/>
      <c r="C342" s="61"/>
      <c r="D342" s="56"/>
      <c r="E342" s="116"/>
      <c r="F342" s="116"/>
      <c r="G342" s="116"/>
      <c r="H342" s="116"/>
      <c r="I342" s="116"/>
    </row>
    <row r="343" customFormat="false" ht="12.75" hidden="true" customHeight="false" outlineLevel="0" collapsed="false">
      <c r="A343" s="51"/>
      <c r="B343" s="52"/>
      <c r="C343" s="61" t="n">
        <v>271</v>
      </c>
      <c r="D343" s="62" t="s">
        <v>220</v>
      </c>
      <c r="E343" s="55"/>
      <c r="F343" s="55"/>
      <c r="G343" s="55"/>
      <c r="H343" s="55"/>
      <c r="I343" s="55"/>
    </row>
    <row r="344" customFormat="false" ht="12.75" hidden="true" customHeight="false" outlineLevel="0" collapsed="false">
      <c r="A344" s="51"/>
      <c r="B344" s="52"/>
      <c r="C344" s="20"/>
      <c r="D344" s="62" t="s">
        <v>221</v>
      </c>
      <c r="E344" s="55"/>
      <c r="F344" s="55"/>
      <c r="G344" s="55"/>
      <c r="H344" s="55"/>
      <c r="I344" s="55"/>
    </row>
    <row r="345" customFormat="false" ht="12.75" hidden="true" customHeight="false" outlineLevel="0" collapsed="false">
      <c r="A345" s="51"/>
      <c r="B345" s="52"/>
      <c r="C345" s="20"/>
      <c r="D345" s="62" t="s">
        <v>222</v>
      </c>
      <c r="E345" s="130" t="n">
        <v>0</v>
      </c>
      <c r="F345" s="130" t="n">
        <f aca="false">F346</f>
        <v>0</v>
      </c>
      <c r="G345" s="130" t="n">
        <f aca="false">G346</f>
        <v>0</v>
      </c>
      <c r="H345" s="130" t="n">
        <f aca="false">H346</f>
        <v>0</v>
      </c>
      <c r="I345" s="130" t="n">
        <f aca="false">I346</f>
        <v>0</v>
      </c>
    </row>
    <row r="346" customFormat="false" ht="12.75" hidden="true" customHeight="false" outlineLevel="0" collapsed="false">
      <c r="A346" s="51"/>
      <c r="B346" s="42" t="n">
        <v>754</v>
      </c>
      <c r="C346" s="61"/>
      <c r="D346" s="56" t="s">
        <v>88</v>
      </c>
      <c r="E346" s="116"/>
      <c r="F346" s="116"/>
      <c r="G346" s="116"/>
      <c r="H346" s="116"/>
      <c r="I346" s="116"/>
    </row>
    <row r="347" customFormat="false" ht="12.75" hidden="true" customHeight="false" outlineLevel="0" collapsed="false">
      <c r="A347" s="51"/>
      <c r="B347" s="42"/>
      <c r="C347" s="61"/>
      <c r="D347" s="56"/>
      <c r="E347" s="116"/>
      <c r="F347" s="116"/>
      <c r="G347" s="116"/>
      <c r="H347" s="116"/>
      <c r="I347" s="116"/>
    </row>
    <row r="348" customFormat="false" ht="12.75" hidden="true" customHeight="false" outlineLevel="0" collapsed="false">
      <c r="A348" s="51"/>
      <c r="B348" s="42"/>
      <c r="C348" s="61" t="n">
        <v>630</v>
      </c>
      <c r="D348" s="62" t="s">
        <v>223</v>
      </c>
      <c r="E348" s="116"/>
      <c r="F348" s="116"/>
      <c r="G348" s="116"/>
      <c r="H348" s="116"/>
      <c r="I348" s="116"/>
    </row>
    <row r="349" customFormat="false" ht="12.75" hidden="true" customHeight="false" outlineLevel="0" collapsed="false">
      <c r="A349" s="51"/>
      <c r="B349" s="42"/>
      <c r="C349" s="61"/>
      <c r="D349" s="62" t="s">
        <v>224</v>
      </c>
      <c r="E349" s="116"/>
      <c r="F349" s="116"/>
      <c r="G349" s="116"/>
      <c r="H349" s="116"/>
      <c r="I349" s="116"/>
    </row>
    <row r="350" customFormat="false" ht="13.5" hidden="true" customHeight="false" outlineLevel="0" collapsed="false">
      <c r="A350" s="101"/>
      <c r="B350" s="48"/>
      <c r="C350" s="69"/>
      <c r="D350" s="70" t="s">
        <v>225</v>
      </c>
      <c r="E350" s="135" t="n">
        <v>0</v>
      </c>
      <c r="F350" s="135" t="n">
        <f aca="false">SUM(F351)</f>
        <v>0</v>
      </c>
      <c r="G350" s="135" t="n">
        <f aca="false">SUM(G351)</f>
        <v>0</v>
      </c>
      <c r="H350" s="135" t="n">
        <f aca="false">SUM(H351)</f>
        <v>0</v>
      </c>
      <c r="I350" s="135" t="n">
        <f aca="false">SUM(I351)</f>
        <v>0</v>
      </c>
    </row>
    <row r="351" customFormat="false" ht="13.5" hidden="true" customHeight="false" outlineLevel="0" collapsed="false">
      <c r="A351" s="101"/>
      <c r="B351" s="48" t="n">
        <v>754</v>
      </c>
      <c r="C351" s="69"/>
      <c r="D351" s="67" t="s">
        <v>88</v>
      </c>
      <c r="E351" s="131"/>
      <c r="F351" s="131"/>
      <c r="G351" s="131"/>
      <c r="H351" s="131"/>
      <c r="I351" s="131"/>
    </row>
    <row r="352" customFormat="false" ht="12.75" hidden="false" customHeight="false" outlineLevel="0" collapsed="false">
      <c r="A352" s="51" t="s">
        <v>226</v>
      </c>
      <c r="B352" s="52"/>
      <c r="C352" s="61"/>
      <c r="D352" s="54" t="s">
        <v>124</v>
      </c>
      <c r="E352" s="136"/>
      <c r="F352" s="136"/>
      <c r="G352" s="136"/>
      <c r="H352" s="136"/>
      <c r="I352" s="136"/>
    </row>
    <row r="353" customFormat="false" ht="12.75" hidden="false" customHeight="false" outlineLevel="0" collapsed="false">
      <c r="A353" s="72"/>
      <c r="B353" s="73"/>
      <c r="C353" s="61"/>
      <c r="D353" s="54" t="s">
        <v>227</v>
      </c>
      <c r="E353" s="75"/>
      <c r="F353" s="75"/>
      <c r="G353" s="75"/>
      <c r="H353" s="75"/>
      <c r="I353" s="75"/>
    </row>
    <row r="354" customFormat="false" ht="12.75" hidden="false" customHeight="false" outlineLevel="0" collapsed="false">
      <c r="A354" s="72"/>
      <c r="B354" s="73"/>
      <c r="C354" s="61"/>
      <c r="D354" s="54" t="s">
        <v>228</v>
      </c>
      <c r="E354" s="55" t="n">
        <v>32504372</v>
      </c>
      <c r="F354" s="55" t="n">
        <f aca="false">F357+F358+F359+F360+F361+F362+F368+F369+F365</f>
        <v>2872671</v>
      </c>
      <c r="G354" s="55" t="n">
        <f aca="false">G357+G358+G359+G360+G361+G362+G368+G369+G365</f>
        <v>35377043</v>
      </c>
      <c r="H354" s="55" t="n">
        <f aca="false">H357+H358+H359+H360+H361+H362+H368+H369+H365</f>
        <v>74912</v>
      </c>
      <c r="I354" s="55" t="n">
        <f aca="false">I357+I358+I359+I360+I361+I362+I368+I369+I365</f>
        <v>35451955</v>
      </c>
    </row>
    <row r="355" customFormat="false" ht="12.75" hidden="false" customHeight="false" outlineLevel="0" collapsed="false">
      <c r="A355" s="72"/>
      <c r="B355" s="73"/>
      <c r="C355" s="74"/>
      <c r="D355" s="54" t="s">
        <v>229</v>
      </c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A356" s="37"/>
      <c r="B356" s="73"/>
      <c r="C356" s="74"/>
      <c r="D356" s="92" t="s">
        <v>16</v>
      </c>
      <c r="E356" s="137"/>
      <c r="F356" s="137"/>
      <c r="G356" s="137"/>
      <c r="H356" s="137"/>
      <c r="I356" s="137"/>
    </row>
    <row r="357" customFormat="false" ht="14.25" hidden="false" customHeight="true" outlineLevel="0" collapsed="false">
      <c r="A357" s="37"/>
      <c r="B357" s="42" t="s">
        <v>91</v>
      </c>
      <c r="C357" s="61" t="n">
        <v>211</v>
      </c>
      <c r="D357" s="56" t="s">
        <v>92</v>
      </c>
      <c r="E357" s="59" t="n">
        <v>1018000</v>
      </c>
      <c r="F357" s="59"/>
      <c r="G357" s="59" t="n">
        <f aca="false">SUM(E357:F357)</f>
        <v>1018000</v>
      </c>
      <c r="H357" s="59"/>
      <c r="I357" s="59" t="n">
        <f aca="false">SUM(G357:H357)</f>
        <v>1018000</v>
      </c>
    </row>
    <row r="358" customFormat="false" ht="14.25" hidden="false" customHeight="true" outlineLevel="0" collapsed="false">
      <c r="A358" s="37"/>
      <c r="B358" s="42" t="s">
        <v>204</v>
      </c>
      <c r="C358" s="61" t="n">
        <v>211</v>
      </c>
      <c r="D358" s="56" t="s">
        <v>205</v>
      </c>
      <c r="E358" s="59" t="n">
        <v>500</v>
      </c>
      <c r="F358" s="59"/>
      <c r="G358" s="59" t="n">
        <f aca="false">SUM(E358:F358)</f>
        <v>500</v>
      </c>
      <c r="H358" s="59"/>
      <c r="I358" s="59" t="n">
        <f aca="false">SUM(G358:H358)</f>
        <v>500</v>
      </c>
    </row>
    <row r="359" customFormat="false" ht="14.25" hidden="false" customHeight="true" outlineLevel="0" collapsed="false">
      <c r="A359" s="37"/>
      <c r="B359" s="42" t="n">
        <v>700</v>
      </c>
      <c r="C359" s="61" t="n">
        <v>211</v>
      </c>
      <c r="D359" s="56" t="s">
        <v>65</v>
      </c>
      <c r="E359" s="59" t="n">
        <v>200000</v>
      </c>
      <c r="F359" s="59" t="n">
        <f aca="false">452054+124118+291982+754930+157500+211569+9135+761383</f>
        <v>2762671</v>
      </c>
      <c r="G359" s="59" t="n">
        <f aca="false">SUM(E359:F359)</f>
        <v>2962671</v>
      </c>
      <c r="H359" s="59"/>
      <c r="I359" s="59" t="n">
        <f aca="false">SUM(G359:H359)</f>
        <v>2962671</v>
      </c>
    </row>
    <row r="360" customFormat="false" ht="12.75" hidden="false" customHeight="false" outlineLevel="0" collapsed="false">
      <c r="A360" s="37"/>
      <c r="B360" s="42" t="n">
        <v>710</v>
      </c>
      <c r="C360" s="61" t="n">
        <v>211</v>
      </c>
      <c r="D360" s="56" t="s">
        <v>100</v>
      </c>
      <c r="E360" s="59" t="n">
        <v>865200</v>
      </c>
      <c r="F360" s="59"/>
      <c r="G360" s="59" t="n">
        <f aca="false">SUM(E360:F360)</f>
        <v>865200</v>
      </c>
      <c r="H360" s="59"/>
      <c r="I360" s="59" t="n">
        <f aca="false">SUM(G360:H360)</f>
        <v>865200</v>
      </c>
    </row>
    <row r="361" customFormat="false" ht="12.75" hidden="false" customHeight="false" outlineLevel="0" collapsed="false">
      <c r="A361" s="37"/>
      <c r="B361" s="42" t="n">
        <v>750</v>
      </c>
      <c r="C361" s="61" t="n">
        <v>211</v>
      </c>
      <c r="D361" s="56" t="s">
        <v>85</v>
      </c>
      <c r="E361" s="59" t="n">
        <v>1202900</v>
      </c>
      <c r="F361" s="59"/>
      <c r="G361" s="59" t="n">
        <f aca="false">SUM(E361:F361)</f>
        <v>1202900</v>
      </c>
      <c r="H361" s="59" t="n">
        <v>19012</v>
      </c>
      <c r="I361" s="59" t="n">
        <f aca="false">SUM(G361:H361)</f>
        <v>1221912</v>
      </c>
    </row>
    <row r="362" customFormat="false" ht="12.75" hidden="false" customHeight="false" outlineLevel="0" collapsed="false">
      <c r="A362" s="37"/>
      <c r="B362" s="42" t="n">
        <v>754</v>
      </c>
      <c r="C362" s="61"/>
      <c r="D362" s="56" t="s">
        <v>230</v>
      </c>
      <c r="E362" s="59" t="n">
        <v>18686000</v>
      </c>
      <c r="F362" s="59" t="n">
        <f aca="false">F363+F364</f>
        <v>0</v>
      </c>
      <c r="G362" s="59" t="n">
        <f aca="false">G363+G364</f>
        <v>18686000</v>
      </c>
      <c r="H362" s="59" t="n">
        <f aca="false">H363+H364</f>
        <v>0</v>
      </c>
      <c r="I362" s="59" t="n">
        <f aca="false">I363+I364</f>
        <v>18686000</v>
      </c>
    </row>
    <row r="363" customFormat="false" ht="12.75" hidden="false" customHeight="false" outlineLevel="0" collapsed="false">
      <c r="A363" s="37"/>
      <c r="B363" s="42"/>
      <c r="C363" s="61" t="n">
        <v>211</v>
      </c>
      <c r="D363" s="56" t="s">
        <v>177</v>
      </c>
      <c r="E363" s="91" t="n">
        <v>16686000</v>
      </c>
      <c r="F363" s="91"/>
      <c r="G363" s="91" t="n">
        <f aca="false">SUM(E363:F363)</f>
        <v>16686000</v>
      </c>
      <c r="H363" s="91"/>
      <c r="I363" s="91" t="n">
        <f aca="false">SUM(G363:H363)</f>
        <v>16686000</v>
      </c>
    </row>
    <row r="364" customFormat="false" ht="12.75" hidden="false" customHeight="false" outlineLevel="0" collapsed="false">
      <c r="A364" s="37"/>
      <c r="B364" s="42"/>
      <c r="C364" s="61" t="n">
        <v>641</v>
      </c>
      <c r="D364" s="56" t="s">
        <v>178</v>
      </c>
      <c r="E364" s="91" t="n">
        <v>2000000</v>
      </c>
      <c r="F364" s="91"/>
      <c r="G364" s="91" t="n">
        <f aca="false">SUM(E364:F364)</f>
        <v>2000000</v>
      </c>
      <c r="H364" s="91"/>
      <c r="I364" s="91" t="n">
        <f aca="false">SUM(G364:H364)</f>
        <v>2000000</v>
      </c>
    </row>
    <row r="365" customFormat="false" ht="12.75" hidden="false" customHeight="false" outlineLevel="0" collapsed="false">
      <c r="A365" s="37"/>
      <c r="B365" s="42" t="n">
        <v>801</v>
      </c>
      <c r="C365" s="61"/>
      <c r="D365" s="56" t="s">
        <v>231</v>
      </c>
      <c r="E365" s="59" t="n">
        <v>8468651</v>
      </c>
      <c r="F365" s="59" t="n">
        <f aca="false">F367</f>
        <v>110000</v>
      </c>
      <c r="G365" s="59" t="n">
        <f aca="false">G367</f>
        <v>8578651</v>
      </c>
      <c r="H365" s="59" t="n">
        <f aca="false">H367</f>
        <v>0</v>
      </c>
      <c r="I365" s="59" t="n">
        <f aca="false">I367</f>
        <v>8578651</v>
      </c>
    </row>
    <row r="366" customFormat="false" ht="12.75" hidden="false" customHeight="false" outlineLevel="0" collapsed="false">
      <c r="A366" s="37"/>
      <c r="B366" s="42"/>
      <c r="C366" s="61" t="n">
        <v>212</v>
      </c>
      <c r="D366" s="56" t="s">
        <v>232</v>
      </c>
      <c r="E366" s="91"/>
      <c r="F366" s="91"/>
      <c r="G366" s="91"/>
      <c r="H366" s="91"/>
      <c r="I366" s="91"/>
    </row>
    <row r="367" customFormat="false" ht="12.75" hidden="false" customHeight="false" outlineLevel="0" collapsed="false">
      <c r="A367" s="37"/>
      <c r="B367" s="42"/>
      <c r="C367" s="61"/>
      <c r="D367" s="56" t="s">
        <v>233</v>
      </c>
      <c r="E367" s="59" t="n">
        <v>8468651</v>
      </c>
      <c r="F367" s="59" t="n">
        <v>110000</v>
      </c>
      <c r="G367" s="59" t="n">
        <f aca="false">SUM(E367:F367)</f>
        <v>8578651</v>
      </c>
      <c r="H367" s="59"/>
      <c r="I367" s="59" t="n">
        <f aca="false">SUM(G367:H367)</f>
        <v>8578651</v>
      </c>
    </row>
    <row r="368" customFormat="false" ht="12.75" hidden="false" customHeight="false" outlineLevel="0" collapsed="false">
      <c r="A368" s="37"/>
      <c r="B368" s="42" t="n">
        <v>851</v>
      </c>
      <c r="C368" s="61" t="n">
        <v>211</v>
      </c>
      <c r="D368" s="56" t="s">
        <v>128</v>
      </c>
      <c r="E368" s="59" t="n">
        <v>41321</v>
      </c>
      <c r="F368" s="59"/>
      <c r="G368" s="59" t="n">
        <f aca="false">SUM(E368:F368)</f>
        <v>41321</v>
      </c>
      <c r="H368" s="59"/>
      <c r="I368" s="59" t="n">
        <f aca="false">SUM(G368:H368)</f>
        <v>41321</v>
      </c>
    </row>
    <row r="369" customFormat="false" ht="13.5" hidden="false" customHeight="false" outlineLevel="0" collapsed="false">
      <c r="A369" s="47"/>
      <c r="B369" s="48" t="n">
        <v>853</v>
      </c>
      <c r="C369" s="69" t="n">
        <v>211</v>
      </c>
      <c r="D369" s="67" t="s">
        <v>73</v>
      </c>
      <c r="E369" s="78" t="n">
        <v>2021800</v>
      </c>
      <c r="F369" s="78"/>
      <c r="G369" s="78" t="n">
        <f aca="false">SUM(E369:F369)</f>
        <v>2021800</v>
      </c>
      <c r="H369" s="78" t="n">
        <v>55900</v>
      </c>
      <c r="I369" s="78" t="n">
        <f aca="false">SUM(G369:H369)</f>
        <v>2077700</v>
      </c>
    </row>
    <row r="370" customFormat="false" ht="13.5" hidden="true" customHeight="false" outlineLevel="0" collapsed="false">
      <c r="A370" s="47"/>
      <c r="B370" s="48"/>
      <c r="C370" s="69" t="n">
        <v>641</v>
      </c>
      <c r="D370" s="67" t="s">
        <v>178</v>
      </c>
      <c r="E370" s="114" t="n">
        <v>0</v>
      </c>
      <c r="F370" s="114" t="n">
        <v>0</v>
      </c>
      <c r="G370" s="114" t="n">
        <v>0</v>
      </c>
      <c r="H370" s="114" t="n">
        <v>0</v>
      </c>
      <c r="I370" s="114" t="n">
        <v>0</v>
      </c>
    </row>
    <row r="371" customFormat="false" ht="12.75" hidden="false" customHeight="false" outlineLevel="0" collapsed="false">
      <c r="A371" s="106"/>
      <c r="B371" s="106"/>
      <c r="C371" s="106"/>
      <c r="D371" s="138"/>
      <c r="E371" s="139"/>
      <c r="F371" s="139"/>
      <c r="G371" s="139"/>
      <c r="H371" s="139"/>
      <c r="I371" s="139"/>
    </row>
    <row r="372" customFormat="false" ht="12.75" hidden="false" customHeight="false" outlineLevel="0" collapsed="false">
      <c r="A372" s="106"/>
      <c r="B372" s="106"/>
      <c r="C372" s="106"/>
      <c r="D372" s="138"/>
      <c r="E372" s="139"/>
      <c r="F372" s="139"/>
      <c r="G372" s="139"/>
      <c r="H372" s="139"/>
      <c r="I372" s="139"/>
    </row>
    <row r="373" customFormat="false" ht="12.75" hidden="false" customHeight="false" outlineLevel="0" collapsed="false">
      <c r="A373" s="106"/>
      <c r="B373" s="106"/>
      <c r="C373" s="106"/>
      <c r="D373" s="138"/>
      <c r="E373" s="139"/>
      <c r="F373" s="139"/>
      <c r="G373" s="139"/>
      <c r="H373" s="139"/>
      <c r="I373" s="139"/>
    </row>
    <row r="374" customFormat="false" ht="12.7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</row>
    <row r="375" customFormat="false" ht="18" hidden="false" customHeight="false" outlineLevel="0" collapsed="false">
      <c r="A375" s="138"/>
      <c r="B375" s="138"/>
      <c r="C375" s="138"/>
      <c r="D375" s="140"/>
      <c r="E375" s="138"/>
      <c r="F375" s="138"/>
      <c r="G375" s="138"/>
      <c r="H375" s="138"/>
      <c r="I375" s="138"/>
    </row>
    <row r="376" customFormat="false" ht="18" hidden="false" customHeight="false" outlineLevel="0" collapsed="false">
      <c r="A376" s="138"/>
      <c r="B376" s="138"/>
      <c r="C376" s="138"/>
      <c r="D376" s="140"/>
      <c r="E376" s="138"/>
      <c r="F376" s="138"/>
      <c r="G376" s="138"/>
      <c r="H376" s="138"/>
      <c r="I376" s="138"/>
    </row>
    <row r="377" customFormat="false" ht="12.75" hidden="false" customHeight="false" outlineLevel="0" collapsed="false">
      <c r="A377" s="138"/>
      <c r="B377" s="138"/>
      <c r="C377" s="138"/>
      <c r="D377" s="138"/>
      <c r="E377" s="139"/>
      <c r="F377" s="139"/>
      <c r="G377" s="139"/>
      <c r="H377" s="139"/>
      <c r="I377" s="139"/>
    </row>
    <row r="378" customFormat="false" ht="12.75" hidden="false" customHeight="false" outlineLevel="0" collapsed="false">
      <c r="A378" s="141"/>
      <c r="B378" s="141"/>
      <c r="C378" s="141"/>
      <c r="D378" s="142"/>
      <c r="E378" s="139"/>
      <c r="F378" s="139"/>
      <c r="G378" s="139"/>
      <c r="H378" s="139"/>
      <c r="I378" s="139"/>
    </row>
    <row r="379" customFormat="false" ht="12.75" hidden="false" customHeight="false" outlineLevel="0" collapsed="false">
      <c r="A379" s="60"/>
      <c r="B379" s="60"/>
      <c r="C379" s="60"/>
      <c r="D379" s="60"/>
      <c r="E379" s="139"/>
      <c r="F379" s="139"/>
      <c r="G379" s="139"/>
      <c r="H379" s="139"/>
      <c r="I379" s="139"/>
    </row>
    <row r="380" customFormat="false" ht="12.75" hidden="false" customHeight="false" outlineLevel="0" collapsed="false">
      <c r="A380" s="141"/>
      <c r="B380" s="141"/>
      <c r="C380" s="141"/>
      <c r="D380" s="142"/>
      <c r="E380" s="143"/>
      <c r="F380" s="143"/>
      <c r="G380" s="143"/>
      <c r="H380" s="143"/>
      <c r="I380" s="143"/>
    </row>
    <row r="381" customFormat="false" ht="12.75" hidden="false" customHeight="false" outlineLevel="0" collapsed="false">
      <c r="A381" s="141"/>
      <c r="B381" s="141"/>
      <c r="C381" s="141"/>
      <c r="D381" s="142"/>
      <c r="E381" s="143"/>
      <c r="F381" s="143"/>
      <c r="G381" s="143"/>
      <c r="H381" s="143"/>
      <c r="I381" s="143"/>
    </row>
    <row r="382" customFormat="false" ht="12.75" hidden="false" customHeight="false" outlineLevel="0" collapsed="false">
      <c r="A382" s="138"/>
      <c r="B382" s="138"/>
      <c r="C382" s="138"/>
      <c r="D382" s="144"/>
      <c r="E382" s="145"/>
      <c r="F382" s="145"/>
      <c r="G382" s="145"/>
      <c r="H382" s="145"/>
      <c r="I382" s="145"/>
    </row>
    <row r="383" customFormat="false" ht="12.75" hidden="false" customHeight="false" outlineLevel="0" collapsed="false">
      <c r="A383" s="138"/>
      <c r="B383" s="138"/>
      <c r="C383" s="138"/>
      <c r="D383" s="138"/>
      <c r="E383" s="139"/>
      <c r="F383" s="139"/>
      <c r="G383" s="139"/>
      <c r="H383" s="139"/>
      <c r="I383" s="139"/>
    </row>
    <row r="384" customFormat="false" ht="12.75" hidden="false" customHeight="false" outlineLevel="0" collapsed="false">
      <c r="A384" s="138"/>
      <c r="B384" s="138"/>
      <c r="C384" s="138"/>
      <c r="D384" s="138"/>
      <c r="E384" s="139"/>
      <c r="F384" s="139"/>
      <c r="G384" s="139"/>
      <c r="H384" s="139"/>
      <c r="I384" s="139"/>
    </row>
    <row r="385" customFormat="false" ht="12.75" hidden="false" customHeight="false" outlineLevel="0" collapsed="false">
      <c r="A385" s="138"/>
      <c r="B385" s="138"/>
      <c r="C385" s="138"/>
      <c r="D385" s="138"/>
      <c r="E385" s="139"/>
      <c r="F385" s="139"/>
      <c r="G385" s="139"/>
      <c r="H385" s="139"/>
      <c r="I385" s="139"/>
    </row>
    <row r="386" customFormat="false" ht="12.75" hidden="false" customHeight="false" outlineLevel="0" collapsed="false">
      <c r="A386" s="138"/>
      <c r="B386" s="138"/>
      <c r="C386" s="138"/>
      <c r="D386" s="144"/>
      <c r="E386" s="145"/>
      <c r="F386" s="145"/>
      <c r="G386" s="145"/>
      <c r="H386" s="145"/>
      <c r="I386" s="145"/>
    </row>
    <row r="387" customFormat="false" ht="12.75" hidden="false" customHeight="false" outlineLevel="0" collapsed="false">
      <c r="A387" s="138"/>
      <c r="B387" s="138"/>
      <c r="C387" s="138"/>
      <c r="D387" s="138"/>
      <c r="E387" s="139"/>
      <c r="F387" s="139"/>
      <c r="G387" s="139"/>
      <c r="H387" s="139"/>
      <c r="I387" s="139"/>
    </row>
    <row r="388" customFormat="false" ht="12.75" hidden="false" customHeight="false" outlineLevel="0" collapsed="false">
      <c r="A388" s="138"/>
      <c r="B388" s="138"/>
      <c r="C388" s="138"/>
      <c r="D388" s="138"/>
      <c r="E388" s="139"/>
      <c r="F388" s="139"/>
      <c r="G388" s="139"/>
      <c r="H388" s="139"/>
      <c r="I388" s="139"/>
    </row>
    <row r="389" customFormat="false" ht="12.75" hidden="false" customHeight="false" outlineLevel="0" collapsed="false">
      <c r="A389" s="138"/>
      <c r="B389" s="138"/>
      <c r="C389" s="138"/>
      <c r="D389" s="138"/>
      <c r="E389" s="139"/>
      <c r="F389" s="139"/>
      <c r="G389" s="139"/>
      <c r="H389" s="139"/>
      <c r="I389" s="139"/>
    </row>
    <row r="390" customFormat="false" ht="12.75" hidden="false" customHeight="false" outlineLevel="0" collapsed="false">
      <c r="A390" s="138"/>
      <c r="B390" s="138"/>
      <c r="C390" s="138"/>
      <c r="D390" s="138"/>
      <c r="E390" s="139"/>
      <c r="F390" s="139"/>
      <c r="G390" s="139"/>
      <c r="H390" s="139"/>
      <c r="I390" s="139"/>
    </row>
    <row r="391" customFormat="false" ht="12.75" hidden="false" customHeight="false" outlineLevel="0" collapsed="false">
      <c r="A391" s="138"/>
      <c r="B391" s="138"/>
      <c r="C391" s="138"/>
      <c r="D391" s="138"/>
      <c r="E391" s="139"/>
      <c r="F391" s="139"/>
      <c r="G391" s="139"/>
      <c r="H391" s="139"/>
      <c r="I391" s="139"/>
    </row>
    <row r="392" customFormat="false" ht="12.75" hidden="false" customHeight="false" outlineLevel="0" collapsed="false">
      <c r="A392" s="138"/>
      <c r="B392" s="138"/>
      <c r="C392" s="138"/>
      <c r="D392" s="138"/>
      <c r="E392" s="139"/>
      <c r="F392" s="139"/>
      <c r="G392" s="139"/>
      <c r="H392" s="139"/>
      <c r="I392" s="139"/>
    </row>
    <row r="393" customFormat="false" ht="12.75" hidden="false" customHeight="false" outlineLevel="0" collapsed="false">
      <c r="A393" s="138"/>
      <c r="B393" s="138"/>
      <c r="C393" s="138"/>
      <c r="D393" s="138"/>
      <c r="E393" s="139"/>
      <c r="F393" s="139"/>
      <c r="G393" s="139"/>
      <c r="H393" s="139"/>
      <c r="I393" s="139"/>
    </row>
    <row r="394" customFormat="false" ht="12.75" hidden="false" customHeight="false" outlineLevel="0" collapsed="false">
      <c r="A394" s="138"/>
      <c r="B394" s="138"/>
      <c r="C394" s="138"/>
      <c r="D394" s="138"/>
      <c r="E394" s="139"/>
      <c r="F394" s="139"/>
      <c r="G394" s="139"/>
      <c r="H394" s="139"/>
      <c r="I394" s="139"/>
    </row>
    <row r="395" customFormat="false" ht="12.75" hidden="false" customHeight="false" outlineLevel="0" collapsed="false">
      <c r="A395" s="138"/>
      <c r="B395" s="138"/>
      <c r="C395" s="138"/>
      <c r="D395" s="138"/>
      <c r="E395" s="139"/>
      <c r="F395" s="139"/>
      <c r="G395" s="139"/>
      <c r="H395" s="139"/>
      <c r="I395" s="139"/>
    </row>
    <row r="396" customFormat="false" ht="12.75" hidden="false" customHeight="false" outlineLevel="0" collapsed="false">
      <c r="A396" s="141"/>
      <c r="B396" s="141"/>
      <c r="C396" s="141"/>
      <c r="D396" s="142"/>
      <c r="E396" s="143"/>
      <c r="F396" s="143"/>
      <c r="G396" s="143"/>
      <c r="H396" s="143"/>
      <c r="I396" s="143"/>
    </row>
    <row r="397" customFormat="false" ht="12.75" hidden="false" customHeight="false" outlineLevel="0" collapsed="false">
      <c r="A397" s="141"/>
      <c r="B397" s="141"/>
      <c r="C397" s="141"/>
      <c r="D397" s="142"/>
      <c r="E397" s="143"/>
      <c r="F397" s="143"/>
      <c r="G397" s="143"/>
      <c r="H397" s="143"/>
      <c r="I397" s="143"/>
    </row>
    <row r="398" customFormat="false" ht="12.75" hidden="false" customHeight="false" outlineLevel="0" collapsed="false">
      <c r="A398" s="141"/>
      <c r="B398" s="141"/>
      <c r="C398" s="141"/>
      <c r="D398" s="144"/>
      <c r="E398" s="145"/>
      <c r="F398" s="145"/>
      <c r="G398" s="145"/>
      <c r="H398" s="145"/>
      <c r="I398" s="145"/>
    </row>
    <row r="399" customFormat="false" ht="12.75" hidden="false" customHeight="false" outlineLevel="0" collapsed="false">
      <c r="A399" s="141"/>
      <c r="B399" s="141"/>
      <c r="C399" s="141"/>
      <c r="D399" s="138"/>
      <c r="E399" s="139"/>
      <c r="F399" s="139"/>
      <c r="G399" s="139"/>
      <c r="H399" s="139"/>
      <c r="I399" s="139"/>
    </row>
    <row r="400" customFormat="false" ht="12.75" hidden="false" customHeight="false" outlineLevel="0" collapsed="false">
      <c r="A400" s="141"/>
      <c r="B400" s="141"/>
      <c r="C400" s="141"/>
      <c r="D400" s="138"/>
      <c r="E400" s="139"/>
      <c r="F400" s="139"/>
      <c r="G400" s="139"/>
      <c r="H400" s="139"/>
      <c r="I400" s="139"/>
    </row>
    <row r="401" customFormat="false" ht="12.75" hidden="false" customHeight="false" outlineLevel="0" collapsed="false">
      <c r="A401" s="141"/>
      <c r="B401" s="141"/>
      <c r="C401" s="141"/>
      <c r="D401" s="138"/>
      <c r="E401" s="139"/>
      <c r="F401" s="139"/>
      <c r="G401" s="139"/>
      <c r="H401" s="139"/>
      <c r="I401" s="139"/>
    </row>
    <row r="402" customFormat="false" ht="12.75" hidden="false" customHeight="false" outlineLevel="0" collapsed="false">
      <c r="A402" s="138"/>
      <c r="B402" s="138"/>
      <c r="C402" s="138"/>
      <c r="D402" s="138"/>
      <c r="E402" s="139"/>
      <c r="F402" s="139"/>
      <c r="G402" s="139"/>
      <c r="H402" s="139"/>
      <c r="I402" s="139"/>
    </row>
    <row r="403" customFormat="false" ht="12.75" hidden="false" customHeight="false" outlineLevel="0" collapsed="false">
      <c r="A403" s="138"/>
      <c r="B403" s="138"/>
      <c r="C403" s="138"/>
      <c r="D403" s="138"/>
      <c r="E403" s="139"/>
      <c r="F403" s="139"/>
      <c r="G403" s="139"/>
      <c r="H403" s="139"/>
      <c r="I403" s="139"/>
    </row>
    <row r="404" customFormat="false" ht="12.75" hidden="false" customHeight="false" outlineLevel="0" collapsed="false">
      <c r="A404" s="138"/>
      <c r="B404" s="138"/>
      <c r="C404" s="138"/>
      <c r="D404" s="138"/>
      <c r="E404" s="139"/>
      <c r="F404" s="139"/>
      <c r="G404" s="139"/>
      <c r="H404" s="139"/>
      <c r="I404" s="139"/>
    </row>
    <row r="405" customFormat="false" ht="12.75" hidden="false" customHeight="false" outlineLevel="0" collapsed="false">
      <c r="A405" s="138"/>
      <c r="B405" s="138"/>
      <c r="C405" s="138"/>
      <c r="D405" s="138"/>
      <c r="E405" s="139"/>
      <c r="F405" s="139"/>
      <c r="G405" s="139"/>
      <c r="H405" s="139"/>
      <c r="I405" s="139"/>
    </row>
    <row r="406" customFormat="false" ht="12.75" hidden="false" customHeight="false" outlineLevel="0" collapsed="false">
      <c r="A406" s="138"/>
      <c r="B406" s="138"/>
      <c r="C406" s="138"/>
      <c r="D406" s="138"/>
      <c r="E406" s="139"/>
      <c r="F406" s="139"/>
      <c r="G406" s="139"/>
      <c r="H406" s="139"/>
      <c r="I406" s="139"/>
    </row>
    <row r="407" customFormat="false" ht="12.75" hidden="false" customHeight="false" outlineLevel="0" collapsed="false">
      <c r="A407" s="138"/>
      <c r="B407" s="138"/>
      <c r="C407" s="138"/>
      <c r="D407" s="138"/>
      <c r="E407" s="139"/>
      <c r="F407" s="139"/>
      <c r="G407" s="139"/>
      <c r="H407" s="139"/>
      <c r="I407" s="139"/>
    </row>
    <row r="408" customFormat="false" ht="12.75" hidden="false" customHeight="false" outlineLevel="0" collapsed="false">
      <c r="A408" s="138"/>
      <c r="B408" s="138"/>
      <c r="C408" s="138"/>
      <c r="D408" s="144"/>
      <c r="E408" s="145"/>
      <c r="F408" s="145"/>
      <c r="G408" s="145"/>
      <c r="H408" s="145"/>
      <c r="I408" s="145"/>
    </row>
    <row r="409" customFormat="false" ht="12.75" hidden="false" customHeight="false" outlineLevel="0" collapsed="false">
      <c r="A409" s="138"/>
      <c r="B409" s="138"/>
      <c r="C409" s="138"/>
      <c r="D409" s="138"/>
      <c r="E409" s="139"/>
      <c r="F409" s="139"/>
      <c r="G409" s="139"/>
      <c r="H409" s="139"/>
      <c r="I409" s="139"/>
    </row>
    <row r="410" customFormat="false" ht="12.75" hidden="false" customHeight="false" outlineLevel="0" collapsed="false">
      <c r="A410" s="138"/>
      <c r="B410" s="138"/>
      <c r="C410" s="138"/>
      <c r="D410" s="138"/>
      <c r="E410" s="139"/>
      <c r="F410" s="139"/>
      <c r="G410" s="139"/>
      <c r="H410" s="139"/>
      <c r="I410" s="139"/>
    </row>
    <row r="411" customFormat="false" ht="12.75" hidden="false" customHeight="false" outlineLevel="0" collapsed="false">
      <c r="A411" s="138"/>
      <c r="B411" s="138"/>
      <c r="C411" s="138"/>
      <c r="D411" s="138"/>
      <c r="E411" s="139"/>
      <c r="F411" s="139"/>
      <c r="G411" s="139"/>
      <c r="H411" s="139"/>
      <c r="I411" s="139"/>
    </row>
    <row r="412" customFormat="false" ht="12.75" hidden="false" customHeight="false" outlineLevel="0" collapsed="false">
      <c r="A412" s="138"/>
      <c r="B412" s="138"/>
      <c r="C412" s="138"/>
      <c r="D412" s="138"/>
      <c r="E412" s="139"/>
      <c r="F412" s="139"/>
      <c r="G412" s="139"/>
      <c r="H412" s="139"/>
      <c r="I412" s="139"/>
    </row>
    <row r="413" customFormat="false" ht="12.75" hidden="false" customHeight="false" outlineLevel="0" collapsed="false">
      <c r="A413" s="138"/>
      <c r="B413" s="138"/>
      <c r="C413" s="138"/>
      <c r="D413" s="138"/>
      <c r="E413" s="139"/>
      <c r="F413" s="139"/>
      <c r="G413" s="139"/>
      <c r="H413" s="139"/>
      <c r="I413" s="139"/>
    </row>
    <row r="414" customFormat="false" ht="12.75" hidden="false" customHeight="false" outlineLevel="0" collapsed="false">
      <c r="A414" s="138"/>
      <c r="B414" s="138"/>
      <c r="C414" s="138"/>
      <c r="D414" s="138"/>
      <c r="E414" s="139"/>
      <c r="F414" s="139"/>
      <c r="G414" s="139"/>
      <c r="H414" s="139"/>
      <c r="I414" s="139"/>
    </row>
    <row r="415" customFormat="false" ht="12.75" hidden="false" customHeight="false" outlineLevel="0" collapsed="false">
      <c r="A415" s="138"/>
      <c r="B415" s="138"/>
      <c r="C415" s="138"/>
      <c r="D415" s="138"/>
      <c r="E415" s="139"/>
      <c r="F415" s="139"/>
      <c r="G415" s="139"/>
      <c r="H415" s="139"/>
      <c r="I415" s="139"/>
    </row>
    <row r="416" customFormat="false" ht="12.75" hidden="false" customHeight="false" outlineLevel="0" collapsed="false">
      <c r="A416" s="138"/>
      <c r="B416" s="138"/>
      <c r="C416" s="138"/>
      <c r="D416" s="138"/>
      <c r="E416" s="139"/>
      <c r="F416" s="139"/>
      <c r="G416" s="139"/>
      <c r="H416" s="139"/>
      <c r="I416" s="139"/>
    </row>
    <row r="417" customFormat="false" ht="12.75" hidden="false" customHeight="false" outlineLevel="0" collapsed="false">
      <c r="A417" s="138"/>
      <c r="B417" s="138"/>
      <c r="C417" s="138"/>
      <c r="D417" s="138"/>
      <c r="E417" s="139"/>
      <c r="F417" s="139"/>
      <c r="G417" s="139"/>
      <c r="H417" s="139"/>
      <c r="I417" s="139"/>
    </row>
    <row r="418" customFormat="false" ht="12.75" hidden="false" customHeight="false" outlineLevel="0" collapsed="false">
      <c r="A418" s="138"/>
      <c r="B418" s="138"/>
      <c r="C418" s="138"/>
      <c r="D418" s="138"/>
      <c r="E418" s="139"/>
      <c r="F418" s="139"/>
      <c r="G418" s="139"/>
      <c r="H418" s="139"/>
      <c r="I418" s="139"/>
    </row>
    <row r="419" customFormat="false" ht="12.75" hidden="false" customHeight="false" outlineLevel="0" collapsed="false">
      <c r="A419" s="138"/>
      <c r="B419" s="138"/>
      <c r="C419" s="138"/>
      <c r="D419" s="138"/>
      <c r="E419" s="139"/>
      <c r="F419" s="139"/>
      <c r="G419" s="139"/>
      <c r="H419" s="139"/>
      <c r="I419" s="139"/>
    </row>
    <row r="420" customFormat="false" ht="12.75" hidden="false" customHeight="false" outlineLevel="0" collapsed="false">
      <c r="A420" s="138"/>
      <c r="B420" s="138"/>
      <c r="C420" s="138"/>
      <c r="D420" s="138"/>
      <c r="E420" s="139"/>
      <c r="F420" s="139"/>
      <c r="G420" s="139"/>
      <c r="H420" s="139"/>
      <c r="I420" s="139"/>
    </row>
    <row r="421" customFormat="false" ht="12.75" hidden="false" customHeight="false" outlineLevel="0" collapsed="false">
      <c r="A421" s="138"/>
      <c r="B421" s="138"/>
      <c r="C421" s="138"/>
      <c r="D421" s="138"/>
      <c r="E421" s="139"/>
      <c r="F421" s="139"/>
      <c r="G421" s="139"/>
      <c r="H421" s="139"/>
      <c r="I421" s="139"/>
    </row>
    <row r="422" customFormat="false" ht="12.75" hidden="false" customHeight="false" outlineLevel="0" collapsed="false">
      <c r="A422" s="138"/>
      <c r="B422" s="138"/>
      <c r="C422" s="138"/>
      <c r="D422" s="138"/>
      <c r="E422" s="139"/>
      <c r="F422" s="139"/>
      <c r="G422" s="139"/>
      <c r="H422" s="139"/>
      <c r="I422" s="139"/>
    </row>
    <row r="423" customFormat="false" ht="12.75" hidden="false" customHeight="false" outlineLevel="0" collapsed="false">
      <c r="A423" s="138"/>
      <c r="B423" s="138"/>
      <c r="C423" s="138"/>
      <c r="D423" s="138"/>
      <c r="E423" s="139"/>
      <c r="F423" s="139"/>
      <c r="G423" s="139"/>
      <c r="H423" s="139"/>
      <c r="I423" s="139"/>
    </row>
    <row r="424" customFormat="false" ht="12.75" hidden="false" customHeight="false" outlineLevel="0" collapsed="false">
      <c r="A424" s="138"/>
      <c r="B424" s="138"/>
      <c r="C424" s="138"/>
      <c r="D424" s="138"/>
      <c r="E424" s="139"/>
      <c r="F424" s="139"/>
      <c r="G424" s="139"/>
      <c r="H424" s="139"/>
      <c r="I424" s="139"/>
    </row>
    <row r="425" customFormat="false" ht="12.75" hidden="false" customHeight="false" outlineLevel="0" collapsed="false">
      <c r="A425" s="138"/>
      <c r="B425" s="138"/>
      <c r="C425" s="138"/>
      <c r="D425" s="144"/>
      <c r="E425" s="145"/>
      <c r="F425" s="145"/>
      <c r="G425" s="145"/>
      <c r="H425" s="145"/>
      <c r="I425" s="145"/>
    </row>
    <row r="426" customFormat="false" ht="12.75" hidden="false" customHeight="false" outlineLevel="0" collapsed="false">
      <c r="A426" s="138"/>
      <c r="B426" s="138"/>
      <c r="C426" s="138"/>
      <c r="D426" s="60"/>
      <c r="E426" s="60"/>
      <c r="F426" s="60"/>
      <c r="G426" s="60"/>
      <c r="H426" s="60"/>
      <c r="I426" s="60"/>
    </row>
    <row r="427" customFormat="false" ht="12.75" hidden="false" customHeight="false" outlineLevel="0" collapsed="false">
      <c r="A427" s="138"/>
      <c r="B427" s="138"/>
      <c r="C427" s="138"/>
      <c r="D427" s="60"/>
      <c r="E427" s="60"/>
      <c r="F427" s="60"/>
      <c r="G427" s="60"/>
      <c r="H427" s="60"/>
      <c r="I427" s="60"/>
    </row>
    <row r="428" customFormat="false" ht="12.75" hidden="false" customHeight="false" outlineLevel="0" collapsed="false">
      <c r="A428" s="138"/>
      <c r="B428" s="138"/>
      <c r="C428" s="138"/>
      <c r="D428" s="60"/>
      <c r="E428" s="60"/>
      <c r="F428" s="60"/>
      <c r="G428" s="60"/>
      <c r="H428" s="60"/>
      <c r="I428" s="60"/>
    </row>
    <row r="429" customFormat="false" ht="12.75" hidden="false" customHeight="false" outlineLevel="0" collapsed="false">
      <c r="A429" s="138"/>
      <c r="B429" s="138"/>
      <c r="C429" s="138"/>
      <c r="D429" s="138"/>
      <c r="E429" s="139"/>
      <c r="F429" s="139"/>
      <c r="G429" s="139"/>
      <c r="H429" s="139"/>
      <c r="I429" s="139"/>
    </row>
    <row r="430" customFormat="false" ht="12.75" hidden="false" customHeight="false" outlineLevel="0" collapsed="false">
      <c r="A430" s="138"/>
      <c r="B430" s="138"/>
      <c r="C430" s="138"/>
      <c r="D430" s="138"/>
      <c r="E430" s="139"/>
      <c r="F430" s="139"/>
      <c r="G430" s="139"/>
      <c r="H430" s="139"/>
      <c r="I430" s="139"/>
    </row>
    <row r="431" customFormat="false" ht="12.75" hidden="false" customHeight="false" outlineLevel="0" collapsed="false">
      <c r="A431" s="138"/>
      <c r="B431" s="138"/>
      <c r="C431" s="138"/>
      <c r="D431" s="144"/>
      <c r="E431" s="145"/>
      <c r="F431" s="145"/>
      <c r="G431" s="145"/>
      <c r="H431" s="145"/>
      <c r="I431" s="145"/>
    </row>
    <row r="432" customFormat="false" ht="12.75" hidden="false" customHeight="false" outlineLevel="0" collapsed="false">
      <c r="A432" s="138"/>
      <c r="B432" s="138"/>
      <c r="C432" s="138"/>
      <c r="D432" s="138"/>
      <c r="E432" s="139"/>
      <c r="F432" s="139"/>
      <c r="G432" s="139"/>
      <c r="H432" s="139"/>
      <c r="I432" s="139"/>
    </row>
    <row r="433" customFormat="false" ht="12.75" hidden="false" customHeight="false" outlineLevel="0" collapsed="false">
      <c r="A433" s="138"/>
      <c r="B433" s="138"/>
      <c r="C433" s="138"/>
      <c r="D433" s="138"/>
      <c r="E433" s="139"/>
      <c r="F433" s="139"/>
      <c r="G433" s="139"/>
      <c r="H433" s="139"/>
      <c r="I433" s="139"/>
    </row>
    <row r="434" customFormat="false" ht="12.75" hidden="false" customHeight="false" outlineLevel="0" collapsed="false">
      <c r="A434" s="138"/>
      <c r="B434" s="138"/>
      <c r="C434" s="138"/>
      <c r="D434" s="138"/>
      <c r="E434" s="139"/>
      <c r="F434" s="139"/>
      <c r="G434" s="139"/>
      <c r="H434" s="139"/>
      <c r="I434" s="139"/>
    </row>
    <row r="435" customFormat="false" ht="12.75" hidden="false" customHeight="false" outlineLevel="0" collapsed="false">
      <c r="A435" s="138"/>
      <c r="B435" s="138"/>
      <c r="C435" s="138"/>
      <c r="D435" s="138"/>
      <c r="E435" s="139"/>
      <c r="F435" s="139"/>
      <c r="G435" s="139"/>
      <c r="H435" s="139"/>
      <c r="I435" s="139"/>
    </row>
    <row r="436" customFormat="false" ht="12.75" hidden="false" customHeight="false" outlineLevel="0" collapsed="false">
      <c r="A436" s="138"/>
      <c r="B436" s="138"/>
      <c r="C436" s="138"/>
      <c r="D436" s="138"/>
      <c r="E436" s="139"/>
      <c r="F436" s="139"/>
      <c r="G436" s="139"/>
      <c r="H436" s="139"/>
      <c r="I436" s="139"/>
    </row>
    <row r="437" customFormat="false" ht="12.75" hidden="false" customHeight="false" outlineLevel="0" collapsed="false">
      <c r="A437" s="138"/>
      <c r="B437" s="138"/>
      <c r="C437" s="138"/>
      <c r="D437" s="138"/>
      <c r="E437" s="139"/>
      <c r="F437" s="139"/>
      <c r="G437" s="139"/>
      <c r="H437" s="139"/>
      <c r="I437" s="139"/>
    </row>
    <row r="438" customFormat="false" ht="12.75" hidden="false" customHeight="false" outlineLevel="0" collapsed="false">
      <c r="A438" s="138"/>
      <c r="B438" s="138"/>
      <c r="C438" s="138"/>
      <c r="D438" s="138"/>
      <c r="E438" s="139"/>
      <c r="F438" s="139"/>
      <c r="G438" s="139"/>
      <c r="H438" s="139"/>
      <c r="I438" s="139"/>
    </row>
    <row r="439" customFormat="false" ht="12.75" hidden="false" customHeight="false" outlineLevel="0" collapsed="false">
      <c r="A439" s="138"/>
      <c r="B439" s="138"/>
      <c r="C439" s="138"/>
      <c r="D439" s="138"/>
      <c r="E439" s="139"/>
      <c r="F439" s="139"/>
      <c r="G439" s="139"/>
      <c r="H439" s="139"/>
      <c r="I439" s="139"/>
    </row>
    <row r="440" customFormat="false" ht="12.75" hidden="false" customHeight="false" outlineLevel="0" collapsed="false">
      <c r="A440" s="138"/>
      <c r="B440" s="138"/>
      <c r="C440" s="138"/>
      <c r="D440" s="138"/>
      <c r="E440" s="139"/>
      <c r="F440" s="139"/>
      <c r="G440" s="139"/>
      <c r="H440" s="139"/>
      <c r="I440" s="139"/>
    </row>
    <row r="441" customFormat="false" ht="12.75" hidden="false" customHeight="false" outlineLevel="0" collapsed="false">
      <c r="A441" s="138"/>
      <c r="B441" s="138"/>
      <c r="C441" s="138"/>
      <c r="D441" s="138"/>
      <c r="E441" s="139"/>
      <c r="F441" s="139"/>
      <c r="G441" s="139"/>
      <c r="H441" s="139"/>
      <c r="I441" s="139"/>
    </row>
    <row r="442" customFormat="false" ht="12.75" hidden="false" customHeight="false" outlineLevel="0" collapsed="false">
      <c r="A442" s="138"/>
      <c r="B442" s="138"/>
      <c r="C442" s="138"/>
      <c r="D442" s="138"/>
      <c r="E442" s="139"/>
      <c r="F442" s="139"/>
      <c r="G442" s="139"/>
      <c r="H442" s="139"/>
      <c r="I442" s="139"/>
    </row>
    <row r="443" customFormat="false" ht="12.75" hidden="false" customHeight="false" outlineLevel="0" collapsed="false">
      <c r="A443" s="138"/>
      <c r="B443" s="138"/>
      <c r="C443" s="138"/>
      <c r="D443" s="138"/>
      <c r="E443" s="139"/>
      <c r="F443" s="139"/>
      <c r="G443" s="139"/>
      <c r="H443" s="139"/>
      <c r="I443" s="139"/>
    </row>
    <row r="444" customFormat="false" ht="12.75" hidden="false" customHeight="false" outlineLevel="0" collapsed="false">
      <c r="A444" s="138"/>
      <c r="B444" s="138"/>
      <c r="C444" s="138"/>
      <c r="D444" s="138"/>
      <c r="E444" s="139"/>
      <c r="F444" s="139"/>
      <c r="G444" s="139"/>
      <c r="H444" s="139"/>
      <c r="I444" s="139"/>
    </row>
    <row r="445" customFormat="false" ht="12.75" hidden="false" customHeight="false" outlineLevel="0" collapsed="false">
      <c r="A445" s="138"/>
      <c r="B445" s="138"/>
      <c r="C445" s="138"/>
      <c r="D445" s="138"/>
      <c r="E445" s="139"/>
      <c r="F445" s="139"/>
      <c r="G445" s="139"/>
      <c r="H445" s="139"/>
      <c r="I445" s="139"/>
    </row>
    <row r="446" customFormat="false" ht="12.75" hidden="false" customHeight="false" outlineLevel="0" collapsed="false">
      <c r="A446" s="138"/>
      <c r="B446" s="138"/>
      <c r="C446" s="138"/>
      <c r="D446" s="138"/>
      <c r="E446" s="139"/>
      <c r="F446" s="139"/>
      <c r="G446" s="139"/>
      <c r="H446" s="139"/>
      <c r="I446" s="139"/>
    </row>
    <row r="447" customFormat="false" ht="12.75" hidden="false" customHeight="false" outlineLevel="0" collapsed="false">
      <c r="A447" s="138"/>
      <c r="B447" s="138"/>
      <c r="C447" s="138"/>
      <c r="D447" s="138"/>
      <c r="E447" s="139"/>
      <c r="F447" s="139"/>
      <c r="G447" s="139"/>
      <c r="H447" s="139"/>
      <c r="I447" s="139"/>
    </row>
    <row r="448" customFormat="false" ht="12.75" hidden="false" customHeight="false" outlineLevel="0" collapsed="false">
      <c r="A448" s="138"/>
      <c r="B448" s="138"/>
      <c r="C448" s="138"/>
      <c r="D448" s="138"/>
      <c r="E448" s="139"/>
      <c r="F448" s="139"/>
      <c r="G448" s="139"/>
      <c r="H448" s="139"/>
      <c r="I448" s="139"/>
    </row>
    <row r="449" customFormat="false" ht="12.75" hidden="false" customHeight="false" outlineLevel="0" collapsed="false">
      <c r="A449" s="138"/>
      <c r="B449" s="138"/>
      <c r="C449" s="138"/>
      <c r="D449" s="144"/>
      <c r="E449" s="145"/>
      <c r="F449" s="145"/>
      <c r="G449" s="145"/>
      <c r="H449" s="145"/>
      <c r="I449" s="145"/>
    </row>
    <row r="450" customFormat="false" ht="12.75" hidden="false" customHeight="false" outlineLevel="0" collapsed="false">
      <c r="A450" s="138"/>
      <c r="B450" s="138"/>
      <c r="C450" s="138"/>
      <c r="D450" s="138"/>
      <c r="E450" s="139"/>
      <c r="F450" s="139"/>
      <c r="G450" s="139"/>
      <c r="H450" s="139"/>
      <c r="I450" s="139"/>
    </row>
    <row r="451" customFormat="false" ht="12.75" hidden="false" customHeight="false" outlineLevel="0" collapsed="false">
      <c r="A451" s="138"/>
      <c r="B451" s="138"/>
      <c r="C451" s="138"/>
      <c r="D451" s="138"/>
      <c r="E451" s="139"/>
      <c r="F451" s="139"/>
      <c r="G451" s="139"/>
      <c r="H451" s="139"/>
      <c r="I451" s="139"/>
    </row>
    <row r="452" customFormat="false" ht="12.75" hidden="false" customHeight="false" outlineLevel="0" collapsed="false">
      <c r="A452" s="138"/>
      <c r="B452" s="138"/>
      <c r="C452" s="138"/>
      <c r="D452" s="138"/>
      <c r="E452" s="139"/>
      <c r="F452" s="139"/>
      <c r="G452" s="139"/>
      <c r="H452" s="139"/>
      <c r="I452" s="139"/>
    </row>
    <row r="453" customFormat="false" ht="12.75" hidden="false" customHeight="false" outlineLevel="0" collapsed="false">
      <c r="A453" s="138"/>
      <c r="B453" s="138"/>
      <c r="C453" s="138"/>
      <c r="D453" s="138"/>
      <c r="E453" s="139"/>
      <c r="F453" s="139"/>
      <c r="G453" s="139"/>
      <c r="H453" s="139"/>
      <c r="I453" s="139"/>
    </row>
    <row r="454" customFormat="false" ht="12.75" hidden="false" customHeight="false" outlineLevel="0" collapsed="false">
      <c r="A454" s="138"/>
      <c r="B454" s="138"/>
      <c r="C454" s="138"/>
      <c r="D454" s="144"/>
      <c r="E454" s="145"/>
      <c r="F454" s="145"/>
      <c r="G454" s="145"/>
      <c r="H454" s="145"/>
      <c r="I454" s="145"/>
    </row>
    <row r="455" customFormat="false" ht="12.75" hidden="false" customHeight="false" outlineLevel="0" collapsed="false">
      <c r="A455" s="138"/>
      <c r="B455" s="138"/>
      <c r="C455" s="138"/>
      <c r="D455" s="138"/>
      <c r="E455" s="139"/>
      <c r="F455" s="139"/>
      <c r="G455" s="139"/>
      <c r="H455" s="139"/>
      <c r="I455" s="139"/>
    </row>
    <row r="456" customFormat="false" ht="12.75" hidden="false" customHeight="false" outlineLevel="0" collapsed="false">
      <c r="A456" s="138"/>
      <c r="B456" s="138"/>
      <c r="C456" s="138"/>
      <c r="D456" s="138"/>
      <c r="E456" s="139"/>
      <c r="F456" s="139"/>
      <c r="G456" s="139"/>
      <c r="H456" s="139"/>
      <c r="I456" s="139"/>
    </row>
    <row r="457" customFormat="false" ht="12.75" hidden="false" customHeight="false" outlineLevel="0" collapsed="false">
      <c r="A457" s="138"/>
      <c r="B457" s="138"/>
      <c r="C457" s="138"/>
      <c r="D457" s="138"/>
      <c r="E457" s="139"/>
      <c r="F457" s="139"/>
      <c r="G457" s="139"/>
      <c r="H457" s="139"/>
      <c r="I457" s="139"/>
    </row>
    <row r="458" customFormat="false" ht="12.75" hidden="false" customHeight="false" outlineLevel="0" collapsed="false">
      <c r="A458" s="138"/>
      <c r="B458" s="138"/>
      <c r="C458" s="138"/>
      <c r="D458" s="138"/>
      <c r="E458" s="143"/>
      <c r="F458" s="143"/>
      <c r="G458" s="143"/>
      <c r="H458" s="143"/>
      <c r="I458" s="143"/>
    </row>
    <row r="459" customFormat="false" ht="12.75" hidden="false" customHeight="false" outlineLevel="0" collapsed="false">
      <c r="A459" s="138"/>
      <c r="B459" s="138"/>
      <c r="C459" s="138"/>
      <c r="D459" s="144"/>
      <c r="E459" s="145"/>
      <c r="F459" s="145"/>
      <c r="G459" s="145"/>
      <c r="H459" s="145"/>
      <c r="I459" s="145"/>
    </row>
    <row r="460" customFormat="false" ht="12.75" hidden="false" customHeight="false" outlineLevel="0" collapsed="false">
      <c r="A460" s="138"/>
      <c r="B460" s="138"/>
      <c r="C460" s="138"/>
      <c r="D460" s="138"/>
      <c r="E460" s="139"/>
      <c r="F460" s="139"/>
      <c r="G460" s="139"/>
      <c r="H460" s="139"/>
      <c r="I460" s="139"/>
    </row>
    <row r="461" customFormat="false" ht="12.75" hidden="false" customHeight="false" outlineLevel="0" collapsed="false">
      <c r="A461" s="138"/>
      <c r="B461" s="138"/>
      <c r="C461" s="138"/>
      <c r="D461" s="60"/>
      <c r="E461" s="60"/>
      <c r="F461" s="60"/>
      <c r="G461" s="60"/>
      <c r="H461" s="60"/>
      <c r="I461" s="60"/>
    </row>
    <row r="462" customFormat="false" ht="12.75" hidden="false" customHeight="false" outlineLevel="0" collapsed="false">
      <c r="A462" s="60"/>
      <c r="B462" s="60"/>
      <c r="C462" s="60"/>
      <c r="D462" s="60"/>
      <c r="E462" s="139"/>
      <c r="F462" s="139"/>
      <c r="G462" s="139"/>
      <c r="H462" s="139"/>
      <c r="I462" s="139"/>
    </row>
    <row r="463" customFormat="false" ht="12.75" hidden="false" customHeight="false" outlineLevel="0" collapsed="false">
      <c r="A463" s="138"/>
      <c r="B463" s="138"/>
      <c r="C463" s="138"/>
      <c r="D463" s="60"/>
      <c r="E463" s="60"/>
      <c r="F463" s="60"/>
      <c r="G463" s="60"/>
      <c r="H463" s="60"/>
      <c r="I463" s="60"/>
    </row>
    <row r="464" customFormat="false" ht="12.75" hidden="false" customHeight="false" outlineLevel="0" collapsed="false">
      <c r="A464" s="138"/>
      <c r="B464" s="138"/>
      <c r="C464" s="138"/>
      <c r="D464" s="60"/>
      <c r="E464" s="139"/>
      <c r="F464" s="139"/>
      <c r="G464" s="139"/>
      <c r="H464" s="139"/>
      <c r="I464" s="139"/>
    </row>
    <row r="465" customFormat="false" ht="12.75" hidden="false" customHeight="false" outlineLevel="0" collapsed="false">
      <c r="A465" s="138"/>
      <c r="B465" s="138"/>
      <c r="C465" s="138"/>
      <c r="D465" s="138"/>
      <c r="E465" s="139"/>
      <c r="F465" s="139"/>
      <c r="G465" s="139"/>
      <c r="H465" s="139"/>
      <c r="I465" s="139"/>
    </row>
    <row r="466" customFormat="false" ht="12.75" hidden="false" customHeight="false" outlineLevel="0" collapsed="false">
      <c r="A466" s="141"/>
      <c r="B466" s="141"/>
      <c r="C466" s="141"/>
      <c r="D466" s="142"/>
      <c r="E466" s="143"/>
      <c r="F466" s="143"/>
      <c r="G466" s="143"/>
      <c r="H466" s="143"/>
      <c r="I466" s="143"/>
    </row>
    <row r="467" customFormat="false" ht="12.75" hidden="false" customHeight="false" outlineLevel="0" collapsed="false">
      <c r="A467" s="138"/>
      <c r="B467" s="138"/>
      <c r="C467" s="138"/>
      <c r="D467" s="138"/>
      <c r="E467" s="139"/>
      <c r="F467" s="139"/>
      <c r="G467" s="139"/>
      <c r="H467" s="139"/>
      <c r="I467" s="139"/>
    </row>
    <row r="468" customFormat="false" ht="12.75" hidden="false" customHeight="false" outlineLevel="0" collapsed="false">
      <c r="A468" s="138"/>
      <c r="B468" s="138"/>
      <c r="C468" s="138"/>
      <c r="D468" s="138"/>
      <c r="E468" s="139"/>
      <c r="F468" s="139"/>
      <c r="G468" s="139"/>
      <c r="H468" s="139"/>
      <c r="I468" s="139"/>
    </row>
    <row r="469" customFormat="false" ht="12.75" hidden="false" customHeight="false" outlineLevel="0" collapsed="false">
      <c r="A469" s="138"/>
      <c r="B469" s="138"/>
      <c r="C469" s="138"/>
      <c r="D469" s="138"/>
      <c r="E469" s="139"/>
      <c r="F469" s="139"/>
      <c r="G469" s="139"/>
      <c r="H469" s="139"/>
      <c r="I469" s="139"/>
    </row>
    <row r="470" customFormat="false" ht="12.75" hidden="false" customHeight="false" outlineLevel="0" collapsed="false">
      <c r="A470" s="138"/>
      <c r="B470" s="138"/>
      <c r="C470" s="138"/>
      <c r="D470" s="138"/>
      <c r="E470" s="139"/>
      <c r="F470" s="139"/>
      <c r="G470" s="139"/>
      <c r="H470" s="139"/>
      <c r="I470" s="139"/>
    </row>
    <row r="471" customFormat="false" ht="12.75" hidden="false" customHeight="false" outlineLevel="0" collapsed="false">
      <c r="A471" s="138"/>
      <c r="B471" s="138"/>
      <c r="C471" s="138"/>
      <c r="D471" s="138"/>
      <c r="E471" s="139"/>
      <c r="F471" s="139"/>
      <c r="G471" s="139"/>
      <c r="H471" s="139"/>
      <c r="I471" s="139"/>
    </row>
    <row r="472" customFormat="false" ht="12.75" hidden="false" customHeight="false" outlineLevel="0" collapsed="false">
      <c r="A472" s="138"/>
      <c r="B472" s="138"/>
      <c r="C472" s="138"/>
      <c r="D472" s="138"/>
      <c r="E472" s="139"/>
      <c r="F472" s="139"/>
      <c r="G472" s="139"/>
      <c r="H472" s="139"/>
      <c r="I472" s="139"/>
    </row>
    <row r="473" customFormat="false" ht="12.75" hidden="false" customHeight="false" outlineLevel="0" collapsed="false">
      <c r="A473" s="138"/>
      <c r="B473" s="138"/>
      <c r="C473" s="138"/>
      <c r="D473" s="138"/>
      <c r="E473" s="139"/>
      <c r="F473" s="139"/>
      <c r="G473" s="139"/>
      <c r="H473" s="139"/>
      <c r="I473" s="139"/>
    </row>
    <row r="474" customFormat="false" ht="12.75" hidden="false" customHeight="false" outlineLevel="0" collapsed="false">
      <c r="A474" s="138"/>
      <c r="B474" s="138"/>
      <c r="C474" s="138"/>
      <c r="D474" s="138"/>
      <c r="E474" s="139"/>
      <c r="F474" s="139"/>
      <c r="G474" s="139"/>
      <c r="H474" s="139"/>
      <c r="I474" s="139"/>
    </row>
    <row r="475" customFormat="false" ht="12.75" hidden="false" customHeight="false" outlineLevel="0" collapsed="false">
      <c r="A475" s="138"/>
      <c r="B475" s="138"/>
      <c r="C475" s="138"/>
      <c r="D475" s="138"/>
      <c r="E475" s="139"/>
      <c r="F475" s="139"/>
      <c r="G475" s="139"/>
      <c r="H475" s="139"/>
      <c r="I475" s="139"/>
    </row>
    <row r="476" customFormat="false" ht="12.75" hidden="false" customHeight="false" outlineLevel="0" collapsed="false">
      <c r="A476" s="138"/>
      <c r="B476" s="138"/>
      <c r="C476" s="138"/>
      <c r="D476" s="138"/>
      <c r="E476" s="139"/>
      <c r="F476" s="139"/>
      <c r="G476" s="139"/>
      <c r="H476" s="139"/>
      <c r="I476" s="139"/>
    </row>
    <row r="477" customFormat="false" ht="12.75" hidden="false" customHeight="false" outlineLevel="0" collapsed="false">
      <c r="A477" s="138"/>
      <c r="B477" s="138"/>
      <c r="C477" s="138"/>
      <c r="D477" s="138"/>
      <c r="E477" s="139"/>
      <c r="F477" s="139"/>
      <c r="G477" s="139"/>
      <c r="H477" s="139"/>
      <c r="I477" s="139"/>
    </row>
    <row r="478" customFormat="false" ht="12.75" hidden="false" customHeight="false" outlineLevel="0" collapsed="false">
      <c r="A478" s="138"/>
      <c r="B478" s="138"/>
      <c r="C478" s="138"/>
      <c r="D478" s="138"/>
      <c r="E478" s="139"/>
      <c r="F478" s="139"/>
      <c r="G478" s="139"/>
      <c r="H478" s="139"/>
      <c r="I478" s="139"/>
    </row>
    <row r="479" customFormat="false" ht="12.75" hidden="false" customHeight="false" outlineLevel="0" collapsed="false">
      <c r="A479" s="138"/>
      <c r="B479" s="138"/>
      <c r="C479" s="138"/>
      <c r="D479" s="138"/>
      <c r="E479" s="139"/>
      <c r="F479" s="139"/>
      <c r="G479" s="139"/>
      <c r="H479" s="139"/>
      <c r="I479" s="139"/>
    </row>
    <row r="480" customFormat="false" ht="12.75" hidden="false" customHeight="false" outlineLevel="0" collapsed="false">
      <c r="A480" s="106"/>
      <c r="B480" s="106"/>
      <c r="C480" s="106"/>
      <c r="D480" s="146"/>
      <c r="E480" s="139"/>
      <c r="F480" s="139"/>
      <c r="G480" s="139"/>
      <c r="H480" s="139"/>
      <c r="I480" s="139"/>
    </row>
    <row r="481" customFormat="false" ht="12.75" hidden="false" customHeight="false" outlineLevel="0" collapsed="false">
      <c r="A481" s="138"/>
      <c r="B481" s="138"/>
      <c r="C481" s="138"/>
      <c r="D481" s="138"/>
      <c r="E481" s="139"/>
      <c r="F481" s="139"/>
      <c r="G481" s="139"/>
      <c r="H481" s="139"/>
      <c r="I481" s="139"/>
    </row>
    <row r="482" customFormat="false" ht="12.75" hidden="false" customHeight="false" outlineLevel="0" collapsed="false">
      <c r="A482" s="138"/>
      <c r="B482" s="138"/>
      <c r="C482" s="138"/>
      <c r="D482" s="138"/>
      <c r="E482" s="139"/>
      <c r="F482" s="139"/>
      <c r="G482" s="139"/>
      <c r="H482" s="139"/>
      <c r="I482" s="139"/>
    </row>
    <row r="483" customFormat="false" ht="12.75" hidden="false" customHeight="false" outlineLevel="0" collapsed="false">
      <c r="A483" s="138"/>
      <c r="B483" s="138"/>
      <c r="C483" s="138"/>
      <c r="D483" s="138"/>
      <c r="E483" s="139"/>
      <c r="F483" s="139"/>
      <c r="G483" s="139"/>
      <c r="H483" s="139"/>
      <c r="I483" s="139"/>
    </row>
    <row r="484" customFormat="false" ht="12.75" hidden="false" customHeight="false" outlineLevel="0" collapsed="false">
      <c r="A484" s="138"/>
      <c r="B484" s="138"/>
      <c r="C484" s="138"/>
      <c r="D484" s="138"/>
      <c r="E484" s="139"/>
      <c r="F484" s="139"/>
      <c r="G484" s="139"/>
      <c r="H484" s="139"/>
      <c r="I484" s="139"/>
    </row>
    <row r="485" customFormat="false" ht="12.75" hidden="false" customHeight="false" outlineLevel="0" collapsed="false">
      <c r="A485" s="141"/>
      <c r="B485" s="141"/>
      <c r="C485" s="141"/>
      <c r="D485" s="142"/>
      <c r="E485" s="143"/>
      <c r="F485" s="143"/>
      <c r="G485" s="143"/>
      <c r="H485" s="143"/>
      <c r="I485" s="143"/>
    </row>
    <row r="486" customFormat="false" ht="12.75" hidden="false" customHeight="false" outlineLevel="0" collapsed="false">
      <c r="A486" s="141"/>
      <c r="B486" s="141"/>
      <c r="C486" s="141"/>
      <c r="D486" s="138"/>
      <c r="E486" s="139"/>
      <c r="F486" s="139"/>
      <c r="G486" s="139"/>
      <c r="H486" s="139"/>
      <c r="I486" s="139"/>
    </row>
    <row r="487" customFormat="false" ht="12.75" hidden="false" customHeight="false" outlineLevel="0" collapsed="false">
      <c r="A487" s="138"/>
      <c r="B487" s="138"/>
      <c r="C487" s="138"/>
      <c r="D487" s="138"/>
      <c r="E487" s="139"/>
      <c r="F487" s="139"/>
      <c r="G487" s="139"/>
      <c r="H487" s="139"/>
      <c r="I487" s="139"/>
    </row>
    <row r="488" customFormat="false" ht="12.75" hidden="false" customHeight="false" outlineLevel="0" collapsed="false">
      <c r="A488" s="138"/>
      <c r="B488" s="138"/>
      <c r="C488" s="138"/>
      <c r="D488" s="138"/>
      <c r="E488" s="139"/>
      <c r="F488" s="139"/>
      <c r="G488" s="139"/>
      <c r="H488" s="139"/>
      <c r="I488" s="139"/>
    </row>
    <row r="489" customFormat="false" ht="12.75" hidden="false" customHeight="false" outlineLevel="0" collapsed="false">
      <c r="A489" s="138"/>
      <c r="B489" s="138"/>
      <c r="C489" s="138"/>
      <c r="D489" s="138"/>
      <c r="E489" s="139"/>
      <c r="F489" s="139"/>
      <c r="G489" s="139"/>
      <c r="H489" s="139"/>
      <c r="I489" s="139"/>
    </row>
    <row r="490" customFormat="false" ht="12.75" hidden="false" customHeight="false" outlineLevel="0" collapsed="false">
      <c r="A490" s="138"/>
      <c r="B490" s="138"/>
      <c r="C490" s="138"/>
      <c r="D490" s="138"/>
      <c r="E490" s="139"/>
      <c r="F490" s="139"/>
      <c r="G490" s="139"/>
      <c r="H490" s="139"/>
      <c r="I490" s="139"/>
    </row>
    <row r="491" customFormat="false" ht="12.75" hidden="false" customHeight="false" outlineLevel="0" collapsed="false">
      <c r="A491" s="138"/>
      <c r="B491" s="138"/>
      <c r="C491" s="138"/>
      <c r="D491" s="138"/>
      <c r="E491" s="139"/>
      <c r="F491" s="139"/>
      <c r="G491" s="139"/>
      <c r="H491" s="139"/>
      <c r="I491" s="139"/>
    </row>
    <row r="492" customFormat="false" ht="12.75" hidden="false" customHeight="false" outlineLevel="0" collapsed="false">
      <c r="A492" s="138"/>
      <c r="B492" s="138"/>
      <c r="C492" s="138"/>
      <c r="D492" s="138"/>
      <c r="E492" s="139"/>
      <c r="F492" s="139"/>
      <c r="G492" s="139"/>
      <c r="H492" s="139"/>
      <c r="I492" s="139"/>
    </row>
    <row r="493" customFormat="false" ht="12.75" hidden="false" customHeight="false" outlineLevel="0" collapsed="false">
      <c r="A493" s="138"/>
      <c r="B493" s="138"/>
      <c r="C493" s="138"/>
      <c r="D493" s="138"/>
      <c r="E493" s="139"/>
      <c r="F493" s="139"/>
      <c r="G493" s="139"/>
      <c r="H493" s="139"/>
      <c r="I493" s="139"/>
    </row>
    <row r="494" customFormat="false" ht="12.75" hidden="false" customHeight="false" outlineLevel="0" collapsed="false">
      <c r="A494" s="138"/>
      <c r="B494" s="138"/>
      <c r="C494" s="138"/>
      <c r="D494" s="138"/>
      <c r="E494" s="139"/>
      <c r="F494" s="139"/>
      <c r="G494" s="139"/>
      <c r="H494" s="139"/>
      <c r="I494" s="139"/>
    </row>
    <row r="495" customFormat="false" ht="12.75" hidden="false" customHeight="false" outlineLevel="0" collapsed="false">
      <c r="A495" s="138"/>
      <c r="B495" s="138"/>
      <c r="C495" s="138"/>
      <c r="D495" s="138"/>
      <c r="E495" s="139"/>
      <c r="F495" s="139"/>
      <c r="G495" s="139"/>
      <c r="H495" s="139"/>
      <c r="I495" s="139"/>
    </row>
    <row r="496" customFormat="false" ht="12.75" hidden="false" customHeight="false" outlineLevel="0" collapsed="false">
      <c r="A496" s="138"/>
      <c r="B496" s="138"/>
      <c r="C496" s="138"/>
      <c r="D496" s="138"/>
      <c r="E496" s="139"/>
      <c r="F496" s="139"/>
      <c r="G496" s="139"/>
      <c r="H496" s="139"/>
      <c r="I496" s="139"/>
    </row>
    <row r="497" customFormat="false" ht="12.75" hidden="false" customHeight="false" outlineLevel="0" collapsed="false">
      <c r="A497" s="141"/>
      <c r="B497" s="141"/>
      <c r="C497" s="141"/>
      <c r="D497" s="142"/>
      <c r="E497" s="143"/>
      <c r="F497" s="143"/>
      <c r="G497" s="143"/>
      <c r="H497" s="143"/>
      <c r="I497" s="143"/>
    </row>
    <row r="498" customFormat="false" ht="12.75" hidden="false" customHeight="false" outlineLevel="0" collapsed="false">
      <c r="A498" s="138"/>
      <c r="B498" s="138"/>
      <c r="C498" s="138"/>
      <c r="D498" s="144"/>
      <c r="E498" s="145"/>
      <c r="F498" s="145"/>
      <c r="G498" s="145"/>
      <c r="H498" s="145"/>
      <c r="I498" s="145"/>
    </row>
    <row r="499" customFormat="false" ht="12.75" hidden="false" customHeight="false" outlineLevel="0" collapsed="false">
      <c r="A499" s="138"/>
      <c r="B499" s="138"/>
      <c r="C499" s="138"/>
      <c r="D499" s="138"/>
      <c r="E499" s="139"/>
      <c r="F499" s="139"/>
      <c r="G499" s="139"/>
      <c r="H499" s="139"/>
      <c r="I499" s="139"/>
    </row>
    <row r="500" customFormat="false" ht="12.75" hidden="false" customHeight="false" outlineLevel="0" collapsed="false">
      <c r="A500" s="138"/>
      <c r="B500" s="138"/>
      <c r="C500" s="138"/>
      <c r="D500" s="138"/>
      <c r="E500" s="139"/>
      <c r="F500" s="139"/>
      <c r="G500" s="139"/>
      <c r="H500" s="139"/>
      <c r="I500" s="139"/>
    </row>
    <row r="501" customFormat="false" ht="12.75" hidden="false" customHeight="false" outlineLevel="0" collapsed="false">
      <c r="A501" s="138"/>
      <c r="B501" s="138"/>
      <c r="C501" s="138"/>
      <c r="D501" s="138"/>
      <c r="E501" s="139"/>
      <c r="F501" s="139"/>
      <c r="G501" s="139"/>
      <c r="H501" s="139"/>
      <c r="I501" s="139"/>
    </row>
    <row r="502" customFormat="fals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</row>
    <row r="503" customFormat="false" ht="12.75" hidden="false" customHeight="false" outlineLevel="0" collapsed="false">
      <c r="A503" s="138"/>
      <c r="B503" s="138"/>
      <c r="C503" s="138"/>
      <c r="D503" s="144"/>
      <c r="E503" s="145"/>
      <c r="F503" s="145"/>
      <c r="G503" s="145"/>
      <c r="H503" s="145"/>
      <c r="I503" s="145"/>
    </row>
    <row r="504" customFormat="fals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</row>
    <row r="505" customFormat="false" ht="12.75" hidden="false" customHeight="false" outlineLevel="0" collapsed="false">
      <c r="A505" s="138"/>
      <c r="B505" s="138"/>
      <c r="C505" s="138"/>
      <c r="D505" s="138"/>
      <c r="E505" s="139"/>
      <c r="F505" s="139"/>
      <c r="G505" s="139"/>
      <c r="H505" s="139"/>
      <c r="I505" s="139"/>
    </row>
    <row r="506" customFormat="fals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</row>
    <row r="507" customFormat="false" ht="12.75" hidden="false" customHeight="false" outlineLevel="0" collapsed="false">
      <c r="A507" s="138"/>
      <c r="B507" s="138"/>
      <c r="C507" s="138"/>
      <c r="D507" s="138"/>
      <c r="E507" s="139"/>
      <c r="F507" s="139"/>
      <c r="G507" s="139"/>
      <c r="H507" s="139"/>
      <c r="I507" s="139"/>
    </row>
    <row r="508" customFormat="fals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</row>
    <row r="509" customFormat="false" ht="12.75" hidden="false" customHeight="false" outlineLevel="0" collapsed="false">
      <c r="A509" s="138"/>
      <c r="B509" s="138"/>
      <c r="C509" s="138"/>
      <c r="D509" s="138"/>
      <c r="E509" s="139"/>
      <c r="F509" s="139"/>
      <c r="G509" s="139"/>
      <c r="H509" s="139"/>
      <c r="I509" s="139"/>
    </row>
    <row r="510" customFormat="fals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</row>
    <row r="511" customFormat="false" ht="12.75" hidden="false" customHeight="false" outlineLevel="0" collapsed="false">
      <c r="A511" s="138"/>
      <c r="B511" s="138"/>
      <c r="C511" s="138"/>
      <c r="D511" s="147"/>
      <c r="E511" s="139"/>
      <c r="F511" s="139"/>
      <c r="G511" s="139"/>
      <c r="H511" s="139"/>
      <c r="I511" s="139"/>
    </row>
    <row r="512" customFormat="fals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</row>
    <row r="513" customFormat="false" ht="12.75" hidden="false" customHeight="false" outlineLevel="0" collapsed="false">
      <c r="A513" s="138"/>
      <c r="B513" s="138"/>
      <c r="C513" s="138"/>
      <c r="D513" s="138"/>
      <c r="E513" s="139"/>
      <c r="F513" s="139"/>
      <c r="G513" s="139"/>
      <c r="H513" s="139"/>
      <c r="I513" s="139"/>
    </row>
    <row r="514" customFormat="fals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</row>
    <row r="515" customFormat="false" ht="12.75" hidden="false" customHeight="false" outlineLevel="0" collapsed="false">
      <c r="A515" s="138"/>
      <c r="B515" s="138"/>
      <c r="C515" s="138"/>
      <c r="D515" s="138"/>
      <c r="E515" s="139"/>
      <c r="F515" s="139"/>
      <c r="G515" s="139"/>
      <c r="H515" s="139"/>
      <c r="I515" s="139"/>
    </row>
    <row r="516" customFormat="false" ht="12.75" hidden="false" customHeight="false" outlineLevel="0" collapsed="false">
      <c r="A516" s="138"/>
      <c r="B516" s="138"/>
      <c r="C516" s="138"/>
      <c r="D516" s="144"/>
      <c r="E516" s="148"/>
      <c r="F516" s="148"/>
      <c r="G516" s="148"/>
      <c r="H516" s="148"/>
      <c r="I516" s="148"/>
    </row>
    <row r="517" customFormat="false" ht="12.75" hidden="false" customHeight="false" outlineLevel="0" collapsed="false">
      <c r="A517" s="138"/>
      <c r="B517" s="138"/>
      <c r="C517" s="138"/>
      <c r="D517" s="138"/>
      <c r="E517" s="139"/>
      <c r="F517" s="139"/>
      <c r="G517" s="139"/>
      <c r="H517" s="139"/>
      <c r="I517" s="139"/>
    </row>
    <row r="518" customFormat="fals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</row>
    <row r="519" customFormat="false" ht="12.75" hidden="false" customHeight="false" outlineLevel="0" collapsed="false">
      <c r="A519" s="138"/>
      <c r="B519" s="138"/>
      <c r="C519" s="138"/>
      <c r="D519" s="138"/>
      <c r="E519" s="139"/>
      <c r="F519" s="139"/>
      <c r="G519" s="139"/>
      <c r="H519" s="139"/>
      <c r="I519" s="139"/>
    </row>
    <row r="520" customFormat="false" ht="12.75" hidden="false" customHeight="false" outlineLevel="0" collapsed="false">
      <c r="A520" s="138"/>
      <c r="B520" s="138"/>
      <c r="C520" s="138"/>
      <c r="D520" s="138"/>
      <c r="E520" s="60"/>
      <c r="F520" s="60"/>
      <c r="G520" s="60"/>
      <c r="H520" s="60"/>
      <c r="I520" s="60"/>
    </row>
    <row r="521" customFormat="false" ht="12.75" hidden="false" customHeight="false" outlineLevel="0" collapsed="false">
      <c r="A521" s="138"/>
      <c r="B521" s="138"/>
      <c r="C521" s="138"/>
      <c r="D521" s="138"/>
      <c r="E521" s="139"/>
      <c r="F521" s="139"/>
      <c r="G521" s="139"/>
      <c r="H521" s="139"/>
      <c r="I521" s="139"/>
    </row>
    <row r="522" customFormat="fals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</row>
    <row r="523" customFormat="false" ht="12.75" hidden="false" customHeight="false" outlineLevel="0" collapsed="false">
      <c r="A523" s="138"/>
      <c r="B523" s="138"/>
      <c r="C523" s="138"/>
      <c r="D523" s="144"/>
      <c r="E523" s="145"/>
      <c r="F523" s="145"/>
      <c r="G523" s="145"/>
      <c r="H523" s="145"/>
      <c r="I523" s="145"/>
    </row>
    <row r="524" customFormat="fals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</row>
    <row r="525" customFormat="false" ht="12.75" hidden="false" customHeight="false" outlineLevel="0" collapsed="false">
      <c r="A525" s="138"/>
      <c r="B525" s="138"/>
      <c r="C525" s="138"/>
      <c r="D525" s="138"/>
      <c r="E525" s="139"/>
      <c r="F525" s="139"/>
      <c r="G525" s="139"/>
      <c r="H525" s="139"/>
      <c r="I525" s="139"/>
    </row>
    <row r="526" customFormat="fals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</row>
    <row r="527" customFormat="false" ht="12.75" hidden="false" customHeight="false" outlineLevel="0" collapsed="false">
      <c r="A527" s="138"/>
      <c r="B527" s="138"/>
      <c r="C527" s="138"/>
      <c r="D527" s="138"/>
      <c r="E527" s="139"/>
      <c r="F527" s="139"/>
      <c r="G527" s="139"/>
      <c r="H527" s="139"/>
      <c r="I527" s="139"/>
    </row>
    <row r="528" customFormat="fals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</row>
    <row r="529" customFormat="false" ht="12.75" hidden="false" customHeight="false" outlineLevel="0" collapsed="false">
      <c r="A529" s="138"/>
      <c r="B529" s="138"/>
      <c r="C529" s="138"/>
      <c r="D529" s="138"/>
      <c r="E529" s="139"/>
      <c r="F529" s="139"/>
      <c r="G529" s="139"/>
      <c r="H529" s="139"/>
      <c r="I529" s="139"/>
    </row>
    <row r="530" customFormat="fals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</row>
    <row r="531" customFormat="false" ht="12.75" hidden="false" customHeight="false" outlineLevel="0" collapsed="false">
      <c r="A531" s="138"/>
      <c r="B531" s="138"/>
      <c r="C531" s="138"/>
      <c r="D531" s="144"/>
      <c r="E531" s="145"/>
      <c r="F531" s="145"/>
      <c r="G531" s="145"/>
      <c r="H531" s="145"/>
      <c r="I531" s="145"/>
    </row>
    <row r="532" customFormat="fals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</row>
    <row r="533" customFormat="false" ht="12.75" hidden="false" customHeight="false" outlineLevel="0" collapsed="false">
      <c r="A533" s="138"/>
      <c r="B533" s="138"/>
      <c r="C533" s="138"/>
      <c r="D533" s="138"/>
      <c r="E533" s="139"/>
      <c r="F533" s="139"/>
      <c r="G533" s="139"/>
      <c r="H533" s="139"/>
      <c r="I533" s="139"/>
    </row>
    <row r="534" customFormat="fals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</row>
    <row r="535" customFormat="false" ht="12.75" hidden="false" customHeight="false" outlineLevel="0" collapsed="false">
      <c r="A535" s="138"/>
      <c r="B535" s="138"/>
      <c r="C535" s="138"/>
      <c r="D535" s="138"/>
      <c r="E535" s="139"/>
      <c r="F535" s="139"/>
      <c r="G535" s="139"/>
      <c r="H535" s="139"/>
      <c r="I535" s="139"/>
    </row>
    <row r="536" customFormat="fals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</row>
    <row r="537" customFormat="false" ht="12.75" hidden="false" customHeight="false" outlineLevel="0" collapsed="false">
      <c r="A537" s="138"/>
      <c r="B537" s="138"/>
      <c r="C537" s="138"/>
      <c r="D537" s="138"/>
      <c r="E537" s="139"/>
      <c r="F537" s="139"/>
      <c r="G537" s="139"/>
      <c r="H537" s="139"/>
      <c r="I537" s="139"/>
    </row>
    <row r="538" customFormat="fals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</row>
    <row r="539" customFormat="false" ht="12.75" hidden="false" customHeight="false" outlineLevel="0" collapsed="false">
      <c r="A539" s="138"/>
      <c r="B539" s="138"/>
      <c r="C539" s="138"/>
      <c r="D539" s="138"/>
      <c r="E539" s="139"/>
      <c r="F539" s="139"/>
      <c r="G539" s="139"/>
      <c r="H539" s="139"/>
      <c r="I539" s="139"/>
    </row>
    <row r="540" customFormat="fals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</row>
    <row r="541" customFormat="false" ht="12.75" hidden="false" customHeight="false" outlineLevel="0" collapsed="false">
      <c r="A541" s="138"/>
      <c r="B541" s="138"/>
      <c r="C541" s="138"/>
      <c r="D541" s="138"/>
      <c r="E541" s="139"/>
      <c r="F541" s="139"/>
      <c r="G541" s="139"/>
      <c r="H541" s="139"/>
      <c r="I541" s="139"/>
    </row>
    <row r="542" customFormat="false" ht="12.75" hidden="false" customHeight="false" outlineLevel="0" collapsed="false">
      <c r="A542" s="141"/>
      <c r="B542" s="141"/>
      <c r="C542" s="141"/>
      <c r="D542" s="142"/>
      <c r="E542" s="143"/>
      <c r="F542" s="143"/>
      <c r="G542" s="143"/>
      <c r="H542" s="143"/>
      <c r="I542" s="143"/>
    </row>
    <row r="543" customFormat="false" ht="12.75" hidden="false" customHeight="false" outlineLevel="0" collapsed="false">
      <c r="A543" s="138"/>
      <c r="B543" s="138"/>
      <c r="C543" s="138"/>
      <c r="D543" s="138"/>
      <c r="E543" s="139"/>
      <c r="F543" s="139"/>
      <c r="G543" s="139"/>
      <c r="H543" s="139"/>
      <c r="I543" s="139"/>
    </row>
    <row r="544" customFormat="fals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</row>
    <row r="545" customFormat="false" ht="12.75" hidden="false" customHeight="false" outlineLevel="0" collapsed="false">
      <c r="A545" s="138"/>
      <c r="B545" s="138"/>
      <c r="C545" s="138"/>
      <c r="D545" s="138"/>
      <c r="E545" s="139"/>
      <c r="F545" s="139"/>
      <c r="G545" s="139"/>
      <c r="H545" s="139"/>
      <c r="I545" s="139"/>
    </row>
    <row r="546" customFormat="fals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</row>
    <row r="547" customFormat="false" ht="12.75" hidden="false" customHeight="false" outlineLevel="0" collapsed="false">
      <c r="A547" s="138"/>
      <c r="B547" s="138"/>
      <c r="C547" s="138"/>
      <c r="D547" s="138"/>
      <c r="E547" s="139"/>
      <c r="F547" s="139"/>
      <c r="G547" s="139"/>
      <c r="H547" s="139"/>
      <c r="I547" s="139"/>
    </row>
    <row r="548" customFormat="fals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</row>
    <row r="549" customFormat="false" ht="12.75" hidden="false" customHeight="false" outlineLevel="0" collapsed="false">
      <c r="A549" s="138"/>
      <c r="B549" s="138"/>
      <c r="C549" s="138"/>
      <c r="D549" s="138"/>
      <c r="E549" s="139"/>
      <c r="F549" s="139"/>
      <c r="G549" s="139"/>
      <c r="H549" s="139"/>
      <c r="I549" s="139"/>
    </row>
    <row r="550" customFormat="fals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</row>
    <row r="551" customFormat="false" ht="12.75" hidden="false" customHeight="false" outlineLevel="0" collapsed="false">
      <c r="A551" s="138"/>
      <c r="B551" s="138"/>
      <c r="C551" s="138"/>
      <c r="D551" s="138"/>
      <c r="E551" s="139"/>
      <c r="F551" s="139"/>
      <c r="G551" s="139"/>
      <c r="H551" s="139"/>
      <c r="I551" s="139"/>
    </row>
    <row r="552" customFormat="fals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</row>
    <row r="553" customFormat="false" ht="12.75" hidden="false" customHeight="false" outlineLevel="0" collapsed="false">
      <c r="A553" s="138"/>
      <c r="B553" s="138"/>
      <c r="C553" s="138"/>
      <c r="D553" s="138"/>
      <c r="E553" s="139"/>
      <c r="F553" s="139"/>
      <c r="G553" s="139"/>
      <c r="H553" s="139"/>
      <c r="I553" s="139"/>
    </row>
    <row r="554" customFormat="fals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</row>
    <row r="555" customFormat="false" ht="12.75" hidden="false" customHeight="false" outlineLevel="0" collapsed="false">
      <c r="A555" s="138"/>
      <c r="B555" s="138"/>
      <c r="C555" s="138"/>
      <c r="D555" s="138"/>
      <c r="E555" s="139"/>
      <c r="F555" s="139"/>
      <c r="G555" s="139"/>
      <c r="H555" s="139"/>
      <c r="I555" s="139"/>
    </row>
    <row r="556" customFormat="fals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</row>
    <row r="557" customFormat="false" ht="12.75" hidden="false" customHeight="false" outlineLevel="0" collapsed="false">
      <c r="A557" s="138"/>
      <c r="B557" s="138"/>
      <c r="C557" s="138"/>
      <c r="D557" s="138"/>
      <c r="E557" s="139"/>
      <c r="F557" s="139"/>
      <c r="G557" s="139"/>
      <c r="H557" s="139"/>
      <c r="I557" s="139"/>
    </row>
    <row r="558" customFormat="fals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</row>
    <row r="559" customFormat="false" ht="12.75" hidden="false" customHeight="false" outlineLevel="0" collapsed="false">
      <c r="A559" s="138"/>
      <c r="B559" s="138"/>
      <c r="C559" s="138"/>
      <c r="D559" s="138"/>
      <c r="E559" s="139"/>
      <c r="F559" s="139"/>
      <c r="G559" s="139"/>
      <c r="H559" s="139"/>
      <c r="I559" s="139"/>
    </row>
    <row r="560" customFormat="fals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</row>
    <row r="561" customFormat="false" ht="18" hidden="false" customHeight="false" outlineLevel="0" collapsed="false">
      <c r="A561" s="106"/>
      <c r="B561" s="106"/>
      <c r="C561" s="106"/>
      <c r="D561" s="140"/>
      <c r="E561" s="139"/>
      <c r="F561" s="139"/>
      <c r="G561" s="139"/>
      <c r="H561" s="139"/>
      <c r="I561" s="139"/>
    </row>
    <row r="562" customFormat="false" ht="18" hidden="false" customHeight="false" outlineLevel="0" collapsed="false">
      <c r="A562" s="106"/>
      <c r="B562" s="106"/>
      <c r="C562" s="106"/>
      <c r="D562" s="140"/>
      <c r="E562" s="139"/>
      <c r="F562" s="139"/>
      <c r="G562" s="139"/>
      <c r="H562" s="139"/>
      <c r="I562" s="139"/>
    </row>
    <row r="563" customFormat="false" ht="12.75" hidden="false" customHeight="false" outlineLevel="0" collapsed="false">
      <c r="A563" s="141"/>
      <c r="B563" s="141"/>
      <c r="C563" s="141"/>
      <c r="D563" s="142"/>
      <c r="E563" s="143"/>
      <c r="F563" s="143"/>
      <c r="G563" s="143"/>
      <c r="H563" s="143"/>
      <c r="I563" s="143"/>
    </row>
    <row r="564" customFormat="false" ht="12.75" hidden="false" customHeight="false" outlineLevel="0" collapsed="false">
      <c r="A564" s="141"/>
      <c r="B564" s="141"/>
      <c r="C564" s="141"/>
      <c r="D564" s="138"/>
      <c r="E564" s="139"/>
      <c r="F564" s="139"/>
      <c r="G564" s="139"/>
      <c r="H564" s="139"/>
      <c r="I564" s="139"/>
    </row>
    <row r="565" customFormat="false" ht="12.75" hidden="false" customHeight="false" outlineLevel="0" collapsed="false">
      <c r="A565" s="141"/>
      <c r="B565" s="141"/>
      <c r="C565" s="141"/>
      <c r="D565" s="138"/>
      <c r="E565" s="139"/>
      <c r="F565" s="139"/>
      <c r="G565" s="139"/>
      <c r="H565" s="139"/>
      <c r="I565" s="139"/>
    </row>
    <row r="566" customFormat="false" ht="12.75" hidden="false" customHeight="false" outlineLevel="0" collapsed="false">
      <c r="A566" s="141"/>
      <c r="B566" s="141"/>
      <c r="C566" s="141"/>
      <c r="D566" s="138"/>
      <c r="E566" s="139"/>
      <c r="F566" s="139"/>
      <c r="G566" s="139"/>
      <c r="H566" s="139"/>
      <c r="I566" s="139"/>
    </row>
    <row r="567" customFormat="false" ht="12.75" hidden="false" customHeight="false" outlineLevel="0" collapsed="false">
      <c r="A567" s="141"/>
      <c r="B567" s="141"/>
      <c r="C567" s="141"/>
      <c r="D567" s="138"/>
      <c r="E567" s="139"/>
      <c r="F567" s="139"/>
      <c r="G567" s="139"/>
      <c r="H567" s="139"/>
      <c r="I567" s="139"/>
    </row>
    <row r="568" customFormat="false" ht="12.75" hidden="false" customHeight="false" outlineLevel="0" collapsed="false">
      <c r="A568" s="141"/>
      <c r="B568" s="141"/>
      <c r="C568" s="141"/>
      <c r="D568" s="138"/>
      <c r="E568" s="139"/>
      <c r="F568" s="139"/>
      <c r="G568" s="139"/>
      <c r="H568" s="139"/>
      <c r="I568" s="139"/>
    </row>
    <row r="569" customFormat="false" ht="12.75" hidden="false" customHeight="false" outlineLevel="0" collapsed="false">
      <c r="A569" s="141"/>
      <c r="B569" s="141"/>
      <c r="C569" s="141"/>
      <c r="D569" s="138"/>
      <c r="E569" s="139"/>
      <c r="F569" s="139"/>
      <c r="G569" s="139"/>
      <c r="H569" s="139"/>
      <c r="I569" s="139"/>
    </row>
    <row r="570" customFormat="false" ht="12.75" hidden="false" customHeight="false" outlineLevel="0" collapsed="false">
      <c r="A570" s="141"/>
      <c r="B570" s="141"/>
      <c r="C570" s="141"/>
      <c r="D570" s="138"/>
      <c r="E570" s="139"/>
      <c r="F570" s="139"/>
      <c r="G570" s="139"/>
      <c r="H570" s="139"/>
      <c r="I570" s="139"/>
    </row>
    <row r="571" customFormat="false" ht="12.75" hidden="false" customHeight="false" outlineLevel="0" collapsed="false">
      <c r="A571" s="141"/>
      <c r="B571" s="141"/>
      <c r="C571" s="141"/>
      <c r="D571" s="138"/>
      <c r="E571" s="139"/>
      <c r="F571" s="139"/>
      <c r="G571" s="139"/>
      <c r="H571" s="139"/>
      <c r="I571" s="139"/>
    </row>
    <row r="572" customFormat="false" ht="12.75" hidden="false" customHeight="false" outlineLevel="0" collapsed="false">
      <c r="A572" s="141"/>
      <c r="B572" s="141"/>
      <c r="C572" s="141"/>
      <c r="D572" s="138"/>
      <c r="E572" s="139"/>
      <c r="F572" s="139"/>
      <c r="G572" s="139"/>
      <c r="H572" s="139"/>
      <c r="I572" s="139"/>
    </row>
    <row r="573" customFormat="false" ht="12.75" hidden="false" customHeight="false" outlineLevel="0" collapsed="false">
      <c r="A573" s="106"/>
      <c r="B573" s="106"/>
      <c r="C573" s="106"/>
      <c r="D573" s="138"/>
      <c r="E573" s="139"/>
      <c r="F573" s="139"/>
      <c r="G573" s="139"/>
      <c r="H573" s="139"/>
      <c r="I573" s="139"/>
    </row>
    <row r="574" customFormat="false" ht="12.75" hidden="false" customHeight="false" outlineLevel="0" collapsed="false">
      <c r="A574" s="106"/>
      <c r="B574" s="106"/>
      <c r="C574" s="106"/>
      <c r="D574" s="138"/>
      <c r="E574" s="139"/>
      <c r="F574" s="139"/>
      <c r="G574" s="139"/>
      <c r="H574" s="139"/>
      <c r="I574" s="139"/>
    </row>
    <row r="575" customFormat="false" ht="12.75" hidden="false" customHeight="false" outlineLevel="0" collapsed="false">
      <c r="A575" s="106"/>
      <c r="B575" s="106"/>
      <c r="C575" s="106"/>
      <c r="D575" s="147"/>
      <c r="E575" s="139"/>
      <c r="F575" s="139"/>
      <c r="G575" s="139"/>
      <c r="H575" s="139"/>
      <c r="I575" s="139"/>
    </row>
    <row r="576" customFormat="false" ht="12.75" hidden="false" customHeight="false" outlineLevel="0" collapsed="false">
      <c r="A576" s="106"/>
      <c r="B576" s="106"/>
      <c r="C576" s="106"/>
      <c r="D576" s="147"/>
      <c r="E576" s="143"/>
      <c r="F576" s="143"/>
      <c r="G576" s="143"/>
      <c r="H576" s="143"/>
      <c r="I576" s="143"/>
    </row>
    <row r="577" customFormat="false" ht="12.75" hidden="false" customHeight="false" outlineLevel="0" collapsed="false">
      <c r="A577" s="106"/>
      <c r="B577" s="106"/>
      <c r="C577" s="106"/>
      <c r="D577" s="142"/>
      <c r="E577" s="139"/>
      <c r="F577" s="139"/>
      <c r="G577" s="139"/>
      <c r="H577" s="139"/>
      <c r="I577" s="139"/>
    </row>
    <row r="578" customFormat="false" ht="12.75" hidden="false" customHeight="false" outlineLevel="0" collapsed="false">
      <c r="A578" s="141"/>
      <c r="B578" s="141"/>
      <c r="C578" s="141"/>
      <c r="D578" s="142"/>
      <c r="E578" s="143"/>
      <c r="F578" s="143"/>
      <c r="G578" s="143"/>
      <c r="H578" s="143"/>
      <c r="I578" s="143"/>
    </row>
    <row r="579" customFormat="false" ht="12.75" hidden="false" customHeight="false" outlineLevel="0" collapsed="false">
      <c r="A579" s="141"/>
      <c r="B579" s="141"/>
      <c r="C579" s="141"/>
      <c r="D579" s="138"/>
      <c r="E579" s="139"/>
      <c r="F579" s="139"/>
      <c r="G579" s="139"/>
      <c r="H579" s="139"/>
      <c r="I579" s="139"/>
    </row>
    <row r="580" customFormat="fals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</row>
    <row r="581" customFormat="false" ht="12.75" hidden="false" customHeight="false" outlineLevel="0" collapsed="false">
      <c r="A581" s="138"/>
      <c r="B581" s="138"/>
      <c r="C581" s="138"/>
      <c r="D581" s="138"/>
      <c r="E581" s="139"/>
      <c r="F581" s="139"/>
      <c r="G581" s="139"/>
      <c r="H581" s="139"/>
      <c r="I581" s="139"/>
    </row>
    <row r="582" customFormat="fals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</row>
    <row r="583" customFormat="false" ht="12.75" hidden="false" customHeight="false" outlineLevel="0" collapsed="false">
      <c r="A583" s="138"/>
      <c r="B583" s="138"/>
      <c r="C583" s="138"/>
      <c r="D583" s="138"/>
      <c r="E583" s="139"/>
      <c r="F583" s="139"/>
      <c r="G583" s="139"/>
      <c r="H583" s="139"/>
      <c r="I583" s="139"/>
    </row>
    <row r="584" customFormat="fals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</row>
    <row r="585" customFormat="false" ht="12.75" hidden="false" customHeight="false" outlineLevel="0" collapsed="false">
      <c r="A585" s="138"/>
      <c r="B585" s="138"/>
      <c r="C585" s="138"/>
      <c r="D585" s="138"/>
      <c r="E585" s="139"/>
      <c r="F585" s="139"/>
      <c r="G585" s="139"/>
      <c r="H585" s="139"/>
      <c r="I585" s="139"/>
    </row>
    <row r="586" customFormat="fals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</row>
    <row r="587" customFormat="false" ht="12.75" hidden="false" customHeight="false" outlineLevel="0" collapsed="false">
      <c r="A587" s="138"/>
      <c r="B587" s="138"/>
      <c r="C587" s="138"/>
      <c r="D587" s="138"/>
      <c r="E587" s="139"/>
      <c r="F587" s="139"/>
      <c r="G587" s="139"/>
      <c r="H587" s="139"/>
      <c r="I587" s="139"/>
    </row>
    <row r="588" customFormat="fals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</row>
    <row r="589" customFormat="false" ht="12.75" hidden="false" customHeight="false" outlineLevel="0" collapsed="false">
      <c r="A589" s="138"/>
      <c r="B589" s="138"/>
      <c r="C589" s="138"/>
      <c r="D589" s="138"/>
      <c r="E589" s="139"/>
      <c r="F589" s="139"/>
      <c r="G589" s="139"/>
      <c r="H589" s="139"/>
      <c r="I589" s="139"/>
    </row>
    <row r="590" customFormat="fals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</row>
    <row r="591" customFormat="false" ht="12.75" hidden="false" customHeight="false" outlineLevel="0" collapsed="false">
      <c r="A591" s="138"/>
      <c r="B591" s="138"/>
      <c r="C591" s="138"/>
      <c r="D591" s="138"/>
      <c r="E591" s="139"/>
      <c r="F591" s="139"/>
      <c r="G591" s="139"/>
      <c r="H591" s="139"/>
      <c r="I591" s="139"/>
    </row>
    <row r="592" customFormat="false" ht="12.75" hidden="false" customHeight="false" outlineLevel="0" collapsed="false">
      <c r="A592" s="106"/>
      <c r="B592" s="106"/>
      <c r="C592" s="106"/>
      <c r="D592" s="138"/>
      <c r="E592" s="139"/>
      <c r="F592" s="139"/>
      <c r="G592" s="139"/>
      <c r="H592" s="139"/>
      <c r="I592" s="139"/>
    </row>
    <row r="593" customFormat="false" ht="12.75" hidden="false" customHeight="false" outlineLevel="0" collapsed="false">
      <c r="A593" s="106"/>
      <c r="B593" s="106"/>
      <c r="C593" s="106"/>
      <c r="D593" s="138"/>
      <c r="E593" s="139"/>
      <c r="F593" s="139"/>
      <c r="G593" s="139"/>
      <c r="H593" s="139"/>
      <c r="I593" s="139"/>
    </row>
    <row r="594" customFormat="false" ht="12.75" hidden="false" customHeight="false" outlineLevel="0" collapsed="false">
      <c r="A594" s="106"/>
      <c r="B594" s="106"/>
      <c r="C594" s="106"/>
      <c r="D594" s="138"/>
      <c r="E594" s="139"/>
      <c r="F594" s="139"/>
      <c r="G594" s="139"/>
      <c r="H594" s="139"/>
      <c r="I594" s="139"/>
    </row>
    <row r="595" customFormat="false" ht="12.75" hidden="false" customHeight="false" outlineLevel="0" collapsed="false">
      <c r="A595" s="141"/>
      <c r="B595" s="141"/>
      <c r="C595" s="141"/>
      <c r="D595" s="142"/>
      <c r="E595" s="143"/>
      <c r="F595" s="143"/>
      <c r="G595" s="143"/>
      <c r="H595" s="143"/>
      <c r="I595" s="143"/>
    </row>
    <row r="596" customFormat="false" ht="12.75" hidden="false" customHeight="false" outlineLevel="0" collapsed="false">
      <c r="A596" s="106"/>
      <c r="B596" s="106"/>
      <c r="C596" s="106"/>
      <c r="D596" s="147"/>
      <c r="E596" s="139"/>
      <c r="F596" s="139"/>
      <c r="G596" s="139"/>
      <c r="H596" s="139"/>
      <c r="I596" s="139"/>
    </row>
    <row r="597" customFormat="false" ht="12.75" hidden="false" customHeight="false" outlineLevel="0" collapsed="false">
      <c r="A597" s="106"/>
      <c r="B597" s="106"/>
      <c r="C597" s="106"/>
      <c r="D597" s="147"/>
      <c r="E597" s="139"/>
      <c r="F597" s="139"/>
      <c r="G597" s="139"/>
      <c r="H597" s="139"/>
      <c r="I597" s="139"/>
    </row>
    <row r="598" customFormat="false" ht="12.75" hidden="false" customHeight="false" outlineLevel="0" collapsed="false">
      <c r="A598" s="106"/>
      <c r="B598" s="106"/>
      <c r="C598" s="106"/>
      <c r="D598" s="147"/>
      <c r="E598" s="139"/>
      <c r="F598" s="139"/>
      <c r="G598" s="139"/>
      <c r="H598" s="139"/>
      <c r="I598" s="139"/>
    </row>
    <row r="599" customFormat="false" ht="12.75" hidden="false" customHeight="false" outlineLevel="0" collapsed="false">
      <c r="A599" s="106"/>
      <c r="B599" s="106"/>
      <c r="C599" s="106"/>
      <c r="D599" s="147"/>
      <c r="E599" s="139"/>
      <c r="F599" s="139"/>
      <c r="G599" s="139"/>
      <c r="H599" s="139"/>
      <c r="I599" s="139"/>
    </row>
    <row r="600" customFormat="false" ht="12.75" hidden="false" customHeight="false" outlineLevel="0" collapsed="false">
      <c r="A600" s="106"/>
      <c r="B600" s="106"/>
      <c r="C600" s="106"/>
      <c r="D600" s="138"/>
      <c r="E600" s="148"/>
      <c r="F600" s="148"/>
      <c r="G600" s="148"/>
      <c r="H600" s="148"/>
      <c r="I600" s="148"/>
    </row>
    <row r="601" customFormat="false" ht="12.75" hidden="false" customHeight="false" outlineLevel="0" collapsed="false">
      <c r="A601" s="106"/>
      <c r="B601" s="106"/>
      <c r="C601" s="106"/>
      <c r="D601" s="138"/>
      <c r="E601" s="139"/>
      <c r="F601" s="139"/>
      <c r="G601" s="139"/>
      <c r="H601" s="139"/>
      <c r="I601" s="139"/>
    </row>
    <row r="602" customFormat="false" ht="12.75" hidden="false" customHeight="false" outlineLevel="0" collapsed="false">
      <c r="A602" s="106"/>
      <c r="B602" s="106"/>
      <c r="C602" s="106"/>
      <c r="D602" s="138"/>
      <c r="E602" s="139"/>
      <c r="F602" s="139"/>
      <c r="G602" s="139"/>
      <c r="H602" s="139"/>
      <c r="I602" s="139"/>
    </row>
    <row r="603" customFormat="false" ht="12.75" hidden="false" customHeight="false" outlineLevel="0" collapsed="false">
      <c r="A603" s="106"/>
      <c r="B603" s="106"/>
      <c r="C603" s="106"/>
      <c r="D603" s="138"/>
      <c r="E603" s="139"/>
      <c r="F603" s="139"/>
      <c r="G603" s="139"/>
      <c r="H603" s="139"/>
      <c r="I603" s="139"/>
    </row>
    <row r="604" customFormat="false" ht="12.75" hidden="false" customHeight="false" outlineLevel="0" collapsed="false">
      <c r="A604" s="106"/>
      <c r="B604" s="106"/>
      <c r="C604" s="106"/>
      <c r="D604" s="138"/>
      <c r="E604" s="148"/>
      <c r="F604" s="148"/>
      <c r="G604" s="148"/>
      <c r="H604" s="148"/>
      <c r="I604" s="148"/>
    </row>
    <row r="605" customFormat="false" ht="12.75" hidden="false" customHeight="false" outlineLevel="0" collapsed="false">
      <c r="A605" s="106"/>
      <c r="B605" s="106"/>
      <c r="C605" s="106"/>
      <c r="D605" s="138"/>
      <c r="E605" s="139"/>
      <c r="F605" s="139"/>
      <c r="G605" s="139"/>
      <c r="H605" s="139"/>
      <c r="I605" s="139"/>
    </row>
    <row r="606" customFormat="false" ht="12.75" hidden="false" customHeight="false" outlineLevel="0" collapsed="false">
      <c r="A606" s="106"/>
      <c r="B606" s="106"/>
      <c r="C606" s="106"/>
      <c r="D606" s="138"/>
      <c r="E606" s="139"/>
      <c r="F606" s="139"/>
      <c r="G606" s="139"/>
      <c r="H606" s="139"/>
      <c r="I606" s="139"/>
    </row>
    <row r="607" customFormat="false" ht="12.75" hidden="false" customHeight="false" outlineLevel="0" collapsed="false">
      <c r="A607" s="106"/>
      <c r="B607" s="106"/>
      <c r="C607" s="106"/>
      <c r="D607" s="138"/>
      <c r="E607" s="139"/>
      <c r="F607" s="139"/>
      <c r="G607" s="139"/>
      <c r="H607" s="139"/>
      <c r="I607" s="139"/>
    </row>
    <row r="608" customFormat="false" ht="12.75" hidden="false" customHeight="false" outlineLevel="0" collapsed="false">
      <c r="A608" s="106"/>
      <c r="B608" s="106"/>
      <c r="C608" s="106"/>
      <c r="D608" s="138"/>
      <c r="E608" s="139"/>
      <c r="F608" s="139"/>
      <c r="G608" s="139"/>
      <c r="H608" s="139"/>
      <c r="I608" s="139"/>
    </row>
    <row r="609" customFormat="false" ht="12.75" hidden="false" customHeight="false" outlineLevel="0" collapsed="false">
      <c r="A609" s="106"/>
      <c r="B609" s="106"/>
      <c r="C609" s="106"/>
      <c r="D609" s="138"/>
      <c r="E609" s="139"/>
      <c r="F609" s="139"/>
      <c r="G609" s="139"/>
      <c r="H609" s="139"/>
      <c r="I609" s="139"/>
    </row>
    <row r="610" customFormat="false" ht="12.75" hidden="false" customHeight="false" outlineLevel="0" collapsed="false">
      <c r="A610" s="106"/>
      <c r="B610" s="106"/>
      <c r="C610" s="106"/>
      <c r="D610" s="138"/>
      <c r="E610" s="139"/>
      <c r="F610" s="139"/>
      <c r="G610" s="139"/>
      <c r="H610" s="139"/>
      <c r="I610" s="139"/>
    </row>
    <row r="611" customFormat="false" ht="12.75" hidden="false" customHeight="false" outlineLevel="0" collapsed="false">
      <c r="A611" s="141"/>
      <c r="B611" s="141"/>
      <c r="C611" s="141"/>
      <c r="D611" s="142"/>
      <c r="E611" s="143"/>
      <c r="F611" s="143"/>
      <c r="G611" s="143"/>
      <c r="H611" s="143"/>
      <c r="I611" s="143"/>
    </row>
    <row r="612" customFormat="false" ht="12.75" hidden="false" customHeight="false" outlineLevel="0" collapsed="false">
      <c r="A612" s="141"/>
      <c r="B612" s="141"/>
      <c r="C612" s="141"/>
      <c r="D612" s="138"/>
      <c r="E612" s="139"/>
      <c r="F612" s="139"/>
      <c r="G612" s="139"/>
      <c r="H612" s="139"/>
      <c r="I612" s="139"/>
    </row>
    <row r="613" customFormat="false" ht="12.75" hidden="false" customHeight="false" outlineLevel="0" collapsed="false">
      <c r="A613" s="141"/>
      <c r="B613" s="141"/>
      <c r="C613" s="141"/>
      <c r="D613" s="138"/>
      <c r="E613" s="139"/>
      <c r="F613" s="139"/>
      <c r="G613" s="139"/>
      <c r="H613" s="139"/>
      <c r="I613" s="139"/>
    </row>
    <row r="614" customFormat="false" ht="12.75" hidden="false" customHeight="false" outlineLevel="0" collapsed="false">
      <c r="A614" s="106"/>
      <c r="B614" s="106"/>
      <c r="C614" s="106"/>
      <c r="D614" s="138"/>
      <c r="E614" s="139"/>
      <c r="F614" s="139"/>
      <c r="G614" s="139"/>
      <c r="H614" s="139"/>
      <c r="I614" s="139"/>
    </row>
    <row r="615" customFormat="false" ht="12.75" hidden="false" customHeight="false" outlineLevel="0" collapsed="false">
      <c r="A615" s="106"/>
      <c r="B615" s="106"/>
      <c r="C615" s="106"/>
      <c r="D615" s="138"/>
      <c r="E615" s="139"/>
      <c r="F615" s="139"/>
      <c r="G615" s="139"/>
      <c r="H615" s="139"/>
      <c r="I615" s="139"/>
    </row>
    <row r="616" customFormat="false" ht="12.75" hidden="false" customHeight="false" outlineLevel="0" collapsed="false">
      <c r="A616" s="106"/>
      <c r="B616" s="106"/>
      <c r="C616" s="106"/>
      <c r="D616" s="147"/>
      <c r="E616" s="139"/>
      <c r="F616" s="139"/>
      <c r="G616" s="139"/>
      <c r="H616" s="139"/>
      <c r="I616" s="139"/>
    </row>
    <row r="617" customFormat="false" ht="12.75" hidden="false" customHeight="false" outlineLevel="0" collapsed="false">
      <c r="A617" s="138"/>
      <c r="B617" s="138"/>
      <c r="C617" s="138"/>
      <c r="D617" s="138"/>
      <c r="E617" s="139"/>
      <c r="F617" s="139"/>
      <c r="G617" s="139"/>
      <c r="H617" s="139"/>
      <c r="I617" s="139"/>
    </row>
    <row r="618" customFormat="false" ht="12.7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</row>
    <row r="619" customFormat="false" ht="12.75" hidden="false" customHeight="false" outlineLevel="0" collapsed="false">
      <c r="A619" s="141"/>
      <c r="B619" s="141"/>
      <c r="C619" s="141"/>
      <c r="D619" s="142"/>
      <c r="E619" s="143"/>
      <c r="F619" s="143"/>
      <c r="G619" s="143"/>
      <c r="H619" s="143"/>
      <c r="I619" s="143"/>
    </row>
    <row r="620" customFormat="false" ht="12.75" hidden="false" customHeight="false" outlineLevel="0" collapsed="false">
      <c r="A620" s="106"/>
      <c r="B620" s="106"/>
      <c r="C620" s="106"/>
      <c r="D620" s="138"/>
      <c r="E620" s="139"/>
      <c r="F620" s="139"/>
      <c r="G620" s="139"/>
      <c r="H620" s="139"/>
      <c r="I620" s="139"/>
    </row>
    <row r="621" customFormat="false" ht="12.75" hidden="false" customHeight="false" outlineLevel="0" collapsed="false">
      <c r="A621" s="106"/>
      <c r="B621" s="106"/>
      <c r="C621" s="106"/>
      <c r="D621" s="138"/>
      <c r="E621" s="139"/>
      <c r="F621" s="139"/>
      <c r="G621" s="139"/>
      <c r="H621" s="139"/>
      <c r="I621" s="139"/>
    </row>
    <row r="622" customFormat="false" ht="12.75" hidden="false" customHeight="false" outlineLevel="0" collapsed="false">
      <c r="A622" s="106"/>
      <c r="B622" s="106"/>
      <c r="C622" s="106"/>
      <c r="D622" s="138"/>
      <c r="E622" s="139"/>
      <c r="F622" s="139"/>
      <c r="G622" s="139"/>
      <c r="H622" s="139"/>
      <c r="I622" s="139"/>
    </row>
    <row r="623" customFormat="false" ht="12.75" hidden="false" customHeight="false" outlineLevel="0" collapsed="false">
      <c r="A623" s="106"/>
      <c r="B623" s="106"/>
      <c r="C623" s="106"/>
      <c r="D623" s="138"/>
      <c r="E623" s="139"/>
      <c r="F623" s="139"/>
      <c r="G623" s="139"/>
      <c r="H623" s="139"/>
      <c r="I623" s="139"/>
    </row>
    <row r="624" customFormat="false" ht="12.75" hidden="false" customHeight="false" outlineLevel="0" collapsed="false">
      <c r="A624" s="106"/>
      <c r="B624" s="106"/>
      <c r="C624" s="106"/>
      <c r="D624" s="147"/>
      <c r="E624" s="139"/>
      <c r="F624" s="139"/>
      <c r="G624" s="139"/>
      <c r="H624" s="139"/>
      <c r="I624" s="139"/>
    </row>
    <row r="625" customFormat="false" ht="12.75" hidden="false" customHeight="false" outlineLevel="0" collapsed="false">
      <c r="A625" s="138"/>
      <c r="B625" s="138"/>
      <c r="C625" s="138"/>
      <c r="D625" s="138"/>
      <c r="E625" s="139"/>
      <c r="F625" s="139"/>
      <c r="G625" s="139"/>
      <c r="H625" s="139"/>
      <c r="I625" s="139"/>
    </row>
    <row r="626" customFormat="fals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</row>
    <row r="627" customFormat="false" ht="12.75" hidden="false" customHeight="false" outlineLevel="0" collapsed="false">
      <c r="A627" s="138"/>
      <c r="B627" s="138"/>
      <c r="C627" s="138"/>
      <c r="D627" s="138"/>
      <c r="E627" s="139"/>
      <c r="F627" s="139"/>
      <c r="G627" s="139"/>
      <c r="H627" s="139"/>
      <c r="I627" s="139"/>
    </row>
    <row r="628" customFormat="fals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</row>
    <row r="629" customFormat="false" ht="12.75" hidden="false" customHeight="false" outlineLevel="0" collapsed="false">
      <c r="A629" s="138"/>
      <c r="B629" s="138"/>
      <c r="C629" s="138"/>
      <c r="D629" s="138"/>
      <c r="E629" s="139"/>
      <c r="F629" s="139"/>
      <c r="G629" s="139"/>
      <c r="H629" s="139"/>
      <c r="I629" s="139"/>
    </row>
    <row r="630" customFormat="fals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</row>
    <row r="631" customFormat="false" ht="12.75" hidden="false" customHeight="false" outlineLevel="0" collapsed="false">
      <c r="A631" s="138"/>
      <c r="B631" s="138"/>
      <c r="C631" s="138"/>
      <c r="D631" s="138"/>
      <c r="E631" s="139"/>
      <c r="F631" s="139"/>
      <c r="G631" s="139"/>
      <c r="H631" s="139"/>
      <c r="I631" s="139"/>
    </row>
    <row r="632" customFormat="fals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</row>
    <row r="633" customFormat="false" ht="12.75" hidden="false" customHeight="false" outlineLevel="0" collapsed="false">
      <c r="A633" s="138"/>
      <c r="B633" s="138"/>
      <c r="C633" s="138"/>
      <c r="D633" s="138"/>
      <c r="E633" s="139"/>
      <c r="F633" s="139"/>
      <c r="G633" s="139"/>
      <c r="H633" s="139"/>
      <c r="I633" s="139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</row>
  </sheetData>
  <autoFilter ref="B1:C639"/>
  <mergeCells count="6">
    <mergeCell ref="A11:I11"/>
    <mergeCell ref="B27:B28"/>
    <mergeCell ref="B50:B51"/>
    <mergeCell ref="B59:B60"/>
    <mergeCell ref="B70:B71"/>
    <mergeCell ref="B95:B96"/>
  </mergeCells>
  <printOptions headings="false" gridLines="false" gridLinesSet="true" horizontalCentered="true" verticalCentered="false"/>
  <pageMargins left="0.669444444444445" right="0.39375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92" man="true" max="16383" min="0"/>
    <brk id="279" man="true" max="16383" min="0"/>
    <brk id="3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8" topLeftCell="T353" activePane="bottomRight" state="frozen"/>
      <selection pane="topLeft" activeCell="A1" activeCellId="0" sqref="A1"/>
      <selection pane="topRight" activeCell="T1" activeCellId="0" sqref="T1"/>
      <selection pane="bottomLeft" activeCell="A353" activeCellId="0" sqref="A353"/>
      <selection pane="bottomRight" activeCell="H10" activeCellId="0" sqref="H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9" width="2.42"/>
    <col collapsed="false" customWidth="true" hidden="false" outlineLevel="0" max="2" min="2" style="149" width="5.85"/>
    <col collapsed="false" customWidth="true" hidden="false" outlineLevel="0" max="3" min="3" style="149" width="42.41"/>
    <col collapsed="false" customWidth="true" hidden="true" outlineLevel="0" max="4" min="4" style="149" width="15.7"/>
    <col collapsed="false" customWidth="true" hidden="true" outlineLevel="0" max="5" min="5" style="149" width="15.28"/>
    <col collapsed="false" customWidth="true" hidden="true" outlineLevel="0" max="6" min="6" style="149" width="12.56"/>
    <col collapsed="false" customWidth="true" hidden="true" outlineLevel="0" max="7" min="7" style="149" width="13.7"/>
    <col collapsed="false" customWidth="true" hidden="true" outlineLevel="0" max="8" min="8" style="149" width="13.56"/>
    <col collapsed="false" customWidth="true" hidden="true" outlineLevel="0" max="9" min="9" style="149" width="12.85"/>
    <col collapsed="false" customWidth="true" hidden="true" outlineLevel="0" max="11" min="10" style="149" width="12.56"/>
    <col collapsed="false" customWidth="true" hidden="false" outlineLevel="0" max="12" min="12" style="149" width="15.7"/>
    <col collapsed="false" customWidth="true" hidden="false" outlineLevel="0" max="13" min="13" style="149" width="15.28"/>
    <col collapsed="false" customWidth="true" hidden="false" outlineLevel="0" max="14" min="14" style="149" width="12.56"/>
    <col collapsed="false" customWidth="true" hidden="false" outlineLevel="0" max="15" min="15" style="149" width="13.7"/>
    <col collapsed="false" customWidth="true" hidden="false" outlineLevel="0" max="16" min="16" style="149" width="13.56"/>
    <col collapsed="false" customWidth="true" hidden="false" outlineLevel="0" max="17" min="17" style="149" width="12.85"/>
    <col collapsed="false" customWidth="true" hidden="false" outlineLevel="0" max="18" min="18" style="149" width="13.99"/>
    <col collapsed="false" customWidth="true" hidden="false" outlineLevel="0" max="19" min="19" style="149" width="12.56"/>
    <col collapsed="false" customWidth="true" hidden="false" outlineLevel="0" max="20" min="20" style="149" width="16.84"/>
    <col collapsed="false" customWidth="true" hidden="false" outlineLevel="0" max="21" min="21" style="149" width="17.42"/>
    <col collapsed="false" customWidth="true" hidden="false" outlineLevel="0" max="22" min="22" style="149" width="14.85"/>
    <col collapsed="false" customWidth="true" hidden="false" outlineLevel="0" max="23" min="23" style="149" width="15.56"/>
    <col collapsed="false" customWidth="true" hidden="false" outlineLevel="0" max="72" min="24" style="149" width="13.85"/>
    <col collapsed="false" customWidth="false" hidden="false" outlineLevel="0" max="257" min="73" style="149" width="6.7"/>
  </cols>
  <sheetData>
    <row r="1" s="155" customFormat="true" ht="12.75" hidden="false" customHeight="true" outlineLevel="0" collapsed="false">
      <c r="A1" s="150"/>
      <c r="B1" s="151"/>
      <c r="C1" s="152"/>
      <c r="D1" s="153"/>
      <c r="E1" s="154"/>
      <c r="H1" s="153"/>
      <c r="I1" s="154"/>
      <c r="J1" s="3"/>
      <c r="L1" s="153"/>
      <c r="O1" s="4"/>
      <c r="P1" s="153"/>
      <c r="Q1" s="154"/>
      <c r="R1" s="3"/>
      <c r="T1" s="153"/>
      <c r="W1" s="4" t="s">
        <v>234</v>
      </c>
    </row>
    <row r="2" s="153" customFormat="true" ht="12.75" hidden="false" customHeight="false" outlineLevel="0" collapsed="false">
      <c r="A2" s="156"/>
      <c r="B2" s="151"/>
      <c r="D2" s="157"/>
      <c r="E2" s="157"/>
      <c r="F2" s="157"/>
      <c r="G2" s="157"/>
      <c r="H2" s="157"/>
      <c r="I2" s="157"/>
      <c r="J2" s="157"/>
      <c r="K2" s="157"/>
      <c r="L2" s="157"/>
      <c r="O2" s="6"/>
      <c r="P2" s="157"/>
      <c r="Q2" s="157"/>
      <c r="R2" s="157"/>
      <c r="S2" s="157"/>
      <c r="T2" s="157"/>
      <c r="W2" s="6" t="s">
        <v>1</v>
      </c>
    </row>
    <row r="3" s="153" customFormat="true" ht="12.75" hidden="false" customHeight="true" outlineLevel="0" collapsed="false">
      <c r="A3" s="156"/>
      <c r="B3" s="151"/>
      <c r="C3" s="158"/>
      <c r="D3" s="152"/>
      <c r="E3" s="154"/>
      <c r="H3" s="152"/>
      <c r="I3" s="154"/>
      <c r="J3" s="3"/>
      <c r="L3" s="152"/>
      <c r="O3" s="6"/>
      <c r="P3" s="152"/>
      <c r="Q3" s="154"/>
      <c r="R3" s="3"/>
      <c r="T3" s="152"/>
      <c r="W3" s="6" t="s">
        <v>2</v>
      </c>
    </row>
    <row r="4" s="153" customFormat="true" ht="12.75" hidden="false" customHeight="true" outlineLevel="0" collapsed="false">
      <c r="A4" s="156"/>
      <c r="B4" s="151"/>
      <c r="C4" s="158"/>
      <c r="D4" s="152"/>
      <c r="E4" s="154"/>
      <c r="H4" s="152"/>
      <c r="I4" s="154"/>
      <c r="J4" s="3"/>
      <c r="L4" s="152"/>
      <c r="O4" s="6"/>
      <c r="P4" s="152"/>
      <c r="Q4" s="154"/>
      <c r="R4" s="3"/>
      <c r="T4" s="152"/>
      <c r="W4" s="6" t="s">
        <v>3</v>
      </c>
    </row>
    <row r="5" s="153" customFormat="true" ht="12.75" hidden="false" customHeight="true" outlineLevel="0" collapsed="false">
      <c r="A5" s="156"/>
      <c r="B5" s="151"/>
      <c r="C5" s="159"/>
      <c r="E5" s="154"/>
      <c r="I5" s="154"/>
      <c r="J5" s="3"/>
      <c r="O5" s="9"/>
      <c r="Q5" s="154"/>
      <c r="R5" s="3"/>
      <c r="W5" s="9" t="s">
        <v>235</v>
      </c>
    </row>
    <row r="6" s="153" customFormat="true" ht="12.75" hidden="false" customHeight="true" outlineLevel="0" collapsed="false">
      <c r="A6" s="156"/>
      <c r="B6" s="151"/>
      <c r="C6" s="159"/>
      <c r="E6" s="154"/>
      <c r="I6" s="154"/>
      <c r="J6" s="3"/>
      <c r="O6" s="9"/>
      <c r="Q6" s="154"/>
      <c r="R6" s="3"/>
      <c r="W6" s="9" t="s">
        <v>5</v>
      </c>
    </row>
    <row r="7" s="153" customFormat="true" ht="12.75" hidden="false" customHeight="true" outlineLevel="0" collapsed="false">
      <c r="A7" s="156"/>
      <c r="B7" s="151"/>
      <c r="C7" s="159"/>
      <c r="E7" s="154"/>
      <c r="F7" s="160"/>
      <c r="G7" s="154"/>
      <c r="I7" s="154"/>
      <c r="J7" s="160"/>
      <c r="K7" s="154"/>
      <c r="O7" s="9"/>
      <c r="Q7" s="154"/>
      <c r="R7" s="160"/>
      <c r="S7" s="154"/>
      <c r="W7" s="9" t="s">
        <v>6</v>
      </c>
    </row>
    <row r="8" s="153" customFormat="true" ht="12.75" hidden="false" customHeight="true" outlineLevel="0" collapsed="false">
      <c r="A8" s="156"/>
      <c r="B8" s="151"/>
      <c r="C8" s="159"/>
      <c r="E8" s="154"/>
      <c r="F8" s="160"/>
      <c r="G8" s="154"/>
      <c r="I8" s="154"/>
      <c r="J8" s="160"/>
      <c r="K8" s="154"/>
      <c r="O8" s="161"/>
      <c r="Q8" s="154"/>
      <c r="R8" s="160"/>
      <c r="S8" s="154"/>
      <c r="W8" s="161"/>
    </row>
    <row r="9" s="153" customFormat="true" ht="12.75" hidden="false" customHeight="true" outlineLevel="0" collapsed="false">
      <c r="A9" s="156"/>
      <c r="B9" s="151"/>
      <c r="C9" s="159"/>
      <c r="E9" s="154"/>
      <c r="F9" s="160"/>
      <c r="G9" s="154"/>
      <c r="I9" s="154"/>
      <c r="J9" s="160"/>
      <c r="K9" s="154"/>
      <c r="O9" s="161"/>
      <c r="Q9" s="154"/>
      <c r="R9" s="160"/>
      <c r="S9" s="154"/>
      <c r="W9" s="161"/>
    </row>
    <row r="10" s="153" customFormat="true" ht="12.75" hidden="false" customHeight="true" outlineLevel="0" collapsed="false">
      <c r="A10" s="156"/>
      <c r="B10" s="151"/>
      <c r="C10" s="159"/>
      <c r="E10" s="154"/>
      <c r="F10" s="160"/>
      <c r="G10" s="154"/>
      <c r="I10" s="154"/>
      <c r="J10" s="160"/>
      <c r="K10" s="154"/>
      <c r="O10" s="161"/>
      <c r="Q10" s="154"/>
      <c r="R10" s="160"/>
      <c r="S10" s="154"/>
      <c r="W10" s="161"/>
    </row>
    <row r="11" s="153" customFormat="true" ht="20.25" hidden="false" customHeight="true" outlineLevel="0" collapsed="false">
      <c r="B11" s="162" t="s">
        <v>236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</row>
    <row r="12" s="169" customFormat="true" ht="13.5" hidden="false" customHeight="false" outlineLevel="0" collapsed="false">
      <c r="A12" s="163"/>
      <c r="B12" s="164"/>
      <c r="C12" s="165"/>
      <c r="D12" s="166"/>
      <c r="E12" s="167"/>
      <c r="F12" s="168"/>
      <c r="G12" s="166"/>
      <c r="H12" s="166"/>
      <c r="I12" s="167"/>
      <c r="J12" s="168"/>
      <c r="K12" s="167"/>
      <c r="L12" s="166"/>
      <c r="M12" s="167"/>
      <c r="N12" s="168"/>
      <c r="O12" s="167" t="s">
        <v>237</v>
      </c>
      <c r="P12" s="166"/>
      <c r="Q12" s="167"/>
      <c r="R12" s="168"/>
      <c r="S12" s="167"/>
      <c r="T12" s="166"/>
      <c r="U12" s="167"/>
      <c r="V12" s="168"/>
      <c r="W12" s="167" t="s">
        <v>237</v>
      </c>
    </row>
    <row r="13" customFormat="false" ht="21.75" hidden="false" customHeight="true" outlineLevel="0" collapsed="false">
      <c r="A13" s="150"/>
      <c r="B13" s="170"/>
      <c r="C13" s="16"/>
      <c r="D13" s="171"/>
      <c r="E13" s="172"/>
      <c r="F13" s="172"/>
      <c r="G13" s="172"/>
      <c r="H13" s="171"/>
      <c r="I13" s="172"/>
      <c r="J13" s="172"/>
      <c r="K13" s="172"/>
      <c r="L13" s="171"/>
      <c r="M13" s="172"/>
      <c r="N13" s="172"/>
      <c r="O13" s="172"/>
      <c r="P13" s="171"/>
      <c r="Q13" s="172"/>
      <c r="R13" s="172"/>
      <c r="S13" s="172"/>
      <c r="T13" s="171"/>
      <c r="U13" s="172"/>
      <c r="V13" s="172"/>
      <c r="W13" s="172"/>
    </row>
    <row r="14" customFormat="false" ht="12.75" hidden="false" customHeight="false" outlineLevel="0" collapsed="false">
      <c r="A14" s="150"/>
      <c r="B14" s="37" t="s">
        <v>238</v>
      </c>
      <c r="C14" s="173" t="s">
        <v>239</v>
      </c>
      <c r="D14" s="174" t="s">
        <v>240</v>
      </c>
      <c r="E14" s="175" t="s">
        <v>241</v>
      </c>
      <c r="F14" s="175"/>
      <c r="G14" s="176" t="s">
        <v>242</v>
      </c>
      <c r="H14" s="174" t="s">
        <v>13</v>
      </c>
      <c r="I14" s="175" t="s">
        <v>241</v>
      </c>
      <c r="J14" s="175"/>
      <c r="K14" s="176" t="s">
        <v>242</v>
      </c>
      <c r="L14" s="174" t="s">
        <v>240</v>
      </c>
      <c r="M14" s="175" t="s">
        <v>241</v>
      </c>
      <c r="N14" s="175"/>
      <c r="O14" s="176" t="s">
        <v>242</v>
      </c>
      <c r="P14" s="174" t="s">
        <v>13</v>
      </c>
      <c r="Q14" s="175" t="s">
        <v>241</v>
      </c>
      <c r="R14" s="175"/>
      <c r="S14" s="176" t="s">
        <v>242</v>
      </c>
      <c r="T14" s="174" t="s">
        <v>240</v>
      </c>
      <c r="U14" s="175" t="s">
        <v>241</v>
      </c>
      <c r="V14" s="175"/>
      <c r="W14" s="176" t="s">
        <v>242</v>
      </c>
    </row>
    <row r="15" customFormat="false" ht="12.75" hidden="false" customHeight="false" outlineLevel="0" collapsed="false">
      <c r="A15" s="150"/>
      <c r="B15" s="37" t="s">
        <v>243</v>
      </c>
      <c r="C15" s="56"/>
      <c r="D15" s="174" t="s">
        <v>244</v>
      </c>
      <c r="E15" s="177" t="s">
        <v>245</v>
      </c>
      <c r="F15" s="178" t="s">
        <v>246</v>
      </c>
      <c r="G15" s="176" t="s">
        <v>247</v>
      </c>
      <c r="H15" s="174"/>
      <c r="I15" s="177" t="s">
        <v>245</v>
      </c>
      <c r="J15" s="178" t="s">
        <v>246</v>
      </c>
      <c r="K15" s="176" t="s">
        <v>247</v>
      </c>
      <c r="L15" s="174" t="s">
        <v>244</v>
      </c>
      <c r="M15" s="177" t="s">
        <v>245</v>
      </c>
      <c r="N15" s="178" t="s">
        <v>246</v>
      </c>
      <c r="O15" s="176" t="s">
        <v>247</v>
      </c>
      <c r="P15" s="174"/>
      <c r="Q15" s="177" t="s">
        <v>245</v>
      </c>
      <c r="R15" s="178" t="s">
        <v>246</v>
      </c>
      <c r="S15" s="176" t="s">
        <v>247</v>
      </c>
      <c r="T15" s="174" t="s">
        <v>244</v>
      </c>
      <c r="U15" s="177" t="s">
        <v>245</v>
      </c>
      <c r="V15" s="178" t="s">
        <v>246</v>
      </c>
      <c r="W15" s="176" t="s">
        <v>247</v>
      </c>
    </row>
    <row r="16" customFormat="false" ht="12.75" hidden="false" customHeight="false" outlineLevel="0" collapsed="false">
      <c r="A16" s="150"/>
      <c r="B16" s="37"/>
      <c r="C16" s="56"/>
      <c r="D16" s="174"/>
      <c r="E16" s="179"/>
      <c r="F16" s="178" t="s">
        <v>248</v>
      </c>
      <c r="G16" s="116"/>
      <c r="H16" s="174"/>
      <c r="I16" s="179"/>
      <c r="J16" s="178" t="s">
        <v>248</v>
      </c>
      <c r="K16" s="116"/>
      <c r="L16" s="174"/>
      <c r="M16" s="179"/>
      <c r="N16" s="178" t="s">
        <v>248</v>
      </c>
      <c r="O16" s="116"/>
      <c r="P16" s="174"/>
      <c r="Q16" s="179"/>
      <c r="R16" s="178" t="s">
        <v>248</v>
      </c>
      <c r="S16" s="116"/>
      <c r="T16" s="174"/>
      <c r="U16" s="179"/>
      <c r="V16" s="178" t="s">
        <v>248</v>
      </c>
      <c r="W16" s="116"/>
    </row>
    <row r="17" customFormat="false" ht="13.5" hidden="false" customHeight="false" outlineLevel="0" collapsed="false">
      <c r="A17" s="150"/>
      <c r="B17" s="37"/>
      <c r="C17" s="56"/>
      <c r="D17" s="174"/>
      <c r="E17" s="180"/>
      <c r="F17" s="178"/>
      <c r="G17" s="116"/>
      <c r="H17" s="174"/>
      <c r="I17" s="180"/>
      <c r="J17" s="178"/>
      <c r="K17" s="116"/>
      <c r="L17" s="174"/>
      <c r="M17" s="180"/>
      <c r="N17" s="178"/>
      <c r="O17" s="116"/>
      <c r="P17" s="174"/>
      <c r="Q17" s="180"/>
      <c r="R17" s="178"/>
      <c r="S17" s="116"/>
      <c r="T17" s="174"/>
      <c r="U17" s="180"/>
      <c r="V17" s="178"/>
      <c r="W17" s="116"/>
    </row>
    <row r="18" customFormat="false" ht="14.25" hidden="false" customHeight="false" outlineLevel="0" collapsed="false">
      <c r="A18" s="150"/>
      <c r="B18" s="181" t="n">
        <v>1</v>
      </c>
      <c r="C18" s="182" t="n">
        <v>2</v>
      </c>
      <c r="D18" s="183" t="n">
        <v>3</v>
      </c>
      <c r="E18" s="184" t="n">
        <v>4</v>
      </c>
      <c r="F18" s="185" t="n">
        <v>5</v>
      </c>
      <c r="G18" s="186" t="n">
        <v>6</v>
      </c>
      <c r="H18" s="183" t="n">
        <v>7</v>
      </c>
      <c r="I18" s="184" t="n">
        <v>8</v>
      </c>
      <c r="J18" s="185" t="n">
        <v>9</v>
      </c>
      <c r="K18" s="186" t="n">
        <v>10</v>
      </c>
      <c r="L18" s="183" t="n">
        <v>11</v>
      </c>
      <c r="M18" s="184" t="n">
        <v>12</v>
      </c>
      <c r="N18" s="185" t="n">
        <v>13</v>
      </c>
      <c r="O18" s="186" t="n">
        <v>14</v>
      </c>
      <c r="P18" s="183" t="n">
        <v>7</v>
      </c>
      <c r="Q18" s="184" t="n">
        <v>8</v>
      </c>
      <c r="R18" s="185" t="n">
        <v>9</v>
      </c>
      <c r="S18" s="186" t="n">
        <v>10</v>
      </c>
      <c r="T18" s="183" t="n">
        <v>11</v>
      </c>
      <c r="U18" s="184" t="n">
        <v>12</v>
      </c>
      <c r="V18" s="185" t="n">
        <v>13</v>
      </c>
      <c r="W18" s="186" t="n">
        <v>14</v>
      </c>
    </row>
    <row r="19" customFormat="false" ht="13.5" hidden="false" customHeight="false" outlineLevel="0" collapsed="false">
      <c r="A19" s="150"/>
      <c r="B19" s="37"/>
      <c r="C19" s="173"/>
      <c r="D19" s="187"/>
      <c r="E19" s="188"/>
      <c r="F19" s="189"/>
      <c r="G19" s="190"/>
      <c r="H19" s="187"/>
      <c r="I19" s="188"/>
      <c r="J19" s="189"/>
      <c r="K19" s="190"/>
      <c r="L19" s="187"/>
      <c r="M19" s="188"/>
      <c r="N19" s="189"/>
      <c r="O19" s="190"/>
      <c r="P19" s="187"/>
      <c r="Q19" s="188"/>
      <c r="R19" s="189"/>
      <c r="S19" s="190"/>
      <c r="T19" s="187"/>
      <c r="U19" s="188"/>
      <c r="V19" s="189"/>
      <c r="W19" s="190"/>
    </row>
    <row r="20" customFormat="false" ht="15.75" hidden="false" customHeight="false" outlineLevel="0" collapsed="false">
      <c r="A20" s="191"/>
      <c r="B20" s="18"/>
      <c r="C20" s="192" t="s">
        <v>249</v>
      </c>
      <c r="D20" s="193" t="n">
        <v>1455574951</v>
      </c>
      <c r="E20" s="194" t="n">
        <v>1237681944</v>
      </c>
      <c r="F20" s="195" t="n">
        <v>45231670</v>
      </c>
      <c r="G20" s="196" t="n">
        <v>217893007</v>
      </c>
      <c r="H20" s="193" t="n">
        <f aca="false">H23+H273</f>
        <v>4887841</v>
      </c>
      <c r="I20" s="194" t="n">
        <f aca="false">I23+I273</f>
        <v>4887841</v>
      </c>
      <c r="J20" s="195" t="n">
        <f aca="false">J23+J273</f>
        <v>0</v>
      </c>
      <c r="K20" s="196" t="n">
        <f aca="false">K23+K273</f>
        <v>0</v>
      </c>
      <c r="L20" s="193" t="n">
        <f aca="false">H20+D20</f>
        <v>1460462792</v>
      </c>
      <c r="M20" s="194" t="n">
        <f aca="false">I20+E20</f>
        <v>1242569785</v>
      </c>
      <c r="N20" s="195" t="n">
        <f aca="false">J20+F20</f>
        <v>45231670</v>
      </c>
      <c r="O20" s="196" t="n">
        <f aca="false">K20+G20</f>
        <v>217893007</v>
      </c>
      <c r="P20" s="193" t="n">
        <f aca="false">P23+P273</f>
        <v>977516</v>
      </c>
      <c r="Q20" s="194" t="n">
        <f aca="false">Q23+Q273</f>
        <v>977516</v>
      </c>
      <c r="R20" s="195" t="n">
        <f aca="false">R23+R273</f>
        <v>0</v>
      </c>
      <c r="S20" s="196" t="n">
        <f aca="false">S23+S273</f>
        <v>0</v>
      </c>
      <c r="T20" s="193" t="n">
        <f aca="false">P20+L20</f>
        <v>1461440308</v>
      </c>
      <c r="U20" s="194" t="n">
        <f aca="false">Q20+M20</f>
        <v>1243547301</v>
      </c>
      <c r="V20" s="195" t="n">
        <f aca="false">R20+N20</f>
        <v>45231670</v>
      </c>
      <c r="W20" s="196" t="n">
        <f aca="false">S20+O20</f>
        <v>217893007</v>
      </c>
    </row>
    <row r="21" customFormat="false" ht="16.5" hidden="false" customHeight="false" outlineLevel="0" collapsed="false">
      <c r="A21" s="191"/>
      <c r="B21" s="18"/>
      <c r="C21" s="197"/>
      <c r="D21" s="198"/>
      <c r="E21" s="199"/>
      <c r="F21" s="200"/>
      <c r="G21" s="201"/>
      <c r="H21" s="198"/>
      <c r="I21" s="199"/>
      <c r="J21" s="200"/>
      <c r="K21" s="201"/>
      <c r="L21" s="198"/>
      <c r="M21" s="199"/>
      <c r="N21" s="200"/>
      <c r="O21" s="201"/>
      <c r="P21" s="198"/>
      <c r="Q21" s="199"/>
      <c r="R21" s="200"/>
      <c r="S21" s="201"/>
      <c r="T21" s="198"/>
      <c r="U21" s="199"/>
      <c r="V21" s="200"/>
      <c r="W21" s="201"/>
    </row>
    <row r="22" customFormat="false" ht="16.5" hidden="false" customHeight="false" outlineLevel="0" collapsed="false">
      <c r="A22" s="191"/>
      <c r="B22" s="18"/>
      <c r="C22" s="192"/>
      <c r="D22" s="193"/>
      <c r="E22" s="202"/>
      <c r="F22" s="195"/>
      <c r="G22" s="203"/>
      <c r="H22" s="193"/>
      <c r="I22" s="202"/>
      <c r="J22" s="195"/>
      <c r="K22" s="203"/>
      <c r="L22" s="193"/>
      <c r="M22" s="202"/>
      <c r="N22" s="195"/>
      <c r="O22" s="203"/>
      <c r="P22" s="193"/>
      <c r="Q22" s="202"/>
      <c r="R22" s="195"/>
      <c r="S22" s="203"/>
      <c r="T22" s="193"/>
      <c r="U22" s="202"/>
      <c r="V22" s="195"/>
      <c r="W22" s="203"/>
    </row>
    <row r="23" customFormat="false" ht="12.75" hidden="false" customHeight="false" outlineLevel="0" collapsed="false">
      <c r="A23" s="191"/>
      <c r="B23" s="18"/>
      <c r="C23" s="204" t="s">
        <v>250</v>
      </c>
      <c r="D23" s="193" t="n">
        <v>1039881375</v>
      </c>
      <c r="E23" s="194" t="n">
        <v>904473080</v>
      </c>
      <c r="F23" s="195" t="n">
        <v>25028470</v>
      </c>
      <c r="G23" s="205" t="n">
        <v>135408295</v>
      </c>
      <c r="H23" s="193" t="n">
        <f aca="false">H27+H251</f>
        <v>2015170</v>
      </c>
      <c r="I23" s="194" t="n">
        <f aca="false">I27+I251</f>
        <v>2015170</v>
      </c>
      <c r="J23" s="195" t="n">
        <f aca="false">J27+J251</f>
        <v>0</v>
      </c>
      <c r="K23" s="205" t="n">
        <f aca="false">K27+K251</f>
        <v>0</v>
      </c>
      <c r="L23" s="193" t="n">
        <f aca="false">H23+D23</f>
        <v>1041896545</v>
      </c>
      <c r="M23" s="194" t="n">
        <f aca="false">I23+E23</f>
        <v>906488250</v>
      </c>
      <c r="N23" s="195" t="n">
        <f aca="false">J23+F23</f>
        <v>25028470</v>
      </c>
      <c r="O23" s="205" t="n">
        <f aca="false">K23+G23</f>
        <v>135408295</v>
      </c>
      <c r="P23" s="193" t="n">
        <f aca="false">P27+P251</f>
        <v>902604</v>
      </c>
      <c r="Q23" s="194" t="n">
        <f aca="false">Q27+Q251</f>
        <v>902604</v>
      </c>
      <c r="R23" s="195" t="n">
        <f aca="false">R27+R251</f>
        <v>0</v>
      </c>
      <c r="S23" s="205" t="n">
        <f aca="false">S27+S251</f>
        <v>0</v>
      </c>
      <c r="T23" s="193" t="n">
        <f aca="false">P23+L23</f>
        <v>1042799149</v>
      </c>
      <c r="U23" s="194" t="n">
        <f aca="false">Q23+M23</f>
        <v>907390854</v>
      </c>
      <c r="V23" s="195" t="n">
        <f aca="false">R23+N23</f>
        <v>25028470</v>
      </c>
      <c r="W23" s="205" t="n">
        <f aca="false">S23+O23</f>
        <v>135408295</v>
      </c>
    </row>
    <row r="24" customFormat="false" ht="13.5" hidden="false" customHeight="false" outlineLevel="0" collapsed="false">
      <c r="A24" s="191"/>
      <c r="B24" s="18"/>
      <c r="C24" s="206"/>
      <c r="D24" s="198"/>
      <c r="E24" s="207"/>
      <c r="F24" s="208"/>
      <c r="G24" s="209"/>
      <c r="H24" s="198"/>
      <c r="I24" s="207"/>
      <c r="J24" s="208"/>
      <c r="K24" s="209"/>
      <c r="L24" s="198"/>
      <c r="M24" s="207"/>
      <c r="N24" s="208"/>
      <c r="O24" s="209"/>
      <c r="P24" s="198"/>
      <c r="Q24" s="207"/>
      <c r="R24" s="208"/>
      <c r="S24" s="209"/>
      <c r="T24" s="198"/>
      <c r="U24" s="207"/>
      <c r="V24" s="208"/>
      <c r="W24" s="209"/>
    </row>
    <row r="25" customFormat="false" ht="14.25" hidden="false" customHeight="false" outlineLevel="0" collapsed="false">
      <c r="A25" s="150"/>
      <c r="B25" s="18"/>
      <c r="C25" s="210" t="s">
        <v>16</v>
      </c>
      <c r="D25" s="211"/>
      <c r="E25" s="212"/>
      <c r="F25" s="213"/>
      <c r="G25" s="214"/>
      <c r="H25" s="211"/>
      <c r="I25" s="212"/>
      <c r="J25" s="213"/>
      <c r="K25" s="214"/>
      <c r="L25" s="211"/>
      <c r="M25" s="212"/>
      <c r="N25" s="213"/>
      <c r="O25" s="214"/>
      <c r="P25" s="211"/>
      <c r="Q25" s="212"/>
      <c r="R25" s="213"/>
      <c r="S25" s="214"/>
      <c r="T25" s="211"/>
      <c r="U25" s="212"/>
      <c r="V25" s="213"/>
      <c r="W25" s="214"/>
    </row>
    <row r="26" customFormat="false" ht="13.5" hidden="false" customHeight="false" outlineLevel="0" collapsed="false">
      <c r="A26" s="150"/>
      <c r="B26" s="18"/>
      <c r="C26" s="204"/>
      <c r="D26" s="215"/>
      <c r="E26" s="202"/>
      <c r="F26" s="216"/>
      <c r="G26" s="203"/>
      <c r="H26" s="215"/>
      <c r="I26" s="202"/>
      <c r="J26" s="216"/>
      <c r="K26" s="203"/>
      <c r="L26" s="215"/>
      <c r="M26" s="202"/>
      <c r="N26" s="216"/>
      <c r="O26" s="203"/>
      <c r="P26" s="215"/>
      <c r="Q26" s="202"/>
      <c r="R26" s="216"/>
      <c r="S26" s="203"/>
      <c r="T26" s="215"/>
      <c r="U26" s="202"/>
      <c r="V26" s="216"/>
      <c r="W26" s="203"/>
    </row>
    <row r="27" customFormat="false" ht="12.75" hidden="false" customHeight="false" outlineLevel="0" collapsed="false">
      <c r="A27" s="191"/>
      <c r="B27" s="217"/>
      <c r="C27" s="218" t="s">
        <v>251</v>
      </c>
      <c r="D27" s="219" t="n">
        <v>1012809380</v>
      </c>
      <c r="E27" s="194" t="n">
        <v>877401085</v>
      </c>
      <c r="F27" s="195" t="n">
        <v>25028470</v>
      </c>
      <c r="G27" s="196" t="n">
        <v>135408295</v>
      </c>
      <c r="H27" s="219" t="n">
        <f aca="false">H29+H36+H44+H56+H61+H68+H71+H80+H82+H90+H92+H106+H127+H139+H154+H181+H209+H231+H238+H41</f>
        <v>1611880</v>
      </c>
      <c r="I27" s="194" t="n">
        <f aca="false">I29+I36+I44+I56+I61+I68+I71+I80+I82+I90+I92+I106+I127+I139+I154+I181+I209+I231+I238+I41</f>
        <v>1611880</v>
      </c>
      <c r="J27" s="195" t="n">
        <f aca="false">J29+J36+J44+J56+J61+J68+J71+J80+J82+J90+J92+J106+J127+J139+J154+J181+J209+J231+J238+J41</f>
        <v>0</v>
      </c>
      <c r="K27" s="196" t="n">
        <f aca="false">K29+K44+K56+K61+K68+K71+K80+K82+K90+K92+K106+K127+K139+K154+K181+K209+K231+K238</f>
        <v>0</v>
      </c>
      <c r="L27" s="219" t="n">
        <f aca="false">H27+D27</f>
        <v>1014421260</v>
      </c>
      <c r="M27" s="194" t="n">
        <f aca="false">I27+E27</f>
        <v>879012965</v>
      </c>
      <c r="N27" s="195" t="n">
        <f aca="false">J27+F27</f>
        <v>25028470</v>
      </c>
      <c r="O27" s="196" t="n">
        <f aca="false">K27+G27</f>
        <v>135408295</v>
      </c>
      <c r="P27" s="219" t="n">
        <f aca="false">P29+P36+P44+P56+P61+P68+P71+P80+P82+P90+P92+P106+P127+P139+P154+P181+P209+P231+P238+P41</f>
        <v>390450</v>
      </c>
      <c r="Q27" s="194" t="n">
        <f aca="false">Q29+Q36+Q44+Q56+Q61+Q68+Q71+Q80+Q82+Q90+Q92+Q106+Q127+Q139+Q154+Q181+Q209+Q231+Q238+Q41</f>
        <v>390450</v>
      </c>
      <c r="R27" s="195" t="n">
        <f aca="false">R29+R36+R44+R56+R61+R68+R71+R80+R82+R90+R92+R106+R127+R139+R154+R181+R209+R231+R238+R41</f>
        <v>0</v>
      </c>
      <c r="S27" s="196" t="n">
        <f aca="false">S29+S44+S56+S61+S68+S71+S80+S82+S90+S92+S106+S127+S139+S154+S181+S209+S231+S238</f>
        <v>0</v>
      </c>
      <c r="T27" s="219" t="n">
        <f aca="false">P27+L27</f>
        <v>1014811710</v>
      </c>
      <c r="U27" s="194" t="n">
        <f aca="false">Q27+M27</f>
        <v>879403415</v>
      </c>
      <c r="V27" s="195" t="n">
        <f aca="false">R27+N27</f>
        <v>25028470</v>
      </c>
      <c r="W27" s="196" t="n">
        <f aca="false">S27+O27</f>
        <v>135408295</v>
      </c>
    </row>
    <row r="28" customFormat="false" ht="13.5" hidden="false" customHeight="false" outlineLevel="0" collapsed="false">
      <c r="A28" s="191"/>
      <c r="B28" s="220"/>
      <c r="C28" s="221"/>
      <c r="D28" s="198"/>
      <c r="E28" s="207"/>
      <c r="F28" s="200"/>
      <c r="G28" s="209"/>
      <c r="H28" s="198"/>
      <c r="I28" s="207"/>
      <c r="J28" s="200"/>
      <c r="K28" s="209"/>
      <c r="L28" s="198"/>
      <c r="M28" s="207"/>
      <c r="N28" s="200"/>
      <c r="O28" s="209"/>
      <c r="P28" s="198"/>
      <c r="Q28" s="207"/>
      <c r="R28" s="200"/>
      <c r="S28" s="209"/>
      <c r="T28" s="198"/>
      <c r="U28" s="207"/>
      <c r="V28" s="200"/>
      <c r="W28" s="209"/>
    </row>
    <row r="29" customFormat="false" ht="13.5" hidden="false" customHeight="false" outlineLevel="0" collapsed="false">
      <c r="A29" s="222"/>
      <c r="B29" s="223" t="s">
        <v>91</v>
      </c>
      <c r="C29" s="224" t="s">
        <v>92</v>
      </c>
      <c r="D29" s="225" t="n">
        <v>259669</v>
      </c>
      <c r="E29" s="226" t="n">
        <v>259669</v>
      </c>
      <c r="F29" s="227" t="n">
        <v>0</v>
      </c>
      <c r="G29" s="228" t="n">
        <v>0</v>
      </c>
      <c r="H29" s="225" t="n">
        <f aca="false">I29+K29</f>
        <v>0</v>
      </c>
      <c r="I29" s="226" t="n">
        <f aca="false">I30+I31+I32+I33</f>
        <v>0</v>
      </c>
      <c r="J29" s="227" t="n">
        <f aca="false">J30+J31+J32+J33</f>
        <v>0</v>
      </c>
      <c r="K29" s="228" t="n">
        <f aca="false">K30+K31+K32+K33</f>
        <v>0</v>
      </c>
      <c r="L29" s="225" t="n">
        <f aca="false">H29+D29</f>
        <v>259669</v>
      </c>
      <c r="M29" s="226" t="n">
        <f aca="false">I29+E29</f>
        <v>259669</v>
      </c>
      <c r="N29" s="227" t="n">
        <f aca="false">J29+F29</f>
        <v>0</v>
      </c>
      <c r="O29" s="228" t="n">
        <f aca="false">K29+G29</f>
        <v>0</v>
      </c>
      <c r="P29" s="225" t="n">
        <f aca="false">Q29+S29</f>
        <v>0</v>
      </c>
      <c r="Q29" s="226" t="n">
        <f aca="false">Q30+Q31+Q32+Q33</f>
        <v>0</v>
      </c>
      <c r="R29" s="227" t="n">
        <f aca="false">R30+R31+R32+R33</f>
        <v>0</v>
      </c>
      <c r="S29" s="228" t="n">
        <f aca="false">S30+S31+S32+S33</f>
        <v>0</v>
      </c>
      <c r="T29" s="225" t="n">
        <f aca="false">P29+L29</f>
        <v>259669</v>
      </c>
      <c r="U29" s="226" t="n">
        <f aca="false">Q29+M29</f>
        <v>259669</v>
      </c>
      <c r="V29" s="227" t="n">
        <f aca="false">R29+N29</f>
        <v>0</v>
      </c>
      <c r="W29" s="228" t="n">
        <f aca="false">S29+O29</f>
        <v>0</v>
      </c>
    </row>
    <row r="30" customFormat="false" ht="12.75" hidden="false" customHeight="false" outlineLevel="0" collapsed="false">
      <c r="A30" s="229"/>
      <c r="B30" s="230" t="s">
        <v>252</v>
      </c>
      <c r="C30" s="231" t="s">
        <v>253</v>
      </c>
      <c r="D30" s="232" t="n">
        <v>155000</v>
      </c>
      <c r="E30" s="233" t="n">
        <v>155000</v>
      </c>
      <c r="F30" s="234" t="n">
        <v>0</v>
      </c>
      <c r="G30" s="235" t="n">
        <v>0</v>
      </c>
      <c r="H30" s="232" t="n">
        <f aca="false">I30+K30</f>
        <v>0</v>
      </c>
      <c r="I30" s="233"/>
      <c r="J30" s="234"/>
      <c r="K30" s="235"/>
      <c r="L30" s="232" t="n">
        <f aca="false">H30+D30</f>
        <v>155000</v>
      </c>
      <c r="M30" s="233" t="n">
        <f aca="false">I30+E30</f>
        <v>155000</v>
      </c>
      <c r="N30" s="234" t="n">
        <f aca="false">J30+F30</f>
        <v>0</v>
      </c>
      <c r="O30" s="235" t="n">
        <f aca="false">K30+G30</f>
        <v>0</v>
      </c>
      <c r="P30" s="232" t="n">
        <f aca="false">Q30+S30</f>
        <v>0</v>
      </c>
      <c r="Q30" s="233"/>
      <c r="R30" s="234"/>
      <c r="S30" s="235"/>
      <c r="T30" s="232" t="n">
        <f aca="false">P30+L30</f>
        <v>155000</v>
      </c>
      <c r="U30" s="233" t="n">
        <f aca="false">Q30+M30</f>
        <v>155000</v>
      </c>
      <c r="V30" s="234" t="n">
        <f aca="false">R30+N30</f>
        <v>0</v>
      </c>
      <c r="W30" s="235" t="n">
        <f aca="false">S30+O30</f>
        <v>0</v>
      </c>
    </row>
    <row r="31" customFormat="false" ht="22.5" hidden="false" customHeight="false" outlineLevel="0" collapsed="false">
      <c r="A31" s="150"/>
      <c r="B31" s="236" t="s">
        <v>254</v>
      </c>
      <c r="C31" s="237" t="s">
        <v>255</v>
      </c>
      <c r="D31" s="232" t="n">
        <v>1500</v>
      </c>
      <c r="E31" s="238" t="n">
        <v>1500</v>
      </c>
      <c r="F31" s="239" t="n">
        <v>0</v>
      </c>
      <c r="G31" s="240" t="n">
        <v>0</v>
      </c>
      <c r="H31" s="232" t="n">
        <f aca="false">I31+K31</f>
        <v>0</v>
      </c>
      <c r="I31" s="238"/>
      <c r="J31" s="239"/>
      <c r="K31" s="240"/>
      <c r="L31" s="232" t="n">
        <f aca="false">H31+D31</f>
        <v>1500</v>
      </c>
      <c r="M31" s="238" t="n">
        <f aca="false">I31+E31</f>
        <v>1500</v>
      </c>
      <c r="N31" s="239" t="n">
        <f aca="false">J31+F31</f>
        <v>0</v>
      </c>
      <c r="O31" s="240" t="n">
        <f aca="false">K31+G31</f>
        <v>0</v>
      </c>
      <c r="P31" s="232" t="n">
        <f aca="false">Q31+S31</f>
        <v>0</v>
      </c>
      <c r="Q31" s="238"/>
      <c r="R31" s="239"/>
      <c r="S31" s="240"/>
      <c r="T31" s="232" t="n">
        <f aca="false">P31+L31</f>
        <v>1500</v>
      </c>
      <c r="U31" s="238" t="n">
        <f aca="false">Q31+M31</f>
        <v>1500</v>
      </c>
      <c r="V31" s="239" t="n">
        <f aca="false">R31+N31</f>
        <v>0</v>
      </c>
      <c r="W31" s="240" t="n">
        <f aca="false">S31+O31</f>
        <v>0</v>
      </c>
    </row>
    <row r="32" customFormat="false" ht="12.75" hidden="false" customHeight="false" outlineLevel="0" collapsed="false">
      <c r="A32" s="241"/>
      <c r="B32" s="230" t="s">
        <v>256</v>
      </c>
      <c r="C32" s="242" t="s">
        <v>257</v>
      </c>
      <c r="D32" s="232" t="n">
        <v>7920</v>
      </c>
      <c r="E32" s="233" t="n">
        <v>7920</v>
      </c>
      <c r="F32" s="234" t="n">
        <v>0</v>
      </c>
      <c r="G32" s="235" t="n">
        <v>0</v>
      </c>
      <c r="H32" s="232" t="n">
        <f aca="false">I32+K32</f>
        <v>0</v>
      </c>
      <c r="I32" s="233"/>
      <c r="J32" s="234"/>
      <c r="K32" s="235"/>
      <c r="L32" s="232" t="n">
        <f aca="false">H32+D32</f>
        <v>7920</v>
      </c>
      <c r="M32" s="233" t="n">
        <f aca="false">I32+E32</f>
        <v>7920</v>
      </c>
      <c r="N32" s="234" t="n">
        <f aca="false">J32+F32</f>
        <v>0</v>
      </c>
      <c r="O32" s="235" t="n">
        <f aca="false">K32+G32</f>
        <v>0</v>
      </c>
      <c r="P32" s="232" t="n">
        <f aca="false">Q32+S32</f>
        <v>0</v>
      </c>
      <c r="Q32" s="233"/>
      <c r="R32" s="234"/>
      <c r="S32" s="235"/>
      <c r="T32" s="232" t="n">
        <f aca="false">P32+L32</f>
        <v>7920</v>
      </c>
      <c r="U32" s="233" t="n">
        <f aca="false">Q32+M32</f>
        <v>7920</v>
      </c>
      <c r="V32" s="234" t="n">
        <f aca="false">R32+N32</f>
        <v>0</v>
      </c>
      <c r="W32" s="235" t="n">
        <f aca="false">S32+O32</f>
        <v>0</v>
      </c>
    </row>
    <row r="33" customFormat="false" ht="12.75" hidden="false" customHeight="false" outlineLevel="0" collapsed="false">
      <c r="A33" s="150"/>
      <c r="B33" s="236" t="s">
        <v>258</v>
      </c>
      <c r="C33" s="243" t="s">
        <v>259</v>
      </c>
      <c r="D33" s="244" t="n">
        <v>95249</v>
      </c>
      <c r="E33" s="238" t="n">
        <v>95249</v>
      </c>
      <c r="F33" s="239" t="n">
        <v>0</v>
      </c>
      <c r="G33" s="245" t="n">
        <v>0</v>
      </c>
      <c r="H33" s="244" t="n">
        <f aca="false">SUM(H34:H35)</f>
        <v>0</v>
      </c>
      <c r="I33" s="238" t="n">
        <f aca="false">SUM(I34:I35)</f>
        <v>0</v>
      </c>
      <c r="J33" s="239" t="n">
        <f aca="false">SUM(J34:J35)</f>
        <v>0</v>
      </c>
      <c r="K33" s="245" t="n">
        <f aca="false">SUM(K34:K35)</f>
        <v>0</v>
      </c>
      <c r="L33" s="244" t="n">
        <f aca="false">H33+D33</f>
        <v>95249</v>
      </c>
      <c r="M33" s="238" t="n">
        <f aca="false">I33+E33</f>
        <v>95249</v>
      </c>
      <c r="N33" s="239" t="n">
        <f aca="false">J33+F33</f>
        <v>0</v>
      </c>
      <c r="O33" s="245" t="n">
        <f aca="false">K33+G33</f>
        <v>0</v>
      </c>
      <c r="P33" s="244" t="n">
        <f aca="false">SUM(P34:P35)</f>
        <v>0</v>
      </c>
      <c r="Q33" s="238" t="n">
        <f aca="false">SUM(Q34:Q35)</f>
        <v>0</v>
      </c>
      <c r="R33" s="239" t="n">
        <f aca="false">SUM(R34:R35)</f>
        <v>0</v>
      </c>
      <c r="S33" s="245" t="n">
        <f aca="false">SUM(S34:S35)</f>
        <v>0</v>
      </c>
      <c r="T33" s="244" t="n">
        <f aca="false">P33+L33</f>
        <v>95249</v>
      </c>
      <c r="U33" s="238" t="n">
        <f aca="false">Q33+M33</f>
        <v>95249</v>
      </c>
      <c r="V33" s="239" t="n">
        <f aca="false">R33+N33</f>
        <v>0</v>
      </c>
      <c r="W33" s="245" t="n">
        <f aca="false">S33+O33</f>
        <v>0</v>
      </c>
    </row>
    <row r="34" customFormat="false" ht="12.75" hidden="false" customHeight="false" outlineLevel="0" collapsed="false">
      <c r="A34" s="241"/>
      <c r="B34" s="236"/>
      <c r="C34" s="243" t="s">
        <v>260</v>
      </c>
      <c r="D34" s="244" t="n">
        <v>66450</v>
      </c>
      <c r="E34" s="238" t="n">
        <v>66450</v>
      </c>
      <c r="F34" s="239" t="n">
        <v>0</v>
      </c>
      <c r="G34" s="245" t="n">
        <v>0</v>
      </c>
      <c r="H34" s="244" t="n">
        <f aca="false">I34+K34</f>
        <v>0</v>
      </c>
      <c r="I34" s="238"/>
      <c r="J34" s="239"/>
      <c r="K34" s="245"/>
      <c r="L34" s="244" t="n">
        <f aca="false">H34+D34</f>
        <v>66450</v>
      </c>
      <c r="M34" s="238" t="n">
        <f aca="false">I34+E34</f>
        <v>66450</v>
      </c>
      <c r="N34" s="239" t="n">
        <f aca="false">J34+F34</f>
        <v>0</v>
      </c>
      <c r="O34" s="245" t="n">
        <f aca="false">K34+G34</f>
        <v>0</v>
      </c>
      <c r="P34" s="244" t="n">
        <f aca="false">Q34+S34</f>
        <v>0</v>
      </c>
      <c r="Q34" s="238"/>
      <c r="R34" s="239"/>
      <c r="S34" s="245"/>
      <c r="T34" s="244" t="n">
        <f aca="false">P34+L34</f>
        <v>66450</v>
      </c>
      <c r="U34" s="238" t="n">
        <f aca="false">Q34+M34</f>
        <v>66450</v>
      </c>
      <c r="V34" s="239" t="n">
        <f aca="false">R34+N34</f>
        <v>0</v>
      </c>
      <c r="W34" s="245" t="n">
        <f aca="false">S34+O34</f>
        <v>0</v>
      </c>
    </row>
    <row r="35" s="253" customFormat="true" ht="12.75" hidden="false" customHeight="false" outlineLevel="0" collapsed="false">
      <c r="A35" s="246"/>
      <c r="B35" s="247"/>
      <c r="C35" s="248" t="s">
        <v>261</v>
      </c>
      <c r="D35" s="249" t="n">
        <v>28799</v>
      </c>
      <c r="E35" s="250" t="n">
        <v>28799</v>
      </c>
      <c r="F35" s="251" t="n">
        <v>0</v>
      </c>
      <c r="G35" s="252" t="n">
        <v>0</v>
      </c>
      <c r="H35" s="249" t="n">
        <f aca="false">I35+K35</f>
        <v>0</v>
      </c>
      <c r="I35" s="250"/>
      <c r="J35" s="251"/>
      <c r="K35" s="252"/>
      <c r="L35" s="249" t="n">
        <f aca="false">H35+D35</f>
        <v>28799</v>
      </c>
      <c r="M35" s="250" t="n">
        <f aca="false">I35+E35</f>
        <v>28799</v>
      </c>
      <c r="N35" s="251" t="n">
        <f aca="false">J35+F35</f>
        <v>0</v>
      </c>
      <c r="O35" s="252" t="n">
        <f aca="false">K35+G35</f>
        <v>0</v>
      </c>
      <c r="P35" s="249" t="n">
        <f aca="false">Q35+S35</f>
        <v>0</v>
      </c>
      <c r="Q35" s="250"/>
      <c r="R35" s="251"/>
      <c r="S35" s="252"/>
      <c r="T35" s="249" t="n">
        <f aca="false">P35+L35</f>
        <v>28799</v>
      </c>
      <c r="U35" s="250" t="n">
        <f aca="false">Q35+M35</f>
        <v>28799</v>
      </c>
      <c r="V35" s="251" t="n">
        <f aca="false">R35+N35</f>
        <v>0</v>
      </c>
      <c r="W35" s="252" t="n">
        <f aca="false">S35+O35</f>
        <v>0</v>
      </c>
    </row>
    <row r="36" s="255" customFormat="true" ht="22.5" hidden="true" customHeight="true" outlineLevel="0" collapsed="false">
      <c r="A36" s="150"/>
      <c r="B36" s="223" t="n">
        <v>400</v>
      </c>
      <c r="C36" s="254" t="s">
        <v>262</v>
      </c>
      <c r="D36" s="225" t="n">
        <v>0</v>
      </c>
      <c r="E36" s="226" t="n">
        <v>0</v>
      </c>
      <c r="F36" s="227" t="n">
        <v>0</v>
      </c>
      <c r="G36" s="228" t="n">
        <v>0</v>
      </c>
      <c r="H36" s="225" t="n">
        <f aca="false">H37+H39</f>
        <v>0</v>
      </c>
      <c r="I36" s="226" t="n">
        <f aca="false">I37+I39</f>
        <v>0</v>
      </c>
      <c r="J36" s="227" t="n">
        <f aca="false">J37+J39</f>
        <v>0</v>
      </c>
      <c r="K36" s="228" t="n">
        <f aca="false">K37+K39</f>
        <v>0</v>
      </c>
      <c r="L36" s="225" t="n">
        <f aca="false">H36+D36</f>
        <v>0</v>
      </c>
      <c r="M36" s="226" t="n">
        <f aca="false">I36+E36</f>
        <v>0</v>
      </c>
      <c r="N36" s="227" t="n">
        <f aca="false">J36+F36</f>
        <v>0</v>
      </c>
      <c r="O36" s="228" t="n">
        <f aca="false">K36+G36</f>
        <v>0</v>
      </c>
      <c r="P36" s="225" t="n">
        <f aca="false">P37+P39</f>
        <v>0</v>
      </c>
      <c r="Q36" s="226" t="n">
        <f aca="false">Q37+Q39</f>
        <v>0</v>
      </c>
      <c r="R36" s="227" t="n">
        <f aca="false">R37+R39</f>
        <v>0</v>
      </c>
      <c r="S36" s="228" t="n">
        <f aca="false">S37+S39</f>
        <v>0</v>
      </c>
      <c r="T36" s="225" t="n">
        <f aca="false">P36+L36</f>
        <v>0</v>
      </c>
      <c r="U36" s="226" t="n">
        <f aca="false">Q36+M36</f>
        <v>0</v>
      </c>
      <c r="V36" s="227" t="n">
        <f aca="false">R36+N36</f>
        <v>0</v>
      </c>
      <c r="W36" s="228" t="n">
        <f aca="false">S36+O36</f>
        <v>0</v>
      </c>
    </row>
    <row r="37" customFormat="false" ht="12.75" hidden="true" customHeight="true" outlineLevel="0" collapsed="false">
      <c r="A37" s="150"/>
      <c r="B37" s="230" t="n">
        <v>40001</v>
      </c>
      <c r="C37" s="231" t="s">
        <v>263</v>
      </c>
      <c r="D37" s="256" t="n">
        <v>0</v>
      </c>
      <c r="E37" s="257" t="n">
        <v>0</v>
      </c>
      <c r="F37" s="258" t="n">
        <v>0</v>
      </c>
      <c r="G37" s="259" t="n">
        <v>0</v>
      </c>
      <c r="H37" s="256" t="n">
        <f aca="false">H38</f>
        <v>0</v>
      </c>
      <c r="I37" s="257" t="n">
        <f aca="false">I38</f>
        <v>0</v>
      </c>
      <c r="J37" s="258" t="n">
        <f aca="false">J38</f>
        <v>0</v>
      </c>
      <c r="K37" s="259" t="n">
        <f aca="false">K38</f>
        <v>0</v>
      </c>
      <c r="L37" s="256" t="n">
        <f aca="false">H37+D37</f>
        <v>0</v>
      </c>
      <c r="M37" s="257" t="n">
        <f aca="false">I37+E37</f>
        <v>0</v>
      </c>
      <c r="N37" s="258" t="n">
        <f aca="false">J37+F37</f>
        <v>0</v>
      </c>
      <c r="O37" s="259" t="n">
        <f aca="false">K37+G37</f>
        <v>0</v>
      </c>
      <c r="P37" s="256" t="n">
        <f aca="false">P38</f>
        <v>0</v>
      </c>
      <c r="Q37" s="257" t="n">
        <f aca="false">Q38</f>
        <v>0</v>
      </c>
      <c r="R37" s="258" t="n">
        <f aca="false">R38</f>
        <v>0</v>
      </c>
      <c r="S37" s="259" t="n">
        <f aca="false">S38</f>
        <v>0</v>
      </c>
      <c r="T37" s="256" t="n">
        <f aca="false">P37+L37</f>
        <v>0</v>
      </c>
      <c r="U37" s="257" t="n">
        <f aca="false">Q37+M37</f>
        <v>0</v>
      </c>
      <c r="V37" s="258" t="n">
        <f aca="false">R37+N37</f>
        <v>0</v>
      </c>
      <c r="W37" s="259" t="n">
        <f aca="false">S37+O37</f>
        <v>0</v>
      </c>
    </row>
    <row r="38" customFormat="false" ht="12.75" hidden="true" customHeight="true" outlineLevel="0" collapsed="false">
      <c r="A38" s="150"/>
      <c r="B38" s="230"/>
      <c r="C38" s="231" t="s">
        <v>264</v>
      </c>
      <c r="D38" s="256" t="n">
        <v>0</v>
      </c>
      <c r="E38" s="257" t="n">
        <v>0</v>
      </c>
      <c r="F38" s="258" t="n">
        <v>0</v>
      </c>
      <c r="G38" s="259" t="n">
        <v>0</v>
      </c>
      <c r="H38" s="256" t="n">
        <f aca="false">I38+K38</f>
        <v>0</v>
      </c>
      <c r="I38" s="257"/>
      <c r="J38" s="258"/>
      <c r="K38" s="259"/>
      <c r="L38" s="256" t="n">
        <f aca="false">H38+D38</f>
        <v>0</v>
      </c>
      <c r="M38" s="257" t="n">
        <f aca="false">I38+E38</f>
        <v>0</v>
      </c>
      <c r="N38" s="258" t="n">
        <f aca="false">J38+F38</f>
        <v>0</v>
      </c>
      <c r="O38" s="259" t="n">
        <f aca="false">K38+G38</f>
        <v>0</v>
      </c>
      <c r="P38" s="256" t="n">
        <f aca="false">Q38+S38</f>
        <v>0</v>
      </c>
      <c r="Q38" s="257"/>
      <c r="R38" s="258"/>
      <c r="S38" s="259"/>
      <c r="T38" s="256" t="n">
        <f aca="false">P38+L38</f>
        <v>0</v>
      </c>
      <c r="U38" s="257" t="n">
        <f aca="false">Q38+M38</f>
        <v>0</v>
      </c>
      <c r="V38" s="258" t="n">
        <f aca="false">R38+N38</f>
        <v>0</v>
      </c>
      <c r="W38" s="259" t="n">
        <f aca="false">S38+O38</f>
        <v>0</v>
      </c>
    </row>
    <row r="39" customFormat="false" ht="12.75" hidden="true" customHeight="true" outlineLevel="0" collapsed="false">
      <c r="A39" s="150"/>
      <c r="B39" s="230" t="n">
        <v>40002</v>
      </c>
      <c r="C39" s="231" t="s">
        <v>265</v>
      </c>
      <c r="D39" s="256" t="n">
        <v>0</v>
      </c>
      <c r="E39" s="257" t="n">
        <v>0</v>
      </c>
      <c r="F39" s="258" t="n">
        <v>0</v>
      </c>
      <c r="G39" s="259" t="n">
        <v>0</v>
      </c>
      <c r="H39" s="256" t="n">
        <f aca="false">H40</f>
        <v>0</v>
      </c>
      <c r="I39" s="257" t="n">
        <f aca="false">I40</f>
        <v>0</v>
      </c>
      <c r="J39" s="258" t="n">
        <f aca="false">J40</f>
        <v>0</v>
      </c>
      <c r="K39" s="259" t="n">
        <f aca="false">K40</f>
        <v>0</v>
      </c>
      <c r="L39" s="256" t="n">
        <f aca="false">H39+D39</f>
        <v>0</v>
      </c>
      <c r="M39" s="257" t="n">
        <f aca="false">I39+E39</f>
        <v>0</v>
      </c>
      <c r="N39" s="258" t="n">
        <f aca="false">J39+F39</f>
        <v>0</v>
      </c>
      <c r="O39" s="259" t="n">
        <f aca="false">K39+G39</f>
        <v>0</v>
      </c>
      <c r="P39" s="256" t="n">
        <f aca="false">P40</f>
        <v>0</v>
      </c>
      <c r="Q39" s="257" t="n">
        <f aca="false">Q40</f>
        <v>0</v>
      </c>
      <c r="R39" s="258" t="n">
        <f aca="false">R40</f>
        <v>0</v>
      </c>
      <c r="S39" s="259" t="n">
        <f aca="false">S40</f>
        <v>0</v>
      </c>
      <c r="T39" s="256" t="n">
        <f aca="false">P39+L39</f>
        <v>0</v>
      </c>
      <c r="U39" s="257" t="n">
        <f aca="false">Q39+M39</f>
        <v>0</v>
      </c>
      <c r="V39" s="258" t="n">
        <f aca="false">R39+N39</f>
        <v>0</v>
      </c>
      <c r="W39" s="259" t="n">
        <f aca="false">S39+O39</f>
        <v>0</v>
      </c>
    </row>
    <row r="40" customFormat="false" ht="12.75" hidden="true" customHeight="true" outlineLevel="0" collapsed="false">
      <c r="A40" s="150"/>
      <c r="B40" s="230"/>
      <c r="C40" s="231" t="s">
        <v>266</v>
      </c>
      <c r="D40" s="256" t="n">
        <v>0</v>
      </c>
      <c r="E40" s="257" t="n">
        <v>0</v>
      </c>
      <c r="F40" s="258" t="n">
        <v>0</v>
      </c>
      <c r="G40" s="259" t="n">
        <v>0</v>
      </c>
      <c r="H40" s="256" t="n">
        <f aca="false">I40+K40</f>
        <v>0</v>
      </c>
      <c r="I40" s="257" t="n">
        <v>0</v>
      </c>
      <c r="J40" s="258"/>
      <c r="K40" s="259"/>
      <c r="L40" s="256" t="n">
        <f aca="false">H40+D40</f>
        <v>0</v>
      </c>
      <c r="M40" s="257" t="n">
        <f aca="false">I40+E40</f>
        <v>0</v>
      </c>
      <c r="N40" s="258" t="n">
        <f aca="false">J40+F40</f>
        <v>0</v>
      </c>
      <c r="O40" s="259" t="n">
        <f aca="false">K40+G40</f>
        <v>0</v>
      </c>
      <c r="P40" s="256" t="n">
        <f aca="false">Q40+S40</f>
        <v>0</v>
      </c>
      <c r="Q40" s="257" t="n">
        <v>0</v>
      </c>
      <c r="R40" s="258"/>
      <c r="S40" s="259"/>
      <c r="T40" s="256" t="n">
        <f aca="false">P40+L40</f>
        <v>0</v>
      </c>
      <c r="U40" s="257" t="n">
        <f aca="false">Q40+M40</f>
        <v>0</v>
      </c>
      <c r="V40" s="258" t="n">
        <f aca="false">R40+N40</f>
        <v>0</v>
      </c>
      <c r="W40" s="259" t="n">
        <f aca="false">S40+O40</f>
        <v>0</v>
      </c>
    </row>
    <row r="41" s="255" customFormat="true" ht="12.75" hidden="true" customHeight="true" outlineLevel="0" collapsed="false">
      <c r="A41" s="150"/>
      <c r="B41" s="223" t="n">
        <v>500</v>
      </c>
      <c r="C41" s="254" t="s">
        <v>267</v>
      </c>
      <c r="D41" s="225" t="n">
        <v>0</v>
      </c>
      <c r="E41" s="226" t="n">
        <v>0</v>
      </c>
      <c r="F41" s="227" t="n">
        <v>0</v>
      </c>
      <c r="G41" s="228" t="n">
        <v>31994000</v>
      </c>
      <c r="H41" s="225" t="n">
        <f aca="false">H42</f>
        <v>0</v>
      </c>
      <c r="I41" s="226" t="n">
        <f aca="false">I42</f>
        <v>0</v>
      </c>
      <c r="J41" s="227" t="n">
        <f aca="false">J42</f>
        <v>0</v>
      </c>
      <c r="K41" s="228" t="n">
        <f aca="false">K42+K44</f>
        <v>0</v>
      </c>
      <c r="L41" s="225" t="n">
        <f aca="false">H41+D41</f>
        <v>0</v>
      </c>
      <c r="M41" s="226" t="n">
        <f aca="false">I41+E41</f>
        <v>0</v>
      </c>
      <c r="N41" s="227" t="n">
        <f aca="false">J41+F41</f>
        <v>0</v>
      </c>
      <c r="O41" s="228" t="n">
        <f aca="false">K41+G41</f>
        <v>31994000</v>
      </c>
      <c r="P41" s="225" t="n">
        <f aca="false">P42</f>
        <v>0</v>
      </c>
      <c r="Q41" s="226" t="n">
        <f aca="false">Q42</f>
        <v>0</v>
      </c>
      <c r="R41" s="227" t="n">
        <f aca="false">R42</f>
        <v>0</v>
      </c>
      <c r="S41" s="228" t="n">
        <f aca="false">S42+S44</f>
        <v>0</v>
      </c>
      <c r="T41" s="225" t="n">
        <f aca="false">P41+L41</f>
        <v>0</v>
      </c>
      <c r="U41" s="226" t="n">
        <f aca="false">Q41+M41</f>
        <v>0</v>
      </c>
      <c r="V41" s="227" t="n">
        <f aca="false">R41+N41</f>
        <v>0</v>
      </c>
      <c r="W41" s="228" t="n">
        <f aca="false">S41+O41</f>
        <v>31994000</v>
      </c>
    </row>
    <row r="42" customFormat="false" ht="12.75" hidden="true" customHeight="true" outlineLevel="0" collapsed="false">
      <c r="A42" s="150"/>
      <c r="B42" s="230" t="n">
        <v>50095</v>
      </c>
      <c r="C42" s="231" t="s">
        <v>259</v>
      </c>
      <c r="D42" s="256" t="n">
        <v>0</v>
      </c>
      <c r="E42" s="257" t="n">
        <v>0</v>
      </c>
      <c r="F42" s="258" t="n">
        <v>0</v>
      </c>
      <c r="G42" s="259" t="n">
        <v>0</v>
      </c>
      <c r="H42" s="256" t="n">
        <f aca="false">H43</f>
        <v>0</v>
      </c>
      <c r="I42" s="257" t="n">
        <f aca="false">I43</f>
        <v>0</v>
      </c>
      <c r="J42" s="258" t="n">
        <f aca="false">J43</f>
        <v>0</v>
      </c>
      <c r="K42" s="259" t="n">
        <f aca="false">K43</f>
        <v>0</v>
      </c>
      <c r="L42" s="256" t="n">
        <f aca="false">H42+D42</f>
        <v>0</v>
      </c>
      <c r="M42" s="257" t="n">
        <f aca="false">I42+E42</f>
        <v>0</v>
      </c>
      <c r="N42" s="258" t="n">
        <f aca="false">J42+F42</f>
        <v>0</v>
      </c>
      <c r="O42" s="259" t="n">
        <f aca="false">K42+G42</f>
        <v>0</v>
      </c>
      <c r="P42" s="256" t="n">
        <f aca="false">P43</f>
        <v>0</v>
      </c>
      <c r="Q42" s="257" t="n">
        <f aca="false">Q43</f>
        <v>0</v>
      </c>
      <c r="R42" s="258" t="n">
        <f aca="false">R43</f>
        <v>0</v>
      </c>
      <c r="S42" s="259" t="n">
        <f aca="false">S43</f>
        <v>0</v>
      </c>
      <c r="T42" s="256" t="n">
        <f aca="false">P42+L42</f>
        <v>0</v>
      </c>
      <c r="U42" s="257" t="n">
        <f aca="false">Q42+M42</f>
        <v>0</v>
      </c>
      <c r="V42" s="258" t="n">
        <f aca="false">R42+N42</f>
        <v>0</v>
      </c>
      <c r="W42" s="259" t="n">
        <f aca="false">S42+O42</f>
        <v>0</v>
      </c>
    </row>
    <row r="43" customFormat="false" ht="12.75" hidden="true" customHeight="true" outlineLevel="0" collapsed="false">
      <c r="A43" s="150"/>
      <c r="B43" s="230"/>
      <c r="C43" s="231" t="s">
        <v>268</v>
      </c>
      <c r="D43" s="256" t="n">
        <v>0</v>
      </c>
      <c r="E43" s="257" t="n">
        <v>0</v>
      </c>
      <c r="F43" s="258" t="n">
        <v>0</v>
      </c>
      <c r="G43" s="259" t="n">
        <v>0</v>
      </c>
      <c r="H43" s="256" t="n">
        <f aca="false">I43+K43</f>
        <v>0</v>
      </c>
      <c r="I43" s="257" t="n">
        <v>0</v>
      </c>
      <c r="J43" s="258"/>
      <c r="K43" s="259"/>
      <c r="L43" s="256" t="n">
        <f aca="false">H43+D43</f>
        <v>0</v>
      </c>
      <c r="M43" s="257" t="n">
        <f aca="false">I43+E43</f>
        <v>0</v>
      </c>
      <c r="N43" s="258" t="n">
        <f aca="false">J43+F43</f>
        <v>0</v>
      </c>
      <c r="O43" s="259" t="n">
        <f aca="false">K43+G43</f>
        <v>0</v>
      </c>
      <c r="P43" s="256" t="n">
        <f aca="false">Q43+S43</f>
        <v>0</v>
      </c>
      <c r="Q43" s="257" t="n">
        <v>0</v>
      </c>
      <c r="R43" s="258"/>
      <c r="S43" s="259"/>
      <c r="T43" s="256" t="n">
        <f aca="false">P43+L43</f>
        <v>0</v>
      </c>
      <c r="U43" s="257" t="n">
        <f aca="false">Q43+M43</f>
        <v>0</v>
      </c>
      <c r="V43" s="258" t="n">
        <f aca="false">R43+N43</f>
        <v>0</v>
      </c>
      <c r="W43" s="259" t="n">
        <f aca="false">S43+O43</f>
        <v>0</v>
      </c>
    </row>
    <row r="44" customFormat="false" ht="12.75" hidden="false" customHeight="false" outlineLevel="0" collapsed="false">
      <c r="A44" s="241"/>
      <c r="B44" s="260" t="n">
        <v>600</v>
      </c>
      <c r="C44" s="261" t="s">
        <v>97</v>
      </c>
      <c r="D44" s="262" t="n">
        <v>283129683</v>
      </c>
      <c r="E44" s="263" t="n">
        <v>251135683</v>
      </c>
      <c r="F44" s="264" t="n">
        <v>11700000</v>
      </c>
      <c r="G44" s="265" t="n">
        <v>31994000</v>
      </c>
      <c r="H44" s="262" t="n">
        <f aca="false">I44+K44</f>
        <v>0</v>
      </c>
      <c r="I44" s="263" t="n">
        <f aca="false">I45+I49+I52</f>
        <v>0</v>
      </c>
      <c r="J44" s="264" t="n">
        <f aca="false">J45+J49+J52</f>
        <v>0</v>
      </c>
      <c r="K44" s="265" t="n">
        <f aca="false">K45+K49+K52</f>
        <v>0</v>
      </c>
      <c r="L44" s="262" t="n">
        <f aca="false">H44+D44</f>
        <v>283129683</v>
      </c>
      <c r="M44" s="263" t="n">
        <f aca="false">I44+E44</f>
        <v>251135683</v>
      </c>
      <c r="N44" s="264" t="n">
        <f aca="false">J44+F44</f>
        <v>11700000</v>
      </c>
      <c r="O44" s="265" t="n">
        <f aca="false">K44+G44</f>
        <v>31994000</v>
      </c>
      <c r="P44" s="262" t="n">
        <f aca="false">Q44+S44</f>
        <v>0</v>
      </c>
      <c r="Q44" s="263" t="n">
        <f aca="false">Q45+Q49+Q52</f>
        <v>0</v>
      </c>
      <c r="R44" s="264" t="n">
        <f aca="false">R45+R49+R52</f>
        <v>0</v>
      </c>
      <c r="S44" s="265" t="n">
        <f aca="false">S45+S49+S52</f>
        <v>0</v>
      </c>
      <c r="T44" s="262" t="n">
        <f aca="false">P44+L44</f>
        <v>283129683</v>
      </c>
      <c r="U44" s="263" t="n">
        <f aca="false">Q44+M44</f>
        <v>251135683</v>
      </c>
      <c r="V44" s="264" t="n">
        <f aca="false">R44+N44</f>
        <v>11700000</v>
      </c>
      <c r="W44" s="265" t="n">
        <f aca="false">S44+O44</f>
        <v>31994000</v>
      </c>
    </row>
    <row r="45" customFormat="false" ht="12.75" hidden="false" customHeight="false" outlineLevel="0" collapsed="false">
      <c r="A45" s="241"/>
      <c r="B45" s="230" t="n">
        <v>60004</v>
      </c>
      <c r="C45" s="242" t="s">
        <v>269</v>
      </c>
      <c r="D45" s="232" t="n">
        <v>230078587</v>
      </c>
      <c r="E45" s="233" t="n">
        <v>230078587</v>
      </c>
      <c r="F45" s="233" t="n">
        <v>0</v>
      </c>
      <c r="G45" s="233" t="n">
        <v>0</v>
      </c>
      <c r="H45" s="232" t="n">
        <f aca="false">H48</f>
        <v>0</v>
      </c>
      <c r="I45" s="233" t="n">
        <f aca="false">I46+I48</f>
        <v>0</v>
      </c>
      <c r="J45" s="233" t="n">
        <f aca="false">J46+J48</f>
        <v>0</v>
      </c>
      <c r="K45" s="233" t="n">
        <f aca="false">K46+K48</f>
        <v>0</v>
      </c>
      <c r="L45" s="232" t="n">
        <f aca="false">H45+D45</f>
        <v>230078587</v>
      </c>
      <c r="M45" s="233" t="n">
        <f aca="false">I45+E45</f>
        <v>230078587</v>
      </c>
      <c r="N45" s="234" t="n">
        <f aca="false">J45+F45</f>
        <v>0</v>
      </c>
      <c r="O45" s="266" t="n">
        <f aca="false">K45+G45</f>
        <v>0</v>
      </c>
      <c r="P45" s="232" t="n">
        <f aca="false">P48</f>
        <v>0</v>
      </c>
      <c r="Q45" s="233" t="n">
        <f aca="false">Q46+Q48</f>
        <v>0</v>
      </c>
      <c r="R45" s="233" t="n">
        <f aca="false">R46+R48</f>
        <v>0</v>
      </c>
      <c r="S45" s="233" t="n">
        <f aca="false">S46+S48</f>
        <v>0</v>
      </c>
      <c r="T45" s="232" t="n">
        <f aca="false">P45+L45</f>
        <v>230078587</v>
      </c>
      <c r="U45" s="233" t="n">
        <f aca="false">Q45+M45</f>
        <v>230078587</v>
      </c>
      <c r="V45" s="234" t="n">
        <f aca="false">R45+N45</f>
        <v>0</v>
      </c>
      <c r="W45" s="266" t="n">
        <f aca="false">S45+O45</f>
        <v>0</v>
      </c>
    </row>
    <row r="46" customFormat="false" ht="12.75" hidden="false" customHeight="false" outlineLevel="0" collapsed="false">
      <c r="A46" s="222"/>
      <c r="B46" s="267"/>
      <c r="C46" s="268" t="s">
        <v>270</v>
      </c>
      <c r="D46" s="269" t="n">
        <v>224652900</v>
      </c>
      <c r="E46" s="270" t="n">
        <v>224652900</v>
      </c>
      <c r="F46" s="271" t="n">
        <v>0</v>
      </c>
      <c r="G46" s="272" t="n">
        <v>0</v>
      </c>
      <c r="H46" s="269" t="n">
        <f aca="false">I46+K46</f>
        <v>0</v>
      </c>
      <c r="I46" s="270"/>
      <c r="J46" s="271"/>
      <c r="K46" s="272"/>
      <c r="L46" s="269" t="n">
        <f aca="false">H46+D46</f>
        <v>224652900</v>
      </c>
      <c r="M46" s="270" t="n">
        <f aca="false">I46+E46</f>
        <v>224652900</v>
      </c>
      <c r="N46" s="271" t="n">
        <f aca="false">J46+F46</f>
        <v>0</v>
      </c>
      <c r="O46" s="272" t="n">
        <f aca="false">K46+G46</f>
        <v>0</v>
      </c>
      <c r="P46" s="269" t="n">
        <f aca="false">Q46+S46</f>
        <v>0</v>
      </c>
      <c r="Q46" s="270"/>
      <c r="R46" s="271"/>
      <c r="S46" s="272"/>
      <c r="T46" s="269" t="n">
        <f aca="false">P46+L46</f>
        <v>224652900</v>
      </c>
      <c r="U46" s="270" t="n">
        <f aca="false">Q46+M46</f>
        <v>224652900</v>
      </c>
      <c r="V46" s="271" t="n">
        <f aca="false">R46+N46</f>
        <v>0</v>
      </c>
      <c r="W46" s="272" t="n">
        <f aca="false">S46+O46</f>
        <v>0</v>
      </c>
    </row>
    <row r="47" customFormat="false" ht="12.75" hidden="false" customHeight="false" outlineLevel="0" collapsed="false">
      <c r="A47" s="222"/>
      <c r="B47" s="267"/>
      <c r="C47" s="268" t="s">
        <v>271</v>
      </c>
      <c r="D47" s="269" t="n">
        <v>463194</v>
      </c>
      <c r="E47" s="270" t="n">
        <v>463194</v>
      </c>
      <c r="F47" s="271" t="n">
        <v>0</v>
      </c>
      <c r="G47" s="272" t="n">
        <v>0</v>
      </c>
      <c r="H47" s="269" t="n">
        <f aca="false">I47+K47</f>
        <v>0</v>
      </c>
      <c r="I47" s="270"/>
      <c r="J47" s="271"/>
      <c r="K47" s="272"/>
      <c r="L47" s="269" t="n">
        <f aca="false">H47+D47</f>
        <v>463194</v>
      </c>
      <c r="M47" s="270" t="n">
        <f aca="false">I47+E47</f>
        <v>463194</v>
      </c>
      <c r="N47" s="271" t="n">
        <f aca="false">J47+F47</f>
        <v>0</v>
      </c>
      <c r="O47" s="272" t="n">
        <f aca="false">K47+G47</f>
        <v>0</v>
      </c>
      <c r="P47" s="269" t="n">
        <f aca="false">Q47+S47</f>
        <v>0</v>
      </c>
      <c r="Q47" s="270"/>
      <c r="R47" s="271"/>
      <c r="S47" s="272"/>
      <c r="T47" s="269" t="n">
        <f aca="false">P47+L47</f>
        <v>463194</v>
      </c>
      <c r="U47" s="270" t="n">
        <f aca="false">Q47+M47</f>
        <v>463194</v>
      </c>
      <c r="V47" s="271" t="n">
        <f aca="false">R47+N47</f>
        <v>0</v>
      </c>
      <c r="W47" s="272" t="n">
        <f aca="false">S47+O47</f>
        <v>0</v>
      </c>
    </row>
    <row r="48" customFormat="false" ht="12.75" hidden="false" customHeight="false" outlineLevel="0" collapsed="false">
      <c r="A48" s="222"/>
      <c r="B48" s="267"/>
      <c r="C48" s="268" t="s">
        <v>272</v>
      </c>
      <c r="D48" s="256" t="n">
        <v>5425687</v>
      </c>
      <c r="E48" s="257" t="n">
        <v>5425687</v>
      </c>
      <c r="F48" s="258" t="n">
        <v>0</v>
      </c>
      <c r="G48" s="273" t="n">
        <v>0</v>
      </c>
      <c r="H48" s="256" t="n">
        <f aca="false">I48+K48</f>
        <v>0</v>
      </c>
      <c r="I48" s="257"/>
      <c r="J48" s="258"/>
      <c r="K48" s="273"/>
      <c r="L48" s="256" t="n">
        <f aca="false">H48+D48</f>
        <v>5425687</v>
      </c>
      <c r="M48" s="257" t="n">
        <f aca="false">I48+E48</f>
        <v>5425687</v>
      </c>
      <c r="N48" s="258" t="n">
        <f aca="false">J48+F48</f>
        <v>0</v>
      </c>
      <c r="O48" s="272" t="n">
        <f aca="false">K48+G48</f>
        <v>0</v>
      </c>
      <c r="P48" s="256" t="n">
        <f aca="false">Q48+S48</f>
        <v>0</v>
      </c>
      <c r="Q48" s="257"/>
      <c r="R48" s="258"/>
      <c r="S48" s="273"/>
      <c r="T48" s="256" t="n">
        <f aca="false">P48+L48</f>
        <v>5425687</v>
      </c>
      <c r="U48" s="257" t="n">
        <f aca="false">Q48+M48</f>
        <v>5425687</v>
      </c>
      <c r="V48" s="258" t="n">
        <f aca="false">R48+N48</f>
        <v>0</v>
      </c>
      <c r="W48" s="272" t="n">
        <f aca="false">S48+O48</f>
        <v>0</v>
      </c>
    </row>
    <row r="49" customFormat="false" ht="12.75" hidden="false" customHeight="false" outlineLevel="0" collapsed="false">
      <c r="A49" s="241"/>
      <c r="B49" s="230" t="n">
        <v>60016</v>
      </c>
      <c r="C49" s="242" t="s">
        <v>273</v>
      </c>
      <c r="D49" s="256" t="n">
        <v>32741096</v>
      </c>
      <c r="E49" s="257" t="n">
        <v>20747096</v>
      </c>
      <c r="F49" s="258" t="n">
        <v>11700000</v>
      </c>
      <c r="G49" s="259" t="n">
        <v>11994000</v>
      </c>
      <c r="H49" s="256" t="n">
        <f aca="false">SUM(H50:H51)</f>
        <v>0</v>
      </c>
      <c r="I49" s="257" t="n">
        <f aca="false">SUM(I50:I51)</f>
        <v>0</v>
      </c>
      <c r="J49" s="258" t="n">
        <f aca="false">SUM(J50:J51)</f>
        <v>0</v>
      </c>
      <c r="K49" s="259" t="n">
        <f aca="false">SUM(K50:K51)</f>
        <v>0</v>
      </c>
      <c r="L49" s="256" t="n">
        <f aca="false">H49+D49</f>
        <v>32741096</v>
      </c>
      <c r="M49" s="257" t="n">
        <f aca="false">I49+E49</f>
        <v>20747096</v>
      </c>
      <c r="N49" s="258" t="n">
        <f aca="false">J49+F49</f>
        <v>11700000</v>
      </c>
      <c r="O49" s="235" t="n">
        <f aca="false">K49+G49</f>
        <v>11994000</v>
      </c>
      <c r="P49" s="256" t="n">
        <f aca="false">SUM(P50:P51)</f>
        <v>0</v>
      </c>
      <c r="Q49" s="257" t="n">
        <f aca="false">SUM(Q50:Q51)</f>
        <v>0</v>
      </c>
      <c r="R49" s="258" t="n">
        <f aca="false">SUM(R50:R51)</f>
        <v>0</v>
      </c>
      <c r="S49" s="259" t="n">
        <f aca="false">SUM(S50:S51)</f>
        <v>0</v>
      </c>
      <c r="T49" s="256" t="n">
        <f aca="false">P49+L49</f>
        <v>32741096</v>
      </c>
      <c r="U49" s="257" t="n">
        <f aca="false">Q49+M49</f>
        <v>20747096</v>
      </c>
      <c r="V49" s="258" t="n">
        <f aca="false">R49+N49</f>
        <v>11700000</v>
      </c>
      <c r="W49" s="235" t="n">
        <f aca="false">S49+O49</f>
        <v>11994000</v>
      </c>
    </row>
    <row r="50" customFormat="false" ht="12.75" hidden="false" customHeight="false" outlineLevel="0" collapsed="false">
      <c r="A50" s="241"/>
      <c r="B50" s="267"/>
      <c r="C50" s="268" t="s">
        <v>274</v>
      </c>
      <c r="D50" s="269" t="n">
        <v>32508570</v>
      </c>
      <c r="E50" s="270" t="n">
        <v>20514570</v>
      </c>
      <c r="F50" s="271" t="n">
        <v>11700000</v>
      </c>
      <c r="G50" s="274" t="n">
        <v>11994000</v>
      </c>
      <c r="H50" s="269" t="n">
        <f aca="false">I50+K50</f>
        <v>0</v>
      </c>
      <c r="I50" s="270"/>
      <c r="J50" s="271"/>
      <c r="K50" s="274"/>
      <c r="L50" s="269" t="n">
        <f aca="false">H50+D50</f>
        <v>32508570</v>
      </c>
      <c r="M50" s="270" t="n">
        <f aca="false">I50+E50</f>
        <v>20514570</v>
      </c>
      <c r="N50" s="271" t="n">
        <f aca="false">J50+F50</f>
        <v>11700000</v>
      </c>
      <c r="O50" s="274" t="n">
        <f aca="false">K50+G50</f>
        <v>11994000</v>
      </c>
      <c r="P50" s="269" t="n">
        <f aca="false">Q50+S50</f>
        <v>0</v>
      </c>
      <c r="Q50" s="270"/>
      <c r="R50" s="271"/>
      <c r="S50" s="274"/>
      <c r="T50" s="269" t="n">
        <f aca="false">P50+L50</f>
        <v>32508570</v>
      </c>
      <c r="U50" s="270" t="n">
        <f aca="false">Q50+M50</f>
        <v>20514570</v>
      </c>
      <c r="V50" s="271" t="n">
        <f aca="false">R50+N50</f>
        <v>11700000</v>
      </c>
      <c r="W50" s="274" t="n">
        <f aca="false">S50+O50</f>
        <v>11994000</v>
      </c>
    </row>
    <row r="51" s="253" customFormat="true" ht="12.75" hidden="false" customHeight="false" outlineLevel="0" collapsed="false">
      <c r="A51" s="275"/>
      <c r="B51" s="247"/>
      <c r="C51" s="248" t="s">
        <v>261</v>
      </c>
      <c r="D51" s="249" t="n">
        <v>232526</v>
      </c>
      <c r="E51" s="276" t="n">
        <v>232526</v>
      </c>
      <c r="F51" s="277" t="n">
        <v>0</v>
      </c>
      <c r="G51" s="278" t="n">
        <v>0</v>
      </c>
      <c r="H51" s="249" t="n">
        <f aca="false">I51+K51</f>
        <v>0</v>
      </c>
      <c r="I51" s="276"/>
      <c r="J51" s="277"/>
      <c r="K51" s="278"/>
      <c r="L51" s="249" t="n">
        <f aca="false">H51+D51</f>
        <v>232526</v>
      </c>
      <c r="M51" s="276" t="n">
        <f aca="false">I51+E51</f>
        <v>232526</v>
      </c>
      <c r="N51" s="277" t="n">
        <f aca="false">J51+F51</f>
        <v>0</v>
      </c>
      <c r="O51" s="278" t="n">
        <f aca="false">K51+G51</f>
        <v>0</v>
      </c>
      <c r="P51" s="249" t="n">
        <f aca="false">Q51+S51</f>
        <v>0</v>
      </c>
      <c r="Q51" s="276"/>
      <c r="R51" s="277"/>
      <c r="S51" s="278"/>
      <c r="T51" s="249" t="n">
        <f aca="false">P51+L51</f>
        <v>232526</v>
      </c>
      <c r="U51" s="276" t="n">
        <f aca="false">Q51+M51</f>
        <v>232526</v>
      </c>
      <c r="V51" s="277" t="n">
        <f aca="false">R51+N51</f>
        <v>0</v>
      </c>
      <c r="W51" s="278" t="n">
        <f aca="false">S51+O51</f>
        <v>0</v>
      </c>
    </row>
    <row r="52" customFormat="false" ht="12.75" hidden="false" customHeight="false" outlineLevel="0" collapsed="false">
      <c r="A52" s="222"/>
      <c r="B52" s="236" t="n">
        <v>60095</v>
      </c>
      <c r="C52" s="242" t="s">
        <v>259</v>
      </c>
      <c r="D52" s="232" t="n">
        <v>20310000</v>
      </c>
      <c r="E52" s="233" t="n">
        <v>310000</v>
      </c>
      <c r="F52" s="239" t="n">
        <v>0</v>
      </c>
      <c r="G52" s="245" t="n">
        <v>20000000</v>
      </c>
      <c r="H52" s="232" t="n">
        <f aca="false">SUM(H53:H55)</f>
        <v>0</v>
      </c>
      <c r="I52" s="233" t="n">
        <f aca="false">SUM(I53:I55)</f>
        <v>0</v>
      </c>
      <c r="J52" s="239" t="n">
        <f aca="false">SUM(J53:J55)</f>
        <v>0</v>
      </c>
      <c r="K52" s="245" t="n">
        <f aca="false">SUM(K53:K55)</f>
        <v>0</v>
      </c>
      <c r="L52" s="232" t="n">
        <f aca="false">H52+D52</f>
        <v>20310000</v>
      </c>
      <c r="M52" s="233" t="n">
        <f aca="false">I52+E52</f>
        <v>310000</v>
      </c>
      <c r="N52" s="239" t="n">
        <f aca="false">J52+F52</f>
        <v>0</v>
      </c>
      <c r="O52" s="245" t="n">
        <f aca="false">K52+G52</f>
        <v>20000000</v>
      </c>
      <c r="P52" s="232" t="n">
        <f aca="false">SUM(P53:P55)</f>
        <v>0</v>
      </c>
      <c r="Q52" s="233" t="n">
        <f aca="false">SUM(Q53:Q55)</f>
        <v>0</v>
      </c>
      <c r="R52" s="239" t="n">
        <f aca="false">SUM(R53:R55)</f>
        <v>0</v>
      </c>
      <c r="S52" s="245" t="n">
        <f aca="false">SUM(S53:S55)</f>
        <v>0</v>
      </c>
      <c r="T52" s="232" t="n">
        <f aca="false">P52+L52</f>
        <v>20310000</v>
      </c>
      <c r="U52" s="233" t="n">
        <f aca="false">Q52+M52</f>
        <v>310000</v>
      </c>
      <c r="V52" s="239" t="n">
        <f aca="false">R52+N52</f>
        <v>0</v>
      </c>
      <c r="W52" s="245" t="n">
        <f aca="false">S52+O52</f>
        <v>20000000</v>
      </c>
    </row>
    <row r="53" customFormat="false" ht="12.75" hidden="false" customHeight="false" outlineLevel="0" collapsed="false">
      <c r="A53" s="222"/>
      <c r="B53" s="236"/>
      <c r="C53" s="268" t="s">
        <v>275</v>
      </c>
      <c r="D53" s="269" t="n">
        <v>300000</v>
      </c>
      <c r="E53" s="270" t="n">
        <v>300000</v>
      </c>
      <c r="F53" s="239" t="n">
        <v>0</v>
      </c>
      <c r="G53" s="245" t="n">
        <v>0</v>
      </c>
      <c r="H53" s="269" t="n">
        <f aca="false">I53+K53</f>
        <v>0</v>
      </c>
      <c r="I53" s="270"/>
      <c r="J53" s="239"/>
      <c r="K53" s="245"/>
      <c r="L53" s="269" t="n">
        <f aca="false">H53+D53</f>
        <v>300000</v>
      </c>
      <c r="M53" s="270" t="n">
        <f aca="false">I53+E53</f>
        <v>300000</v>
      </c>
      <c r="N53" s="239" t="n">
        <f aca="false">J53+F53</f>
        <v>0</v>
      </c>
      <c r="O53" s="245" t="n">
        <f aca="false">K53+G53</f>
        <v>0</v>
      </c>
      <c r="P53" s="269" t="n">
        <f aca="false">Q53+S53</f>
        <v>0</v>
      </c>
      <c r="Q53" s="270"/>
      <c r="R53" s="239"/>
      <c r="S53" s="245"/>
      <c r="T53" s="269" t="n">
        <f aca="false">P53+L53</f>
        <v>300000</v>
      </c>
      <c r="U53" s="270" t="n">
        <f aca="false">Q53+M53</f>
        <v>300000</v>
      </c>
      <c r="V53" s="239" t="n">
        <f aca="false">R53+N53</f>
        <v>0</v>
      </c>
      <c r="W53" s="245" t="n">
        <f aca="false">S53+O53</f>
        <v>0</v>
      </c>
    </row>
    <row r="54" customFormat="false" ht="12.75" hidden="false" customHeight="false" outlineLevel="0" collapsed="false">
      <c r="A54" s="222"/>
      <c r="B54" s="267"/>
      <c r="C54" s="268" t="s">
        <v>276</v>
      </c>
      <c r="D54" s="269" t="n">
        <v>20000000</v>
      </c>
      <c r="E54" s="270" t="n">
        <v>0</v>
      </c>
      <c r="F54" s="271" t="n">
        <v>0</v>
      </c>
      <c r="G54" s="272" t="n">
        <v>20000000</v>
      </c>
      <c r="H54" s="269" t="n">
        <f aca="false">I54+K54</f>
        <v>0</v>
      </c>
      <c r="I54" s="270"/>
      <c r="J54" s="271"/>
      <c r="K54" s="272"/>
      <c r="L54" s="269" t="n">
        <f aca="false">H54+D54</f>
        <v>20000000</v>
      </c>
      <c r="M54" s="270" t="n">
        <f aca="false">I54+E54</f>
        <v>0</v>
      </c>
      <c r="N54" s="271" t="n">
        <f aca="false">J54+F54</f>
        <v>0</v>
      </c>
      <c r="O54" s="272" t="n">
        <f aca="false">K54+G54</f>
        <v>20000000</v>
      </c>
      <c r="P54" s="269" t="n">
        <f aca="false">Q54+S54</f>
        <v>0</v>
      </c>
      <c r="Q54" s="270"/>
      <c r="R54" s="271"/>
      <c r="S54" s="272"/>
      <c r="T54" s="269" t="n">
        <f aca="false">P54+L54</f>
        <v>20000000</v>
      </c>
      <c r="U54" s="270" t="n">
        <f aca="false">Q54+M54</f>
        <v>0</v>
      </c>
      <c r="V54" s="271" t="n">
        <f aca="false">R54+N54</f>
        <v>0</v>
      </c>
      <c r="W54" s="272" t="n">
        <f aca="false">S54+O54</f>
        <v>20000000</v>
      </c>
    </row>
    <row r="55" s="253" customFormat="true" ht="12.75" hidden="false" customHeight="false" outlineLevel="0" collapsed="false">
      <c r="A55" s="279"/>
      <c r="B55" s="247"/>
      <c r="C55" s="280" t="s">
        <v>261</v>
      </c>
      <c r="D55" s="249" t="n">
        <v>10000</v>
      </c>
      <c r="E55" s="250" t="n">
        <v>10000</v>
      </c>
      <c r="F55" s="251" t="n">
        <v>0</v>
      </c>
      <c r="G55" s="252" t="n">
        <v>0</v>
      </c>
      <c r="H55" s="249" t="n">
        <f aca="false">I55+K55</f>
        <v>0</v>
      </c>
      <c r="I55" s="250"/>
      <c r="J55" s="251"/>
      <c r="K55" s="252"/>
      <c r="L55" s="249" t="n">
        <f aca="false">H55+D55</f>
        <v>10000</v>
      </c>
      <c r="M55" s="250" t="n">
        <f aca="false">I55+E55</f>
        <v>10000</v>
      </c>
      <c r="N55" s="251" t="n">
        <f aca="false">J55+F55</f>
        <v>0</v>
      </c>
      <c r="O55" s="252" t="n">
        <f aca="false">K55+G55</f>
        <v>0</v>
      </c>
      <c r="P55" s="249" t="n">
        <f aca="false">Q55+S55</f>
        <v>0</v>
      </c>
      <c r="Q55" s="250"/>
      <c r="R55" s="251"/>
      <c r="S55" s="252"/>
      <c r="T55" s="249" t="n">
        <f aca="false">P55+L55</f>
        <v>10000</v>
      </c>
      <c r="U55" s="250" t="n">
        <f aca="false">Q55+M55</f>
        <v>10000</v>
      </c>
      <c r="V55" s="251" t="n">
        <f aca="false">R55+N55</f>
        <v>0</v>
      </c>
      <c r="W55" s="252" t="n">
        <f aca="false">S55+O55</f>
        <v>0</v>
      </c>
    </row>
    <row r="56" customFormat="false" ht="12.75" hidden="false" customHeight="false" outlineLevel="0" collapsed="false">
      <c r="A56" s="222"/>
      <c r="B56" s="223" t="n">
        <v>630</v>
      </c>
      <c r="C56" s="281" t="s">
        <v>277</v>
      </c>
      <c r="D56" s="225" t="n">
        <v>241085</v>
      </c>
      <c r="E56" s="226" t="n">
        <v>241085</v>
      </c>
      <c r="F56" s="227" t="n">
        <v>0</v>
      </c>
      <c r="G56" s="228" t="n">
        <v>0</v>
      </c>
      <c r="H56" s="225" t="n">
        <f aca="false">I56+K56</f>
        <v>0</v>
      </c>
      <c r="I56" s="226" t="n">
        <f aca="false">I57+I58</f>
        <v>0</v>
      </c>
      <c r="J56" s="227" t="n">
        <f aca="false">J57+J58</f>
        <v>0</v>
      </c>
      <c r="K56" s="228" t="n">
        <f aca="false">K57+K58</f>
        <v>0</v>
      </c>
      <c r="L56" s="225" t="n">
        <f aca="false">H56+D56</f>
        <v>241085</v>
      </c>
      <c r="M56" s="226" t="n">
        <f aca="false">I56+E56</f>
        <v>241085</v>
      </c>
      <c r="N56" s="227" t="n">
        <f aca="false">J56+F56</f>
        <v>0</v>
      </c>
      <c r="O56" s="228" t="n">
        <f aca="false">K56+G56</f>
        <v>0</v>
      </c>
      <c r="P56" s="225" t="n">
        <f aca="false">Q56+S56</f>
        <v>0</v>
      </c>
      <c r="Q56" s="226" t="n">
        <f aca="false">Q57+Q58</f>
        <v>0</v>
      </c>
      <c r="R56" s="227" t="n">
        <f aca="false">R57+R58</f>
        <v>0</v>
      </c>
      <c r="S56" s="228" t="n">
        <f aca="false">S57+S58</f>
        <v>0</v>
      </c>
      <c r="T56" s="225" t="n">
        <f aca="false">P56+L56</f>
        <v>241085</v>
      </c>
      <c r="U56" s="226" t="n">
        <f aca="false">Q56+M56</f>
        <v>241085</v>
      </c>
      <c r="V56" s="227" t="n">
        <f aca="false">R56+N56</f>
        <v>0</v>
      </c>
      <c r="W56" s="228" t="n">
        <f aca="false">S56+O56</f>
        <v>0</v>
      </c>
    </row>
    <row r="57" customFormat="false" ht="12.75" hidden="false" customHeight="false" outlineLevel="0" collapsed="false">
      <c r="A57" s="222"/>
      <c r="B57" s="282" t="n">
        <v>63003</v>
      </c>
      <c r="C57" s="283" t="s">
        <v>278</v>
      </c>
      <c r="D57" s="256" t="n">
        <v>125000</v>
      </c>
      <c r="E57" s="284" t="n">
        <v>125000</v>
      </c>
      <c r="F57" s="285" t="n">
        <v>0</v>
      </c>
      <c r="G57" s="286" t="n">
        <v>0</v>
      </c>
      <c r="H57" s="256" t="n">
        <f aca="false">I57+K57</f>
        <v>0</v>
      </c>
      <c r="I57" s="284"/>
      <c r="J57" s="285"/>
      <c r="K57" s="286"/>
      <c r="L57" s="256" t="n">
        <f aca="false">H57+D57</f>
        <v>125000</v>
      </c>
      <c r="M57" s="284" t="n">
        <f aca="false">I57+E57</f>
        <v>125000</v>
      </c>
      <c r="N57" s="285" t="n">
        <f aca="false">J57+F57</f>
        <v>0</v>
      </c>
      <c r="O57" s="286" t="n">
        <f aca="false">K57+G57</f>
        <v>0</v>
      </c>
      <c r="P57" s="256" t="n">
        <f aca="false">Q57+S57</f>
        <v>0</v>
      </c>
      <c r="Q57" s="284"/>
      <c r="R57" s="285"/>
      <c r="S57" s="286"/>
      <c r="T57" s="256" t="n">
        <f aca="false">P57+L57</f>
        <v>125000</v>
      </c>
      <c r="U57" s="284" t="n">
        <f aca="false">Q57+M57</f>
        <v>125000</v>
      </c>
      <c r="V57" s="285" t="n">
        <f aca="false">R57+N57</f>
        <v>0</v>
      </c>
      <c r="W57" s="286" t="n">
        <f aca="false">S57+O57</f>
        <v>0</v>
      </c>
    </row>
    <row r="58" customFormat="false" ht="12.75" hidden="false" customHeight="false" outlineLevel="0" collapsed="false">
      <c r="A58" s="222"/>
      <c r="B58" s="236" t="n">
        <v>63095</v>
      </c>
      <c r="C58" s="243" t="s">
        <v>259</v>
      </c>
      <c r="D58" s="287" t="n">
        <v>116085</v>
      </c>
      <c r="E58" s="288" t="n">
        <v>116085</v>
      </c>
      <c r="F58" s="289" t="n">
        <v>0</v>
      </c>
      <c r="G58" s="290" t="n">
        <v>0</v>
      </c>
      <c r="H58" s="287" t="n">
        <f aca="false">SUM(H59:H60)</f>
        <v>0</v>
      </c>
      <c r="I58" s="288" t="n">
        <f aca="false">SUM(I59:I60)</f>
        <v>0</v>
      </c>
      <c r="J58" s="289" t="n">
        <f aca="false">SUM(J59:J60)</f>
        <v>0</v>
      </c>
      <c r="K58" s="290" t="n">
        <f aca="false">SUM(K59:K60)</f>
        <v>0</v>
      </c>
      <c r="L58" s="287" t="n">
        <f aca="false">H58+D58</f>
        <v>116085</v>
      </c>
      <c r="M58" s="288" t="n">
        <f aca="false">I58+E58</f>
        <v>116085</v>
      </c>
      <c r="N58" s="289" t="n">
        <f aca="false">J58+F58</f>
        <v>0</v>
      </c>
      <c r="O58" s="290" t="n">
        <f aca="false">K58+G58</f>
        <v>0</v>
      </c>
      <c r="P58" s="287" t="n">
        <f aca="false">SUM(P59:P60)</f>
        <v>0</v>
      </c>
      <c r="Q58" s="288" t="n">
        <f aca="false">SUM(Q59:Q60)</f>
        <v>0</v>
      </c>
      <c r="R58" s="289" t="n">
        <f aca="false">SUM(R59:R60)</f>
        <v>0</v>
      </c>
      <c r="S58" s="290" t="n">
        <f aca="false">SUM(S59:S60)</f>
        <v>0</v>
      </c>
      <c r="T58" s="287" t="n">
        <f aca="false">P58+L58</f>
        <v>116085</v>
      </c>
      <c r="U58" s="288" t="n">
        <f aca="false">Q58+M58</f>
        <v>116085</v>
      </c>
      <c r="V58" s="289" t="n">
        <f aca="false">R58+N58</f>
        <v>0</v>
      </c>
      <c r="W58" s="290" t="n">
        <f aca="false">S58+O58</f>
        <v>0</v>
      </c>
    </row>
    <row r="59" customFormat="false" ht="12.75" hidden="false" customHeight="false" outlineLevel="0" collapsed="false">
      <c r="A59" s="222"/>
      <c r="B59" s="236"/>
      <c r="C59" s="243" t="s">
        <v>279</v>
      </c>
      <c r="D59" s="244" t="n">
        <v>100000</v>
      </c>
      <c r="E59" s="288" t="n">
        <v>100000</v>
      </c>
      <c r="F59" s="289" t="n">
        <v>0</v>
      </c>
      <c r="G59" s="290" t="n">
        <v>0</v>
      </c>
      <c r="H59" s="244" t="n">
        <f aca="false">I59+K59</f>
        <v>0</v>
      </c>
      <c r="I59" s="288"/>
      <c r="J59" s="289"/>
      <c r="K59" s="290"/>
      <c r="L59" s="244" t="n">
        <f aca="false">H59+D59</f>
        <v>100000</v>
      </c>
      <c r="M59" s="288" t="n">
        <f aca="false">I59+E59</f>
        <v>100000</v>
      </c>
      <c r="N59" s="289" t="n">
        <f aca="false">J59+F59</f>
        <v>0</v>
      </c>
      <c r="O59" s="290" t="n">
        <f aca="false">K59+G59</f>
        <v>0</v>
      </c>
      <c r="P59" s="244" t="n">
        <f aca="false">Q59+S59</f>
        <v>0</v>
      </c>
      <c r="Q59" s="288"/>
      <c r="R59" s="289"/>
      <c r="S59" s="290"/>
      <c r="T59" s="244" t="n">
        <f aca="false">P59+L59</f>
        <v>100000</v>
      </c>
      <c r="U59" s="288" t="n">
        <f aca="false">Q59+M59</f>
        <v>100000</v>
      </c>
      <c r="V59" s="289" t="n">
        <f aca="false">R59+N59</f>
        <v>0</v>
      </c>
      <c r="W59" s="290" t="n">
        <f aca="false">S59+O59</f>
        <v>0</v>
      </c>
    </row>
    <row r="60" s="253" customFormat="true" ht="13.5" hidden="false" customHeight="true" outlineLevel="0" collapsed="false">
      <c r="A60" s="279"/>
      <c r="B60" s="247"/>
      <c r="C60" s="280" t="s">
        <v>261</v>
      </c>
      <c r="D60" s="249" t="n">
        <v>16085</v>
      </c>
      <c r="E60" s="291" t="n">
        <v>16085</v>
      </c>
      <c r="F60" s="292" t="n">
        <v>0</v>
      </c>
      <c r="G60" s="293" t="n">
        <v>0</v>
      </c>
      <c r="H60" s="249" t="n">
        <f aca="false">I60+K60</f>
        <v>0</v>
      </c>
      <c r="I60" s="291"/>
      <c r="J60" s="292"/>
      <c r="K60" s="293"/>
      <c r="L60" s="249" t="n">
        <f aca="false">H60+D60</f>
        <v>16085</v>
      </c>
      <c r="M60" s="291" t="n">
        <f aca="false">I60+E60</f>
        <v>16085</v>
      </c>
      <c r="N60" s="292" t="n">
        <f aca="false">J60+F60</f>
        <v>0</v>
      </c>
      <c r="O60" s="293" t="n">
        <f aca="false">K60+G60</f>
        <v>0</v>
      </c>
      <c r="P60" s="249" t="n">
        <f aca="false">Q60+S60</f>
        <v>0</v>
      </c>
      <c r="Q60" s="291"/>
      <c r="R60" s="292"/>
      <c r="S60" s="293"/>
      <c r="T60" s="249" t="n">
        <f aca="false">P60+L60</f>
        <v>16085</v>
      </c>
      <c r="U60" s="291" t="n">
        <f aca="false">Q60+M60</f>
        <v>16085</v>
      </c>
      <c r="V60" s="292" t="n">
        <f aca="false">R60+N60</f>
        <v>0</v>
      </c>
      <c r="W60" s="293" t="n">
        <f aca="false">S60+O60</f>
        <v>0</v>
      </c>
    </row>
    <row r="61" customFormat="false" ht="12.75" hidden="false" customHeight="false" outlineLevel="0" collapsed="false">
      <c r="A61" s="222"/>
      <c r="B61" s="223" t="n">
        <v>700</v>
      </c>
      <c r="C61" s="281" t="s">
        <v>65</v>
      </c>
      <c r="D61" s="225" t="n">
        <v>60980746</v>
      </c>
      <c r="E61" s="226" t="n">
        <v>21520746</v>
      </c>
      <c r="F61" s="227" t="n">
        <v>0</v>
      </c>
      <c r="G61" s="228" t="n">
        <v>39460000</v>
      </c>
      <c r="H61" s="225" t="n">
        <f aca="false">I61+K61</f>
        <v>0</v>
      </c>
      <c r="I61" s="226" t="n">
        <f aca="false">I62+I63+I66+I67</f>
        <v>0</v>
      </c>
      <c r="J61" s="227" t="n">
        <f aca="false">J62+J63+J66+J67</f>
        <v>0</v>
      </c>
      <c r="K61" s="228" t="n">
        <f aca="false">K62+K63+K66+K67</f>
        <v>0</v>
      </c>
      <c r="L61" s="225" t="n">
        <f aca="false">H61+D61</f>
        <v>60980746</v>
      </c>
      <c r="M61" s="226" t="n">
        <f aca="false">I61+E61</f>
        <v>21520746</v>
      </c>
      <c r="N61" s="227" t="n">
        <f aca="false">J61+F61</f>
        <v>0</v>
      </c>
      <c r="O61" s="228" t="n">
        <f aca="false">K61+G61</f>
        <v>39460000</v>
      </c>
      <c r="P61" s="225" t="n">
        <f aca="false">Q61+S61</f>
        <v>0</v>
      </c>
      <c r="Q61" s="226" t="n">
        <f aca="false">Q62+Q63+Q66+Q67</f>
        <v>0</v>
      </c>
      <c r="R61" s="227" t="n">
        <f aca="false">R62+R63+R66+R67</f>
        <v>0</v>
      </c>
      <c r="S61" s="228" t="n">
        <f aca="false">S62+S63+S66+S67</f>
        <v>0</v>
      </c>
      <c r="T61" s="225" t="n">
        <f aca="false">P61+L61</f>
        <v>60980746</v>
      </c>
      <c r="U61" s="226" t="n">
        <f aca="false">Q61+M61</f>
        <v>21520746</v>
      </c>
      <c r="V61" s="227" t="n">
        <f aca="false">R61+N61</f>
        <v>0</v>
      </c>
      <c r="W61" s="228" t="n">
        <f aca="false">S61+O61</f>
        <v>39460000</v>
      </c>
    </row>
    <row r="62" customFormat="false" ht="12.75" hidden="false" customHeight="false" outlineLevel="0" collapsed="false">
      <c r="A62" s="222"/>
      <c r="B62" s="230" t="n">
        <v>70001</v>
      </c>
      <c r="C62" s="242" t="s">
        <v>280</v>
      </c>
      <c r="D62" s="256" t="n">
        <v>10000000</v>
      </c>
      <c r="E62" s="257" t="n">
        <v>0</v>
      </c>
      <c r="F62" s="234" t="n">
        <v>0</v>
      </c>
      <c r="G62" s="235" t="n">
        <v>10000000</v>
      </c>
      <c r="H62" s="256" t="n">
        <f aca="false">I62+K62</f>
        <v>0</v>
      </c>
      <c r="I62" s="257"/>
      <c r="J62" s="234"/>
      <c r="K62" s="235"/>
      <c r="L62" s="256" t="n">
        <f aca="false">H62+D62</f>
        <v>10000000</v>
      </c>
      <c r="M62" s="257" t="n">
        <f aca="false">I62+E62</f>
        <v>0</v>
      </c>
      <c r="N62" s="234" t="n">
        <f aca="false">J62+F62</f>
        <v>0</v>
      </c>
      <c r="O62" s="235" t="n">
        <f aca="false">K62+G62</f>
        <v>10000000</v>
      </c>
      <c r="P62" s="256" t="n">
        <f aca="false">Q62+S62</f>
        <v>0</v>
      </c>
      <c r="Q62" s="257"/>
      <c r="R62" s="234"/>
      <c r="S62" s="235"/>
      <c r="T62" s="256" t="n">
        <f aca="false">P62+L62</f>
        <v>10000000</v>
      </c>
      <c r="U62" s="257" t="n">
        <f aca="false">Q62+M62</f>
        <v>0</v>
      </c>
      <c r="V62" s="234" t="n">
        <f aca="false">R62+N62</f>
        <v>0</v>
      </c>
      <c r="W62" s="235" t="n">
        <f aca="false">S62+O62</f>
        <v>10000000</v>
      </c>
    </row>
    <row r="63" customFormat="false" ht="12.75" hidden="false" customHeight="false" outlineLevel="0" collapsed="false">
      <c r="A63" s="294"/>
      <c r="B63" s="230" t="n">
        <v>70005</v>
      </c>
      <c r="C63" s="242" t="s">
        <v>281</v>
      </c>
      <c r="D63" s="256" t="n">
        <v>37330746</v>
      </c>
      <c r="E63" s="257" t="n">
        <v>21520746</v>
      </c>
      <c r="F63" s="257" t="n">
        <v>0</v>
      </c>
      <c r="G63" s="273" t="n">
        <v>15810000</v>
      </c>
      <c r="H63" s="256" t="n">
        <f aca="false">SUM(H64:H65)</f>
        <v>0</v>
      </c>
      <c r="I63" s="257" t="n">
        <f aca="false">SUM(I64:I65)</f>
        <v>0</v>
      </c>
      <c r="J63" s="257" t="n">
        <f aca="false">SUM(J64:J65)</f>
        <v>0</v>
      </c>
      <c r="K63" s="273" t="n">
        <f aca="false">SUM(K64:K65)</f>
        <v>0</v>
      </c>
      <c r="L63" s="256" t="n">
        <f aca="false">H63+D63</f>
        <v>37330746</v>
      </c>
      <c r="M63" s="257" t="n">
        <f aca="false">I63+E63</f>
        <v>21520746</v>
      </c>
      <c r="N63" s="257" t="n">
        <f aca="false">J63+F63</f>
        <v>0</v>
      </c>
      <c r="O63" s="273" t="n">
        <f aca="false">K63+G63</f>
        <v>15810000</v>
      </c>
      <c r="P63" s="256" t="n">
        <f aca="false">SUM(P64:P65)</f>
        <v>0</v>
      </c>
      <c r="Q63" s="257" t="n">
        <f aca="false">SUM(Q64:Q65)</f>
        <v>0</v>
      </c>
      <c r="R63" s="257" t="n">
        <f aca="false">SUM(R64:R65)</f>
        <v>0</v>
      </c>
      <c r="S63" s="273" t="n">
        <f aca="false">SUM(S64:S65)</f>
        <v>0</v>
      </c>
      <c r="T63" s="256" t="n">
        <f aca="false">P63+L63</f>
        <v>37330746</v>
      </c>
      <c r="U63" s="257" t="n">
        <f aca="false">Q63+M63</f>
        <v>21520746</v>
      </c>
      <c r="V63" s="257" t="n">
        <f aca="false">R63+N63</f>
        <v>0</v>
      </c>
      <c r="W63" s="273" t="n">
        <f aca="false">S63+O63</f>
        <v>15810000</v>
      </c>
    </row>
    <row r="64" customFormat="false" ht="12.75" hidden="false" customHeight="false" outlineLevel="0" collapsed="false">
      <c r="A64" s="241"/>
      <c r="B64" s="267"/>
      <c r="C64" s="268" t="s">
        <v>282</v>
      </c>
      <c r="D64" s="269" t="n">
        <v>37230746</v>
      </c>
      <c r="E64" s="270" t="n">
        <v>21420746</v>
      </c>
      <c r="F64" s="271" t="n">
        <v>0</v>
      </c>
      <c r="G64" s="274" t="n">
        <v>15810000</v>
      </c>
      <c r="H64" s="269" t="n">
        <f aca="false">I64+K64</f>
        <v>0</v>
      </c>
      <c r="I64" s="270"/>
      <c r="J64" s="271"/>
      <c r="K64" s="274"/>
      <c r="L64" s="269" t="n">
        <f aca="false">H64+D64</f>
        <v>37230746</v>
      </c>
      <c r="M64" s="270" t="n">
        <f aca="false">I64+E64</f>
        <v>21420746</v>
      </c>
      <c r="N64" s="271" t="n">
        <f aca="false">J64+F64</f>
        <v>0</v>
      </c>
      <c r="O64" s="274" t="n">
        <f aca="false">K64+G64</f>
        <v>15810000</v>
      </c>
      <c r="P64" s="269" t="n">
        <f aca="false">Q64+S64</f>
        <v>0</v>
      </c>
      <c r="Q64" s="270"/>
      <c r="R64" s="271"/>
      <c r="S64" s="274"/>
      <c r="T64" s="269" t="n">
        <f aca="false">P64+L64</f>
        <v>37230746</v>
      </c>
      <c r="U64" s="270" t="n">
        <f aca="false">Q64+M64</f>
        <v>21420746</v>
      </c>
      <c r="V64" s="271" t="n">
        <f aca="false">R64+N64</f>
        <v>0</v>
      </c>
      <c r="W64" s="274" t="n">
        <f aca="false">S64+O64</f>
        <v>15810000</v>
      </c>
    </row>
    <row r="65" customFormat="false" ht="12.75" hidden="false" customHeight="false" outlineLevel="0" collapsed="false">
      <c r="A65" s="241"/>
      <c r="B65" s="295"/>
      <c r="C65" s="296" t="s">
        <v>283</v>
      </c>
      <c r="D65" s="256" t="n">
        <v>100000</v>
      </c>
      <c r="E65" s="257" t="n">
        <v>100000</v>
      </c>
      <c r="F65" s="271" t="n">
        <v>0</v>
      </c>
      <c r="G65" s="274" t="n">
        <v>0</v>
      </c>
      <c r="H65" s="256" t="n">
        <f aca="false">I65+K65</f>
        <v>0</v>
      </c>
      <c r="I65" s="257"/>
      <c r="J65" s="271"/>
      <c r="K65" s="274"/>
      <c r="L65" s="256" t="n">
        <f aca="false">H65+D65</f>
        <v>100000</v>
      </c>
      <c r="M65" s="257" t="n">
        <f aca="false">I65+E65</f>
        <v>100000</v>
      </c>
      <c r="N65" s="271" t="n">
        <f aca="false">J65+F65</f>
        <v>0</v>
      </c>
      <c r="O65" s="274" t="n">
        <f aca="false">K65+G65</f>
        <v>0</v>
      </c>
      <c r="P65" s="256" t="n">
        <f aca="false">Q65+S65</f>
        <v>0</v>
      </c>
      <c r="Q65" s="257"/>
      <c r="R65" s="271"/>
      <c r="S65" s="274"/>
      <c r="T65" s="256" t="n">
        <f aca="false">P65+L65</f>
        <v>100000</v>
      </c>
      <c r="U65" s="257" t="n">
        <f aca="false">Q65+M65</f>
        <v>100000</v>
      </c>
      <c r="V65" s="271" t="n">
        <f aca="false">R65+N65</f>
        <v>0</v>
      </c>
      <c r="W65" s="274" t="n">
        <f aca="false">S65+O65</f>
        <v>0</v>
      </c>
    </row>
    <row r="66" customFormat="false" ht="12.75" hidden="false" customHeight="false" outlineLevel="0" collapsed="false">
      <c r="A66" s="241"/>
      <c r="B66" s="230" t="n">
        <v>70021</v>
      </c>
      <c r="C66" s="242" t="s">
        <v>284</v>
      </c>
      <c r="D66" s="256" t="n">
        <v>8280000</v>
      </c>
      <c r="E66" s="257" t="n">
        <v>0</v>
      </c>
      <c r="F66" s="234" t="n">
        <v>0</v>
      </c>
      <c r="G66" s="235" t="n">
        <v>8280000</v>
      </c>
      <c r="H66" s="256" t="n">
        <f aca="false">I66+K66</f>
        <v>0</v>
      </c>
      <c r="I66" s="257"/>
      <c r="J66" s="234"/>
      <c r="K66" s="235"/>
      <c r="L66" s="256" t="n">
        <f aca="false">H66+D66</f>
        <v>8280000</v>
      </c>
      <c r="M66" s="257" t="n">
        <f aca="false">I66+E66</f>
        <v>0</v>
      </c>
      <c r="N66" s="234" t="n">
        <f aca="false">J66+F66</f>
        <v>0</v>
      </c>
      <c r="O66" s="235" t="n">
        <f aca="false">K66+G66</f>
        <v>8280000</v>
      </c>
      <c r="P66" s="256" t="n">
        <f aca="false">Q66+S66</f>
        <v>0</v>
      </c>
      <c r="Q66" s="257"/>
      <c r="R66" s="234"/>
      <c r="S66" s="235"/>
      <c r="T66" s="256" t="n">
        <f aca="false">P66+L66</f>
        <v>8280000</v>
      </c>
      <c r="U66" s="257" t="n">
        <f aca="false">Q66+M66</f>
        <v>0</v>
      </c>
      <c r="V66" s="234" t="n">
        <f aca="false">R66+N66</f>
        <v>0</v>
      </c>
      <c r="W66" s="235" t="n">
        <f aca="false">S66+O66</f>
        <v>8280000</v>
      </c>
    </row>
    <row r="67" customFormat="false" ht="12.75" hidden="false" customHeight="false" outlineLevel="0" collapsed="false">
      <c r="A67" s="222"/>
      <c r="B67" s="230" t="n">
        <v>70095</v>
      </c>
      <c r="C67" s="242" t="s">
        <v>259</v>
      </c>
      <c r="D67" s="256" t="n">
        <v>5370000</v>
      </c>
      <c r="E67" s="257" t="n">
        <v>0</v>
      </c>
      <c r="F67" s="234" t="n">
        <v>0</v>
      </c>
      <c r="G67" s="235" t="n">
        <v>5370000</v>
      </c>
      <c r="H67" s="256" t="n">
        <f aca="false">I67+K67</f>
        <v>0</v>
      </c>
      <c r="I67" s="257"/>
      <c r="J67" s="234"/>
      <c r="K67" s="235"/>
      <c r="L67" s="256" t="n">
        <f aca="false">H67+D67</f>
        <v>5370000</v>
      </c>
      <c r="M67" s="257" t="n">
        <f aca="false">I67+E67</f>
        <v>0</v>
      </c>
      <c r="N67" s="234" t="n">
        <f aca="false">J67+F67</f>
        <v>0</v>
      </c>
      <c r="O67" s="235" t="n">
        <f aca="false">K67+G67</f>
        <v>5370000</v>
      </c>
      <c r="P67" s="256" t="n">
        <f aca="false">Q67+S67</f>
        <v>0</v>
      </c>
      <c r="Q67" s="257"/>
      <c r="R67" s="234"/>
      <c r="S67" s="235"/>
      <c r="T67" s="256" t="n">
        <f aca="false">P67+L67</f>
        <v>5370000</v>
      </c>
      <c r="U67" s="257" t="n">
        <f aca="false">Q67+M67</f>
        <v>0</v>
      </c>
      <c r="V67" s="234" t="n">
        <f aca="false">R67+N67</f>
        <v>0</v>
      </c>
      <c r="W67" s="235" t="n">
        <f aca="false">S67+O67</f>
        <v>5370000</v>
      </c>
    </row>
    <row r="68" customFormat="false" ht="12.75" hidden="false" customHeight="false" outlineLevel="0" collapsed="false">
      <c r="A68" s="222"/>
      <c r="B68" s="260" t="n">
        <v>710</v>
      </c>
      <c r="C68" s="297" t="s">
        <v>100</v>
      </c>
      <c r="D68" s="262" t="n">
        <v>5934462</v>
      </c>
      <c r="E68" s="263" t="n">
        <v>5384462</v>
      </c>
      <c r="F68" s="264" t="n">
        <v>0</v>
      </c>
      <c r="G68" s="265" t="n">
        <v>550000</v>
      </c>
      <c r="H68" s="262" t="n">
        <f aca="false">I68+K68</f>
        <v>0</v>
      </c>
      <c r="I68" s="263" t="n">
        <f aca="false">I69+I70</f>
        <v>0</v>
      </c>
      <c r="J68" s="264" t="n">
        <f aca="false">J69+J70</f>
        <v>0</v>
      </c>
      <c r="K68" s="265" t="n">
        <f aca="false">K69+K70</f>
        <v>0</v>
      </c>
      <c r="L68" s="262" t="n">
        <f aca="false">H68+D68</f>
        <v>5934462</v>
      </c>
      <c r="M68" s="263" t="n">
        <f aca="false">I68+E68</f>
        <v>5384462</v>
      </c>
      <c r="N68" s="264" t="n">
        <f aca="false">J68+F68</f>
        <v>0</v>
      </c>
      <c r="O68" s="265" t="n">
        <f aca="false">K68+G68</f>
        <v>550000</v>
      </c>
      <c r="P68" s="262" t="n">
        <f aca="false">Q68+S68</f>
        <v>0</v>
      </c>
      <c r="Q68" s="263" t="n">
        <f aca="false">Q69+Q70</f>
        <v>0</v>
      </c>
      <c r="R68" s="264" t="n">
        <f aca="false">R69+R70</f>
        <v>0</v>
      </c>
      <c r="S68" s="265" t="n">
        <f aca="false">S69+S70</f>
        <v>0</v>
      </c>
      <c r="T68" s="262" t="n">
        <f aca="false">P68+L68</f>
        <v>5934462</v>
      </c>
      <c r="U68" s="263" t="n">
        <f aca="false">Q68+M68</f>
        <v>5384462</v>
      </c>
      <c r="V68" s="264" t="n">
        <f aca="false">R68+N68</f>
        <v>0</v>
      </c>
      <c r="W68" s="265" t="n">
        <f aca="false">S68+O68</f>
        <v>550000</v>
      </c>
    </row>
    <row r="69" customFormat="false" ht="12.75" hidden="false" customHeight="false" outlineLevel="0" collapsed="false">
      <c r="A69" s="298"/>
      <c r="B69" s="295" t="n">
        <v>71003</v>
      </c>
      <c r="C69" s="296" t="s">
        <v>285</v>
      </c>
      <c r="D69" s="256" t="n">
        <v>5934462</v>
      </c>
      <c r="E69" s="257" t="n">
        <v>5384462</v>
      </c>
      <c r="F69" s="258" t="n">
        <v>0</v>
      </c>
      <c r="G69" s="259" t="n">
        <v>550000</v>
      </c>
      <c r="H69" s="256" t="n">
        <f aca="false">I69+K69</f>
        <v>0</v>
      </c>
      <c r="I69" s="257"/>
      <c r="J69" s="258"/>
      <c r="K69" s="259"/>
      <c r="L69" s="256" t="n">
        <f aca="false">H69+D69</f>
        <v>5934462</v>
      </c>
      <c r="M69" s="257" t="n">
        <f aca="false">I69+E69</f>
        <v>5384462</v>
      </c>
      <c r="N69" s="258" t="n">
        <f aca="false">J69+F69</f>
        <v>0</v>
      </c>
      <c r="O69" s="259" t="n">
        <f aca="false">K69+G69</f>
        <v>550000</v>
      </c>
      <c r="P69" s="256" t="n">
        <f aca="false">Q69+S69</f>
        <v>0</v>
      </c>
      <c r="Q69" s="257"/>
      <c r="R69" s="258"/>
      <c r="S69" s="259"/>
      <c r="T69" s="256" t="n">
        <f aca="false">P69+L69</f>
        <v>5934462</v>
      </c>
      <c r="U69" s="257" t="n">
        <f aca="false">Q69+M69</f>
        <v>5384462</v>
      </c>
      <c r="V69" s="258" t="n">
        <f aca="false">R69+N69</f>
        <v>0</v>
      </c>
      <c r="W69" s="259" t="n">
        <f aca="false">S69+O69</f>
        <v>550000</v>
      </c>
    </row>
    <row r="70" customFormat="false" ht="12.75" hidden="true" customHeight="true" outlineLevel="0" collapsed="false">
      <c r="A70" s="298"/>
      <c r="B70" s="295" t="n">
        <v>71095</v>
      </c>
      <c r="C70" s="296" t="s">
        <v>286</v>
      </c>
      <c r="D70" s="256" t="n">
        <v>0</v>
      </c>
      <c r="E70" s="257" t="n">
        <v>0</v>
      </c>
      <c r="F70" s="258" t="n">
        <v>0</v>
      </c>
      <c r="G70" s="259" t="n">
        <v>0</v>
      </c>
      <c r="H70" s="256" t="n">
        <f aca="false">I70+K70</f>
        <v>0</v>
      </c>
      <c r="I70" s="257"/>
      <c r="J70" s="258"/>
      <c r="K70" s="259"/>
      <c r="L70" s="256" t="n">
        <f aca="false">H70+D70</f>
        <v>0</v>
      </c>
      <c r="M70" s="257" t="n">
        <f aca="false">I70+E70</f>
        <v>0</v>
      </c>
      <c r="N70" s="258" t="n">
        <f aca="false">J70+F70</f>
        <v>0</v>
      </c>
      <c r="O70" s="259" t="n">
        <f aca="false">K70+G70</f>
        <v>0</v>
      </c>
      <c r="P70" s="256" t="n">
        <f aca="false">Q70+S70</f>
        <v>0</v>
      </c>
      <c r="Q70" s="257"/>
      <c r="R70" s="258"/>
      <c r="S70" s="259"/>
      <c r="T70" s="256" t="n">
        <f aca="false">P70+L70</f>
        <v>0</v>
      </c>
      <c r="U70" s="257" t="n">
        <f aca="false">Q70+M70</f>
        <v>0</v>
      </c>
      <c r="V70" s="258" t="n">
        <f aca="false">R70+N70</f>
        <v>0</v>
      </c>
      <c r="W70" s="259" t="n">
        <f aca="false">S70+O70</f>
        <v>0</v>
      </c>
    </row>
    <row r="71" customFormat="false" ht="12.75" hidden="false" customHeight="false" outlineLevel="0" collapsed="false">
      <c r="A71" s="222"/>
      <c r="B71" s="260" t="n">
        <v>750</v>
      </c>
      <c r="C71" s="281" t="s">
        <v>85</v>
      </c>
      <c r="D71" s="225" t="n">
        <v>95166063</v>
      </c>
      <c r="E71" s="226" t="n">
        <v>90006063</v>
      </c>
      <c r="F71" s="227" t="n">
        <v>2135000</v>
      </c>
      <c r="G71" s="228" t="n">
        <v>5160000</v>
      </c>
      <c r="H71" s="225" t="n">
        <f aca="false">I71+K71</f>
        <v>0</v>
      </c>
      <c r="I71" s="226" t="n">
        <f aca="false">I72+I73+I76+I74</f>
        <v>0</v>
      </c>
      <c r="J71" s="227" t="n">
        <f aca="false">J72+J73+J76+J74</f>
        <v>0</v>
      </c>
      <c r="K71" s="228" t="n">
        <f aca="false">K72+K73+K76+K74</f>
        <v>0</v>
      </c>
      <c r="L71" s="225" t="n">
        <f aca="false">H71+D71</f>
        <v>95166063</v>
      </c>
      <c r="M71" s="226" t="n">
        <f aca="false">I71+E71</f>
        <v>90006063</v>
      </c>
      <c r="N71" s="227" t="n">
        <f aca="false">J71+F71</f>
        <v>2135000</v>
      </c>
      <c r="O71" s="228" t="n">
        <f aca="false">K71+G71</f>
        <v>5160000</v>
      </c>
      <c r="P71" s="225" t="n">
        <f aca="false">Q71+S71</f>
        <v>0</v>
      </c>
      <c r="Q71" s="226" t="n">
        <f aca="false">Q72+Q73+Q76+Q74</f>
        <v>0</v>
      </c>
      <c r="R71" s="227" t="n">
        <f aca="false">R72+R73+R76+R74</f>
        <v>0</v>
      </c>
      <c r="S71" s="228" t="n">
        <f aca="false">S72+S73+S76+S74</f>
        <v>0</v>
      </c>
      <c r="T71" s="225" t="n">
        <f aca="false">P71+L71</f>
        <v>95166063</v>
      </c>
      <c r="U71" s="226" t="n">
        <f aca="false">Q71+M71</f>
        <v>90006063</v>
      </c>
      <c r="V71" s="227" t="n">
        <f aca="false">R71+N71</f>
        <v>2135000</v>
      </c>
      <c r="W71" s="228" t="n">
        <f aca="false">S71+O71</f>
        <v>5160000</v>
      </c>
    </row>
    <row r="72" customFormat="false" ht="12.75" hidden="false" customHeight="false" outlineLevel="0" collapsed="false">
      <c r="A72" s="222"/>
      <c r="B72" s="230" t="n">
        <v>75022</v>
      </c>
      <c r="C72" s="242" t="s">
        <v>287</v>
      </c>
      <c r="D72" s="256" t="n">
        <v>2346800</v>
      </c>
      <c r="E72" s="257" t="n">
        <v>2346800</v>
      </c>
      <c r="F72" s="234" t="n">
        <v>0</v>
      </c>
      <c r="G72" s="235" t="n">
        <v>0</v>
      </c>
      <c r="H72" s="256" t="n">
        <f aca="false">I72+K72</f>
        <v>0</v>
      </c>
      <c r="I72" s="257"/>
      <c r="J72" s="234"/>
      <c r="K72" s="235"/>
      <c r="L72" s="256" t="n">
        <f aca="false">H72+D72</f>
        <v>2346800</v>
      </c>
      <c r="M72" s="257" t="n">
        <f aca="false">I72+E72</f>
        <v>2346800</v>
      </c>
      <c r="N72" s="234" t="n">
        <f aca="false">J72+F72</f>
        <v>0</v>
      </c>
      <c r="O72" s="235" t="n">
        <f aca="false">K72+G72</f>
        <v>0</v>
      </c>
      <c r="P72" s="256" t="n">
        <f aca="false">Q72+S72</f>
        <v>0</v>
      </c>
      <c r="Q72" s="257"/>
      <c r="R72" s="234"/>
      <c r="S72" s="235"/>
      <c r="T72" s="256" t="n">
        <f aca="false">P72+L72</f>
        <v>2346800</v>
      </c>
      <c r="U72" s="257" t="n">
        <f aca="false">Q72+M72</f>
        <v>2346800</v>
      </c>
      <c r="V72" s="234" t="n">
        <f aca="false">R72+N72</f>
        <v>0</v>
      </c>
      <c r="W72" s="235" t="n">
        <f aca="false">S72+O72</f>
        <v>0</v>
      </c>
    </row>
    <row r="73" customFormat="false" ht="12.75" hidden="false" customHeight="false" outlineLevel="0" collapsed="false">
      <c r="A73" s="222"/>
      <c r="B73" s="230" t="n">
        <v>75023</v>
      </c>
      <c r="C73" s="242" t="s">
        <v>288</v>
      </c>
      <c r="D73" s="232" t="n">
        <v>85492457</v>
      </c>
      <c r="E73" s="299" t="n">
        <v>80832457</v>
      </c>
      <c r="F73" s="285" t="n">
        <v>2030000</v>
      </c>
      <c r="G73" s="286" t="n">
        <v>4660000</v>
      </c>
      <c r="H73" s="232" t="n">
        <f aca="false">I73+K73</f>
        <v>0</v>
      </c>
      <c r="I73" s="299"/>
      <c r="J73" s="285"/>
      <c r="K73" s="286"/>
      <c r="L73" s="232" t="n">
        <f aca="false">H73+D73</f>
        <v>85492457</v>
      </c>
      <c r="M73" s="299" t="n">
        <f aca="false">I73+E73</f>
        <v>80832457</v>
      </c>
      <c r="N73" s="285" t="n">
        <f aca="false">J73+F73</f>
        <v>2030000</v>
      </c>
      <c r="O73" s="286" t="n">
        <f aca="false">K73+G73</f>
        <v>4660000</v>
      </c>
      <c r="P73" s="232" t="n">
        <f aca="false">Q73+S73</f>
        <v>0</v>
      </c>
      <c r="Q73" s="299"/>
      <c r="R73" s="285"/>
      <c r="S73" s="286"/>
      <c r="T73" s="232" t="n">
        <f aca="false">P73+L73</f>
        <v>85492457</v>
      </c>
      <c r="U73" s="299" t="n">
        <f aca="false">Q73+M73</f>
        <v>80832457</v>
      </c>
      <c r="V73" s="285" t="n">
        <f aca="false">R73+N73</f>
        <v>2030000</v>
      </c>
      <c r="W73" s="286" t="n">
        <f aca="false">S73+O73</f>
        <v>4660000</v>
      </c>
    </row>
    <row r="74" customFormat="false" ht="22.5" hidden="false" customHeight="false" outlineLevel="0" collapsed="false">
      <c r="A74" s="222"/>
      <c r="B74" s="230" t="n">
        <v>75047</v>
      </c>
      <c r="C74" s="300" t="s">
        <v>289</v>
      </c>
      <c r="D74" s="301" t="n">
        <v>1600000</v>
      </c>
      <c r="E74" s="299" t="n">
        <v>1600000</v>
      </c>
      <c r="F74" s="285" t="n">
        <v>0</v>
      </c>
      <c r="G74" s="302" t="n">
        <v>0</v>
      </c>
      <c r="H74" s="301" t="n">
        <f aca="false">I74+K74</f>
        <v>0</v>
      </c>
      <c r="I74" s="299" t="n">
        <f aca="false">I75</f>
        <v>0</v>
      </c>
      <c r="J74" s="285" t="n">
        <f aca="false">J75</f>
        <v>0</v>
      </c>
      <c r="K74" s="302" t="n">
        <f aca="false">K75</f>
        <v>0</v>
      </c>
      <c r="L74" s="301" t="n">
        <f aca="false">H74+D74</f>
        <v>1600000</v>
      </c>
      <c r="M74" s="299" t="n">
        <f aca="false">I74+E74</f>
        <v>1600000</v>
      </c>
      <c r="N74" s="285" t="n">
        <f aca="false">J74+F74</f>
        <v>0</v>
      </c>
      <c r="O74" s="302" t="n">
        <f aca="false">K74+G74</f>
        <v>0</v>
      </c>
      <c r="P74" s="301" t="n">
        <f aca="false">Q74+S74</f>
        <v>0</v>
      </c>
      <c r="Q74" s="299" t="n">
        <f aca="false">Q75</f>
        <v>0</v>
      </c>
      <c r="R74" s="285" t="n">
        <f aca="false">R75</f>
        <v>0</v>
      </c>
      <c r="S74" s="302" t="n">
        <f aca="false">S75</f>
        <v>0</v>
      </c>
      <c r="T74" s="301" t="n">
        <f aca="false">P74+L74</f>
        <v>1600000</v>
      </c>
      <c r="U74" s="299" t="n">
        <f aca="false">Q74+M74</f>
        <v>1600000</v>
      </c>
      <c r="V74" s="285" t="n">
        <f aca="false">R74+N74</f>
        <v>0</v>
      </c>
      <c r="W74" s="302" t="n">
        <f aca="false">S74+O74</f>
        <v>0</v>
      </c>
    </row>
    <row r="75" customFormat="false" ht="12.75" hidden="false" customHeight="false" outlineLevel="0" collapsed="false">
      <c r="A75" s="222"/>
      <c r="B75" s="230"/>
      <c r="C75" s="303" t="s">
        <v>290</v>
      </c>
      <c r="D75" s="301" t="n">
        <v>1600000</v>
      </c>
      <c r="E75" s="299" t="n">
        <v>1600000</v>
      </c>
      <c r="F75" s="285" t="n">
        <v>0</v>
      </c>
      <c r="G75" s="286" t="n">
        <v>0</v>
      </c>
      <c r="H75" s="301" t="n">
        <f aca="false">I75+K75</f>
        <v>0</v>
      </c>
      <c r="I75" s="299"/>
      <c r="J75" s="285"/>
      <c r="K75" s="286"/>
      <c r="L75" s="301" t="n">
        <f aca="false">H75+D75</f>
        <v>1600000</v>
      </c>
      <c r="M75" s="299" t="n">
        <f aca="false">I75+E75</f>
        <v>1600000</v>
      </c>
      <c r="N75" s="285" t="n">
        <f aca="false">J75+F75</f>
        <v>0</v>
      </c>
      <c r="O75" s="286" t="n">
        <f aca="false">K75+G75</f>
        <v>0</v>
      </c>
      <c r="P75" s="301" t="n">
        <f aca="false">Q75+S75</f>
        <v>0</v>
      </c>
      <c r="Q75" s="299"/>
      <c r="R75" s="285"/>
      <c r="S75" s="286"/>
      <c r="T75" s="301" t="n">
        <f aca="false">P75+L75</f>
        <v>1600000</v>
      </c>
      <c r="U75" s="299" t="n">
        <f aca="false">Q75+M75</f>
        <v>1600000</v>
      </c>
      <c r="V75" s="285" t="n">
        <f aca="false">R75+N75</f>
        <v>0</v>
      </c>
      <c r="W75" s="286" t="n">
        <f aca="false">S75+O75</f>
        <v>0</v>
      </c>
    </row>
    <row r="76" customFormat="false" ht="12.75" hidden="false" customHeight="false" outlineLevel="0" collapsed="false">
      <c r="A76" s="222"/>
      <c r="B76" s="230" t="n">
        <v>75095</v>
      </c>
      <c r="C76" s="242" t="s">
        <v>259</v>
      </c>
      <c r="D76" s="301" t="n">
        <v>5726806</v>
      </c>
      <c r="E76" s="299" t="n">
        <v>5226806</v>
      </c>
      <c r="F76" s="285" t="n">
        <v>105000</v>
      </c>
      <c r="G76" s="302" t="n">
        <v>500000</v>
      </c>
      <c r="H76" s="301" t="n">
        <f aca="false">I76+K76</f>
        <v>0</v>
      </c>
      <c r="I76" s="299" t="n">
        <f aca="false">SUM(I77:I79)</f>
        <v>0</v>
      </c>
      <c r="J76" s="285" t="n">
        <f aca="false">SUM(J77:J79)</f>
        <v>0</v>
      </c>
      <c r="K76" s="302" t="n">
        <f aca="false">SUM(K77:K79)</f>
        <v>0</v>
      </c>
      <c r="L76" s="301" t="n">
        <f aca="false">H76+D76</f>
        <v>5726806</v>
      </c>
      <c r="M76" s="299" t="n">
        <f aca="false">I76+E76</f>
        <v>5226806</v>
      </c>
      <c r="N76" s="285" t="n">
        <f aca="false">J76+F76</f>
        <v>105000</v>
      </c>
      <c r="O76" s="302" t="n">
        <f aca="false">K76+G76</f>
        <v>500000</v>
      </c>
      <c r="P76" s="301" t="n">
        <f aca="false">Q76+S76</f>
        <v>0</v>
      </c>
      <c r="Q76" s="299" t="n">
        <f aca="false">SUM(Q77:Q79)</f>
        <v>0</v>
      </c>
      <c r="R76" s="285" t="n">
        <f aca="false">SUM(R77:R79)</f>
        <v>0</v>
      </c>
      <c r="S76" s="302" t="n">
        <f aca="false">SUM(S77:S79)</f>
        <v>0</v>
      </c>
      <c r="T76" s="301" t="n">
        <f aca="false">P76+L76</f>
        <v>5726806</v>
      </c>
      <c r="U76" s="299" t="n">
        <f aca="false">Q76+M76</f>
        <v>5226806</v>
      </c>
      <c r="V76" s="285" t="n">
        <f aca="false">R76+N76</f>
        <v>105000</v>
      </c>
      <c r="W76" s="302" t="n">
        <f aca="false">S76+O76</f>
        <v>500000</v>
      </c>
    </row>
    <row r="77" s="253" customFormat="true" ht="12.75" hidden="false" customHeight="false" outlineLevel="0" collapsed="false">
      <c r="A77" s="279"/>
      <c r="B77" s="304"/>
      <c r="C77" s="305" t="s">
        <v>261</v>
      </c>
      <c r="D77" s="306" t="n">
        <v>785820</v>
      </c>
      <c r="E77" s="307" t="n">
        <v>785820</v>
      </c>
      <c r="F77" s="308" t="n">
        <v>105000</v>
      </c>
      <c r="G77" s="309" t="n">
        <v>0</v>
      </c>
      <c r="H77" s="306" t="n">
        <f aca="false">I77+K77</f>
        <v>0</v>
      </c>
      <c r="I77" s="307"/>
      <c r="J77" s="308"/>
      <c r="K77" s="309"/>
      <c r="L77" s="306" t="n">
        <f aca="false">H77+D77</f>
        <v>785820</v>
      </c>
      <c r="M77" s="307" t="n">
        <f aca="false">I77+E77</f>
        <v>785820</v>
      </c>
      <c r="N77" s="308" t="n">
        <f aca="false">J77+F77</f>
        <v>105000</v>
      </c>
      <c r="O77" s="309" t="n">
        <f aca="false">K77+G77</f>
        <v>0</v>
      </c>
      <c r="P77" s="306" t="n">
        <f aca="false">Q77+S77</f>
        <v>0</v>
      </c>
      <c r="Q77" s="307"/>
      <c r="R77" s="308"/>
      <c r="S77" s="309"/>
      <c r="T77" s="306" t="n">
        <f aca="false">P77+L77</f>
        <v>785820</v>
      </c>
      <c r="U77" s="307" t="n">
        <f aca="false">Q77+M77</f>
        <v>785820</v>
      </c>
      <c r="V77" s="308" t="n">
        <f aca="false">R77+N77</f>
        <v>105000</v>
      </c>
      <c r="W77" s="309" t="n">
        <f aca="false">S77+O77</f>
        <v>0</v>
      </c>
    </row>
    <row r="78" customFormat="false" ht="12.75" hidden="false" customHeight="false" outlineLevel="0" collapsed="false">
      <c r="A78" s="222"/>
      <c r="B78" s="310"/>
      <c r="C78" s="311" t="s">
        <v>291</v>
      </c>
      <c r="D78" s="269" t="n">
        <v>4312586</v>
      </c>
      <c r="E78" s="312" t="n">
        <v>4312586</v>
      </c>
      <c r="F78" s="313" t="n">
        <v>0</v>
      </c>
      <c r="G78" s="314" t="n">
        <v>0</v>
      </c>
      <c r="H78" s="269" t="n">
        <f aca="false">I78+K78</f>
        <v>0</v>
      </c>
      <c r="I78" s="312"/>
      <c r="J78" s="313"/>
      <c r="K78" s="314"/>
      <c r="L78" s="269" t="n">
        <f aca="false">H78+D78</f>
        <v>4312586</v>
      </c>
      <c r="M78" s="312" t="n">
        <f aca="false">I78+E78</f>
        <v>4312586</v>
      </c>
      <c r="N78" s="313" t="n">
        <f aca="false">J78+F78</f>
        <v>0</v>
      </c>
      <c r="O78" s="314" t="n">
        <f aca="false">K78+G78</f>
        <v>0</v>
      </c>
      <c r="P78" s="269" t="n">
        <f aca="false">Q78+S78</f>
        <v>0</v>
      </c>
      <c r="Q78" s="312"/>
      <c r="R78" s="313"/>
      <c r="S78" s="314"/>
      <c r="T78" s="269" t="n">
        <f aca="false">P78+L78</f>
        <v>4312586</v>
      </c>
      <c r="U78" s="312" t="n">
        <f aca="false">Q78+M78</f>
        <v>4312586</v>
      </c>
      <c r="V78" s="313" t="n">
        <f aca="false">R78+N78</f>
        <v>0</v>
      </c>
      <c r="W78" s="314" t="n">
        <f aca="false">S78+O78</f>
        <v>0</v>
      </c>
    </row>
    <row r="79" customFormat="false" ht="12.75" hidden="false" customHeight="false" outlineLevel="0" collapsed="false">
      <c r="A79" s="222"/>
      <c r="B79" s="315"/>
      <c r="C79" s="296" t="s">
        <v>292</v>
      </c>
      <c r="D79" s="256" t="n">
        <v>628400</v>
      </c>
      <c r="E79" s="257" t="n">
        <v>128400</v>
      </c>
      <c r="F79" s="258" t="n">
        <v>0</v>
      </c>
      <c r="G79" s="259" t="n">
        <v>500000</v>
      </c>
      <c r="H79" s="256" t="n">
        <f aca="false">I79+K79</f>
        <v>0</v>
      </c>
      <c r="I79" s="257"/>
      <c r="J79" s="258"/>
      <c r="K79" s="259"/>
      <c r="L79" s="256" t="n">
        <f aca="false">H79+D79</f>
        <v>628400</v>
      </c>
      <c r="M79" s="257" t="n">
        <f aca="false">I79+E79</f>
        <v>128400</v>
      </c>
      <c r="N79" s="258" t="n">
        <f aca="false">J79+F79</f>
        <v>0</v>
      </c>
      <c r="O79" s="259" t="n">
        <f aca="false">K79+G79</f>
        <v>500000</v>
      </c>
      <c r="P79" s="256" t="n">
        <f aca="false">Q79+S79</f>
        <v>0</v>
      </c>
      <c r="Q79" s="257"/>
      <c r="R79" s="258"/>
      <c r="S79" s="259"/>
      <c r="T79" s="256" t="n">
        <f aca="false">P79+L79</f>
        <v>628400</v>
      </c>
      <c r="U79" s="257" t="n">
        <f aca="false">Q79+M79</f>
        <v>128400</v>
      </c>
      <c r="V79" s="258" t="n">
        <f aca="false">R79+N79</f>
        <v>0</v>
      </c>
      <c r="W79" s="259" t="n">
        <f aca="false">S79+O79</f>
        <v>500000</v>
      </c>
    </row>
    <row r="80" customFormat="false" ht="12.75" hidden="false" customHeight="false" outlineLevel="0" collapsed="false">
      <c r="A80" s="222"/>
      <c r="B80" s="223" t="n">
        <v>752</v>
      </c>
      <c r="C80" s="281" t="s">
        <v>293</v>
      </c>
      <c r="D80" s="225" t="n">
        <v>50000</v>
      </c>
      <c r="E80" s="226" t="n">
        <v>50000</v>
      </c>
      <c r="F80" s="227" t="n">
        <v>0</v>
      </c>
      <c r="G80" s="228" t="n">
        <v>0</v>
      </c>
      <c r="H80" s="225" t="n">
        <f aca="false">I80+K80</f>
        <v>30000</v>
      </c>
      <c r="I80" s="226" t="n">
        <f aca="false">I81</f>
        <v>30000</v>
      </c>
      <c r="J80" s="227" t="n">
        <f aca="false">J81</f>
        <v>0</v>
      </c>
      <c r="K80" s="228" t="n">
        <f aca="false">K81</f>
        <v>0</v>
      </c>
      <c r="L80" s="225" t="n">
        <f aca="false">H80+D80</f>
        <v>80000</v>
      </c>
      <c r="M80" s="226" t="n">
        <f aca="false">I80+E80</f>
        <v>80000</v>
      </c>
      <c r="N80" s="227" t="n">
        <f aca="false">J80+F80</f>
        <v>0</v>
      </c>
      <c r="O80" s="228" t="n">
        <f aca="false">K80+G80</f>
        <v>0</v>
      </c>
      <c r="P80" s="225" t="n">
        <f aca="false">Q80+S80</f>
        <v>0</v>
      </c>
      <c r="Q80" s="226" t="n">
        <f aca="false">Q81</f>
        <v>0</v>
      </c>
      <c r="R80" s="227" t="n">
        <f aca="false">R81</f>
        <v>0</v>
      </c>
      <c r="S80" s="228" t="n">
        <f aca="false">S81</f>
        <v>0</v>
      </c>
      <c r="T80" s="225" t="n">
        <f aca="false">P80+L80</f>
        <v>80000</v>
      </c>
      <c r="U80" s="226" t="n">
        <f aca="false">Q80+M80</f>
        <v>80000</v>
      </c>
      <c r="V80" s="227" t="n">
        <f aca="false">R80+N80</f>
        <v>0</v>
      </c>
      <c r="W80" s="228" t="n">
        <f aca="false">S80+O80</f>
        <v>0</v>
      </c>
    </row>
    <row r="81" customFormat="false" ht="12.75" hidden="false" customHeight="false" outlineLevel="0" collapsed="false">
      <c r="A81" s="222"/>
      <c r="B81" s="230" t="n">
        <v>75201</v>
      </c>
      <c r="C81" s="242" t="s">
        <v>294</v>
      </c>
      <c r="D81" s="256" t="n">
        <v>50000</v>
      </c>
      <c r="E81" s="257" t="n">
        <v>50000</v>
      </c>
      <c r="F81" s="234" t="n">
        <v>0</v>
      </c>
      <c r="G81" s="235" t="n">
        <v>0</v>
      </c>
      <c r="H81" s="256" t="n">
        <f aca="false">I81+K81</f>
        <v>30000</v>
      </c>
      <c r="I81" s="257" t="n">
        <v>30000</v>
      </c>
      <c r="J81" s="234"/>
      <c r="K81" s="235"/>
      <c r="L81" s="256" t="n">
        <f aca="false">H81+D81</f>
        <v>80000</v>
      </c>
      <c r="M81" s="257" t="n">
        <f aca="false">I81+E81</f>
        <v>80000</v>
      </c>
      <c r="N81" s="234" t="n">
        <f aca="false">J81+F81</f>
        <v>0</v>
      </c>
      <c r="O81" s="235" t="n">
        <f aca="false">K81+G81</f>
        <v>0</v>
      </c>
      <c r="P81" s="256" t="n">
        <f aca="false">Q81+S81</f>
        <v>0</v>
      </c>
      <c r="Q81" s="257"/>
      <c r="R81" s="234"/>
      <c r="S81" s="235"/>
      <c r="T81" s="256" t="n">
        <f aca="false">P81+L81</f>
        <v>80000</v>
      </c>
      <c r="U81" s="257" t="n">
        <f aca="false">Q81+M81</f>
        <v>80000</v>
      </c>
      <c r="V81" s="234" t="n">
        <f aca="false">R81+N81</f>
        <v>0</v>
      </c>
      <c r="W81" s="235" t="n">
        <f aca="false">S81+O81</f>
        <v>0</v>
      </c>
    </row>
    <row r="82" customFormat="false" ht="12.75" hidden="false" customHeight="false" outlineLevel="0" collapsed="false">
      <c r="A82" s="222"/>
      <c r="B82" s="223" t="n">
        <v>754</v>
      </c>
      <c r="C82" s="224" t="s">
        <v>295</v>
      </c>
      <c r="D82" s="225" t="n">
        <v>10290500</v>
      </c>
      <c r="E82" s="226" t="n">
        <v>10220500</v>
      </c>
      <c r="F82" s="227" t="n">
        <v>0</v>
      </c>
      <c r="G82" s="228" t="n">
        <v>70000</v>
      </c>
      <c r="H82" s="225" t="n">
        <f aca="false">I82+K82</f>
        <v>0</v>
      </c>
      <c r="I82" s="226" t="n">
        <f aca="false">I83+I84+I85+I86</f>
        <v>0</v>
      </c>
      <c r="J82" s="227" t="n">
        <f aca="false">J83+J84+J85+J86</f>
        <v>0</v>
      </c>
      <c r="K82" s="228" t="n">
        <f aca="false">K83+K84+K85+K86</f>
        <v>0</v>
      </c>
      <c r="L82" s="225" t="n">
        <f aca="false">H82+D82</f>
        <v>10290500</v>
      </c>
      <c r="M82" s="226" t="n">
        <f aca="false">I82+E82</f>
        <v>10220500</v>
      </c>
      <c r="N82" s="227" t="n">
        <f aca="false">J82+F82</f>
        <v>0</v>
      </c>
      <c r="O82" s="228" t="n">
        <f aca="false">K82+G82</f>
        <v>70000</v>
      </c>
      <c r="P82" s="225" t="n">
        <f aca="false">Q82+S82</f>
        <v>0</v>
      </c>
      <c r="Q82" s="226" t="n">
        <f aca="false">Q83+Q84+Q85+Q86</f>
        <v>0</v>
      </c>
      <c r="R82" s="227" t="n">
        <f aca="false">R83+R84+R85+R86</f>
        <v>0</v>
      </c>
      <c r="S82" s="228" t="n">
        <f aca="false">S83+S84+S85+S86</f>
        <v>0</v>
      </c>
      <c r="T82" s="225" t="n">
        <f aca="false">P82+L82</f>
        <v>10290500</v>
      </c>
      <c r="U82" s="226" t="n">
        <f aca="false">Q82+M82</f>
        <v>10220500</v>
      </c>
      <c r="V82" s="227" t="n">
        <f aca="false">R82+N82</f>
        <v>0</v>
      </c>
      <c r="W82" s="228" t="n">
        <f aca="false">S82+O82</f>
        <v>70000</v>
      </c>
    </row>
    <row r="83" customFormat="false" ht="12.75" hidden="false" customHeight="false" outlineLevel="0" collapsed="false">
      <c r="A83" s="222"/>
      <c r="B83" s="230" t="n">
        <v>75412</v>
      </c>
      <c r="C83" s="242" t="s">
        <v>296</v>
      </c>
      <c r="D83" s="256" t="n">
        <v>100000</v>
      </c>
      <c r="E83" s="257" t="n">
        <v>100000</v>
      </c>
      <c r="F83" s="234" t="n">
        <v>0</v>
      </c>
      <c r="G83" s="235" t="n">
        <v>0</v>
      </c>
      <c r="H83" s="256" t="n">
        <f aca="false">I83+K83</f>
        <v>0</v>
      </c>
      <c r="I83" s="257"/>
      <c r="J83" s="234"/>
      <c r="K83" s="235"/>
      <c r="L83" s="256" t="n">
        <f aca="false">H83+D83</f>
        <v>100000</v>
      </c>
      <c r="M83" s="257" t="n">
        <f aca="false">I83+E83</f>
        <v>100000</v>
      </c>
      <c r="N83" s="234" t="n">
        <f aca="false">J83+F83</f>
        <v>0</v>
      </c>
      <c r="O83" s="235" t="n">
        <f aca="false">K83+G83</f>
        <v>0</v>
      </c>
      <c r="P83" s="256" t="n">
        <f aca="false">Q83+S83</f>
        <v>0</v>
      </c>
      <c r="Q83" s="257"/>
      <c r="R83" s="234"/>
      <c r="S83" s="235"/>
      <c r="T83" s="256" t="n">
        <f aca="false">P83+L83</f>
        <v>100000</v>
      </c>
      <c r="U83" s="257" t="n">
        <f aca="false">Q83+M83</f>
        <v>100000</v>
      </c>
      <c r="V83" s="234" t="n">
        <f aca="false">R83+N83</f>
        <v>0</v>
      </c>
      <c r="W83" s="235" t="n">
        <f aca="false">S83+O83</f>
        <v>0</v>
      </c>
    </row>
    <row r="84" customFormat="false" ht="12.75" hidden="true" customHeight="true" outlineLevel="0" collapsed="false">
      <c r="A84" s="222"/>
      <c r="B84" s="282" t="n">
        <v>75414</v>
      </c>
      <c r="C84" s="316" t="s">
        <v>297</v>
      </c>
      <c r="D84" s="256" t="n">
        <v>0</v>
      </c>
      <c r="E84" s="257" t="n">
        <v>0</v>
      </c>
      <c r="F84" s="234" t="n">
        <v>0</v>
      </c>
      <c r="G84" s="235" t="n">
        <v>0</v>
      </c>
      <c r="H84" s="256" t="n">
        <f aca="false">I84+K84</f>
        <v>0</v>
      </c>
      <c r="I84" s="257" t="n">
        <v>0</v>
      </c>
      <c r="J84" s="234"/>
      <c r="K84" s="235"/>
      <c r="L84" s="256" t="n">
        <f aca="false">H84+D84</f>
        <v>0</v>
      </c>
      <c r="M84" s="257" t="n">
        <f aca="false">I84+E84</f>
        <v>0</v>
      </c>
      <c r="N84" s="234" t="n">
        <f aca="false">J84+F84</f>
        <v>0</v>
      </c>
      <c r="O84" s="235" t="n">
        <f aca="false">K84+G84</f>
        <v>0</v>
      </c>
      <c r="P84" s="256" t="n">
        <f aca="false">Q84+S84</f>
        <v>0</v>
      </c>
      <c r="Q84" s="257" t="n">
        <v>0</v>
      </c>
      <c r="R84" s="234"/>
      <c r="S84" s="235"/>
      <c r="T84" s="256" t="n">
        <f aca="false">P84+L84</f>
        <v>0</v>
      </c>
      <c r="U84" s="257" t="n">
        <f aca="false">Q84+M84</f>
        <v>0</v>
      </c>
      <c r="V84" s="234" t="n">
        <f aca="false">R84+N84</f>
        <v>0</v>
      </c>
      <c r="W84" s="235" t="n">
        <f aca="false">S84+O84</f>
        <v>0</v>
      </c>
    </row>
    <row r="85" customFormat="false" ht="12.75" hidden="false" customHeight="false" outlineLevel="0" collapsed="false">
      <c r="A85" s="222"/>
      <c r="B85" s="230" t="n">
        <v>75416</v>
      </c>
      <c r="C85" s="242" t="s">
        <v>298</v>
      </c>
      <c r="D85" s="256" t="n">
        <v>9790000</v>
      </c>
      <c r="E85" s="257" t="n">
        <v>9720000</v>
      </c>
      <c r="F85" s="234" t="n">
        <v>0</v>
      </c>
      <c r="G85" s="235" t="n">
        <v>70000</v>
      </c>
      <c r="H85" s="256" t="n">
        <f aca="false">I85+K85</f>
        <v>0</v>
      </c>
      <c r="I85" s="257"/>
      <c r="J85" s="234"/>
      <c r="K85" s="235"/>
      <c r="L85" s="256" t="n">
        <f aca="false">H85+D85</f>
        <v>9790000</v>
      </c>
      <c r="M85" s="257" t="n">
        <f aca="false">I85+E85</f>
        <v>9720000</v>
      </c>
      <c r="N85" s="234" t="n">
        <f aca="false">J85+F85</f>
        <v>0</v>
      </c>
      <c r="O85" s="235" t="n">
        <f aca="false">K85+G85</f>
        <v>70000</v>
      </c>
      <c r="P85" s="256" t="n">
        <f aca="false">Q85+S85</f>
        <v>0</v>
      </c>
      <c r="Q85" s="257"/>
      <c r="R85" s="234"/>
      <c r="S85" s="235"/>
      <c r="T85" s="256" t="n">
        <f aca="false">P85+L85</f>
        <v>9790000</v>
      </c>
      <c r="U85" s="257" t="n">
        <f aca="false">Q85+M85</f>
        <v>9720000</v>
      </c>
      <c r="V85" s="234" t="n">
        <f aca="false">R85+N85</f>
        <v>0</v>
      </c>
      <c r="W85" s="235" t="n">
        <f aca="false">S85+O85</f>
        <v>70000</v>
      </c>
    </row>
    <row r="86" customFormat="false" ht="12.75" hidden="false" customHeight="false" outlineLevel="0" collapsed="false">
      <c r="A86" s="222"/>
      <c r="B86" s="267" t="n">
        <v>75495</v>
      </c>
      <c r="C86" s="268" t="s">
        <v>259</v>
      </c>
      <c r="D86" s="244" t="n">
        <v>400500</v>
      </c>
      <c r="E86" s="238" t="n">
        <v>400500</v>
      </c>
      <c r="F86" s="239" t="n">
        <v>0</v>
      </c>
      <c r="G86" s="245" t="n">
        <v>0</v>
      </c>
      <c r="H86" s="244" t="n">
        <f aca="false">SUM(H87:H89)</f>
        <v>0</v>
      </c>
      <c r="I86" s="238" t="n">
        <f aca="false">SUM(I87:I89)</f>
        <v>0</v>
      </c>
      <c r="J86" s="239" t="n">
        <f aca="false">SUM(J87:J89)</f>
        <v>0</v>
      </c>
      <c r="K86" s="245" t="n">
        <f aca="false">SUM(K87:K89)</f>
        <v>0</v>
      </c>
      <c r="L86" s="244" t="n">
        <f aca="false">H86+D86</f>
        <v>400500</v>
      </c>
      <c r="M86" s="238" t="n">
        <f aca="false">I86+E86</f>
        <v>400500</v>
      </c>
      <c r="N86" s="239" t="n">
        <f aca="false">J86+F86</f>
        <v>0</v>
      </c>
      <c r="O86" s="245" t="n">
        <f aca="false">K86+G86</f>
        <v>0</v>
      </c>
      <c r="P86" s="244" t="n">
        <f aca="false">SUM(P87:P89)</f>
        <v>0</v>
      </c>
      <c r="Q86" s="238" t="n">
        <f aca="false">SUM(Q87:Q89)</f>
        <v>0</v>
      </c>
      <c r="R86" s="239" t="n">
        <f aca="false">SUM(R87:R89)</f>
        <v>0</v>
      </c>
      <c r="S86" s="245" t="n">
        <f aca="false">SUM(S87:S89)</f>
        <v>0</v>
      </c>
      <c r="T86" s="244" t="n">
        <f aca="false">P86+L86</f>
        <v>400500</v>
      </c>
      <c r="U86" s="238" t="n">
        <f aca="false">Q86+M86</f>
        <v>400500</v>
      </c>
      <c r="V86" s="239" t="n">
        <f aca="false">R86+N86</f>
        <v>0</v>
      </c>
      <c r="W86" s="245" t="n">
        <f aca="false">S86+O86</f>
        <v>0</v>
      </c>
    </row>
    <row r="87" customFormat="false" ht="12.75" hidden="false" customHeight="false" outlineLevel="0" collapsed="false">
      <c r="A87" s="222"/>
      <c r="B87" s="236"/>
      <c r="C87" s="243" t="s">
        <v>299</v>
      </c>
      <c r="D87" s="244" t="n">
        <v>280000</v>
      </c>
      <c r="E87" s="238" t="n">
        <v>280000</v>
      </c>
      <c r="F87" s="239" t="n">
        <v>0</v>
      </c>
      <c r="G87" s="245" t="n">
        <v>0</v>
      </c>
      <c r="H87" s="244" t="n">
        <f aca="false">I87+K87</f>
        <v>0</v>
      </c>
      <c r="I87" s="238"/>
      <c r="J87" s="239"/>
      <c r="K87" s="245"/>
      <c r="L87" s="244" t="n">
        <f aca="false">H87+D87</f>
        <v>280000</v>
      </c>
      <c r="M87" s="238" t="n">
        <f aca="false">I87+E87</f>
        <v>280000</v>
      </c>
      <c r="N87" s="239" t="n">
        <f aca="false">J87+F87</f>
        <v>0</v>
      </c>
      <c r="O87" s="245" t="n">
        <f aca="false">K87+G87</f>
        <v>0</v>
      </c>
      <c r="P87" s="244" t="n">
        <f aca="false">Q87+S87</f>
        <v>0</v>
      </c>
      <c r="Q87" s="238"/>
      <c r="R87" s="239"/>
      <c r="S87" s="245"/>
      <c r="T87" s="244" t="n">
        <f aca="false">P87+L87</f>
        <v>280000</v>
      </c>
      <c r="U87" s="238" t="n">
        <f aca="false">Q87+M87</f>
        <v>280000</v>
      </c>
      <c r="V87" s="239" t="n">
        <f aca="false">R87+N87</f>
        <v>0</v>
      </c>
      <c r="W87" s="245" t="n">
        <f aca="false">S87+O87</f>
        <v>0</v>
      </c>
    </row>
    <row r="88" customFormat="false" ht="12.75" hidden="false" customHeight="false" outlineLevel="0" collapsed="false">
      <c r="A88" s="222"/>
      <c r="B88" s="267"/>
      <c r="C88" s="268" t="s">
        <v>300</v>
      </c>
      <c r="D88" s="269" t="n">
        <v>25500</v>
      </c>
      <c r="E88" s="270" t="n">
        <v>25500</v>
      </c>
      <c r="F88" s="271" t="n">
        <v>0</v>
      </c>
      <c r="G88" s="272" t="n">
        <v>0</v>
      </c>
      <c r="H88" s="269" t="n">
        <f aca="false">I88+K88</f>
        <v>0</v>
      </c>
      <c r="I88" s="270"/>
      <c r="J88" s="271"/>
      <c r="K88" s="272"/>
      <c r="L88" s="269" t="n">
        <f aca="false">H88+D88</f>
        <v>25500</v>
      </c>
      <c r="M88" s="270" t="n">
        <f aca="false">I88+E88</f>
        <v>25500</v>
      </c>
      <c r="N88" s="271" t="n">
        <f aca="false">J88+F88</f>
        <v>0</v>
      </c>
      <c r="O88" s="272" t="n">
        <f aca="false">K88+G88</f>
        <v>0</v>
      </c>
      <c r="P88" s="269" t="n">
        <f aca="false">Q88+S88</f>
        <v>0</v>
      </c>
      <c r="Q88" s="270"/>
      <c r="R88" s="271"/>
      <c r="S88" s="272"/>
      <c r="T88" s="269" t="n">
        <f aca="false">P88+L88</f>
        <v>25500</v>
      </c>
      <c r="U88" s="270" t="n">
        <f aca="false">Q88+M88</f>
        <v>25500</v>
      </c>
      <c r="V88" s="271" t="n">
        <f aca="false">R88+N88</f>
        <v>0</v>
      </c>
      <c r="W88" s="272" t="n">
        <f aca="false">S88+O88</f>
        <v>0</v>
      </c>
    </row>
    <row r="89" s="253" customFormat="true" ht="12.75" hidden="false" customHeight="false" outlineLevel="0" collapsed="false">
      <c r="A89" s="279"/>
      <c r="B89" s="247"/>
      <c r="C89" s="248" t="s">
        <v>261</v>
      </c>
      <c r="D89" s="249" t="n">
        <v>95000</v>
      </c>
      <c r="E89" s="250" t="n">
        <v>95000</v>
      </c>
      <c r="F89" s="251" t="n">
        <v>0</v>
      </c>
      <c r="G89" s="252" t="n">
        <v>0</v>
      </c>
      <c r="H89" s="249" t="n">
        <f aca="false">I89+K89</f>
        <v>0</v>
      </c>
      <c r="I89" s="250"/>
      <c r="J89" s="251"/>
      <c r="K89" s="252"/>
      <c r="L89" s="249" t="n">
        <f aca="false">H89+D89</f>
        <v>95000</v>
      </c>
      <c r="M89" s="250" t="n">
        <f aca="false">I89+E89</f>
        <v>95000</v>
      </c>
      <c r="N89" s="251" t="n">
        <f aca="false">J89+F89</f>
        <v>0</v>
      </c>
      <c r="O89" s="252" t="n">
        <f aca="false">K89+G89</f>
        <v>0</v>
      </c>
      <c r="P89" s="249" t="n">
        <f aca="false">Q89+S89</f>
        <v>0</v>
      </c>
      <c r="Q89" s="250"/>
      <c r="R89" s="251"/>
      <c r="S89" s="252"/>
      <c r="T89" s="249" t="n">
        <f aca="false">P89+L89</f>
        <v>95000</v>
      </c>
      <c r="U89" s="250" t="n">
        <f aca="false">Q89+M89</f>
        <v>95000</v>
      </c>
      <c r="V89" s="251" t="n">
        <f aca="false">R89+N89</f>
        <v>0</v>
      </c>
      <c r="W89" s="252" t="n">
        <f aca="false">S89+O89</f>
        <v>0</v>
      </c>
    </row>
    <row r="90" customFormat="false" ht="12.75" hidden="false" customHeight="false" outlineLevel="0" collapsed="false">
      <c r="A90" s="222"/>
      <c r="B90" s="223" t="n">
        <v>757</v>
      </c>
      <c r="C90" s="281" t="s">
        <v>301</v>
      </c>
      <c r="D90" s="225" t="n">
        <v>31953687</v>
      </c>
      <c r="E90" s="226" t="n">
        <v>31953687</v>
      </c>
      <c r="F90" s="227" t="n">
        <v>0</v>
      </c>
      <c r="G90" s="228" t="n">
        <v>0</v>
      </c>
      <c r="H90" s="225" t="n">
        <f aca="false">I90+K90</f>
        <v>0</v>
      </c>
      <c r="I90" s="226" t="n">
        <f aca="false">I91</f>
        <v>0</v>
      </c>
      <c r="J90" s="227" t="n">
        <f aca="false">J91</f>
        <v>0</v>
      </c>
      <c r="K90" s="228" t="n">
        <f aca="false">K91</f>
        <v>0</v>
      </c>
      <c r="L90" s="225" t="n">
        <f aca="false">H90+D90</f>
        <v>31953687</v>
      </c>
      <c r="M90" s="226" t="n">
        <f aca="false">I90+E90</f>
        <v>31953687</v>
      </c>
      <c r="N90" s="227" t="n">
        <f aca="false">J90+F90</f>
        <v>0</v>
      </c>
      <c r="O90" s="228" t="n">
        <f aca="false">K90+G90</f>
        <v>0</v>
      </c>
      <c r="P90" s="225" t="n">
        <f aca="false">Q90+S90</f>
        <v>0</v>
      </c>
      <c r="Q90" s="226" t="n">
        <f aca="false">Q91</f>
        <v>0</v>
      </c>
      <c r="R90" s="227" t="n">
        <f aca="false">R91</f>
        <v>0</v>
      </c>
      <c r="S90" s="228" t="n">
        <f aca="false">S91</f>
        <v>0</v>
      </c>
      <c r="T90" s="225" t="n">
        <f aca="false">P90+L90</f>
        <v>31953687</v>
      </c>
      <c r="U90" s="226" t="n">
        <f aca="false">Q90+M90</f>
        <v>31953687</v>
      </c>
      <c r="V90" s="227" t="n">
        <f aca="false">R90+N90</f>
        <v>0</v>
      </c>
      <c r="W90" s="228" t="n">
        <f aca="false">S90+O90</f>
        <v>0</v>
      </c>
    </row>
    <row r="91" s="322" customFormat="true" ht="24" hidden="false" customHeight="true" outlineLevel="0" collapsed="false">
      <c r="A91" s="317"/>
      <c r="B91" s="282" t="n">
        <v>75702</v>
      </c>
      <c r="C91" s="303" t="s">
        <v>302</v>
      </c>
      <c r="D91" s="318" t="n">
        <v>31953687</v>
      </c>
      <c r="E91" s="319" t="n">
        <v>31953687</v>
      </c>
      <c r="F91" s="320" t="n">
        <v>0</v>
      </c>
      <c r="G91" s="321" t="n">
        <v>0</v>
      </c>
      <c r="H91" s="318" t="n">
        <f aca="false">I91+K91</f>
        <v>0</v>
      </c>
      <c r="I91" s="319"/>
      <c r="J91" s="320"/>
      <c r="K91" s="321"/>
      <c r="L91" s="318" t="n">
        <f aca="false">H91+D91</f>
        <v>31953687</v>
      </c>
      <c r="M91" s="319" t="n">
        <f aca="false">I91+E91</f>
        <v>31953687</v>
      </c>
      <c r="N91" s="320" t="n">
        <f aca="false">J91+F91</f>
        <v>0</v>
      </c>
      <c r="O91" s="321" t="n">
        <f aca="false">K91+G91</f>
        <v>0</v>
      </c>
      <c r="P91" s="318" t="n">
        <f aca="false">Q91+S91</f>
        <v>0</v>
      </c>
      <c r="Q91" s="319"/>
      <c r="R91" s="320"/>
      <c r="S91" s="321"/>
      <c r="T91" s="318" t="n">
        <f aca="false">P91+L91</f>
        <v>31953687</v>
      </c>
      <c r="U91" s="319" t="n">
        <f aca="false">Q91+M91</f>
        <v>31953687</v>
      </c>
      <c r="V91" s="320" t="n">
        <f aca="false">R91+N91</f>
        <v>0</v>
      </c>
      <c r="W91" s="321" t="n">
        <f aca="false">S91+O91</f>
        <v>0</v>
      </c>
    </row>
    <row r="92" customFormat="false" ht="12.75" hidden="false" customHeight="false" outlineLevel="0" collapsed="false">
      <c r="A92" s="222"/>
      <c r="B92" s="223" t="n">
        <v>758</v>
      </c>
      <c r="C92" s="281" t="s">
        <v>111</v>
      </c>
      <c r="D92" s="225" t="n">
        <v>17034666</v>
      </c>
      <c r="E92" s="226" t="n">
        <v>10534666</v>
      </c>
      <c r="F92" s="227" t="n">
        <v>0</v>
      </c>
      <c r="G92" s="228" t="n">
        <v>6500000</v>
      </c>
      <c r="H92" s="225" t="n">
        <f aca="false">I92+K92</f>
        <v>-112000</v>
      </c>
      <c r="I92" s="226" t="n">
        <f aca="false">I93+I94+I98</f>
        <v>-112000</v>
      </c>
      <c r="J92" s="227" t="n">
        <f aca="false">J93+J94+J98</f>
        <v>0</v>
      </c>
      <c r="K92" s="228" t="n">
        <f aca="false">K93+K94+K98</f>
        <v>0</v>
      </c>
      <c r="L92" s="225" t="n">
        <f aca="false">H92+D92</f>
        <v>16922666</v>
      </c>
      <c r="M92" s="226" t="n">
        <f aca="false">I92+E92</f>
        <v>10422666</v>
      </c>
      <c r="N92" s="227" t="n">
        <f aca="false">J92+F92</f>
        <v>0</v>
      </c>
      <c r="O92" s="228" t="n">
        <f aca="false">K92+G92</f>
        <v>6500000</v>
      </c>
      <c r="P92" s="225" t="n">
        <f aca="false">Q92+S92</f>
        <v>0</v>
      </c>
      <c r="Q92" s="226" t="n">
        <f aca="false">Q93+Q94+Q98</f>
        <v>0</v>
      </c>
      <c r="R92" s="227" t="n">
        <f aca="false">R93+R94+R98</f>
        <v>0</v>
      </c>
      <c r="S92" s="228" t="n">
        <f aca="false">S93+S94+S98</f>
        <v>0</v>
      </c>
      <c r="T92" s="225" t="n">
        <f aca="false">P92+L92</f>
        <v>16922666</v>
      </c>
      <c r="U92" s="226" t="n">
        <f aca="false">Q92+M92</f>
        <v>10422666</v>
      </c>
      <c r="V92" s="227" t="n">
        <f aca="false">R92+N92</f>
        <v>0</v>
      </c>
      <c r="W92" s="228" t="n">
        <f aca="false">S92+O92</f>
        <v>6500000</v>
      </c>
    </row>
    <row r="93" customFormat="false" ht="12.75" hidden="false" customHeight="false" outlineLevel="0" collapsed="false">
      <c r="A93" s="222"/>
      <c r="B93" s="282" t="n">
        <v>75802</v>
      </c>
      <c r="C93" s="283" t="s">
        <v>303</v>
      </c>
      <c r="D93" s="256" t="n">
        <v>4383985</v>
      </c>
      <c r="E93" s="257" t="n">
        <v>4383985</v>
      </c>
      <c r="F93" s="234" t="n">
        <v>0</v>
      </c>
      <c r="G93" s="235" t="n">
        <v>0</v>
      </c>
      <c r="H93" s="256" t="n">
        <f aca="false">I93+K93</f>
        <v>0</v>
      </c>
      <c r="I93" s="257"/>
      <c r="J93" s="234"/>
      <c r="K93" s="235"/>
      <c r="L93" s="256" t="n">
        <f aca="false">H93+D93</f>
        <v>4383985</v>
      </c>
      <c r="M93" s="257" t="n">
        <f aca="false">I93+E93</f>
        <v>4383985</v>
      </c>
      <c r="N93" s="234" t="n">
        <f aca="false">J93+F93</f>
        <v>0</v>
      </c>
      <c r="O93" s="235" t="n">
        <f aca="false">K93+G93</f>
        <v>0</v>
      </c>
      <c r="P93" s="256" t="n">
        <f aca="false">Q93+S93</f>
        <v>0</v>
      </c>
      <c r="Q93" s="257"/>
      <c r="R93" s="234"/>
      <c r="S93" s="235"/>
      <c r="T93" s="256" t="n">
        <f aca="false">P93+L93</f>
        <v>4383985</v>
      </c>
      <c r="U93" s="257" t="n">
        <f aca="false">Q93+M93</f>
        <v>4383985</v>
      </c>
      <c r="V93" s="234" t="n">
        <f aca="false">R93+N93</f>
        <v>0</v>
      </c>
      <c r="W93" s="235" t="n">
        <f aca="false">S93+O93</f>
        <v>0</v>
      </c>
    </row>
    <row r="94" customFormat="false" ht="12.75" hidden="false" customHeight="false" outlineLevel="0" collapsed="false">
      <c r="A94" s="222"/>
      <c r="B94" s="236" t="n">
        <v>75814</v>
      </c>
      <c r="C94" s="243" t="s">
        <v>304</v>
      </c>
      <c r="D94" s="244" t="n">
        <v>338500</v>
      </c>
      <c r="E94" s="238" t="n">
        <v>338500</v>
      </c>
      <c r="F94" s="238" t="n">
        <v>0</v>
      </c>
      <c r="G94" s="245" t="n">
        <v>0</v>
      </c>
      <c r="H94" s="244" t="n">
        <f aca="false">H95+H96+H97</f>
        <v>0</v>
      </c>
      <c r="I94" s="238" t="n">
        <f aca="false">SUM(I95:I97)</f>
        <v>0</v>
      </c>
      <c r="J94" s="238" t="n">
        <f aca="false">SUM(J95:J97)</f>
        <v>0</v>
      </c>
      <c r="K94" s="245" t="n">
        <f aca="false">SUM(K95:K97)</f>
        <v>0</v>
      </c>
      <c r="L94" s="244" t="n">
        <f aca="false">H94+D94</f>
        <v>338500</v>
      </c>
      <c r="M94" s="238" t="n">
        <f aca="false">I94+E94</f>
        <v>338500</v>
      </c>
      <c r="N94" s="238" t="n">
        <f aca="false">J94+F94</f>
        <v>0</v>
      </c>
      <c r="O94" s="245" t="n">
        <f aca="false">K94+G94</f>
        <v>0</v>
      </c>
      <c r="P94" s="244" t="n">
        <f aca="false">P95+P96+P97</f>
        <v>0</v>
      </c>
      <c r="Q94" s="238" t="n">
        <f aca="false">SUM(Q95:Q97)</f>
        <v>0</v>
      </c>
      <c r="R94" s="238" t="n">
        <f aca="false">SUM(R95:R97)</f>
        <v>0</v>
      </c>
      <c r="S94" s="245" t="n">
        <f aca="false">SUM(S95:S97)</f>
        <v>0</v>
      </c>
      <c r="T94" s="244" t="n">
        <f aca="false">P94+L94</f>
        <v>338500</v>
      </c>
      <c r="U94" s="238" t="n">
        <f aca="false">Q94+M94</f>
        <v>338500</v>
      </c>
      <c r="V94" s="238" t="n">
        <f aca="false">R94+N94</f>
        <v>0</v>
      </c>
      <c r="W94" s="245" t="n">
        <f aca="false">S94+O94</f>
        <v>0</v>
      </c>
    </row>
    <row r="95" customFormat="false" ht="12.75" hidden="false" customHeight="false" outlineLevel="0" collapsed="false">
      <c r="A95" s="222"/>
      <c r="B95" s="236"/>
      <c r="C95" s="243" t="s">
        <v>272</v>
      </c>
      <c r="D95" s="244" t="n">
        <v>0</v>
      </c>
      <c r="E95" s="238" t="n">
        <v>0</v>
      </c>
      <c r="F95" s="239" t="n">
        <v>0</v>
      </c>
      <c r="G95" s="245" t="n">
        <v>0</v>
      </c>
      <c r="H95" s="244" t="n">
        <f aca="false">I95+K95</f>
        <v>0</v>
      </c>
      <c r="I95" s="238"/>
      <c r="J95" s="239"/>
      <c r="K95" s="245"/>
      <c r="L95" s="244" t="n">
        <f aca="false">H95+D95</f>
        <v>0</v>
      </c>
      <c r="M95" s="238" t="n">
        <f aca="false">I95+E95</f>
        <v>0</v>
      </c>
      <c r="N95" s="239" t="n">
        <f aca="false">J95+F95</f>
        <v>0</v>
      </c>
      <c r="O95" s="245" t="n">
        <f aca="false">K95+G95</f>
        <v>0</v>
      </c>
      <c r="P95" s="244" t="n">
        <f aca="false">Q95+S95</f>
        <v>0</v>
      </c>
      <c r="Q95" s="238"/>
      <c r="R95" s="239"/>
      <c r="S95" s="245"/>
      <c r="T95" s="244" t="n">
        <f aca="false">P95+L95</f>
        <v>0</v>
      </c>
      <c r="U95" s="238" t="n">
        <f aca="false">Q95+M95</f>
        <v>0</v>
      </c>
      <c r="V95" s="239" t="n">
        <f aca="false">R95+N95</f>
        <v>0</v>
      </c>
      <c r="W95" s="245" t="n">
        <f aca="false">S95+O95</f>
        <v>0</v>
      </c>
    </row>
    <row r="96" customFormat="false" ht="12.75" hidden="false" customHeight="false" outlineLevel="0" collapsed="false">
      <c r="A96" s="222"/>
      <c r="B96" s="267"/>
      <c r="C96" s="323" t="s">
        <v>290</v>
      </c>
      <c r="D96" s="269" t="n">
        <v>0</v>
      </c>
      <c r="E96" s="270" t="n">
        <v>0</v>
      </c>
      <c r="F96" s="271" t="n">
        <v>0</v>
      </c>
      <c r="G96" s="272" t="n">
        <v>0</v>
      </c>
      <c r="H96" s="269" t="n">
        <f aca="false">I96+K96</f>
        <v>0</v>
      </c>
      <c r="I96" s="270"/>
      <c r="J96" s="271"/>
      <c r="K96" s="272"/>
      <c r="L96" s="269" t="n">
        <f aca="false">H96+D96</f>
        <v>0</v>
      </c>
      <c r="M96" s="270" t="n">
        <f aca="false">I96+E96</f>
        <v>0</v>
      </c>
      <c r="N96" s="271" t="n">
        <f aca="false">J96+F96</f>
        <v>0</v>
      </c>
      <c r="O96" s="272" t="n">
        <f aca="false">K96+G96</f>
        <v>0</v>
      </c>
      <c r="P96" s="269" t="n">
        <f aca="false">Q96+S96</f>
        <v>0</v>
      </c>
      <c r="Q96" s="270"/>
      <c r="R96" s="271"/>
      <c r="S96" s="272"/>
      <c r="T96" s="269" t="n">
        <f aca="false">P96+L96</f>
        <v>0</v>
      </c>
      <c r="U96" s="270" t="n">
        <f aca="false">Q96+M96</f>
        <v>0</v>
      </c>
      <c r="V96" s="271" t="n">
        <f aca="false">R96+N96</f>
        <v>0</v>
      </c>
      <c r="W96" s="272" t="n">
        <f aca="false">S96+O96</f>
        <v>0</v>
      </c>
    </row>
    <row r="97" customFormat="false" ht="12.75" hidden="false" customHeight="false" outlineLevel="0" collapsed="false">
      <c r="A97" s="222"/>
      <c r="B97" s="295"/>
      <c r="C97" s="296" t="s">
        <v>305</v>
      </c>
      <c r="D97" s="256" t="n">
        <v>338500</v>
      </c>
      <c r="E97" s="257" t="n">
        <v>338500</v>
      </c>
      <c r="F97" s="258" t="n">
        <v>0</v>
      </c>
      <c r="G97" s="273" t="n">
        <v>0</v>
      </c>
      <c r="H97" s="256" t="n">
        <f aca="false">I97+K97</f>
        <v>0</v>
      </c>
      <c r="I97" s="257"/>
      <c r="J97" s="258"/>
      <c r="K97" s="273"/>
      <c r="L97" s="256" t="n">
        <f aca="false">H97+D97</f>
        <v>338500</v>
      </c>
      <c r="M97" s="257" t="n">
        <f aca="false">I97+E97</f>
        <v>338500</v>
      </c>
      <c r="N97" s="258" t="n">
        <f aca="false">J97+F97</f>
        <v>0</v>
      </c>
      <c r="O97" s="273" t="n">
        <f aca="false">K97+G97</f>
        <v>0</v>
      </c>
      <c r="P97" s="256" t="n">
        <f aca="false">Q97+S97</f>
        <v>0</v>
      </c>
      <c r="Q97" s="257"/>
      <c r="R97" s="258"/>
      <c r="S97" s="273"/>
      <c r="T97" s="256" t="n">
        <f aca="false">P97+L97</f>
        <v>338500</v>
      </c>
      <c r="U97" s="257" t="n">
        <f aca="false">Q97+M97</f>
        <v>338500</v>
      </c>
      <c r="V97" s="258" t="n">
        <f aca="false">R97+N97</f>
        <v>0</v>
      </c>
      <c r="W97" s="273" t="n">
        <f aca="false">S97+O97</f>
        <v>0</v>
      </c>
    </row>
    <row r="98" customFormat="false" ht="12.75" hidden="false" customHeight="false" outlineLevel="0" collapsed="false">
      <c r="A98" s="222"/>
      <c r="B98" s="295" t="n">
        <v>75818</v>
      </c>
      <c r="C98" s="296" t="s">
        <v>306</v>
      </c>
      <c r="D98" s="324" t="n">
        <v>12312181</v>
      </c>
      <c r="E98" s="284" t="n">
        <v>5812181</v>
      </c>
      <c r="F98" s="325" t="n">
        <v>0</v>
      </c>
      <c r="G98" s="326" t="n">
        <v>6500000</v>
      </c>
      <c r="H98" s="324" t="n">
        <f aca="false">H99+H100</f>
        <v>-112000</v>
      </c>
      <c r="I98" s="284" t="n">
        <f aca="false">I99+I100</f>
        <v>-112000</v>
      </c>
      <c r="J98" s="325" t="n">
        <f aca="false">J99+J100</f>
        <v>0</v>
      </c>
      <c r="K98" s="326" t="n">
        <f aca="false">K99+K100</f>
        <v>0</v>
      </c>
      <c r="L98" s="324" t="n">
        <f aca="false">H98+D98</f>
        <v>12200181</v>
      </c>
      <c r="M98" s="284" t="n">
        <f aca="false">I98+E98</f>
        <v>5700181</v>
      </c>
      <c r="N98" s="325" t="n">
        <f aca="false">J98+F98</f>
        <v>0</v>
      </c>
      <c r="O98" s="326" t="n">
        <f aca="false">K98+G98</f>
        <v>6500000</v>
      </c>
      <c r="P98" s="324" t="n">
        <f aca="false">P99+P100</f>
        <v>0</v>
      </c>
      <c r="Q98" s="284" t="n">
        <f aca="false">Q99+Q100</f>
        <v>0</v>
      </c>
      <c r="R98" s="325" t="n">
        <f aca="false">R99+R100</f>
        <v>0</v>
      </c>
      <c r="S98" s="326" t="n">
        <f aca="false">S99+S100</f>
        <v>0</v>
      </c>
      <c r="T98" s="324" t="n">
        <f aca="false">P98+L98</f>
        <v>12200181</v>
      </c>
      <c r="U98" s="284" t="n">
        <f aca="false">Q98+M98</f>
        <v>5700181</v>
      </c>
      <c r="V98" s="325" t="n">
        <f aca="false">R98+N98</f>
        <v>0</v>
      </c>
      <c r="W98" s="326" t="n">
        <f aca="false">S98+O98</f>
        <v>6500000</v>
      </c>
    </row>
    <row r="99" customFormat="false" ht="12.75" hidden="false" customHeight="false" outlineLevel="0" collapsed="false">
      <c r="A99" s="222"/>
      <c r="B99" s="267"/>
      <c r="C99" s="327" t="s">
        <v>307</v>
      </c>
      <c r="D99" s="269" t="n">
        <v>4609768</v>
      </c>
      <c r="E99" s="270" t="n">
        <v>4609768</v>
      </c>
      <c r="F99" s="271" t="n">
        <v>0</v>
      </c>
      <c r="G99" s="274" t="n">
        <v>0</v>
      </c>
      <c r="H99" s="269" t="n">
        <f aca="false">I99+K99</f>
        <v>-112000</v>
      </c>
      <c r="I99" s="270" t="n">
        <f aca="false">-30000-32000-50000</f>
        <v>-112000</v>
      </c>
      <c r="J99" s="271"/>
      <c r="K99" s="274"/>
      <c r="L99" s="269" t="n">
        <f aca="false">H99+D99</f>
        <v>4497768</v>
      </c>
      <c r="M99" s="270" t="n">
        <f aca="false">I99+E99</f>
        <v>4497768</v>
      </c>
      <c r="N99" s="271" t="n">
        <f aca="false">J99+F99</f>
        <v>0</v>
      </c>
      <c r="O99" s="274" t="n">
        <f aca="false">K99+G99</f>
        <v>0</v>
      </c>
      <c r="P99" s="269" t="n">
        <f aca="false">Q99+S99</f>
        <v>0</v>
      </c>
      <c r="Q99" s="270"/>
      <c r="R99" s="271"/>
      <c r="S99" s="274"/>
      <c r="T99" s="269" t="n">
        <f aca="false">P99+L99</f>
        <v>4497768</v>
      </c>
      <c r="U99" s="270" t="n">
        <f aca="false">Q99+M99</f>
        <v>4497768</v>
      </c>
      <c r="V99" s="271" t="n">
        <f aca="false">R99+N99</f>
        <v>0</v>
      </c>
      <c r="W99" s="274" t="n">
        <f aca="false">S99+O99</f>
        <v>0</v>
      </c>
    </row>
    <row r="100" customFormat="false" ht="12.75" hidden="false" customHeight="false" outlineLevel="0" collapsed="false">
      <c r="A100" s="222"/>
      <c r="B100" s="267"/>
      <c r="C100" s="327" t="s">
        <v>308</v>
      </c>
      <c r="D100" s="269" t="n">
        <v>7702413</v>
      </c>
      <c r="E100" s="270" t="n">
        <v>1202413</v>
      </c>
      <c r="F100" s="271" t="n">
        <v>0</v>
      </c>
      <c r="G100" s="274" t="n">
        <v>6500000</v>
      </c>
      <c r="H100" s="269" t="n">
        <f aca="false">SUM(H101:H105)</f>
        <v>0</v>
      </c>
      <c r="I100" s="270" t="n">
        <f aca="false">SUM(I101:I105)</f>
        <v>0</v>
      </c>
      <c r="J100" s="271" t="n">
        <f aca="false">SUM(J101:J105)</f>
        <v>0</v>
      </c>
      <c r="K100" s="274" t="n">
        <f aca="false">SUM(K101:K105)</f>
        <v>0</v>
      </c>
      <c r="L100" s="269" t="n">
        <f aca="false">H100+D100</f>
        <v>7702413</v>
      </c>
      <c r="M100" s="270" t="n">
        <f aca="false">I100+E100</f>
        <v>1202413</v>
      </c>
      <c r="N100" s="271" t="n">
        <f aca="false">J100+F100</f>
        <v>0</v>
      </c>
      <c r="O100" s="274" t="n">
        <f aca="false">K100+G100</f>
        <v>6500000</v>
      </c>
      <c r="P100" s="269" t="n">
        <f aca="false">SUM(P101:P105)</f>
        <v>0</v>
      </c>
      <c r="Q100" s="270" t="n">
        <f aca="false">SUM(Q101:Q105)</f>
        <v>0</v>
      </c>
      <c r="R100" s="271" t="n">
        <f aca="false">SUM(R101:R105)</f>
        <v>0</v>
      </c>
      <c r="S100" s="274" t="n">
        <f aca="false">SUM(S101:S105)</f>
        <v>0</v>
      </c>
      <c r="T100" s="269" t="n">
        <f aca="false">P100+L100</f>
        <v>7702413</v>
      </c>
      <c r="U100" s="270" t="n">
        <f aca="false">Q100+M100</f>
        <v>1202413</v>
      </c>
      <c r="V100" s="271" t="n">
        <f aca="false">R100+N100</f>
        <v>0</v>
      </c>
      <c r="W100" s="274" t="n">
        <f aca="false">S100+O100</f>
        <v>6500000</v>
      </c>
    </row>
    <row r="101" customFormat="false" ht="12.75" hidden="false" customHeight="false" outlineLevel="0" collapsed="false">
      <c r="A101" s="222"/>
      <c r="B101" s="267"/>
      <c r="C101" s="327" t="s">
        <v>309</v>
      </c>
      <c r="D101" s="269" t="n">
        <v>250000</v>
      </c>
      <c r="E101" s="270" t="n">
        <v>250000</v>
      </c>
      <c r="F101" s="271" t="n">
        <v>0</v>
      </c>
      <c r="G101" s="274" t="n">
        <v>0</v>
      </c>
      <c r="H101" s="269" t="n">
        <f aca="false">I101+K101</f>
        <v>0</v>
      </c>
      <c r="I101" s="270"/>
      <c r="J101" s="271"/>
      <c r="K101" s="274"/>
      <c r="L101" s="269" t="n">
        <f aca="false">H101+D101</f>
        <v>250000</v>
      </c>
      <c r="M101" s="270" t="n">
        <f aca="false">I101+E101</f>
        <v>250000</v>
      </c>
      <c r="N101" s="271" t="n">
        <f aca="false">J101+F101</f>
        <v>0</v>
      </c>
      <c r="O101" s="274" t="n">
        <f aca="false">K101+G101</f>
        <v>0</v>
      </c>
      <c r="P101" s="269" t="n">
        <f aca="false">Q101+S101</f>
        <v>0</v>
      </c>
      <c r="Q101" s="270"/>
      <c r="R101" s="271"/>
      <c r="S101" s="274"/>
      <c r="T101" s="269" t="n">
        <f aca="false">P101+L101</f>
        <v>250000</v>
      </c>
      <c r="U101" s="270" t="n">
        <f aca="false">Q101+M101</f>
        <v>250000</v>
      </c>
      <c r="V101" s="271" t="n">
        <f aca="false">R101+N101</f>
        <v>0</v>
      </c>
      <c r="W101" s="274" t="n">
        <f aca="false">S101+O101</f>
        <v>0</v>
      </c>
    </row>
    <row r="102" customFormat="false" ht="12.75" hidden="false" customHeight="true" outlineLevel="0" collapsed="false">
      <c r="A102" s="222"/>
      <c r="B102" s="267"/>
      <c r="C102" s="268" t="s">
        <v>310</v>
      </c>
      <c r="D102" s="269" t="n">
        <v>500000</v>
      </c>
      <c r="E102" s="270" t="n">
        <v>500000</v>
      </c>
      <c r="F102" s="271" t="n">
        <v>0</v>
      </c>
      <c r="G102" s="274" t="n">
        <v>0</v>
      </c>
      <c r="H102" s="269" t="n">
        <f aca="false">I102+K102</f>
        <v>0</v>
      </c>
      <c r="I102" s="270"/>
      <c r="J102" s="271"/>
      <c r="K102" s="274"/>
      <c r="L102" s="269" t="n">
        <f aca="false">H102+D102</f>
        <v>500000</v>
      </c>
      <c r="M102" s="270" t="n">
        <f aca="false">I102+E102</f>
        <v>500000</v>
      </c>
      <c r="N102" s="271" t="n">
        <f aca="false">J102+F102</f>
        <v>0</v>
      </c>
      <c r="O102" s="274" t="n">
        <f aca="false">K102+G102</f>
        <v>0</v>
      </c>
      <c r="P102" s="269" t="n">
        <f aca="false">Q102+S102</f>
        <v>0</v>
      </c>
      <c r="Q102" s="270"/>
      <c r="R102" s="271"/>
      <c r="S102" s="274"/>
      <c r="T102" s="269" t="n">
        <f aca="false">P102+L102</f>
        <v>500000</v>
      </c>
      <c r="U102" s="270" t="n">
        <f aca="false">Q102+M102</f>
        <v>500000</v>
      </c>
      <c r="V102" s="271" t="n">
        <f aca="false">R102+N102</f>
        <v>0</v>
      </c>
      <c r="W102" s="274" t="n">
        <f aca="false">S102+O102</f>
        <v>0</v>
      </c>
    </row>
    <row r="103" customFormat="false" ht="12.75" hidden="true" customHeight="true" outlineLevel="0" collapsed="false">
      <c r="A103" s="222"/>
      <c r="B103" s="267"/>
      <c r="C103" s="268" t="s">
        <v>311</v>
      </c>
      <c r="D103" s="269" t="n">
        <v>0</v>
      </c>
      <c r="E103" s="270" t="n">
        <v>0</v>
      </c>
      <c r="F103" s="271" t="n">
        <v>0</v>
      </c>
      <c r="G103" s="274" t="n">
        <v>0</v>
      </c>
      <c r="H103" s="269" t="n">
        <f aca="false">I103+K103</f>
        <v>0</v>
      </c>
      <c r="I103" s="270"/>
      <c r="J103" s="271"/>
      <c r="K103" s="274"/>
      <c r="L103" s="269" t="n">
        <f aca="false">H103+D103</f>
        <v>0</v>
      </c>
      <c r="M103" s="270" t="n">
        <f aca="false">I103+E103</f>
        <v>0</v>
      </c>
      <c r="N103" s="271" t="n">
        <f aca="false">J103+F103</f>
        <v>0</v>
      </c>
      <c r="O103" s="274" t="n">
        <f aca="false">K103+G103</f>
        <v>0</v>
      </c>
      <c r="P103" s="269" t="n">
        <f aca="false">Q103+S103</f>
        <v>0</v>
      </c>
      <c r="Q103" s="270"/>
      <c r="R103" s="271"/>
      <c r="S103" s="274"/>
      <c r="T103" s="269" t="n">
        <f aca="false">P103+L103</f>
        <v>0</v>
      </c>
      <c r="U103" s="270" t="n">
        <f aca="false">Q103+M103</f>
        <v>0</v>
      </c>
      <c r="V103" s="271" t="n">
        <f aca="false">R103+N103</f>
        <v>0</v>
      </c>
      <c r="W103" s="274" t="n">
        <f aca="false">S103+O103</f>
        <v>0</v>
      </c>
    </row>
    <row r="104" customFormat="false" ht="12.75" hidden="false" customHeight="false" outlineLevel="0" collapsed="false">
      <c r="A104" s="222"/>
      <c r="B104" s="267"/>
      <c r="C104" s="268" t="s">
        <v>312</v>
      </c>
      <c r="D104" s="269" t="n">
        <v>6500000</v>
      </c>
      <c r="E104" s="270" t="n">
        <v>0</v>
      </c>
      <c r="F104" s="271" t="n">
        <v>0</v>
      </c>
      <c r="G104" s="274" t="n">
        <v>6500000</v>
      </c>
      <c r="H104" s="269" t="n">
        <f aca="false">I104+K104</f>
        <v>0</v>
      </c>
      <c r="I104" s="270"/>
      <c r="J104" s="271"/>
      <c r="K104" s="274"/>
      <c r="L104" s="269" t="n">
        <f aca="false">H104+D104</f>
        <v>6500000</v>
      </c>
      <c r="M104" s="270" t="n">
        <f aca="false">I104+E104</f>
        <v>0</v>
      </c>
      <c r="N104" s="271" t="n">
        <f aca="false">J104+F104</f>
        <v>0</v>
      </c>
      <c r="O104" s="274" t="n">
        <f aca="false">K104+G104</f>
        <v>6500000</v>
      </c>
      <c r="P104" s="269" t="n">
        <f aca="false">Q104+S104</f>
        <v>0</v>
      </c>
      <c r="Q104" s="270"/>
      <c r="R104" s="271"/>
      <c r="S104" s="274"/>
      <c r="T104" s="269" t="n">
        <f aca="false">P104+L104</f>
        <v>6500000</v>
      </c>
      <c r="U104" s="270" t="n">
        <f aca="false">Q104+M104</f>
        <v>0</v>
      </c>
      <c r="V104" s="271" t="n">
        <f aca="false">R104+N104</f>
        <v>0</v>
      </c>
      <c r="W104" s="274" t="n">
        <f aca="false">S104+O104</f>
        <v>6500000</v>
      </c>
    </row>
    <row r="105" customFormat="false" ht="12.75" hidden="false" customHeight="false" outlineLevel="0" collapsed="false">
      <c r="A105" s="222"/>
      <c r="B105" s="295"/>
      <c r="C105" s="296" t="s">
        <v>313</v>
      </c>
      <c r="D105" s="269" t="n">
        <v>452413</v>
      </c>
      <c r="E105" s="270" t="n">
        <v>452413</v>
      </c>
      <c r="F105" s="271" t="n">
        <v>0</v>
      </c>
      <c r="G105" s="274" t="n">
        <v>0</v>
      </c>
      <c r="H105" s="269" t="n">
        <f aca="false">I105+K105</f>
        <v>0</v>
      </c>
      <c r="I105" s="270"/>
      <c r="J105" s="271"/>
      <c r="K105" s="274"/>
      <c r="L105" s="269" t="n">
        <f aca="false">H105+D105</f>
        <v>452413</v>
      </c>
      <c r="M105" s="270" t="n">
        <f aca="false">I105+E105</f>
        <v>452413</v>
      </c>
      <c r="N105" s="271" t="n">
        <f aca="false">J105+F105</f>
        <v>0</v>
      </c>
      <c r="O105" s="274" t="n">
        <f aca="false">K105+G105</f>
        <v>0</v>
      </c>
      <c r="P105" s="269" t="n">
        <f aca="false">Q105+S105</f>
        <v>0</v>
      </c>
      <c r="Q105" s="270"/>
      <c r="R105" s="271"/>
      <c r="S105" s="274"/>
      <c r="T105" s="269" t="n">
        <f aca="false">P105+L105</f>
        <v>452413</v>
      </c>
      <c r="U105" s="270" t="n">
        <f aca="false">Q105+M105</f>
        <v>452413</v>
      </c>
      <c r="V105" s="271" t="n">
        <f aca="false">R105+N105</f>
        <v>0</v>
      </c>
      <c r="W105" s="274" t="n">
        <f aca="false">S105+O105</f>
        <v>0</v>
      </c>
    </row>
    <row r="106" customFormat="false" ht="12.75" hidden="false" customHeight="false" outlineLevel="0" collapsed="false">
      <c r="A106" s="298"/>
      <c r="B106" s="260" t="n">
        <v>801</v>
      </c>
      <c r="C106" s="297" t="s">
        <v>94</v>
      </c>
      <c r="D106" s="262" t="n">
        <v>225264858</v>
      </c>
      <c r="E106" s="263" t="n">
        <v>216630663</v>
      </c>
      <c r="F106" s="264" t="n">
        <v>3209000</v>
      </c>
      <c r="G106" s="328" t="n">
        <v>8634195</v>
      </c>
      <c r="H106" s="262" t="n">
        <f aca="false">I106+K106</f>
        <v>0</v>
      </c>
      <c r="I106" s="263" t="n">
        <f aca="false">I107+I112+I116+I121+I122+I123</f>
        <v>0</v>
      </c>
      <c r="J106" s="264" t="n">
        <f aca="false">J107+J112+J116+J121+J122+J123</f>
        <v>0</v>
      </c>
      <c r="K106" s="328" t="n">
        <f aca="false">K107+K112+K116+K121+K122+K123</f>
        <v>0</v>
      </c>
      <c r="L106" s="262" t="n">
        <f aca="false">H106+D106</f>
        <v>225264858</v>
      </c>
      <c r="M106" s="263" t="n">
        <f aca="false">I106+E106</f>
        <v>216630663</v>
      </c>
      <c r="N106" s="264" t="n">
        <f aca="false">J106+F106</f>
        <v>3209000</v>
      </c>
      <c r="O106" s="328" t="n">
        <f aca="false">K106+G106</f>
        <v>8634195</v>
      </c>
      <c r="P106" s="262" t="n">
        <f aca="false">Q106+S106</f>
        <v>0</v>
      </c>
      <c r="Q106" s="263" t="n">
        <f aca="false">Q107+Q112+Q116+Q121+Q122+Q123</f>
        <v>0</v>
      </c>
      <c r="R106" s="264" t="n">
        <f aca="false">R107+R112+R116+R121+R122+R123</f>
        <v>0</v>
      </c>
      <c r="S106" s="328" t="n">
        <f aca="false">S107+S112+S116+S121+S122+S123</f>
        <v>0</v>
      </c>
      <c r="T106" s="262" t="n">
        <f aca="false">P106+L106</f>
        <v>225264858</v>
      </c>
      <c r="U106" s="263" t="n">
        <f aca="false">Q106+M106</f>
        <v>216630663</v>
      </c>
      <c r="V106" s="264" t="n">
        <f aca="false">R106+N106</f>
        <v>3209000</v>
      </c>
      <c r="W106" s="328" t="n">
        <f aca="false">S106+O106</f>
        <v>8634195</v>
      </c>
    </row>
    <row r="107" customFormat="false" ht="12.75" hidden="false" customHeight="false" outlineLevel="0" collapsed="false">
      <c r="A107" s="329"/>
      <c r="B107" s="230" t="n">
        <v>80101</v>
      </c>
      <c r="C107" s="242" t="s">
        <v>314</v>
      </c>
      <c r="D107" s="256" t="n">
        <v>135518301</v>
      </c>
      <c r="E107" s="257" t="n">
        <v>131203501</v>
      </c>
      <c r="F107" s="234" t="n">
        <v>2434000</v>
      </c>
      <c r="G107" s="266" t="n">
        <v>4314800</v>
      </c>
      <c r="H107" s="256" t="n">
        <f aca="false">K107+I107</f>
        <v>0</v>
      </c>
      <c r="I107" s="257" t="n">
        <f aca="false">SUM(I108:I111)</f>
        <v>0</v>
      </c>
      <c r="J107" s="234" t="n">
        <f aca="false">SUM(J108:J111)</f>
        <v>0</v>
      </c>
      <c r="K107" s="266" t="n">
        <f aca="false">SUM(K108:K111)</f>
        <v>0</v>
      </c>
      <c r="L107" s="256" t="n">
        <f aca="false">H107+D107</f>
        <v>135518301</v>
      </c>
      <c r="M107" s="257" t="n">
        <f aca="false">I107+E107</f>
        <v>131203501</v>
      </c>
      <c r="N107" s="234" t="n">
        <f aca="false">J107+F107</f>
        <v>2434000</v>
      </c>
      <c r="O107" s="266" t="n">
        <f aca="false">K107+G107</f>
        <v>4314800</v>
      </c>
      <c r="P107" s="256" t="n">
        <f aca="false">S107+Q107</f>
        <v>0</v>
      </c>
      <c r="Q107" s="257" t="n">
        <f aca="false">SUM(Q108:Q111)</f>
        <v>0</v>
      </c>
      <c r="R107" s="234" t="n">
        <f aca="false">SUM(R108:R111)</f>
        <v>0</v>
      </c>
      <c r="S107" s="266" t="n">
        <f aca="false">SUM(S108:S111)</f>
        <v>0</v>
      </c>
      <c r="T107" s="256" t="n">
        <f aca="false">P107+L107</f>
        <v>135518301</v>
      </c>
      <c r="U107" s="257" t="n">
        <f aca="false">Q107+M107</f>
        <v>131203501</v>
      </c>
      <c r="V107" s="234" t="n">
        <f aca="false">R107+N107</f>
        <v>2434000</v>
      </c>
      <c r="W107" s="266" t="n">
        <f aca="false">S107+O107</f>
        <v>4314800</v>
      </c>
    </row>
    <row r="108" customFormat="false" ht="12.75" hidden="false" customHeight="false" outlineLevel="0" collapsed="false">
      <c r="A108" s="329"/>
      <c r="B108" s="267"/>
      <c r="C108" s="268" t="s">
        <v>315</v>
      </c>
      <c r="D108" s="269" t="n">
        <v>125041167</v>
      </c>
      <c r="E108" s="270" t="n">
        <v>120726367</v>
      </c>
      <c r="F108" s="271" t="n">
        <v>0</v>
      </c>
      <c r="G108" s="274" t="n">
        <v>4314800</v>
      </c>
      <c r="H108" s="269" t="n">
        <f aca="false">I108+K108</f>
        <v>0</v>
      </c>
      <c r="I108" s="270"/>
      <c r="J108" s="271"/>
      <c r="K108" s="274"/>
      <c r="L108" s="269" t="n">
        <f aca="false">H108+D108</f>
        <v>125041167</v>
      </c>
      <c r="M108" s="270" t="n">
        <f aca="false">I108+E108</f>
        <v>120726367</v>
      </c>
      <c r="N108" s="271" t="n">
        <f aca="false">J108+F108</f>
        <v>0</v>
      </c>
      <c r="O108" s="274" t="n">
        <f aca="false">K108+G108</f>
        <v>4314800</v>
      </c>
      <c r="P108" s="269" t="n">
        <f aca="false">Q108+S108</f>
        <v>6220885</v>
      </c>
      <c r="Q108" s="270" t="n">
        <f aca="false">2005300+4143585+72000</f>
        <v>6220885</v>
      </c>
      <c r="R108" s="271" t="n">
        <v>1769600</v>
      </c>
      <c r="S108" s="274"/>
      <c r="T108" s="269" t="n">
        <f aca="false">P108+L108</f>
        <v>131262052</v>
      </c>
      <c r="U108" s="270" t="n">
        <f aca="false">Q108+M108</f>
        <v>126947252</v>
      </c>
      <c r="V108" s="271" t="n">
        <f aca="false">R108+N108</f>
        <v>1769600</v>
      </c>
      <c r="W108" s="274" t="n">
        <f aca="false">S108+O108</f>
        <v>4314800</v>
      </c>
    </row>
    <row r="109" customFormat="false" ht="12.75" hidden="false" customHeight="false" outlineLevel="0" collapsed="false">
      <c r="A109" s="329"/>
      <c r="B109" s="267"/>
      <c r="C109" s="268" t="s">
        <v>316</v>
      </c>
      <c r="D109" s="269" t="n">
        <v>2821688</v>
      </c>
      <c r="E109" s="270" t="n">
        <v>2821688</v>
      </c>
      <c r="F109" s="271" t="n">
        <v>0</v>
      </c>
      <c r="G109" s="274" t="n">
        <v>0</v>
      </c>
      <c r="H109" s="269" t="n">
        <f aca="false">I109+K109</f>
        <v>0</v>
      </c>
      <c r="I109" s="270"/>
      <c r="J109" s="271"/>
      <c r="K109" s="274"/>
      <c r="L109" s="269" t="n">
        <f aca="false">H109+D109</f>
        <v>2821688</v>
      </c>
      <c r="M109" s="270" t="n">
        <f aca="false">I109+E109</f>
        <v>2821688</v>
      </c>
      <c r="N109" s="271" t="n">
        <f aca="false">J109+F109</f>
        <v>0</v>
      </c>
      <c r="O109" s="274" t="n">
        <f aca="false">K109+G109</f>
        <v>0</v>
      </c>
      <c r="P109" s="269" t="n">
        <f aca="false">Q109+S109</f>
        <v>0</v>
      </c>
      <c r="Q109" s="270"/>
      <c r="R109" s="271"/>
      <c r="S109" s="274"/>
      <c r="T109" s="269" t="n">
        <f aca="false">P109+L109</f>
        <v>2821688</v>
      </c>
      <c r="U109" s="270" t="n">
        <f aca="false">Q109+M109</f>
        <v>2821688</v>
      </c>
      <c r="V109" s="271" t="n">
        <f aca="false">R109+N109</f>
        <v>0</v>
      </c>
      <c r="W109" s="274" t="n">
        <f aca="false">S109+O109</f>
        <v>0</v>
      </c>
    </row>
    <row r="110" customFormat="false" ht="12.75" hidden="false" customHeight="false" outlineLevel="0" collapsed="false">
      <c r="A110" s="329"/>
      <c r="B110" s="267"/>
      <c r="C110" s="268" t="s">
        <v>317</v>
      </c>
      <c r="D110" s="269" t="n">
        <v>7633087</v>
      </c>
      <c r="E110" s="270" t="n">
        <v>7633087</v>
      </c>
      <c r="F110" s="271" t="n">
        <v>2434000</v>
      </c>
      <c r="G110" s="274" t="n">
        <v>0</v>
      </c>
      <c r="H110" s="269" t="n">
        <f aca="false">I110+K110</f>
        <v>0</v>
      </c>
      <c r="I110" s="270"/>
      <c r="J110" s="271"/>
      <c r="K110" s="274"/>
      <c r="L110" s="269" t="n">
        <f aca="false">H110+D110</f>
        <v>7633087</v>
      </c>
      <c r="M110" s="270" t="n">
        <f aca="false">I110+E110</f>
        <v>7633087</v>
      </c>
      <c r="N110" s="271" t="n">
        <f aca="false">J110+F110</f>
        <v>2434000</v>
      </c>
      <c r="O110" s="274" t="n">
        <f aca="false">K110+G110</f>
        <v>0</v>
      </c>
      <c r="P110" s="269" t="n">
        <f aca="false">Q110+S110</f>
        <v>-6220885</v>
      </c>
      <c r="Q110" s="270" t="n">
        <f aca="false">-2005300-4143585-72000</f>
        <v>-6220885</v>
      </c>
      <c r="R110" s="271" t="n">
        <v>-1769600</v>
      </c>
      <c r="S110" s="274"/>
      <c r="T110" s="269" t="n">
        <f aca="false">P110+L110</f>
        <v>1412202</v>
      </c>
      <c r="U110" s="270" t="n">
        <f aca="false">Q110+M110</f>
        <v>1412202</v>
      </c>
      <c r="V110" s="271" t="n">
        <f aca="false">R110+N110</f>
        <v>664400</v>
      </c>
      <c r="W110" s="274" t="n">
        <f aca="false">S110+O110</f>
        <v>0</v>
      </c>
    </row>
    <row r="111" s="253" customFormat="true" ht="12.75" hidden="false" customHeight="false" outlineLevel="0" collapsed="false">
      <c r="A111" s="330"/>
      <c r="B111" s="247"/>
      <c r="C111" s="280" t="s">
        <v>261</v>
      </c>
      <c r="D111" s="331" t="n">
        <v>22359</v>
      </c>
      <c r="E111" s="276" t="n">
        <v>22359</v>
      </c>
      <c r="F111" s="251" t="n">
        <v>0</v>
      </c>
      <c r="G111" s="332" t="n">
        <v>0</v>
      </c>
      <c r="H111" s="331" t="n">
        <f aca="false">I111+K111</f>
        <v>0</v>
      </c>
      <c r="I111" s="276"/>
      <c r="J111" s="251"/>
      <c r="K111" s="332"/>
      <c r="L111" s="331" t="n">
        <f aca="false">H111+D111</f>
        <v>22359</v>
      </c>
      <c r="M111" s="276" t="n">
        <f aca="false">I111+E111</f>
        <v>22359</v>
      </c>
      <c r="N111" s="251" t="n">
        <f aca="false">J111+F111</f>
        <v>0</v>
      </c>
      <c r="O111" s="332" t="n">
        <f aca="false">K111+G111</f>
        <v>0</v>
      </c>
      <c r="P111" s="331" t="n">
        <f aca="false">Q111+S111</f>
        <v>0</v>
      </c>
      <c r="Q111" s="276"/>
      <c r="R111" s="251"/>
      <c r="S111" s="332"/>
      <c r="T111" s="331" t="n">
        <f aca="false">P111+L111</f>
        <v>22359</v>
      </c>
      <c r="U111" s="276" t="n">
        <f aca="false">Q111+M111</f>
        <v>22359</v>
      </c>
      <c r="V111" s="251" t="n">
        <f aca="false">R111+N111</f>
        <v>0</v>
      </c>
      <c r="W111" s="332" t="n">
        <f aca="false">S111+O111</f>
        <v>0</v>
      </c>
    </row>
    <row r="112" customFormat="false" ht="12.75" hidden="false" customHeight="false" outlineLevel="0" collapsed="false">
      <c r="A112" s="298"/>
      <c r="B112" s="295" t="n">
        <v>80104</v>
      </c>
      <c r="C112" s="333" t="s">
        <v>318</v>
      </c>
      <c r="D112" s="232" t="n">
        <v>1242264</v>
      </c>
      <c r="E112" s="233" t="n">
        <v>1242264</v>
      </c>
      <c r="F112" s="234" t="n">
        <v>0</v>
      </c>
      <c r="G112" s="235" t="n">
        <v>0</v>
      </c>
      <c r="H112" s="232" t="n">
        <f aca="false">K112+I112</f>
        <v>0</v>
      </c>
      <c r="I112" s="233" t="n">
        <f aca="false">SUM(I113:I115)</f>
        <v>0</v>
      </c>
      <c r="J112" s="234" t="n">
        <f aca="false">SUM(J113:J115)</f>
        <v>0</v>
      </c>
      <c r="K112" s="235" t="n">
        <f aca="false">SUM(K113:K115)</f>
        <v>0</v>
      </c>
      <c r="L112" s="232" t="n">
        <f aca="false">H112+D112</f>
        <v>1242264</v>
      </c>
      <c r="M112" s="233" t="n">
        <f aca="false">I112+E112</f>
        <v>1242264</v>
      </c>
      <c r="N112" s="234" t="n">
        <f aca="false">J112+F112</f>
        <v>0</v>
      </c>
      <c r="O112" s="235" t="n">
        <f aca="false">K112+G112</f>
        <v>0</v>
      </c>
      <c r="P112" s="232" t="n">
        <f aca="false">S112+Q112</f>
        <v>0</v>
      </c>
      <c r="Q112" s="233" t="n">
        <f aca="false">SUM(Q113:Q115)</f>
        <v>0</v>
      </c>
      <c r="R112" s="234" t="n">
        <f aca="false">SUM(R113:R115)</f>
        <v>0</v>
      </c>
      <c r="S112" s="235" t="n">
        <f aca="false">SUM(S113:S115)</f>
        <v>0</v>
      </c>
      <c r="T112" s="232" t="n">
        <f aca="false">P112+L112</f>
        <v>1242264</v>
      </c>
      <c r="U112" s="233" t="n">
        <f aca="false">Q112+M112</f>
        <v>1242264</v>
      </c>
      <c r="V112" s="234" t="n">
        <f aca="false">R112+N112</f>
        <v>0</v>
      </c>
      <c r="W112" s="235" t="n">
        <f aca="false">S112+O112</f>
        <v>0</v>
      </c>
    </row>
    <row r="113" customFormat="false" ht="12.75" hidden="false" customHeight="false" outlineLevel="0" collapsed="false">
      <c r="A113" s="298"/>
      <c r="B113" s="236"/>
      <c r="C113" s="268" t="s">
        <v>315</v>
      </c>
      <c r="D113" s="269" t="n">
        <v>991969</v>
      </c>
      <c r="E113" s="270" t="n">
        <v>991969</v>
      </c>
      <c r="F113" s="271" t="n">
        <v>0</v>
      </c>
      <c r="G113" s="274" t="n">
        <v>0</v>
      </c>
      <c r="H113" s="269" t="n">
        <f aca="false">I113+K113</f>
        <v>0</v>
      </c>
      <c r="I113" s="270"/>
      <c r="J113" s="271"/>
      <c r="K113" s="274"/>
      <c r="L113" s="269" t="n">
        <f aca="false">H113+D113</f>
        <v>991969</v>
      </c>
      <c r="M113" s="270" t="n">
        <f aca="false">I113+E113</f>
        <v>991969</v>
      </c>
      <c r="N113" s="271" t="n">
        <f aca="false">J113+F113</f>
        <v>0</v>
      </c>
      <c r="O113" s="274" t="n">
        <f aca="false">K113+G113</f>
        <v>0</v>
      </c>
      <c r="P113" s="269" t="n">
        <f aca="false">Q113+S113</f>
        <v>39013</v>
      </c>
      <c r="Q113" s="270" t="n">
        <v>39013</v>
      </c>
      <c r="R113" s="271"/>
      <c r="S113" s="274"/>
      <c r="T113" s="269" t="n">
        <f aca="false">P113+L113</f>
        <v>1030982</v>
      </c>
      <c r="U113" s="270" t="n">
        <f aca="false">Q113+M113</f>
        <v>1030982</v>
      </c>
      <c r="V113" s="271" t="n">
        <f aca="false">R113+N113</f>
        <v>0</v>
      </c>
      <c r="W113" s="274" t="n">
        <f aca="false">S113+O113</f>
        <v>0</v>
      </c>
    </row>
    <row r="114" customFormat="false" ht="12.75" hidden="false" customHeight="false" outlineLevel="0" collapsed="false">
      <c r="A114" s="298"/>
      <c r="B114" s="267"/>
      <c r="C114" s="268" t="s">
        <v>316</v>
      </c>
      <c r="D114" s="269" t="n">
        <v>211282</v>
      </c>
      <c r="E114" s="270" t="n">
        <v>211282</v>
      </c>
      <c r="F114" s="271" t="n">
        <v>0</v>
      </c>
      <c r="G114" s="274" t="n">
        <v>0</v>
      </c>
      <c r="H114" s="269" t="n">
        <f aca="false">I114+K114</f>
        <v>0</v>
      </c>
      <c r="I114" s="270"/>
      <c r="J114" s="271"/>
      <c r="K114" s="274"/>
      <c r="L114" s="269" t="n">
        <f aca="false">H114+D114</f>
        <v>211282</v>
      </c>
      <c r="M114" s="270" t="n">
        <f aca="false">I114+E114</f>
        <v>211282</v>
      </c>
      <c r="N114" s="271" t="n">
        <f aca="false">J114+F114</f>
        <v>0</v>
      </c>
      <c r="O114" s="274" t="n">
        <f aca="false">K114+G114</f>
        <v>0</v>
      </c>
      <c r="P114" s="269" t="n">
        <f aca="false">Q114+S114</f>
        <v>0</v>
      </c>
      <c r="Q114" s="270"/>
      <c r="R114" s="271"/>
      <c r="S114" s="274"/>
      <c r="T114" s="269" t="n">
        <f aca="false">P114+L114</f>
        <v>211282</v>
      </c>
      <c r="U114" s="270" t="n">
        <f aca="false">Q114+M114</f>
        <v>211282</v>
      </c>
      <c r="V114" s="271" t="n">
        <f aca="false">R114+N114</f>
        <v>0</v>
      </c>
      <c r="W114" s="274" t="n">
        <f aca="false">S114+O114</f>
        <v>0</v>
      </c>
    </row>
    <row r="115" customFormat="false" ht="12.75" hidden="false" customHeight="false" outlineLevel="0" collapsed="false">
      <c r="A115" s="298"/>
      <c r="B115" s="267"/>
      <c r="C115" s="268" t="s">
        <v>317</v>
      </c>
      <c r="D115" s="269" t="n">
        <v>39013</v>
      </c>
      <c r="E115" s="270" t="n">
        <v>39013</v>
      </c>
      <c r="F115" s="271" t="n">
        <v>0</v>
      </c>
      <c r="G115" s="274" t="n">
        <v>0</v>
      </c>
      <c r="H115" s="269" t="n">
        <f aca="false">I115+K115</f>
        <v>0</v>
      </c>
      <c r="I115" s="270"/>
      <c r="J115" s="271"/>
      <c r="K115" s="274"/>
      <c r="L115" s="269" t="n">
        <f aca="false">H115+D115</f>
        <v>39013</v>
      </c>
      <c r="M115" s="270" t="n">
        <f aca="false">I115+E115</f>
        <v>39013</v>
      </c>
      <c r="N115" s="271" t="n">
        <f aca="false">J115+F115</f>
        <v>0</v>
      </c>
      <c r="O115" s="274" t="n">
        <f aca="false">K115+G115</f>
        <v>0</v>
      </c>
      <c r="P115" s="269" t="n">
        <f aca="false">Q115+S115</f>
        <v>-39013</v>
      </c>
      <c r="Q115" s="270" t="n">
        <v>-39013</v>
      </c>
      <c r="R115" s="271"/>
      <c r="S115" s="274"/>
      <c r="T115" s="269" t="n">
        <f aca="false">P115+L115</f>
        <v>0</v>
      </c>
      <c r="U115" s="270" t="n">
        <f aca="false">Q115+M115</f>
        <v>0</v>
      </c>
      <c r="V115" s="271" t="n">
        <f aca="false">R115+N115</f>
        <v>0</v>
      </c>
      <c r="W115" s="274" t="n">
        <f aca="false">S115+O115</f>
        <v>0</v>
      </c>
    </row>
    <row r="116" customFormat="false" ht="12.75" hidden="false" customHeight="false" outlineLevel="0" collapsed="false">
      <c r="A116" s="298"/>
      <c r="B116" s="230" t="n">
        <v>80110</v>
      </c>
      <c r="C116" s="231" t="s">
        <v>319</v>
      </c>
      <c r="D116" s="232" t="n">
        <v>84466539</v>
      </c>
      <c r="E116" s="299" t="n">
        <v>80147144</v>
      </c>
      <c r="F116" s="285" t="n">
        <v>775000</v>
      </c>
      <c r="G116" s="302" t="n">
        <v>4319395</v>
      </c>
      <c r="H116" s="232" t="n">
        <f aca="false">I116+K116</f>
        <v>0</v>
      </c>
      <c r="I116" s="299" t="n">
        <f aca="false">SUM(I117:I120)</f>
        <v>0</v>
      </c>
      <c r="J116" s="285" t="n">
        <f aca="false">SUM(J117:J120)</f>
        <v>0</v>
      </c>
      <c r="K116" s="302" t="n">
        <f aca="false">SUM(K117:K120)</f>
        <v>0</v>
      </c>
      <c r="L116" s="232" t="n">
        <f aca="false">H116+D116</f>
        <v>84466539</v>
      </c>
      <c r="M116" s="299" t="n">
        <f aca="false">I116+E116</f>
        <v>80147144</v>
      </c>
      <c r="N116" s="285" t="n">
        <f aca="false">J116+F116</f>
        <v>775000</v>
      </c>
      <c r="O116" s="302" t="n">
        <f aca="false">K116+G116</f>
        <v>4319395</v>
      </c>
      <c r="P116" s="232" t="n">
        <f aca="false">Q116+S116</f>
        <v>0</v>
      </c>
      <c r="Q116" s="299" t="n">
        <f aca="false">SUM(Q117:Q120)</f>
        <v>0</v>
      </c>
      <c r="R116" s="285" t="n">
        <f aca="false">SUM(R117:R120)</f>
        <v>0</v>
      </c>
      <c r="S116" s="302" t="n">
        <f aca="false">SUM(S117:S120)</f>
        <v>0</v>
      </c>
      <c r="T116" s="232" t="n">
        <f aca="false">P116+L116</f>
        <v>84466539</v>
      </c>
      <c r="U116" s="299" t="n">
        <f aca="false">Q116+M116</f>
        <v>80147144</v>
      </c>
      <c r="V116" s="285" t="n">
        <f aca="false">R116+N116</f>
        <v>775000</v>
      </c>
      <c r="W116" s="302" t="n">
        <f aca="false">S116+O116</f>
        <v>4319395</v>
      </c>
    </row>
    <row r="117" customFormat="false" ht="12.75" hidden="false" customHeight="false" outlineLevel="0" collapsed="false">
      <c r="A117" s="298"/>
      <c r="B117" s="267"/>
      <c r="C117" s="268" t="s">
        <v>315</v>
      </c>
      <c r="D117" s="269" t="n">
        <v>78890070</v>
      </c>
      <c r="E117" s="270" t="n">
        <v>74570675</v>
      </c>
      <c r="F117" s="313" t="n">
        <v>0</v>
      </c>
      <c r="G117" s="274" t="n">
        <v>4319395</v>
      </c>
      <c r="H117" s="269" t="n">
        <f aca="false">I117+K117</f>
        <v>0</v>
      </c>
      <c r="I117" s="270"/>
      <c r="J117" s="313"/>
      <c r="K117" s="274"/>
      <c r="L117" s="269" t="n">
        <f aca="false">H117+D117</f>
        <v>78890070</v>
      </c>
      <c r="M117" s="270" t="n">
        <f aca="false">I117+E117</f>
        <v>74570675</v>
      </c>
      <c r="N117" s="313" t="n">
        <f aca="false">J117+F117</f>
        <v>0</v>
      </c>
      <c r="O117" s="274" t="n">
        <f aca="false">K117+G117</f>
        <v>4319395</v>
      </c>
      <c r="P117" s="269" t="n">
        <f aca="false">Q117+S117</f>
        <v>3324552</v>
      </c>
      <c r="Q117" s="270" t="n">
        <f aca="false">645100+2589452+90000</f>
        <v>3324552</v>
      </c>
      <c r="R117" s="313" t="n">
        <v>563000</v>
      </c>
      <c r="S117" s="274"/>
      <c r="T117" s="269" t="n">
        <f aca="false">P117+L117</f>
        <v>82214622</v>
      </c>
      <c r="U117" s="270" t="n">
        <f aca="false">Q117+M117</f>
        <v>77895227</v>
      </c>
      <c r="V117" s="313" t="n">
        <f aca="false">R117+N117</f>
        <v>563000</v>
      </c>
      <c r="W117" s="274" t="n">
        <f aca="false">S117+O117</f>
        <v>4319395</v>
      </c>
    </row>
    <row r="118" customFormat="false" ht="12.75" hidden="false" customHeight="false" outlineLevel="0" collapsed="false">
      <c r="A118" s="298"/>
      <c r="B118" s="267"/>
      <c r="C118" s="268" t="s">
        <v>316</v>
      </c>
      <c r="D118" s="269" t="n">
        <v>1786114</v>
      </c>
      <c r="E118" s="270" t="n">
        <v>1786114</v>
      </c>
      <c r="F118" s="313" t="n">
        <v>0</v>
      </c>
      <c r="G118" s="274" t="n">
        <v>0</v>
      </c>
      <c r="H118" s="269" t="n">
        <f aca="false">I118+K118</f>
        <v>0</v>
      </c>
      <c r="I118" s="270"/>
      <c r="J118" s="313"/>
      <c r="K118" s="274"/>
      <c r="L118" s="269" t="n">
        <f aca="false">H118+D118</f>
        <v>1786114</v>
      </c>
      <c r="M118" s="270" t="n">
        <f aca="false">I118+E118</f>
        <v>1786114</v>
      </c>
      <c r="N118" s="313" t="n">
        <f aca="false">J118+F118</f>
        <v>0</v>
      </c>
      <c r="O118" s="274" t="n">
        <f aca="false">K118+G118</f>
        <v>0</v>
      </c>
      <c r="P118" s="269" t="n">
        <f aca="false">Q118+S118</f>
        <v>0</v>
      </c>
      <c r="Q118" s="270"/>
      <c r="R118" s="313"/>
      <c r="S118" s="274"/>
      <c r="T118" s="269" t="n">
        <f aca="false">P118+L118</f>
        <v>1786114</v>
      </c>
      <c r="U118" s="270" t="n">
        <f aca="false">Q118+M118</f>
        <v>1786114</v>
      </c>
      <c r="V118" s="313" t="n">
        <f aca="false">R118+N118</f>
        <v>0</v>
      </c>
      <c r="W118" s="274" t="n">
        <f aca="false">S118+O118</f>
        <v>0</v>
      </c>
    </row>
    <row r="119" customFormat="false" ht="12.75" hidden="false" customHeight="false" outlineLevel="0" collapsed="false">
      <c r="A119" s="298"/>
      <c r="B119" s="267"/>
      <c r="C119" s="268" t="s">
        <v>317</v>
      </c>
      <c r="D119" s="269" t="n">
        <v>3787355</v>
      </c>
      <c r="E119" s="270" t="n">
        <v>3787355</v>
      </c>
      <c r="F119" s="271" t="n">
        <v>775000</v>
      </c>
      <c r="G119" s="274" t="n">
        <v>0</v>
      </c>
      <c r="H119" s="269" t="n">
        <f aca="false">I119+K119</f>
        <v>0</v>
      </c>
      <c r="I119" s="270"/>
      <c r="J119" s="271"/>
      <c r="K119" s="274"/>
      <c r="L119" s="269" t="n">
        <f aca="false">H119+D119</f>
        <v>3787355</v>
      </c>
      <c r="M119" s="270" t="n">
        <f aca="false">I119+E119</f>
        <v>3787355</v>
      </c>
      <c r="N119" s="271" t="n">
        <f aca="false">J119+F119</f>
        <v>775000</v>
      </c>
      <c r="O119" s="274" t="n">
        <f aca="false">K119+G119</f>
        <v>0</v>
      </c>
      <c r="P119" s="269" t="n">
        <f aca="false">Q119+S119</f>
        <v>-3324552</v>
      </c>
      <c r="Q119" s="270" t="n">
        <f aca="false">-645100-2589452-90000</f>
        <v>-3324552</v>
      </c>
      <c r="R119" s="271" t="n">
        <v>-563000</v>
      </c>
      <c r="S119" s="274"/>
      <c r="T119" s="269" t="n">
        <f aca="false">P119+L119</f>
        <v>462803</v>
      </c>
      <c r="U119" s="270" t="n">
        <f aca="false">Q119+M119</f>
        <v>462803</v>
      </c>
      <c r="V119" s="271" t="n">
        <f aca="false">R119+N119</f>
        <v>212000</v>
      </c>
      <c r="W119" s="274" t="n">
        <f aca="false">S119+O119</f>
        <v>0</v>
      </c>
    </row>
    <row r="120" s="253" customFormat="true" ht="12.75" hidden="false" customHeight="false" outlineLevel="0" collapsed="false">
      <c r="A120" s="330"/>
      <c r="B120" s="247"/>
      <c r="C120" s="280" t="s">
        <v>261</v>
      </c>
      <c r="D120" s="249" t="n">
        <v>3000</v>
      </c>
      <c r="E120" s="250" t="n">
        <v>3000</v>
      </c>
      <c r="F120" s="251" t="n">
        <v>0</v>
      </c>
      <c r="G120" s="332" t="n">
        <v>0</v>
      </c>
      <c r="H120" s="249" t="n">
        <f aca="false">I120+K120</f>
        <v>0</v>
      </c>
      <c r="I120" s="250"/>
      <c r="J120" s="251"/>
      <c r="K120" s="332"/>
      <c r="L120" s="249" t="n">
        <f aca="false">H120+D120</f>
        <v>3000</v>
      </c>
      <c r="M120" s="250" t="n">
        <f aca="false">I120+E120</f>
        <v>3000</v>
      </c>
      <c r="N120" s="251" t="n">
        <f aca="false">J120+F120</f>
        <v>0</v>
      </c>
      <c r="O120" s="332" t="n">
        <f aca="false">K120+G120</f>
        <v>0</v>
      </c>
      <c r="P120" s="249" t="n">
        <f aca="false">Q120+S120</f>
        <v>0</v>
      </c>
      <c r="Q120" s="250"/>
      <c r="R120" s="251"/>
      <c r="S120" s="332"/>
      <c r="T120" s="249" t="n">
        <f aca="false">P120+L120</f>
        <v>3000</v>
      </c>
      <c r="U120" s="250" t="n">
        <f aca="false">Q120+M120</f>
        <v>3000</v>
      </c>
      <c r="V120" s="251" t="n">
        <f aca="false">R120+N120</f>
        <v>0</v>
      </c>
      <c r="W120" s="332" t="n">
        <f aca="false">S120+O120</f>
        <v>0</v>
      </c>
    </row>
    <row r="121" customFormat="false" ht="12.75" hidden="false" customHeight="false" outlineLevel="0" collapsed="false">
      <c r="A121" s="298"/>
      <c r="B121" s="230" t="n">
        <v>80113</v>
      </c>
      <c r="C121" s="242" t="s">
        <v>320</v>
      </c>
      <c r="D121" s="256" t="n">
        <v>559412</v>
      </c>
      <c r="E121" s="257" t="n">
        <v>559412</v>
      </c>
      <c r="F121" s="234" t="n">
        <v>0</v>
      </c>
      <c r="G121" s="235" t="n">
        <v>0</v>
      </c>
      <c r="H121" s="256" t="n">
        <f aca="false">I121+K121</f>
        <v>0</v>
      </c>
      <c r="I121" s="257"/>
      <c r="J121" s="234"/>
      <c r="K121" s="235"/>
      <c r="L121" s="256" t="n">
        <f aca="false">H121+D121</f>
        <v>559412</v>
      </c>
      <c r="M121" s="257" t="n">
        <f aca="false">I121+E121</f>
        <v>559412</v>
      </c>
      <c r="N121" s="234" t="n">
        <f aca="false">J121+F121</f>
        <v>0</v>
      </c>
      <c r="O121" s="235" t="n">
        <f aca="false">K121+G121</f>
        <v>0</v>
      </c>
      <c r="P121" s="256" t="n">
        <f aca="false">Q121+S121</f>
        <v>0</v>
      </c>
      <c r="Q121" s="257"/>
      <c r="R121" s="234"/>
      <c r="S121" s="235"/>
      <c r="T121" s="256" t="n">
        <f aca="false">P121+L121</f>
        <v>559412</v>
      </c>
      <c r="U121" s="257" t="n">
        <f aca="false">Q121+M121</f>
        <v>559412</v>
      </c>
      <c r="V121" s="234" t="n">
        <f aca="false">R121+N121</f>
        <v>0</v>
      </c>
      <c r="W121" s="235" t="n">
        <f aca="false">S121+O121</f>
        <v>0</v>
      </c>
    </row>
    <row r="122" customFormat="false" ht="12.75" hidden="false" customHeight="false" outlineLevel="0" collapsed="false">
      <c r="A122" s="298"/>
      <c r="B122" s="295" t="n">
        <v>80146</v>
      </c>
      <c r="C122" s="296" t="s">
        <v>321</v>
      </c>
      <c r="D122" s="256" t="n">
        <v>1172157</v>
      </c>
      <c r="E122" s="284" t="n">
        <v>1172157</v>
      </c>
      <c r="F122" s="325" t="n">
        <v>0</v>
      </c>
      <c r="G122" s="326" t="n">
        <v>0</v>
      </c>
      <c r="H122" s="256" t="n">
        <f aca="false">I122+K122</f>
        <v>0</v>
      </c>
      <c r="I122" s="284"/>
      <c r="J122" s="325"/>
      <c r="K122" s="326"/>
      <c r="L122" s="256" t="n">
        <f aca="false">H122+D122</f>
        <v>1172157</v>
      </c>
      <c r="M122" s="284" t="n">
        <f aca="false">I122+E122</f>
        <v>1172157</v>
      </c>
      <c r="N122" s="325" t="n">
        <f aca="false">J122+F122</f>
        <v>0</v>
      </c>
      <c r="O122" s="326" t="n">
        <f aca="false">K122+G122</f>
        <v>0</v>
      </c>
      <c r="P122" s="256" t="n">
        <f aca="false">Q122+S122</f>
        <v>0</v>
      </c>
      <c r="Q122" s="284"/>
      <c r="R122" s="325"/>
      <c r="S122" s="326"/>
      <c r="T122" s="256" t="n">
        <f aca="false">P122+L122</f>
        <v>1172157</v>
      </c>
      <c r="U122" s="284" t="n">
        <f aca="false">Q122+M122</f>
        <v>1172157</v>
      </c>
      <c r="V122" s="325" t="n">
        <f aca="false">R122+N122</f>
        <v>0</v>
      </c>
      <c r="W122" s="326" t="n">
        <f aca="false">S122+O122</f>
        <v>0</v>
      </c>
    </row>
    <row r="123" customFormat="false" ht="12.75" hidden="false" customHeight="false" outlineLevel="0" collapsed="false">
      <c r="A123" s="334"/>
      <c r="B123" s="282" t="n">
        <v>80195</v>
      </c>
      <c r="C123" s="283" t="s">
        <v>259</v>
      </c>
      <c r="D123" s="256" t="n">
        <v>2306185</v>
      </c>
      <c r="E123" s="284" t="n">
        <v>2306185</v>
      </c>
      <c r="F123" s="285" t="n">
        <v>0</v>
      </c>
      <c r="G123" s="302" t="n">
        <v>0</v>
      </c>
      <c r="H123" s="256" t="n">
        <f aca="false">I123+K123</f>
        <v>0</v>
      </c>
      <c r="I123" s="284" t="n">
        <f aca="false">SUM(I124:I126)</f>
        <v>0</v>
      </c>
      <c r="J123" s="285" t="n">
        <f aca="false">SUM(J124:J126)</f>
        <v>0</v>
      </c>
      <c r="K123" s="302" t="n">
        <f aca="false">SUM(K124:K126)</f>
        <v>0</v>
      </c>
      <c r="L123" s="256" t="n">
        <f aca="false">H123+D123</f>
        <v>2306185</v>
      </c>
      <c r="M123" s="284" t="n">
        <f aca="false">I123+E123</f>
        <v>2306185</v>
      </c>
      <c r="N123" s="285" t="n">
        <f aca="false">J123+F123</f>
        <v>0</v>
      </c>
      <c r="O123" s="302" t="n">
        <f aca="false">K123+G123</f>
        <v>0</v>
      </c>
      <c r="P123" s="256" t="n">
        <f aca="false">Q123+S123</f>
        <v>0</v>
      </c>
      <c r="Q123" s="284" t="n">
        <f aca="false">SUM(Q124:Q126)</f>
        <v>0</v>
      </c>
      <c r="R123" s="285" t="n">
        <f aca="false">SUM(R124:R126)</f>
        <v>0</v>
      </c>
      <c r="S123" s="302" t="n">
        <f aca="false">SUM(S124:S126)</f>
        <v>0</v>
      </c>
      <c r="T123" s="256" t="n">
        <f aca="false">P123+L123</f>
        <v>2306185</v>
      </c>
      <c r="U123" s="284" t="n">
        <f aca="false">Q123+M123</f>
        <v>2306185</v>
      </c>
      <c r="V123" s="285" t="n">
        <f aca="false">R123+N123</f>
        <v>0</v>
      </c>
      <c r="W123" s="302" t="n">
        <f aca="false">S123+O123</f>
        <v>0</v>
      </c>
    </row>
    <row r="124" customFormat="false" ht="12.75" hidden="false" customHeight="false" outlineLevel="0" collapsed="false">
      <c r="A124" s="298"/>
      <c r="B124" s="267"/>
      <c r="C124" s="268" t="s">
        <v>322</v>
      </c>
      <c r="D124" s="269" t="n">
        <v>1167000</v>
      </c>
      <c r="E124" s="270" t="n">
        <v>1167000</v>
      </c>
      <c r="F124" s="313" t="n">
        <v>0</v>
      </c>
      <c r="G124" s="274" t="n">
        <v>0</v>
      </c>
      <c r="H124" s="269" t="n">
        <f aca="false">I124+K124</f>
        <v>0</v>
      </c>
      <c r="I124" s="270"/>
      <c r="J124" s="313"/>
      <c r="K124" s="274"/>
      <c r="L124" s="269" t="n">
        <f aca="false">H124+D124</f>
        <v>1167000</v>
      </c>
      <c r="M124" s="270" t="n">
        <f aca="false">I124+E124</f>
        <v>1167000</v>
      </c>
      <c r="N124" s="313" t="n">
        <f aca="false">J124+F124</f>
        <v>0</v>
      </c>
      <c r="O124" s="274" t="n">
        <f aca="false">K124+G124</f>
        <v>0</v>
      </c>
      <c r="P124" s="269" t="n">
        <f aca="false">Q124+S124</f>
        <v>0</v>
      </c>
      <c r="Q124" s="270"/>
      <c r="R124" s="313"/>
      <c r="S124" s="274"/>
      <c r="T124" s="269" t="n">
        <f aca="false">P124+L124</f>
        <v>1167000</v>
      </c>
      <c r="U124" s="270" t="n">
        <f aca="false">Q124+M124</f>
        <v>1167000</v>
      </c>
      <c r="V124" s="313" t="n">
        <f aca="false">R124+N124</f>
        <v>0</v>
      </c>
      <c r="W124" s="274" t="n">
        <f aca="false">S124+O124</f>
        <v>0</v>
      </c>
    </row>
    <row r="125" customFormat="false" ht="12.75" hidden="false" customHeight="false" outlineLevel="0" collapsed="false">
      <c r="A125" s="298"/>
      <c r="B125" s="267"/>
      <c r="C125" s="268" t="s">
        <v>323</v>
      </c>
      <c r="D125" s="269" t="n">
        <v>1138185</v>
      </c>
      <c r="E125" s="270" t="n">
        <v>1138185</v>
      </c>
      <c r="F125" s="313" t="n">
        <v>0</v>
      </c>
      <c r="G125" s="274" t="n">
        <v>0</v>
      </c>
      <c r="H125" s="269" t="n">
        <f aca="false">I125+K125</f>
        <v>0</v>
      </c>
      <c r="I125" s="270"/>
      <c r="J125" s="313"/>
      <c r="K125" s="274"/>
      <c r="L125" s="269" t="n">
        <f aca="false">H125+D125</f>
        <v>1138185</v>
      </c>
      <c r="M125" s="270" t="n">
        <f aca="false">I125+E125</f>
        <v>1138185</v>
      </c>
      <c r="N125" s="313" t="n">
        <f aca="false">J125+F125</f>
        <v>0</v>
      </c>
      <c r="O125" s="274" t="n">
        <f aca="false">K125+G125</f>
        <v>0</v>
      </c>
      <c r="P125" s="269" t="n">
        <f aca="false">Q125+S125</f>
        <v>0</v>
      </c>
      <c r="Q125" s="270"/>
      <c r="R125" s="313"/>
      <c r="S125" s="274"/>
      <c r="T125" s="269" t="n">
        <f aca="false">P125+L125</f>
        <v>1138185</v>
      </c>
      <c r="U125" s="270" t="n">
        <f aca="false">Q125+M125</f>
        <v>1138185</v>
      </c>
      <c r="V125" s="313" t="n">
        <f aca="false">R125+N125</f>
        <v>0</v>
      </c>
      <c r="W125" s="274" t="n">
        <f aca="false">S125+O125</f>
        <v>0</v>
      </c>
    </row>
    <row r="126" s="253" customFormat="true" ht="12.75" hidden="false" customHeight="false" outlineLevel="0" collapsed="false">
      <c r="A126" s="330"/>
      <c r="B126" s="335"/>
      <c r="C126" s="336" t="s">
        <v>261</v>
      </c>
      <c r="D126" s="331" t="n">
        <v>1000</v>
      </c>
      <c r="E126" s="276" t="n">
        <v>1000</v>
      </c>
      <c r="F126" s="337" t="n">
        <v>0</v>
      </c>
      <c r="G126" s="278" t="n">
        <v>0</v>
      </c>
      <c r="H126" s="331" t="n">
        <f aca="false">I126+K126</f>
        <v>0</v>
      </c>
      <c r="I126" s="276"/>
      <c r="J126" s="337"/>
      <c r="K126" s="278"/>
      <c r="L126" s="331" t="n">
        <f aca="false">H126+D126</f>
        <v>1000</v>
      </c>
      <c r="M126" s="276" t="n">
        <f aca="false">I126+E126</f>
        <v>1000</v>
      </c>
      <c r="N126" s="337" t="n">
        <f aca="false">J126+F126</f>
        <v>0</v>
      </c>
      <c r="O126" s="278" t="n">
        <f aca="false">K126+G126</f>
        <v>0</v>
      </c>
      <c r="P126" s="331" t="n">
        <f aca="false">Q126+S126</f>
        <v>0</v>
      </c>
      <c r="Q126" s="276"/>
      <c r="R126" s="337"/>
      <c r="S126" s="278"/>
      <c r="T126" s="331" t="n">
        <f aca="false">P126+L126</f>
        <v>1000</v>
      </c>
      <c r="U126" s="276" t="n">
        <f aca="false">Q126+M126</f>
        <v>1000</v>
      </c>
      <c r="V126" s="337" t="n">
        <f aca="false">R126+N126</f>
        <v>0</v>
      </c>
      <c r="W126" s="278" t="n">
        <f aca="false">S126+O126</f>
        <v>0</v>
      </c>
    </row>
    <row r="127" customFormat="false" ht="12.75" hidden="false" customHeight="false" outlineLevel="0" collapsed="false">
      <c r="A127" s="298"/>
      <c r="B127" s="260" t="n">
        <v>851</v>
      </c>
      <c r="C127" s="297" t="s">
        <v>128</v>
      </c>
      <c r="D127" s="262" t="n">
        <v>8704000</v>
      </c>
      <c r="E127" s="263" t="n">
        <v>6878000</v>
      </c>
      <c r="F127" s="263" t="n">
        <v>0</v>
      </c>
      <c r="G127" s="328" t="n">
        <v>1826000</v>
      </c>
      <c r="H127" s="262" t="n">
        <f aca="false">I127+K127</f>
        <v>32000</v>
      </c>
      <c r="I127" s="263" t="n">
        <f aca="false">I128+I130+I131+I134+I129</f>
        <v>32000</v>
      </c>
      <c r="J127" s="263" t="n">
        <f aca="false">J128+J130+J131+J134+J129</f>
        <v>0</v>
      </c>
      <c r="K127" s="328" t="n">
        <f aca="false">K128+K130+K131+K134+K129</f>
        <v>0</v>
      </c>
      <c r="L127" s="262" t="n">
        <f aca="false">H127+D127</f>
        <v>8736000</v>
      </c>
      <c r="M127" s="263" t="n">
        <f aca="false">I127+E127</f>
        <v>6910000</v>
      </c>
      <c r="N127" s="263" t="n">
        <f aca="false">J127+F127</f>
        <v>0</v>
      </c>
      <c r="O127" s="328" t="n">
        <f aca="false">K127+G127</f>
        <v>1826000</v>
      </c>
      <c r="P127" s="262" t="n">
        <f aca="false">Q127+S127</f>
        <v>0</v>
      </c>
      <c r="Q127" s="263" t="n">
        <f aca="false">Q128+Q130+Q131+Q134+Q129</f>
        <v>0</v>
      </c>
      <c r="R127" s="263" t="n">
        <f aca="false">R128+R130+R131+R134+R129</f>
        <v>0</v>
      </c>
      <c r="S127" s="328" t="n">
        <f aca="false">S128+S130+S131+S134+S129</f>
        <v>0</v>
      </c>
      <c r="T127" s="262" t="n">
        <f aca="false">P127+L127</f>
        <v>8736000</v>
      </c>
      <c r="U127" s="263" t="n">
        <f aca="false">Q127+M127</f>
        <v>6910000</v>
      </c>
      <c r="V127" s="263" t="n">
        <f aca="false">R127+N127</f>
        <v>0</v>
      </c>
      <c r="W127" s="328" t="n">
        <f aca="false">S127+O127</f>
        <v>1826000</v>
      </c>
    </row>
    <row r="128" customFormat="false" ht="12.75" hidden="false" customHeight="false" outlineLevel="0" collapsed="false">
      <c r="A128" s="298"/>
      <c r="B128" s="338" t="n">
        <v>85111</v>
      </c>
      <c r="C128" s="339" t="s">
        <v>324</v>
      </c>
      <c r="D128" s="256" t="n">
        <v>1346950</v>
      </c>
      <c r="E128" s="299" t="n">
        <v>70950</v>
      </c>
      <c r="F128" s="289" t="n">
        <v>0</v>
      </c>
      <c r="G128" s="340" t="n">
        <v>1276000</v>
      </c>
      <c r="H128" s="256" t="n">
        <f aca="false">I128+K128</f>
        <v>0</v>
      </c>
      <c r="I128" s="299"/>
      <c r="J128" s="289"/>
      <c r="K128" s="340"/>
      <c r="L128" s="256" t="n">
        <f aca="false">H128+D128</f>
        <v>1346950</v>
      </c>
      <c r="M128" s="299" t="n">
        <f aca="false">I128+E128</f>
        <v>70950</v>
      </c>
      <c r="N128" s="289" t="n">
        <f aca="false">J128+F128</f>
        <v>0</v>
      </c>
      <c r="O128" s="340" t="n">
        <f aca="false">K128+G128</f>
        <v>1276000</v>
      </c>
      <c r="P128" s="256" t="n">
        <f aca="false">Q128+S128</f>
        <v>0</v>
      </c>
      <c r="Q128" s="299"/>
      <c r="R128" s="289"/>
      <c r="S128" s="340"/>
      <c r="T128" s="256" t="n">
        <f aca="false">P128+L128</f>
        <v>1346950</v>
      </c>
      <c r="U128" s="299" t="n">
        <f aca="false">Q128+M128</f>
        <v>70950</v>
      </c>
      <c r="V128" s="289" t="n">
        <f aca="false">R128+N128</f>
        <v>0</v>
      </c>
      <c r="W128" s="340" t="n">
        <f aca="false">S128+O128</f>
        <v>1276000</v>
      </c>
    </row>
    <row r="129" customFormat="false" ht="12.75" hidden="false" customHeight="false" outlineLevel="0" collapsed="false">
      <c r="A129" s="298"/>
      <c r="B129" s="338" t="n">
        <v>85121</v>
      </c>
      <c r="C129" s="339" t="s">
        <v>325</v>
      </c>
      <c r="D129" s="256" t="n">
        <v>307050</v>
      </c>
      <c r="E129" s="299" t="n">
        <v>7050</v>
      </c>
      <c r="F129" s="289" t="n">
        <v>0</v>
      </c>
      <c r="G129" s="340" t="n">
        <v>300000</v>
      </c>
      <c r="H129" s="256" t="n">
        <f aca="false">I129+K129</f>
        <v>0</v>
      </c>
      <c r="I129" s="299"/>
      <c r="J129" s="289"/>
      <c r="K129" s="340"/>
      <c r="L129" s="256" t="n">
        <f aca="false">H129+D129</f>
        <v>307050</v>
      </c>
      <c r="M129" s="299" t="n">
        <f aca="false">I129+E129</f>
        <v>7050</v>
      </c>
      <c r="N129" s="289" t="n">
        <f aca="false">J129+F129</f>
        <v>0</v>
      </c>
      <c r="O129" s="340" t="n">
        <f aca="false">K129+G129</f>
        <v>300000</v>
      </c>
      <c r="P129" s="256" t="n">
        <f aca="false">Q129+S129</f>
        <v>0</v>
      </c>
      <c r="Q129" s="299"/>
      <c r="R129" s="289"/>
      <c r="S129" s="340"/>
      <c r="T129" s="256" t="n">
        <f aca="false">P129+L129</f>
        <v>307050</v>
      </c>
      <c r="U129" s="299" t="n">
        <f aca="false">Q129+M129</f>
        <v>7050</v>
      </c>
      <c r="V129" s="289" t="n">
        <f aca="false">R129+N129</f>
        <v>0</v>
      </c>
      <c r="W129" s="340" t="n">
        <f aca="false">S129+O129</f>
        <v>300000</v>
      </c>
    </row>
    <row r="130" customFormat="false" ht="12.75" hidden="false" customHeight="false" outlineLevel="0" collapsed="false">
      <c r="B130" s="230" t="n">
        <v>85154</v>
      </c>
      <c r="C130" s="242" t="s">
        <v>326</v>
      </c>
      <c r="D130" s="256" t="n">
        <v>5418800</v>
      </c>
      <c r="E130" s="284" t="n">
        <v>5168800</v>
      </c>
      <c r="F130" s="285" t="n">
        <v>0</v>
      </c>
      <c r="G130" s="286" t="n">
        <v>250000</v>
      </c>
      <c r="H130" s="256" t="n">
        <f aca="false">I130+K130</f>
        <v>0</v>
      </c>
      <c r="I130" s="284"/>
      <c r="J130" s="285"/>
      <c r="K130" s="286"/>
      <c r="L130" s="256" t="n">
        <f aca="false">H130+D130</f>
        <v>5418800</v>
      </c>
      <c r="M130" s="284" t="n">
        <f aca="false">I130+E130</f>
        <v>5168800</v>
      </c>
      <c r="N130" s="285" t="n">
        <f aca="false">J130+F130</f>
        <v>0</v>
      </c>
      <c r="O130" s="286" t="n">
        <f aca="false">K130+G130</f>
        <v>250000</v>
      </c>
      <c r="P130" s="256" t="n">
        <f aca="false">Q130+S130</f>
        <v>0</v>
      </c>
      <c r="Q130" s="284"/>
      <c r="R130" s="285"/>
      <c r="S130" s="286"/>
      <c r="T130" s="256" t="n">
        <f aca="false">P130+L130</f>
        <v>5418800</v>
      </c>
      <c r="U130" s="284" t="n">
        <f aca="false">Q130+M130</f>
        <v>5168800</v>
      </c>
      <c r="V130" s="285" t="n">
        <f aca="false">R130+N130</f>
        <v>0</v>
      </c>
      <c r="W130" s="286" t="n">
        <f aca="false">S130+O130</f>
        <v>250000</v>
      </c>
    </row>
    <row r="131" customFormat="false" ht="12.75" hidden="false" customHeight="false" outlineLevel="0" collapsed="false">
      <c r="A131" s="222"/>
      <c r="B131" s="295" t="n">
        <v>85158</v>
      </c>
      <c r="C131" s="242" t="s">
        <v>327</v>
      </c>
      <c r="D131" s="256" t="n">
        <v>596200</v>
      </c>
      <c r="E131" s="257" t="n">
        <v>596200</v>
      </c>
      <c r="F131" s="234" t="n">
        <v>0</v>
      </c>
      <c r="G131" s="235" t="n">
        <v>0</v>
      </c>
      <c r="H131" s="256" t="n">
        <f aca="false">SUM(H132:H133)</f>
        <v>0</v>
      </c>
      <c r="I131" s="257" t="n">
        <f aca="false">SUM(I132:I133)</f>
        <v>0</v>
      </c>
      <c r="J131" s="234" t="n">
        <f aca="false">SUM(J132:J133)</f>
        <v>0</v>
      </c>
      <c r="K131" s="235" t="n">
        <f aca="false">SUM(K132:K133)</f>
        <v>0</v>
      </c>
      <c r="L131" s="256" t="n">
        <f aca="false">H131+D131</f>
        <v>596200</v>
      </c>
      <c r="M131" s="257" t="n">
        <f aca="false">I131+E131</f>
        <v>596200</v>
      </c>
      <c r="N131" s="234" t="n">
        <f aca="false">J131+F131</f>
        <v>0</v>
      </c>
      <c r="O131" s="235" t="n">
        <f aca="false">K131+G131</f>
        <v>0</v>
      </c>
      <c r="P131" s="256" t="n">
        <f aca="false">SUM(P132:P133)</f>
        <v>0</v>
      </c>
      <c r="Q131" s="257" t="n">
        <f aca="false">SUM(Q132:Q133)</f>
        <v>0</v>
      </c>
      <c r="R131" s="234" t="n">
        <f aca="false">SUM(R132:R133)</f>
        <v>0</v>
      </c>
      <c r="S131" s="235" t="n">
        <f aca="false">SUM(S132:S133)</f>
        <v>0</v>
      </c>
      <c r="T131" s="256" t="n">
        <f aca="false">P131+L131</f>
        <v>596200</v>
      </c>
      <c r="U131" s="257" t="n">
        <f aca="false">Q131+M131</f>
        <v>596200</v>
      </c>
      <c r="V131" s="234" t="n">
        <f aca="false">R131+N131</f>
        <v>0</v>
      </c>
      <c r="W131" s="235" t="n">
        <f aca="false">S131+O131</f>
        <v>0</v>
      </c>
    </row>
    <row r="132" customFormat="false" ht="12.75" hidden="false" customHeight="false" outlineLevel="0" collapsed="false">
      <c r="A132" s="241"/>
      <c r="B132" s="267"/>
      <c r="C132" s="268" t="s">
        <v>328</v>
      </c>
      <c r="D132" s="269" t="n">
        <v>581200</v>
      </c>
      <c r="E132" s="270" t="n">
        <v>581200</v>
      </c>
      <c r="F132" s="271" t="n">
        <v>0</v>
      </c>
      <c r="G132" s="274" t="n">
        <v>0</v>
      </c>
      <c r="H132" s="269" t="n">
        <f aca="false">I132+K132</f>
        <v>0</v>
      </c>
      <c r="I132" s="270"/>
      <c r="J132" s="271"/>
      <c r="K132" s="274"/>
      <c r="L132" s="269" t="n">
        <f aca="false">H132+D132</f>
        <v>581200</v>
      </c>
      <c r="M132" s="270" t="n">
        <f aca="false">I132+E132</f>
        <v>581200</v>
      </c>
      <c r="N132" s="271" t="n">
        <f aca="false">J132+F132</f>
        <v>0</v>
      </c>
      <c r="O132" s="274" t="n">
        <f aca="false">K132+G132</f>
        <v>0</v>
      </c>
      <c r="P132" s="269" t="n">
        <f aca="false">Q132+S132</f>
        <v>0</v>
      </c>
      <c r="Q132" s="270"/>
      <c r="R132" s="271"/>
      <c r="S132" s="274"/>
      <c r="T132" s="269" t="n">
        <f aca="false">P132+L132</f>
        <v>581200</v>
      </c>
      <c r="U132" s="270" t="n">
        <f aca="false">Q132+M132</f>
        <v>581200</v>
      </c>
      <c r="V132" s="271" t="n">
        <f aca="false">R132+N132</f>
        <v>0</v>
      </c>
      <c r="W132" s="274" t="n">
        <f aca="false">S132+O132</f>
        <v>0</v>
      </c>
    </row>
    <row r="133" customFormat="false" ht="12.75" hidden="false" customHeight="false" outlineLevel="0" collapsed="false">
      <c r="A133" s="241"/>
      <c r="B133" s="295"/>
      <c r="C133" s="296" t="s">
        <v>329</v>
      </c>
      <c r="D133" s="256" t="n">
        <v>15000</v>
      </c>
      <c r="E133" s="257" t="n">
        <v>15000</v>
      </c>
      <c r="F133" s="271" t="n">
        <v>0</v>
      </c>
      <c r="G133" s="274" t="n">
        <v>0</v>
      </c>
      <c r="H133" s="256" t="n">
        <f aca="false">I133+K133</f>
        <v>0</v>
      </c>
      <c r="I133" s="257"/>
      <c r="J133" s="271"/>
      <c r="K133" s="274"/>
      <c r="L133" s="256" t="n">
        <f aca="false">H133+D133</f>
        <v>15000</v>
      </c>
      <c r="M133" s="257" t="n">
        <f aca="false">I133+E133</f>
        <v>15000</v>
      </c>
      <c r="N133" s="271" t="n">
        <f aca="false">J133+F133</f>
        <v>0</v>
      </c>
      <c r="O133" s="274" t="n">
        <f aca="false">K133+G133</f>
        <v>0</v>
      </c>
      <c r="P133" s="256" t="n">
        <f aca="false">Q133+S133</f>
        <v>0</v>
      </c>
      <c r="Q133" s="257"/>
      <c r="R133" s="271"/>
      <c r="S133" s="274"/>
      <c r="T133" s="256" t="n">
        <f aca="false">P133+L133</f>
        <v>15000</v>
      </c>
      <c r="U133" s="257" t="n">
        <f aca="false">Q133+M133</f>
        <v>15000</v>
      </c>
      <c r="V133" s="271" t="n">
        <f aca="false">R133+N133</f>
        <v>0</v>
      </c>
      <c r="W133" s="274" t="n">
        <f aca="false">S133+O133</f>
        <v>0</v>
      </c>
    </row>
    <row r="134" customFormat="false" ht="12.75" hidden="false" customHeight="false" outlineLevel="0" collapsed="false">
      <c r="A134" s="222"/>
      <c r="B134" s="230" t="n">
        <v>85195</v>
      </c>
      <c r="C134" s="242" t="s">
        <v>259</v>
      </c>
      <c r="D134" s="232" t="n">
        <v>1035000</v>
      </c>
      <c r="E134" s="233" t="n">
        <v>1035000</v>
      </c>
      <c r="F134" s="234" t="n">
        <v>0</v>
      </c>
      <c r="G134" s="266" t="n">
        <v>0</v>
      </c>
      <c r="H134" s="232" t="n">
        <f aca="false">I134+K134</f>
        <v>32000</v>
      </c>
      <c r="I134" s="233" t="n">
        <f aca="false">SUM(I135:I138)</f>
        <v>32000</v>
      </c>
      <c r="J134" s="234" t="n">
        <f aca="false">SUM(J135:J138)</f>
        <v>0</v>
      </c>
      <c r="K134" s="266" t="n">
        <f aca="false">SUM(K135:K138)</f>
        <v>0</v>
      </c>
      <c r="L134" s="232" t="n">
        <f aca="false">H134+D134</f>
        <v>1067000</v>
      </c>
      <c r="M134" s="233" t="n">
        <f aca="false">I134+E134</f>
        <v>1067000</v>
      </c>
      <c r="N134" s="234" t="n">
        <f aca="false">J134+F134</f>
        <v>0</v>
      </c>
      <c r="O134" s="266" t="n">
        <f aca="false">K134+G134</f>
        <v>0</v>
      </c>
      <c r="P134" s="232" t="n">
        <f aca="false">Q134+S134</f>
        <v>0</v>
      </c>
      <c r="Q134" s="233" t="n">
        <f aca="false">SUM(Q135:Q138)</f>
        <v>0</v>
      </c>
      <c r="R134" s="234" t="n">
        <f aca="false">SUM(R135:R138)</f>
        <v>0</v>
      </c>
      <c r="S134" s="266" t="n">
        <f aca="false">SUM(S135:S138)</f>
        <v>0</v>
      </c>
      <c r="T134" s="232" t="n">
        <f aca="false">P134+L134</f>
        <v>1067000</v>
      </c>
      <c r="U134" s="233" t="n">
        <f aca="false">Q134+M134</f>
        <v>1067000</v>
      </c>
      <c r="V134" s="234" t="n">
        <f aca="false">R134+N134</f>
        <v>0</v>
      </c>
      <c r="W134" s="266" t="n">
        <f aca="false">S134+O134</f>
        <v>0</v>
      </c>
    </row>
    <row r="135" customFormat="false" ht="12.75" hidden="false" customHeight="false" outlineLevel="0" collapsed="false">
      <c r="A135" s="298"/>
      <c r="B135" s="236"/>
      <c r="C135" s="243" t="s">
        <v>330</v>
      </c>
      <c r="D135" s="244" t="n">
        <v>1035000</v>
      </c>
      <c r="E135" s="238" t="n">
        <v>1035000</v>
      </c>
      <c r="F135" s="289" t="n">
        <v>0</v>
      </c>
      <c r="G135" s="240" t="n">
        <v>0</v>
      </c>
      <c r="H135" s="244" t="n">
        <f aca="false">I135+K135</f>
        <v>0</v>
      </c>
      <c r="I135" s="238"/>
      <c r="J135" s="289"/>
      <c r="K135" s="240"/>
      <c r="L135" s="244" t="n">
        <f aca="false">H135+D135</f>
        <v>1035000</v>
      </c>
      <c r="M135" s="238" t="n">
        <f aca="false">I135+E135</f>
        <v>1035000</v>
      </c>
      <c r="N135" s="289" t="n">
        <f aca="false">J135+F135</f>
        <v>0</v>
      </c>
      <c r="O135" s="240" t="n">
        <f aca="false">K135+G135</f>
        <v>0</v>
      </c>
      <c r="P135" s="244" t="n">
        <f aca="false">Q135+S135</f>
        <v>0</v>
      </c>
      <c r="Q135" s="238"/>
      <c r="R135" s="289"/>
      <c r="S135" s="240"/>
      <c r="T135" s="244" t="n">
        <f aca="false">P135+L135</f>
        <v>1035000</v>
      </c>
      <c r="U135" s="238" t="n">
        <f aca="false">Q135+M135</f>
        <v>1035000</v>
      </c>
      <c r="V135" s="289" t="n">
        <f aca="false">R135+N135</f>
        <v>0</v>
      </c>
      <c r="W135" s="240" t="n">
        <f aca="false">S135+O135</f>
        <v>0</v>
      </c>
    </row>
    <row r="136" customFormat="false" ht="12.75" hidden="true" customHeight="true" outlineLevel="0" collapsed="false">
      <c r="A136" s="298"/>
      <c r="B136" s="267"/>
      <c r="C136" s="268" t="s">
        <v>331</v>
      </c>
      <c r="D136" s="269" t="n">
        <v>0</v>
      </c>
      <c r="E136" s="270" t="n">
        <v>0</v>
      </c>
      <c r="F136" s="313" t="n">
        <v>0</v>
      </c>
      <c r="G136" s="274" t="n">
        <v>0</v>
      </c>
      <c r="H136" s="269" t="n">
        <f aca="false">I136+K136</f>
        <v>0</v>
      </c>
      <c r="I136" s="270"/>
      <c r="J136" s="313"/>
      <c r="K136" s="274"/>
      <c r="L136" s="269" t="n">
        <f aca="false">H136+D136</f>
        <v>0</v>
      </c>
      <c r="M136" s="270" t="n">
        <f aca="false">I136+E136</f>
        <v>0</v>
      </c>
      <c r="N136" s="313" t="n">
        <f aca="false">J136+F136</f>
        <v>0</v>
      </c>
      <c r="O136" s="274" t="n">
        <f aca="false">K136+G136</f>
        <v>0</v>
      </c>
      <c r="P136" s="269" t="n">
        <f aca="false">Q136+S136</f>
        <v>0</v>
      </c>
      <c r="Q136" s="270"/>
      <c r="R136" s="313"/>
      <c r="S136" s="274"/>
      <c r="T136" s="269" t="n">
        <f aca="false">P136+L136</f>
        <v>0</v>
      </c>
      <c r="U136" s="270" t="n">
        <f aca="false">Q136+M136</f>
        <v>0</v>
      </c>
      <c r="V136" s="313" t="n">
        <f aca="false">R136+N136</f>
        <v>0</v>
      </c>
      <c r="W136" s="274" t="n">
        <f aca="false">S136+O136</f>
        <v>0</v>
      </c>
    </row>
    <row r="137" customFormat="false" ht="12.75" hidden="false" customHeight="true" outlineLevel="0" collapsed="false">
      <c r="A137" s="341"/>
      <c r="B137" s="295"/>
      <c r="C137" s="296" t="s">
        <v>331</v>
      </c>
      <c r="D137" s="256" t="n">
        <v>0</v>
      </c>
      <c r="E137" s="257" t="n">
        <v>0</v>
      </c>
      <c r="F137" s="258" t="n">
        <v>0</v>
      </c>
      <c r="G137" s="259" t="n">
        <v>0</v>
      </c>
      <c r="H137" s="256" t="n">
        <f aca="false">I137+K137</f>
        <v>32000</v>
      </c>
      <c r="I137" s="257" t="n">
        <v>32000</v>
      </c>
      <c r="J137" s="258"/>
      <c r="K137" s="259"/>
      <c r="L137" s="256" t="n">
        <f aca="false">H137+D137</f>
        <v>32000</v>
      </c>
      <c r="M137" s="257" t="n">
        <f aca="false">I137+E137</f>
        <v>32000</v>
      </c>
      <c r="N137" s="258" t="n">
        <f aca="false">J137+F137</f>
        <v>0</v>
      </c>
      <c r="O137" s="259" t="n">
        <f aca="false">K137+G137</f>
        <v>0</v>
      </c>
      <c r="P137" s="256" t="n">
        <f aca="false">Q137+S137</f>
        <v>0</v>
      </c>
      <c r="Q137" s="257"/>
      <c r="R137" s="258"/>
      <c r="S137" s="259"/>
      <c r="T137" s="256" t="n">
        <f aca="false">P137+L137</f>
        <v>32000</v>
      </c>
      <c r="U137" s="257" t="n">
        <f aca="false">Q137+M137</f>
        <v>32000</v>
      </c>
      <c r="V137" s="258" t="n">
        <f aca="false">R137+N137</f>
        <v>0</v>
      </c>
      <c r="W137" s="259" t="n">
        <f aca="false">S137+O137</f>
        <v>0</v>
      </c>
    </row>
    <row r="138" s="253" customFormat="true" ht="12.75" hidden="true" customHeight="true" outlineLevel="0" collapsed="false">
      <c r="A138" s="330"/>
      <c r="B138" s="335"/>
      <c r="C138" s="342" t="s">
        <v>261</v>
      </c>
      <c r="D138" s="331" t="n">
        <v>0</v>
      </c>
      <c r="E138" s="276" t="n">
        <v>0</v>
      </c>
      <c r="F138" s="277" t="n">
        <v>0</v>
      </c>
      <c r="G138" s="278" t="n">
        <v>0</v>
      </c>
      <c r="H138" s="331" t="n">
        <f aca="false">I138+K138</f>
        <v>0</v>
      </c>
      <c r="I138" s="276"/>
      <c r="J138" s="277"/>
      <c r="K138" s="278"/>
      <c r="L138" s="331" t="n">
        <f aca="false">H138+D138</f>
        <v>0</v>
      </c>
      <c r="M138" s="276" t="n">
        <f aca="false">I138+E138</f>
        <v>0</v>
      </c>
      <c r="N138" s="277" t="n">
        <f aca="false">J138+F138</f>
        <v>0</v>
      </c>
      <c r="O138" s="278" t="n">
        <f aca="false">K138+G138</f>
        <v>0</v>
      </c>
      <c r="P138" s="331" t="n">
        <f aca="false">Q138+S138</f>
        <v>0</v>
      </c>
      <c r="Q138" s="276"/>
      <c r="R138" s="277"/>
      <c r="S138" s="278"/>
      <c r="T138" s="331" t="n">
        <f aca="false">P138+L138</f>
        <v>0</v>
      </c>
      <c r="U138" s="276" t="n">
        <f aca="false">Q138+M138</f>
        <v>0</v>
      </c>
      <c r="V138" s="277" t="n">
        <f aca="false">R138+N138</f>
        <v>0</v>
      </c>
      <c r="W138" s="278" t="n">
        <f aca="false">S138+O138</f>
        <v>0</v>
      </c>
    </row>
    <row r="139" customFormat="false" ht="12.75" hidden="false" customHeight="false" outlineLevel="0" collapsed="false">
      <c r="A139" s="341"/>
      <c r="B139" s="260" t="n">
        <v>853</v>
      </c>
      <c r="C139" s="297" t="s">
        <v>73</v>
      </c>
      <c r="D139" s="262" t="n">
        <v>60284386</v>
      </c>
      <c r="E139" s="263" t="n">
        <v>59664386</v>
      </c>
      <c r="F139" s="264" t="n">
        <v>241000</v>
      </c>
      <c r="G139" s="328" t="n">
        <v>620000</v>
      </c>
      <c r="H139" s="262" t="n">
        <f aca="false">I139+K139</f>
        <v>1611880</v>
      </c>
      <c r="I139" s="263" t="n">
        <f aca="false">I140+I143+I145+I146+I147+I148+I150+I149</f>
        <v>1611880</v>
      </c>
      <c r="J139" s="264" t="n">
        <f aca="false">J140+J143+J145+J146+J147+J148+J150+J149</f>
        <v>0</v>
      </c>
      <c r="K139" s="328" t="n">
        <f aca="false">K140+K143+K145+K146+K147+K148+K150+K149</f>
        <v>0</v>
      </c>
      <c r="L139" s="262" t="n">
        <f aca="false">H139+D139</f>
        <v>61896266</v>
      </c>
      <c r="M139" s="263" t="n">
        <f aca="false">I139+E139</f>
        <v>61276266</v>
      </c>
      <c r="N139" s="264" t="n">
        <f aca="false">J139+F139</f>
        <v>241000</v>
      </c>
      <c r="O139" s="328" t="n">
        <f aca="false">K139+G139</f>
        <v>620000</v>
      </c>
      <c r="P139" s="262" t="n">
        <f aca="false">Q139+S139</f>
        <v>390450</v>
      </c>
      <c r="Q139" s="263" t="n">
        <f aca="false">Q140+Q143+Q145+Q146+Q147+Q148+Q150+Q149</f>
        <v>390450</v>
      </c>
      <c r="R139" s="264" t="n">
        <f aca="false">R140+R143+R145+R146+R147+R148+R150+R149</f>
        <v>0</v>
      </c>
      <c r="S139" s="328" t="n">
        <f aca="false">S140+S143+S145+S146+S147+S148+S150+S149</f>
        <v>0</v>
      </c>
      <c r="T139" s="262" t="n">
        <f aca="false">P139+L139</f>
        <v>62286716</v>
      </c>
      <c r="U139" s="263" t="n">
        <f aca="false">Q139+M139</f>
        <v>61666716</v>
      </c>
      <c r="V139" s="264" t="n">
        <f aca="false">R139+N139</f>
        <v>241000</v>
      </c>
      <c r="W139" s="328" t="n">
        <f aca="false">S139+O139</f>
        <v>620000</v>
      </c>
    </row>
    <row r="140" customFormat="false" ht="12.75" hidden="false" customHeight="false" outlineLevel="0" collapsed="false">
      <c r="A140" s="298"/>
      <c r="B140" s="282" t="n">
        <v>85303</v>
      </c>
      <c r="C140" s="283" t="s">
        <v>332</v>
      </c>
      <c r="D140" s="256" t="n">
        <v>3467863</v>
      </c>
      <c r="E140" s="284" t="n">
        <v>2927863</v>
      </c>
      <c r="F140" s="284" t="n">
        <v>131000</v>
      </c>
      <c r="G140" s="284" t="n">
        <v>540000</v>
      </c>
      <c r="H140" s="256" t="n">
        <f aca="false">SUM(H141:H142)</f>
        <v>0</v>
      </c>
      <c r="I140" s="284" t="n">
        <f aca="false">SUM(I141:I142)</f>
        <v>0</v>
      </c>
      <c r="J140" s="285" t="n">
        <f aca="false">SUM(J141:J142)</f>
        <v>0</v>
      </c>
      <c r="K140" s="286" t="n">
        <f aca="false">SUM(K141:K142)</f>
        <v>0</v>
      </c>
      <c r="L140" s="256" t="n">
        <f aca="false">H140+D140</f>
        <v>3467863</v>
      </c>
      <c r="M140" s="257" t="n">
        <f aca="false">I140+E140</f>
        <v>2927863</v>
      </c>
      <c r="N140" s="234" t="n">
        <f aca="false">J140+F140</f>
        <v>131000</v>
      </c>
      <c r="O140" s="235" t="n">
        <f aca="false">K140+G140</f>
        <v>540000</v>
      </c>
      <c r="P140" s="256" t="n">
        <f aca="false">SUM(P141:P142)</f>
        <v>0</v>
      </c>
      <c r="Q140" s="284" t="n">
        <f aca="false">SUM(Q141:Q142)</f>
        <v>0</v>
      </c>
      <c r="R140" s="285" t="n">
        <f aca="false">SUM(R141:R142)</f>
        <v>0</v>
      </c>
      <c r="S140" s="286" t="n">
        <f aca="false">SUM(S141:S142)</f>
        <v>0</v>
      </c>
      <c r="T140" s="256" t="n">
        <f aca="false">P140+L140</f>
        <v>3467863</v>
      </c>
      <c r="U140" s="257" t="n">
        <f aca="false">Q140+M140</f>
        <v>2927863</v>
      </c>
      <c r="V140" s="234" t="n">
        <f aca="false">R140+N140</f>
        <v>131000</v>
      </c>
      <c r="W140" s="235" t="n">
        <f aca="false">S140+O140</f>
        <v>540000</v>
      </c>
    </row>
    <row r="141" customFormat="false" ht="12.75" hidden="false" customHeight="false" outlineLevel="0" collapsed="false">
      <c r="A141" s="241"/>
      <c r="B141" s="267"/>
      <c r="C141" s="268" t="s">
        <v>332</v>
      </c>
      <c r="D141" s="269" t="n">
        <v>3367863</v>
      </c>
      <c r="E141" s="270" t="n">
        <v>2827863</v>
      </c>
      <c r="F141" s="271" t="n">
        <v>131000</v>
      </c>
      <c r="G141" s="274" t="n">
        <v>540000</v>
      </c>
      <c r="H141" s="269" t="n">
        <f aca="false">I141+K141</f>
        <v>0</v>
      </c>
      <c r="I141" s="270"/>
      <c r="J141" s="271"/>
      <c r="K141" s="274"/>
      <c r="L141" s="269" t="n">
        <f aca="false">H141+D141</f>
        <v>3367863</v>
      </c>
      <c r="M141" s="270" t="n">
        <f aca="false">I141+E141</f>
        <v>2827863</v>
      </c>
      <c r="N141" s="271" t="n">
        <f aca="false">J141+F141</f>
        <v>131000</v>
      </c>
      <c r="O141" s="274" t="n">
        <f aca="false">K141+G141</f>
        <v>540000</v>
      </c>
      <c r="P141" s="269" t="n">
        <f aca="false">Q141+S141</f>
        <v>0</v>
      </c>
      <c r="Q141" s="270"/>
      <c r="R141" s="271"/>
      <c r="S141" s="274"/>
      <c r="T141" s="269" t="n">
        <f aca="false">P141+L141</f>
        <v>3367863</v>
      </c>
      <c r="U141" s="270" t="n">
        <f aca="false">Q141+M141</f>
        <v>2827863</v>
      </c>
      <c r="V141" s="271" t="n">
        <f aca="false">R141+N141</f>
        <v>131000</v>
      </c>
      <c r="W141" s="274" t="n">
        <f aca="false">S141+O141</f>
        <v>540000</v>
      </c>
    </row>
    <row r="142" customFormat="false" ht="12.75" hidden="false" customHeight="false" outlineLevel="0" collapsed="false">
      <c r="A142" s="241"/>
      <c r="B142" s="295"/>
      <c r="C142" s="333" t="s">
        <v>333</v>
      </c>
      <c r="D142" s="256" t="n">
        <v>100000</v>
      </c>
      <c r="E142" s="257" t="n">
        <v>100000</v>
      </c>
      <c r="F142" s="271" t="n">
        <v>0</v>
      </c>
      <c r="G142" s="274" t="n">
        <v>0</v>
      </c>
      <c r="H142" s="256" t="n">
        <f aca="false">I142+K142</f>
        <v>0</v>
      </c>
      <c r="I142" s="257"/>
      <c r="J142" s="271"/>
      <c r="K142" s="274"/>
      <c r="L142" s="256" t="n">
        <f aca="false">H142+D142</f>
        <v>100000</v>
      </c>
      <c r="M142" s="257" t="n">
        <f aca="false">I142+E142</f>
        <v>100000</v>
      </c>
      <c r="N142" s="271" t="n">
        <f aca="false">J142+F142</f>
        <v>0</v>
      </c>
      <c r="O142" s="274" t="n">
        <f aca="false">K142+G142</f>
        <v>0</v>
      </c>
      <c r="P142" s="256" t="n">
        <f aca="false">Q142+S142</f>
        <v>0</v>
      </c>
      <c r="Q142" s="257"/>
      <c r="R142" s="271"/>
      <c r="S142" s="274"/>
      <c r="T142" s="256" t="n">
        <f aca="false">P142+L142</f>
        <v>100000</v>
      </c>
      <c r="U142" s="257" t="n">
        <f aca="false">Q142+M142</f>
        <v>100000</v>
      </c>
      <c r="V142" s="271" t="n">
        <f aca="false">R142+N142</f>
        <v>0</v>
      </c>
      <c r="W142" s="274" t="n">
        <f aca="false">S142+O142</f>
        <v>0</v>
      </c>
    </row>
    <row r="143" customFormat="false" ht="12.75" hidden="false" customHeight="false" outlineLevel="0" collapsed="false">
      <c r="A143" s="298"/>
      <c r="B143" s="295" t="n">
        <v>85305</v>
      </c>
      <c r="C143" s="296" t="s">
        <v>334</v>
      </c>
      <c r="D143" s="256" t="n">
        <v>8500901</v>
      </c>
      <c r="E143" s="284" t="n">
        <v>8470901</v>
      </c>
      <c r="F143" s="285" t="n">
        <v>0</v>
      </c>
      <c r="G143" s="286" t="n">
        <v>30000</v>
      </c>
      <c r="H143" s="256" t="n">
        <f aca="false">I143+K143</f>
        <v>0</v>
      </c>
      <c r="I143" s="284"/>
      <c r="J143" s="285"/>
      <c r="K143" s="286"/>
      <c r="L143" s="256" t="n">
        <f aca="false">H143+D143</f>
        <v>8500901</v>
      </c>
      <c r="M143" s="284" t="n">
        <f aca="false">I143+E143</f>
        <v>8470901</v>
      </c>
      <c r="N143" s="285" t="n">
        <f aca="false">J143+F143</f>
        <v>0</v>
      </c>
      <c r="O143" s="286" t="n">
        <f aca="false">K143+G143</f>
        <v>30000</v>
      </c>
      <c r="P143" s="256" t="n">
        <f aca="false">Q143+S143</f>
        <v>0</v>
      </c>
      <c r="Q143" s="284"/>
      <c r="R143" s="285"/>
      <c r="S143" s="286"/>
      <c r="T143" s="256" t="n">
        <f aca="false">P143+L143</f>
        <v>8500901</v>
      </c>
      <c r="U143" s="284" t="n">
        <f aca="false">Q143+M143</f>
        <v>8470901</v>
      </c>
      <c r="V143" s="285" t="n">
        <f aca="false">R143+N143</f>
        <v>0</v>
      </c>
      <c r="W143" s="286" t="n">
        <f aca="false">S143+O143</f>
        <v>30000</v>
      </c>
    </row>
    <row r="144" customFormat="false" ht="12.75" hidden="false" customHeight="false" outlineLevel="0" collapsed="false">
      <c r="A144" s="298"/>
      <c r="B144" s="295"/>
      <c r="C144" s="296" t="s">
        <v>271</v>
      </c>
      <c r="D144" s="256" t="n">
        <v>86304</v>
      </c>
      <c r="E144" s="284" t="n">
        <v>86304</v>
      </c>
      <c r="F144" s="285" t="n">
        <v>0</v>
      </c>
      <c r="G144" s="286" t="n">
        <v>0</v>
      </c>
      <c r="H144" s="256" t="n">
        <f aca="false">I144+K144</f>
        <v>0</v>
      </c>
      <c r="I144" s="284"/>
      <c r="J144" s="285"/>
      <c r="K144" s="286"/>
      <c r="L144" s="256" t="n">
        <f aca="false">H144+D144</f>
        <v>86304</v>
      </c>
      <c r="M144" s="284" t="n">
        <f aca="false">I144+E144</f>
        <v>86304</v>
      </c>
      <c r="N144" s="285" t="n">
        <f aca="false">J144+F144</f>
        <v>0</v>
      </c>
      <c r="O144" s="286" t="n">
        <f aca="false">K144+G144</f>
        <v>0</v>
      </c>
      <c r="P144" s="256" t="n">
        <f aca="false">Q144+S144</f>
        <v>0</v>
      </c>
      <c r="Q144" s="284"/>
      <c r="R144" s="285"/>
      <c r="S144" s="286"/>
      <c r="T144" s="256" t="n">
        <f aca="false">P144+L144</f>
        <v>86304</v>
      </c>
      <c r="U144" s="284" t="n">
        <f aca="false">Q144+M144</f>
        <v>86304</v>
      </c>
      <c r="V144" s="285" t="n">
        <f aca="false">R144+N144</f>
        <v>0</v>
      </c>
      <c r="W144" s="286" t="n">
        <f aca="false">S144+O144</f>
        <v>0</v>
      </c>
    </row>
    <row r="145" s="255" customFormat="true" ht="22.5" hidden="false" customHeight="false" outlineLevel="0" collapsed="false">
      <c r="A145" s="298"/>
      <c r="B145" s="236" t="n">
        <v>85314</v>
      </c>
      <c r="C145" s="237" t="s">
        <v>335</v>
      </c>
      <c r="D145" s="343" t="n">
        <v>16000000</v>
      </c>
      <c r="E145" s="344" t="n">
        <v>16000000</v>
      </c>
      <c r="F145" s="345" t="n">
        <v>0</v>
      </c>
      <c r="G145" s="346" t="n">
        <v>0</v>
      </c>
      <c r="H145" s="343" t="n">
        <f aca="false">I145+K145</f>
        <v>0</v>
      </c>
      <c r="I145" s="344"/>
      <c r="J145" s="345"/>
      <c r="K145" s="346"/>
      <c r="L145" s="343" t="n">
        <f aca="false">H145+D145</f>
        <v>16000000</v>
      </c>
      <c r="M145" s="344" t="n">
        <f aca="false">I145+E145</f>
        <v>16000000</v>
      </c>
      <c r="N145" s="345" t="n">
        <f aca="false">J145+F145</f>
        <v>0</v>
      </c>
      <c r="O145" s="346" t="n">
        <f aca="false">K145+G145</f>
        <v>0</v>
      </c>
      <c r="P145" s="343" t="n">
        <f aca="false">Q145+S145</f>
        <v>0</v>
      </c>
      <c r="Q145" s="344"/>
      <c r="R145" s="345"/>
      <c r="S145" s="346"/>
      <c r="T145" s="343" t="n">
        <f aca="false">P145+L145</f>
        <v>16000000</v>
      </c>
      <c r="U145" s="344" t="n">
        <f aca="false">Q145+M145</f>
        <v>16000000</v>
      </c>
      <c r="V145" s="345" t="n">
        <f aca="false">R145+N145</f>
        <v>0</v>
      </c>
      <c r="W145" s="346" t="n">
        <f aca="false">S145+O145</f>
        <v>0</v>
      </c>
    </row>
    <row r="146" customFormat="false" ht="12.75" hidden="false" customHeight="false" outlineLevel="0" collapsed="false">
      <c r="A146" s="222"/>
      <c r="B146" s="230" t="n">
        <v>85315</v>
      </c>
      <c r="C146" s="242" t="s">
        <v>336</v>
      </c>
      <c r="D146" s="244" t="n">
        <v>16000000</v>
      </c>
      <c r="E146" s="288" t="n">
        <v>16000000</v>
      </c>
      <c r="F146" s="285" t="n">
        <v>0</v>
      </c>
      <c r="G146" s="286" t="n">
        <v>0</v>
      </c>
      <c r="H146" s="244" t="n">
        <f aca="false">I146+K146</f>
        <v>1611880</v>
      </c>
      <c r="I146" s="288" t="n">
        <v>1611880</v>
      </c>
      <c r="J146" s="285"/>
      <c r="K146" s="286"/>
      <c r="L146" s="244" t="n">
        <f aca="false">H146+D146</f>
        <v>17611880</v>
      </c>
      <c r="M146" s="288" t="n">
        <f aca="false">I146+E146</f>
        <v>17611880</v>
      </c>
      <c r="N146" s="285" t="n">
        <f aca="false">J146+F146</f>
        <v>0</v>
      </c>
      <c r="O146" s="286" t="n">
        <f aca="false">K146+G146</f>
        <v>0</v>
      </c>
      <c r="P146" s="244" t="n">
        <f aca="false">Q146+S146</f>
        <v>0</v>
      </c>
      <c r="Q146" s="288"/>
      <c r="R146" s="285"/>
      <c r="S146" s="286"/>
      <c r="T146" s="244" t="n">
        <f aca="false">P146+L146</f>
        <v>17611880</v>
      </c>
      <c r="U146" s="288" t="n">
        <f aca="false">Q146+M146</f>
        <v>17611880</v>
      </c>
      <c r="V146" s="285" t="n">
        <f aca="false">R146+N146</f>
        <v>0</v>
      </c>
      <c r="W146" s="286" t="n">
        <f aca="false">S146+O146</f>
        <v>0</v>
      </c>
    </row>
    <row r="147" customFormat="false" ht="12.75" hidden="false" customHeight="false" outlineLevel="0" collapsed="false">
      <c r="A147" s="298"/>
      <c r="B147" s="295" t="n">
        <v>85319</v>
      </c>
      <c r="C147" s="296" t="s">
        <v>337</v>
      </c>
      <c r="D147" s="244" t="n">
        <v>6252909</v>
      </c>
      <c r="E147" s="288" t="n">
        <v>6202909</v>
      </c>
      <c r="F147" s="285" t="n">
        <v>110000</v>
      </c>
      <c r="G147" s="286" t="n">
        <v>50000</v>
      </c>
      <c r="H147" s="244" t="n">
        <f aca="false">I147+K147</f>
        <v>0</v>
      </c>
      <c r="I147" s="288"/>
      <c r="J147" s="285"/>
      <c r="K147" s="286"/>
      <c r="L147" s="244" t="n">
        <f aca="false">H147+D147</f>
        <v>6252909</v>
      </c>
      <c r="M147" s="288" t="n">
        <f aca="false">I147+E147</f>
        <v>6202909</v>
      </c>
      <c r="N147" s="285" t="n">
        <f aca="false">J147+F147</f>
        <v>110000</v>
      </c>
      <c r="O147" s="286" t="n">
        <f aca="false">K147+G147</f>
        <v>50000</v>
      </c>
      <c r="P147" s="244" t="n">
        <f aca="false">Q147+S147</f>
        <v>0</v>
      </c>
      <c r="Q147" s="288"/>
      <c r="R147" s="285"/>
      <c r="S147" s="286"/>
      <c r="T147" s="244" t="n">
        <f aca="false">P147+L147</f>
        <v>6252909</v>
      </c>
      <c r="U147" s="288" t="n">
        <f aca="false">Q147+M147</f>
        <v>6202909</v>
      </c>
      <c r="V147" s="285" t="n">
        <f aca="false">R147+N147</f>
        <v>110000</v>
      </c>
      <c r="W147" s="286" t="n">
        <f aca="false">S147+O147</f>
        <v>50000</v>
      </c>
    </row>
    <row r="148" customFormat="false" ht="12.75" hidden="false" customHeight="false" outlineLevel="0" collapsed="false">
      <c r="A148" s="298"/>
      <c r="B148" s="295" t="n">
        <v>85328</v>
      </c>
      <c r="C148" s="296" t="s">
        <v>338</v>
      </c>
      <c r="D148" s="244" t="n">
        <v>6300000</v>
      </c>
      <c r="E148" s="288" t="n">
        <v>6300000</v>
      </c>
      <c r="F148" s="285" t="n">
        <v>0</v>
      </c>
      <c r="G148" s="286" t="n">
        <v>0</v>
      </c>
      <c r="H148" s="244" t="n">
        <f aca="false">I148+K148</f>
        <v>0</v>
      </c>
      <c r="I148" s="288"/>
      <c r="J148" s="285"/>
      <c r="K148" s="286"/>
      <c r="L148" s="244" t="n">
        <f aca="false">H148+D148</f>
        <v>6300000</v>
      </c>
      <c r="M148" s="288" t="n">
        <f aca="false">I148+E148</f>
        <v>6300000</v>
      </c>
      <c r="N148" s="285" t="n">
        <f aca="false">J148+F148</f>
        <v>0</v>
      </c>
      <c r="O148" s="286" t="n">
        <f aca="false">K148+G148</f>
        <v>0</v>
      </c>
      <c r="P148" s="244" t="n">
        <f aca="false">Q148+S148</f>
        <v>0</v>
      </c>
      <c r="Q148" s="288"/>
      <c r="R148" s="285"/>
      <c r="S148" s="286"/>
      <c r="T148" s="244" t="n">
        <f aca="false">P148+L148</f>
        <v>6300000</v>
      </c>
      <c r="U148" s="288" t="n">
        <f aca="false">Q148+M148</f>
        <v>6300000</v>
      </c>
      <c r="V148" s="285" t="n">
        <f aca="false">R148+N148</f>
        <v>0</v>
      </c>
      <c r="W148" s="286" t="n">
        <f aca="false">S148+O148</f>
        <v>0</v>
      </c>
    </row>
    <row r="149" customFormat="false" ht="12.75" hidden="false" customHeight="false" outlineLevel="0" collapsed="false">
      <c r="A149" s="298"/>
      <c r="B149" s="267" t="n">
        <v>85346</v>
      </c>
      <c r="C149" s="347" t="s">
        <v>321</v>
      </c>
      <c r="D149" s="244" t="n">
        <v>2113</v>
      </c>
      <c r="E149" s="288" t="n">
        <v>2113</v>
      </c>
      <c r="F149" s="285" t="n">
        <v>0</v>
      </c>
      <c r="G149" s="286" t="n">
        <v>0</v>
      </c>
      <c r="H149" s="244" t="n">
        <f aca="false">I149+K149</f>
        <v>0</v>
      </c>
      <c r="I149" s="288"/>
      <c r="J149" s="285"/>
      <c r="K149" s="286"/>
      <c r="L149" s="244" t="n">
        <f aca="false">H149+D149</f>
        <v>2113</v>
      </c>
      <c r="M149" s="288" t="n">
        <f aca="false">I149+E149</f>
        <v>2113</v>
      </c>
      <c r="N149" s="285" t="n">
        <f aca="false">J149+F149</f>
        <v>0</v>
      </c>
      <c r="O149" s="286" t="n">
        <f aca="false">K149+G149</f>
        <v>0</v>
      </c>
      <c r="P149" s="244" t="n">
        <f aca="false">Q149+S149</f>
        <v>0</v>
      </c>
      <c r="Q149" s="288"/>
      <c r="R149" s="285"/>
      <c r="S149" s="286"/>
      <c r="T149" s="244" t="n">
        <f aca="false">P149+L149</f>
        <v>2113</v>
      </c>
      <c r="U149" s="288" t="n">
        <f aca="false">Q149+M149</f>
        <v>2113</v>
      </c>
      <c r="V149" s="285" t="n">
        <f aca="false">R149+N149</f>
        <v>0</v>
      </c>
      <c r="W149" s="286" t="n">
        <f aca="false">S149+O149</f>
        <v>0</v>
      </c>
    </row>
    <row r="150" customFormat="false" ht="13.5" hidden="false" customHeight="true" outlineLevel="0" collapsed="false">
      <c r="A150" s="222"/>
      <c r="B150" s="236" t="n">
        <v>85395</v>
      </c>
      <c r="C150" s="243" t="s">
        <v>259</v>
      </c>
      <c r="D150" s="244" t="n">
        <v>3760600</v>
      </c>
      <c r="E150" s="238" t="n">
        <v>3760600</v>
      </c>
      <c r="F150" s="239" t="n">
        <v>0</v>
      </c>
      <c r="G150" s="245" t="n">
        <v>0</v>
      </c>
      <c r="H150" s="244" t="n">
        <f aca="false">SUM(H151:H153)</f>
        <v>0</v>
      </c>
      <c r="I150" s="238" t="n">
        <f aca="false">SUM(I151:I153)</f>
        <v>0</v>
      </c>
      <c r="J150" s="239" t="n">
        <f aca="false">SUM(J151:J153)</f>
        <v>0</v>
      </c>
      <c r="K150" s="245" t="n">
        <f aca="false">SUM(K151:K153)</f>
        <v>0</v>
      </c>
      <c r="L150" s="244" t="n">
        <f aca="false">H150+D150</f>
        <v>3760600</v>
      </c>
      <c r="M150" s="238" t="n">
        <f aca="false">I150+E150</f>
        <v>3760600</v>
      </c>
      <c r="N150" s="239" t="n">
        <f aca="false">J150+F150</f>
        <v>0</v>
      </c>
      <c r="O150" s="245" t="n">
        <f aca="false">K150+G150</f>
        <v>0</v>
      </c>
      <c r="P150" s="244" t="n">
        <f aca="false">SUM(P151:P153)</f>
        <v>390450</v>
      </c>
      <c r="Q150" s="238" t="n">
        <f aca="false">SUM(Q151:Q153)</f>
        <v>390450</v>
      </c>
      <c r="R150" s="239" t="n">
        <f aca="false">SUM(R151:R153)</f>
        <v>0</v>
      </c>
      <c r="S150" s="245" t="n">
        <f aca="false">SUM(S151:S153)</f>
        <v>0</v>
      </c>
      <c r="T150" s="244" t="n">
        <f aca="false">P150+L150</f>
        <v>4151050</v>
      </c>
      <c r="U150" s="238" t="n">
        <f aca="false">Q150+M150</f>
        <v>4151050</v>
      </c>
      <c r="V150" s="239" t="n">
        <f aca="false">R150+N150</f>
        <v>0</v>
      </c>
      <c r="W150" s="245" t="n">
        <f aca="false">S150+O150</f>
        <v>0</v>
      </c>
    </row>
    <row r="151" customFormat="false" ht="13.5" hidden="false" customHeight="true" outlineLevel="0" collapsed="false">
      <c r="A151" s="222"/>
      <c r="B151" s="236"/>
      <c r="C151" s="243" t="s">
        <v>339</v>
      </c>
      <c r="D151" s="244" t="n">
        <v>3633000</v>
      </c>
      <c r="E151" s="238" t="n">
        <v>3633000</v>
      </c>
      <c r="F151" s="239" t="n">
        <v>0</v>
      </c>
      <c r="G151" s="245" t="n">
        <v>0</v>
      </c>
      <c r="H151" s="244" t="n">
        <f aca="false">I151+K151</f>
        <v>0</v>
      </c>
      <c r="I151" s="238"/>
      <c r="J151" s="239"/>
      <c r="K151" s="245"/>
      <c r="L151" s="244" t="n">
        <f aca="false">H151+D151</f>
        <v>3633000</v>
      </c>
      <c r="M151" s="238" t="n">
        <f aca="false">I151+E151</f>
        <v>3633000</v>
      </c>
      <c r="N151" s="239" t="n">
        <f aca="false">J151+F151</f>
        <v>0</v>
      </c>
      <c r="O151" s="245" t="n">
        <f aca="false">K151+G151</f>
        <v>0</v>
      </c>
      <c r="P151" s="244"/>
      <c r="Q151" s="238"/>
      <c r="R151" s="239"/>
      <c r="S151" s="245"/>
      <c r="T151" s="244" t="n">
        <f aca="false">P151+L151</f>
        <v>3633000</v>
      </c>
      <c r="U151" s="238" t="n">
        <f aca="false">Q151+M151</f>
        <v>3633000</v>
      </c>
      <c r="V151" s="239" t="n">
        <f aca="false">R151+N151</f>
        <v>0</v>
      </c>
      <c r="W151" s="245" t="n">
        <f aca="false">S151+O151</f>
        <v>0</v>
      </c>
    </row>
    <row r="152" customFormat="false" ht="13.5" hidden="false" customHeight="true" outlineLevel="0" collapsed="false">
      <c r="A152" s="222"/>
      <c r="B152" s="267"/>
      <c r="C152" s="268" t="s">
        <v>340</v>
      </c>
      <c r="D152" s="269"/>
      <c r="E152" s="270"/>
      <c r="F152" s="271"/>
      <c r="G152" s="272"/>
      <c r="H152" s="269"/>
      <c r="I152" s="270"/>
      <c r="J152" s="271"/>
      <c r="K152" s="272"/>
      <c r="L152" s="269"/>
      <c r="M152" s="270"/>
      <c r="N152" s="271"/>
      <c r="O152" s="272"/>
      <c r="P152" s="269" t="n">
        <f aca="false">Q152+S152</f>
        <v>390450</v>
      </c>
      <c r="Q152" s="270" t="n">
        <v>390450</v>
      </c>
      <c r="R152" s="271"/>
      <c r="S152" s="272"/>
      <c r="T152" s="269" t="n">
        <f aca="false">P152+L152</f>
        <v>390450</v>
      </c>
      <c r="U152" s="270" t="n">
        <f aca="false">Q152+M152</f>
        <v>390450</v>
      </c>
      <c r="V152" s="271" t="n">
        <f aca="false">R152+N152</f>
        <v>0</v>
      </c>
      <c r="W152" s="272" t="n">
        <f aca="false">S152+O152</f>
        <v>0</v>
      </c>
    </row>
    <row r="153" s="253" customFormat="true" ht="12.75" hidden="false" customHeight="false" outlineLevel="0" collapsed="false">
      <c r="A153" s="279"/>
      <c r="B153" s="247"/>
      <c r="C153" s="280" t="s">
        <v>261</v>
      </c>
      <c r="D153" s="249" t="n">
        <v>127600</v>
      </c>
      <c r="E153" s="250" t="n">
        <v>127600</v>
      </c>
      <c r="F153" s="251" t="n">
        <v>0</v>
      </c>
      <c r="G153" s="252" t="n">
        <v>0</v>
      </c>
      <c r="H153" s="249" t="n">
        <f aca="false">I153+K153</f>
        <v>0</v>
      </c>
      <c r="I153" s="250"/>
      <c r="J153" s="251"/>
      <c r="K153" s="252"/>
      <c r="L153" s="249" t="n">
        <f aca="false">H153+D153</f>
        <v>127600</v>
      </c>
      <c r="M153" s="250" t="n">
        <f aca="false">I153+E153</f>
        <v>127600</v>
      </c>
      <c r="N153" s="251" t="n">
        <f aca="false">J153+F153</f>
        <v>0</v>
      </c>
      <c r="O153" s="252" t="n">
        <f aca="false">K153+G153</f>
        <v>0</v>
      </c>
      <c r="P153" s="249" t="n">
        <f aca="false">Q153+S153</f>
        <v>0</v>
      </c>
      <c r="Q153" s="250"/>
      <c r="R153" s="251"/>
      <c r="S153" s="252"/>
      <c r="T153" s="249" t="n">
        <f aca="false">P153+L153</f>
        <v>127600</v>
      </c>
      <c r="U153" s="250" t="n">
        <f aca="false">Q153+M153</f>
        <v>127600</v>
      </c>
      <c r="V153" s="251" t="n">
        <f aca="false">R153+N153</f>
        <v>0</v>
      </c>
      <c r="W153" s="252" t="n">
        <f aca="false">S153+O153</f>
        <v>0</v>
      </c>
    </row>
    <row r="154" customFormat="false" ht="12.75" hidden="false" customHeight="false" outlineLevel="0" collapsed="false">
      <c r="A154" s="222"/>
      <c r="B154" s="223" t="n">
        <v>854</v>
      </c>
      <c r="C154" s="281" t="s">
        <v>112</v>
      </c>
      <c r="D154" s="225" t="n">
        <v>97501045</v>
      </c>
      <c r="E154" s="226" t="n">
        <v>94926245</v>
      </c>
      <c r="F154" s="226" t="n">
        <v>486000</v>
      </c>
      <c r="G154" s="348" t="n">
        <v>2574800</v>
      </c>
      <c r="H154" s="225" t="n">
        <f aca="false">I154+K154</f>
        <v>0</v>
      </c>
      <c r="I154" s="226" t="n">
        <f aca="false">I155+I159+I161+I167+I173+I178+I176+I171</f>
        <v>0</v>
      </c>
      <c r="J154" s="226" t="n">
        <f aca="false">J155+J159+J161+J167+J173+J178+J176+J171</f>
        <v>0</v>
      </c>
      <c r="K154" s="348" t="n">
        <f aca="false">K155+K159+K161+K167+K173+K178+K176+K171</f>
        <v>0</v>
      </c>
      <c r="L154" s="225" t="n">
        <f aca="false">H154+D154</f>
        <v>97501045</v>
      </c>
      <c r="M154" s="226" t="n">
        <f aca="false">I154+E154</f>
        <v>94926245</v>
      </c>
      <c r="N154" s="226" t="n">
        <f aca="false">J154+F154</f>
        <v>486000</v>
      </c>
      <c r="O154" s="348" t="n">
        <f aca="false">K154+G154</f>
        <v>2574800</v>
      </c>
      <c r="P154" s="225" t="n">
        <f aca="false">Q154+S154</f>
        <v>0</v>
      </c>
      <c r="Q154" s="226" t="n">
        <f aca="false">Q155+Q159+Q161+Q167+Q173+Q178+Q176+Q171</f>
        <v>0</v>
      </c>
      <c r="R154" s="226" t="n">
        <f aca="false">R155+R159+R161+R167+R173+R178+R176+R171</f>
        <v>0</v>
      </c>
      <c r="S154" s="348" t="n">
        <f aca="false">S155+S159+S161+S167+S173+S178+S176+S171</f>
        <v>0</v>
      </c>
      <c r="T154" s="225" t="n">
        <f aca="false">P154+L154</f>
        <v>97501045</v>
      </c>
      <c r="U154" s="226" t="n">
        <f aca="false">Q154+M154</f>
        <v>94926245</v>
      </c>
      <c r="V154" s="226" t="n">
        <f aca="false">R154+N154</f>
        <v>486000</v>
      </c>
      <c r="W154" s="348" t="n">
        <f aca="false">S154+O154</f>
        <v>2574800</v>
      </c>
    </row>
    <row r="155" customFormat="false" ht="12.75" hidden="false" customHeight="false" outlineLevel="0" collapsed="false">
      <c r="A155" s="222"/>
      <c r="B155" s="230" t="n">
        <v>85401</v>
      </c>
      <c r="C155" s="242" t="s">
        <v>341</v>
      </c>
      <c r="D155" s="232" t="n">
        <v>13979757</v>
      </c>
      <c r="E155" s="233" t="n">
        <v>13979757</v>
      </c>
      <c r="F155" s="234" t="n">
        <v>0</v>
      </c>
      <c r="G155" s="266" t="n">
        <v>0</v>
      </c>
      <c r="H155" s="232" t="n">
        <f aca="false">I155+K155</f>
        <v>0</v>
      </c>
      <c r="I155" s="233" t="n">
        <f aca="false">SUM(I156:I158)</f>
        <v>0</v>
      </c>
      <c r="J155" s="234" t="n">
        <f aca="false">SUM(J156:J158)</f>
        <v>0</v>
      </c>
      <c r="K155" s="266" t="n">
        <f aca="false">SUM(K156:K158)</f>
        <v>0</v>
      </c>
      <c r="L155" s="232" t="n">
        <f aca="false">H155+D155</f>
        <v>13979757</v>
      </c>
      <c r="M155" s="233" t="n">
        <f aca="false">I155+E155</f>
        <v>13979757</v>
      </c>
      <c r="N155" s="234" t="n">
        <f aca="false">J155+F155</f>
        <v>0</v>
      </c>
      <c r="O155" s="266" t="n">
        <f aca="false">K155+G155</f>
        <v>0</v>
      </c>
      <c r="P155" s="232" t="n">
        <f aca="false">Q155+S155</f>
        <v>0</v>
      </c>
      <c r="Q155" s="233" t="n">
        <f aca="false">SUM(Q156:Q158)</f>
        <v>0</v>
      </c>
      <c r="R155" s="234" t="n">
        <f aca="false">SUM(R156:R158)</f>
        <v>0</v>
      </c>
      <c r="S155" s="266" t="n">
        <f aca="false">SUM(S156:S158)</f>
        <v>0</v>
      </c>
      <c r="T155" s="232" t="n">
        <f aca="false">P155+L155</f>
        <v>13979757</v>
      </c>
      <c r="U155" s="233" t="n">
        <f aca="false">Q155+M155</f>
        <v>13979757</v>
      </c>
      <c r="V155" s="234" t="n">
        <f aca="false">R155+N155</f>
        <v>0</v>
      </c>
      <c r="W155" s="266" t="n">
        <f aca="false">S155+O155</f>
        <v>0</v>
      </c>
    </row>
    <row r="156" customFormat="false" ht="12.75" hidden="false" customHeight="false" outlineLevel="0" collapsed="false">
      <c r="A156" s="222"/>
      <c r="B156" s="310"/>
      <c r="C156" s="349" t="s">
        <v>315</v>
      </c>
      <c r="D156" s="269" t="n">
        <v>13455992</v>
      </c>
      <c r="E156" s="270" t="n">
        <v>13455992</v>
      </c>
      <c r="F156" s="271" t="n">
        <v>0</v>
      </c>
      <c r="G156" s="272" t="n">
        <v>0</v>
      </c>
      <c r="H156" s="269" t="n">
        <f aca="false">I156+K156</f>
        <v>0</v>
      </c>
      <c r="I156" s="270"/>
      <c r="J156" s="271"/>
      <c r="K156" s="272"/>
      <c r="L156" s="269" t="n">
        <f aca="false">H156+D156</f>
        <v>13455992</v>
      </c>
      <c r="M156" s="270" t="n">
        <f aca="false">I156+E156</f>
        <v>13455992</v>
      </c>
      <c r="N156" s="271" t="n">
        <f aca="false">J156+F156</f>
        <v>0</v>
      </c>
      <c r="O156" s="272" t="n">
        <f aca="false">K156+G156</f>
        <v>0</v>
      </c>
      <c r="P156" s="269" t="n">
        <f aca="false">Q156+S156</f>
        <v>518265</v>
      </c>
      <c r="Q156" s="270" t="n">
        <v>518265</v>
      </c>
      <c r="R156" s="271"/>
      <c r="S156" s="272"/>
      <c r="T156" s="269" t="n">
        <f aca="false">P156+L156</f>
        <v>13974257</v>
      </c>
      <c r="U156" s="270" t="n">
        <f aca="false">Q156+M156</f>
        <v>13974257</v>
      </c>
      <c r="V156" s="271" t="n">
        <f aca="false">R156+N156</f>
        <v>0</v>
      </c>
      <c r="W156" s="272" t="n">
        <f aca="false">S156+O156</f>
        <v>0</v>
      </c>
    </row>
    <row r="157" customFormat="false" ht="12.75" hidden="false" customHeight="false" outlineLevel="0" collapsed="false">
      <c r="A157" s="222"/>
      <c r="B157" s="310"/>
      <c r="C157" s="268" t="s">
        <v>317</v>
      </c>
      <c r="D157" s="269" t="n">
        <v>518265</v>
      </c>
      <c r="E157" s="270" t="n">
        <v>518265</v>
      </c>
      <c r="F157" s="271" t="n">
        <v>0</v>
      </c>
      <c r="G157" s="272" t="n">
        <v>0</v>
      </c>
      <c r="H157" s="269" t="n">
        <f aca="false">I157+K157</f>
        <v>0</v>
      </c>
      <c r="I157" s="270"/>
      <c r="J157" s="271"/>
      <c r="K157" s="272"/>
      <c r="L157" s="269" t="n">
        <f aca="false">H157+D157</f>
        <v>518265</v>
      </c>
      <c r="M157" s="270" t="n">
        <f aca="false">I157+E157</f>
        <v>518265</v>
      </c>
      <c r="N157" s="271" t="n">
        <f aca="false">J157+F157</f>
        <v>0</v>
      </c>
      <c r="O157" s="272" t="n">
        <f aca="false">K157+G157</f>
        <v>0</v>
      </c>
      <c r="P157" s="269" t="n">
        <f aca="false">Q157+S157</f>
        <v>-518265</v>
      </c>
      <c r="Q157" s="270" t="n">
        <v>-518265</v>
      </c>
      <c r="R157" s="271"/>
      <c r="S157" s="272"/>
      <c r="T157" s="269" t="n">
        <f aca="false">P157+L157</f>
        <v>0</v>
      </c>
      <c r="U157" s="270" t="n">
        <f aca="false">Q157+M157</f>
        <v>0</v>
      </c>
      <c r="V157" s="271" t="n">
        <f aca="false">R157+N157</f>
        <v>0</v>
      </c>
      <c r="W157" s="272" t="n">
        <f aca="false">S157+O157</f>
        <v>0</v>
      </c>
    </row>
    <row r="158" s="253" customFormat="true" ht="13.5" hidden="false" customHeight="false" outlineLevel="0" collapsed="false">
      <c r="A158" s="279"/>
      <c r="B158" s="350"/>
      <c r="C158" s="351" t="s">
        <v>261</v>
      </c>
      <c r="D158" s="352" t="n">
        <v>5500</v>
      </c>
      <c r="E158" s="353" t="n">
        <v>5500</v>
      </c>
      <c r="F158" s="354" t="n">
        <v>0</v>
      </c>
      <c r="G158" s="355" t="n">
        <v>0</v>
      </c>
      <c r="H158" s="352" t="n">
        <f aca="false">I158+K158</f>
        <v>0</v>
      </c>
      <c r="I158" s="353"/>
      <c r="J158" s="354"/>
      <c r="K158" s="355"/>
      <c r="L158" s="352" t="n">
        <f aca="false">H158+D158</f>
        <v>5500</v>
      </c>
      <c r="M158" s="353" t="n">
        <f aca="false">I158+E158</f>
        <v>5500</v>
      </c>
      <c r="N158" s="354" t="n">
        <f aca="false">J158+F158</f>
        <v>0</v>
      </c>
      <c r="O158" s="355" t="n">
        <f aca="false">K158+G158</f>
        <v>0</v>
      </c>
      <c r="P158" s="352" t="n">
        <f aca="false">Q158+S158</f>
        <v>0</v>
      </c>
      <c r="Q158" s="353"/>
      <c r="R158" s="354"/>
      <c r="S158" s="355"/>
      <c r="T158" s="352" t="n">
        <f aca="false">P158+L158</f>
        <v>5500</v>
      </c>
      <c r="U158" s="353" t="n">
        <f aca="false">Q158+M158</f>
        <v>5500</v>
      </c>
      <c r="V158" s="354" t="n">
        <f aca="false">R158+N158</f>
        <v>0</v>
      </c>
      <c r="W158" s="355" t="n">
        <f aca="false">S158+O158</f>
        <v>0</v>
      </c>
    </row>
    <row r="159" s="362" customFormat="true" ht="12.75" hidden="false" customHeight="false" outlineLevel="0" collapsed="false">
      <c r="A159" s="334"/>
      <c r="B159" s="356" t="n">
        <v>85402</v>
      </c>
      <c r="C159" s="357" t="s">
        <v>342</v>
      </c>
      <c r="D159" s="358" t="n">
        <v>2000</v>
      </c>
      <c r="E159" s="359" t="n">
        <v>2000</v>
      </c>
      <c r="F159" s="360" t="n">
        <v>0</v>
      </c>
      <c r="G159" s="361" t="n">
        <v>0</v>
      </c>
      <c r="H159" s="358" t="n">
        <f aca="false">I159+K159</f>
        <v>0</v>
      </c>
      <c r="I159" s="359" t="n">
        <f aca="false">I160</f>
        <v>0</v>
      </c>
      <c r="J159" s="360" t="n">
        <f aca="false">J160</f>
        <v>0</v>
      </c>
      <c r="K159" s="361" t="n">
        <f aca="false">K160</f>
        <v>0</v>
      </c>
      <c r="L159" s="358" t="n">
        <f aca="false">H159+D159</f>
        <v>2000</v>
      </c>
      <c r="M159" s="359" t="n">
        <f aca="false">I159+E159</f>
        <v>2000</v>
      </c>
      <c r="N159" s="360" t="n">
        <f aca="false">J159+F159</f>
        <v>0</v>
      </c>
      <c r="O159" s="361" t="n">
        <f aca="false">K159+G159</f>
        <v>0</v>
      </c>
      <c r="P159" s="358" t="n">
        <f aca="false">Q159+S159</f>
        <v>0</v>
      </c>
      <c r="Q159" s="359" t="n">
        <f aca="false">Q160</f>
        <v>0</v>
      </c>
      <c r="R159" s="360" t="n">
        <f aca="false">R160</f>
        <v>0</v>
      </c>
      <c r="S159" s="361" t="n">
        <f aca="false">S160</f>
        <v>0</v>
      </c>
      <c r="T159" s="358" t="n">
        <f aca="false">P159+L159</f>
        <v>2000</v>
      </c>
      <c r="U159" s="359" t="n">
        <f aca="false">Q159+M159</f>
        <v>2000</v>
      </c>
      <c r="V159" s="360" t="n">
        <f aca="false">R159+N159</f>
        <v>0</v>
      </c>
      <c r="W159" s="361" t="n">
        <f aca="false">S159+O159</f>
        <v>0</v>
      </c>
    </row>
    <row r="160" s="370" customFormat="true" ht="12.75" hidden="false" customHeight="false" outlineLevel="0" collapsed="false">
      <c r="A160" s="363"/>
      <c r="B160" s="364"/>
      <c r="C160" s="365" t="s">
        <v>343</v>
      </c>
      <c r="D160" s="366" t="n">
        <v>2000</v>
      </c>
      <c r="E160" s="367" t="n">
        <v>2000</v>
      </c>
      <c r="F160" s="368" t="n">
        <v>0</v>
      </c>
      <c r="G160" s="369" t="n">
        <v>0</v>
      </c>
      <c r="H160" s="366" t="n">
        <f aca="false">I160+K160</f>
        <v>0</v>
      </c>
      <c r="I160" s="367"/>
      <c r="J160" s="368"/>
      <c r="K160" s="369"/>
      <c r="L160" s="366" t="n">
        <f aca="false">H160+D160</f>
        <v>2000</v>
      </c>
      <c r="M160" s="367" t="n">
        <f aca="false">I160+E160</f>
        <v>2000</v>
      </c>
      <c r="N160" s="368" t="n">
        <f aca="false">J160+F160</f>
        <v>0</v>
      </c>
      <c r="O160" s="369" t="n">
        <f aca="false">K160+G160</f>
        <v>0</v>
      </c>
      <c r="P160" s="366" t="n">
        <f aca="false">Q160+S160</f>
        <v>0</v>
      </c>
      <c r="Q160" s="367"/>
      <c r="R160" s="368"/>
      <c r="S160" s="369"/>
      <c r="T160" s="366" t="n">
        <f aca="false">P160+L160</f>
        <v>2000</v>
      </c>
      <c r="U160" s="367" t="n">
        <f aca="false">Q160+M160</f>
        <v>2000</v>
      </c>
      <c r="V160" s="368" t="n">
        <f aca="false">R160+N160</f>
        <v>0</v>
      </c>
      <c r="W160" s="369" t="n">
        <f aca="false">S160+O160</f>
        <v>0</v>
      </c>
    </row>
    <row r="161" customFormat="false" ht="12.75" hidden="false" customHeight="false" outlineLevel="0" collapsed="false">
      <c r="A161" s="222"/>
      <c r="B161" s="295" t="n">
        <v>85404</v>
      </c>
      <c r="C161" s="296" t="s">
        <v>344</v>
      </c>
      <c r="D161" s="301" t="n">
        <v>79304156</v>
      </c>
      <c r="E161" s="257" t="n">
        <v>76729356</v>
      </c>
      <c r="F161" s="258" t="n">
        <v>462000</v>
      </c>
      <c r="G161" s="273" t="n">
        <v>2574800</v>
      </c>
      <c r="H161" s="301" t="n">
        <f aca="false">I161+K161</f>
        <v>0</v>
      </c>
      <c r="I161" s="257" t="n">
        <f aca="false">SUM(I162:I166)-I163</f>
        <v>0</v>
      </c>
      <c r="J161" s="258" t="n">
        <f aca="false">SUM(J162:J166)</f>
        <v>0</v>
      </c>
      <c r="K161" s="273" t="n">
        <f aca="false">SUM(K162:K166)</f>
        <v>0</v>
      </c>
      <c r="L161" s="301" t="n">
        <f aca="false">H161+D161</f>
        <v>79304156</v>
      </c>
      <c r="M161" s="257" t="n">
        <f aca="false">I161+E161</f>
        <v>76729356</v>
      </c>
      <c r="N161" s="258" t="n">
        <f aca="false">J161+F161</f>
        <v>462000</v>
      </c>
      <c r="O161" s="273" t="n">
        <f aca="false">K161+G161</f>
        <v>2574800</v>
      </c>
      <c r="P161" s="301" t="n">
        <f aca="false">Q161+S161</f>
        <v>0</v>
      </c>
      <c r="Q161" s="257" t="n">
        <f aca="false">SUM(Q162:Q166)-Q163</f>
        <v>0</v>
      </c>
      <c r="R161" s="258" t="n">
        <f aca="false">SUM(R162:R166)</f>
        <v>0</v>
      </c>
      <c r="S161" s="273" t="n">
        <f aca="false">SUM(S162:S166)</f>
        <v>0</v>
      </c>
      <c r="T161" s="301" t="n">
        <f aca="false">P161+L161</f>
        <v>79304156</v>
      </c>
      <c r="U161" s="257" t="n">
        <f aca="false">Q161+M161</f>
        <v>76729356</v>
      </c>
      <c r="V161" s="258" t="n">
        <f aca="false">R161+N161</f>
        <v>462000</v>
      </c>
      <c r="W161" s="273" t="n">
        <f aca="false">S161+O161</f>
        <v>2574800</v>
      </c>
    </row>
    <row r="162" customFormat="false" ht="12.75" hidden="false" customHeight="false" outlineLevel="0" collapsed="false">
      <c r="A162" s="222"/>
      <c r="B162" s="267"/>
      <c r="C162" s="371" t="s">
        <v>345</v>
      </c>
      <c r="D162" s="372" t="n">
        <v>74791080</v>
      </c>
      <c r="E162" s="312" t="n">
        <v>74168280</v>
      </c>
      <c r="F162" s="313" t="n">
        <v>462000</v>
      </c>
      <c r="G162" s="314" t="n">
        <v>622800</v>
      </c>
      <c r="H162" s="372" t="n">
        <f aca="false">I162+K162</f>
        <v>0</v>
      </c>
      <c r="I162" s="312"/>
      <c r="J162" s="313"/>
      <c r="K162" s="314"/>
      <c r="L162" s="372" t="n">
        <f aca="false">H162+D162</f>
        <v>74791080</v>
      </c>
      <c r="M162" s="312" t="n">
        <f aca="false">I162+E162</f>
        <v>74168280</v>
      </c>
      <c r="N162" s="313" t="n">
        <f aca="false">J162+F162</f>
        <v>462000</v>
      </c>
      <c r="O162" s="314" t="n">
        <f aca="false">K162+G162</f>
        <v>622800</v>
      </c>
      <c r="P162" s="372" t="n">
        <f aca="false">Q162+S162</f>
        <v>0</v>
      </c>
      <c r="Q162" s="312"/>
      <c r="R162" s="313"/>
      <c r="S162" s="314"/>
      <c r="T162" s="372" t="n">
        <f aca="false">P162+L162</f>
        <v>74791080</v>
      </c>
      <c r="U162" s="312" t="n">
        <f aca="false">Q162+M162</f>
        <v>74168280</v>
      </c>
      <c r="V162" s="313" t="n">
        <f aca="false">R162+N162</f>
        <v>462000</v>
      </c>
      <c r="W162" s="314" t="n">
        <f aca="false">S162+O162</f>
        <v>622800</v>
      </c>
    </row>
    <row r="163" customFormat="false" ht="12.75" hidden="false" customHeight="false" outlineLevel="0" collapsed="false">
      <c r="A163" s="222"/>
      <c r="B163" s="267"/>
      <c r="C163" s="268" t="s">
        <v>271</v>
      </c>
      <c r="D163" s="372" t="n">
        <v>102840</v>
      </c>
      <c r="E163" s="270" t="n">
        <v>102840</v>
      </c>
      <c r="F163" s="271" t="n">
        <v>0</v>
      </c>
      <c r="G163" s="274" t="n">
        <v>0</v>
      </c>
      <c r="H163" s="372" t="n">
        <f aca="false">I163+K163</f>
        <v>0</v>
      </c>
      <c r="I163" s="270"/>
      <c r="J163" s="271"/>
      <c r="K163" s="274"/>
      <c r="L163" s="372" t="n">
        <f aca="false">H163+D163</f>
        <v>102840</v>
      </c>
      <c r="M163" s="270" t="n">
        <f aca="false">I163+E163</f>
        <v>102840</v>
      </c>
      <c r="N163" s="271" t="n">
        <f aca="false">J163+F163</f>
        <v>0</v>
      </c>
      <c r="O163" s="274" t="n">
        <f aca="false">K163+G163</f>
        <v>0</v>
      </c>
      <c r="P163" s="372" t="n">
        <f aca="false">Q163+S163</f>
        <v>0</v>
      </c>
      <c r="Q163" s="270"/>
      <c r="R163" s="271"/>
      <c r="S163" s="274"/>
      <c r="T163" s="372" t="n">
        <f aca="false">P163+L163</f>
        <v>102840</v>
      </c>
      <c r="U163" s="270" t="n">
        <f aca="false">Q163+M163</f>
        <v>102840</v>
      </c>
      <c r="V163" s="271" t="n">
        <f aca="false">R163+N163</f>
        <v>0</v>
      </c>
      <c r="W163" s="274" t="n">
        <f aca="false">S163+O163</f>
        <v>0</v>
      </c>
    </row>
    <row r="164" customFormat="false" ht="12.75" hidden="false" customHeight="false" outlineLevel="0" collapsed="false">
      <c r="A164" s="222"/>
      <c r="B164" s="267"/>
      <c r="C164" s="268" t="s">
        <v>316</v>
      </c>
      <c r="D164" s="372" t="n">
        <v>2551076</v>
      </c>
      <c r="E164" s="270" t="n">
        <v>2551076</v>
      </c>
      <c r="F164" s="271" t="n">
        <v>0</v>
      </c>
      <c r="G164" s="274" t="n">
        <v>0</v>
      </c>
      <c r="H164" s="372" t="n">
        <f aca="false">I164+K164</f>
        <v>0</v>
      </c>
      <c r="I164" s="270"/>
      <c r="J164" s="271"/>
      <c r="K164" s="274"/>
      <c r="L164" s="372" t="n">
        <f aca="false">H164+D164</f>
        <v>2551076</v>
      </c>
      <c r="M164" s="270" t="n">
        <f aca="false">I164+E164</f>
        <v>2551076</v>
      </c>
      <c r="N164" s="271" t="n">
        <f aca="false">J164+F164</f>
        <v>0</v>
      </c>
      <c r="O164" s="274" t="n">
        <f aca="false">K164+G164</f>
        <v>0</v>
      </c>
      <c r="P164" s="372" t="n">
        <f aca="false">Q164+S164</f>
        <v>0</v>
      </c>
      <c r="Q164" s="270"/>
      <c r="R164" s="271"/>
      <c r="S164" s="274"/>
      <c r="T164" s="372" t="n">
        <f aca="false">P164+L164</f>
        <v>2551076</v>
      </c>
      <c r="U164" s="270" t="n">
        <f aca="false">Q164+M164</f>
        <v>2551076</v>
      </c>
      <c r="V164" s="271" t="n">
        <f aca="false">R164+N164</f>
        <v>0</v>
      </c>
      <c r="W164" s="274" t="n">
        <f aca="false">S164+O164</f>
        <v>0</v>
      </c>
    </row>
    <row r="165" customFormat="false" ht="12.75" hidden="false" customHeight="false" outlineLevel="0" collapsed="false">
      <c r="A165" s="222"/>
      <c r="B165" s="267"/>
      <c r="C165" s="268" t="s">
        <v>346</v>
      </c>
      <c r="D165" s="372" t="n">
        <v>1952000</v>
      </c>
      <c r="E165" s="270" t="n">
        <v>0</v>
      </c>
      <c r="F165" s="271" t="n">
        <v>0</v>
      </c>
      <c r="G165" s="274" t="n">
        <v>1952000</v>
      </c>
      <c r="H165" s="372" t="n">
        <f aca="false">I165+K165</f>
        <v>0</v>
      </c>
      <c r="I165" s="270"/>
      <c r="J165" s="271"/>
      <c r="K165" s="274"/>
      <c r="L165" s="372" t="n">
        <f aca="false">H165+D165</f>
        <v>1952000</v>
      </c>
      <c r="M165" s="270" t="n">
        <f aca="false">I165+E165</f>
        <v>0</v>
      </c>
      <c r="N165" s="271" t="n">
        <f aca="false">J165+F165</f>
        <v>0</v>
      </c>
      <c r="O165" s="274" t="n">
        <f aca="false">K165+G165</f>
        <v>1952000</v>
      </c>
      <c r="P165" s="372" t="n">
        <f aca="false">Q165+S165</f>
        <v>0</v>
      </c>
      <c r="Q165" s="270"/>
      <c r="R165" s="271"/>
      <c r="S165" s="274"/>
      <c r="T165" s="372" t="n">
        <f aca="false">P165+L165</f>
        <v>1952000</v>
      </c>
      <c r="U165" s="270" t="n">
        <f aca="false">Q165+M165</f>
        <v>0</v>
      </c>
      <c r="V165" s="271" t="n">
        <f aca="false">R165+N165</f>
        <v>0</v>
      </c>
      <c r="W165" s="274" t="n">
        <f aca="false">S165+O165</f>
        <v>1952000</v>
      </c>
    </row>
    <row r="166" s="253" customFormat="true" ht="12.75" hidden="false" customHeight="false" outlineLevel="0" collapsed="false">
      <c r="A166" s="279"/>
      <c r="B166" s="247"/>
      <c r="C166" s="248" t="s">
        <v>261</v>
      </c>
      <c r="D166" s="373" t="n">
        <v>10000</v>
      </c>
      <c r="E166" s="250" t="n">
        <v>10000</v>
      </c>
      <c r="F166" s="251" t="n">
        <v>0</v>
      </c>
      <c r="G166" s="332" t="n">
        <v>0</v>
      </c>
      <c r="H166" s="373" t="n">
        <f aca="false">I166+K166</f>
        <v>0</v>
      </c>
      <c r="I166" s="250"/>
      <c r="J166" s="251"/>
      <c r="K166" s="332"/>
      <c r="L166" s="373" t="n">
        <f aca="false">H166+D166</f>
        <v>10000</v>
      </c>
      <c r="M166" s="250" t="n">
        <f aca="false">I166+E166</f>
        <v>10000</v>
      </c>
      <c r="N166" s="251" t="n">
        <f aca="false">J166+F166</f>
        <v>0</v>
      </c>
      <c r="O166" s="332" t="n">
        <f aca="false">K166+G166</f>
        <v>0</v>
      </c>
      <c r="P166" s="373" t="n">
        <f aca="false">Q166+S166</f>
        <v>0</v>
      </c>
      <c r="Q166" s="250"/>
      <c r="R166" s="251"/>
      <c r="S166" s="332"/>
      <c r="T166" s="373" t="n">
        <f aca="false">P166+L166</f>
        <v>10000</v>
      </c>
      <c r="U166" s="250" t="n">
        <f aca="false">Q166+M166</f>
        <v>10000</v>
      </c>
      <c r="V166" s="251" t="n">
        <f aca="false">R166+N166</f>
        <v>0</v>
      </c>
      <c r="W166" s="332" t="n">
        <f aca="false">S166+O166</f>
        <v>0</v>
      </c>
    </row>
    <row r="167" customFormat="false" ht="12.75" hidden="false" customHeight="false" outlineLevel="0" collapsed="false">
      <c r="A167" s="222"/>
      <c r="B167" s="230" t="n">
        <v>85405</v>
      </c>
      <c r="C167" s="242" t="s">
        <v>347</v>
      </c>
      <c r="D167" s="232" t="n">
        <v>3509854</v>
      </c>
      <c r="E167" s="233" t="n">
        <v>3509854</v>
      </c>
      <c r="F167" s="234" t="n">
        <v>24000</v>
      </c>
      <c r="G167" s="266" t="n">
        <v>0</v>
      </c>
      <c r="H167" s="232" t="n">
        <f aca="false">I167+K167</f>
        <v>0</v>
      </c>
      <c r="I167" s="233" t="n">
        <f aca="false">SUM(I168:I170)</f>
        <v>0</v>
      </c>
      <c r="J167" s="234" t="n">
        <f aca="false">SUM(J168:J170)</f>
        <v>0</v>
      </c>
      <c r="K167" s="266" t="n">
        <f aca="false">SUM(K168:K170)</f>
        <v>0</v>
      </c>
      <c r="L167" s="232" t="n">
        <f aca="false">H167+D167</f>
        <v>3509854</v>
      </c>
      <c r="M167" s="233" t="n">
        <f aca="false">I167+E167</f>
        <v>3509854</v>
      </c>
      <c r="N167" s="234" t="n">
        <f aca="false">J167+F167</f>
        <v>24000</v>
      </c>
      <c r="O167" s="266" t="n">
        <f aca="false">K167+G167</f>
        <v>0</v>
      </c>
      <c r="P167" s="232" t="n">
        <f aca="false">Q167+S167</f>
        <v>0</v>
      </c>
      <c r="Q167" s="233" t="n">
        <f aca="false">SUM(Q168:Q170)</f>
        <v>0</v>
      </c>
      <c r="R167" s="234" t="n">
        <f aca="false">SUM(R168:R170)</f>
        <v>0</v>
      </c>
      <c r="S167" s="266" t="n">
        <f aca="false">SUM(S168:S170)</f>
        <v>0</v>
      </c>
      <c r="T167" s="232" t="n">
        <f aca="false">P167+L167</f>
        <v>3509854</v>
      </c>
      <c r="U167" s="233" t="n">
        <f aca="false">Q167+M167</f>
        <v>3509854</v>
      </c>
      <c r="V167" s="234" t="n">
        <f aca="false">R167+N167</f>
        <v>24000</v>
      </c>
      <c r="W167" s="266" t="n">
        <f aca="false">S167+O167</f>
        <v>0</v>
      </c>
    </row>
    <row r="168" customFormat="false" ht="12.75" hidden="false" customHeight="false" outlineLevel="0" collapsed="false">
      <c r="A168" s="222"/>
      <c r="B168" s="267"/>
      <c r="C168" s="268" t="s">
        <v>315</v>
      </c>
      <c r="D168" s="372" t="n">
        <v>2134928</v>
      </c>
      <c r="E168" s="270" t="n">
        <v>2134928</v>
      </c>
      <c r="F168" s="271" t="n">
        <v>0</v>
      </c>
      <c r="G168" s="274" t="n">
        <v>0</v>
      </c>
      <c r="H168" s="372" t="n">
        <f aca="false">I168+K168</f>
        <v>0</v>
      </c>
      <c r="I168" s="270"/>
      <c r="J168" s="271"/>
      <c r="K168" s="274"/>
      <c r="L168" s="372" t="n">
        <f aca="false">H168+D168</f>
        <v>2134928</v>
      </c>
      <c r="M168" s="270" t="n">
        <f aca="false">I168+E168</f>
        <v>2134928</v>
      </c>
      <c r="N168" s="271" t="n">
        <f aca="false">J168+F168</f>
        <v>0</v>
      </c>
      <c r="O168" s="274" t="n">
        <f aca="false">K168+G168</f>
        <v>0</v>
      </c>
      <c r="P168" s="372" t="n">
        <f aca="false">Q168+S168</f>
        <v>103850</v>
      </c>
      <c r="Q168" s="270" t="n">
        <f aca="false">24000+79850</f>
        <v>103850</v>
      </c>
      <c r="R168" s="271" t="n">
        <v>24000</v>
      </c>
      <c r="S168" s="274"/>
      <c r="T168" s="372" t="n">
        <f aca="false">P168+L168</f>
        <v>2238778</v>
      </c>
      <c r="U168" s="270" t="n">
        <f aca="false">Q168+M168</f>
        <v>2238778</v>
      </c>
      <c r="V168" s="271" t="n">
        <f aca="false">R168+N168</f>
        <v>24000</v>
      </c>
      <c r="W168" s="274" t="n">
        <f aca="false">S168+O168</f>
        <v>0</v>
      </c>
    </row>
    <row r="169" customFormat="false" ht="12.75" hidden="false" customHeight="false" outlineLevel="0" collapsed="false">
      <c r="A169" s="222"/>
      <c r="B169" s="267"/>
      <c r="C169" s="268" t="s">
        <v>316</v>
      </c>
      <c r="D169" s="372" t="n">
        <v>1258976</v>
      </c>
      <c r="E169" s="270" t="n">
        <v>1258976</v>
      </c>
      <c r="F169" s="271" t="n">
        <v>0</v>
      </c>
      <c r="G169" s="274" t="n">
        <v>0</v>
      </c>
      <c r="H169" s="372" t="n">
        <f aca="false">I169+K169</f>
        <v>0</v>
      </c>
      <c r="I169" s="270"/>
      <c r="J169" s="271"/>
      <c r="K169" s="274"/>
      <c r="L169" s="372" t="n">
        <f aca="false">H169+D169</f>
        <v>1258976</v>
      </c>
      <c r="M169" s="270" t="n">
        <f aca="false">I169+E169</f>
        <v>1258976</v>
      </c>
      <c r="N169" s="271" t="n">
        <f aca="false">J169+F169</f>
        <v>0</v>
      </c>
      <c r="O169" s="274" t="n">
        <f aca="false">K169+G169</f>
        <v>0</v>
      </c>
      <c r="P169" s="372" t="n">
        <f aca="false">Q169+S169</f>
        <v>0</v>
      </c>
      <c r="Q169" s="270"/>
      <c r="R169" s="271"/>
      <c r="S169" s="274"/>
      <c r="T169" s="372" t="n">
        <f aca="false">P169+L169</f>
        <v>1258976</v>
      </c>
      <c r="U169" s="270" t="n">
        <f aca="false">Q169+M169</f>
        <v>1258976</v>
      </c>
      <c r="V169" s="271" t="n">
        <f aca="false">R169+N169</f>
        <v>0</v>
      </c>
      <c r="W169" s="274" t="n">
        <f aca="false">S169+O169</f>
        <v>0</v>
      </c>
    </row>
    <row r="170" customFormat="false" ht="12.75" hidden="false" customHeight="false" outlineLevel="0" collapsed="false">
      <c r="A170" s="222"/>
      <c r="B170" s="267"/>
      <c r="C170" s="371" t="s">
        <v>317</v>
      </c>
      <c r="D170" s="372" t="n">
        <v>115950</v>
      </c>
      <c r="E170" s="312" t="n">
        <v>115950</v>
      </c>
      <c r="F170" s="313" t="n">
        <v>24000</v>
      </c>
      <c r="G170" s="314" t="n">
        <v>0</v>
      </c>
      <c r="H170" s="372" t="n">
        <f aca="false">I170+K170</f>
        <v>0</v>
      </c>
      <c r="I170" s="312"/>
      <c r="J170" s="313"/>
      <c r="K170" s="314"/>
      <c r="L170" s="372" t="n">
        <f aca="false">H170+D170</f>
        <v>115950</v>
      </c>
      <c r="M170" s="312" t="n">
        <f aca="false">I170+E170</f>
        <v>115950</v>
      </c>
      <c r="N170" s="313" t="n">
        <f aca="false">J170+F170</f>
        <v>24000</v>
      </c>
      <c r="O170" s="314" t="n">
        <f aca="false">K170+G170</f>
        <v>0</v>
      </c>
      <c r="P170" s="372" t="n">
        <f aca="false">Q170+S170</f>
        <v>-103850</v>
      </c>
      <c r="Q170" s="312" t="n">
        <f aca="false">-24000-79850</f>
        <v>-103850</v>
      </c>
      <c r="R170" s="313" t="n">
        <v>-24000</v>
      </c>
      <c r="S170" s="314"/>
      <c r="T170" s="372" t="n">
        <f aca="false">P170+L170</f>
        <v>12100</v>
      </c>
      <c r="U170" s="312" t="n">
        <f aca="false">Q170+M170</f>
        <v>12100</v>
      </c>
      <c r="V170" s="313" t="n">
        <f aca="false">R170+N170</f>
        <v>0</v>
      </c>
      <c r="W170" s="314" t="n">
        <f aca="false">S170+O170</f>
        <v>0</v>
      </c>
    </row>
    <row r="171" customFormat="false" ht="12.75" hidden="false" customHeight="false" outlineLevel="0" collapsed="false">
      <c r="A171" s="222"/>
      <c r="B171" s="230" t="n">
        <v>85407</v>
      </c>
      <c r="C171" s="300" t="s">
        <v>348</v>
      </c>
      <c r="D171" s="232" t="n">
        <v>1000</v>
      </c>
      <c r="E171" s="233" t="n">
        <v>1000</v>
      </c>
      <c r="F171" s="234" t="n">
        <v>0</v>
      </c>
      <c r="G171" s="235" t="n">
        <v>0</v>
      </c>
      <c r="H171" s="232" t="n">
        <f aca="false">I171+K171</f>
        <v>0</v>
      </c>
      <c r="I171" s="233"/>
      <c r="J171" s="234"/>
      <c r="K171" s="235"/>
      <c r="L171" s="232" t="n">
        <f aca="false">H171+D171</f>
        <v>1000</v>
      </c>
      <c r="M171" s="233" t="n">
        <f aca="false">I171+E171</f>
        <v>1000</v>
      </c>
      <c r="N171" s="234" t="n">
        <f aca="false">J171+F171</f>
        <v>0</v>
      </c>
      <c r="O171" s="235" t="n">
        <f aca="false">K171+G171</f>
        <v>0</v>
      </c>
      <c r="P171" s="232" t="n">
        <f aca="false">Q171+S171</f>
        <v>0</v>
      </c>
      <c r="Q171" s="233"/>
      <c r="R171" s="234"/>
      <c r="S171" s="235"/>
      <c r="T171" s="232" t="n">
        <f aca="false">P171+L171</f>
        <v>1000</v>
      </c>
      <c r="U171" s="233" t="n">
        <f aca="false">Q171+M171</f>
        <v>1000</v>
      </c>
      <c r="V171" s="234" t="n">
        <f aca="false">R171+N171</f>
        <v>0</v>
      </c>
      <c r="W171" s="235" t="n">
        <f aca="false">S171+O171</f>
        <v>0</v>
      </c>
    </row>
    <row r="172" s="253" customFormat="true" ht="12.75" hidden="false" customHeight="false" outlineLevel="0" collapsed="false">
      <c r="A172" s="279"/>
      <c r="B172" s="247"/>
      <c r="C172" s="374" t="s">
        <v>343</v>
      </c>
      <c r="D172" s="373" t="n">
        <v>1000</v>
      </c>
      <c r="E172" s="250" t="n">
        <v>1000</v>
      </c>
      <c r="F172" s="251" t="n">
        <v>0</v>
      </c>
      <c r="G172" s="332" t="n">
        <v>0</v>
      </c>
      <c r="H172" s="373" t="n">
        <f aca="false">I172+K172</f>
        <v>0</v>
      </c>
      <c r="I172" s="250"/>
      <c r="J172" s="251"/>
      <c r="K172" s="332"/>
      <c r="L172" s="373" t="n">
        <f aca="false">H172+D172</f>
        <v>1000</v>
      </c>
      <c r="M172" s="250" t="n">
        <f aca="false">I172+E172</f>
        <v>1000</v>
      </c>
      <c r="N172" s="251" t="n">
        <f aca="false">J172+F172</f>
        <v>0</v>
      </c>
      <c r="O172" s="332" t="n">
        <f aca="false">K172+G172</f>
        <v>0</v>
      </c>
      <c r="P172" s="373" t="n">
        <f aca="false">Q172+S172</f>
        <v>0</v>
      </c>
      <c r="Q172" s="250"/>
      <c r="R172" s="251"/>
      <c r="S172" s="332"/>
      <c r="T172" s="373" t="n">
        <f aca="false">P172+L172</f>
        <v>1000</v>
      </c>
      <c r="U172" s="250" t="n">
        <f aca="false">Q172+M172</f>
        <v>1000</v>
      </c>
      <c r="V172" s="251" t="n">
        <f aca="false">R172+N172</f>
        <v>0</v>
      </c>
      <c r="W172" s="332" t="n">
        <f aca="false">S172+O172</f>
        <v>0</v>
      </c>
    </row>
    <row r="173" customFormat="false" ht="22.5" hidden="false" customHeight="false" outlineLevel="0" collapsed="false">
      <c r="A173" s="222"/>
      <c r="B173" s="230" t="n">
        <v>85412</v>
      </c>
      <c r="C173" s="300" t="s">
        <v>349</v>
      </c>
      <c r="D173" s="232" t="n">
        <v>255706</v>
      </c>
      <c r="E173" s="233" t="n">
        <v>255706</v>
      </c>
      <c r="F173" s="234" t="n">
        <v>0</v>
      </c>
      <c r="G173" s="235" t="n">
        <v>0</v>
      </c>
      <c r="H173" s="232" t="n">
        <f aca="false">I173+K173</f>
        <v>0</v>
      </c>
      <c r="I173" s="233"/>
      <c r="J173" s="234"/>
      <c r="K173" s="235"/>
      <c r="L173" s="232" t="n">
        <f aca="false">H173+D173</f>
        <v>255706</v>
      </c>
      <c r="M173" s="233" t="n">
        <f aca="false">I173+E173</f>
        <v>255706</v>
      </c>
      <c r="N173" s="234" t="n">
        <f aca="false">J173+F173</f>
        <v>0</v>
      </c>
      <c r="O173" s="235" t="n">
        <f aca="false">K173+G173</f>
        <v>0</v>
      </c>
      <c r="P173" s="232" t="n">
        <f aca="false">Q173+S173</f>
        <v>0</v>
      </c>
      <c r="Q173" s="233"/>
      <c r="R173" s="234"/>
      <c r="S173" s="235"/>
      <c r="T173" s="232" t="n">
        <f aca="false">P173+L173</f>
        <v>255706</v>
      </c>
      <c r="U173" s="233" t="n">
        <f aca="false">Q173+M173</f>
        <v>255706</v>
      </c>
      <c r="V173" s="234" t="n">
        <f aca="false">R173+N173</f>
        <v>0</v>
      </c>
      <c r="W173" s="235" t="n">
        <f aca="false">S173+O173</f>
        <v>0</v>
      </c>
    </row>
    <row r="174" customFormat="false" ht="12.75" hidden="true" customHeight="true" outlineLevel="0" collapsed="false">
      <c r="A174" s="222"/>
      <c r="B174" s="267"/>
      <c r="C174" s="268" t="s">
        <v>350</v>
      </c>
      <c r="D174" s="372" t="n">
        <v>0</v>
      </c>
      <c r="E174" s="270" t="n">
        <v>0</v>
      </c>
      <c r="F174" s="271" t="n">
        <v>0</v>
      </c>
      <c r="G174" s="274" t="n">
        <v>0</v>
      </c>
      <c r="H174" s="372" t="n">
        <f aca="false">I174+K174</f>
        <v>0</v>
      </c>
      <c r="I174" s="270" t="n">
        <v>0</v>
      </c>
      <c r="J174" s="271"/>
      <c r="K174" s="274"/>
      <c r="L174" s="372" t="n">
        <f aca="false">H174+D174</f>
        <v>0</v>
      </c>
      <c r="M174" s="270" t="n">
        <f aca="false">I174+E174</f>
        <v>0</v>
      </c>
      <c r="N174" s="271" t="n">
        <f aca="false">J174+F174</f>
        <v>0</v>
      </c>
      <c r="O174" s="274" t="n">
        <f aca="false">K174+G174</f>
        <v>0</v>
      </c>
      <c r="P174" s="372" t="n">
        <f aca="false">Q174+S174</f>
        <v>0</v>
      </c>
      <c r="Q174" s="270" t="n">
        <v>0</v>
      </c>
      <c r="R174" s="271"/>
      <c r="S174" s="274"/>
      <c r="T174" s="372" t="n">
        <f aca="false">P174+L174</f>
        <v>0</v>
      </c>
      <c r="U174" s="270" t="n">
        <f aca="false">Q174+M174</f>
        <v>0</v>
      </c>
      <c r="V174" s="271" t="n">
        <f aca="false">R174+N174</f>
        <v>0</v>
      </c>
      <c r="W174" s="274" t="n">
        <f aca="false">S174+O174</f>
        <v>0</v>
      </c>
    </row>
    <row r="175" s="253" customFormat="true" ht="12.75" hidden="false" customHeight="false" outlineLevel="0" collapsed="false">
      <c r="A175" s="279"/>
      <c r="B175" s="247"/>
      <c r="C175" s="374" t="s">
        <v>343</v>
      </c>
      <c r="D175" s="373" t="n">
        <v>255706</v>
      </c>
      <c r="E175" s="250" t="n">
        <v>255706</v>
      </c>
      <c r="F175" s="251" t="n">
        <v>0</v>
      </c>
      <c r="G175" s="332" t="n">
        <v>0</v>
      </c>
      <c r="H175" s="373" t="n">
        <f aca="false">I175+K175</f>
        <v>0</v>
      </c>
      <c r="I175" s="250"/>
      <c r="J175" s="251"/>
      <c r="K175" s="332"/>
      <c r="L175" s="373" t="n">
        <f aca="false">H175+D175</f>
        <v>255706</v>
      </c>
      <c r="M175" s="250" t="n">
        <f aca="false">I175+E175</f>
        <v>255706</v>
      </c>
      <c r="N175" s="251" t="n">
        <f aca="false">J175+F175</f>
        <v>0</v>
      </c>
      <c r="O175" s="332" t="n">
        <f aca="false">K175+G175</f>
        <v>0</v>
      </c>
      <c r="P175" s="373" t="n">
        <f aca="false">Q175+S175</f>
        <v>0</v>
      </c>
      <c r="Q175" s="250"/>
      <c r="R175" s="251"/>
      <c r="S175" s="332"/>
      <c r="T175" s="373" t="n">
        <f aca="false">P175+L175</f>
        <v>255706</v>
      </c>
      <c r="U175" s="250" t="n">
        <f aca="false">Q175+M175</f>
        <v>255706</v>
      </c>
      <c r="V175" s="251" t="n">
        <f aca="false">R175+N175</f>
        <v>0</v>
      </c>
      <c r="W175" s="332" t="n">
        <f aca="false">S175+O175</f>
        <v>0</v>
      </c>
    </row>
    <row r="176" customFormat="false" ht="12.75" hidden="false" customHeight="false" outlineLevel="0" collapsed="false">
      <c r="A176" s="150"/>
      <c r="B176" s="295" t="n">
        <v>85446</v>
      </c>
      <c r="C176" s="347" t="s">
        <v>321</v>
      </c>
      <c r="D176" s="256" t="n">
        <v>378674</v>
      </c>
      <c r="E176" s="257" t="n">
        <v>378674</v>
      </c>
      <c r="F176" s="234" t="n">
        <v>0</v>
      </c>
      <c r="G176" s="235" t="n">
        <v>0</v>
      </c>
      <c r="H176" s="256" t="n">
        <f aca="false">I176+K176</f>
        <v>0</v>
      </c>
      <c r="I176" s="257"/>
      <c r="J176" s="234"/>
      <c r="K176" s="235"/>
      <c r="L176" s="256" t="n">
        <f aca="false">H176+D176</f>
        <v>378674</v>
      </c>
      <c r="M176" s="257" t="n">
        <f aca="false">I176+E176</f>
        <v>378674</v>
      </c>
      <c r="N176" s="234" t="n">
        <f aca="false">J176+F176</f>
        <v>0</v>
      </c>
      <c r="O176" s="235" t="n">
        <f aca="false">K176+G176</f>
        <v>0</v>
      </c>
      <c r="P176" s="256" t="n">
        <f aca="false">Q176+S176</f>
        <v>0</v>
      </c>
      <c r="Q176" s="257"/>
      <c r="R176" s="234"/>
      <c r="S176" s="235"/>
      <c r="T176" s="256" t="n">
        <f aca="false">P176+L176</f>
        <v>378674</v>
      </c>
      <c r="U176" s="257" t="n">
        <f aca="false">Q176+M176</f>
        <v>378674</v>
      </c>
      <c r="V176" s="234" t="n">
        <f aca="false">R176+N176</f>
        <v>0</v>
      </c>
      <c r="W176" s="235" t="n">
        <f aca="false">S176+O176</f>
        <v>0</v>
      </c>
    </row>
    <row r="177" s="253" customFormat="true" ht="12.75" hidden="true" customHeight="true" outlineLevel="0" collapsed="false">
      <c r="A177" s="246"/>
      <c r="B177" s="247"/>
      <c r="C177" s="374"/>
      <c r="D177" s="249" t="n">
        <v>757348</v>
      </c>
      <c r="E177" s="250" t="n">
        <v>757348</v>
      </c>
      <c r="F177" s="375" t="n">
        <v>0</v>
      </c>
      <c r="G177" s="376" t="n">
        <v>0</v>
      </c>
      <c r="H177" s="249" t="n">
        <f aca="false">I177+K177</f>
        <v>378674</v>
      </c>
      <c r="I177" s="250" t="n">
        <v>378674</v>
      </c>
      <c r="J177" s="375"/>
      <c r="K177" s="376"/>
      <c r="L177" s="249" t="n">
        <f aca="false">H177+D177</f>
        <v>1136022</v>
      </c>
      <c r="M177" s="250" t="n">
        <f aca="false">I177+E177</f>
        <v>1136022</v>
      </c>
      <c r="N177" s="375" t="n">
        <f aca="false">J177+F177</f>
        <v>0</v>
      </c>
      <c r="O177" s="376" t="n">
        <f aca="false">K177+G177</f>
        <v>0</v>
      </c>
      <c r="P177" s="249" t="n">
        <f aca="false">Q177+S177</f>
        <v>378674</v>
      </c>
      <c r="Q177" s="250" t="n">
        <v>378674</v>
      </c>
      <c r="R177" s="375"/>
      <c r="S177" s="376"/>
      <c r="T177" s="249" t="n">
        <f aca="false">P177+L177</f>
        <v>1514696</v>
      </c>
      <c r="U177" s="250" t="n">
        <f aca="false">Q177+M177</f>
        <v>1514696</v>
      </c>
      <c r="V177" s="375" t="n">
        <f aca="false">R177+N177</f>
        <v>0</v>
      </c>
      <c r="W177" s="376" t="n">
        <f aca="false">S177+O177</f>
        <v>0</v>
      </c>
    </row>
    <row r="178" customFormat="false" ht="12.75" hidden="false" customHeight="false" outlineLevel="0" collapsed="false">
      <c r="A178" s="150"/>
      <c r="B178" s="295" t="n">
        <v>85495</v>
      </c>
      <c r="C178" s="347" t="s">
        <v>259</v>
      </c>
      <c r="D178" s="256" t="n">
        <v>69898</v>
      </c>
      <c r="E178" s="257" t="n">
        <v>69898</v>
      </c>
      <c r="F178" s="234" t="n">
        <v>0</v>
      </c>
      <c r="G178" s="235" t="n">
        <v>0</v>
      </c>
      <c r="H178" s="256" t="n">
        <f aca="false">H180+H179</f>
        <v>0</v>
      </c>
      <c r="I178" s="257" t="n">
        <f aca="false">I180+I179</f>
        <v>0</v>
      </c>
      <c r="J178" s="234" t="n">
        <f aca="false">J180+J179</f>
        <v>0</v>
      </c>
      <c r="K178" s="235" t="n">
        <f aca="false">K180+K179</f>
        <v>0</v>
      </c>
      <c r="L178" s="256" t="n">
        <f aca="false">H178+D178</f>
        <v>69898</v>
      </c>
      <c r="M178" s="257" t="n">
        <f aca="false">I178+E178</f>
        <v>69898</v>
      </c>
      <c r="N178" s="234" t="n">
        <f aca="false">J178+F178</f>
        <v>0</v>
      </c>
      <c r="O178" s="235" t="n">
        <f aca="false">K178+G178</f>
        <v>0</v>
      </c>
      <c r="P178" s="256" t="n">
        <f aca="false">P180+P179</f>
        <v>0</v>
      </c>
      <c r="Q178" s="257" t="n">
        <f aca="false">Q180+Q179</f>
        <v>0</v>
      </c>
      <c r="R178" s="234" t="n">
        <f aca="false">R180+R179</f>
        <v>0</v>
      </c>
      <c r="S178" s="235" t="n">
        <f aca="false">S180+S179</f>
        <v>0</v>
      </c>
      <c r="T178" s="256" t="n">
        <f aca="false">P178+L178</f>
        <v>69898</v>
      </c>
      <c r="U178" s="257" t="n">
        <f aca="false">Q178+M178</f>
        <v>69898</v>
      </c>
      <c r="V178" s="234" t="n">
        <f aca="false">R178+N178</f>
        <v>0</v>
      </c>
      <c r="W178" s="235" t="n">
        <f aca="false">S178+O178</f>
        <v>0</v>
      </c>
    </row>
    <row r="179" customFormat="false" ht="12.75" hidden="true" customHeight="false" outlineLevel="0" collapsed="false">
      <c r="A179" s="150"/>
      <c r="B179" s="295"/>
      <c r="C179" s="333" t="s">
        <v>351</v>
      </c>
      <c r="D179" s="256" t="n">
        <v>0</v>
      </c>
      <c r="E179" s="257" t="n">
        <v>0</v>
      </c>
      <c r="F179" s="234" t="n">
        <v>0</v>
      </c>
      <c r="G179" s="235" t="n">
        <v>0</v>
      </c>
      <c r="H179" s="256" t="n">
        <f aca="false">I179+K179</f>
        <v>0</v>
      </c>
      <c r="I179" s="257"/>
      <c r="J179" s="234"/>
      <c r="K179" s="235"/>
      <c r="L179" s="256" t="n">
        <f aca="false">H179+D179</f>
        <v>0</v>
      </c>
      <c r="M179" s="257" t="n">
        <f aca="false">I179+E179</f>
        <v>0</v>
      </c>
      <c r="N179" s="234" t="n">
        <f aca="false">J179+F179</f>
        <v>0</v>
      </c>
      <c r="O179" s="235" t="n">
        <f aca="false">K179+G179</f>
        <v>0</v>
      </c>
      <c r="P179" s="256" t="n">
        <f aca="false">Q179+S179</f>
        <v>0</v>
      </c>
      <c r="Q179" s="257"/>
      <c r="R179" s="234"/>
      <c r="S179" s="235"/>
      <c r="T179" s="256" t="n">
        <f aca="false">P179+L179</f>
        <v>0</v>
      </c>
      <c r="U179" s="257" t="n">
        <f aca="false">Q179+M179</f>
        <v>0</v>
      </c>
      <c r="V179" s="234" t="n">
        <f aca="false">R179+N179</f>
        <v>0</v>
      </c>
      <c r="W179" s="235" t="n">
        <f aca="false">S179+O179</f>
        <v>0</v>
      </c>
    </row>
    <row r="180" s="253" customFormat="true" ht="12.75" hidden="false" customHeight="false" outlineLevel="0" collapsed="false">
      <c r="A180" s="246"/>
      <c r="B180" s="247"/>
      <c r="C180" s="374" t="s">
        <v>343</v>
      </c>
      <c r="D180" s="249" t="n">
        <v>69898</v>
      </c>
      <c r="E180" s="250" t="n">
        <v>69898</v>
      </c>
      <c r="F180" s="375" t="n">
        <v>0</v>
      </c>
      <c r="G180" s="376" t="n">
        <v>0</v>
      </c>
      <c r="H180" s="249" t="n">
        <f aca="false">I180+K180</f>
        <v>0</v>
      </c>
      <c r="I180" s="250"/>
      <c r="J180" s="375"/>
      <c r="K180" s="376"/>
      <c r="L180" s="249" t="n">
        <f aca="false">H180+D180</f>
        <v>69898</v>
      </c>
      <c r="M180" s="250" t="n">
        <f aca="false">I180+E180</f>
        <v>69898</v>
      </c>
      <c r="N180" s="375" t="n">
        <f aca="false">J180+F180</f>
        <v>0</v>
      </c>
      <c r="O180" s="376" t="n">
        <f aca="false">K180+G180</f>
        <v>0</v>
      </c>
      <c r="P180" s="249" t="n">
        <f aca="false">Q180+S180</f>
        <v>0</v>
      </c>
      <c r="Q180" s="250"/>
      <c r="R180" s="375"/>
      <c r="S180" s="376"/>
      <c r="T180" s="249" t="n">
        <f aca="false">P180+L180</f>
        <v>69898</v>
      </c>
      <c r="U180" s="250" t="n">
        <f aca="false">Q180+M180</f>
        <v>69898</v>
      </c>
      <c r="V180" s="375" t="n">
        <f aca="false">R180+N180</f>
        <v>0</v>
      </c>
      <c r="W180" s="376" t="n">
        <f aca="false">S180+O180</f>
        <v>0</v>
      </c>
    </row>
    <row r="181" customFormat="false" ht="12.75" hidden="false" customHeight="false" outlineLevel="0" collapsed="false">
      <c r="A181" s="150"/>
      <c r="B181" s="260" t="n">
        <v>900</v>
      </c>
      <c r="C181" s="297" t="s">
        <v>74</v>
      </c>
      <c r="D181" s="262" t="n">
        <v>46169151</v>
      </c>
      <c r="E181" s="263" t="n">
        <v>30061101</v>
      </c>
      <c r="F181" s="264" t="n">
        <v>1891500</v>
      </c>
      <c r="G181" s="328" t="n">
        <v>16108050</v>
      </c>
      <c r="H181" s="262" t="n">
        <f aca="false">I181+K181</f>
        <v>50000</v>
      </c>
      <c r="I181" s="263" t="n">
        <f aca="false">I182+I186+I189+I192+I195+I197+I200</f>
        <v>50000</v>
      </c>
      <c r="J181" s="264" t="n">
        <f aca="false">J182+J186+J189+J192+J195+J197+J200</f>
        <v>0</v>
      </c>
      <c r="K181" s="328" t="n">
        <f aca="false">K182+K186+K189+K192+K195+K197+K200</f>
        <v>0</v>
      </c>
      <c r="L181" s="262" t="n">
        <f aca="false">H181+D181</f>
        <v>46219151</v>
      </c>
      <c r="M181" s="263" t="n">
        <f aca="false">I181+E181</f>
        <v>30111101</v>
      </c>
      <c r="N181" s="264" t="n">
        <f aca="false">J181+F181</f>
        <v>1891500</v>
      </c>
      <c r="O181" s="328" t="n">
        <f aca="false">K181+G181</f>
        <v>16108050</v>
      </c>
      <c r="P181" s="262" t="n">
        <f aca="false">Q181+S181</f>
        <v>0</v>
      </c>
      <c r="Q181" s="263" t="n">
        <f aca="false">Q182+Q186+Q189+Q192+Q195+Q197+Q200</f>
        <v>0</v>
      </c>
      <c r="R181" s="264" t="n">
        <f aca="false">R182+R186+R189+R192+R195+R197+R200</f>
        <v>0</v>
      </c>
      <c r="S181" s="328" t="n">
        <f aca="false">S182+S186+S189+S192+S195+S197+S200</f>
        <v>0</v>
      </c>
      <c r="T181" s="262" t="n">
        <f aca="false">P181+L181</f>
        <v>46219151</v>
      </c>
      <c r="U181" s="263" t="n">
        <f aca="false">Q181+M181</f>
        <v>30111101</v>
      </c>
      <c r="V181" s="264" t="n">
        <f aca="false">R181+N181</f>
        <v>1891500</v>
      </c>
      <c r="W181" s="328" t="n">
        <f aca="false">S181+O181</f>
        <v>16108050</v>
      </c>
    </row>
    <row r="182" customFormat="false" ht="12.75" hidden="false" customHeight="false" outlineLevel="0" collapsed="false">
      <c r="A182" s="150"/>
      <c r="B182" s="295" t="n">
        <v>90001</v>
      </c>
      <c r="C182" s="333" t="s">
        <v>352</v>
      </c>
      <c r="D182" s="256" t="n">
        <v>12374950</v>
      </c>
      <c r="E182" s="257" t="n">
        <v>1161700</v>
      </c>
      <c r="F182" s="234" t="n">
        <v>1050000</v>
      </c>
      <c r="G182" s="266" t="n">
        <v>11213250</v>
      </c>
      <c r="H182" s="256" t="n">
        <f aca="false">I182+K182</f>
        <v>0</v>
      </c>
      <c r="I182" s="257" t="n">
        <f aca="false">SUM(I183:I185)</f>
        <v>0</v>
      </c>
      <c r="J182" s="234" t="n">
        <f aca="false">SUM(J183:J184)</f>
        <v>0</v>
      </c>
      <c r="K182" s="266" t="n">
        <f aca="false">SUM(K183:K184)</f>
        <v>0</v>
      </c>
      <c r="L182" s="256" t="n">
        <f aca="false">H182+D182</f>
        <v>12374950</v>
      </c>
      <c r="M182" s="257" t="n">
        <f aca="false">I182+E182</f>
        <v>1161700</v>
      </c>
      <c r="N182" s="234" t="n">
        <f aca="false">J182+F182</f>
        <v>1050000</v>
      </c>
      <c r="O182" s="266" t="n">
        <f aca="false">K182+G182</f>
        <v>11213250</v>
      </c>
      <c r="P182" s="256" t="n">
        <f aca="false">Q182+S182</f>
        <v>0</v>
      </c>
      <c r="Q182" s="257" t="n">
        <f aca="false">SUM(Q183:Q185)</f>
        <v>0</v>
      </c>
      <c r="R182" s="234" t="n">
        <f aca="false">SUM(R183:R184)</f>
        <v>0</v>
      </c>
      <c r="S182" s="266" t="n">
        <f aca="false">SUM(S183:S184)</f>
        <v>0</v>
      </c>
      <c r="T182" s="256" t="n">
        <f aca="false">P182+L182</f>
        <v>12374950</v>
      </c>
      <c r="U182" s="257" t="n">
        <f aca="false">Q182+M182</f>
        <v>1161700</v>
      </c>
      <c r="V182" s="234" t="n">
        <f aca="false">R182+N182</f>
        <v>1050000</v>
      </c>
      <c r="W182" s="266" t="n">
        <f aca="false">S182+O182</f>
        <v>11213250</v>
      </c>
    </row>
    <row r="183" customFormat="false" ht="12.75" hidden="false" customHeight="false" outlineLevel="0" collapsed="false">
      <c r="A183" s="222"/>
      <c r="B183" s="267"/>
      <c r="C183" s="268" t="s">
        <v>353</v>
      </c>
      <c r="D183" s="372" t="n">
        <v>11213250</v>
      </c>
      <c r="E183" s="270" t="n">
        <v>0</v>
      </c>
      <c r="F183" s="271" t="n">
        <v>0</v>
      </c>
      <c r="G183" s="274" t="n">
        <v>11213250</v>
      </c>
      <c r="H183" s="372" t="n">
        <f aca="false">I183+K183</f>
        <v>0</v>
      </c>
      <c r="I183" s="270"/>
      <c r="J183" s="271"/>
      <c r="K183" s="274"/>
      <c r="L183" s="372" t="n">
        <f aca="false">H183+D183</f>
        <v>11213250</v>
      </c>
      <c r="M183" s="270" t="n">
        <f aca="false">I183+E183</f>
        <v>0</v>
      </c>
      <c r="N183" s="271" t="n">
        <f aca="false">J183+F183</f>
        <v>0</v>
      </c>
      <c r="O183" s="274" t="n">
        <f aca="false">K183+G183</f>
        <v>11213250</v>
      </c>
      <c r="P183" s="372" t="n">
        <f aca="false">Q183+S183</f>
        <v>0</v>
      </c>
      <c r="Q183" s="270"/>
      <c r="R183" s="271"/>
      <c r="S183" s="274"/>
      <c r="T183" s="372" t="n">
        <f aca="false">P183+L183</f>
        <v>11213250</v>
      </c>
      <c r="U183" s="270" t="n">
        <f aca="false">Q183+M183</f>
        <v>0</v>
      </c>
      <c r="V183" s="271" t="n">
        <f aca="false">R183+N183</f>
        <v>0</v>
      </c>
      <c r="W183" s="274" t="n">
        <f aca="false">S183+O183</f>
        <v>11213250</v>
      </c>
    </row>
    <row r="184" customFormat="false" ht="12.75" hidden="false" customHeight="false" outlineLevel="0" collapsed="false">
      <c r="A184" s="222"/>
      <c r="B184" s="267"/>
      <c r="C184" s="268" t="s">
        <v>354</v>
      </c>
      <c r="D184" s="324" t="n">
        <v>1161700</v>
      </c>
      <c r="E184" s="257" t="n">
        <v>1161700</v>
      </c>
      <c r="F184" s="258" t="n">
        <v>1050000</v>
      </c>
      <c r="G184" s="259" t="n">
        <v>0</v>
      </c>
      <c r="H184" s="324" t="n">
        <f aca="false">I184+K184</f>
        <v>0</v>
      </c>
      <c r="I184" s="257"/>
      <c r="J184" s="258"/>
      <c r="K184" s="259"/>
      <c r="L184" s="324" t="n">
        <f aca="false">H184+D184</f>
        <v>1161700</v>
      </c>
      <c r="M184" s="257" t="n">
        <f aca="false">I184+E184</f>
        <v>1161700</v>
      </c>
      <c r="N184" s="258" t="n">
        <f aca="false">J184+F184</f>
        <v>1050000</v>
      </c>
      <c r="O184" s="259" t="n">
        <f aca="false">K184+G184</f>
        <v>0</v>
      </c>
      <c r="P184" s="324" t="n">
        <f aca="false">Q184+S184</f>
        <v>0</v>
      </c>
      <c r="Q184" s="257"/>
      <c r="R184" s="258"/>
      <c r="S184" s="259"/>
      <c r="T184" s="324" t="n">
        <f aca="false">P184+L184</f>
        <v>1161700</v>
      </c>
      <c r="U184" s="257" t="n">
        <f aca="false">Q184+M184</f>
        <v>1161700</v>
      </c>
      <c r="V184" s="258" t="n">
        <f aca="false">R184+N184</f>
        <v>1050000</v>
      </c>
      <c r="W184" s="259" t="n">
        <f aca="false">S184+O184</f>
        <v>0</v>
      </c>
    </row>
    <row r="185" s="253" customFormat="true" ht="12.75" hidden="true" customHeight="true" outlineLevel="0" collapsed="false">
      <c r="A185" s="279"/>
      <c r="B185" s="247"/>
      <c r="C185" s="248" t="s">
        <v>261</v>
      </c>
      <c r="D185" s="373" t="n">
        <v>0</v>
      </c>
      <c r="E185" s="250" t="n">
        <v>0</v>
      </c>
      <c r="F185" s="251" t="n">
        <v>0</v>
      </c>
      <c r="G185" s="332" t="n">
        <v>0</v>
      </c>
      <c r="H185" s="373" t="n">
        <f aca="false">I185+K185</f>
        <v>0</v>
      </c>
      <c r="I185" s="250"/>
      <c r="J185" s="251"/>
      <c r="K185" s="332"/>
      <c r="L185" s="373" t="n">
        <f aca="false">H185+D185</f>
        <v>0</v>
      </c>
      <c r="M185" s="250" t="n">
        <f aca="false">I185+E185</f>
        <v>0</v>
      </c>
      <c r="N185" s="251" t="n">
        <f aca="false">J185+F185</f>
        <v>0</v>
      </c>
      <c r="O185" s="332" t="n">
        <f aca="false">K185+G185</f>
        <v>0</v>
      </c>
      <c r="P185" s="373" t="n">
        <f aca="false">Q185+S185</f>
        <v>0</v>
      </c>
      <c r="Q185" s="250"/>
      <c r="R185" s="251"/>
      <c r="S185" s="332"/>
      <c r="T185" s="373" t="n">
        <f aca="false">P185+L185</f>
        <v>0</v>
      </c>
      <c r="U185" s="250" t="n">
        <f aca="false">Q185+M185</f>
        <v>0</v>
      </c>
      <c r="V185" s="251" t="n">
        <f aca="false">R185+N185</f>
        <v>0</v>
      </c>
      <c r="W185" s="332" t="n">
        <f aca="false">S185+O185</f>
        <v>0</v>
      </c>
    </row>
    <row r="186" customFormat="false" ht="12.75" hidden="false" customHeight="false" outlineLevel="0" collapsed="false">
      <c r="A186" s="150"/>
      <c r="B186" s="230" t="n">
        <v>90002</v>
      </c>
      <c r="C186" s="231" t="s">
        <v>355</v>
      </c>
      <c r="D186" s="256" t="n">
        <v>5733762</v>
      </c>
      <c r="E186" s="257" t="n">
        <v>2103962</v>
      </c>
      <c r="F186" s="257" t="n">
        <v>0</v>
      </c>
      <c r="G186" s="273" t="n">
        <v>3629800</v>
      </c>
      <c r="H186" s="256" t="n">
        <f aca="false">I186+K186</f>
        <v>0</v>
      </c>
      <c r="I186" s="257" t="n">
        <f aca="false">SUM(I187:I188)</f>
        <v>0</v>
      </c>
      <c r="J186" s="257" t="n">
        <f aca="false">SUM(J187:J188)</f>
        <v>0</v>
      </c>
      <c r="K186" s="273" t="n">
        <f aca="false">SUM(K187:K188)</f>
        <v>0</v>
      </c>
      <c r="L186" s="256" t="n">
        <f aca="false">H186+D186</f>
        <v>5733762</v>
      </c>
      <c r="M186" s="257" t="n">
        <f aca="false">I186+E186</f>
        <v>2103962</v>
      </c>
      <c r="N186" s="257" t="n">
        <f aca="false">J186+F186</f>
        <v>0</v>
      </c>
      <c r="O186" s="273" t="n">
        <f aca="false">K186+G186</f>
        <v>3629800</v>
      </c>
      <c r="P186" s="256" t="n">
        <f aca="false">Q186+S186</f>
        <v>0</v>
      </c>
      <c r="Q186" s="257" t="n">
        <f aca="false">SUM(Q187:Q188)</f>
        <v>0</v>
      </c>
      <c r="R186" s="257" t="n">
        <f aca="false">SUM(R187:R188)</f>
        <v>0</v>
      </c>
      <c r="S186" s="273" t="n">
        <f aca="false">SUM(S187:S188)</f>
        <v>0</v>
      </c>
      <c r="T186" s="256" t="n">
        <f aca="false">P186+L186</f>
        <v>5733762</v>
      </c>
      <c r="U186" s="257" t="n">
        <f aca="false">Q186+M186</f>
        <v>2103962</v>
      </c>
      <c r="V186" s="257" t="n">
        <f aca="false">R186+N186</f>
        <v>0</v>
      </c>
      <c r="W186" s="273" t="n">
        <f aca="false">S186+O186</f>
        <v>3629800</v>
      </c>
    </row>
    <row r="187" customFormat="false" ht="12.75" hidden="false" customHeight="false" outlineLevel="0" collapsed="false">
      <c r="A187" s="150"/>
      <c r="B187" s="236"/>
      <c r="C187" s="243" t="s">
        <v>356</v>
      </c>
      <c r="D187" s="244" t="n">
        <v>4353962</v>
      </c>
      <c r="E187" s="238" t="n">
        <v>2003962</v>
      </c>
      <c r="F187" s="239" t="n">
        <v>0</v>
      </c>
      <c r="G187" s="240" t="n">
        <v>2350000</v>
      </c>
      <c r="H187" s="244" t="n">
        <f aca="false">I187+K187</f>
        <v>0</v>
      </c>
      <c r="I187" s="238"/>
      <c r="J187" s="239"/>
      <c r="K187" s="240"/>
      <c r="L187" s="244" t="n">
        <f aca="false">H187+D187</f>
        <v>4353962</v>
      </c>
      <c r="M187" s="238" t="n">
        <f aca="false">I187+E187</f>
        <v>2003962</v>
      </c>
      <c r="N187" s="239" t="n">
        <f aca="false">J187+F187</f>
        <v>0</v>
      </c>
      <c r="O187" s="240" t="n">
        <f aca="false">K187+G187</f>
        <v>2350000</v>
      </c>
      <c r="P187" s="244" t="n">
        <f aca="false">Q187+S187</f>
        <v>0</v>
      </c>
      <c r="Q187" s="238"/>
      <c r="R187" s="239"/>
      <c r="S187" s="240"/>
      <c r="T187" s="244" t="n">
        <f aca="false">P187+L187</f>
        <v>4353962</v>
      </c>
      <c r="U187" s="238" t="n">
        <f aca="false">Q187+M187</f>
        <v>2003962</v>
      </c>
      <c r="V187" s="239" t="n">
        <f aca="false">R187+N187</f>
        <v>0</v>
      </c>
      <c r="W187" s="240" t="n">
        <f aca="false">S187+O187</f>
        <v>2350000</v>
      </c>
    </row>
    <row r="188" customFormat="false" ht="12.75" hidden="false" customHeight="false" outlineLevel="0" collapsed="false">
      <c r="A188" s="150"/>
      <c r="B188" s="247"/>
      <c r="C188" s="377" t="s">
        <v>357</v>
      </c>
      <c r="D188" s="256" t="n">
        <v>1379800</v>
      </c>
      <c r="E188" s="257" t="n">
        <v>100000</v>
      </c>
      <c r="F188" s="258" t="n">
        <v>0</v>
      </c>
      <c r="G188" s="259" t="n">
        <v>1279800</v>
      </c>
      <c r="H188" s="256" t="n">
        <f aca="false">I188+K188</f>
        <v>0</v>
      </c>
      <c r="I188" s="257"/>
      <c r="J188" s="258"/>
      <c r="K188" s="259"/>
      <c r="L188" s="256" t="n">
        <f aca="false">H188+D188</f>
        <v>1379800</v>
      </c>
      <c r="M188" s="257" t="n">
        <f aca="false">I188+E188</f>
        <v>100000</v>
      </c>
      <c r="N188" s="258" t="n">
        <f aca="false">J188+F188</f>
        <v>0</v>
      </c>
      <c r="O188" s="259" t="n">
        <f aca="false">K188+G188</f>
        <v>1279800</v>
      </c>
      <c r="P188" s="256" t="n">
        <f aca="false">Q188+S188</f>
        <v>0</v>
      </c>
      <c r="Q188" s="257"/>
      <c r="R188" s="258"/>
      <c r="S188" s="259"/>
      <c r="T188" s="256" t="n">
        <f aca="false">P188+L188</f>
        <v>1379800</v>
      </c>
      <c r="U188" s="257" t="n">
        <f aca="false">Q188+M188</f>
        <v>100000</v>
      </c>
      <c r="V188" s="258" t="n">
        <f aca="false">R188+N188</f>
        <v>0</v>
      </c>
      <c r="W188" s="259" t="n">
        <f aca="false">S188+O188</f>
        <v>1279800</v>
      </c>
    </row>
    <row r="189" customFormat="false" ht="12.75" hidden="false" customHeight="false" outlineLevel="0" collapsed="false">
      <c r="A189" s="150"/>
      <c r="B189" s="295" t="n">
        <v>90003</v>
      </c>
      <c r="C189" s="333" t="s">
        <v>358</v>
      </c>
      <c r="D189" s="256" t="n">
        <v>837600</v>
      </c>
      <c r="E189" s="257" t="n">
        <v>837600</v>
      </c>
      <c r="F189" s="258" t="n">
        <v>0</v>
      </c>
      <c r="G189" s="273" t="n">
        <v>0</v>
      </c>
      <c r="H189" s="256" t="n">
        <f aca="false">I189+K189</f>
        <v>0</v>
      </c>
      <c r="I189" s="257" t="n">
        <f aca="false">SUM(I190:I191)</f>
        <v>0</v>
      </c>
      <c r="J189" s="258" t="n">
        <f aca="false">SUM(J190:J191)</f>
        <v>0</v>
      </c>
      <c r="K189" s="273" t="n">
        <f aca="false">SUM(K190:K191)</f>
        <v>0</v>
      </c>
      <c r="L189" s="256" t="n">
        <f aca="false">H189+D189</f>
        <v>837600</v>
      </c>
      <c r="M189" s="257" t="n">
        <f aca="false">I189+E189</f>
        <v>837600</v>
      </c>
      <c r="N189" s="258" t="n">
        <f aca="false">J189+F189</f>
        <v>0</v>
      </c>
      <c r="O189" s="273" t="n">
        <f aca="false">K189+G189</f>
        <v>0</v>
      </c>
      <c r="P189" s="256" t="n">
        <f aca="false">Q189+S189</f>
        <v>0</v>
      </c>
      <c r="Q189" s="257" t="n">
        <f aca="false">SUM(Q190:Q191)</f>
        <v>0</v>
      </c>
      <c r="R189" s="258" t="n">
        <f aca="false">SUM(R190:R191)</f>
        <v>0</v>
      </c>
      <c r="S189" s="273" t="n">
        <f aca="false">SUM(S190:S191)</f>
        <v>0</v>
      </c>
      <c r="T189" s="256" t="n">
        <f aca="false">P189+L189</f>
        <v>837600</v>
      </c>
      <c r="U189" s="257" t="n">
        <f aca="false">Q189+M189</f>
        <v>837600</v>
      </c>
      <c r="V189" s="258" t="n">
        <f aca="false">R189+N189</f>
        <v>0</v>
      </c>
      <c r="W189" s="273" t="n">
        <f aca="false">S189+O189</f>
        <v>0</v>
      </c>
    </row>
    <row r="190" customFormat="false" ht="12.75" hidden="false" customHeight="false" outlineLevel="0" collapsed="false">
      <c r="A190" s="222"/>
      <c r="B190" s="267"/>
      <c r="C190" s="268" t="s">
        <v>359</v>
      </c>
      <c r="D190" s="372" t="n">
        <v>800000</v>
      </c>
      <c r="E190" s="270" t="n">
        <v>800000</v>
      </c>
      <c r="F190" s="271" t="n">
        <v>0</v>
      </c>
      <c r="G190" s="274" t="n">
        <v>0</v>
      </c>
      <c r="H190" s="372" t="n">
        <f aca="false">I190+K190</f>
        <v>0</v>
      </c>
      <c r="I190" s="270"/>
      <c r="J190" s="271"/>
      <c r="K190" s="274"/>
      <c r="L190" s="372" t="n">
        <f aca="false">H190+D190</f>
        <v>800000</v>
      </c>
      <c r="M190" s="270" t="n">
        <f aca="false">I190+E190</f>
        <v>800000</v>
      </c>
      <c r="N190" s="271" t="n">
        <f aca="false">J190+F190</f>
        <v>0</v>
      </c>
      <c r="O190" s="274" t="n">
        <f aca="false">K190+G190</f>
        <v>0</v>
      </c>
      <c r="P190" s="372" t="n">
        <f aca="false">Q190+S190</f>
        <v>0</v>
      </c>
      <c r="Q190" s="270"/>
      <c r="R190" s="271"/>
      <c r="S190" s="274"/>
      <c r="T190" s="372" t="n">
        <f aca="false">P190+L190</f>
        <v>800000</v>
      </c>
      <c r="U190" s="270" t="n">
        <f aca="false">Q190+M190</f>
        <v>800000</v>
      </c>
      <c r="V190" s="271" t="n">
        <f aca="false">R190+N190</f>
        <v>0</v>
      </c>
      <c r="W190" s="274" t="n">
        <f aca="false">S190+O190</f>
        <v>0</v>
      </c>
    </row>
    <row r="191" s="253" customFormat="true" ht="12.75" hidden="false" customHeight="false" outlineLevel="0" collapsed="false">
      <c r="A191" s="279"/>
      <c r="B191" s="247"/>
      <c r="C191" s="248" t="s">
        <v>261</v>
      </c>
      <c r="D191" s="373" t="n">
        <v>37600</v>
      </c>
      <c r="E191" s="250" t="n">
        <v>37600</v>
      </c>
      <c r="F191" s="251" t="n">
        <v>0</v>
      </c>
      <c r="G191" s="332" t="n">
        <v>0</v>
      </c>
      <c r="H191" s="373" t="n">
        <f aca="false">I191+K191</f>
        <v>0</v>
      </c>
      <c r="I191" s="250"/>
      <c r="J191" s="251"/>
      <c r="K191" s="332"/>
      <c r="L191" s="373" t="n">
        <f aca="false">H191+D191</f>
        <v>37600</v>
      </c>
      <c r="M191" s="250" t="n">
        <f aca="false">I191+E191</f>
        <v>37600</v>
      </c>
      <c r="N191" s="251" t="n">
        <f aca="false">J191+F191</f>
        <v>0</v>
      </c>
      <c r="O191" s="332" t="n">
        <f aca="false">K191+G191</f>
        <v>0</v>
      </c>
      <c r="P191" s="373" t="n">
        <f aca="false">Q191+S191</f>
        <v>0</v>
      </c>
      <c r="Q191" s="250"/>
      <c r="R191" s="251"/>
      <c r="S191" s="332"/>
      <c r="T191" s="373" t="n">
        <f aca="false">P191+L191</f>
        <v>37600</v>
      </c>
      <c r="U191" s="250" t="n">
        <f aca="false">Q191+M191</f>
        <v>37600</v>
      </c>
      <c r="V191" s="251" t="n">
        <f aca="false">R191+N191</f>
        <v>0</v>
      </c>
      <c r="W191" s="332" t="n">
        <f aca="false">S191+O191</f>
        <v>0</v>
      </c>
    </row>
    <row r="192" customFormat="false" ht="12.75" hidden="false" customHeight="false" outlineLevel="0" collapsed="false">
      <c r="A192" s="150"/>
      <c r="B192" s="295" t="n">
        <v>90004</v>
      </c>
      <c r="C192" s="296" t="s">
        <v>360</v>
      </c>
      <c r="D192" s="256" t="n">
        <v>12750502</v>
      </c>
      <c r="E192" s="257" t="n">
        <v>11585502</v>
      </c>
      <c r="F192" s="234" t="n">
        <v>616500</v>
      </c>
      <c r="G192" s="235" t="n">
        <v>1165000</v>
      </c>
      <c r="H192" s="256" t="n">
        <f aca="false">SUM(H193:H194)</f>
        <v>0</v>
      </c>
      <c r="I192" s="257" t="n">
        <f aca="false">SUM(I193:I194)</f>
        <v>0</v>
      </c>
      <c r="J192" s="234" t="n">
        <f aca="false">SUM(J193:J194)</f>
        <v>0</v>
      </c>
      <c r="K192" s="235" t="n">
        <f aca="false">SUM(K193:K194)</f>
        <v>0</v>
      </c>
      <c r="L192" s="256" t="n">
        <f aca="false">H192+D192</f>
        <v>12750502</v>
      </c>
      <c r="M192" s="257" t="n">
        <f aca="false">I192+E192</f>
        <v>11585502</v>
      </c>
      <c r="N192" s="234" t="n">
        <f aca="false">J192+F192</f>
        <v>616500</v>
      </c>
      <c r="O192" s="235" t="n">
        <f aca="false">K192+G192</f>
        <v>1165000</v>
      </c>
      <c r="P192" s="256" t="n">
        <f aca="false">SUM(P193:P194)</f>
        <v>0</v>
      </c>
      <c r="Q192" s="257" t="n">
        <f aca="false">SUM(Q193:Q194)</f>
        <v>0</v>
      </c>
      <c r="R192" s="234" t="n">
        <f aca="false">SUM(R193:R194)</f>
        <v>0</v>
      </c>
      <c r="S192" s="235" t="n">
        <f aca="false">SUM(S193:S194)</f>
        <v>0</v>
      </c>
      <c r="T192" s="256" t="n">
        <f aca="false">P192+L192</f>
        <v>12750502</v>
      </c>
      <c r="U192" s="257" t="n">
        <f aca="false">Q192+M192</f>
        <v>11585502</v>
      </c>
      <c r="V192" s="234" t="n">
        <f aca="false">R192+N192</f>
        <v>616500</v>
      </c>
      <c r="W192" s="235" t="n">
        <f aca="false">S192+O192</f>
        <v>1165000</v>
      </c>
    </row>
    <row r="193" customFormat="false" ht="12.75" hidden="false" customHeight="false" outlineLevel="0" collapsed="false">
      <c r="A193" s="150"/>
      <c r="B193" s="267"/>
      <c r="C193" s="268" t="s">
        <v>361</v>
      </c>
      <c r="D193" s="244" t="n">
        <v>12491633</v>
      </c>
      <c r="E193" s="238" t="n">
        <v>11326633</v>
      </c>
      <c r="F193" s="239" t="n">
        <v>616500</v>
      </c>
      <c r="G193" s="240" t="n">
        <v>1165000</v>
      </c>
      <c r="H193" s="244" t="n">
        <f aca="false">I193+K193</f>
        <v>0</v>
      </c>
      <c r="I193" s="238"/>
      <c r="J193" s="239"/>
      <c r="K193" s="240"/>
      <c r="L193" s="244" t="n">
        <f aca="false">H193+D193</f>
        <v>12491633</v>
      </c>
      <c r="M193" s="238" t="n">
        <f aca="false">I193+E193</f>
        <v>11326633</v>
      </c>
      <c r="N193" s="239" t="n">
        <f aca="false">J193+F193</f>
        <v>616500</v>
      </c>
      <c r="O193" s="240" t="n">
        <f aca="false">K193+G193</f>
        <v>1165000</v>
      </c>
      <c r="P193" s="244" t="n">
        <f aca="false">Q193+S193</f>
        <v>0</v>
      </c>
      <c r="Q193" s="238"/>
      <c r="R193" s="239"/>
      <c r="S193" s="240"/>
      <c r="T193" s="244" t="n">
        <f aca="false">P193+L193</f>
        <v>12491633</v>
      </c>
      <c r="U193" s="238" t="n">
        <f aca="false">Q193+M193</f>
        <v>11326633</v>
      </c>
      <c r="V193" s="239" t="n">
        <f aca="false">R193+N193</f>
        <v>616500</v>
      </c>
      <c r="W193" s="240" t="n">
        <f aca="false">S193+O193</f>
        <v>1165000</v>
      </c>
    </row>
    <row r="194" s="253" customFormat="true" ht="12.75" hidden="false" customHeight="false" outlineLevel="0" collapsed="false">
      <c r="A194" s="246"/>
      <c r="B194" s="247"/>
      <c r="C194" s="248" t="s">
        <v>261</v>
      </c>
      <c r="D194" s="249" t="n">
        <v>258869</v>
      </c>
      <c r="E194" s="250" t="n">
        <v>258869</v>
      </c>
      <c r="F194" s="251" t="n">
        <v>0</v>
      </c>
      <c r="G194" s="332" t="n">
        <v>0</v>
      </c>
      <c r="H194" s="249" t="n">
        <f aca="false">I194+K194</f>
        <v>0</v>
      </c>
      <c r="I194" s="250"/>
      <c r="J194" s="251"/>
      <c r="K194" s="332"/>
      <c r="L194" s="249" t="n">
        <f aca="false">H194+D194</f>
        <v>258869</v>
      </c>
      <c r="M194" s="250" t="n">
        <f aca="false">I194+E194</f>
        <v>258869</v>
      </c>
      <c r="N194" s="251" t="n">
        <f aca="false">J194+F194</f>
        <v>0</v>
      </c>
      <c r="O194" s="332" t="n">
        <f aca="false">K194+G194</f>
        <v>0</v>
      </c>
      <c r="P194" s="249" t="n">
        <f aca="false">Q194+S194</f>
        <v>0</v>
      </c>
      <c r="Q194" s="250"/>
      <c r="R194" s="251"/>
      <c r="S194" s="332"/>
      <c r="T194" s="249" t="n">
        <f aca="false">P194+L194</f>
        <v>258869</v>
      </c>
      <c r="U194" s="250" t="n">
        <f aca="false">Q194+M194</f>
        <v>258869</v>
      </c>
      <c r="V194" s="251" t="n">
        <f aca="false">R194+N194</f>
        <v>0</v>
      </c>
      <c r="W194" s="332" t="n">
        <f aca="false">S194+O194</f>
        <v>0</v>
      </c>
    </row>
    <row r="195" customFormat="false" ht="12.75" hidden="false" customHeight="false" outlineLevel="0" collapsed="false">
      <c r="A195" s="150"/>
      <c r="B195" s="282" t="n">
        <v>90013</v>
      </c>
      <c r="C195" s="283" t="s">
        <v>362</v>
      </c>
      <c r="D195" s="232" t="n">
        <v>1113866</v>
      </c>
      <c r="E195" s="233" t="n">
        <v>1113866</v>
      </c>
      <c r="F195" s="234" t="n">
        <v>0</v>
      </c>
      <c r="G195" s="235" t="n">
        <v>0</v>
      </c>
      <c r="H195" s="232" t="n">
        <f aca="false">H196</f>
        <v>0</v>
      </c>
      <c r="I195" s="233" t="n">
        <f aca="false">I196</f>
        <v>0</v>
      </c>
      <c r="J195" s="234" t="n">
        <f aca="false">J196</f>
        <v>0</v>
      </c>
      <c r="K195" s="235" t="n">
        <f aca="false">K196</f>
        <v>0</v>
      </c>
      <c r="L195" s="232" t="n">
        <f aca="false">H195+D195</f>
        <v>1113866</v>
      </c>
      <c r="M195" s="233" t="n">
        <f aca="false">I195+E195</f>
        <v>1113866</v>
      </c>
      <c r="N195" s="234" t="n">
        <f aca="false">J195+F195</f>
        <v>0</v>
      </c>
      <c r="O195" s="235" t="n">
        <f aca="false">K195+G195</f>
        <v>0</v>
      </c>
      <c r="P195" s="232" t="n">
        <f aca="false">P196</f>
        <v>0</v>
      </c>
      <c r="Q195" s="233" t="n">
        <f aca="false">Q196</f>
        <v>0</v>
      </c>
      <c r="R195" s="234" t="n">
        <f aca="false">R196</f>
        <v>0</v>
      </c>
      <c r="S195" s="235" t="n">
        <f aca="false">S196</f>
        <v>0</v>
      </c>
      <c r="T195" s="232" t="n">
        <f aca="false">P195+L195</f>
        <v>1113866</v>
      </c>
      <c r="U195" s="233" t="n">
        <f aca="false">Q195+M195</f>
        <v>1113866</v>
      </c>
      <c r="V195" s="234" t="n">
        <f aca="false">R195+N195</f>
        <v>0</v>
      </c>
      <c r="W195" s="235" t="n">
        <f aca="false">S195+O195</f>
        <v>0</v>
      </c>
    </row>
    <row r="196" customFormat="false" ht="12.75" hidden="false" customHeight="false" outlineLevel="0" collapsed="false">
      <c r="A196" s="150"/>
      <c r="B196" s="267"/>
      <c r="C196" s="378" t="s">
        <v>363</v>
      </c>
      <c r="D196" s="256" t="n">
        <v>1113866</v>
      </c>
      <c r="E196" s="257" t="n">
        <v>1113866</v>
      </c>
      <c r="F196" s="234" t="n">
        <v>0</v>
      </c>
      <c r="G196" s="235" t="n">
        <v>0</v>
      </c>
      <c r="H196" s="256" t="n">
        <f aca="false">I196+K196</f>
        <v>0</v>
      </c>
      <c r="I196" s="257"/>
      <c r="J196" s="234"/>
      <c r="K196" s="235"/>
      <c r="L196" s="256" t="n">
        <f aca="false">H196+D196</f>
        <v>1113866</v>
      </c>
      <c r="M196" s="257" t="n">
        <f aca="false">I196+E196</f>
        <v>1113866</v>
      </c>
      <c r="N196" s="234" t="n">
        <f aca="false">J196+F196</f>
        <v>0</v>
      </c>
      <c r="O196" s="235" t="n">
        <f aca="false">K196+G196</f>
        <v>0</v>
      </c>
      <c r="P196" s="256" t="n">
        <f aca="false">Q196+S196</f>
        <v>0</v>
      </c>
      <c r="Q196" s="257"/>
      <c r="R196" s="234"/>
      <c r="S196" s="235"/>
      <c r="T196" s="256" t="n">
        <f aca="false">P196+L196</f>
        <v>1113866</v>
      </c>
      <c r="U196" s="257" t="n">
        <f aca="false">Q196+M196</f>
        <v>1113866</v>
      </c>
      <c r="V196" s="234" t="n">
        <f aca="false">R196+N196</f>
        <v>0</v>
      </c>
      <c r="W196" s="235" t="n">
        <f aca="false">S196+O196</f>
        <v>0</v>
      </c>
    </row>
    <row r="197" customFormat="false" ht="12.75" hidden="false" customHeight="false" outlineLevel="0" collapsed="false">
      <c r="A197" s="150"/>
      <c r="B197" s="230" t="n">
        <v>90015</v>
      </c>
      <c r="C197" s="242" t="s">
        <v>364</v>
      </c>
      <c r="D197" s="256" t="n">
        <v>10812000</v>
      </c>
      <c r="E197" s="257" t="n">
        <v>10812000</v>
      </c>
      <c r="F197" s="234" t="n">
        <v>0</v>
      </c>
      <c r="G197" s="266" t="n">
        <v>0</v>
      </c>
      <c r="H197" s="256" t="n">
        <f aca="false">I197+K197</f>
        <v>0</v>
      </c>
      <c r="I197" s="257" t="n">
        <f aca="false">SUM(I198:I199)</f>
        <v>0</v>
      </c>
      <c r="J197" s="234" t="n">
        <f aca="false">SUM(J198:J199)</f>
        <v>0</v>
      </c>
      <c r="K197" s="266" t="n">
        <f aca="false">SUM(K198:K199)</f>
        <v>0</v>
      </c>
      <c r="L197" s="256" t="n">
        <f aca="false">H197+D197</f>
        <v>10812000</v>
      </c>
      <c r="M197" s="257" t="n">
        <f aca="false">I197+E197</f>
        <v>10812000</v>
      </c>
      <c r="N197" s="234" t="n">
        <f aca="false">J197+F197</f>
        <v>0</v>
      </c>
      <c r="O197" s="266" t="n">
        <f aca="false">K197+G197</f>
        <v>0</v>
      </c>
      <c r="P197" s="256" t="n">
        <f aca="false">Q197+S197</f>
        <v>0</v>
      </c>
      <c r="Q197" s="257" t="n">
        <f aca="false">SUM(Q198:Q199)</f>
        <v>0</v>
      </c>
      <c r="R197" s="234" t="n">
        <f aca="false">SUM(R198:R199)</f>
        <v>0</v>
      </c>
      <c r="S197" s="266" t="n">
        <f aca="false">SUM(S198:S199)</f>
        <v>0</v>
      </c>
      <c r="T197" s="256" t="n">
        <f aca="false">P197+L197</f>
        <v>10812000</v>
      </c>
      <c r="U197" s="257" t="n">
        <f aca="false">Q197+M197</f>
        <v>10812000</v>
      </c>
      <c r="V197" s="234" t="n">
        <f aca="false">R197+N197</f>
        <v>0</v>
      </c>
      <c r="W197" s="266" t="n">
        <f aca="false">S197+O197</f>
        <v>0</v>
      </c>
    </row>
    <row r="198" customFormat="false" ht="12.75" hidden="false" customHeight="false" outlineLevel="0" collapsed="false">
      <c r="A198" s="222"/>
      <c r="B198" s="267"/>
      <c r="C198" s="268" t="s">
        <v>274</v>
      </c>
      <c r="D198" s="372" t="n">
        <v>10800000</v>
      </c>
      <c r="E198" s="270" t="n">
        <v>10800000</v>
      </c>
      <c r="F198" s="271" t="n">
        <v>0</v>
      </c>
      <c r="G198" s="274" t="n">
        <v>0</v>
      </c>
      <c r="H198" s="372" t="n">
        <f aca="false">I198+K198</f>
        <v>0</v>
      </c>
      <c r="I198" s="270"/>
      <c r="J198" s="271"/>
      <c r="K198" s="274"/>
      <c r="L198" s="372" t="n">
        <f aca="false">H198+D198</f>
        <v>10800000</v>
      </c>
      <c r="M198" s="270" t="n">
        <f aca="false">I198+E198</f>
        <v>10800000</v>
      </c>
      <c r="N198" s="271" t="n">
        <f aca="false">J198+F198</f>
        <v>0</v>
      </c>
      <c r="O198" s="274" t="n">
        <f aca="false">K198+G198</f>
        <v>0</v>
      </c>
      <c r="P198" s="372" t="n">
        <f aca="false">Q198+S198</f>
        <v>0</v>
      </c>
      <c r="Q198" s="270"/>
      <c r="R198" s="271"/>
      <c r="S198" s="274"/>
      <c r="T198" s="372" t="n">
        <f aca="false">P198+L198</f>
        <v>10800000</v>
      </c>
      <c r="U198" s="270" t="n">
        <f aca="false">Q198+M198</f>
        <v>10800000</v>
      </c>
      <c r="V198" s="271" t="n">
        <f aca="false">R198+N198</f>
        <v>0</v>
      </c>
      <c r="W198" s="274" t="n">
        <f aca="false">S198+O198</f>
        <v>0</v>
      </c>
    </row>
    <row r="199" s="253" customFormat="true" ht="12.75" hidden="false" customHeight="false" outlineLevel="0" collapsed="false">
      <c r="A199" s="279"/>
      <c r="B199" s="247"/>
      <c r="C199" s="248" t="s">
        <v>261</v>
      </c>
      <c r="D199" s="373" t="n">
        <v>12000</v>
      </c>
      <c r="E199" s="250" t="n">
        <v>12000</v>
      </c>
      <c r="F199" s="251" t="n">
        <v>0</v>
      </c>
      <c r="G199" s="332" t="n">
        <v>0</v>
      </c>
      <c r="H199" s="373" t="n">
        <f aca="false">I199+K199</f>
        <v>0</v>
      </c>
      <c r="I199" s="250"/>
      <c r="J199" s="251"/>
      <c r="K199" s="332"/>
      <c r="L199" s="373" t="n">
        <f aca="false">H199+D199</f>
        <v>12000</v>
      </c>
      <c r="M199" s="250" t="n">
        <f aca="false">I199+E199</f>
        <v>12000</v>
      </c>
      <c r="N199" s="251" t="n">
        <f aca="false">J199+F199</f>
        <v>0</v>
      </c>
      <c r="O199" s="332" t="n">
        <f aca="false">K199+G199</f>
        <v>0</v>
      </c>
      <c r="P199" s="373" t="n">
        <f aca="false">Q199+S199</f>
        <v>0</v>
      </c>
      <c r="Q199" s="250"/>
      <c r="R199" s="251"/>
      <c r="S199" s="332"/>
      <c r="T199" s="373" t="n">
        <f aca="false">P199+L199</f>
        <v>12000</v>
      </c>
      <c r="U199" s="250" t="n">
        <f aca="false">Q199+M199</f>
        <v>12000</v>
      </c>
      <c r="V199" s="251" t="n">
        <f aca="false">R199+N199</f>
        <v>0</v>
      </c>
      <c r="W199" s="332" t="n">
        <f aca="false">S199+O199</f>
        <v>0</v>
      </c>
    </row>
    <row r="200" customFormat="false" ht="12.75" hidden="false" customHeight="false" outlineLevel="0" collapsed="false">
      <c r="A200" s="150"/>
      <c r="B200" s="230" t="n">
        <v>90095</v>
      </c>
      <c r="C200" s="379" t="s">
        <v>259</v>
      </c>
      <c r="D200" s="256" t="n">
        <v>2546471</v>
      </c>
      <c r="E200" s="257" t="n">
        <v>2446471</v>
      </c>
      <c r="F200" s="234" t="n">
        <v>225000</v>
      </c>
      <c r="G200" s="266" t="n">
        <v>100000</v>
      </c>
      <c r="H200" s="256" t="n">
        <f aca="false">I200+K200</f>
        <v>50000</v>
      </c>
      <c r="I200" s="257" t="n">
        <f aca="false">SUM(I201:I208)</f>
        <v>50000</v>
      </c>
      <c r="J200" s="234" t="n">
        <f aca="false">SUM(J201:J208)</f>
        <v>0</v>
      </c>
      <c r="K200" s="266" t="n">
        <f aca="false">SUM(K201:K208)</f>
        <v>0</v>
      </c>
      <c r="L200" s="256" t="n">
        <f aca="false">H200+D200</f>
        <v>2596471</v>
      </c>
      <c r="M200" s="257" t="n">
        <f aca="false">I200+E200</f>
        <v>2496471</v>
      </c>
      <c r="N200" s="234" t="n">
        <f aca="false">J200+F200</f>
        <v>225000</v>
      </c>
      <c r="O200" s="266" t="n">
        <f aca="false">K200+G200</f>
        <v>100000</v>
      </c>
      <c r="P200" s="256" t="n">
        <f aca="false">Q200+S200</f>
        <v>0</v>
      </c>
      <c r="Q200" s="257" t="n">
        <f aca="false">SUM(Q201:Q208)</f>
        <v>0</v>
      </c>
      <c r="R200" s="234" t="n">
        <f aca="false">SUM(R201:R208)</f>
        <v>0</v>
      </c>
      <c r="S200" s="266" t="n">
        <f aca="false">SUM(S201:S208)</f>
        <v>0</v>
      </c>
      <c r="T200" s="256" t="n">
        <f aca="false">P200+L200</f>
        <v>2596471</v>
      </c>
      <c r="U200" s="257" t="n">
        <f aca="false">Q200+M200</f>
        <v>2496471</v>
      </c>
      <c r="V200" s="234" t="n">
        <f aca="false">R200+N200</f>
        <v>225000</v>
      </c>
      <c r="W200" s="266" t="n">
        <f aca="false">S200+O200</f>
        <v>100000</v>
      </c>
    </row>
    <row r="201" customFormat="false" ht="12.75" hidden="false" customHeight="false" outlineLevel="0" collapsed="false">
      <c r="A201" s="156"/>
      <c r="B201" s="267"/>
      <c r="C201" s="327" t="s">
        <v>365</v>
      </c>
      <c r="D201" s="269" t="n">
        <v>904178</v>
      </c>
      <c r="E201" s="270" t="n">
        <v>904178</v>
      </c>
      <c r="F201" s="271" t="n">
        <v>0</v>
      </c>
      <c r="G201" s="274" t="n">
        <v>0</v>
      </c>
      <c r="H201" s="269" t="n">
        <f aca="false">I201+K201</f>
        <v>0</v>
      </c>
      <c r="I201" s="270"/>
      <c r="J201" s="271"/>
      <c r="K201" s="274"/>
      <c r="L201" s="269" t="n">
        <f aca="false">H201+D201</f>
        <v>904178</v>
      </c>
      <c r="M201" s="270" t="n">
        <f aca="false">I201+E201</f>
        <v>904178</v>
      </c>
      <c r="N201" s="271" t="n">
        <f aca="false">J201+F201</f>
        <v>0</v>
      </c>
      <c r="O201" s="274" t="n">
        <f aca="false">K201+G201</f>
        <v>0</v>
      </c>
      <c r="P201" s="269" t="n">
        <f aca="false">Q201+S201</f>
        <v>0</v>
      </c>
      <c r="Q201" s="270"/>
      <c r="R201" s="271"/>
      <c r="S201" s="274"/>
      <c r="T201" s="269" t="n">
        <f aca="false">P201+L201</f>
        <v>904178</v>
      </c>
      <c r="U201" s="270" t="n">
        <f aca="false">Q201+M201</f>
        <v>904178</v>
      </c>
      <c r="V201" s="271" t="n">
        <f aca="false">R201+N201</f>
        <v>0</v>
      </c>
      <c r="W201" s="274" t="n">
        <f aca="false">S201+O201</f>
        <v>0</v>
      </c>
    </row>
    <row r="202" customFormat="false" ht="12.75" hidden="false" customHeight="false" outlineLevel="0" collapsed="false">
      <c r="A202" s="156"/>
      <c r="B202" s="267"/>
      <c r="C202" s="327" t="s">
        <v>354</v>
      </c>
      <c r="D202" s="269" t="n">
        <v>80000</v>
      </c>
      <c r="E202" s="270" t="n">
        <v>80000</v>
      </c>
      <c r="F202" s="271" t="n">
        <v>50000</v>
      </c>
      <c r="G202" s="274" t="n">
        <v>0</v>
      </c>
      <c r="H202" s="269" t="n">
        <f aca="false">I202+K202</f>
        <v>0</v>
      </c>
      <c r="I202" s="270"/>
      <c r="J202" s="271"/>
      <c r="K202" s="274"/>
      <c r="L202" s="269" t="n">
        <f aca="false">H202+D202</f>
        <v>80000</v>
      </c>
      <c r="M202" s="270" t="n">
        <f aca="false">I202+E202</f>
        <v>80000</v>
      </c>
      <c r="N202" s="271" t="n">
        <f aca="false">J202+F202</f>
        <v>50000</v>
      </c>
      <c r="O202" s="274" t="n">
        <f aca="false">K202+G202</f>
        <v>0</v>
      </c>
      <c r="P202" s="269" t="n">
        <f aca="false">Q202+S202</f>
        <v>0</v>
      </c>
      <c r="Q202" s="270"/>
      <c r="R202" s="271"/>
      <c r="S202" s="274"/>
      <c r="T202" s="269" t="n">
        <f aca="false">P202+L202</f>
        <v>80000</v>
      </c>
      <c r="U202" s="270" t="n">
        <f aca="false">Q202+M202</f>
        <v>80000</v>
      </c>
      <c r="V202" s="271" t="n">
        <f aca="false">R202+N202</f>
        <v>50000</v>
      </c>
      <c r="W202" s="274" t="n">
        <f aca="false">S202+O202</f>
        <v>0</v>
      </c>
    </row>
    <row r="203" customFormat="false" ht="12.75" hidden="false" customHeight="false" outlineLevel="0" collapsed="false">
      <c r="A203" s="156"/>
      <c r="B203" s="267"/>
      <c r="C203" s="327" t="s">
        <v>366</v>
      </c>
      <c r="D203" s="269" t="n">
        <v>200000</v>
      </c>
      <c r="E203" s="270" t="n">
        <v>200000</v>
      </c>
      <c r="F203" s="271" t="n">
        <v>0</v>
      </c>
      <c r="G203" s="274" t="n">
        <v>0</v>
      </c>
      <c r="H203" s="269" t="n">
        <f aca="false">I203+K203</f>
        <v>50000</v>
      </c>
      <c r="I203" s="270" t="n">
        <v>50000</v>
      </c>
      <c r="J203" s="271"/>
      <c r="K203" s="274"/>
      <c r="L203" s="269" t="n">
        <f aca="false">H203+D203</f>
        <v>250000</v>
      </c>
      <c r="M203" s="270" t="n">
        <f aca="false">I203+E203</f>
        <v>250000</v>
      </c>
      <c r="N203" s="271" t="n">
        <f aca="false">J203+F203</f>
        <v>0</v>
      </c>
      <c r="O203" s="274" t="n">
        <f aca="false">K203+G203</f>
        <v>0</v>
      </c>
      <c r="P203" s="269" t="n">
        <f aca="false">Q203+S203</f>
        <v>0</v>
      </c>
      <c r="Q203" s="270"/>
      <c r="R203" s="271"/>
      <c r="S203" s="274"/>
      <c r="T203" s="269" t="n">
        <f aca="false">P203+L203</f>
        <v>250000</v>
      </c>
      <c r="U203" s="270" t="n">
        <f aca="false">Q203+M203</f>
        <v>250000</v>
      </c>
      <c r="V203" s="271" t="n">
        <f aca="false">R203+N203</f>
        <v>0</v>
      </c>
      <c r="W203" s="274" t="n">
        <f aca="false">S203+O203</f>
        <v>0</v>
      </c>
    </row>
    <row r="204" customFormat="false" ht="12.75" hidden="false" customHeight="false" outlineLevel="0" collapsed="false">
      <c r="A204" s="150"/>
      <c r="B204" s="267"/>
      <c r="C204" s="327" t="s">
        <v>276</v>
      </c>
      <c r="D204" s="269" t="n">
        <v>100000</v>
      </c>
      <c r="E204" s="270" t="n">
        <v>0</v>
      </c>
      <c r="F204" s="271" t="n">
        <v>0</v>
      </c>
      <c r="G204" s="274" t="n">
        <v>100000</v>
      </c>
      <c r="H204" s="269" t="n">
        <f aca="false">I204+K204</f>
        <v>0</v>
      </c>
      <c r="I204" s="270"/>
      <c r="J204" s="271"/>
      <c r="K204" s="274"/>
      <c r="L204" s="269" t="n">
        <f aca="false">H204+D204</f>
        <v>100000</v>
      </c>
      <c r="M204" s="270" t="n">
        <f aca="false">I204+E204</f>
        <v>0</v>
      </c>
      <c r="N204" s="271" t="n">
        <f aca="false">J204+F204</f>
        <v>0</v>
      </c>
      <c r="O204" s="274" t="n">
        <f aca="false">K204+G204</f>
        <v>100000</v>
      </c>
      <c r="P204" s="269" t="n">
        <f aca="false">Q204+S204</f>
        <v>0</v>
      </c>
      <c r="Q204" s="270"/>
      <c r="R204" s="271"/>
      <c r="S204" s="274"/>
      <c r="T204" s="269" t="n">
        <f aca="false">P204+L204</f>
        <v>100000</v>
      </c>
      <c r="U204" s="270" t="n">
        <f aca="false">Q204+M204</f>
        <v>0</v>
      </c>
      <c r="V204" s="271" t="n">
        <f aca="false">R204+N204</f>
        <v>0</v>
      </c>
      <c r="W204" s="274" t="n">
        <f aca="false">S204+O204</f>
        <v>100000</v>
      </c>
    </row>
    <row r="205" customFormat="false" ht="12.75" hidden="false" customHeight="false" outlineLevel="0" collapsed="false">
      <c r="A205" s="150"/>
      <c r="B205" s="267"/>
      <c r="C205" s="327" t="s">
        <v>357</v>
      </c>
      <c r="D205" s="269" t="n">
        <v>1160322</v>
      </c>
      <c r="E205" s="270" t="n">
        <v>1160322</v>
      </c>
      <c r="F205" s="271" t="n">
        <v>175000</v>
      </c>
      <c r="G205" s="274" t="n">
        <v>0</v>
      </c>
      <c r="H205" s="269" t="n">
        <f aca="false">I205+K205</f>
        <v>0</v>
      </c>
      <c r="I205" s="270"/>
      <c r="J205" s="271"/>
      <c r="K205" s="274"/>
      <c r="L205" s="269" t="n">
        <f aca="false">H205+D205</f>
        <v>1160322</v>
      </c>
      <c r="M205" s="270" t="n">
        <f aca="false">I205+E205</f>
        <v>1160322</v>
      </c>
      <c r="N205" s="271" t="n">
        <f aca="false">J205+F205</f>
        <v>175000</v>
      </c>
      <c r="O205" s="274" t="n">
        <f aca="false">K205+G205</f>
        <v>0</v>
      </c>
      <c r="P205" s="269" t="n">
        <f aca="false">Q205+S205</f>
        <v>0</v>
      </c>
      <c r="Q205" s="270"/>
      <c r="R205" s="271"/>
      <c r="S205" s="274"/>
      <c r="T205" s="269" t="n">
        <f aca="false">P205+L205</f>
        <v>1160322</v>
      </c>
      <c r="U205" s="270" t="n">
        <f aca="false">Q205+M205</f>
        <v>1160322</v>
      </c>
      <c r="V205" s="271" t="n">
        <f aca="false">R205+N205</f>
        <v>175000</v>
      </c>
      <c r="W205" s="274" t="n">
        <f aca="false">S205+O205</f>
        <v>0</v>
      </c>
    </row>
    <row r="206" customFormat="false" ht="12.75" hidden="true" customHeight="true" outlineLevel="0" collapsed="false">
      <c r="A206" s="150"/>
      <c r="B206" s="267"/>
      <c r="C206" s="327" t="s">
        <v>367</v>
      </c>
      <c r="D206" s="269" t="n">
        <v>0</v>
      </c>
      <c r="E206" s="270" t="n">
        <v>0</v>
      </c>
      <c r="F206" s="271" t="n">
        <v>0</v>
      </c>
      <c r="G206" s="274" t="n">
        <v>0</v>
      </c>
      <c r="H206" s="269" t="n">
        <f aca="false">I206+K206</f>
        <v>0</v>
      </c>
      <c r="I206" s="270" t="n">
        <v>0</v>
      </c>
      <c r="J206" s="271"/>
      <c r="K206" s="274"/>
      <c r="L206" s="269" t="n">
        <f aca="false">H206+D206</f>
        <v>0</v>
      </c>
      <c r="M206" s="270" t="n">
        <f aca="false">I206+E206</f>
        <v>0</v>
      </c>
      <c r="N206" s="271" t="n">
        <f aca="false">J206+F206</f>
        <v>0</v>
      </c>
      <c r="O206" s="274" t="n">
        <f aca="false">K206+G206</f>
        <v>0</v>
      </c>
      <c r="P206" s="269" t="n">
        <f aca="false">Q206+S206</f>
        <v>0</v>
      </c>
      <c r="Q206" s="270" t="n">
        <v>0</v>
      </c>
      <c r="R206" s="271"/>
      <c r="S206" s="274"/>
      <c r="T206" s="269" t="n">
        <f aca="false">P206+L206</f>
        <v>0</v>
      </c>
      <c r="U206" s="270" t="n">
        <f aca="false">Q206+M206</f>
        <v>0</v>
      </c>
      <c r="V206" s="271" t="n">
        <f aca="false">R206+N206</f>
        <v>0</v>
      </c>
      <c r="W206" s="274" t="n">
        <f aca="false">S206+O206</f>
        <v>0</v>
      </c>
    </row>
    <row r="207" customFormat="false" ht="12.75" hidden="true" customHeight="true" outlineLevel="0" collapsed="false">
      <c r="A207" s="150"/>
      <c r="B207" s="267"/>
      <c r="C207" s="327" t="s">
        <v>368</v>
      </c>
      <c r="D207" s="269" t="n">
        <v>0</v>
      </c>
      <c r="E207" s="270" t="n">
        <v>0</v>
      </c>
      <c r="F207" s="271" t="n">
        <v>0</v>
      </c>
      <c r="G207" s="274" t="n">
        <v>0</v>
      </c>
      <c r="H207" s="269" t="n">
        <f aca="false">I207+K207</f>
        <v>0</v>
      </c>
      <c r="I207" s="270" t="n">
        <v>0</v>
      </c>
      <c r="J207" s="271"/>
      <c r="K207" s="274"/>
      <c r="L207" s="269" t="n">
        <f aca="false">H207+D207</f>
        <v>0</v>
      </c>
      <c r="M207" s="270" t="n">
        <f aca="false">I207+E207</f>
        <v>0</v>
      </c>
      <c r="N207" s="271" t="n">
        <f aca="false">J207+F207</f>
        <v>0</v>
      </c>
      <c r="O207" s="274" t="n">
        <f aca="false">K207+G207</f>
        <v>0</v>
      </c>
      <c r="P207" s="269" t="n">
        <f aca="false">Q207+S207</f>
        <v>0</v>
      </c>
      <c r="Q207" s="270" t="n">
        <v>0</v>
      </c>
      <c r="R207" s="271"/>
      <c r="S207" s="274"/>
      <c r="T207" s="269" t="n">
        <f aca="false">P207+L207</f>
        <v>0</v>
      </c>
      <c r="U207" s="270" t="n">
        <f aca="false">Q207+M207</f>
        <v>0</v>
      </c>
      <c r="V207" s="271" t="n">
        <f aca="false">R207+N207</f>
        <v>0</v>
      </c>
      <c r="W207" s="274" t="n">
        <f aca="false">S207+O207</f>
        <v>0</v>
      </c>
    </row>
    <row r="208" s="253" customFormat="true" ht="12.75" hidden="false" customHeight="false" outlineLevel="0" collapsed="false">
      <c r="A208" s="246"/>
      <c r="B208" s="335"/>
      <c r="C208" s="380" t="s">
        <v>261</v>
      </c>
      <c r="D208" s="331" t="n">
        <v>101971</v>
      </c>
      <c r="E208" s="276" t="n">
        <v>101971</v>
      </c>
      <c r="F208" s="277" t="n">
        <v>0</v>
      </c>
      <c r="G208" s="278" t="n">
        <v>0</v>
      </c>
      <c r="H208" s="331" t="n">
        <f aca="false">I208+K208</f>
        <v>0</v>
      </c>
      <c r="I208" s="276"/>
      <c r="J208" s="277"/>
      <c r="K208" s="278"/>
      <c r="L208" s="331" t="n">
        <f aca="false">H208+D208</f>
        <v>101971</v>
      </c>
      <c r="M208" s="276" t="n">
        <f aca="false">I208+E208</f>
        <v>101971</v>
      </c>
      <c r="N208" s="277" t="n">
        <f aca="false">J208+F208</f>
        <v>0</v>
      </c>
      <c r="O208" s="278" t="n">
        <f aca="false">K208+G208</f>
        <v>0</v>
      </c>
      <c r="P208" s="331" t="n">
        <f aca="false">Q208+S208</f>
        <v>0</v>
      </c>
      <c r="Q208" s="276"/>
      <c r="R208" s="277"/>
      <c r="S208" s="278"/>
      <c r="T208" s="331" t="n">
        <f aca="false">P208+L208</f>
        <v>101971</v>
      </c>
      <c r="U208" s="276" t="n">
        <f aca="false">Q208+M208</f>
        <v>101971</v>
      </c>
      <c r="V208" s="277" t="n">
        <f aca="false">R208+N208</f>
        <v>0</v>
      </c>
      <c r="W208" s="278" t="n">
        <f aca="false">S208+O208</f>
        <v>0</v>
      </c>
    </row>
    <row r="209" customFormat="false" ht="12.75" hidden="false" customHeight="false" outlineLevel="0" collapsed="false">
      <c r="A209" s="150"/>
      <c r="B209" s="260" t="n">
        <v>921</v>
      </c>
      <c r="C209" s="297" t="s">
        <v>137</v>
      </c>
      <c r="D209" s="262" t="n">
        <v>30905917</v>
      </c>
      <c r="E209" s="263" t="n">
        <v>28273917</v>
      </c>
      <c r="F209" s="264" t="n">
        <v>4941900</v>
      </c>
      <c r="G209" s="328" t="n">
        <v>2632000</v>
      </c>
      <c r="H209" s="262" t="n">
        <f aca="false">I209+K209</f>
        <v>0</v>
      </c>
      <c r="I209" s="263" t="n">
        <f aca="false">I210+I213+I216+I218+I220+I222+I227+I228</f>
        <v>0</v>
      </c>
      <c r="J209" s="264" t="n">
        <f aca="false">J210+J213+J216+J218+J220+J222+J227+J228</f>
        <v>0</v>
      </c>
      <c r="K209" s="328" t="n">
        <f aca="false">K210+K213+K216+K218+K220+K222+K227+K228</f>
        <v>0</v>
      </c>
      <c r="L209" s="262" t="n">
        <f aca="false">H209+D209</f>
        <v>30905917</v>
      </c>
      <c r="M209" s="263" t="n">
        <f aca="false">I209+E209</f>
        <v>28273917</v>
      </c>
      <c r="N209" s="264" t="n">
        <f aca="false">J209+F209</f>
        <v>4941900</v>
      </c>
      <c r="O209" s="328" t="n">
        <f aca="false">K209+G209</f>
        <v>2632000</v>
      </c>
      <c r="P209" s="262" t="n">
        <f aca="false">Q209+S209</f>
        <v>0</v>
      </c>
      <c r="Q209" s="263" t="n">
        <f aca="false">Q210+Q213+Q216+Q218+Q220+Q222+Q227+Q228</f>
        <v>0</v>
      </c>
      <c r="R209" s="264" t="n">
        <f aca="false">R210+R213+R216+R218+R220+R222+R227+R228</f>
        <v>0</v>
      </c>
      <c r="S209" s="328" t="n">
        <f aca="false">S210+S213+S216+S218+S220+S222+S227+S228</f>
        <v>0</v>
      </c>
      <c r="T209" s="262" t="n">
        <f aca="false">P209+L209</f>
        <v>30905917</v>
      </c>
      <c r="U209" s="263" t="n">
        <f aca="false">Q209+M209</f>
        <v>28273917</v>
      </c>
      <c r="V209" s="264" t="n">
        <f aca="false">R209+N209</f>
        <v>4941900</v>
      </c>
      <c r="W209" s="328" t="n">
        <f aca="false">S209+O209</f>
        <v>2632000</v>
      </c>
    </row>
    <row r="210" customFormat="false" ht="12.75" hidden="false" customHeight="false" outlineLevel="0" collapsed="false">
      <c r="A210" s="150"/>
      <c r="B210" s="381" t="n">
        <v>92105</v>
      </c>
      <c r="C210" s="378" t="s">
        <v>369</v>
      </c>
      <c r="D210" s="372" t="n">
        <v>2591602</v>
      </c>
      <c r="E210" s="312" t="n">
        <v>2591602</v>
      </c>
      <c r="F210" s="313" t="n">
        <v>0</v>
      </c>
      <c r="G210" s="382" t="n">
        <v>0</v>
      </c>
      <c r="H210" s="372" t="n">
        <f aca="false">SUM(H211:H212)</f>
        <v>0</v>
      </c>
      <c r="I210" s="312" t="n">
        <f aca="false">SUM(I211:I212)</f>
        <v>0</v>
      </c>
      <c r="J210" s="313" t="n">
        <f aca="false">SUM(J211:J212)</f>
        <v>0</v>
      </c>
      <c r="K210" s="382" t="n">
        <f aca="false">SUM(K211:K212)</f>
        <v>0</v>
      </c>
      <c r="L210" s="372" t="n">
        <f aca="false">H210+D210</f>
        <v>2591602</v>
      </c>
      <c r="M210" s="312" t="n">
        <f aca="false">I210+E210</f>
        <v>2591602</v>
      </c>
      <c r="N210" s="313" t="n">
        <f aca="false">J210+F210</f>
        <v>0</v>
      </c>
      <c r="O210" s="382" t="n">
        <f aca="false">K210+G210</f>
        <v>0</v>
      </c>
      <c r="P210" s="372" t="n">
        <f aca="false">SUM(P211:P212)</f>
        <v>0</v>
      </c>
      <c r="Q210" s="312" t="n">
        <f aca="false">SUM(Q211:Q212)</f>
        <v>0</v>
      </c>
      <c r="R210" s="313" t="n">
        <f aca="false">SUM(R211:R212)</f>
        <v>0</v>
      </c>
      <c r="S210" s="382" t="n">
        <f aca="false">SUM(S211:S212)</f>
        <v>0</v>
      </c>
      <c r="T210" s="372" t="n">
        <f aca="false">P210+L210</f>
        <v>2591602</v>
      </c>
      <c r="U210" s="312" t="n">
        <f aca="false">Q210+M210</f>
        <v>2591602</v>
      </c>
      <c r="V210" s="313" t="n">
        <f aca="false">R210+N210</f>
        <v>0</v>
      </c>
      <c r="W210" s="382" t="n">
        <f aca="false">S210+O210</f>
        <v>0</v>
      </c>
    </row>
    <row r="211" customFormat="false" ht="12.75" hidden="false" customHeight="false" outlineLevel="0" collapsed="false">
      <c r="A211" s="150"/>
      <c r="B211" s="338"/>
      <c r="C211" s="339" t="s">
        <v>370</v>
      </c>
      <c r="D211" s="244" t="n">
        <v>2400000</v>
      </c>
      <c r="E211" s="288" t="n">
        <v>2400000</v>
      </c>
      <c r="F211" s="289" t="n">
        <v>0</v>
      </c>
      <c r="G211" s="290" t="n">
        <v>0</v>
      </c>
      <c r="H211" s="244" t="n">
        <f aca="false">I211+K211</f>
        <v>0</v>
      </c>
      <c r="I211" s="288"/>
      <c r="J211" s="289"/>
      <c r="K211" s="290"/>
      <c r="L211" s="244" t="n">
        <f aca="false">H211+D211</f>
        <v>2400000</v>
      </c>
      <c r="M211" s="288" t="n">
        <f aca="false">I211+E211</f>
        <v>2400000</v>
      </c>
      <c r="N211" s="289" t="n">
        <f aca="false">J211+F211</f>
        <v>0</v>
      </c>
      <c r="O211" s="290" t="n">
        <f aca="false">K211+G211</f>
        <v>0</v>
      </c>
      <c r="P211" s="244" t="n">
        <f aca="false">Q211+S211</f>
        <v>0</v>
      </c>
      <c r="Q211" s="288"/>
      <c r="R211" s="289"/>
      <c r="S211" s="290"/>
      <c r="T211" s="244" t="n">
        <f aca="false">P211+L211</f>
        <v>2400000</v>
      </c>
      <c r="U211" s="288" t="n">
        <f aca="false">Q211+M211</f>
        <v>2400000</v>
      </c>
      <c r="V211" s="289" t="n">
        <f aca="false">R211+N211</f>
        <v>0</v>
      </c>
      <c r="W211" s="290" t="n">
        <f aca="false">S211+O211</f>
        <v>0</v>
      </c>
    </row>
    <row r="212" s="253" customFormat="true" ht="12.75" hidden="false" customHeight="false" outlineLevel="0" collapsed="false">
      <c r="A212" s="246"/>
      <c r="B212" s="383"/>
      <c r="C212" s="280" t="s">
        <v>261</v>
      </c>
      <c r="D212" s="249" t="n">
        <v>191602</v>
      </c>
      <c r="E212" s="250" t="n">
        <v>191602</v>
      </c>
      <c r="F212" s="251" t="n">
        <v>0</v>
      </c>
      <c r="G212" s="252" t="n">
        <v>0</v>
      </c>
      <c r="H212" s="249" t="n">
        <f aca="false">I212+K212</f>
        <v>0</v>
      </c>
      <c r="I212" s="250"/>
      <c r="J212" s="251"/>
      <c r="K212" s="252"/>
      <c r="L212" s="249" t="n">
        <f aca="false">H212+D212</f>
        <v>191602</v>
      </c>
      <c r="M212" s="250" t="n">
        <f aca="false">I212+E212</f>
        <v>191602</v>
      </c>
      <c r="N212" s="251" t="n">
        <f aca="false">J212+F212</f>
        <v>0</v>
      </c>
      <c r="O212" s="252" t="n">
        <f aca="false">K212+G212</f>
        <v>0</v>
      </c>
      <c r="P212" s="249" t="n">
        <f aca="false">Q212+S212</f>
        <v>0</v>
      </c>
      <c r="Q212" s="250"/>
      <c r="R212" s="251"/>
      <c r="S212" s="252"/>
      <c r="T212" s="249" t="n">
        <f aca="false">P212+L212</f>
        <v>191602</v>
      </c>
      <c r="U212" s="250" t="n">
        <f aca="false">Q212+M212</f>
        <v>191602</v>
      </c>
      <c r="V212" s="251" t="n">
        <f aca="false">R212+N212</f>
        <v>0</v>
      </c>
      <c r="W212" s="252" t="n">
        <f aca="false">S212+O212</f>
        <v>0</v>
      </c>
    </row>
    <row r="213" customFormat="false" ht="12.75" hidden="false" customHeight="false" outlineLevel="0" collapsed="false">
      <c r="A213" s="150"/>
      <c r="B213" s="295" t="n">
        <v>92109</v>
      </c>
      <c r="C213" s="296" t="s">
        <v>371</v>
      </c>
      <c r="D213" s="256" t="n">
        <v>248736</v>
      </c>
      <c r="E213" s="257" t="n">
        <v>248736</v>
      </c>
      <c r="F213" s="258" t="n">
        <v>86000</v>
      </c>
      <c r="G213" s="259" t="n">
        <v>0</v>
      </c>
      <c r="H213" s="256" t="n">
        <f aca="false">SUM(H214:H215)</f>
        <v>0</v>
      </c>
      <c r="I213" s="257" t="n">
        <f aca="false">I214+I215</f>
        <v>0</v>
      </c>
      <c r="J213" s="258" t="n">
        <f aca="false">J214+J215</f>
        <v>0</v>
      </c>
      <c r="K213" s="259" t="n">
        <f aca="false">K214+K215</f>
        <v>0</v>
      </c>
      <c r="L213" s="256" t="n">
        <f aca="false">H213+D213</f>
        <v>248736</v>
      </c>
      <c r="M213" s="257" t="n">
        <f aca="false">I213+E213</f>
        <v>248736</v>
      </c>
      <c r="N213" s="258" t="n">
        <f aca="false">J213+F213</f>
        <v>86000</v>
      </c>
      <c r="O213" s="259" t="n">
        <f aca="false">K213+G213</f>
        <v>0</v>
      </c>
      <c r="P213" s="256" t="n">
        <f aca="false">SUM(P214:P215)</f>
        <v>0</v>
      </c>
      <c r="Q213" s="257" t="n">
        <f aca="false">Q214+Q215</f>
        <v>0</v>
      </c>
      <c r="R213" s="258" t="n">
        <f aca="false">R214+R215</f>
        <v>0</v>
      </c>
      <c r="S213" s="259" t="n">
        <f aca="false">S214+S215</f>
        <v>0</v>
      </c>
      <c r="T213" s="256" t="n">
        <f aca="false">P213+L213</f>
        <v>248736</v>
      </c>
      <c r="U213" s="257" t="n">
        <f aca="false">Q213+M213</f>
        <v>248736</v>
      </c>
      <c r="V213" s="258" t="n">
        <f aca="false">R213+N213</f>
        <v>86000</v>
      </c>
      <c r="W213" s="259" t="n">
        <f aca="false">S213+O213</f>
        <v>0</v>
      </c>
    </row>
    <row r="214" customFormat="false" ht="12.75" hidden="false" customHeight="false" outlineLevel="0" collapsed="false">
      <c r="A214" s="150"/>
      <c r="B214" s="236"/>
      <c r="C214" s="384" t="s">
        <v>372</v>
      </c>
      <c r="D214" s="269" t="n">
        <v>211000</v>
      </c>
      <c r="E214" s="270" t="n">
        <v>211000</v>
      </c>
      <c r="F214" s="271" t="n">
        <v>86000</v>
      </c>
      <c r="G214" s="274" t="n">
        <v>0</v>
      </c>
      <c r="H214" s="269" t="n">
        <f aca="false">I214+K214</f>
        <v>0</v>
      </c>
      <c r="I214" s="270"/>
      <c r="J214" s="271"/>
      <c r="K214" s="274"/>
      <c r="L214" s="269" t="n">
        <f aca="false">H214+D214</f>
        <v>211000</v>
      </c>
      <c r="M214" s="270" t="n">
        <f aca="false">I214+E214</f>
        <v>211000</v>
      </c>
      <c r="N214" s="271" t="n">
        <f aca="false">J214+F214</f>
        <v>86000</v>
      </c>
      <c r="O214" s="274" t="n">
        <f aca="false">K214+G214</f>
        <v>0</v>
      </c>
      <c r="P214" s="269" t="n">
        <f aca="false">Q214+S214</f>
        <v>0</v>
      </c>
      <c r="Q214" s="270"/>
      <c r="R214" s="271"/>
      <c r="S214" s="274"/>
      <c r="T214" s="269" t="n">
        <f aca="false">P214+L214</f>
        <v>211000</v>
      </c>
      <c r="U214" s="270" t="n">
        <f aca="false">Q214+M214</f>
        <v>211000</v>
      </c>
      <c r="V214" s="271" t="n">
        <f aca="false">R214+N214</f>
        <v>86000</v>
      </c>
      <c r="W214" s="274" t="n">
        <f aca="false">S214+O214</f>
        <v>0</v>
      </c>
    </row>
    <row r="215" s="253" customFormat="true" ht="12.75" hidden="false" customHeight="false" outlineLevel="0" collapsed="false">
      <c r="A215" s="246"/>
      <c r="B215" s="247"/>
      <c r="C215" s="280" t="s">
        <v>261</v>
      </c>
      <c r="D215" s="249" t="n">
        <v>37736</v>
      </c>
      <c r="E215" s="250" t="n">
        <v>37736</v>
      </c>
      <c r="F215" s="251" t="n">
        <v>0</v>
      </c>
      <c r="G215" s="332" t="n">
        <v>0</v>
      </c>
      <c r="H215" s="249" t="n">
        <f aca="false">I215+K215</f>
        <v>0</v>
      </c>
      <c r="I215" s="250"/>
      <c r="J215" s="251"/>
      <c r="K215" s="332"/>
      <c r="L215" s="249" t="n">
        <f aca="false">H215+D215</f>
        <v>37736</v>
      </c>
      <c r="M215" s="250" t="n">
        <f aca="false">I215+E215</f>
        <v>37736</v>
      </c>
      <c r="N215" s="251" t="n">
        <f aca="false">J215+F215</f>
        <v>0</v>
      </c>
      <c r="O215" s="332" t="n">
        <f aca="false">K215+G215</f>
        <v>0</v>
      </c>
      <c r="P215" s="249" t="n">
        <f aca="false">Q215+S215</f>
        <v>0</v>
      </c>
      <c r="Q215" s="250"/>
      <c r="R215" s="251"/>
      <c r="S215" s="332"/>
      <c r="T215" s="249" t="n">
        <f aca="false">P215+L215</f>
        <v>37736</v>
      </c>
      <c r="U215" s="250" t="n">
        <f aca="false">Q215+M215</f>
        <v>37736</v>
      </c>
      <c r="V215" s="251" t="n">
        <f aca="false">R215+N215</f>
        <v>0</v>
      </c>
      <c r="W215" s="332" t="n">
        <f aca="false">S215+O215</f>
        <v>0</v>
      </c>
    </row>
    <row r="216" customFormat="false" ht="12.75" hidden="false" customHeight="false" outlineLevel="0" collapsed="false">
      <c r="A216" s="150"/>
      <c r="B216" s="295" t="n">
        <v>92110</v>
      </c>
      <c r="C216" s="296" t="s">
        <v>373</v>
      </c>
      <c r="D216" s="256" t="n">
        <v>700000</v>
      </c>
      <c r="E216" s="257" t="n">
        <v>700000</v>
      </c>
      <c r="F216" s="258" t="n">
        <v>0</v>
      </c>
      <c r="G216" s="259" t="n">
        <v>0</v>
      </c>
      <c r="H216" s="256" t="n">
        <f aca="false">H217</f>
        <v>0</v>
      </c>
      <c r="I216" s="257" t="n">
        <f aca="false">I217</f>
        <v>0</v>
      </c>
      <c r="J216" s="258" t="n">
        <f aca="false">J217</f>
        <v>0</v>
      </c>
      <c r="K216" s="259" t="n">
        <f aca="false">K217</f>
        <v>0</v>
      </c>
      <c r="L216" s="256" t="n">
        <f aca="false">H216+D216</f>
        <v>700000</v>
      </c>
      <c r="M216" s="257" t="n">
        <f aca="false">I216+E216</f>
        <v>700000</v>
      </c>
      <c r="N216" s="258" t="n">
        <f aca="false">J216+F216</f>
        <v>0</v>
      </c>
      <c r="O216" s="259" t="n">
        <f aca="false">K216+G216</f>
        <v>0</v>
      </c>
      <c r="P216" s="256" t="n">
        <f aca="false">P217</f>
        <v>0</v>
      </c>
      <c r="Q216" s="257" t="n">
        <f aca="false">Q217</f>
        <v>0</v>
      </c>
      <c r="R216" s="258" t="n">
        <f aca="false">R217</f>
        <v>0</v>
      </c>
      <c r="S216" s="259" t="n">
        <f aca="false">S217</f>
        <v>0</v>
      </c>
      <c r="T216" s="256" t="n">
        <f aca="false">P216+L216</f>
        <v>700000</v>
      </c>
      <c r="U216" s="257" t="n">
        <f aca="false">Q216+M216</f>
        <v>700000</v>
      </c>
      <c r="V216" s="258" t="n">
        <f aca="false">R216+N216</f>
        <v>0</v>
      </c>
      <c r="W216" s="259" t="n">
        <f aca="false">S216+O216</f>
        <v>0</v>
      </c>
    </row>
    <row r="217" customFormat="false" ht="12.75" hidden="false" customHeight="false" outlineLevel="0" collapsed="false">
      <c r="A217" s="150"/>
      <c r="B217" s="230"/>
      <c r="C217" s="242" t="s">
        <v>374</v>
      </c>
      <c r="D217" s="232" t="n">
        <v>700000</v>
      </c>
      <c r="E217" s="233" t="n">
        <v>700000</v>
      </c>
      <c r="F217" s="234" t="n">
        <v>0</v>
      </c>
      <c r="G217" s="235" t="n">
        <v>0</v>
      </c>
      <c r="H217" s="232" t="n">
        <f aca="false">I217+K217</f>
        <v>0</v>
      </c>
      <c r="I217" s="233"/>
      <c r="J217" s="234"/>
      <c r="K217" s="235"/>
      <c r="L217" s="232" t="n">
        <f aca="false">H217+D217</f>
        <v>700000</v>
      </c>
      <c r="M217" s="233" t="n">
        <f aca="false">I217+E217</f>
        <v>700000</v>
      </c>
      <c r="N217" s="234" t="n">
        <f aca="false">J217+F217</f>
        <v>0</v>
      </c>
      <c r="O217" s="235" t="n">
        <f aca="false">K217+G217</f>
        <v>0</v>
      </c>
      <c r="P217" s="232" t="n">
        <f aca="false">Q217+S217</f>
        <v>0</v>
      </c>
      <c r="Q217" s="233"/>
      <c r="R217" s="234"/>
      <c r="S217" s="235"/>
      <c r="T217" s="232" t="n">
        <f aca="false">P217+L217</f>
        <v>700000</v>
      </c>
      <c r="U217" s="233" t="n">
        <f aca="false">Q217+M217</f>
        <v>700000</v>
      </c>
      <c r="V217" s="234" t="n">
        <f aca="false">R217+N217</f>
        <v>0</v>
      </c>
      <c r="W217" s="235" t="n">
        <f aca="false">S217+O217</f>
        <v>0</v>
      </c>
    </row>
    <row r="218" customFormat="false" ht="12.75" hidden="false" customHeight="false" outlineLevel="0" collapsed="false">
      <c r="A218" s="150"/>
      <c r="B218" s="267" t="n">
        <v>92113</v>
      </c>
      <c r="C218" s="268" t="s">
        <v>375</v>
      </c>
      <c r="D218" s="269" t="n">
        <v>4401000</v>
      </c>
      <c r="E218" s="270" t="n">
        <v>4401000</v>
      </c>
      <c r="F218" s="271" t="n">
        <v>946000</v>
      </c>
      <c r="G218" s="274" t="n">
        <v>0</v>
      </c>
      <c r="H218" s="269" t="n">
        <f aca="false">SUM(H219:H219)</f>
        <v>0</v>
      </c>
      <c r="I218" s="270" t="n">
        <f aca="false">SUM(I219:I219)</f>
        <v>0</v>
      </c>
      <c r="J218" s="271" t="n">
        <f aca="false">SUM(J219:J219)</f>
        <v>0</v>
      </c>
      <c r="K218" s="274" t="n">
        <f aca="false">SUM(K219:K219)</f>
        <v>0</v>
      </c>
      <c r="L218" s="269" t="n">
        <f aca="false">H218+D218</f>
        <v>4401000</v>
      </c>
      <c r="M218" s="270" t="n">
        <f aca="false">I218+E218</f>
        <v>4401000</v>
      </c>
      <c r="N218" s="271" t="n">
        <f aca="false">J218+F218</f>
        <v>946000</v>
      </c>
      <c r="O218" s="274" t="n">
        <f aca="false">K218+G218</f>
        <v>0</v>
      </c>
      <c r="P218" s="269" t="n">
        <f aca="false">SUM(P219:P219)</f>
        <v>0</v>
      </c>
      <c r="Q218" s="270" t="n">
        <f aca="false">SUM(Q219:Q219)</f>
        <v>0</v>
      </c>
      <c r="R218" s="271" t="n">
        <f aca="false">SUM(R219:R219)</f>
        <v>0</v>
      </c>
      <c r="S218" s="274" t="n">
        <f aca="false">SUM(S219:S219)</f>
        <v>0</v>
      </c>
      <c r="T218" s="269" t="n">
        <f aca="false">P218+L218</f>
        <v>4401000</v>
      </c>
      <c r="U218" s="270" t="n">
        <f aca="false">Q218+M218</f>
        <v>4401000</v>
      </c>
      <c r="V218" s="271" t="n">
        <f aca="false">R218+N218</f>
        <v>946000</v>
      </c>
      <c r="W218" s="274" t="n">
        <f aca="false">S218+O218</f>
        <v>0</v>
      </c>
    </row>
    <row r="219" customFormat="false" ht="12.75" hidden="false" customHeight="false" outlineLevel="0" collapsed="false">
      <c r="A219" s="150"/>
      <c r="B219" s="236"/>
      <c r="C219" s="243" t="s">
        <v>376</v>
      </c>
      <c r="D219" s="244" t="n">
        <v>4401000</v>
      </c>
      <c r="E219" s="238" t="n">
        <v>4401000</v>
      </c>
      <c r="F219" s="239" t="n">
        <v>946000</v>
      </c>
      <c r="G219" s="245" t="n">
        <v>0</v>
      </c>
      <c r="H219" s="244" t="n">
        <f aca="false">I219+K219</f>
        <v>0</v>
      </c>
      <c r="I219" s="238"/>
      <c r="J219" s="239"/>
      <c r="K219" s="245"/>
      <c r="L219" s="244" t="n">
        <f aca="false">H219+D219</f>
        <v>4401000</v>
      </c>
      <c r="M219" s="238" t="n">
        <f aca="false">I219+E219</f>
        <v>4401000</v>
      </c>
      <c r="N219" s="239" t="n">
        <f aca="false">J219+F219</f>
        <v>946000</v>
      </c>
      <c r="O219" s="245" t="n">
        <f aca="false">K219+G219</f>
        <v>0</v>
      </c>
      <c r="P219" s="244" t="n">
        <f aca="false">Q219+S219</f>
        <v>0</v>
      </c>
      <c r="Q219" s="238"/>
      <c r="R219" s="239"/>
      <c r="S219" s="245"/>
      <c r="T219" s="244" t="n">
        <f aca="false">P219+L219</f>
        <v>4401000</v>
      </c>
      <c r="U219" s="238" t="n">
        <f aca="false">Q219+M219</f>
        <v>4401000</v>
      </c>
      <c r="V219" s="239" t="n">
        <f aca="false">R219+N219</f>
        <v>946000</v>
      </c>
      <c r="W219" s="245" t="n">
        <f aca="false">S219+O219</f>
        <v>0</v>
      </c>
    </row>
    <row r="220" customFormat="false" ht="12.75" hidden="false" customHeight="false" outlineLevel="0" collapsed="false">
      <c r="A220" s="298"/>
      <c r="B220" s="230" t="n">
        <v>92116</v>
      </c>
      <c r="C220" s="242" t="s">
        <v>377</v>
      </c>
      <c r="D220" s="232" t="n">
        <v>12758000</v>
      </c>
      <c r="E220" s="233" t="n">
        <v>10648000</v>
      </c>
      <c r="F220" s="234" t="n">
        <v>200000</v>
      </c>
      <c r="G220" s="266" t="n">
        <v>2110000</v>
      </c>
      <c r="H220" s="232" t="n">
        <f aca="false">SUM(H221:H221)</f>
        <v>0</v>
      </c>
      <c r="I220" s="233" t="n">
        <f aca="false">SUM(I221:I221)</f>
        <v>0</v>
      </c>
      <c r="J220" s="234" t="n">
        <f aca="false">SUM(J221:J221)</f>
        <v>0</v>
      </c>
      <c r="K220" s="266" t="n">
        <f aca="false">SUM(K221:K221)</f>
        <v>0</v>
      </c>
      <c r="L220" s="232" t="n">
        <f aca="false">H220+D220</f>
        <v>12758000</v>
      </c>
      <c r="M220" s="233" t="n">
        <f aca="false">I220+E220</f>
        <v>10648000</v>
      </c>
      <c r="N220" s="234" t="n">
        <f aca="false">J220+F220</f>
        <v>200000</v>
      </c>
      <c r="O220" s="266" t="n">
        <f aca="false">K220+G220</f>
        <v>2110000</v>
      </c>
      <c r="P220" s="232" t="n">
        <f aca="false">SUM(P221:P221)</f>
        <v>0</v>
      </c>
      <c r="Q220" s="233" t="n">
        <f aca="false">SUM(Q221:Q221)</f>
        <v>0</v>
      </c>
      <c r="R220" s="234" t="n">
        <f aca="false">SUM(R221:R221)</f>
        <v>0</v>
      </c>
      <c r="S220" s="266" t="n">
        <f aca="false">SUM(S221:S221)</f>
        <v>0</v>
      </c>
      <c r="T220" s="232" t="n">
        <f aca="false">P220+L220</f>
        <v>12758000</v>
      </c>
      <c r="U220" s="233" t="n">
        <f aca="false">Q220+M220</f>
        <v>10648000</v>
      </c>
      <c r="V220" s="234" t="n">
        <f aca="false">R220+N220</f>
        <v>200000</v>
      </c>
      <c r="W220" s="266" t="n">
        <f aca="false">S220+O220</f>
        <v>2110000</v>
      </c>
    </row>
    <row r="221" customFormat="false" ht="12.75" hidden="false" customHeight="false" outlineLevel="0" collapsed="false">
      <c r="A221" s="298"/>
      <c r="B221" s="236"/>
      <c r="C221" s="243" t="s">
        <v>378</v>
      </c>
      <c r="D221" s="244" t="n">
        <v>12758000</v>
      </c>
      <c r="E221" s="238" t="n">
        <v>10648000</v>
      </c>
      <c r="F221" s="239" t="n">
        <v>200000</v>
      </c>
      <c r="G221" s="245" t="n">
        <v>2110000</v>
      </c>
      <c r="H221" s="244" t="n">
        <f aca="false">I221+K221</f>
        <v>0</v>
      </c>
      <c r="I221" s="238"/>
      <c r="J221" s="239"/>
      <c r="K221" s="245"/>
      <c r="L221" s="244" t="n">
        <f aca="false">H221+D221</f>
        <v>12758000</v>
      </c>
      <c r="M221" s="238" t="n">
        <f aca="false">I221+E221</f>
        <v>10648000</v>
      </c>
      <c r="N221" s="239" t="n">
        <f aca="false">J221+F221</f>
        <v>200000</v>
      </c>
      <c r="O221" s="245" t="n">
        <f aca="false">K221+G221</f>
        <v>2110000</v>
      </c>
      <c r="P221" s="244" t="n">
        <f aca="false">Q221+S221</f>
        <v>0</v>
      </c>
      <c r="Q221" s="238"/>
      <c r="R221" s="239"/>
      <c r="S221" s="245"/>
      <c r="T221" s="244" t="n">
        <f aca="false">P221+L221</f>
        <v>12758000</v>
      </c>
      <c r="U221" s="238" t="n">
        <f aca="false">Q221+M221</f>
        <v>10648000</v>
      </c>
      <c r="V221" s="239" t="n">
        <f aca="false">R221+N221</f>
        <v>200000</v>
      </c>
      <c r="W221" s="245" t="n">
        <f aca="false">S221+O221</f>
        <v>2110000</v>
      </c>
    </row>
    <row r="222" customFormat="false" ht="12.75" hidden="false" customHeight="false" outlineLevel="0" collapsed="false">
      <c r="A222" s="298"/>
      <c r="B222" s="282" t="n">
        <v>92118</v>
      </c>
      <c r="C222" s="283" t="s">
        <v>379</v>
      </c>
      <c r="D222" s="301" t="n">
        <v>6068500</v>
      </c>
      <c r="E222" s="299" t="n">
        <v>5546500</v>
      </c>
      <c r="F222" s="299" t="n">
        <v>410000</v>
      </c>
      <c r="G222" s="302" t="n">
        <v>522000</v>
      </c>
      <c r="H222" s="301" t="n">
        <f aca="false">H223+H224+H226+H225</f>
        <v>0</v>
      </c>
      <c r="I222" s="299" t="n">
        <f aca="false">SUM(I223:I226)</f>
        <v>0</v>
      </c>
      <c r="J222" s="299" t="n">
        <f aca="false">SUM(J223:J226)</f>
        <v>0</v>
      </c>
      <c r="K222" s="302" t="n">
        <f aca="false">SUM(K223:K226)</f>
        <v>0</v>
      </c>
      <c r="L222" s="301" t="n">
        <f aca="false">H222+D222</f>
        <v>6068500</v>
      </c>
      <c r="M222" s="299" t="n">
        <f aca="false">I222+E222</f>
        <v>5546500</v>
      </c>
      <c r="N222" s="299" t="n">
        <f aca="false">J222+F222</f>
        <v>410000</v>
      </c>
      <c r="O222" s="302" t="n">
        <f aca="false">K222+G222</f>
        <v>522000</v>
      </c>
      <c r="P222" s="301" t="n">
        <f aca="false">P223+P224+P226+P225</f>
        <v>0</v>
      </c>
      <c r="Q222" s="299" t="n">
        <f aca="false">SUM(Q223:Q226)</f>
        <v>0</v>
      </c>
      <c r="R222" s="299" t="n">
        <f aca="false">SUM(R223:R226)</f>
        <v>0</v>
      </c>
      <c r="S222" s="302" t="n">
        <f aca="false">SUM(S223:S226)</f>
        <v>0</v>
      </c>
      <c r="T222" s="301" t="n">
        <f aca="false">P222+L222</f>
        <v>6068500</v>
      </c>
      <c r="U222" s="299" t="n">
        <f aca="false">Q222+M222</f>
        <v>5546500</v>
      </c>
      <c r="V222" s="299" t="n">
        <f aca="false">R222+N222</f>
        <v>410000</v>
      </c>
      <c r="W222" s="302" t="n">
        <f aca="false">S222+O222</f>
        <v>522000</v>
      </c>
    </row>
    <row r="223" customFormat="false" ht="12.75" hidden="false" customHeight="false" outlineLevel="0" collapsed="false">
      <c r="A223" s="298"/>
      <c r="B223" s="236"/>
      <c r="C223" s="243" t="s">
        <v>380</v>
      </c>
      <c r="D223" s="269" t="n">
        <v>2122000</v>
      </c>
      <c r="E223" s="270" t="n">
        <v>2050000</v>
      </c>
      <c r="F223" s="239" t="n">
        <v>130000</v>
      </c>
      <c r="G223" s="240" t="n">
        <v>72000</v>
      </c>
      <c r="H223" s="269" t="n">
        <f aca="false">I223+K223</f>
        <v>0</v>
      </c>
      <c r="I223" s="270"/>
      <c r="J223" s="239"/>
      <c r="K223" s="240"/>
      <c r="L223" s="269" t="n">
        <f aca="false">H223+D223</f>
        <v>2122000</v>
      </c>
      <c r="M223" s="270" t="n">
        <f aca="false">I223+E223</f>
        <v>2050000</v>
      </c>
      <c r="N223" s="239" t="n">
        <f aca="false">J223+F223</f>
        <v>130000</v>
      </c>
      <c r="O223" s="240" t="n">
        <f aca="false">K223+G223</f>
        <v>72000</v>
      </c>
      <c r="P223" s="269" t="n">
        <f aca="false">Q223+S223</f>
        <v>0</v>
      </c>
      <c r="Q223" s="270"/>
      <c r="R223" s="239"/>
      <c r="S223" s="240"/>
      <c r="T223" s="269" t="n">
        <f aca="false">P223+L223</f>
        <v>2122000</v>
      </c>
      <c r="U223" s="270" t="n">
        <f aca="false">Q223+M223</f>
        <v>2050000</v>
      </c>
      <c r="V223" s="239" t="n">
        <f aca="false">R223+N223</f>
        <v>130000</v>
      </c>
      <c r="W223" s="240" t="n">
        <f aca="false">S223+O223</f>
        <v>72000</v>
      </c>
    </row>
    <row r="224" customFormat="false" ht="12.75" hidden="false" customHeight="false" outlineLevel="0" collapsed="false">
      <c r="A224" s="298"/>
      <c r="B224" s="267"/>
      <c r="C224" s="268" t="s">
        <v>381</v>
      </c>
      <c r="D224" s="269" t="n">
        <v>3545500</v>
      </c>
      <c r="E224" s="270" t="n">
        <v>3495500</v>
      </c>
      <c r="F224" s="270" t="n">
        <v>280000</v>
      </c>
      <c r="G224" s="274" t="n">
        <v>50000</v>
      </c>
      <c r="H224" s="269" t="n">
        <f aca="false">I224+K224</f>
        <v>0</v>
      </c>
      <c r="I224" s="270"/>
      <c r="J224" s="270"/>
      <c r="K224" s="274"/>
      <c r="L224" s="269" t="n">
        <f aca="false">H224+D224</f>
        <v>3545500</v>
      </c>
      <c r="M224" s="270" t="n">
        <f aca="false">I224+E224</f>
        <v>3495500</v>
      </c>
      <c r="N224" s="270" t="n">
        <f aca="false">J224+F224</f>
        <v>280000</v>
      </c>
      <c r="O224" s="274" t="n">
        <f aca="false">K224+G224</f>
        <v>50000</v>
      </c>
      <c r="P224" s="269" t="n">
        <f aca="false">Q224+S224</f>
        <v>0</v>
      </c>
      <c r="Q224" s="270"/>
      <c r="R224" s="270"/>
      <c r="S224" s="274"/>
      <c r="T224" s="269" t="n">
        <f aca="false">P224+L224</f>
        <v>3545500</v>
      </c>
      <c r="U224" s="270" t="n">
        <f aca="false">Q224+M224</f>
        <v>3495500</v>
      </c>
      <c r="V224" s="270" t="n">
        <f aca="false">R224+N224</f>
        <v>280000</v>
      </c>
      <c r="W224" s="274" t="n">
        <f aca="false">S224+O224</f>
        <v>50000</v>
      </c>
    </row>
    <row r="225" customFormat="false" ht="12.75" hidden="false" customHeight="false" outlineLevel="0" collapsed="false">
      <c r="A225" s="298"/>
      <c r="B225" s="267"/>
      <c r="C225" s="268" t="s">
        <v>346</v>
      </c>
      <c r="D225" s="269" t="n">
        <v>400000</v>
      </c>
      <c r="E225" s="270" t="n">
        <v>0</v>
      </c>
      <c r="F225" s="271" t="n">
        <v>0</v>
      </c>
      <c r="G225" s="274" t="n">
        <v>400000</v>
      </c>
      <c r="H225" s="269" t="n">
        <f aca="false">I225+K225</f>
        <v>0</v>
      </c>
      <c r="I225" s="270"/>
      <c r="J225" s="271"/>
      <c r="K225" s="274"/>
      <c r="L225" s="269" t="n">
        <f aca="false">H225+D225</f>
        <v>400000</v>
      </c>
      <c r="M225" s="270" t="n">
        <f aca="false">I225+E225</f>
        <v>0</v>
      </c>
      <c r="N225" s="270" t="n">
        <f aca="false">J225+F225</f>
        <v>0</v>
      </c>
      <c r="O225" s="274" t="n">
        <f aca="false">K225+G225</f>
        <v>400000</v>
      </c>
      <c r="P225" s="269" t="n">
        <f aca="false">Q225+S225</f>
        <v>0</v>
      </c>
      <c r="Q225" s="270"/>
      <c r="R225" s="271"/>
      <c r="S225" s="274"/>
      <c r="T225" s="269" t="n">
        <f aca="false">P225+L225</f>
        <v>400000</v>
      </c>
      <c r="U225" s="270" t="n">
        <f aca="false">Q225+M225</f>
        <v>0</v>
      </c>
      <c r="V225" s="270" t="n">
        <f aca="false">R225+N225</f>
        <v>0</v>
      </c>
      <c r="W225" s="274" t="n">
        <f aca="false">S225+O225</f>
        <v>400000</v>
      </c>
    </row>
    <row r="226" s="253" customFormat="true" ht="12.75" hidden="false" customHeight="false" outlineLevel="0" collapsed="false">
      <c r="A226" s="246"/>
      <c r="B226" s="247"/>
      <c r="C226" s="280" t="s">
        <v>261</v>
      </c>
      <c r="D226" s="249" t="n">
        <v>1000</v>
      </c>
      <c r="E226" s="250" t="n">
        <v>1000</v>
      </c>
      <c r="F226" s="251" t="n">
        <v>0</v>
      </c>
      <c r="G226" s="332" t="n">
        <v>0</v>
      </c>
      <c r="H226" s="249" t="n">
        <f aca="false">I226+K226</f>
        <v>0</v>
      </c>
      <c r="I226" s="250"/>
      <c r="J226" s="251"/>
      <c r="K226" s="332"/>
      <c r="L226" s="249" t="n">
        <f aca="false">H226+D226</f>
        <v>1000</v>
      </c>
      <c r="M226" s="250" t="n">
        <f aca="false">I226+E226</f>
        <v>1000</v>
      </c>
      <c r="N226" s="251" t="n">
        <f aca="false">J226+F226</f>
        <v>0</v>
      </c>
      <c r="O226" s="332" t="n">
        <f aca="false">K226+G226</f>
        <v>0</v>
      </c>
      <c r="P226" s="249" t="n">
        <f aca="false">Q226+S226</f>
        <v>0</v>
      </c>
      <c r="Q226" s="250"/>
      <c r="R226" s="251"/>
      <c r="S226" s="332"/>
      <c r="T226" s="249" t="n">
        <f aca="false">P226+L226</f>
        <v>1000</v>
      </c>
      <c r="U226" s="250" t="n">
        <f aca="false">Q226+M226</f>
        <v>1000</v>
      </c>
      <c r="V226" s="251" t="n">
        <f aca="false">R226+N226</f>
        <v>0</v>
      </c>
      <c r="W226" s="332" t="n">
        <f aca="false">S226+O226</f>
        <v>0</v>
      </c>
    </row>
    <row r="227" customFormat="false" ht="12.75" hidden="false" customHeight="false" outlineLevel="0" collapsed="false">
      <c r="A227" s="298"/>
      <c r="B227" s="230" t="n">
        <v>92120</v>
      </c>
      <c r="C227" s="242" t="s">
        <v>382</v>
      </c>
      <c r="D227" s="256" t="n">
        <v>3299900</v>
      </c>
      <c r="E227" s="257" t="n">
        <v>3299900</v>
      </c>
      <c r="F227" s="234" t="n">
        <v>3299900</v>
      </c>
      <c r="G227" s="235" t="n">
        <v>0</v>
      </c>
      <c r="H227" s="256" t="n">
        <f aca="false">I227+K227</f>
        <v>0</v>
      </c>
      <c r="I227" s="257" t="n">
        <f aca="false">J227</f>
        <v>0</v>
      </c>
      <c r="J227" s="234"/>
      <c r="K227" s="235"/>
      <c r="L227" s="256" t="n">
        <f aca="false">H227+D227</f>
        <v>3299900</v>
      </c>
      <c r="M227" s="257" t="n">
        <f aca="false">I227+E227</f>
        <v>3299900</v>
      </c>
      <c r="N227" s="234" t="n">
        <f aca="false">J227+F227</f>
        <v>3299900</v>
      </c>
      <c r="O227" s="235" t="n">
        <f aca="false">K227+G227</f>
        <v>0</v>
      </c>
      <c r="P227" s="256" t="n">
        <f aca="false">Q227+S227</f>
        <v>0</v>
      </c>
      <c r="Q227" s="257" t="n">
        <f aca="false">R227</f>
        <v>0</v>
      </c>
      <c r="R227" s="234"/>
      <c r="S227" s="235"/>
      <c r="T227" s="256" t="n">
        <f aca="false">P227+L227</f>
        <v>3299900</v>
      </c>
      <c r="U227" s="257" t="n">
        <f aca="false">Q227+M227</f>
        <v>3299900</v>
      </c>
      <c r="V227" s="234" t="n">
        <f aca="false">R227+N227</f>
        <v>3299900</v>
      </c>
      <c r="W227" s="235" t="n">
        <f aca="false">S227+O227</f>
        <v>0</v>
      </c>
    </row>
    <row r="228" customFormat="false" ht="12.75" hidden="false" customHeight="false" outlineLevel="0" collapsed="false">
      <c r="A228" s="298"/>
      <c r="B228" s="236" t="n">
        <v>92195</v>
      </c>
      <c r="C228" s="327" t="s">
        <v>259</v>
      </c>
      <c r="D228" s="269" t="n">
        <v>838179</v>
      </c>
      <c r="E228" s="270" t="n">
        <v>838179</v>
      </c>
      <c r="F228" s="271" t="n">
        <v>0</v>
      </c>
      <c r="G228" s="272" t="n">
        <v>0</v>
      </c>
      <c r="H228" s="269" t="n">
        <f aca="false">SUM(H229:H230)</f>
        <v>0</v>
      </c>
      <c r="I228" s="270" t="n">
        <f aca="false">SUM(I229:I230)</f>
        <v>0</v>
      </c>
      <c r="J228" s="271" t="n">
        <f aca="false">SUM(J229:J230)</f>
        <v>0</v>
      </c>
      <c r="K228" s="272" t="n">
        <f aca="false">SUM(K229:K230)</f>
        <v>0</v>
      </c>
      <c r="L228" s="269" t="n">
        <f aca="false">H228+D228</f>
        <v>838179</v>
      </c>
      <c r="M228" s="270" t="n">
        <f aca="false">I228+E228</f>
        <v>838179</v>
      </c>
      <c r="N228" s="271" t="n">
        <f aca="false">J228+F228</f>
        <v>0</v>
      </c>
      <c r="O228" s="272" t="n">
        <f aca="false">K228+G228</f>
        <v>0</v>
      </c>
      <c r="P228" s="269" t="n">
        <f aca="false">SUM(P229:P230)</f>
        <v>0</v>
      </c>
      <c r="Q228" s="270" t="n">
        <f aca="false">SUM(Q229:Q230)</f>
        <v>0</v>
      </c>
      <c r="R228" s="271" t="n">
        <f aca="false">SUM(R229:R230)</f>
        <v>0</v>
      </c>
      <c r="S228" s="272" t="n">
        <f aca="false">SUM(S229:S230)</f>
        <v>0</v>
      </c>
      <c r="T228" s="269" t="n">
        <f aca="false">P228+L228</f>
        <v>838179</v>
      </c>
      <c r="U228" s="270" t="n">
        <f aca="false">Q228+M228</f>
        <v>838179</v>
      </c>
      <c r="V228" s="271" t="n">
        <f aca="false">R228+N228</f>
        <v>0</v>
      </c>
      <c r="W228" s="272" t="n">
        <f aca="false">S228+O228</f>
        <v>0</v>
      </c>
    </row>
    <row r="229" customFormat="false" ht="12.75" hidden="false" customHeight="false" outlineLevel="0" collapsed="false">
      <c r="A229" s="298"/>
      <c r="B229" s="236"/>
      <c r="C229" s="243" t="s">
        <v>383</v>
      </c>
      <c r="D229" s="244" t="n">
        <v>620000</v>
      </c>
      <c r="E229" s="238" t="n">
        <v>620000</v>
      </c>
      <c r="F229" s="239" t="n">
        <v>0</v>
      </c>
      <c r="G229" s="245" t="n">
        <v>0</v>
      </c>
      <c r="H229" s="244" t="n">
        <f aca="false">I229+K229</f>
        <v>0</v>
      </c>
      <c r="I229" s="238"/>
      <c r="J229" s="239"/>
      <c r="K229" s="245"/>
      <c r="L229" s="244" t="n">
        <f aca="false">H229+D229</f>
        <v>620000</v>
      </c>
      <c r="M229" s="238" t="n">
        <f aca="false">I229+E229</f>
        <v>620000</v>
      </c>
      <c r="N229" s="239" t="n">
        <f aca="false">J229+F229</f>
        <v>0</v>
      </c>
      <c r="O229" s="245" t="n">
        <f aca="false">K229+G229</f>
        <v>0</v>
      </c>
      <c r="P229" s="244" t="n">
        <f aca="false">Q229+S229</f>
        <v>0</v>
      </c>
      <c r="Q229" s="238"/>
      <c r="R229" s="239"/>
      <c r="S229" s="245"/>
      <c r="T229" s="244" t="n">
        <f aca="false">P229+L229</f>
        <v>620000</v>
      </c>
      <c r="U229" s="238" t="n">
        <f aca="false">Q229+M229</f>
        <v>620000</v>
      </c>
      <c r="V229" s="239" t="n">
        <f aca="false">R229+N229</f>
        <v>0</v>
      </c>
      <c r="W229" s="245" t="n">
        <f aca="false">S229+O229</f>
        <v>0</v>
      </c>
    </row>
    <row r="230" s="253" customFormat="true" ht="13.5" hidden="false" customHeight="false" outlineLevel="0" collapsed="false">
      <c r="A230" s="330"/>
      <c r="B230" s="385"/>
      <c r="C230" s="386" t="s">
        <v>261</v>
      </c>
      <c r="D230" s="352" t="n">
        <v>218179</v>
      </c>
      <c r="E230" s="353" t="n">
        <v>218179</v>
      </c>
      <c r="F230" s="354" t="n">
        <v>0</v>
      </c>
      <c r="G230" s="355" t="n">
        <v>0</v>
      </c>
      <c r="H230" s="352" t="n">
        <f aca="false">I230+K230</f>
        <v>0</v>
      </c>
      <c r="I230" s="353"/>
      <c r="J230" s="354"/>
      <c r="K230" s="355"/>
      <c r="L230" s="352" t="n">
        <f aca="false">H230+D230</f>
        <v>218179</v>
      </c>
      <c r="M230" s="353" t="n">
        <f aca="false">I230+E230</f>
        <v>218179</v>
      </c>
      <c r="N230" s="354" t="n">
        <f aca="false">J230+F230</f>
        <v>0</v>
      </c>
      <c r="O230" s="355" t="n">
        <f aca="false">K230+G230</f>
        <v>0</v>
      </c>
      <c r="P230" s="352" t="n">
        <f aca="false">Q230+S230</f>
        <v>0</v>
      </c>
      <c r="Q230" s="353"/>
      <c r="R230" s="354"/>
      <c r="S230" s="355"/>
      <c r="T230" s="352" t="n">
        <f aca="false">P230+L230</f>
        <v>218179</v>
      </c>
      <c r="U230" s="353" t="n">
        <f aca="false">Q230+M230</f>
        <v>218179</v>
      </c>
      <c r="V230" s="354" t="n">
        <f aca="false">R230+N230</f>
        <v>0</v>
      </c>
      <c r="W230" s="355" t="n">
        <f aca="false">S230+O230</f>
        <v>0</v>
      </c>
    </row>
    <row r="231" customFormat="false" ht="13.5" hidden="false" customHeight="false" outlineLevel="0" collapsed="false">
      <c r="A231" s="298"/>
      <c r="B231" s="387" t="n">
        <v>925</v>
      </c>
      <c r="C231" s="388" t="s">
        <v>384</v>
      </c>
      <c r="D231" s="389"/>
      <c r="E231" s="390"/>
      <c r="F231" s="390"/>
      <c r="G231" s="391"/>
      <c r="H231" s="392" t="n">
        <f aca="false">I231+K231</f>
        <v>0</v>
      </c>
      <c r="I231" s="393" t="n">
        <f aca="false">I233</f>
        <v>0</v>
      </c>
      <c r="J231" s="393" t="n">
        <f aca="false">J233</f>
        <v>0</v>
      </c>
      <c r="K231" s="394" t="n">
        <f aca="false">K233</f>
        <v>0</v>
      </c>
      <c r="L231" s="389"/>
      <c r="M231" s="390"/>
      <c r="N231" s="390"/>
      <c r="O231" s="391"/>
      <c r="P231" s="392" t="n">
        <f aca="false">Q231+S231</f>
        <v>0</v>
      </c>
      <c r="Q231" s="393" t="n">
        <f aca="false">Q233</f>
        <v>0</v>
      </c>
      <c r="R231" s="393" t="n">
        <f aca="false">R233</f>
        <v>0</v>
      </c>
      <c r="S231" s="394" t="n">
        <f aca="false">S233</f>
        <v>0</v>
      </c>
      <c r="T231" s="389"/>
      <c r="U231" s="390"/>
      <c r="V231" s="390"/>
      <c r="W231" s="391"/>
    </row>
    <row r="232" customFormat="false" ht="12.75" hidden="false" customHeight="false" outlineLevel="0" collapsed="false">
      <c r="A232" s="298"/>
      <c r="B232" s="387"/>
      <c r="C232" s="224" t="s">
        <v>385</v>
      </c>
      <c r="D232" s="395" t="n">
        <v>10180999</v>
      </c>
      <c r="E232" s="396" t="n">
        <v>8818499</v>
      </c>
      <c r="F232" s="396" t="n">
        <v>350000</v>
      </c>
      <c r="G232" s="397" t="n">
        <v>1362500</v>
      </c>
      <c r="H232" s="392"/>
      <c r="I232" s="393"/>
      <c r="J232" s="393"/>
      <c r="K232" s="394"/>
      <c r="L232" s="395" t="n">
        <f aca="false">H231+D232</f>
        <v>10180999</v>
      </c>
      <c r="M232" s="396" t="n">
        <f aca="false">I231+E232</f>
        <v>8818499</v>
      </c>
      <c r="N232" s="396" t="n">
        <f aca="false">J231+F232</f>
        <v>350000</v>
      </c>
      <c r="O232" s="397" t="n">
        <f aca="false">K231+G232</f>
        <v>1362500</v>
      </c>
      <c r="P232" s="392"/>
      <c r="Q232" s="393"/>
      <c r="R232" s="393"/>
      <c r="S232" s="394"/>
      <c r="T232" s="395" t="n">
        <f aca="false">P231+L232</f>
        <v>10180999</v>
      </c>
      <c r="U232" s="396" t="n">
        <f aca="false">Q231+M232</f>
        <v>8818499</v>
      </c>
      <c r="V232" s="396" t="n">
        <f aca="false">R231+N232</f>
        <v>350000</v>
      </c>
      <c r="W232" s="397" t="n">
        <f aca="false">S231+O232</f>
        <v>1362500</v>
      </c>
    </row>
    <row r="233" customFormat="false" ht="12.75" hidden="false" customHeight="false" outlineLevel="0" collapsed="false">
      <c r="A233" s="298"/>
      <c r="B233" s="295" t="n">
        <v>92504</v>
      </c>
      <c r="C233" s="296" t="s">
        <v>386</v>
      </c>
      <c r="D233" s="232" t="n">
        <v>10180999</v>
      </c>
      <c r="E233" s="233" t="n">
        <v>8818499</v>
      </c>
      <c r="F233" s="234" t="n">
        <v>350000</v>
      </c>
      <c r="G233" s="235" t="n">
        <v>1362500</v>
      </c>
      <c r="H233" s="232" t="n">
        <f aca="false">SUM(H234:H237)</f>
        <v>0</v>
      </c>
      <c r="I233" s="233" t="n">
        <f aca="false">SUM(I234:I237)</f>
        <v>0</v>
      </c>
      <c r="J233" s="234" t="n">
        <f aca="false">SUM(J234:J237)</f>
        <v>0</v>
      </c>
      <c r="K233" s="235" t="n">
        <f aca="false">SUM(K234:K237)</f>
        <v>0</v>
      </c>
      <c r="L233" s="232" t="n">
        <f aca="false">H233+D233</f>
        <v>10180999</v>
      </c>
      <c r="M233" s="233" t="n">
        <f aca="false">I233+E233</f>
        <v>8818499</v>
      </c>
      <c r="N233" s="234" t="n">
        <f aca="false">J233+F233</f>
        <v>350000</v>
      </c>
      <c r="O233" s="235" t="n">
        <f aca="false">K233+G233</f>
        <v>1362500</v>
      </c>
      <c r="P233" s="232" t="n">
        <f aca="false">SUM(P234:P237)</f>
        <v>0</v>
      </c>
      <c r="Q233" s="233" t="n">
        <f aca="false">SUM(Q234:Q237)</f>
        <v>0</v>
      </c>
      <c r="R233" s="234" t="n">
        <f aca="false">SUM(R234:R237)</f>
        <v>0</v>
      </c>
      <c r="S233" s="235" t="n">
        <f aca="false">SUM(S234:S237)</f>
        <v>0</v>
      </c>
      <c r="T233" s="232" t="n">
        <f aca="false">P233+L233</f>
        <v>10180999</v>
      </c>
      <c r="U233" s="233" t="n">
        <f aca="false">Q233+M233</f>
        <v>8818499</v>
      </c>
      <c r="V233" s="234" t="n">
        <f aca="false">R233+N233</f>
        <v>350000</v>
      </c>
      <c r="W233" s="235" t="n">
        <f aca="false">S233+O233</f>
        <v>1362500</v>
      </c>
    </row>
    <row r="234" customFormat="false" ht="12.75" hidden="false" customHeight="false" outlineLevel="0" collapsed="false">
      <c r="A234" s="298"/>
      <c r="B234" s="236"/>
      <c r="C234" s="327" t="s">
        <v>387</v>
      </c>
      <c r="D234" s="269" t="n">
        <v>6307859</v>
      </c>
      <c r="E234" s="270" t="n">
        <v>5769859</v>
      </c>
      <c r="F234" s="271" t="n">
        <v>160000</v>
      </c>
      <c r="G234" s="274" t="n">
        <v>538000</v>
      </c>
      <c r="H234" s="269" t="n">
        <f aca="false">I234+K234</f>
        <v>0</v>
      </c>
      <c r="I234" s="270"/>
      <c r="J234" s="271"/>
      <c r="K234" s="274"/>
      <c r="L234" s="269" t="n">
        <f aca="false">H234+D234</f>
        <v>6307859</v>
      </c>
      <c r="M234" s="270" t="n">
        <f aca="false">I234+E234</f>
        <v>5769859</v>
      </c>
      <c r="N234" s="271" t="n">
        <f aca="false">J234+F234</f>
        <v>160000</v>
      </c>
      <c r="O234" s="274" t="n">
        <f aca="false">K234+G234</f>
        <v>538000</v>
      </c>
      <c r="P234" s="269" t="n">
        <f aca="false">Q234+S234</f>
        <v>0</v>
      </c>
      <c r="Q234" s="270"/>
      <c r="R234" s="271"/>
      <c r="S234" s="274"/>
      <c r="T234" s="269" t="n">
        <f aca="false">P234+L234</f>
        <v>6307859</v>
      </c>
      <c r="U234" s="270" t="n">
        <f aca="false">Q234+M234</f>
        <v>5769859</v>
      </c>
      <c r="V234" s="271" t="n">
        <f aca="false">R234+N234</f>
        <v>160000</v>
      </c>
      <c r="W234" s="274" t="n">
        <f aca="false">S234+O234</f>
        <v>538000</v>
      </c>
    </row>
    <row r="235" customFormat="false" ht="12.75" hidden="false" customHeight="false" outlineLevel="0" collapsed="false">
      <c r="A235" s="298"/>
      <c r="B235" s="267"/>
      <c r="C235" s="327" t="s">
        <v>388</v>
      </c>
      <c r="D235" s="269" t="n">
        <v>3693140</v>
      </c>
      <c r="E235" s="270" t="n">
        <v>2868640</v>
      </c>
      <c r="F235" s="271" t="n">
        <v>190000</v>
      </c>
      <c r="G235" s="274" t="n">
        <v>824500</v>
      </c>
      <c r="H235" s="269" t="n">
        <f aca="false">I235+K235</f>
        <v>0</v>
      </c>
      <c r="I235" s="270"/>
      <c r="J235" s="271"/>
      <c r="K235" s="274"/>
      <c r="L235" s="269" t="n">
        <f aca="false">H235+D235</f>
        <v>3693140</v>
      </c>
      <c r="M235" s="270" t="n">
        <f aca="false">I235+E235</f>
        <v>2868640</v>
      </c>
      <c r="N235" s="271" t="n">
        <f aca="false">J235+F235</f>
        <v>190000</v>
      </c>
      <c r="O235" s="274" t="n">
        <f aca="false">K235+G235</f>
        <v>824500</v>
      </c>
      <c r="P235" s="269" t="n">
        <f aca="false">Q235+S235</f>
        <v>0</v>
      </c>
      <c r="Q235" s="270"/>
      <c r="R235" s="271"/>
      <c r="S235" s="274"/>
      <c r="T235" s="269" t="n">
        <f aca="false">P235+L235</f>
        <v>3693140</v>
      </c>
      <c r="U235" s="270" t="n">
        <f aca="false">Q235+M235</f>
        <v>2868640</v>
      </c>
      <c r="V235" s="271" t="n">
        <f aca="false">R235+N235</f>
        <v>190000</v>
      </c>
      <c r="W235" s="274" t="n">
        <f aca="false">S235+O235</f>
        <v>824500</v>
      </c>
    </row>
    <row r="236" customFormat="false" ht="12.75" hidden="false" customHeight="false" outlineLevel="0" collapsed="false">
      <c r="A236" s="298"/>
      <c r="B236" s="310"/>
      <c r="C236" s="268" t="s">
        <v>389</v>
      </c>
      <c r="D236" s="269" t="n">
        <v>180000</v>
      </c>
      <c r="E236" s="270" t="n">
        <v>180000</v>
      </c>
      <c r="F236" s="271" t="n">
        <v>0</v>
      </c>
      <c r="G236" s="274" t="n">
        <v>0</v>
      </c>
      <c r="H236" s="269" t="n">
        <f aca="false">I236+K236</f>
        <v>0</v>
      </c>
      <c r="I236" s="270"/>
      <c r="J236" s="271"/>
      <c r="K236" s="274"/>
      <c r="L236" s="269" t="n">
        <f aca="false">H236+D236</f>
        <v>180000</v>
      </c>
      <c r="M236" s="270" t="n">
        <f aca="false">I236+E236</f>
        <v>180000</v>
      </c>
      <c r="N236" s="271" t="n">
        <f aca="false">J236+F236</f>
        <v>0</v>
      </c>
      <c r="O236" s="274" t="n">
        <f aca="false">K236+G236</f>
        <v>0</v>
      </c>
      <c r="P236" s="269" t="n">
        <f aca="false">Q236+S236</f>
        <v>0</v>
      </c>
      <c r="Q236" s="270"/>
      <c r="R236" s="271"/>
      <c r="S236" s="274"/>
      <c r="T236" s="269" t="n">
        <f aca="false">P236+L236</f>
        <v>180000</v>
      </c>
      <c r="U236" s="270" t="n">
        <f aca="false">Q236+M236</f>
        <v>180000</v>
      </c>
      <c r="V236" s="271" t="n">
        <f aca="false">R236+N236</f>
        <v>0</v>
      </c>
      <c r="W236" s="274" t="n">
        <f aca="false">S236+O236</f>
        <v>0</v>
      </c>
    </row>
    <row r="237" customFormat="false" ht="12.75" hidden="true" customHeight="true" outlineLevel="0" collapsed="false">
      <c r="A237" s="298"/>
      <c r="B237" s="267"/>
      <c r="C237" s="327" t="s">
        <v>390</v>
      </c>
      <c r="D237" s="269" t="n">
        <v>0</v>
      </c>
      <c r="E237" s="270" t="n">
        <v>0</v>
      </c>
      <c r="F237" s="271" t="n">
        <v>0</v>
      </c>
      <c r="G237" s="274" t="n">
        <v>0</v>
      </c>
      <c r="H237" s="269" t="n">
        <f aca="false">I237+K237</f>
        <v>0</v>
      </c>
      <c r="I237" s="270"/>
      <c r="J237" s="271"/>
      <c r="K237" s="274"/>
      <c r="L237" s="269" t="n">
        <f aca="false">H237+D237</f>
        <v>0</v>
      </c>
      <c r="M237" s="270" t="n">
        <f aca="false">I237+E237</f>
        <v>0</v>
      </c>
      <c r="N237" s="271" t="n">
        <f aca="false">J237+F237</f>
        <v>0</v>
      </c>
      <c r="O237" s="274" t="n">
        <f aca="false">K237+G237</f>
        <v>0</v>
      </c>
      <c r="P237" s="269" t="n">
        <f aca="false">Q237+S237</f>
        <v>0</v>
      </c>
      <c r="Q237" s="270"/>
      <c r="R237" s="271"/>
      <c r="S237" s="274"/>
      <c r="T237" s="269" t="n">
        <f aca="false">P237+L237</f>
        <v>0</v>
      </c>
      <c r="U237" s="270" t="n">
        <f aca="false">Q237+M237</f>
        <v>0</v>
      </c>
      <c r="V237" s="271" t="n">
        <f aca="false">R237+N237</f>
        <v>0</v>
      </c>
      <c r="W237" s="274" t="n">
        <f aca="false">S237+O237</f>
        <v>0</v>
      </c>
    </row>
    <row r="238" customFormat="false" ht="12.75" hidden="false" customHeight="false" outlineLevel="0" collapsed="false">
      <c r="A238" s="298"/>
      <c r="B238" s="260" t="n">
        <v>926</v>
      </c>
      <c r="C238" s="297" t="s">
        <v>138</v>
      </c>
      <c r="D238" s="262" t="n">
        <v>28758463</v>
      </c>
      <c r="E238" s="263" t="n">
        <v>10841713</v>
      </c>
      <c r="F238" s="264" t="n">
        <v>74070</v>
      </c>
      <c r="G238" s="328" t="n">
        <v>17916750</v>
      </c>
      <c r="H238" s="262" t="n">
        <f aca="false">I238+K238</f>
        <v>0</v>
      </c>
      <c r="I238" s="263" t="n">
        <f aca="false">I239+I241+I243</f>
        <v>0</v>
      </c>
      <c r="J238" s="264" t="n">
        <f aca="false">J239+J241+J243</f>
        <v>0</v>
      </c>
      <c r="K238" s="328" t="n">
        <f aca="false">K239+K241+K243</f>
        <v>0</v>
      </c>
      <c r="L238" s="262" t="n">
        <f aca="false">H238+D238</f>
        <v>28758463</v>
      </c>
      <c r="M238" s="263" t="n">
        <f aca="false">I238+E238</f>
        <v>10841713</v>
      </c>
      <c r="N238" s="264" t="n">
        <f aca="false">J238+F238</f>
        <v>74070</v>
      </c>
      <c r="O238" s="328" t="n">
        <f aca="false">K238+G238</f>
        <v>17916750</v>
      </c>
      <c r="P238" s="262" t="n">
        <f aca="false">Q238+S238</f>
        <v>0</v>
      </c>
      <c r="Q238" s="263" t="n">
        <f aca="false">Q239+Q241+Q243</f>
        <v>0</v>
      </c>
      <c r="R238" s="264" t="n">
        <f aca="false">R239+R241+R243</f>
        <v>0</v>
      </c>
      <c r="S238" s="328" t="n">
        <f aca="false">S239+S241+S243</f>
        <v>0</v>
      </c>
      <c r="T238" s="262" t="n">
        <f aca="false">P238+L238</f>
        <v>28758463</v>
      </c>
      <c r="U238" s="263" t="n">
        <f aca="false">Q238+M238</f>
        <v>10841713</v>
      </c>
      <c r="V238" s="264" t="n">
        <f aca="false">R238+N238</f>
        <v>74070</v>
      </c>
      <c r="W238" s="328" t="n">
        <f aca="false">S238+O238</f>
        <v>17916750</v>
      </c>
    </row>
    <row r="239" customFormat="false" ht="12.75" hidden="false" customHeight="false" outlineLevel="0" collapsed="false">
      <c r="A239" s="298"/>
      <c r="B239" s="230" t="n">
        <v>92601</v>
      </c>
      <c r="C239" s="242" t="s">
        <v>391</v>
      </c>
      <c r="D239" s="244" t="n">
        <v>19847</v>
      </c>
      <c r="E239" s="233" t="n">
        <v>19847</v>
      </c>
      <c r="F239" s="258" t="n">
        <v>0</v>
      </c>
      <c r="G239" s="273" t="n">
        <v>0</v>
      </c>
      <c r="H239" s="244" t="n">
        <f aca="false">I239+K239</f>
        <v>0</v>
      </c>
      <c r="I239" s="233" t="n">
        <f aca="false">I240</f>
        <v>0</v>
      </c>
      <c r="J239" s="258" t="n">
        <f aca="false">J240</f>
        <v>0</v>
      </c>
      <c r="K239" s="273" t="n">
        <f aca="false">K240</f>
        <v>0</v>
      </c>
      <c r="L239" s="244" t="n">
        <f aca="false">H239+D239</f>
        <v>19847</v>
      </c>
      <c r="M239" s="233" t="n">
        <f aca="false">I239+E239</f>
        <v>19847</v>
      </c>
      <c r="N239" s="258" t="n">
        <f aca="false">J239+F239</f>
        <v>0</v>
      </c>
      <c r="O239" s="273" t="n">
        <f aca="false">K239+G239</f>
        <v>0</v>
      </c>
      <c r="P239" s="244" t="n">
        <f aca="false">Q239+S239</f>
        <v>0</v>
      </c>
      <c r="Q239" s="233" t="n">
        <f aca="false">Q240</f>
        <v>0</v>
      </c>
      <c r="R239" s="258" t="n">
        <f aca="false">R240</f>
        <v>0</v>
      </c>
      <c r="S239" s="273" t="n">
        <f aca="false">S240</f>
        <v>0</v>
      </c>
      <c r="T239" s="244" t="n">
        <f aca="false">P239+L239</f>
        <v>19847</v>
      </c>
      <c r="U239" s="233" t="n">
        <f aca="false">Q239+M239</f>
        <v>19847</v>
      </c>
      <c r="V239" s="258" t="n">
        <f aca="false">R239+N239</f>
        <v>0</v>
      </c>
      <c r="W239" s="273" t="n">
        <f aca="false">S239+O239</f>
        <v>0</v>
      </c>
    </row>
    <row r="240" s="253" customFormat="true" ht="12.75" hidden="false" customHeight="false" outlineLevel="0" collapsed="false">
      <c r="A240" s="330"/>
      <c r="B240" s="247"/>
      <c r="C240" s="280" t="s">
        <v>261</v>
      </c>
      <c r="D240" s="306" t="n">
        <v>19847</v>
      </c>
      <c r="E240" s="398" t="n">
        <v>19847</v>
      </c>
      <c r="F240" s="251" t="n">
        <v>0</v>
      </c>
      <c r="G240" s="332" t="n">
        <v>0</v>
      </c>
      <c r="H240" s="306" t="n">
        <f aca="false">I240+K240</f>
        <v>0</v>
      </c>
      <c r="I240" s="398"/>
      <c r="J240" s="251"/>
      <c r="K240" s="332"/>
      <c r="L240" s="306" t="n">
        <f aca="false">H240+D240</f>
        <v>19847</v>
      </c>
      <c r="M240" s="398" t="n">
        <f aca="false">I240+E240</f>
        <v>19847</v>
      </c>
      <c r="N240" s="251" t="n">
        <f aca="false">J240+F240</f>
        <v>0</v>
      </c>
      <c r="O240" s="332" t="n">
        <f aca="false">K240+G240</f>
        <v>0</v>
      </c>
      <c r="P240" s="306" t="n">
        <f aca="false">Q240+S240</f>
        <v>0</v>
      </c>
      <c r="Q240" s="398"/>
      <c r="R240" s="251"/>
      <c r="S240" s="332"/>
      <c r="T240" s="306" t="n">
        <f aca="false">P240+L240</f>
        <v>19847</v>
      </c>
      <c r="U240" s="398" t="n">
        <f aca="false">Q240+M240</f>
        <v>19847</v>
      </c>
      <c r="V240" s="251" t="n">
        <f aca="false">R240+N240</f>
        <v>0</v>
      </c>
      <c r="W240" s="332" t="n">
        <f aca="false">S240+O240</f>
        <v>0</v>
      </c>
    </row>
    <row r="241" customFormat="false" ht="12.75" hidden="false" customHeight="false" outlineLevel="0" collapsed="false">
      <c r="A241" s="298"/>
      <c r="B241" s="399" t="n">
        <v>92605</v>
      </c>
      <c r="C241" s="400" t="s">
        <v>392</v>
      </c>
      <c r="D241" s="244" t="n">
        <v>3085000</v>
      </c>
      <c r="E241" s="312" t="n">
        <v>3085000</v>
      </c>
      <c r="F241" s="325" t="n">
        <v>0</v>
      </c>
      <c r="G241" s="401" t="n">
        <v>0</v>
      </c>
      <c r="H241" s="244" t="n">
        <f aca="false">I241+K241</f>
        <v>0</v>
      </c>
      <c r="I241" s="312" t="n">
        <f aca="false">SUM(I242:I242)</f>
        <v>0</v>
      </c>
      <c r="J241" s="325" t="n">
        <f aca="false">SUM(J242:J242)</f>
        <v>0</v>
      </c>
      <c r="K241" s="401" t="n">
        <f aca="false">SUM(K242:K242)</f>
        <v>0</v>
      </c>
      <c r="L241" s="244" t="n">
        <f aca="false">H241+D241</f>
        <v>3085000</v>
      </c>
      <c r="M241" s="312" t="n">
        <f aca="false">I241+E241</f>
        <v>3085000</v>
      </c>
      <c r="N241" s="325" t="n">
        <f aca="false">J241+F241</f>
        <v>0</v>
      </c>
      <c r="O241" s="401" t="n">
        <f aca="false">K241+G241</f>
        <v>0</v>
      </c>
      <c r="P241" s="244" t="n">
        <f aca="false">Q241+S241</f>
        <v>0</v>
      </c>
      <c r="Q241" s="312" t="n">
        <f aca="false">SUM(Q242:Q242)</f>
        <v>0</v>
      </c>
      <c r="R241" s="325" t="n">
        <f aca="false">SUM(R242:R242)</f>
        <v>0</v>
      </c>
      <c r="S241" s="401" t="n">
        <f aca="false">SUM(S242:S242)</f>
        <v>0</v>
      </c>
      <c r="T241" s="244" t="n">
        <f aca="false">P241+L241</f>
        <v>3085000</v>
      </c>
      <c r="U241" s="312" t="n">
        <f aca="false">Q241+M241</f>
        <v>3085000</v>
      </c>
      <c r="V241" s="325" t="n">
        <f aca="false">R241+N241</f>
        <v>0</v>
      </c>
      <c r="W241" s="401" t="n">
        <f aca="false">S241+O241</f>
        <v>0</v>
      </c>
    </row>
    <row r="242" customFormat="false" ht="12.75" hidden="false" customHeight="false" outlineLevel="0" collapsed="false">
      <c r="A242" s="298"/>
      <c r="B242" s="236"/>
      <c r="C242" s="243" t="s">
        <v>393</v>
      </c>
      <c r="D242" s="244" t="n">
        <v>3085000</v>
      </c>
      <c r="E242" s="238" t="n">
        <v>3085000</v>
      </c>
      <c r="F242" s="239" t="n">
        <v>0</v>
      </c>
      <c r="G242" s="245" t="n">
        <v>0</v>
      </c>
      <c r="H242" s="244" t="n">
        <f aca="false">I242+K242</f>
        <v>0</v>
      </c>
      <c r="I242" s="238"/>
      <c r="J242" s="239"/>
      <c r="K242" s="245"/>
      <c r="L242" s="244" t="n">
        <f aca="false">H242+D242</f>
        <v>3085000</v>
      </c>
      <c r="M242" s="238" t="n">
        <f aca="false">I242+E242</f>
        <v>3085000</v>
      </c>
      <c r="N242" s="239" t="n">
        <f aca="false">J242+F242</f>
        <v>0</v>
      </c>
      <c r="O242" s="245" t="n">
        <f aca="false">K242+G242</f>
        <v>0</v>
      </c>
      <c r="P242" s="244" t="n">
        <f aca="false">Q242+S242</f>
        <v>0</v>
      </c>
      <c r="Q242" s="238"/>
      <c r="R242" s="239"/>
      <c r="S242" s="245"/>
      <c r="T242" s="244" t="n">
        <f aca="false">P242+L242</f>
        <v>3085000</v>
      </c>
      <c r="U242" s="238" t="n">
        <f aca="false">Q242+M242</f>
        <v>3085000</v>
      </c>
      <c r="V242" s="239" t="n">
        <f aca="false">R242+N242</f>
        <v>0</v>
      </c>
      <c r="W242" s="245" t="n">
        <f aca="false">S242+O242</f>
        <v>0</v>
      </c>
    </row>
    <row r="243" customFormat="false" ht="12.75" hidden="false" customHeight="false" outlineLevel="0" collapsed="false">
      <c r="A243" s="298"/>
      <c r="B243" s="230" t="n">
        <v>92695</v>
      </c>
      <c r="C243" s="242" t="s">
        <v>259</v>
      </c>
      <c r="D243" s="232" t="n">
        <v>25653616</v>
      </c>
      <c r="E243" s="238" t="n">
        <v>7736866</v>
      </c>
      <c r="F243" s="234" t="n">
        <v>74070</v>
      </c>
      <c r="G243" s="245" t="n">
        <v>17916750</v>
      </c>
      <c r="H243" s="232" t="n">
        <f aca="false">I243+K243</f>
        <v>0</v>
      </c>
      <c r="I243" s="238" t="n">
        <f aca="false">SUM(I244:I249)</f>
        <v>0</v>
      </c>
      <c r="J243" s="234" t="n">
        <f aca="false">SUM(J244:J249)</f>
        <v>0</v>
      </c>
      <c r="K243" s="245" t="n">
        <f aca="false">SUM(K244:K249)</f>
        <v>0</v>
      </c>
      <c r="L243" s="232" t="n">
        <f aca="false">H243+D243</f>
        <v>25653616</v>
      </c>
      <c r="M243" s="238" t="n">
        <f aca="false">I243+E243</f>
        <v>7736866</v>
      </c>
      <c r="N243" s="234" t="n">
        <f aca="false">J243+F243</f>
        <v>74070</v>
      </c>
      <c r="O243" s="245" t="n">
        <f aca="false">K243+G243</f>
        <v>17916750</v>
      </c>
      <c r="P243" s="232" t="n">
        <f aca="false">Q243+S243</f>
        <v>0</v>
      </c>
      <c r="Q243" s="238" t="n">
        <f aca="false">SUM(Q244:Q249)</f>
        <v>0</v>
      </c>
      <c r="R243" s="234" t="n">
        <f aca="false">SUM(R244:R249)</f>
        <v>0</v>
      </c>
      <c r="S243" s="245" t="n">
        <f aca="false">SUM(S244:S249)</f>
        <v>0</v>
      </c>
      <c r="T243" s="232" t="n">
        <f aca="false">P243+L243</f>
        <v>25653616</v>
      </c>
      <c r="U243" s="238" t="n">
        <f aca="false">Q243+M243</f>
        <v>7736866</v>
      </c>
      <c r="V243" s="234" t="n">
        <f aca="false">R243+N243</f>
        <v>74070</v>
      </c>
      <c r="W243" s="245" t="n">
        <f aca="false">S243+O243</f>
        <v>17916750</v>
      </c>
    </row>
    <row r="244" customFormat="false" ht="12.75" hidden="false" customHeight="false" outlineLevel="0" collapsed="false">
      <c r="A244" s="298"/>
      <c r="B244" s="267"/>
      <c r="C244" s="268" t="s">
        <v>394</v>
      </c>
      <c r="D244" s="244" t="n">
        <v>24088750</v>
      </c>
      <c r="E244" s="238" t="n">
        <v>6573000</v>
      </c>
      <c r="F244" s="239" t="n">
        <v>0</v>
      </c>
      <c r="G244" s="240" t="n">
        <v>17515750</v>
      </c>
      <c r="H244" s="244" t="n">
        <f aca="false">I244+K244</f>
        <v>0</v>
      </c>
      <c r="I244" s="238"/>
      <c r="J244" s="239"/>
      <c r="K244" s="240"/>
      <c r="L244" s="244" t="n">
        <f aca="false">H244+D244</f>
        <v>24088750</v>
      </c>
      <c r="M244" s="238" t="n">
        <f aca="false">I244+E244</f>
        <v>6573000</v>
      </c>
      <c r="N244" s="239" t="n">
        <f aca="false">J244+F244</f>
        <v>0</v>
      </c>
      <c r="O244" s="240" t="n">
        <f aca="false">K244+G244</f>
        <v>17515750</v>
      </c>
      <c r="P244" s="244" t="n">
        <f aca="false">Q244+S244</f>
        <v>0</v>
      </c>
      <c r="Q244" s="238"/>
      <c r="R244" s="239"/>
      <c r="S244" s="240"/>
      <c r="T244" s="244" t="n">
        <f aca="false">P244+L244</f>
        <v>24088750</v>
      </c>
      <c r="U244" s="238" t="n">
        <f aca="false">Q244+M244</f>
        <v>6573000</v>
      </c>
      <c r="V244" s="239" t="n">
        <f aca="false">R244+N244</f>
        <v>0</v>
      </c>
      <c r="W244" s="240" t="n">
        <f aca="false">S244+O244</f>
        <v>17515750</v>
      </c>
    </row>
    <row r="245" customFormat="false" ht="12.75" hidden="true" customHeight="true" outlineLevel="0" collapsed="false">
      <c r="A245" s="222"/>
      <c r="B245" s="267"/>
      <c r="C245" s="327" t="s">
        <v>395</v>
      </c>
      <c r="D245" s="269" t="n">
        <v>0</v>
      </c>
      <c r="E245" s="270" t="n">
        <v>0</v>
      </c>
      <c r="F245" s="271" t="n">
        <v>0</v>
      </c>
      <c r="G245" s="274" t="n">
        <v>0</v>
      </c>
      <c r="H245" s="269" t="n">
        <f aca="false">I245+K245</f>
        <v>0</v>
      </c>
      <c r="I245" s="270"/>
      <c r="J245" s="271"/>
      <c r="K245" s="274"/>
      <c r="L245" s="269" t="n">
        <f aca="false">H245+D245</f>
        <v>0</v>
      </c>
      <c r="M245" s="270" t="n">
        <f aca="false">I245+E245</f>
        <v>0</v>
      </c>
      <c r="N245" s="271" t="n">
        <f aca="false">J245+F245</f>
        <v>0</v>
      </c>
      <c r="O245" s="274" t="n">
        <f aca="false">K245+G245</f>
        <v>0</v>
      </c>
      <c r="P245" s="269" t="n">
        <f aca="false">Q245+S245</f>
        <v>0</v>
      </c>
      <c r="Q245" s="270"/>
      <c r="R245" s="271"/>
      <c r="S245" s="274"/>
      <c r="T245" s="269" t="n">
        <f aca="false">P245+L245</f>
        <v>0</v>
      </c>
      <c r="U245" s="270" t="n">
        <f aca="false">Q245+M245</f>
        <v>0</v>
      </c>
      <c r="V245" s="271" t="n">
        <f aca="false">R245+N245</f>
        <v>0</v>
      </c>
      <c r="W245" s="274" t="n">
        <f aca="false">S245+O245</f>
        <v>0</v>
      </c>
    </row>
    <row r="246" customFormat="false" ht="12.75" hidden="false" customHeight="false" outlineLevel="0" collapsed="false">
      <c r="A246" s="222"/>
      <c r="B246" s="267"/>
      <c r="C246" s="268" t="s">
        <v>393</v>
      </c>
      <c r="D246" s="269" t="n">
        <v>753300</v>
      </c>
      <c r="E246" s="270" t="n">
        <v>533300</v>
      </c>
      <c r="F246" s="271" t="n">
        <v>0</v>
      </c>
      <c r="G246" s="274" t="n">
        <v>220000</v>
      </c>
      <c r="H246" s="269" t="n">
        <f aca="false">I246+K246</f>
        <v>0</v>
      </c>
      <c r="I246" s="270"/>
      <c r="J246" s="271"/>
      <c r="K246" s="274"/>
      <c r="L246" s="269" t="n">
        <f aca="false">H246+D246</f>
        <v>753300</v>
      </c>
      <c r="M246" s="270" t="n">
        <f aca="false">I246+E246</f>
        <v>533300</v>
      </c>
      <c r="N246" s="271" t="n">
        <f aca="false">J246+F246</f>
        <v>0</v>
      </c>
      <c r="O246" s="274" t="n">
        <f aca="false">K246+G246</f>
        <v>220000</v>
      </c>
      <c r="P246" s="269" t="n">
        <f aca="false">Q246+S246</f>
        <v>0</v>
      </c>
      <c r="Q246" s="270"/>
      <c r="R246" s="271"/>
      <c r="S246" s="274"/>
      <c r="T246" s="269" t="n">
        <f aca="false">P246+L246</f>
        <v>753300</v>
      </c>
      <c r="U246" s="270" t="n">
        <f aca="false">Q246+M246</f>
        <v>533300</v>
      </c>
      <c r="V246" s="271" t="n">
        <f aca="false">R246+N246</f>
        <v>0</v>
      </c>
      <c r="W246" s="274" t="n">
        <f aca="false">S246+O246</f>
        <v>220000</v>
      </c>
    </row>
    <row r="247" customFormat="false" ht="12.75" hidden="true" customHeight="true" outlineLevel="0" collapsed="false">
      <c r="A247" s="222"/>
      <c r="B247" s="267"/>
      <c r="C247" s="268" t="s">
        <v>396</v>
      </c>
      <c r="D247" s="269" t="n">
        <v>0</v>
      </c>
      <c r="E247" s="270" t="n">
        <v>0</v>
      </c>
      <c r="F247" s="271" t="n">
        <v>0</v>
      </c>
      <c r="G247" s="274" t="n">
        <v>0</v>
      </c>
      <c r="H247" s="269" t="n">
        <f aca="false">I247+K247</f>
        <v>0</v>
      </c>
      <c r="I247" s="270"/>
      <c r="J247" s="271"/>
      <c r="K247" s="274"/>
      <c r="L247" s="269" t="n">
        <f aca="false">H247+D247</f>
        <v>0</v>
      </c>
      <c r="M247" s="270" t="n">
        <f aca="false">I247+E247</f>
        <v>0</v>
      </c>
      <c r="N247" s="271" t="n">
        <f aca="false">J247+F247</f>
        <v>0</v>
      </c>
      <c r="O247" s="274" t="n">
        <f aca="false">K247+G247</f>
        <v>0</v>
      </c>
      <c r="P247" s="269" t="n">
        <f aca="false">Q247+S247</f>
        <v>0</v>
      </c>
      <c r="Q247" s="270"/>
      <c r="R247" s="271"/>
      <c r="S247" s="274"/>
      <c r="T247" s="269" t="n">
        <f aca="false">P247+L247</f>
        <v>0</v>
      </c>
      <c r="U247" s="270" t="n">
        <f aca="false">Q247+M247</f>
        <v>0</v>
      </c>
      <c r="V247" s="271" t="n">
        <f aca="false">R247+N247</f>
        <v>0</v>
      </c>
      <c r="W247" s="274" t="n">
        <f aca="false">S247+O247</f>
        <v>0</v>
      </c>
    </row>
    <row r="248" customFormat="false" ht="12.75" hidden="true" customHeight="true" outlineLevel="0" collapsed="false">
      <c r="A248" s="222"/>
      <c r="B248" s="267"/>
      <c r="C248" s="268" t="s">
        <v>397</v>
      </c>
      <c r="D248" s="269" t="n">
        <v>0</v>
      </c>
      <c r="E248" s="270" t="n">
        <v>0</v>
      </c>
      <c r="F248" s="271" t="n">
        <v>0</v>
      </c>
      <c r="G248" s="274" t="n">
        <v>0</v>
      </c>
      <c r="H248" s="269" t="n">
        <f aca="false">I248+K248</f>
        <v>0</v>
      </c>
      <c r="I248" s="270"/>
      <c r="J248" s="271"/>
      <c r="K248" s="274"/>
      <c r="L248" s="269" t="n">
        <f aca="false">H248+D248</f>
        <v>0</v>
      </c>
      <c r="M248" s="270" t="n">
        <f aca="false">I248+E248</f>
        <v>0</v>
      </c>
      <c r="N248" s="271" t="n">
        <f aca="false">J248+F248</f>
        <v>0</v>
      </c>
      <c r="O248" s="274" t="n">
        <f aca="false">K248+G248</f>
        <v>0</v>
      </c>
      <c r="P248" s="269" t="n">
        <f aca="false">Q248+S248</f>
        <v>0</v>
      </c>
      <c r="Q248" s="270"/>
      <c r="R248" s="271"/>
      <c r="S248" s="274"/>
      <c r="T248" s="269" t="n">
        <f aca="false">P248+L248</f>
        <v>0</v>
      </c>
      <c r="U248" s="270" t="n">
        <f aca="false">Q248+M248</f>
        <v>0</v>
      </c>
      <c r="V248" s="271" t="n">
        <f aca="false">R248+N248</f>
        <v>0</v>
      </c>
      <c r="W248" s="274" t="n">
        <f aca="false">S248+O248</f>
        <v>0</v>
      </c>
    </row>
    <row r="249" s="253" customFormat="true" ht="13.5" hidden="false" customHeight="false" outlineLevel="0" collapsed="false">
      <c r="A249" s="279"/>
      <c r="B249" s="402"/>
      <c r="C249" s="403" t="s">
        <v>261</v>
      </c>
      <c r="D249" s="404" t="n">
        <v>811566</v>
      </c>
      <c r="E249" s="405" t="n">
        <v>630566</v>
      </c>
      <c r="F249" s="406" t="n">
        <v>74070</v>
      </c>
      <c r="G249" s="407" t="n">
        <v>181000</v>
      </c>
      <c r="H249" s="404" t="n">
        <f aca="false">I249+K249</f>
        <v>0</v>
      </c>
      <c r="I249" s="405"/>
      <c r="J249" s="406"/>
      <c r="K249" s="407"/>
      <c r="L249" s="404" t="n">
        <f aca="false">H249+D249</f>
        <v>811566</v>
      </c>
      <c r="M249" s="405" t="n">
        <f aca="false">I249+E249</f>
        <v>630566</v>
      </c>
      <c r="N249" s="406" t="n">
        <f aca="false">J249+F249</f>
        <v>74070</v>
      </c>
      <c r="O249" s="407" t="n">
        <f aca="false">K249+G249</f>
        <v>181000</v>
      </c>
      <c r="P249" s="404" t="n">
        <f aca="false">Q249+S249</f>
        <v>0</v>
      </c>
      <c r="Q249" s="405"/>
      <c r="R249" s="406"/>
      <c r="S249" s="407"/>
      <c r="T249" s="404" t="n">
        <f aca="false">P249+L249</f>
        <v>811566</v>
      </c>
      <c r="U249" s="405" t="n">
        <f aca="false">Q249+M249</f>
        <v>630566</v>
      </c>
      <c r="V249" s="406" t="n">
        <f aca="false">R249+N249</f>
        <v>74070</v>
      </c>
      <c r="W249" s="407" t="n">
        <f aca="false">S249+O249</f>
        <v>181000</v>
      </c>
    </row>
    <row r="250" customFormat="false" ht="14.25" hidden="false" customHeight="false" outlineLevel="0" collapsed="false">
      <c r="A250" s="222"/>
      <c r="B250" s="267"/>
      <c r="C250" s="268"/>
      <c r="D250" s="269"/>
      <c r="E250" s="270"/>
      <c r="F250" s="271"/>
      <c r="G250" s="274"/>
      <c r="H250" s="269"/>
      <c r="I250" s="270"/>
      <c r="J250" s="271"/>
      <c r="K250" s="274"/>
      <c r="L250" s="269"/>
      <c r="M250" s="270"/>
      <c r="N250" s="271"/>
      <c r="O250" s="274"/>
      <c r="P250" s="269"/>
      <c r="Q250" s="270"/>
      <c r="R250" s="271"/>
      <c r="S250" s="274"/>
      <c r="T250" s="269"/>
      <c r="U250" s="270"/>
      <c r="V250" s="271"/>
      <c r="W250" s="274"/>
    </row>
    <row r="251" customFormat="false" ht="13.5" hidden="false" customHeight="false" outlineLevel="0" collapsed="false">
      <c r="A251" s="222"/>
      <c r="B251" s="408"/>
      <c r="C251" s="409" t="s">
        <v>398</v>
      </c>
      <c r="D251" s="410" t="n">
        <v>27071995</v>
      </c>
      <c r="E251" s="411" t="n">
        <v>27071995</v>
      </c>
      <c r="F251" s="411" t="n">
        <v>0</v>
      </c>
      <c r="G251" s="411" t="n">
        <v>0</v>
      </c>
      <c r="H251" s="410" t="n">
        <f aca="false">I251+K251</f>
        <v>403290</v>
      </c>
      <c r="I251" s="411" t="n">
        <f aca="false">I253+I256+I258+I261+I263+I269</f>
        <v>403290</v>
      </c>
      <c r="J251" s="411" t="n">
        <f aca="false">J253+J256+J258+J261+J263+J269</f>
        <v>0</v>
      </c>
      <c r="K251" s="411" t="n">
        <f aca="false">K253+K256+K258+K261+K263+K269</f>
        <v>0</v>
      </c>
      <c r="L251" s="410" t="n">
        <f aca="false">H251+D251</f>
        <v>27475285</v>
      </c>
      <c r="M251" s="411" t="n">
        <f aca="false">I251+E251</f>
        <v>27475285</v>
      </c>
      <c r="N251" s="412" t="n">
        <f aca="false">J251+F251</f>
        <v>0</v>
      </c>
      <c r="O251" s="413" t="n">
        <f aca="false">K251+G251</f>
        <v>0</v>
      </c>
      <c r="P251" s="410" t="n">
        <f aca="false">Q251+S251</f>
        <v>512154</v>
      </c>
      <c r="Q251" s="411" t="n">
        <f aca="false">Q253+Q256+Q258+Q261+Q263+Q269</f>
        <v>512154</v>
      </c>
      <c r="R251" s="411" t="n">
        <f aca="false">R253+R256+R258+R261+R263+R269</f>
        <v>0</v>
      </c>
      <c r="S251" s="411" t="n">
        <f aca="false">S253+S256+S258+S261+S263+S269</f>
        <v>0</v>
      </c>
      <c r="T251" s="410" t="n">
        <f aca="false">P251+L251</f>
        <v>27987439</v>
      </c>
      <c r="U251" s="411" t="n">
        <f aca="false">Q251+M251</f>
        <v>27987439</v>
      </c>
      <c r="V251" s="412" t="n">
        <f aca="false">R251+N251</f>
        <v>0</v>
      </c>
      <c r="W251" s="413" t="n">
        <f aca="false">S251+O251</f>
        <v>0</v>
      </c>
    </row>
    <row r="252" customFormat="false" ht="13.5" hidden="false" customHeight="false" outlineLevel="0" collapsed="false">
      <c r="A252" s="222"/>
      <c r="B252" s="414"/>
      <c r="C252" s="415"/>
      <c r="D252" s="416"/>
      <c r="E252" s="417"/>
      <c r="F252" s="418"/>
      <c r="G252" s="419"/>
      <c r="H252" s="416"/>
      <c r="I252" s="417"/>
      <c r="J252" s="418"/>
      <c r="K252" s="419"/>
      <c r="L252" s="416"/>
      <c r="M252" s="417"/>
      <c r="N252" s="418"/>
      <c r="O252" s="419"/>
      <c r="P252" s="416"/>
      <c r="Q252" s="417"/>
      <c r="R252" s="418"/>
      <c r="S252" s="419"/>
      <c r="T252" s="416"/>
      <c r="U252" s="417"/>
      <c r="V252" s="418"/>
      <c r="W252" s="419"/>
    </row>
    <row r="253" customFormat="false" ht="13.5" hidden="false" customHeight="false" outlineLevel="0" collapsed="false">
      <c r="A253" s="222"/>
      <c r="B253" s="223" t="n">
        <v>710</v>
      </c>
      <c r="C253" s="281" t="s">
        <v>100</v>
      </c>
      <c r="D253" s="225" t="n">
        <v>0</v>
      </c>
      <c r="E253" s="226" t="n">
        <v>0</v>
      </c>
      <c r="F253" s="227" t="n">
        <v>0</v>
      </c>
      <c r="G253" s="348" t="n">
        <v>0</v>
      </c>
      <c r="H253" s="225" t="n">
        <f aca="false">I253+K253</f>
        <v>0</v>
      </c>
      <c r="I253" s="226" t="n">
        <f aca="false">I254</f>
        <v>0</v>
      </c>
      <c r="J253" s="227" t="n">
        <f aca="false">J254</f>
        <v>0</v>
      </c>
      <c r="K253" s="348" t="n">
        <f aca="false">K254</f>
        <v>0</v>
      </c>
      <c r="L253" s="225" t="n">
        <f aca="false">H253+D253</f>
        <v>0</v>
      </c>
      <c r="M253" s="226" t="n">
        <f aca="false">I253+E253</f>
        <v>0</v>
      </c>
      <c r="N253" s="227" t="n">
        <f aca="false">J253+F253</f>
        <v>0</v>
      </c>
      <c r="O253" s="348" t="n">
        <f aca="false">K253+G253</f>
        <v>0</v>
      </c>
      <c r="P253" s="225" t="n">
        <f aca="false">Q253+S253</f>
        <v>0</v>
      </c>
      <c r="Q253" s="226" t="n">
        <f aca="false">Q254</f>
        <v>0</v>
      </c>
      <c r="R253" s="227" t="n">
        <f aca="false">R254</f>
        <v>0</v>
      </c>
      <c r="S253" s="348" t="n">
        <f aca="false">S254</f>
        <v>0</v>
      </c>
      <c r="T253" s="225" t="n">
        <f aca="false">P253+L253</f>
        <v>0</v>
      </c>
      <c r="U253" s="226" t="n">
        <f aca="false">Q253+M253</f>
        <v>0</v>
      </c>
      <c r="V253" s="227" t="n">
        <f aca="false">R253+N253</f>
        <v>0</v>
      </c>
      <c r="W253" s="348" t="n">
        <f aca="false">S253+O253</f>
        <v>0</v>
      </c>
    </row>
    <row r="254" customFormat="false" ht="12.75" hidden="false" customHeight="false" outlineLevel="0" collapsed="false">
      <c r="A254" s="222"/>
      <c r="B254" s="230" t="n">
        <v>71035</v>
      </c>
      <c r="C254" s="242" t="s">
        <v>399</v>
      </c>
      <c r="D254" s="256" t="n">
        <v>0</v>
      </c>
      <c r="E254" s="257" t="n">
        <v>0</v>
      </c>
      <c r="F254" s="234" t="n">
        <v>0</v>
      </c>
      <c r="G254" s="235" t="n">
        <v>0</v>
      </c>
      <c r="H254" s="256" t="n">
        <f aca="false">I254+K254</f>
        <v>0</v>
      </c>
      <c r="I254" s="257" t="n">
        <f aca="false">I255</f>
        <v>0</v>
      </c>
      <c r="J254" s="234"/>
      <c r="K254" s="235"/>
      <c r="L254" s="256" t="n">
        <f aca="false">H254+D254</f>
        <v>0</v>
      </c>
      <c r="M254" s="257" t="n">
        <f aca="false">I254+E254</f>
        <v>0</v>
      </c>
      <c r="N254" s="234" t="n">
        <f aca="false">J254+F254</f>
        <v>0</v>
      </c>
      <c r="O254" s="235" t="n">
        <f aca="false">K254+G254</f>
        <v>0</v>
      </c>
      <c r="P254" s="256" t="n">
        <f aca="false">Q254+S254</f>
        <v>0</v>
      </c>
      <c r="Q254" s="257" t="n">
        <f aca="false">Q255</f>
        <v>0</v>
      </c>
      <c r="R254" s="234"/>
      <c r="S254" s="235"/>
      <c r="T254" s="256" t="n">
        <f aca="false">P254+L254</f>
        <v>0</v>
      </c>
      <c r="U254" s="257" t="n">
        <f aca="false">Q254+M254</f>
        <v>0</v>
      </c>
      <c r="V254" s="234" t="n">
        <f aca="false">R254+N254</f>
        <v>0</v>
      </c>
      <c r="W254" s="235" t="n">
        <f aca="false">S254+O254</f>
        <v>0</v>
      </c>
    </row>
    <row r="255" customFormat="false" ht="12.75" hidden="false" customHeight="false" outlineLevel="0" collapsed="false">
      <c r="A255" s="222"/>
      <c r="B255" s="295"/>
      <c r="C255" s="296" t="s">
        <v>400</v>
      </c>
      <c r="D255" s="256" t="n">
        <v>0</v>
      </c>
      <c r="E255" s="257" t="n">
        <v>0</v>
      </c>
      <c r="F255" s="258" t="n">
        <v>0</v>
      </c>
      <c r="G255" s="259" t="n">
        <v>0</v>
      </c>
      <c r="H255" s="256" t="n">
        <f aca="false">I255+K255</f>
        <v>0</v>
      </c>
      <c r="I255" s="257"/>
      <c r="J255" s="258"/>
      <c r="K255" s="259"/>
      <c r="L255" s="256" t="n">
        <f aca="false">H255+D255</f>
        <v>0</v>
      </c>
      <c r="M255" s="257" t="n">
        <f aca="false">I255+E255</f>
        <v>0</v>
      </c>
      <c r="N255" s="258" t="n">
        <f aca="false">J255+F255</f>
        <v>0</v>
      </c>
      <c r="O255" s="259" t="n">
        <f aca="false">K255+G255</f>
        <v>0</v>
      </c>
      <c r="P255" s="256" t="n">
        <f aca="false">Q255+S255</f>
        <v>0</v>
      </c>
      <c r="Q255" s="257"/>
      <c r="R255" s="258"/>
      <c r="S255" s="259"/>
      <c r="T255" s="256" t="n">
        <f aca="false">P255+L255</f>
        <v>0</v>
      </c>
      <c r="U255" s="257" t="n">
        <f aca="false">Q255+M255</f>
        <v>0</v>
      </c>
      <c r="V255" s="258" t="n">
        <f aca="false">R255+N255</f>
        <v>0</v>
      </c>
      <c r="W255" s="259" t="n">
        <f aca="false">S255+O255</f>
        <v>0</v>
      </c>
    </row>
    <row r="256" customFormat="false" ht="12.75" hidden="false" customHeight="false" outlineLevel="0" collapsed="false">
      <c r="A256" s="222"/>
      <c r="B256" s="260" t="n">
        <v>750</v>
      </c>
      <c r="C256" s="297" t="s">
        <v>85</v>
      </c>
      <c r="D256" s="262" t="n">
        <v>2424500</v>
      </c>
      <c r="E256" s="263" t="n">
        <v>2424500</v>
      </c>
      <c r="F256" s="263" t="n">
        <v>0</v>
      </c>
      <c r="G256" s="328" t="n">
        <v>0</v>
      </c>
      <c r="H256" s="262" t="n">
        <f aca="false">I256+K256</f>
        <v>0</v>
      </c>
      <c r="I256" s="263" t="n">
        <f aca="false">I257</f>
        <v>0</v>
      </c>
      <c r="J256" s="263" t="n">
        <f aca="false">J257</f>
        <v>0</v>
      </c>
      <c r="K256" s="328" t="n">
        <f aca="false">K257</f>
        <v>0</v>
      </c>
      <c r="L256" s="262" t="n">
        <f aca="false">H256+D256</f>
        <v>2424500</v>
      </c>
      <c r="M256" s="263" t="n">
        <f aca="false">I256+E256</f>
        <v>2424500</v>
      </c>
      <c r="N256" s="263" t="n">
        <f aca="false">J256+F256</f>
        <v>0</v>
      </c>
      <c r="O256" s="328" t="n">
        <f aca="false">K256+G256</f>
        <v>0</v>
      </c>
      <c r="P256" s="262" t="n">
        <f aca="false">Q256+S256</f>
        <v>0</v>
      </c>
      <c r="Q256" s="263" t="n">
        <f aca="false">Q257</f>
        <v>0</v>
      </c>
      <c r="R256" s="263" t="n">
        <f aca="false">R257</f>
        <v>0</v>
      </c>
      <c r="S256" s="328" t="n">
        <f aca="false">S257</f>
        <v>0</v>
      </c>
      <c r="T256" s="262" t="n">
        <f aca="false">P256+L256</f>
        <v>2424500</v>
      </c>
      <c r="U256" s="263" t="n">
        <f aca="false">Q256+M256</f>
        <v>2424500</v>
      </c>
      <c r="V256" s="263" t="n">
        <f aca="false">R256+N256</f>
        <v>0</v>
      </c>
      <c r="W256" s="328" t="n">
        <f aca="false">S256+O256</f>
        <v>0</v>
      </c>
    </row>
    <row r="257" customFormat="false" ht="12.75" hidden="false" customHeight="false" outlineLevel="0" collapsed="false">
      <c r="A257" s="222"/>
      <c r="B257" s="230" t="n">
        <v>75011</v>
      </c>
      <c r="C257" s="242" t="s">
        <v>401</v>
      </c>
      <c r="D257" s="256" t="n">
        <v>2424500</v>
      </c>
      <c r="E257" s="257" t="n">
        <v>2424500</v>
      </c>
      <c r="F257" s="234" t="n">
        <v>0</v>
      </c>
      <c r="G257" s="235" t="n">
        <v>0</v>
      </c>
      <c r="H257" s="256" t="n">
        <f aca="false">I257+K257</f>
        <v>0</v>
      </c>
      <c r="I257" s="257"/>
      <c r="J257" s="234"/>
      <c r="K257" s="235"/>
      <c r="L257" s="256" t="n">
        <f aca="false">H257+D257</f>
        <v>2424500</v>
      </c>
      <c r="M257" s="257" t="n">
        <f aca="false">I257+E257</f>
        <v>2424500</v>
      </c>
      <c r="N257" s="234" t="n">
        <f aca="false">J257+F257</f>
        <v>0</v>
      </c>
      <c r="O257" s="235" t="n">
        <f aca="false">K257+G257</f>
        <v>0</v>
      </c>
      <c r="P257" s="256" t="n">
        <f aca="false">Q257+S257</f>
        <v>0</v>
      </c>
      <c r="Q257" s="257"/>
      <c r="R257" s="234"/>
      <c r="S257" s="235"/>
      <c r="T257" s="256" t="n">
        <f aca="false">P257+L257</f>
        <v>2424500</v>
      </c>
      <c r="U257" s="257" t="n">
        <f aca="false">Q257+M257</f>
        <v>2424500</v>
      </c>
      <c r="V257" s="234" t="n">
        <f aca="false">R257+N257</f>
        <v>0</v>
      </c>
      <c r="W257" s="235" t="n">
        <f aca="false">S257+O257</f>
        <v>0</v>
      </c>
    </row>
    <row r="258" customFormat="false" ht="12.75" hidden="false" customHeight="true" outlineLevel="0" collapsed="false">
      <c r="A258" s="329"/>
      <c r="B258" s="260" t="n">
        <v>751</v>
      </c>
      <c r="C258" s="420" t="s">
        <v>402</v>
      </c>
      <c r="D258" s="421"/>
      <c r="E258" s="422"/>
      <c r="F258" s="422"/>
      <c r="G258" s="423"/>
      <c r="H258" s="424" t="n">
        <f aca="false">I258+K258</f>
        <v>0</v>
      </c>
      <c r="I258" s="425" t="n">
        <f aca="false">I260</f>
        <v>0</v>
      </c>
      <c r="J258" s="426" t="n">
        <f aca="false">J260</f>
        <v>0</v>
      </c>
      <c r="K258" s="427" t="n">
        <f aca="false">K260</f>
        <v>0</v>
      </c>
      <c r="L258" s="421"/>
      <c r="M258" s="422"/>
      <c r="N258" s="422"/>
      <c r="O258" s="423"/>
      <c r="P258" s="424" t="n">
        <f aca="false">Q258+S258</f>
        <v>0</v>
      </c>
      <c r="Q258" s="425" t="n">
        <f aca="false">Q260</f>
        <v>0</v>
      </c>
      <c r="R258" s="426" t="n">
        <f aca="false">R260</f>
        <v>0</v>
      </c>
      <c r="S258" s="427" t="n">
        <f aca="false">S260</f>
        <v>0</v>
      </c>
      <c r="T258" s="421"/>
      <c r="U258" s="422"/>
      <c r="V258" s="422"/>
      <c r="W258" s="423"/>
    </row>
    <row r="259" customFormat="false" ht="12.75" hidden="false" customHeight="true" outlineLevel="0" collapsed="false">
      <c r="A259" s="298"/>
      <c r="B259" s="260"/>
      <c r="C259" s="428" t="s">
        <v>403</v>
      </c>
      <c r="D259" s="429" t="n">
        <v>87540</v>
      </c>
      <c r="E259" s="430" t="n">
        <v>87540</v>
      </c>
      <c r="F259" s="431" t="n">
        <v>0</v>
      </c>
      <c r="G259" s="397" t="n">
        <v>0</v>
      </c>
      <c r="H259" s="424"/>
      <c r="I259" s="425"/>
      <c r="J259" s="426"/>
      <c r="K259" s="427"/>
      <c r="L259" s="429" t="n">
        <f aca="false">H258+D259</f>
        <v>87540</v>
      </c>
      <c r="M259" s="430" t="n">
        <f aca="false">I258+E259</f>
        <v>87540</v>
      </c>
      <c r="N259" s="432" t="n">
        <f aca="false">J258+F259</f>
        <v>0</v>
      </c>
      <c r="O259" s="433" t="n">
        <f aca="false">K258+G259</f>
        <v>0</v>
      </c>
      <c r="P259" s="424"/>
      <c r="Q259" s="425"/>
      <c r="R259" s="426"/>
      <c r="S259" s="427"/>
      <c r="T259" s="429" t="n">
        <f aca="false">P258+L259</f>
        <v>87540</v>
      </c>
      <c r="U259" s="430" t="n">
        <f aca="false">Q258+M259</f>
        <v>87540</v>
      </c>
      <c r="V259" s="432" t="n">
        <f aca="false">R258+N259</f>
        <v>0</v>
      </c>
      <c r="W259" s="433" t="n">
        <f aca="false">S258+O259</f>
        <v>0</v>
      </c>
    </row>
    <row r="260" customFormat="false" ht="12.75" hidden="false" customHeight="true" outlineLevel="0" collapsed="false">
      <c r="A260" s="298"/>
      <c r="B260" s="282" t="n">
        <v>75101</v>
      </c>
      <c r="C260" s="316" t="s">
        <v>404</v>
      </c>
      <c r="D260" s="256" t="n">
        <v>87540</v>
      </c>
      <c r="E260" s="434" t="n">
        <v>87540</v>
      </c>
      <c r="F260" s="320" t="n">
        <v>0</v>
      </c>
      <c r="G260" s="321" t="n">
        <v>0</v>
      </c>
      <c r="H260" s="256" t="n">
        <f aca="false">I260+K260</f>
        <v>0</v>
      </c>
      <c r="I260" s="434"/>
      <c r="J260" s="320"/>
      <c r="K260" s="321"/>
      <c r="L260" s="256" t="n">
        <f aca="false">H260+D260</f>
        <v>87540</v>
      </c>
      <c r="M260" s="434" t="n">
        <f aca="false">I260+E260</f>
        <v>87540</v>
      </c>
      <c r="N260" s="435" t="n">
        <f aca="false">J260+F260</f>
        <v>0</v>
      </c>
      <c r="O260" s="436" t="n">
        <f aca="false">K260+G260</f>
        <v>0</v>
      </c>
      <c r="P260" s="256" t="n">
        <f aca="false">Q260+S260</f>
        <v>0</v>
      </c>
      <c r="Q260" s="434"/>
      <c r="R260" s="320"/>
      <c r="S260" s="321"/>
      <c r="T260" s="256" t="n">
        <f aca="false">P260+L260</f>
        <v>87540</v>
      </c>
      <c r="U260" s="434" t="n">
        <f aca="false">Q260+M260</f>
        <v>87540</v>
      </c>
      <c r="V260" s="435" t="n">
        <f aca="false">R260+N260</f>
        <v>0</v>
      </c>
      <c r="W260" s="436" t="n">
        <f aca="false">S260+O260</f>
        <v>0</v>
      </c>
    </row>
    <row r="261" customFormat="false" ht="12.75" hidden="false" customHeight="false" outlineLevel="0" collapsed="false">
      <c r="A261" s="298"/>
      <c r="B261" s="260" t="n">
        <v>754</v>
      </c>
      <c r="C261" s="297" t="s">
        <v>405</v>
      </c>
      <c r="D261" s="262" t="n">
        <v>7000</v>
      </c>
      <c r="E261" s="263" t="n">
        <v>7000</v>
      </c>
      <c r="F261" s="264" t="n">
        <v>0</v>
      </c>
      <c r="G261" s="265" t="n">
        <v>0</v>
      </c>
      <c r="H261" s="262" t="n">
        <f aca="false">H262</f>
        <v>0</v>
      </c>
      <c r="I261" s="263" t="n">
        <f aca="false">I262</f>
        <v>0</v>
      </c>
      <c r="J261" s="264" t="n">
        <f aca="false">J262</f>
        <v>0</v>
      </c>
      <c r="K261" s="265" t="n">
        <f aca="false">K262</f>
        <v>0</v>
      </c>
      <c r="L261" s="262" t="n">
        <f aca="false">H261+D261</f>
        <v>7000</v>
      </c>
      <c r="M261" s="263" t="n">
        <f aca="false">I261+E261</f>
        <v>7000</v>
      </c>
      <c r="N261" s="264" t="n">
        <f aca="false">J261+F261</f>
        <v>0</v>
      </c>
      <c r="O261" s="265" t="n">
        <f aca="false">K261+G261</f>
        <v>0</v>
      </c>
      <c r="P261" s="262" t="n">
        <f aca="false">P262</f>
        <v>0</v>
      </c>
      <c r="Q261" s="263" t="n">
        <f aca="false">Q262</f>
        <v>0</v>
      </c>
      <c r="R261" s="264" t="n">
        <f aca="false">R262</f>
        <v>0</v>
      </c>
      <c r="S261" s="265" t="n">
        <f aca="false">S262</f>
        <v>0</v>
      </c>
      <c r="T261" s="262" t="n">
        <f aca="false">P261+L261</f>
        <v>7000</v>
      </c>
      <c r="U261" s="263" t="n">
        <f aca="false">Q261+M261</f>
        <v>7000</v>
      </c>
      <c r="V261" s="264" t="n">
        <f aca="false">R261+N261</f>
        <v>0</v>
      </c>
      <c r="W261" s="265" t="n">
        <f aca="false">S261+O261</f>
        <v>0</v>
      </c>
    </row>
    <row r="262" customFormat="false" ht="12.75" hidden="false" customHeight="false" outlineLevel="0" collapsed="false">
      <c r="A262" s="298"/>
      <c r="B262" s="295" t="n">
        <v>75414</v>
      </c>
      <c r="C262" s="296" t="s">
        <v>297</v>
      </c>
      <c r="D262" s="256" t="n">
        <v>7000</v>
      </c>
      <c r="E262" s="257" t="n">
        <v>7000</v>
      </c>
      <c r="F262" s="258" t="n">
        <v>0</v>
      </c>
      <c r="G262" s="259" t="n">
        <v>0</v>
      </c>
      <c r="H262" s="256" t="n">
        <f aca="false">I262+K262</f>
        <v>0</v>
      </c>
      <c r="I262" s="257"/>
      <c r="J262" s="258"/>
      <c r="K262" s="259"/>
      <c r="L262" s="256" t="n">
        <f aca="false">H262+D262</f>
        <v>7000</v>
      </c>
      <c r="M262" s="257" t="n">
        <f aca="false">I262+E262</f>
        <v>7000</v>
      </c>
      <c r="N262" s="258" t="n">
        <f aca="false">J262+F262</f>
        <v>0</v>
      </c>
      <c r="O262" s="259" t="n">
        <f aca="false">K262+G262</f>
        <v>0</v>
      </c>
      <c r="P262" s="256" t="n">
        <f aca="false">Q262+S262</f>
        <v>0</v>
      </c>
      <c r="Q262" s="257"/>
      <c r="R262" s="258"/>
      <c r="S262" s="259"/>
      <c r="T262" s="256" t="n">
        <f aca="false">P262+L262</f>
        <v>7000</v>
      </c>
      <c r="U262" s="257" t="n">
        <f aca="false">Q262+M262</f>
        <v>7000</v>
      </c>
      <c r="V262" s="258" t="n">
        <f aca="false">R262+N262</f>
        <v>0</v>
      </c>
      <c r="W262" s="259" t="n">
        <f aca="false">S262+O262</f>
        <v>0</v>
      </c>
    </row>
    <row r="263" customFormat="false" ht="12.75" hidden="false" customHeight="false" outlineLevel="0" collapsed="false">
      <c r="A263" s="298"/>
      <c r="B263" s="223" t="n">
        <v>853</v>
      </c>
      <c r="C263" s="281" t="s">
        <v>73</v>
      </c>
      <c r="D263" s="262" t="n">
        <v>24334000</v>
      </c>
      <c r="E263" s="263" t="n">
        <v>24334000</v>
      </c>
      <c r="F263" s="263" t="n">
        <v>0</v>
      </c>
      <c r="G263" s="328" t="n">
        <v>0</v>
      </c>
      <c r="H263" s="262" t="n">
        <f aca="false">I263+K263</f>
        <v>0</v>
      </c>
      <c r="I263" s="263" t="n">
        <f aca="false">I264+I265+I266+I267+I268</f>
        <v>0</v>
      </c>
      <c r="J263" s="263" t="n">
        <f aca="false">J264+J265+J266+J267+J268</f>
        <v>0</v>
      </c>
      <c r="K263" s="328" t="n">
        <f aca="false">K264+K265+K266+K267+K268</f>
        <v>0</v>
      </c>
      <c r="L263" s="262" t="n">
        <f aca="false">H263+D263</f>
        <v>24334000</v>
      </c>
      <c r="M263" s="263" t="n">
        <f aca="false">I263+E263</f>
        <v>24334000</v>
      </c>
      <c r="N263" s="263" t="n">
        <f aca="false">J263+F263</f>
        <v>0</v>
      </c>
      <c r="O263" s="328" t="n">
        <f aca="false">K263+G263</f>
        <v>0</v>
      </c>
      <c r="P263" s="262" t="n">
        <f aca="false">Q263+S263</f>
        <v>0</v>
      </c>
      <c r="Q263" s="263" t="n">
        <f aca="false">Q264+Q265+Q266+Q267+Q268</f>
        <v>0</v>
      </c>
      <c r="R263" s="263" t="n">
        <f aca="false">R264+R265+R266+R267+R268</f>
        <v>0</v>
      </c>
      <c r="S263" s="328" t="n">
        <f aca="false">S264+S265+S266+S267+S268</f>
        <v>0</v>
      </c>
      <c r="T263" s="262" t="n">
        <f aca="false">P263+L263</f>
        <v>24334000</v>
      </c>
      <c r="U263" s="263" t="n">
        <f aca="false">Q263+M263</f>
        <v>24334000</v>
      </c>
      <c r="V263" s="263" t="n">
        <f aca="false">R263+N263</f>
        <v>0</v>
      </c>
      <c r="W263" s="328" t="n">
        <f aca="false">S263+O263</f>
        <v>0</v>
      </c>
    </row>
    <row r="264" customFormat="false" ht="22.5" hidden="false" customHeight="false" outlineLevel="0" collapsed="false">
      <c r="A264" s="298"/>
      <c r="B264" s="230" t="n">
        <v>85313</v>
      </c>
      <c r="C264" s="300" t="s">
        <v>406</v>
      </c>
      <c r="D264" s="232" t="n">
        <v>1010200</v>
      </c>
      <c r="E264" s="233" t="n">
        <v>1010200</v>
      </c>
      <c r="F264" s="234" t="n">
        <v>0</v>
      </c>
      <c r="G264" s="235" t="n">
        <v>0</v>
      </c>
      <c r="H264" s="232" t="n">
        <f aca="false">I264+K264</f>
        <v>0</v>
      </c>
      <c r="I264" s="233"/>
      <c r="J264" s="234"/>
      <c r="K264" s="235"/>
      <c r="L264" s="232" t="n">
        <f aca="false">H264+D264</f>
        <v>1010200</v>
      </c>
      <c r="M264" s="233" t="n">
        <f aca="false">I264+E264</f>
        <v>1010200</v>
      </c>
      <c r="N264" s="234" t="n">
        <f aca="false">J264+F264</f>
        <v>0</v>
      </c>
      <c r="O264" s="235" t="n">
        <f aca="false">K264+G264</f>
        <v>0</v>
      </c>
      <c r="P264" s="232" t="n">
        <f aca="false">Q264+S264</f>
        <v>0</v>
      </c>
      <c r="Q264" s="233"/>
      <c r="R264" s="234"/>
      <c r="S264" s="235"/>
      <c r="T264" s="232" t="n">
        <f aca="false">P264+L264</f>
        <v>1010200</v>
      </c>
      <c r="U264" s="233" t="n">
        <f aca="false">Q264+M264</f>
        <v>1010200</v>
      </c>
      <c r="V264" s="234" t="n">
        <f aca="false">R264+N264</f>
        <v>0</v>
      </c>
      <c r="W264" s="235" t="n">
        <f aca="false">S264+O264</f>
        <v>0</v>
      </c>
    </row>
    <row r="265" customFormat="false" ht="22.5" hidden="false" customHeight="false" outlineLevel="0" collapsed="false">
      <c r="A265" s="298"/>
      <c r="B265" s="236" t="n">
        <v>85314</v>
      </c>
      <c r="C265" s="437" t="s">
        <v>335</v>
      </c>
      <c r="D265" s="232" t="n">
        <v>16551100</v>
      </c>
      <c r="E265" s="238" t="n">
        <v>16551100</v>
      </c>
      <c r="F265" s="239" t="n">
        <v>0</v>
      </c>
      <c r="G265" s="240" t="n">
        <v>0</v>
      </c>
      <c r="H265" s="232" t="n">
        <f aca="false">I265+K265</f>
        <v>0</v>
      </c>
      <c r="I265" s="238"/>
      <c r="J265" s="239"/>
      <c r="K265" s="240"/>
      <c r="L265" s="232" t="n">
        <f aca="false">H265+D265</f>
        <v>16551100</v>
      </c>
      <c r="M265" s="238" t="n">
        <f aca="false">I265+E265</f>
        <v>16551100</v>
      </c>
      <c r="N265" s="239" t="n">
        <f aca="false">J265+F265</f>
        <v>0</v>
      </c>
      <c r="O265" s="240" t="n">
        <f aca="false">K265+G265</f>
        <v>0</v>
      </c>
      <c r="P265" s="232" t="n">
        <f aca="false">Q265+S265</f>
        <v>0</v>
      </c>
      <c r="Q265" s="238"/>
      <c r="R265" s="239"/>
      <c r="S265" s="240"/>
      <c r="T265" s="232" t="n">
        <f aca="false">P265+L265</f>
        <v>16551100</v>
      </c>
      <c r="U265" s="238" t="n">
        <f aca="false">Q265+M265</f>
        <v>16551100</v>
      </c>
      <c r="V265" s="239" t="n">
        <f aca="false">R265+N265</f>
        <v>0</v>
      </c>
      <c r="W265" s="240" t="n">
        <f aca="false">S265+O265</f>
        <v>0</v>
      </c>
    </row>
    <row r="266" customFormat="false" ht="12.75" hidden="false" customHeight="false" outlineLevel="0" collapsed="false">
      <c r="A266" s="298"/>
      <c r="B266" s="230" t="n">
        <v>85316</v>
      </c>
      <c r="C266" s="242" t="s">
        <v>407</v>
      </c>
      <c r="D266" s="232" t="n">
        <v>1654300</v>
      </c>
      <c r="E266" s="233" t="n">
        <v>1654300</v>
      </c>
      <c r="F266" s="234" t="n">
        <v>0</v>
      </c>
      <c r="G266" s="235" t="n">
        <v>0</v>
      </c>
      <c r="H266" s="232" t="n">
        <f aca="false">I266+K266</f>
        <v>0</v>
      </c>
      <c r="I266" s="233"/>
      <c r="J266" s="234"/>
      <c r="K266" s="235"/>
      <c r="L266" s="232" t="n">
        <f aca="false">H266+D266</f>
        <v>1654300</v>
      </c>
      <c r="M266" s="233" t="n">
        <f aca="false">I266+E266</f>
        <v>1654300</v>
      </c>
      <c r="N266" s="234" t="n">
        <f aca="false">J266+F266</f>
        <v>0</v>
      </c>
      <c r="O266" s="235" t="n">
        <f aca="false">K266+G266</f>
        <v>0</v>
      </c>
      <c r="P266" s="232" t="n">
        <f aca="false">Q266+S266</f>
        <v>0</v>
      </c>
      <c r="Q266" s="233"/>
      <c r="R266" s="234"/>
      <c r="S266" s="235"/>
      <c r="T266" s="232" t="n">
        <f aca="false">P266+L266</f>
        <v>1654300</v>
      </c>
      <c r="U266" s="233" t="n">
        <f aca="false">Q266+M266</f>
        <v>1654300</v>
      </c>
      <c r="V266" s="234" t="n">
        <f aca="false">R266+N266</f>
        <v>0</v>
      </c>
      <c r="W266" s="235" t="n">
        <f aca="false">S266+O266</f>
        <v>0</v>
      </c>
    </row>
    <row r="267" customFormat="false" ht="12.75" hidden="false" customHeight="false" outlineLevel="0" collapsed="false">
      <c r="A267" s="298"/>
      <c r="B267" s="295" t="n">
        <v>85319</v>
      </c>
      <c r="C267" s="296" t="s">
        <v>337</v>
      </c>
      <c r="D267" s="232" t="n">
        <v>4729400</v>
      </c>
      <c r="E267" s="257" t="n">
        <v>4729400</v>
      </c>
      <c r="F267" s="258" t="n">
        <v>0</v>
      </c>
      <c r="G267" s="259" t="n">
        <v>0</v>
      </c>
      <c r="H267" s="232" t="n">
        <f aca="false">I267+K267</f>
        <v>0</v>
      </c>
      <c r="I267" s="257"/>
      <c r="J267" s="258"/>
      <c r="K267" s="259"/>
      <c r="L267" s="232" t="n">
        <f aca="false">H267+D267</f>
        <v>4729400</v>
      </c>
      <c r="M267" s="257" t="n">
        <f aca="false">I267+E267</f>
        <v>4729400</v>
      </c>
      <c r="N267" s="258" t="n">
        <f aca="false">J267+F267</f>
        <v>0</v>
      </c>
      <c r="O267" s="259" t="n">
        <f aca="false">K267+G267</f>
        <v>0</v>
      </c>
      <c r="P267" s="232" t="n">
        <f aca="false">Q267+S267</f>
        <v>0</v>
      </c>
      <c r="Q267" s="257"/>
      <c r="R267" s="258"/>
      <c r="S267" s="259"/>
      <c r="T267" s="232" t="n">
        <f aca="false">P267+L267</f>
        <v>4729400</v>
      </c>
      <c r="U267" s="257" t="n">
        <f aca="false">Q267+M267</f>
        <v>4729400</v>
      </c>
      <c r="V267" s="258" t="n">
        <f aca="false">R267+N267</f>
        <v>0</v>
      </c>
      <c r="W267" s="259" t="n">
        <f aca="false">S267+O267</f>
        <v>0</v>
      </c>
    </row>
    <row r="268" customFormat="false" ht="12.75" hidden="false" customHeight="false" outlineLevel="0" collapsed="false">
      <c r="A268" s="298"/>
      <c r="B268" s="282" t="n">
        <v>85328</v>
      </c>
      <c r="C268" s="283" t="s">
        <v>408</v>
      </c>
      <c r="D268" s="232" t="n">
        <v>389000</v>
      </c>
      <c r="E268" s="299" t="n">
        <v>389000</v>
      </c>
      <c r="F268" s="285" t="n">
        <v>0</v>
      </c>
      <c r="G268" s="286" t="n">
        <v>0</v>
      </c>
      <c r="H268" s="232" t="n">
        <f aca="false">I268+K268</f>
        <v>0</v>
      </c>
      <c r="I268" s="299"/>
      <c r="J268" s="285"/>
      <c r="K268" s="286"/>
      <c r="L268" s="232" t="n">
        <f aca="false">H268+D268</f>
        <v>389000</v>
      </c>
      <c r="M268" s="299" t="n">
        <f aca="false">I268+E268</f>
        <v>389000</v>
      </c>
      <c r="N268" s="285" t="n">
        <f aca="false">J268+F268</f>
        <v>0</v>
      </c>
      <c r="O268" s="286" t="n">
        <f aca="false">K268+G268</f>
        <v>0</v>
      </c>
      <c r="P268" s="232" t="n">
        <f aca="false">Q268+S268</f>
        <v>0</v>
      </c>
      <c r="Q268" s="299"/>
      <c r="R268" s="285"/>
      <c r="S268" s="286"/>
      <c r="T268" s="232" t="n">
        <f aca="false">P268+L268</f>
        <v>389000</v>
      </c>
      <c r="U268" s="299" t="n">
        <f aca="false">Q268+M268</f>
        <v>389000</v>
      </c>
      <c r="V268" s="285" t="n">
        <f aca="false">R268+N268</f>
        <v>0</v>
      </c>
      <c r="W268" s="286" t="n">
        <f aca="false">S268+O268</f>
        <v>0</v>
      </c>
    </row>
    <row r="269" customFormat="false" ht="12.75" hidden="false" customHeight="false" outlineLevel="0" collapsed="false">
      <c r="A269" s="150"/>
      <c r="B269" s="260" t="n">
        <v>900</v>
      </c>
      <c r="C269" s="297" t="s">
        <v>74</v>
      </c>
      <c r="D269" s="262" t="n">
        <v>218955</v>
      </c>
      <c r="E269" s="263" t="n">
        <v>218955</v>
      </c>
      <c r="F269" s="263" t="n">
        <v>0</v>
      </c>
      <c r="G269" s="263" t="n">
        <v>0</v>
      </c>
      <c r="H269" s="262" t="n">
        <f aca="false">I269+K269</f>
        <v>403290</v>
      </c>
      <c r="I269" s="263" t="n">
        <f aca="false">I270</f>
        <v>403290</v>
      </c>
      <c r="J269" s="263" t="n">
        <f aca="false">J270</f>
        <v>0</v>
      </c>
      <c r="K269" s="263" t="n">
        <f aca="false">K270</f>
        <v>0</v>
      </c>
      <c r="L269" s="262" t="n">
        <f aca="false">H269+D269</f>
        <v>622245</v>
      </c>
      <c r="M269" s="263" t="n">
        <f aca="false">I269+E269</f>
        <v>622245</v>
      </c>
      <c r="N269" s="264" t="n">
        <f aca="false">J269+F269</f>
        <v>0</v>
      </c>
      <c r="O269" s="328" t="n">
        <f aca="false">K269+G269</f>
        <v>0</v>
      </c>
      <c r="P269" s="262" t="n">
        <f aca="false">Q269+S269</f>
        <v>512154</v>
      </c>
      <c r="Q269" s="263" t="n">
        <f aca="false">Q270</f>
        <v>512154</v>
      </c>
      <c r="R269" s="263" t="n">
        <f aca="false">R270</f>
        <v>0</v>
      </c>
      <c r="S269" s="263" t="n">
        <f aca="false">S270</f>
        <v>0</v>
      </c>
      <c r="T269" s="262" t="n">
        <f aca="false">P269+L269</f>
        <v>1134399</v>
      </c>
      <c r="U269" s="263" t="n">
        <f aca="false">Q269+M269</f>
        <v>1134399</v>
      </c>
      <c r="V269" s="264" t="n">
        <f aca="false">R269+N269</f>
        <v>0</v>
      </c>
      <c r="W269" s="328" t="n">
        <f aca="false">S269+O269</f>
        <v>0</v>
      </c>
    </row>
    <row r="270" customFormat="false" ht="12.75" hidden="false" customHeight="false" outlineLevel="0" collapsed="false">
      <c r="A270" s="150"/>
      <c r="B270" s="230" t="n">
        <v>90015</v>
      </c>
      <c r="C270" s="242" t="s">
        <v>364</v>
      </c>
      <c r="D270" s="256" t="n">
        <v>218955</v>
      </c>
      <c r="E270" s="257" t="n">
        <v>218955</v>
      </c>
      <c r="F270" s="234" t="n">
        <v>0</v>
      </c>
      <c r="G270" s="266" t="n">
        <v>0</v>
      </c>
      <c r="H270" s="256" t="n">
        <f aca="false">I270+K270</f>
        <v>403290</v>
      </c>
      <c r="I270" s="257" t="n">
        <f aca="false">172484+230806</f>
        <v>403290</v>
      </c>
      <c r="J270" s="234"/>
      <c r="K270" s="266"/>
      <c r="L270" s="256" t="n">
        <f aca="false">H270+D270</f>
        <v>622245</v>
      </c>
      <c r="M270" s="257" t="n">
        <f aca="false">I270+E270</f>
        <v>622245</v>
      </c>
      <c r="N270" s="234" t="n">
        <f aca="false">J270+F270</f>
        <v>0</v>
      </c>
      <c r="O270" s="266" t="n">
        <f aca="false">K270+G270</f>
        <v>0</v>
      </c>
      <c r="P270" s="256" t="n">
        <f aca="false">Q270+S270</f>
        <v>512154</v>
      </c>
      <c r="Q270" s="257" t="n">
        <v>512154</v>
      </c>
      <c r="R270" s="234"/>
      <c r="S270" s="266"/>
      <c r="T270" s="256" t="n">
        <f aca="false">P270+L270</f>
        <v>1134399</v>
      </c>
      <c r="U270" s="257" t="n">
        <f aca="false">Q270+M270</f>
        <v>1134399</v>
      </c>
      <c r="V270" s="234" t="n">
        <f aca="false">R270+N270</f>
        <v>0</v>
      </c>
      <c r="W270" s="266" t="n">
        <f aca="false">S270+O270</f>
        <v>0</v>
      </c>
    </row>
    <row r="271" customFormat="false" ht="6.75" hidden="false" customHeight="true" outlineLevel="0" collapsed="false">
      <c r="A271" s="298"/>
      <c r="B271" s="267"/>
      <c r="C271" s="327"/>
      <c r="D271" s="269"/>
      <c r="E271" s="270"/>
      <c r="F271" s="271"/>
      <c r="G271" s="274"/>
      <c r="H271" s="269"/>
      <c r="I271" s="270"/>
      <c r="J271" s="271"/>
      <c r="K271" s="274"/>
      <c r="L271" s="269"/>
      <c r="M271" s="270"/>
      <c r="N271" s="271"/>
      <c r="O271" s="274"/>
      <c r="P271" s="269"/>
      <c r="Q271" s="270"/>
      <c r="R271" s="271"/>
      <c r="S271" s="274"/>
      <c r="T271" s="269"/>
      <c r="U271" s="270"/>
      <c r="V271" s="271"/>
      <c r="W271" s="274"/>
    </row>
    <row r="272" customFormat="false" ht="13.5" hidden="false" customHeight="false" outlineLevel="0" collapsed="false">
      <c r="A272" s="298"/>
      <c r="B272" s="408"/>
      <c r="C272" s="438"/>
      <c r="D272" s="439"/>
      <c r="E272" s="440"/>
      <c r="F272" s="441"/>
      <c r="G272" s="442"/>
      <c r="H272" s="439"/>
      <c r="I272" s="440"/>
      <c r="J272" s="441"/>
      <c r="K272" s="442"/>
      <c r="L272" s="439"/>
      <c r="M272" s="440"/>
      <c r="N272" s="441"/>
      <c r="O272" s="442"/>
      <c r="P272" s="439"/>
      <c r="Q272" s="440"/>
      <c r="R272" s="441"/>
      <c r="S272" s="442"/>
      <c r="T272" s="439"/>
      <c r="U272" s="440"/>
      <c r="V272" s="441"/>
      <c r="W272" s="442"/>
    </row>
    <row r="273" customFormat="false" ht="12.75" hidden="false" customHeight="false" outlineLevel="0" collapsed="false">
      <c r="A273" s="298"/>
      <c r="B273" s="443"/>
      <c r="C273" s="444" t="s">
        <v>409</v>
      </c>
      <c r="D273" s="445" t="n">
        <v>415693576</v>
      </c>
      <c r="E273" s="446" t="n">
        <v>333208864</v>
      </c>
      <c r="F273" s="447" t="n">
        <v>20203200</v>
      </c>
      <c r="G273" s="448" t="n">
        <v>82484712</v>
      </c>
      <c r="H273" s="445" t="n">
        <f aca="false">H276+H403</f>
        <v>2872671</v>
      </c>
      <c r="I273" s="446" t="n">
        <f aca="false">I276+I403</f>
        <v>2872671</v>
      </c>
      <c r="J273" s="447" t="n">
        <f aca="false">J276+J403</f>
        <v>0</v>
      </c>
      <c r="K273" s="448" t="n">
        <f aca="false">K276+K403</f>
        <v>0</v>
      </c>
      <c r="L273" s="445" t="n">
        <f aca="false">H273+D273</f>
        <v>418566247</v>
      </c>
      <c r="M273" s="446" t="n">
        <f aca="false">I273+E273</f>
        <v>336081535</v>
      </c>
      <c r="N273" s="447" t="n">
        <f aca="false">J273+F273</f>
        <v>20203200</v>
      </c>
      <c r="O273" s="448" t="n">
        <f aca="false">K273+G273</f>
        <v>82484712</v>
      </c>
      <c r="P273" s="445" t="n">
        <f aca="false">P276+P403</f>
        <v>74912</v>
      </c>
      <c r="Q273" s="446" t="n">
        <f aca="false">Q276+Q403</f>
        <v>74912</v>
      </c>
      <c r="R273" s="447" t="n">
        <f aca="false">R276+R403</f>
        <v>0</v>
      </c>
      <c r="S273" s="448" t="n">
        <f aca="false">S276+S403</f>
        <v>0</v>
      </c>
      <c r="T273" s="445" t="n">
        <f aca="false">P273+L273</f>
        <v>418641159</v>
      </c>
      <c r="U273" s="446" t="n">
        <f aca="false">Q273+M273</f>
        <v>336156447</v>
      </c>
      <c r="V273" s="447" t="n">
        <f aca="false">R273+N273</f>
        <v>20203200</v>
      </c>
      <c r="W273" s="448" t="n">
        <f aca="false">S273+O273</f>
        <v>82484712</v>
      </c>
    </row>
    <row r="274" customFormat="false" ht="13.5" hidden="false" customHeight="false" outlineLevel="0" collapsed="false">
      <c r="A274" s="298"/>
      <c r="B274" s="443"/>
      <c r="C274" s="449" t="s">
        <v>16</v>
      </c>
      <c r="D274" s="450"/>
      <c r="E274" s="451"/>
      <c r="F274" s="452"/>
      <c r="G274" s="453"/>
      <c r="H274" s="450"/>
      <c r="I274" s="451"/>
      <c r="J274" s="452"/>
      <c r="K274" s="453"/>
      <c r="L274" s="450"/>
      <c r="M274" s="451"/>
      <c r="N274" s="452"/>
      <c r="O274" s="453"/>
      <c r="P274" s="450"/>
      <c r="Q274" s="451"/>
      <c r="R274" s="452"/>
      <c r="S274" s="453"/>
      <c r="T274" s="450"/>
      <c r="U274" s="451"/>
      <c r="V274" s="452"/>
      <c r="W274" s="453"/>
    </row>
    <row r="275" customFormat="false" ht="14.25" hidden="false" customHeight="false" outlineLevel="0" collapsed="false">
      <c r="A275" s="298"/>
      <c r="B275" s="443"/>
      <c r="C275" s="454"/>
      <c r="D275" s="455"/>
      <c r="E275" s="456"/>
      <c r="F275" s="457"/>
      <c r="G275" s="458"/>
      <c r="H275" s="455"/>
      <c r="I275" s="456"/>
      <c r="J275" s="457"/>
      <c r="K275" s="458"/>
      <c r="L275" s="455"/>
      <c r="M275" s="456"/>
      <c r="N275" s="457"/>
      <c r="O275" s="458"/>
      <c r="P275" s="455"/>
      <c r="Q275" s="456"/>
      <c r="R275" s="457"/>
      <c r="S275" s="458"/>
      <c r="T275" s="455"/>
      <c r="U275" s="456"/>
      <c r="V275" s="457"/>
      <c r="W275" s="458"/>
    </row>
    <row r="276" customFormat="false" ht="12.75" hidden="false" customHeight="false" outlineLevel="0" collapsed="false">
      <c r="A276" s="298"/>
      <c r="B276" s="459"/>
      <c r="C276" s="460" t="s">
        <v>410</v>
      </c>
      <c r="D276" s="461" t="n">
        <v>383189204</v>
      </c>
      <c r="E276" s="462" t="n">
        <v>302704492</v>
      </c>
      <c r="F276" s="462" t="n">
        <v>20203200</v>
      </c>
      <c r="G276" s="463" t="n">
        <v>80484712</v>
      </c>
      <c r="H276" s="461" t="n">
        <f aca="false">I276+K276</f>
        <v>0</v>
      </c>
      <c r="I276" s="462" t="n">
        <f aca="false">I278+I280+I283+I285+I289+I294+I331+I334+I357+I382+I390+I287</f>
        <v>0</v>
      </c>
      <c r="J276" s="462" t="n">
        <f aca="false">J278+J280+J283+J285+J289+J294+J331+J334+J357+J382+J390+J287</f>
        <v>0</v>
      </c>
      <c r="K276" s="463" t="n">
        <f aca="false">K278+K280+K283+K285+K289+K294+K331+K334+K357+K382+K390+K287</f>
        <v>0</v>
      </c>
      <c r="L276" s="461" t="n">
        <f aca="false">H276+D276</f>
        <v>383189204</v>
      </c>
      <c r="M276" s="462" t="n">
        <f aca="false">I276+E276</f>
        <v>302704492</v>
      </c>
      <c r="N276" s="462" t="n">
        <f aca="false">J276+F276</f>
        <v>20203200</v>
      </c>
      <c r="O276" s="463" t="n">
        <f aca="false">K276+G276</f>
        <v>80484712</v>
      </c>
      <c r="P276" s="461" t="n">
        <f aca="false">Q276+S276</f>
        <v>0</v>
      </c>
      <c r="Q276" s="462" t="n">
        <f aca="false">Q278+Q280+Q283+Q285+Q289+Q294+Q331+Q334+Q357+Q382+Q390+Q287</f>
        <v>0</v>
      </c>
      <c r="R276" s="462" t="n">
        <f aca="false">R278+R280+R283+R285+R289+R294+R331+R334+R357+R382+R390+R287</f>
        <v>0</v>
      </c>
      <c r="S276" s="463" t="n">
        <f aca="false">S278+S280+S283+S285+S289+S294+S331+S334+S357+S382+S390+S287</f>
        <v>0</v>
      </c>
      <c r="T276" s="461" t="n">
        <f aca="false">P276+L276</f>
        <v>383189204</v>
      </c>
      <c r="U276" s="462" t="n">
        <f aca="false">Q276+M276</f>
        <v>302704492</v>
      </c>
      <c r="V276" s="462" t="n">
        <f aca="false">R276+N276</f>
        <v>20203200</v>
      </c>
      <c r="W276" s="463" t="n">
        <f aca="false">S276+O276</f>
        <v>80484712</v>
      </c>
    </row>
    <row r="277" customFormat="false" ht="13.5" hidden="false" customHeight="false" outlineLevel="0" collapsed="false">
      <c r="A277" s="298"/>
      <c r="B277" s="464"/>
      <c r="C277" s="465"/>
      <c r="D277" s="466"/>
      <c r="E277" s="467"/>
      <c r="F277" s="468"/>
      <c r="G277" s="469"/>
      <c r="H277" s="466"/>
      <c r="I277" s="467"/>
      <c r="J277" s="468"/>
      <c r="K277" s="469"/>
      <c r="L277" s="466"/>
      <c r="M277" s="467"/>
      <c r="N277" s="468"/>
      <c r="O277" s="469"/>
      <c r="P277" s="466"/>
      <c r="Q277" s="467"/>
      <c r="R277" s="468"/>
      <c r="S277" s="469"/>
      <c r="T277" s="466"/>
      <c r="U277" s="467"/>
      <c r="V277" s="468"/>
      <c r="W277" s="469"/>
    </row>
    <row r="278" customFormat="false" ht="13.5" hidden="false" customHeight="false" outlineLevel="0" collapsed="false">
      <c r="A278" s="298"/>
      <c r="B278" s="260" t="s">
        <v>204</v>
      </c>
      <c r="C278" s="261" t="s">
        <v>205</v>
      </c>
      <c r="D278" s="470" t="n">
        <v>3500</v>
      </c>
      <c r="E278" s="425" t="n">
        <v>3500</v>
      </c>
      <c r="F278" s="426" t="n">
        <v>0</v>
      </c>
      <c r="G278" s="471" t="n">
        <v>0</v>
      </c>
      <c r="H278" s="470" t="n">
        <f aca="false">I278+K278</f>
        <v>0</v>
      </c>
      <c r="I278" s="425" t="n">
        <f aca="false">I279</f>
        <v>0</v>
      </c>
      <c r="J278" s="426" t="n">
        <f aca="false">J279</f>
        <v>0</v>
      </c>
      <c r="K278" s="471" t="n">
        <f aca="false">K279</f>
        <v>0</v>
      </c>
      <c r="L278" s="470" t="n">
        <f aca="false">H278+D278</f>
        <v>3500</v>
      </c>
      <c r="M278" s="425" t="n">
        <f aca="false">I278+E278</f>
        <v>3500</v>
      </c>
      <c r="N278" s="426" t="n">
        <f aca="false">J278+F278</f>
        <v>0</v>
      </c>
      <c r="O278" s="471" t="n">
        <f aca="false">K278+G278</f>
        <v>0</v>
      </c>
      <c r="P278" s="470" t="n">
        <f aca="false">Q278+S278</f>
        <v>0</v>
      </c>
      <c r="Q278" s="425" t="n">
        <f aca="false">Q279</f>
        <v>0</v>
      </c>
      <c r="R278" s="426" t="n">
        <f aca="false">R279</f>
        <v>0</v>
      </c>
      <c r="S278" s="471" t="n">
        <f aca="false">S279</f>
        <v>0</v>
      </c>
      <c r="T278" s="470" t="n">
        <f aca="false">P278+L278</f>
        <v>3500</v>
      </c>
      <c r="U278" s="425" t="n">
        <f aca="false">Q278+M278</f>
        <v>3500</v>
      </c>
      <c r="V278" s="426" t="n">
        <f aca="false">R278+N278</f>
        <v>0</v>
      </c>
      <c r="W278" s="471" t="n">
        <f aca="false">S278+O278</f>
        <v>0</v>
      </c>
    </row>
    <row r="279" customFormat="false" ht="12.75" hidden="false" customHeight="false" outlineLevel="0" collapsed="false">
      <c r="A279" s="298"/>
      <c r="B279" s="295" t="s">
        <v>411</v>
      </c>
      <c r="C279" s="296" t="s">
        <v>412</v>
      </c>
      <c r="D279" s="256" t="n">
        <v>3500</v>
      </c>
      <c r="E279" s="284" t="n">
        <v>3500</v>
      </c>
      <c r="F279" s="325" t="n">
        <v>0</v>
      </c>
      <c r="G279" s="326" t="n">
        <v>0</v>
      </c>
      <c r="H279" s="256" t="n">
        <f aca="false">I279+K279</f>
        <v>0</v>
      </c>
      <c r="I279" s="284"/>
      <c r="J279" s="325"/>
      <c r="K279" s="326"/>
      <c r="L279" s="256" t="n">
        <f aca="false">H279+D279</f>
        <v>3500</v>
      </c>
      <c r="M279" s="284" t="n">
        <f aca="false">I279+E279</f>
        <v>3500</v>
      </c>
      <c r="N279" s="325" t="n">
        <f aca="false">J279+F279</f>
        <v>0</v>
      </c>
      <c r="O279" s="326" t="n">
        <f aca="false">K279+G279</f>
        <v>0</v>
      </c>
      <c r="P279" s="256" t="n">
        <f aca="false">Q279+S279</f>
        <v>0</v>
      </c>
      <c r="Q279" s="284"/>
      <c r="R279" s="325"/>
      <c r="S279" s="326"/>
      <c r="T279" s="256" t="n">
        <f aca="false">P279+L279</f>
        <v>3500</v>
      </c>
      <c r="U279" s="284" t="n">
        <f aca="false">Q279+M279</f>
        <v>3500</v>
      </c>
      <c r="V279" s="325" t="n">
        <f aca="false">R279+N279</f>
        <v>0</v>
      </c>
      <c r="W279" s="326" t="n">
        <f aca="false">S279+O279</f>
        <v>0</v>
      </c>
    </row>
    <row r="280" customFormat="false" ht="12.75" hidden="false" customHeight="false" outlineLevel="0" collapsed="false">
      <c r="A280" s="298"/>
      <c r="B280" s="260" t="n">
        <v>600</v>
      </c>
      <c r="C280" s="261" t="s">
        <v>97</v>
      </c>
      <c r="D280" s="262" t="n">
        <v>109476136</v>
      </c>
      <c r="E280" s="263" t="n">
        <v>51484136</v>
      </c>
      <c r="F280" s="264" t="n">
        <v>17000000</v>
      </c>
      <c r="G280" s="265" t="n">
        <v>57992000</v>
      </c>
      <c r="H280" s="262" t="n">
        <f aca="false">H281</f>
        <v>0</v>
      </c>
      <c r="I280" s="263" t="n">
        <f aca="false">I281</f>
        <v>0</v>
      </c>
      <c r="J280" s="264" t="n">
        <f aca="false">J281</f>
        <v>0</v>
      </c>
      <c r="K280" s="265" t="n">
        <f aca="false">K281</f>
        <v>0</v>
      </c>
      <c r="L280" s="262" t="n">
        <f aca="false">H280+D280</f>
        <v>109476136</v>
      </c>
      <c r="M280" s="263" t="n">
        <f aca="false">I280+E280</f>
        <v>51484136</v>
      </c>
      <c r="N280" s="264" t="n">
        <f aca="false">J280+F280</f>
        <v>17000000</v>
      </c>
      <c r="O280" s="265" t="n">
        <f aca="false">K280+G280</f>
        <v>57992000</v>
      </c>
      <c r="P280" s="262" t="n">
        <f aca="false">P281</f>
        <v>0</v>
      </c>
      <c r="Q280" s="263" t="n">
        <f aca="false">Q281</f>
        <v>0</v>
      </c>
      <c r="R280" s="264" t="n">
        <f aca="false">R281</f>
        <v>0</v>
      </c>
      <c r="S280" s="265" t="n">
        <f aca="false">S281</f>
        <v>0</v>
      </c>
      <c r="T280" s="262" t="n">
        <f aca="false">P280+L280</f>
        <v>109476136</v>
      </c>
      <c r="U280" s="263" t="n">
        <f aca="false">Q280+M280</f>
        <v>51484136</v>
      </c>
      <c r="V280" s="264" t="n">
        <f aca="false">R280+N280</f>
        <v>17000000</v>
      </c>
      <c r="W280" s="265" t="n">
        <f aca="false">S280+O280</f>
        <v>57992000</v>
      </c>
    </row>
    <row r="281" customFormat="false" ht="12.75" hidden="false" customHeight="false" outlineLevel="0" collapsed="false">
      <c r="A281" s="298"/>
      <c r="B281" s="230" t="n">
        <v>60015</v>
      </c>
      <c r="C281" s="242" t="s">
        <v>413</v>
      </c>
      <c r="D281" s="256" t="n">
        <v>109476136</v>
      </c>
      <c r="E281" s="257" t="n">
        <v>51484136</v>
      </c>
      <c r="F281" s="234" t="n">
        <v>17000000</v>
      </c>
      <c r="G281" s="235" t="n">
        <v>57992000</v>
      </c>
      <c r="H281" s="256" t="n">
        <f aca="false">I281+K281</f>
        <v>0</v>
      </c>
      <c r="I281" s="257" t="n">
        <f aca="false">I282</f>
        <v>0</v>
      </c>
      <c r="J281" s="234" t="n">
        <f aca="false">J282</f>
        <v>0</v>
      </c>
      <c r="K281" s="235" t="n">
        <f aca="false">K282</f>
        <v>0</v>
      </c>
      <c r="L281" s="256" t="n">
        <f aca="false">H281+D281</f>
        <v>109476136</v>
      </c>
      <c r="M281" s="257" t="n">
        <f aca="false">I281+E281</f>
        <v>51484136</v>
      </c>
      <c r="N281" s="234" t="n">
        <f aca="false">J281+F281</f>
        <v>17000000</v>
      </c>
      <c r="O281" s="235" t="n">
        <f aca="false">K281+G281</f>
        <v>57992000</v>
      </c>
      <c r="P281" s="256" t="n">
        <f aca="false">Q281+S281</f>
        <v>0</v>
      </c>
      <c r="Q281" s="257" t="n">
        <f aca="false">Q282</f>
        <v>0</v>
      </c>
      <c r="R281" s="234" t="n">
        <f aca="false">R282</f>
        <v>0</v>
      </c>
      <c r="S281" s="235" t="n">
        <f aca="false">S282</f>
        <v>0</v>
      </c>
      <c r="T281" s="256" t="n">
        <f aca="false">P281+L281</f>
        <v>109476136</v>
      </c>
      <c r="U281" s="257" t="n">
        <f aca="false">Q281+M281</f>
        <v>51484136</v>
      </c>
      <c r="V281" s="234" t="n">
        <f aca="false">R281+N281</f>
        <v>17000000</v>
      </c>
      <c r="W281" s="235" t="n">
        <f aca="false">S281+O281</f>
        <v>57992000</v>
      </c>
    </row>
    <row r="282" customFormat="false" ht="12.75" hidden="false" customHeight="false" outlineLevel="0" collapsed="false">
      <c r="A282" s="298"/>
      <c r="B282" s="230"/>
      <c r="C282" s="242" t="s">
        <v>274</v>
      </c>
      <c r="D282" s="256" t="n">
        <v>109476136</v>
      </c>
      <c r="E282" s="257" t="n">
        <v>51484136</v>
      </c>
      <c r="F282" s="234" t="n">
        <v>17000000</v>
      </c>
      <c r="G282" s="235" t="n">
        <v>57992000</v>
      </c>
      <c r="H282" s="256" t="n">
        <f aca="false">I282+K282</f>
        <v>0</v>
      </c>
      <c r="I282" s="257" t="n">
        <f aca="false">J282</f>
        <v>0</v>
      </c>
      <c r="J282" s="234"/>
      <c r="K282" s="235"/>
      <c r="L282" s="256" t="n">
        <f aca="false">H282+D282</f>
        <v>109476136</v>
      </c>
      <c r="M282" s="257" t="n">
        <f aca="false">I282+E282</f>
        <v>51484136</v>
      </c>
      <c r="N282" s="234" t="n">
        <f aca="false">J282+F282</f>
        <v>17000000</v>
      </c>
      <c r="O282" s="235" t="n">
        <f aca="false">K282+G282</f>
        <v>57992000</v>
      </c>
      <c r="P282" s="256" t="n">
        <f aca="false">Q282+S282</f>
        <v>0</v>
      </c>
      <c r="Q282" s="257" t="n">
        <f aca="false">R282</f>
        <v>0</v>
      </c>
      <c r="R282" s="234"/>
      <c r="S282" s="235"/>
      <c r="T282" s="256" t="n">
        <f aca="false">P282+L282</f>
        <v>109476136</v>
      </c>
      <c r="U282" s="257" t="n">
        <f aca="false">Q282+M282</f>
        <v>51484136</v>
      </c>
      <c r="V282" s="234" t="n">
        <f aca="false">R282+N282</f>
        <v>17000000</v>
      </c>
      <c r="W282" s="235" t="n">
        <f aca="false">S282+O282</f>
        <v>57992000</v>
      </c>
    </row>
    <row r="283" customFormat="false" ht="12.75" hidden="false" customHeight="false" outlineLevel="0" collapsed="false">
      <c r="A283" s="298"/>
      <c r="B283" s="223" t="n">
        <v>700</v>
      </c>
      <c r="C283" s="281" t="s">
        <v>65</v>
      </c>
      <c r="D283" s="225" t="n">
        <v>1000000</v>
      </c>
      <c r="E283" s="226" t="n">
        <v>1000000</v>
      </c>
      <c r="F283" s="227" t="n">
        <v>0</v>
      </c>
      <c r="G283" s="228" t="n">
        <v>0</v>
      </c>
      <c r="H283" s="225" t="n">
        <f aca="false">H284</f>
        <v>0</v>
      </c>
      <c r="I283" s="226" t="n">
        <f aca="false">I284</f>
        <v>0</v>
      </c>
      <c r="J283" s="227" t="n">
        <f aca="false">J284</f>
        <v>0</v>
      </c>
      <c r="K283" s="228" t="n">
        <f aca="false">K284</f>
        <v>0</v>
      </c>
      <c r="L283" s="225" t="n">
        <f aca="false">H283+D283</f>
        <v>1000000</v>
      </c>
      <c r="M283" s="226" t="n">
        <f aca="false">I283+E283</f>
        <v>1000000</v>
      </c>
      <c r="N283" s="227" t="n">
        <f aca="false">J283+F283</f>
        <v>0</v>
      </c>
      <c r="O283" s="228" t="n">
        <f aca="false">K283+G283</f>
        <v>0</v>
      </c>
      <c r="P283" s="225" t="n">
        <f aca="false">P284</f>
        <v>0</v>
      </c>
      <c r="Q283" s="226" t="n">
        <f aca="false">Q284</f>
        <v>0</v>
      </c>
      <c r="R283" s="227" t="n">
        <f aca="false">R284</f>
        <v>0</v>
      </c>
      <c r="S283" s="228" t="n">
        <f aca="false">S284</f>
        <v>0</v>
      </c>
      <c r="T283" s="225" t="n">
        <f aca="false">P283+L283</f>
        <v>1000000</v>
      </c>
      <c r="U283" s="226" t="n">
        <f aca="false">Q283+M283</f>
        <v>1000000</v>
      </c>
      <c r="V283" s="227" t="n">
        <f aca="false">R283+N283</f>
        <v>0</v>
      </c>
      <c r="W283" s="228" t="n">
        <f aca="false">S283+O283</f>
        <v>0</v>
      </c>
    </row>
    <row r="284" customFormat="false" ht="12.75" hidden="false" customHeight="false" outlineLevel="0" collapsed="false">
      <c r="A284" s="298"/>
      <c r="B284" s="295" t="n">
        <v>70095</v>
      </c>
      <c r="C284" s="296" t="s">
        <v>414</v>
      </c>
      <c r="D284" s="256" t="n">
        <v>1000000</v>
      </c>
      <c r="E284" s="257" t="n">
        <v>1000000</v>
      </c>
      <c r="F284" s="258" t="n">
        <v>0</v>
      </c>
      <c r="G284" s="259" t="n">
        <v>0</v>
      </c>
      <c r="H284" s="256" t="n">
        <f aca="false">I284+K284</f>
        <v>0</v>
      </c>
      <c r="I284" s="257"/>
      <c r="J284" s="258"/>
      <c r="K284" s="259"/>
      <c r="L284" s="256" t="n">
        <f aca="false">H284+D284</f>
        <v>1000000</v>
      </c>
      <c r="M284" s="257" t="n">
        <f aca="false">I284+E284</f>
        <v>1000000</v>
      </c>
      <c r="N284" s="258" t="n">
        <f aca="false">J284+F284</f>
        <v>0</v>
      </c>
      <c r="O284" s="259" t="n">
        <f aca="false">K284+G284</f>
        <v>0</v>
      </c>
      <c r="P284" s="256" t="n">
        <f aca="false">Q284+S284</f>
        <v>0</v>
      </c>
      <c r="Q284" s="257"/>
      <c r="R284" s="258"/>
      <c r="S284" s="259"/>
      <c r="T284" s="256" t="n">
        <f aca="false">P284+L284</f>
        <v>1000000</v>
      </c>
      <c r="U284" s="257" t="n">
        <f aca="false">Q284+M284</f>
        <v>1000000</v>
      </c>
      <c r="V284" s="258" t="n">
        <f aca="false">R284+N284</f>
        <v>0</v>
      </c>
      <c r="W284" s="259" t="n">
        <f aca="false">S284+O284</f>
        <v>0</v>
      </c>
    </row>
    <row r="285" customFormat="false" ht="12.75" hidden="false" customHeight="false" outlineLevel="0" collapsed="false">
      <c r="A285" s="298"/>
      <c r="B285" s="260" t="n">
        <v>710</v>
      </c>
      <c r="C285" s="297" t="s">
        <v>100</v>
      </c>
      <c r="D285" s="262" t="n">
        <v>526000</v>
      </c>
      <c r="E285" s="263" t="n">
        <v>526000</v>
      </c>
      <c r="F285" s="264" t="n">
        <v>0</v>
      </c>
      <c r="G285" s="265" t="n">
        <v>0</v>
      </c>
      <c r="H285" s="262" t="n">
        <f aca="false">H286</f>
        <v>0</v>
      </c>
      <c r="I285" s="263" t="n">
        <f aca="false">I286</f>
        <v>0</v>
      </c>
      <c r="J285" s="264" t="n">
        <f aca="false">J286</f>
        <v>0</v>
      </c>
      <c r="K285" s="265" t="n">
        <f aca="false">K286</f>
        <v>0</v>
      </c>
      <c r="L285" s="262" t="n">
        <f aca="false">H285+D285</f>
        <v>526000</v>
      </c>
      <c r="M285" s="263" t="n">
        <f aca="false">I285+E285</f>
        <v>526000</v>
      </c>
      <c r="N285" s="264" t="n">
        <f aca="false">J285+F285</f>
        <v>0</v>
      </c>
      <c r="O285" s="265" t="n">
        <f aca="false">K285+G285</f>
        <v>0</v>
      </c>
      <c r="P285" s="262" t="n">
        <f aca="false">P286</f>
        <v>0</v>
      </c>
      <c r="Q285" s="263" t="n">
        <f aca="false">Q286</f>
        <v>0</v>
      </c>
      <c r="R285" s="264" t="n">
        <f aca="false">R286</f>
        <v>0</v>
      </c>
      <c r="S285" s="265" t="n">
        <f aca="false">S286</f>
        <v>0</v>
      </c>
      <c r="T285" s="262" t="n">
        <f aca="false">P285+L285</f>
        <v>526000</v>
      </c>
      <c r="U285" s="263" t="n">
        <f aca="false">Q285+M285</f>
        <v>526000</v>
      </c>
      <c r="V285" s="264" t="n">
        <f aca="false">R285+N285</f>
        <v>0</v>
      </c>
      <c r="W285" s="265" t="n">
        <f aca="false">S285+O285</f>
        <v>0</v>
      </c>
    </row>
    <row r="286" customFormat="false" ht="13.5" hidden="false" customHeight="true" outlineLevel="0" collapsed="false">
      <c r="A286" s="298"/>
      <c r="B286" s="399" t="n">
        <v>71015</v>
      </c>
      <c r="C286" s="400" t="s">
        <v>415</v>
      </c>
      <c r="D286" s="256" t="n">
        <v>526000</v>
      </c>
      <c r="E286" s="284" t="n">
        <v>526000</v>
      </c>
      <c r="F286" s="285" t="n">
        <v>0</v>
      </c>
      <c r="G286" s="286" t="n">
        <v>0</v>
      </c>
      <c r="H286" s="256" t="n">
        <f aca="false">I286+K286</f>
        <v>0</v>
      </c>
      <c r="I286" s="284"/>
      <c r="J286" s="285"/>
      <c r="K286" s="286"/>
      <c r="L286" s="256" t="n">
        <f aca="false">H286+D286</f>
        <v>526000</v>
      </c>
      <c r="M286" s="284" t="n">
        <f aca="false">I286+E286</f>
        <v>526000</v>
      </c>
      <c r="N286" s="285" t="n">
        <f aca="false">J286+F286</f>
        <v>0</v>
      </c>
      <c r="O286" s="286" t="n">
        <f aca="false">K286+G286</f>
        <v>0</v>
      </c>
      <c r="P286" s="256" t="n">
        <f aca="false">Q286+S286</f>
        <v>0</v>
      </c>
      <c r="Q286" s="284"/>
      <c r="R286" s="285"/>
      <c r="S286" s="286"/>
      <c r="T286" s="256" t="n">
        <f aca="false">P286+L286</f>
        <v>526000</v>
      </c>
      <c r="U286" s="284" t="n">
        <f aca="false">Q286+M286</f>
        <v>526000</v>
      </c>
      <c r="V286" s="285" t="n">
        <f aca="false">R286+N286</f>
        <v>0</v>
      </c>
      <c r="W286" s="286" t="n">
        <f aca="false">S286+O286</f>
        <v>0</v>
      </c>
    </row>
    <row r="287" customFormat="false" ht="12.75" hidden="false" customHeight="false" outlineLevel="0" collapsed="false">
      <c r="A287" s="298"/>
      <c r="B287" s="223" t="n">
        <v>750</v>
      </c>
      <c r="C287" s="281" t="s">
        <v>85</v>
      </c>
      <c r="D287" s="262" t="n">
        <v>70000</v>
      </c>
      <c r="E287" s="226" t="n">
        <v>70000</v>
      </c>
      <c r="F287" s="227" t="n">
        <v>0</v>
      </c>
      <c r="G287" s="348" t="n">
        <v>0</v>
      </c>
      <c r="H287" s="262" t="n">
        <f aca="false">I287+K287</f>
        <v>0</v>
      </c>
      <c r="I287" s="226" t="n">
        <f aca="false">I288</f>
        <v>0</v>
      </c>
      <c r="J287" s="227" t="n">
        <f aca="false">J288</f>
        <v>0</v>
      </c>
      <c r="K287" s="348" t="n">
        <f aca="false">K288</f>
        <v>0</v>
      </c>
      <c r="L287" s="262" t="n">
        <f aca="false">H287+D287</f>
        <v>70000</v>
      </c>
      <c r="M287" s="226" t="n">
        <f aca="false">I287+E287</f>
        <v>70000</v>
      </c>
      <c r="N287" s="227" t="n">
        <f aca="false">J287+F287</f>
        <v>0</v>
      </c>
      <c r="O287" s="348" t="n">
        <f aca="false">K287+G287</f>
        <v>0</v>
      </c>
      <c r="P287" s="262" t="n">
        <f aca="false">Q287+S287</f>
        <v>0</v>
      </c>
      <c r="Q287" s="226" t="n">
        <f aca="false">Q288</f>
        <v>0</v>
      </c>
      <c r="R287" s="227" t="n">
        <f aca="false">R288</f>
        <v>0</v>
      </c>
      <c r="S287" s="348" t="n">
        <f aca="false">S288</f>
        <v>0</v>
      </c>
      <c r="T287" s="262" t="n">
        <f aca="false">P287+L287</f>
        <v>70000</v>
      </c>
      <c r="U287" s="226" t="n">
        <f aca="false">Q287+M287</f>
        <v>70000</v>
      </c>
      <c r="V287" s="227" t="n">
        <f aca="false">R287+N287</f>
        <v>0</v>
      </c>
      <c r="W287" s="348" t="n">
        <f aca="false">S287+O287</f>
        <v>0</v>
      </c>
    </row>
    <row r="288" customFormat="false" ht="12.75" hidden="false" customHeight="false" outlineLevel="0" collapsed="false">
      <c r="A288" s="298"/>
      <c r="B288" s="230" t="n">
        <v>75045</v>
      </c>
      <c r="C288" s="242" t="s">
        <v>416</v>
      </c>
      <c r="D288" s="232" t="n">
        <v>70000</v>
      </c>
      <c r="E288" s="299" t="n">
        <v>70000</v>
      </c>
      <c r="F288" s="285" t="n">
        <v>0</v>
      </c>
      <c r="G288" s="286" t="n">
        <v>0</v>
      </c>
      <c r="H288" s="232" t="n">
        <f aca="false">I288+K288</f>
        <v>0</v>
      </c>
      <c r="I288" s="299"/>
      <c r="J288" s="285"/>
      <c r="K288" s="286"/>
      <c r="L288" s="232" t="n">
        <f aca="false">H288+D288</f>
        <v>70000</v>
      </c>
      <c r="M288" s="299" t="n">
        <f aca="false">I288+E288</f>
        <v>70000</v>
      </c>
      <c r="N288" s="285" t="n">
        <f aca="false">J288+F288</f>
        <v>0</v>
      </c>
      <c r="O288" s="286" t="n">
        <f aca="false">K288+G288</f>
        <v>0</v>
      </c>
      <c r="P288" s="232" t="n">
        <f aca="false">Q288+S288</f>
        <v>0</v>
      </c>
      <c r="Q288" s="299"/>
      <c r="R288" s="285"/>
      <c r="S288" s="286"/>
      <c r="T288" s="232" t="n">
        <f aca="false">P288+L288</f>
        <v>70000</v>
      </c>
      <c r="U288" s="299" t="n">
        <f aca="false">Q288+M288</f>
        <v>70000</v>
      </c>
      <c r="V288" s="285" t="n">
        <f aca="false">R288+N288</f>
        <v>0</v>
      </c>
      <c r="W288" s="286" t="n">
        <f aca="false">S288+O288</f>
        <v>0</v>
      </c>
    </row>
    <row r="289" customFormat="false" ht="12.75" hidden="false" customHeight="false" outlineLevel="0" collapsed="false">
      <c r="A289" s="298"/>
      <c r="B289" s="260" t="n">
        <v>754</v>
      </c>
      <c r="C289" s="261" t="s">
        <v>405</v>
      </c>
      <c r="D289" s="262" t="n">
        <v>8715261</v>
      </c>
      <c r="E289" s="263" t="n">
        <v>207608</v>
      </c>
      <c r="F289" s="264" t="n">
        <v>0</v>
      </c>
      <c r="G289" s="328" t="n">
        <v>8507653</v>
      </c>
      <c r="H289" s="262" t="n">
        <f aca="false">I289+K289</f>
        <v>0</v>
      </c>
      <c r="I289" s="263" t="n">
        <f aca="false">I290+I291+I292+I293</f>
        <v>0</v>
      </c>
      <c r="J289" s="264" t="n">
        <f aca="false">J290+J291+J292+J293</f>
        <v>0</v>
      </c>
      <c r="K289" s="328" t="n">
        <f aca="false">K290+K291+K292+K293</f>
        <v>0</v>
      </c>
      <c r="L289" s="262" t="n">
        <f aca="false">H289+D289</f>
        <v>8715261</v>
      </c>
      <c r="M289" s="263" t="n">
        <f aca="false">I289+E289</f>
        <v>207608</v>
      </c>
      <c r="N289" s="264" t="n">
        <f aca="false">J289+F289</f>
        <v>0</v>
      </c>
      <c r="O289" s="328" t="n">
        <f aca="false">K289+G289</f>
        <v>8507653</v>
      </c>
      <c r="P289" s="262" t="n">
        <f aca="false">Q289+S289</f>
        <v>0</v>
      </c>
      <c r="Q289" s="263" t="n">
        <f aca="false">Q290+Q291+Q292+Q293</f>
        <v>0</v>
      </c>
      <c r="R289" s="264" t="n">
        <f aca="false">R290+R291+R292+R293</f>
        <v>0</v>
      </c>
      <c r="S289" s="328" t="n">
        <f aca="false">S290+S291+S292+S293</f>
        <v>0</v>
      </c>
      <c r="T289" s="262" t="n">
        <f aca="false">P289+L289</f>
        <v>8715261</v>
      </c>
      <c r="U289" s="263" t="n">
        <f aca="false">Q289+M289</f>
        <v>207608</v>
      </c>
      <c r="V289" s="264" t="n">
        <f aca="false">R289+N289</f>
        <v>0</v>
      </c>
      <c r="W289" s="328" t="n">
        <f aca="false">S289+O289</f>
        <v>8507653</v>
      </c>
    </row>
    <row r="290" customFormat="false" ht="12.75" hidden="false" customHeight="false" outlineLevel="0" collapsed="false">
      <c r="A290" s="298"/>
      <c r="B290" s="399" t="n">
        <v>75405</v>
      </c>
      <c r="C290" s="400" t="s">
        <v>417</v>
      </c>
      <c r="D290" s="256" t="n">
        <v>2138000</v>
      </c>
      <c r="E290" s="284" t="n">
        <v>6000</v>
      </c>
      <c r="F290" s="325" t="n">
        <v>0</v>
      </c>
      <c r="G290" s="326" t="n">
        <v>2132000</v>
      </c>
      <c r="H290" s="256" t="n">
        <f aca="false">I290+K290</f>
        <v>0</v>
      </c>
      <c r="I290" s="284"/>
      <c r="J290" s="325"/>
      <c r="K290" s="326"/>
      <c r="L290" s="256" t="n">
        <f aca="false">H290+D290</f>
        <v>2138000</v>
      </c>
      <c r="M290" s="284" t="n">
        <f aca="false">I290+E290</f>
        <v>6000</v>
      </c>
      <c r="N290" s="325" t="n">
        <f aca="false">J290+F290</f>
        <v>0</v>
      </c>
      <c r="O290" s="326" t="n">
        <f aca="false">K290+G290</f>
        <v>2132000</v>
      </c>
      <c r="P290" s="256" t="n">
        <f aca="false">Q290+S290</f>
        <v>0</v>
      </c>
      <c r="Q290" s="284"/>
      <c r="R290" s="325"/>
      <c r="S290" s="326"/>
      <c r="T290" s="256" t="n">
        <f aca="false">P290+L290</f>
        <v>2138000</v>
      </c>
      <c r="U290" s="284" t="n">
        <f aca="false">Q290+M290</f>
        <v>6000</v>
      </c>
      <c r="V290" s="325" t="n">
        <f aca="false">R290+N290</f>
        <v>0</v>
      </c>
      <c r="W290" s="326" t="n">
        <f aca="false">S290+O290</f>
        <v>2132000</v>
      </c>
    </row>
    <row r="291" customFormat="false" ht="12.75" hidden="false" customHeight="false" outlineLevel="0" collapsed="false">
      <c r="A291" s="298"/>
      <c r="B291" s="282" t="n">
        <v>75411</v>
      </c>
      <c r="C291" s="242" t="s">
        <v>418</v>
      </c>
      <c r="D291" s="256" t="n">
        <v>700000</v>
      </c>
      <c r="E291" s="284" t="n">
        <v>0</v>
      </c>
      <c r="F291" s="285" t="n">
        <v>0</v>
      </c>
      <c r="G291" s="286" t="n">
        <v>700000</v>
      </c>
      <c r="H291" s="256" t="n">
        <f aca="false">I291+K291</f>
        <v>0</v>
      </c>
      <c r="I291" s="284"/>
      <c r="J291" s="285"/>
      <c r="K291" s="286"/>
      <c r="L291" s="256" t="n">
        <f aca="false">H291+D291</f>
        <v>700000</v>
      </c>
      <c r="M291" s="284" t="n">
        <f aca="false">I291+E291</f>
        <v>0</v>
      </c>
      <c r="N291" s="285" t="n">
        <f aca="false">J291+F291</f>
        <v>0</v>
      </c>
      <c r="O291" s="286" t="n">
        <f aca="false">K291+G291</f>
        <v>700000</v>
      </c>
      <c r="P291" s="256" t="n">
        <f aca="false">Q291+S291</f>
        <v>0</v>
      </c>
      <c r="Q291" s="284"/>
      <c r="R291" s="285"/>
      <c r="S291" s="286"/>
      <c r="T291" s="256" t="n">
        <f aca="false">P291+L291</f>
        <v>700000</v>
      </c>
      <c r="U291" s="284" t="n">
        <f aca="false">Q291+M291</f>
        <v>0</v>
      </c>
      <c r="V291" s="285" t="n">
        <f aca="false">R291+N291</f>
        <v>0</v>
      </c>
      <c r="W291" s="286" t="n">
        <f aca="false">S291+O291</f>
        <v>700000</v>
      </c>
    </row>
    <row r="292" customFormat="false" ht="12.75" hidden="false" customHeight="true" outlineLevel="0" collapsed="false">
      <c r="A292" s="298"/>
      <c r="B292" s="282" t="n">
        <v>75414</v>
      </c>
      <c r="C292" s="283" t="s">
        <v>297</v>
      </c>
      <c r="D292" s="256" t="n">
        <v>5564461</v>
      </c>
      <c r="E292" s="284" t="n">
        <v>188808</v>
      </c>
      <c r="F292" s="285" t="n">
        <v>0</v>
      </c>
      <c r="G292" s="286" t="n">
        <v>5375653</v>
      </c>
      <c r="H292" s="256" t="n">
        <f aca="false">I292+K292</f>
        <v>0</v>
      </c>
      <c r="I292" s="284"/>
      <c r="J292" s="285"/>
      <c r="K292" s="286"/>
      <c r="L292" s="256" t="n">
        <f aca="false">H292+D292</f>
        <v>5564461</v>
      </c>
      <c r="M292" s="284" t="n">
        <f aca="false">I292+E292</f>
        <v>188808</v>
      </c>
      <c r="N292" s="285" t="n">
        <f aca="false">J292+F292</f>
        <v>0</v>
      </c>
      <c r="O292" s="286" t="n">
        <f aca="false">K292+G292</f>
        <v>5375653</v>
      </c>
      <c r="P292" s="256" t="n">
        <f aca="false">Q292+S292</f>
        <v>0</v>
      </c>
      <c r="Q292" s="284"/>
      <c r="R292" s="285"/>
      <c r="S292" s="286"/>
      <c r="T292" s="256" t="n">
        <f aca="false">P292+L292</f>
        <v>5564461</v>
      </c>
      <c r="U292" s="284" t="n">
        <f aca="false">Q292+M292</f>
        <v>188808</v>
      </c>
      <c r="V292" s="285" t="n">
        <f aca="false">R292+N292</f>
        <v>0</v>
      </c>
      <c r="W292" s="286" t="n">
        <f aca="false">S292+O292</f>
        <v>5375653</v>
      </c>
    </row>
    <row r="293" customFormat="false" ht="12.75" hidden="false" customHeight="false" outlineLevel="0" collapsed="false">
      <c r="A293" s="298"/>
      <c r="B293" s="399" t="n">
        <v>75495</v>
      </c>
      <c r="C293" s="333" t="s">
        <v>259</v>
      </c>
      <c r="D293" s="256" t="n">
        <v>312800</v>
      </c>
      <c r="E293" s="284" t="n">
        <v>12800</v>
      </c>
      <c r="F293" s="285" t="n">
        <v>0</v>
      </c>
      <c r="G293" s="286" t="n">
        <v>300000</v>
      </c>
      <c r="H293" s="256" t="n">
        <f aca="false">I293+K293</f>
        <v>0</v>
      </c>
      <c r="I293" s="284"/>
      <c r="J293" s="285"/>
      <c r="K293" s="286"/>
      <c r="L293" s="256" t="n">
        <f aca="false">H293+D293</f>
        <v>312800</v>
      </c>
      <c r="M293" s="284" t="n">
        <f aca="false">I293+E293</f>
        <v>12800</v>
      </c>
      <c r="N293" s="285" t="n">
        <f aca="false">J293+F293</f>
        <v>0</v>
      </c>
      <c r="O293" s="286" t="n">
        <f aca="false">K293+G293</f>
        <v>300000</v>
      </c>
      <c r="P293" s="256" t="n">
        <f aca="false">Q293+S293</f>
        <v>0</v>
      </c>
      <c r="Q293" s="284"/>
      <c r="R293" s="285"/>
      <c r="S293" s="286"/>
      <c r="T293" s="256" t="n">
        <f aca="false">P293+L293</f>
        <v>312800</v>
      </c>
      <c r="U293" s="284" t="n">
        <f aca="false">Q293+M293</f>
        <v>12800</v>
      </c>
      <c r="V293" s="285" t="n">
        <f aca="false">R293+N293</f>
        <v>0</v>
      </c>
      <c r="W293" s="286" t="n">
        <f aca="false">S293+O293</f>
        <v>300000</v>
      </c>
    </row>
    <row r="294" customFormat="false" ht="12.75" hidden="false" customHeight="false" outlineLevel="0" collapsed="false">
      <c r="A294" s="298"/>
      <c r="B294" s="223" t="n">
        <v>801</v>
      </c>
      <c r="C294" s="281" t="s">
        <v>94</v>
      </c>
      <c r="D294" s="262" t="n">
        <v>183604400</v>
      </c>
      <c r="E294" s="263" t="n">
        <v>180567400</v>
      </c>
      <c r="F294" s="263" t="n">
        <v>1870000</v>
      </c>
      <c r="G294" s="328" t="n">
        <v>3037000</v>
      </c>
      <c r="H294" s="262" t="n">
        <f aca="false">I294+K294</f>
        <v>0</v>
      </c>
      <c r="I294" s="263" t="n">
        <f aca="false">I295+I299+I303+I304+I308+I315+I319+I322+I325+I329+I328+I311</f>
        <v>0</v>
      </c>
      <c r="J294" s="263" t="n">
        <f aca="false">J295+J299+J303+J304+J308+J315+J319+J322+J325+J329+J328+J311</f>
        <v>0</v>
      </c>
      <c r="K294" s="328" t="n">
        <f aca="false">K295+K299+K303+K304+K308+K315+K319+K322+K325+K329+K328+K311</f>
        <v>0</v>
      </c>
      <c r="L294" s="262" t="n">
        <f aca="false">H294+D294</f>
        <v>183604400</v>
      </c>
      <c r="M294" s="263" t="n">
        <f aca="false">I294+E294</f>
        <v>180567400</v>
      </c>
      <c r="N294" s="263" t="n">
        <f aca="false">J294+F294</f>
        <v>1870000</v>
      </c>
      <c r="O294" s="328" t="n">
        <f aca="false">K294+G294</f>
        <v>3037000</v>
      </c>
      <c r="P294" s="262" t="n">
        <f aca="false">Q294+S294</f>
        <v>0</v>
      </c>
      <c r="Q294" s="263" t="n">
        <f aca="false">Q295+Q299+Q303+Q304+Q308+Q315+Q319+Q322+Q325+Q329+Q328+Q311</f>
        <v>0</v>
      </c>
      <c r="R294" s="263" t="n">
        <f aca="false">R295+R299+R303+R304+R308+R315+R319+R322+R325+R329+R328+R311</f>
        <v>0</v>
      </c>
      <c r="S294" s="328" t="n">
        <f aca="false">S295+S299+S303+S304+S308+S315+S319+S322+S325+S329+S328+S311</f>
        <v>0</v>
      </c>
      <c r="T294" s="262" t="n">
        <f aca="false">P294+L294</f>
        <v>183604400</v>
      </c>
      <c r="U294" s="263" t="n">
        <f aca="false">Q294+M294</f>
        <v>180567400</v>
      </c>
      <c r="V294" s="263" t="n">
        <f aca="false">R294+N294</f>
        <v>1870000</v>
      </c>
      <c r="W294" s="328" t="n">
        <f aca="false">S294+O294</f>
        <v>3037000</v>
      </c>
    </row>
    <row r="295" customFormat="false" ht="12.75" hidden="false" customHeight="false" outlineLevel="0" collapsed="false">
      <c r="A295" s="329"/>
      <c r="B295" s="230" t="n">
        <v>80102</v>
      </c>
      <c r="C295" s="242" t="s">
        <v>419</v>
      </c>
      <c r="D295" s="256" t="n">
        <v>17081148</v>
      </c>
      <c r="E295" s="257" t="n">
        <v>16761548</v>
      </c>
      <c r="F295" s="234" t="n">
        <v>215000</v>
      </c>
      <c r="G295" s="266" t="n">
        <v>319600</v>
      </c>
      <c r="H295" s="256" t="n">
        <f aca="false">I295+K295</f>
        <v>0</v>
      </c>
      <c r="I295" s="257" t="n">
        <f aca="false">SUM(I296:I298)</f>
        <v>0</v>
      </c>
      <c r="J295" s="234" t="n">
        <f aca="false">SUM(J296:J298)</f>
        <v>0</v>
      </c>
      <c r="K295" s="266" t="n">
        <f aca="false">SUM(K296:K298)</f>
        <v>0</v>
      </c>
      <c r="L295" s="256" t="n">
        <f aca="false">H295+D295</f>
        <v>17081148</v>
      </c>
      <c r="M295" s="257" t="n">
        <f aca="false">I295+E295</f>
        <v>16761548</v>
      </c>
      <c r="N295" s="234" t="n">
        <f aca="false">J295+F295</f>
        <v>215000</v>
      </c>
      <c r="O295" s="266" t="n">
        <f aca="false">K295+G295</f>
        <v>319600</v>
      </c>
      <c r="P295" s="256" t="n">
        <f aca="false">Q295+S295</f>
        <v>0</v>
      </c>
      <c r="Q295" s="257" t="n">
        <f aca="false">SUM(Q296:Q298)</f>
        <v>0</v>
      </c>
      <c r="R295" s="234" t="n">
        <f aca="false">SUM(R296:R298)</f>
        <v>0</v>
      </c>
      <c r="S295" s="266" t="n">
        <f aca="false">SUM(S296:S298)</f>
        <v>0</v>
      </c>
      <c r="T295" s="256" t="n">
        <f aca="false">P295+L295</f>
        <v>17081148</v>
      </c>
      <c r="U295" s="257" t="n">
        <f aca="false">Q295+M295</f>
        <v>16761548</v>
      </c>
      <c r="V295" s="234" t="n">
        <f aca="false">R295+N295</f>
        <v>215000</v>
      </c>
      <c r="W295" s="266" t="n">
        <f aca="false">S295+O295</f>
        <v>319600</v>
      </c>
    </row>
    <row r="296" customFormat="false" ht="12.75" hidden="false" customHeight="false" outlineLevel="0" collapsed="false">
      <c r="A296" s="329"/>
      <c r="B296" s="267"/>
      <c r="C296" s="268" t="s">
        <v>315</v>
      </c>
      <c r="D296" s="269" t="n">
        <v>16151953</v>
      </c>
      <c r="E296" s="270" t="n">
        <v>15832353</v>
      </c>
      <c r="F296" s="271" t="n">
        <v>0</v>
      </c>
      <c r="G296" s="274" t="n">
        <v>319600</v>
      </c>
      <c r="H296" s="269" t="n">
        <f aca="false">I296+K296</f>
        <v>0</v>
      </c>
      <c r="I296" s="270"/>
      <c r="J296" s="271"/>
      <c r="K296" s="274"/>
      <c r="L296" s="269" t="n">
        <f aca="false">H296+D296</f>
        <v>16151953</v>
      </c>
      <c r="M296" s="270" t="n">
        <f aca="false">I296+E296</f>
        <v>15832353</v>
      </c>
      <c r="N296" s="271" t="n">
        <f aca="false">J296+F296</f>
        <v>0</v>
      </c>
      <c r="O296" s="274" t="n">
        <f aca="false">K296+G296</f>
        <v>319600</v>
      </c>
      <c r="P296" s="269" t="n">
        <f aca="false">Q296+S296</f>
        <v>742191</v>
      </c>
      <c r="Q296" s="270" t="n">
        <f aca="false">171750+570441</f>
        <v>742191</v>
      </c>
      <c r="R296" s="271" t="n">
        <v>145000</v>
      </c>
      <c r="S296" s="274"/>
      <c r="T296" s="269" t="n">
        <f aca="false">P296+L296</f>
        <v>16894144</v>
      </c>
      <c r="U296" s="270" t="n">
        <f aca="false">Q296+M296</f>
        <v>16574544</v>
      </c>
      <c r="V296" s="271" t="n">
        <f aca="false">R296+N296</f>
        <v>145000</v>
      </c>
      <c r="W296" s="274" t="n">
        <f aca="false">S296+O296</f>
        <v>319600</v>
      </c>
    </row>
    <row r="297" customFormat="false" ht="12.75" hidden="false" customHeight="false" outlineLevel="0" collapsed="false">
      <c r="A297" s="329"/>
      <c r="B297" s="267"/>
      <c r="C297" s="268" t="s">
        <v>316</v>
      </c>
      <c r="D297" s="269" t="n">
        <v>68160</v>
      </c>
      <c r="E297" s="270" t="n">
        <v>68160</v>
      </c>
      <c r="F297" s="271" t="n">
        <v>0</v>
      </c>
      <c r="G297" s="274" t="n">
        <v>0</v>
      </c>
      <c r="H297" s="269" t="n">
        <f aca="false">I297+K297</f>
        <v>0</v>
      </c>
      <c r="I297" s="270"/>
      <c r="J297" s="271"/>
      <c r="K297" s="274"/>
      <c r="L297" s="269" t="n">
        <f aca="false">H297+D297</f>
        <v>68160</v>
      </c>
      <c r="M297" s="270" t="n">
        <f aca="false">I297+E297</f>
        <v>68160</v>
      </c>
      <c r="N297" s="271" t="n">
        <f aca="false">J297+F297</f>
        <v>0</v>
      </c>
      <c r="O297" s="274" t="n">
        <f aca="false">K297+G297</f>
        <v>0</v>
      </c>
      <c r="P297" s="269" t="n">
        <f aca="false">Q297+S297</f>
        <v>0</v>
      </c>
      <c r="Q297" s="270"/>
      <c r="R297" s="271"/>
      <c r="S297" s="274"/>
      <c r="T297" s="269" t="n">
        <f aca="false">P297+L297</f>
        <v>68160</v>
      </c>
      <c r="U297" s="270" t="n">
        <f aca="false">Q297+M297</f>
        <v>68160</v>
      </c>
      <c r="V297" s="271" t="n">
        <f aca="false">R297+N297</f>
        <v>0</v>
      </c>
      <c r="W297" s="274" t="n">
        <f aca="false">S297+O297</f>
        <v>0</v>
      </c>
    </row>
    <row r="298" customFormat="false" ht="12.75" hidden="false" customHeight="false" outlineLevel="0" collapsed="false">
      <c r="A298" s="329"/>
      <c r="B298" s="295"/>
      <c r="C298" s="296" t="s">
        <v>317</v>
      </c>
      <c r="D298" s="256" t="n">
        <v>861035</v>
      </c>
      <c r="E298" s="257" t="n">
        <v>861035</v>
      </c>
      <c r="F298" s="258" t="n">
        <v>215000</v>
      </c>
      <c r="G298" s="259" t="n">
        <v>0</v>
      </c>
      <c r="H298" s="256" t="n">
        <f aca="false">I298+K298</f>
        <v>0</v>
      </c>
      <c r="I298" s="257"/>
      <c r="J298" s="258"/>
      <c r="K298" s="259"/>
      <c r="L298" s="256" t="n">
        <f aca="false">H298+D298</f>
        <v>861035</v>
      </c>
      <c r="M298" s="257" t="n">
        <f aca="false">I298+E298</f>
        <v>861035</v>
      </c>
      <c r="N298" s="258" t="n">
        <f aca="false">J298+F298</f>
        <v>215000</v>
      </c>
      <c r="O298" s="259" t="n">
        <f aca="false">K298+G298</f>
        <v>0</v>
      </c>
      <c r="P298" s="256" t="n">
        <f aca="false">Q298+S298</f>
        <v>-742191</v>
      </c>
      <c r="Q298" s="257" t="n">
        <f aca="false">-171750-570441</f>
        <v>-742191</v>
      </c>
      <c r="R298" s="258" t="n">
        <v>-145000</v>
      </c>
      <c r="S298" s="259"/>
      <c r="T298" s="256" t="n">
        <f aca="false">P298+L298</f>
        <v>118844</v>
      </c>
      <c r="U298" s="257" t="n">
        <f aca="false">Q298+M298</f>
        <v>118844</v>
      </c>
      <c r="V298" s="258" t="n">
        <f aca="false">R298+N298</f>
        <v>70000</v>
      </c>
      <c r="W298" s="259" t="n">
        <f aca="false">S298+O298</f>
        <v>0</v>
      </c>
    </row>
    <row r="299" customFormat="false" ht="12.75" hidden="false" customHeight="false" outlineLevel="0" collapsed="false">
      <c r="A299" s="329"/>
      <c r="B299" s="295" t="n">
        <v>80111</v>
      </c>
      <c r="C299" s="296" t="s">
        <v>420</v>
      </c>
      <c r="D299" s="256" t="n">
        <v>11667293</v>
      </c>
      <c r="E299" s="257" t="n">
        <v>11667293</v>
      </c>
      <c r="F299" s="258" t="n">
        <v>0</v>
      </c>
      <c r="G299" s="273" t="n">
        <v>0</v>
      </c>
      <c r="H299" s="256" t="n">
        <f aca="false">I299+K299</f>
        <v>0</v>
      </c>
      <c r="I299" s="257" t="n">
        <f aca="false">SUM(I300:I302)</f>
        <v>0</v>
      </c>
      <c r="J299" s="258" t="n">
        <f aca="false">SUM(J300:J302)</f>
        <v>0</v>
      </c>
      <c r="K299" s="273" t="n">
        <f aca="false">SUM(K300:K302)</f>
        <v>0</v>
      </c>
      <c r="L299" s="256" t="n">
        <f aca="false">H299+D299</f>
        <v>11667293</v>
      </c>
      <c r="M299" s="257" t="n">
        <f aca="false">I299+E299</f>
        <v>11667293</v>
      </c>
      <c r="N299" s="258" t="n">
        <f aca="false">J299+F299</f>
        <v>0</v>
      </c>
      <c r="O299" s="273" t="n">
        <f aca="false">K299+G299</f>
        <v>0</v>
      </c>
      <c r="P299" s="256" t="n">
        <f aca="false">Q299+S299</f>
        <v>0</v>
      </c>
      <c r="Q299" s="257" t="n">
        <f aca="false">SUM(Q300:Q302)</f>
        <v>0</v>
      </c>
      <c r="R299" s="258" t="n">
        <f aca="false">SUM(R300:R302)</f>
        <v>0</v>
      </c>
      <c r="S299" s="273" t="n">
        <f aca="false">SUM(S300:S302)</f>
        <v>0</v>
      </c>
      <c r="T299" s="256" t="n">
        <f aca="false">P299+L299</f>
        <v>11667293</v>
      </c>
      <c r="U299" s="257" t="n">
        <f aca="false">Q299+M299</f>
        <v>11667293</v>
      </c>
      <c r="V299" s="258" t="n">
        <f aca="false">R299+N299</f>
        <v>0</v>
      </c>
      <c r="W299" s="273" t="n">
        <f aca="false">S299+O299</f>
        <v>0</v>
      </c>
    </row>
    <row r="300" customFormat="false" ht="12.75" hidden="false" customHeight="false" outlineLevel="0" collapsed="false">
      <c r="A300" s="329"/>
      <c r="B300" s="267"/>
      <c r="C300" s="268" t="s">
        <v>315</v>
      </c>
      <c r="D300" s="269" t="n">
        <v>11059401</v>
      </c>
      <c r="E300" s="270" t="n">
        <v>11059401</v>
      </c>
      <c r="F300" s="271" t="n">
        <v>0</v>
      </c>
      <c r="G300" s="274" t="n">
        <v>0</v>
      </c>
      <c r="H300" s="269" t="n">
        <f aca="false">I300+K300</f>
        <v>0</v>
      </c>
      <c r="I300" s="270"/>
      <c r="J300" s="271"/>
      <c r="K300" s="274"/>
      <c r="L300" s="269" t="n">
        <f aca="false">H300+D300</f>
        <v>11059401</v>
      </c>
      <c r="M300" s="270" t="n">
        <f aca="false">I300+E300</f>
        <v>11059401</v>
      </c>
      <c r="N300" s="271" t="n">
        <f aca="false">J300+F300</f>
        <v>0</v>
      </c>
      <c r="O300" s="274" t="n">
        <f aca="false">K300+G300</f>
        <v>0</v>
      </c>
      <c r="P300" s="269" t="n">
        <f aca="false">Q300+S300</f>
        <v>415756</v>
      </c>
      <c r="Q300" s="270" t="n">
        <v>415756</v>
      </c>
      <c r="R300" s="271"/>
      <c r="S300" s="274"/>
      <c r="T300" s="269" t="n">
        <f aca="false">P300+L300</f>
        <v>11475157</v>
      </c>
      <c r="U300" s="270" t="n">
        <f aca="false">Q300+M300</f>
        <v>11475157</v>
      </c>
      <c r="V300" s="271" t="n">
        <f aca="false">R300+N300</f>
        <v>0</v>
      </c>
      <c r="W300" s="274" t="n">
        <f aca="false">S300+O300</f>
        <v>0</v>
      </c>
    </row>
    <row r="301" customFormat="false" ht="12.75" hidden="false" customHeight="false" outlineLevel="0" collapsed="false">
      <c r="A301" s="329"/>
      <c r="B301" s="267"/>
      <c r="C301" s="268" t="s">
        <v>316</v>
      </c>
      <c r="D301" s="269" t="n">
        <v>176598</v>
      </c>
      <c r="E301" s="270" t="n">
        <v>176598</v>
      </c>
      <c r="F301" s="271" t="n">
        <v>0</v>
      </c>
      <c r="G301" s="274" t="n">
        <v>0</v>
      </c>
      <c r="H301" s="269" t="n">
        <f aca="false">I301+K301</f>
        <v>0</v>
      </c>
      <c r="I301" s="270"/>
      <c r="J301" s="271"/>
      <c r="K301" s="274"/>
      <c r="L301" s="269" t="n">
        <f aca="false">H301+D301</f>
        <v>176598</v>
      </c>
      <c r="M301" s="270" t="n">
        <f aca="false">I301+E301</f>
        <v>176598</v>
      </c>
      <c r="N301" s="271" t="n">
        <f aca="false">J301+F301</f>
        <v>0</v>
      </c>
      <c r="O301" s="274" t="n">
        <f aca="false">K301+G301</f>
        <v>0</v>
      </c>
      <c r="P301" s="269" t="n">
        <f aca="false">Q301+S301</f>
        <v>0</v>
      </c>
      <c r="Q301" s="270"/>
      <c r="R301" s="271"/>
      <c r="S301" s="274"/>
      <c r="T301" s="269" t="n">
        <f aca="false">P301+L301</f>
        <v>176598</v>
      </c>
      <c r="U301" s="270" t="n">
        <f aca="false">Q301+M301</f>
        <v>176598</v>
      </c>
      <c r="V301" s="271" t="n">
        <f aca="false">R301+N301</f>
        <v>0</v>
      </c>
      <c r="W301" s="274" t="n">
        <f aca="false">S301+O301</f>
        <v>0</v>
      </c>
    </row>
    <row r="302" customFormat="false" ht="12.75" hidden="false" customHeight="false" outlineLevel="0" collapsed="false">
      <c r="A302" s="329"/>
      <c r="B302" s="267"/>
      <c r="C302" s="268" t="s">
        <v>317</v>
      </c>
      <c r="D302" s="269" t="n">
        <v>431294</v>
      </c>
      <c r="E302" s="270" t="n">
        <v>431294</v>
      </c>
      <c r="F302" s="271" t="n">
        <v>0</v>
      </c>
      <c r="G302" s="274" t="n">
        <v>0</v>
      </c>
      <c r="H302" s="269" t="n">
        <f aca="false">I302+K302</f>
        <v>0</v>
      </c>
      <c r="I302" s="270"/>
      <c r="J302" s="271"/>
      <c r="K302" s="274"/>
      <c r="L302" s="269" t="n">
        <f aca="false">H302+D302</f>
        <v>431294</v>
      </c>
      <c r="M302" s="270" t="n">
        <f aca="false">I302+E302</f>
        <v>431294</v>
      </c>
      <c r="N302" s="271" t="n">
        <f aca="false">J302+F302</f>
        <v>0</v>
      </c>
      <c r="O302" s="274" t="n">
        <f aca="false">K302+G302</f>
        <v>0</v>
      </c>
      <c r="P302" s="269" t="n">
        <f aca="false">Q302+S302</f>
        <v>-415756</v>
      </c>
      <c r="Q302" s="270" t="n">
        <v>-415756</v>
      </c>
      <c r="R302" s="271"/>
      <c r="S302" s="274"/>
      <c r="T302" s="269" t="n">
        <f aca="false">P302+L302</f>
        <v>15538</v>
      </c>
      <c r="U302" s="270" t="n">
        <f aca="false">Q302+M302</f>
        <v>15538</v>
      </c>
      <c r="V302" s="271" t="n">
        <f aca="false">R302+N302</f>
        <v>0</v>
      </c>
      <c r="W302" s="274" t="n">
        <f aca="false">S302+O302</f>
        <v>0</v>
      </c>
    </row>
    <row r="303" customFormat="false" ht="12.75" hidden="false" customHeight="false" outlineLevel="0" collapsed="false">
      <c r="A303" s="329"/>
      <c r="B303" s="230" t="n">
        <v>80113</v>
      </c>
      <c r="C303" s="242" t="s">
        <v>320</v>
      </c>
      <c r="D303" s="232" t="n">
        <v>2345052</v>
      </c>
      <c r="E303" s="233" t="n">
        <v>2345052</v>
      </c>
      <c r="F303" s="234" t="n">
        <v>0</v>
      </c>
      <c r="G303" s="266" t="n">
        <v>0</v>
      </c>
      <c r="H303" s="232" t="n">
        <f aca="false">I303+K303</f>
        <v>0</v>
      </c>
      <c r="I303" s="233"/>
      <c r="J303" s="234"/>
      <c r="K303" s="266"/>
      <c r="L303" s="232" t="n">
        <f aca="false">H303+D303</f>
        <v>2345052</v>
      </c>
      <c r="M303" s="233" t="n">
        <f aca="false">I303+E303</f>
        <v>2345052</v>
      </c>
      <c r="N303" s="234" t="n">
        <f aca="false">J303+F303</f>
        <v>0</v>
      </c>
      <c r="O303" s="266" t="n">
        <f aca="false">K303+G303</f>
        <v>0</v>
      </c>
      <c r="P303" s="232" t="n">
        <f aca="false">Q303+S303</f>
        <v>0</v>
      </c>
      <c r="Q303" s="233"/>
      <c r="R303" s="234"/>
      <c r="S303" s="266"/>
      <c r="T303" s="232" t="n">
        <f aca="false">P303+L303</f>
        <v>2345052</v>
      </c>
      <c r="U303" s="233" t="n">
        <f aca="false">Q303+M303</f>
        <v>2345052</v>
      </c>
      <c r="V303" s="234" t="n">
        <f aca="false">R303+N303</f>
        <v>0</v>
      </c>
      <c r="W303" s="266" t="n">
        <f aca="false">S303+O303</f>
        <v>0</v>
      </c>
    </row>
    <row r="304" customFormat="false" ht="12.75" hidden="false" customHeight="false" outlineLevel="0" collapsed="false">
      <c r="A304" s="298"/>
      <c r="B304" s="295" t="n">
        <v>80120</v>
      </c>
      <c r="C304" s="296" t="s">
        <v>421</v>
      </c>
      <c r="D304" s="256" t="n">
        <v>72753316</v>
      </c>
      <c r="E304" s="257" t="n">
        <v>71195616</v>
      </c>
      <c r="F304" s="258" t="n">
        <v>598000</v>
      </c>
      <c r="G304" s="273" t="n">
        <v>1557700</v>
      </c>
      <c r="H304" s="256" t="n">
        <f aca="false">I304+K305</f>
        <v>0</v>
      </c>
      <c r="I304" s="257" t="n">
        <f aca="false">SUM(I305:I307)</f>
        <v>0</v>
      </c>
      <c r="J304" s="258" t="n">
        <f aca="false">SUM(J305:J307)</f>
        <v>0</v>
      </c>
      <c r="K304" s="273" t="n">
        <f aca="false">SUM(K305:K307)</f>
        <v>0</v>
      </c>
      <c r="L304" s="256" t="n">
        <f aca="false">H304+D304</f>
        <v>72753316</v>
      </c>
      <c r="M304" s="257" t="n">
        <f aca="false">I304+E304</f>
        <v>71195616</v>
      </c>
      <c r="N304" s="258" t="n">
        <f aca="false">J304+F304</f>
        <v>598000</v>
      </c>
      <c r="O304" s="273" t="n">
        <f aca="false">K304+G304</f>
        <v>1557700</v>
      </c>
      <c r="P304" s="256" t="n">
        <f aca="false">Q304+S305</f>
        <v>0</v>
      </c>
      <c r="Q304" s="257" t="n">
        <f aca="false">SUM(Q305:Q307)</f>
        <v>0</v>
      </c>
      <c r="R304" s="258" t="n">
        <f aca="false">SUM(R305:R307)</f>
        <v>0</v>
      </c>
      <c r="S304" s="273" t="n">
        <f aca="false">SUM(S305:S307)</f>
        <v>0</v>
      </c>
      <c r="T304" s="256" t="n">
        <f aca="false">P304+L304</f>
        <v>72753316</v>
      </c>
      <c r="U304" s="257" t="n">
        <f aca="false">Q304+M304</f>
        <v>71195616</v>
      </c>
      <c r="V304" s="258" t="n">
        <f aca="false">R304+N304</f>
        <v>598000</v>
      </c>
      <c r="W304" s="273" t="n">
        <f aca="false">S304+O304</f>
        <v>1557700</v>
      </c>
    </row>
    <row r="305" customFormat="false" ht="12.75" hidden="false" customHeight="false" outlineLevel="0" collapsed="false">
      <c r="A305" s="298"/>
      <c r="B305" s="267"/>
      <c r="C305" s="268" t="s">
        <v>315</v>
      </c>
      <c r="D305" s="269" t="n">
        <v>66166402</v>
      </c>
      <c r="E305" s="270" t="n">
        <v>64608702</v>
      </c>
      <c r="F305" s="271" t="n">
        <v>0</v>
      </c>
      <c r="G305" s="274" t="n">
        <v>1557700</v>
      </c>
      <c r="H305" s="269" t="n">
        <f aca="false">I305+K305</f>
        <v>0</v>
      </c>
      <c r="I305" s="270"/>
      <c r="J305" s="271"/>
      <c r="K305" s="274"/>
      <c r="L305" s="269" t="n">
        <f aca="false">H305+D305</f>
        <v>66166402</v>
      </c>
      <c r="M305" s="270" t="n">
        <f aca="false">I305+E305</f>
        <v>64608702</v>
      </c>
      <c r="N305" s="271" t="n">
        <f aca="false">J305+F305</f>
        <v>0</v>
      </c>
      <c r="O305" s="274" t="n">
        <f aca="false">K305+G305</f>
        <v>1557700</v>
      </c>
      <c r="P305" s="269" t="n">
        <f aca="false">Q305+S305</f>
        <v>2952109</v>
      </c>
      <c r="Q305" s="270" t="n">
        <f aca="false">611800+2250309+90000</f>
        <v>2952109</v>
      </c>
      <c r="R305" s="271" t="n">
        <v>527000</v>
      </c>
      <c r="S305" s="274"/>
      <c r="T305" s="269" t="n">
        <f aca="false">P305+L305</f>
        <v>69118511</v>
      </c>
      <c r="U305" s="270" t="n">
        <f aca="false">Q305+M305</f>
        <v>67560811</v>
      </c>
      <c r="V305" s="271" t="n">
        <f aca="false">R305+N305</f>
        <v>527000</v>
      </c>
      <c r="W305" s="274" t="n">
        <f aca="false">S305+O305</f>
        <v>1557700</v>
      </c>
    </row>
    <row r="306" customFormat="false" ht="12.75" hidden="false" customHeight="false" outlineLevel="0" collapsed="false">
      <c r="A306" s="298"/>
      <c r="B306" s="267"/>
      <c r="C306" s="268" t="s">
        <v>316</v>
      </c>
      <c r="D306" s="269" t="n">
        <v>3206669</v>
      </c>
      <c r="E306" s="270" t="n">
        <v>3206669</v>
      </c>
      <c r="F306" s="271" t="n">
        <v>0</v>
      </c>
      <c r="G306" s="274" t="n">
        <v>0</v>
      </c>
      <c r="H306" s="269" t="n">
        <f aca="false">I306+K306</f>
        <v>0</v>
      </c>
      <c r="I306" s="270"/>
      <c r="J306" s="271"/>
      <c r="K306" s="274"/>
      <c r="L306" s="269" t="n">
        <f aca="false">H306+D306</f>
        <v>3206669</v>
      </c>
      <c r="M306" s="270" t="n">
        <f aca="false">I306+E306</f>
        <v>3206669</v>
      </c>
      <c r="N306" s="271" t="n">
        <f aca="false">J306+F306</f>
        <v>0</v>
      </c>
      <c r="O306" s="274" t="n">
        <f aca="false">K306+G306</f>
        <v>0</v>
      </c>
      <c r="P306" s="269" t="n">
        <f aca="false">Q306+S306</f>
        <v>0</v>
      </c>
      <c r="Q306" s="270"/>
      <c r="R306" s="271"/>
      <c r="S306" s="274"/>
      <c r="T306" s="269" t="n">
        <f aca="false">P306+L306</f>
        <v>3206669</v>
      </c>
      <c r="U306" s="270" t="n">
        <f aca="false">Q306+M306</f>
        <v>3206669</v>
      </c>
      <c r="V306" s="271" t="n">
        <f aca="false">R306+N306</f>
        <v>0</v>
      </c>
      <c r="W306" s="274" t="n">
        <f aca="false">S306+O306</f>
        <v>0</v>
      </c>
    </row>
    <row r="307" customFormat="false" ht="12.75" hidden="false" customHeight="false" outlineLevel="0" collapsed="false">
      <c r="A307" s="298"/>
      <c r="B307" s="267"/>
      <c r="C307" s="268" t="s">
        <v>317</v>
      </c>
      <c r="D307" s="269" t="n">
        <v>3380245</v>
      </c>
      <c r="E307" s="270" t="n">
        <v>3380245</v>
      </c>
      <c r="F307" s="271" t="n">
        <v>598000</v>
      </c>
      <c r="G307" s="274" t="n">
        <v>0</v>
      </c>
      <c r="H307" s="269" t="n">
        <f aca="false">I307+K307</f>
        <v>0</v>
      </c>
      <c r="I307" s="270"/>
      <c r="J307" s="271"/>
      <c r="K307" s="274"/>
      <c r="L307" s="269" t="n">
        <f aca="false">H307+D307</f>
        <v>3380245</v>
      </c>
      <c r="M307" s="270" t="n">
        <f aca="false">I307+E307</f>
        <v>3380245</v>
      </c>
      <c r="N307" s="271" t="n">
        <f aca="false">J307+F307</f>
        <v>598000</v>
      </c>
      <c r="O307" s="274" t="n">
        <f aca="false">K307+G307</f>
        <v>0</v>
      </c>
      <c r="P307" s="269" t="n">
        <f aca="false">Q307+S307</f>
        <v>-2952109</v>
      </c>
      <c r="Q307" s="270" t="n">
        <f aca="false">-611800-2250309-90000</f>
        <v>-2952109</v>
      </c>
      <c r="R307" s="271" t="n">
        <v>-527000</v>
      </c>
      <c r="S307" s="274"/>
      <c r="T307" s="269" t="n">
        <f aca="false">P307+L307</f>
        <v>428136</v>
      </c>
      <c r="U307" s="270" t="n">
        <f aca="false">Q307+M307</f>
        <v>428136</v>
      </c>
      <c r="V307" s="271" t="n">
        <f aca="false">R307+N307</f>
        <v>71000</v>
      </c>
      <c r="W307" s="274" t="n">
        <f aca="false">S307+O307</f>
        <v>0</v>
      </c>
    </row>
    <row r="308" customFormat="false" ht="12.75" hidden="false" customHeight="false" outlineLevel="0" collapsed="false">
      <c r="A308" s="298"/>
      <c r="B308" s="230" t="n">
        <v>80121</v>
      </c>
      <c r="C308" s="242" t="s">
        <v>422</v>
      </c>
      <c r="D308" s="232" t="n">
        <v>558967</v>
      </c>
      <c r="E308" s="233" t="n">
        <v>558967</v>
      </c>
      <c r="F308" s="234" t="n">
        <v>0</v>
      </c>
      <c r="G308" s="266" t="n">
        <v>0</v>
      </c>
      <c r="H308" s="232" t="n">
        <f aca="false">I308+K308</f>
        <v>0</v>
      </c>
      <c r="I308" s="233" t="n">
        <f aca="false">SUM(I309:I310)</f>
        <v>0</v>
      </c>
      <c r="J308" s="234" t="n">
        <f aca="false">SUM(J309:J310)</f>
        <v>0</v>
      </c>
      <c r="K308" s="266" t="n">
        <f aca="false">SUM(K309:K310)</f>
        <v>0</v>
      </c>
      <c r="L308" s="232" t="n">
        <f aca="false">H308+D308</f>
        <v>558967</v>
      </c>
      <c r="M308" s="233" t="n">
        <f aca="false">I308+E308</f>
        <v>558967</v>
      </c>
      <c r="N308" s="234" t="n">
        <f aca="false">J308+F308</f>
        <v>0</v>
      </c>
      <c r="O308" s="266" t="n">
        <f aca="false">K308+G308</f>
        <v>0</v>
      </c>
      <c r="P308" s="232" t="n">
        <f aca="false">Q308+S308</f>
        <v>0</v>
      </c>
      <c r="Q308" s="233" t="n">
        <f aca="false">SUM(Q309:Q310)</f>
        <v>0</v>
      </c>
      <c r="R308" s="234" t="n">
        <f aca="false">SUM(R309:R310)</f>
        <v>0</v>
      </c>
      <c r="S308" s="266" t="n">
        <f aca="false">SUM(S309:S310)</f>
        <v>0</v>
      </c>
      <c r="T308" s="232" t="n">
        <f aca="false">P308+L308</f>
        <v>558967</v>
      </c>
      <c r="U308" s="233" t="n">
        <f aca="false">Q308+M308</f>
        <v>558967</v>
      </c>
      <c r="V308" s="234" t="n">
        <f aca="false">R308+N308</f>
        <v>0</v>
      </c>
      <c r="W308" s="266" t="n">
        <f aca="false">S308+O308</f>
        <v>0</v>
      </c>
    </row>
    <row r="309" customFormat="false" ht="12.75" hidden="false" customHeight="false" outlineLevel="0" collapsed="false">
      <c r="A309" s="298"/>
      <c r="B309" s="267"/>
      <c r="C309" s="268" t="s">
        <v>315</v>
      </c>
      <c r="D309" s="269" t="n">
        <v>535171</v>
      </c>
      <c r="E309" s="270" t="n">
        <v>535171</v>
      </c>
      <c r="F309" s="271" t="n">
        <v>0</v>
      </c>
      <c r="G309" s="274" t="n">
        <v>0</v>
      </c>
      <c r="H309" s="269" t="n">
        <f aca="false">I309+K309</f>
        <v>0</v>
      </c>
      <c r="I309" s="270"/>
      <c r="J309" s="271"/>
      <c r="K309" s="274"/>
      <c r="L309" s="269" t="n">
        <f aca="false">H309+D309</f>
        <v>535171</v>
      </c>
      <c r="M309" s="270" t="n">
        <f aca="false">I309+E309</f>
        <v>535171</v>
      </c>
      <c r="N309" s="271" t="n">
        <f aca="false">J309+F309</f>
        <v>0</v>
      </c>
      <c r="O309" s="274" t="n">
        <f aca="false">K309+G309</f>
        <v>0</v>
      </c>
      <c r="P309" s="269" t="n">
        <f aca="false">Q309+S309</f>
        <v>23726</v>
      </c>
      <c r="Q309" s="270" t="n">
        <v>23726</v>
      </c>
      <c r="R309" s="271"/>
      <c r="S309" s="274"/>
      <c r="T309" s="269" t="n">
        <f aca="false">P309+L309</f>
        <v>558897</v>
      </c>
      <c r="U309" s="270" t="n">
        <f aca="false">Q309+M309</f>
        <v>558897</v>
      </c>
      <c r="V309" s="271" t="n">
        <f aca="false">R309+N309</f>
        <v>0</v>
      </c>
      <c r="W309" s="274" t="n">
        <f aca="false">S309+O309</f>
        <v>0</v>
      </c>
    </row>
    <row r="310" customFormat="false" ht="12.75" hidden="false" customHeight="false" outlineLevel="0" collapsed="false">
      <c r="A310" s="298"/>
      <c r="B310" s="295"/>
      <c r="C310" s="296" t="s">
        <v>317</v>
      </c>
      <c r="D310" s="256" t="n">
        <v>23796</v>
      </c>
      <c r="E310" s="257" t="n">
        <v>23796</v>
      </c>
      <c r="F310" s="258" t="n">
        <v>0</v>
      </c>
      <c r="G310" s="259" t="n">
        <v>0</v>
      </c>
      <c r="H310" s="256" t="n">
        <f aca="false">I310+K310</f>
        <v>0</v>
      </c>
      <c r="I310" s="257"/>
      <c r="J310" s="258"/>
      <c r="K310" s="259"/>
      <c r="L310" s="256" t="n">
        <f aca="false">H310+D310</f>
        <v>23796</v>
      </c>
      <c r="M310" s="257" t="n">
        <f aca="false">I310+E310</f>
        <v>23796</v>
      </c>
      <c r="N310" s="258" t="n">
        <f aca="false">J310+F310</f>
        <v>0</v>
      </c>
      <c r="O310" s="259" t="n">
        <f aca="false">K310+G310</f>
        <v>0</v>
      </c>
      <c r="P310" s="256" t="n">
        <f aca="false">Q310+S310</f>
        <v>-23726</v>
      </c>
      <c r="Q310" s="257" t="n">
        <v>-23726</v>
      </c>
      <c r="R310" s="258"/>
      <c r="S310" s="259"/>
      <c r="T310" s="256" t="n">
        <f aca="false">P310+L310</f>
        <v>70</v>
      </c>
      <c r="U310" s="257" t="n">
        <f aca="false">Q310+M310</f>
        <v>70</v>
      </c>
      <c r="V310" s="258" t="n">
        <f aca="false">R310+N310</f>
        <v>0</v>
      </c>
      <c r="W310" s="259" t="n">
        <f aca="false">S310+O310</f>
        <v>0</v>
      </c>
    </row>
    <row r="311" customFormat="false" ht="12.75" hidden="false" customHeight="false" outlineLevel="0" collapsed="false">
      <c r="A311" s="298"/>
      <c r="B311" s="295" t="n">
        <v>80123</v>
      </c>
      <c r="C311" s="296" t="s">
        <v>423</v>
      </c>
      <c r="D311" s="256" t="n">
        <v>5577617</v>
      </c>
      <c r="E311" s="257" t="n">
        <v>5577617</v>
      </c>
      <c r="F311" s="258" t="n">
        <v>0</v>
      </c>
      <c r="G311" s="273" t="n">
        <v>0</v>
      </c>
      <c r="H311" s="256" t="n">
        <f aca="false">I311+K312</f>
        <v>0</v>
      </c>
      <c r="I311" s="257" t="n">
        <f aca="false">SUM(I312:I314)</f>
        <v>0</v>
      </c>
      <c r="J311" s="258" t="n">
        <f aca="false">SUM(J312:J314)</f>
        <v>0</v>
      </c>
      <c r="K311" s="273" t="n">
        <f aca="false">SUM(K312:K314)</f>
        <v>0</v>
      </c>
      <c r="L311" s="256" t="n">
        <f aca="false">H311+D311</f>
        <v>5577617</v>
      </c>
      <c r="M311" s="257" t="n">
        <f aca="false">I311+E311</f>
        <v>5577617</v>
      </c>
      <c r="N311" s="258" t="n">
        <f aca="false">J311+F311</f>
        <v>0</v>
      </c>
      <c r="O311" s="273" t="n">
        <f aca="false">K311+G311</f>
        <v>0</v>
      </c>
      <c r="P311" s="256" t="n">
        <f aca="false">Q311+S312</f>
        <v>0</v>
      </c>
      <c r="Q311" s="257" t="n">
        <f aca="false">SUM(Q312:Q314)</f>
        <v>0</v>
      </c>
      <c r="R311" s="258" t="n">
        <f aca="false">SUM(R312:R314)</f>
        <v>0</v>
      </c>
      <c r="S311" s="273" t="n">
        <f aca="false">SUM(S312:S314)</f>
        <v>0</v>
      </c>
      <c r="T311" s="256" t="n">
        <f aca="false">P311+L311</f>
        <v>5577617</v>
      </c>
      <c r="U311" s="257" t="n">
        <f aca="false">Q311+M311</f>
        <v>5577617</v>
      </c>
      <c r="V311" s="258" t="n">
        <f aca="false">R311+N311</f>
        <v>0</v>
      </c>
      <c r="W311" s="273" t="n">
        <f aca="false">S311+O311</f>
        <v>0</v>
      </c>
    </row>
    <row r="312" customFormat="false" ht="12.75" hidden="false" customHeight="false" outlineLevel="0" collapsed="false">
      <c r="A312" s="298"/>
      <c r="B312" s="267"/>
      <c r="C312" s="268" t="s">
        <v>315</v>
      </c>
      <c r="D312" s="269" t="n">
        <v>5187884</v>
      </c>
      <c r="E312" s="270" t="n">
        <v>5187884</v>
      </c>
      <c r="F312" s="271" t="n">
        <v>0</v>
      </c>
      <c r="G312" s="274" t="n">
        <v>0</v>
      </c>
      <c r="H312" s="269" t="n">
        <f aca="false">I312+K312</f>
        <v>0</v>
      </c>
      <c r="I312" s="270"/>
      <c r="J312" s="271"/>
      <c r="K312" s="274"/>
      <c r="L312" s="269" t="n">
        <f aca="false">H312+D312</f>
        <v>5187884</v>
      </c>
      <c r="M312" s="270" t="n">
        <f aca="false">I312+E312</f>
        <v>5187884</v>
      </c>
      <c r="N312" s="271" t="n">
        <f aca="false">J312+F312</f>
        <v>0</v>
      </c>
      <c r="O312" s="274" t="n">
        <f aca="false">K312+G312</f>
        <v>0</v>
      </c>
      <c r="P312" s="269" t="n">
        <f aca="false">Q312+S312</f>
        <v>226651</v>
      </c>
      <c r="Q312" s="270" t="n">
        <f aca="false">10000+206651+10000</f>
        <v>226651</v>
      </c>
      <c r="R312" s="271"/>
      <c r="S312" s="274"/>
      <c r="T312" s="269" t="n">
        <f aca="false">P312+L312</f>
        <v>5414535</v>
      </c>
      <c r="U312" s="270" t="n">
        <f aca="false">Q312+M312</f>
        <v>5414535</v>
      </c>
      <c r="V312" s="271" t="n">
        <f aca="false">R312+N312</f>
        <v>0</v>
      </c>
      <c r="W312" s="274" t="n">
        <f aca="false">S312+O312</f>
        <v>0</v>
      </c>
    </row>
    <row r="313" customFormat="false" ht="12.75" hidden="false" customHeight="false" outlineLevel="0" collapsed="false">
      <c r="A313" s="298"/>
      <c r="B313" s="267"/>
      <c r="C313" s="268" t="s">
        <v>316</v>
      </c>
      <c r="D313" s="269" t="n">
        <v>70528</v>
      </c>
      <c r="E313" s="270" t="n">
        <v>70528</v>
      </c>
      <c r="F313" s="271" t="n">
        <v>0</v>
      </c>
      <c r="G313" s="274" t="n">
        <v>0</v>
      </c>
      <c r="H313" s="269" t="n">
        <f aca="false">I313+K313</f>
        <v>0</v>
      </c>
      <c r="I313" s="270"/>
      <c r="J313" s="271"/>
      <c r="K313" s="274"/>
      <c r="L313" s="269" t="n">
        <f aca="false">H313+D313</f>
        <v>70528</v>
      </c>
      <c r="M313" s="270" t="n">
        <f aca="false">I313+E313</f>
        <v>70528</v>
      </c>
      <c r="N313" s="271" t="n">
        <f aca="false">J313+F313</f>
        <v>0</v>
      </c>
      <c r="O313" s="274" t="n">
        <f aca="false">K313+G313</f>
        <v>0</v>
      </c>
      <c r="P313" s="269" t="n">
        <f aca="false">Q313+S313</f>
        <v>0</v>
      </c>
      <c r="Q313" s="270"/>
      <c r="R313" s="271"/>
      <c r="S313" s="274"/>
      <c r="T313" s="269" t="n">
        <f aca="false">P313+L313</f>
        <v>70528</v>
      </c>
      <c r="U313" s="270" t="n">
        <f aca="false">Q313+M313</f>
        <v>70528</v>
      </c>
      <c r="V313" s="271" t="n">
        <f aca="false">R313+N313</f>
        <v>0</v>
      </c>
      <c r="W313" s="274" t="n">
        <f aca="false">S313+O313</f>
        <v>0</v>
      </c>
    </row>
    <row r="314" customFormat="false" ht="12.75" hidden="false" customHeight="false" outlineLevel="0" collapsed="false">
      <c r="A314" s="298"/>
      <c r="B314" s="267"/>
      <c r="C314" s="268" t="s">
        <v>317</v>
      </c>
      <c r="D314" s="269" t="n">
        <v>319205</v>
      </c>
      <c r="E314" s="270" t="n">
        <v>319205</v>
      </c>
      <c r="F314" s="271" t="n">
        <v>0</v>
      </c>
      <c r="G314" s="274" t="n">
        <v>0</v>
      </c>
      <c r="H314" s="269" t="n">
        <f aca="false">I314+K314</f>
        <v>0</v>
      </c>
      <c r="I314" s="270"/>
      <c r="J314" s="271"/>
      <c r="K314" s="274"/>
      <c r="L314" s="269" t="n">
        <f aca="false">H314+D314</f>
        <v>319205</v>
      </c>
      <c r="M314" s="270" t="n">
        <f aca="false">I314+E314</f>
        <v>319205</v>
      </c>
      <c r="N314" s="271" t="n">
        <f aca="false">J314+F314</f>
        <v>0</v>
      </c>
      <c r="O314" s="274" t="n">
        <f aca="false">K314+G314</f>
        <v>0</v>
      </c>
      <c r="P314" s="269" t="n">
        <f aca="false">Q314+S314</f>
        <v>-226651</v>
      </c>
      <c r="Q314" s="270" t="n">
        <f aca="false">-10000-206651-10000</f>
        <v>-226651</v>
      </c>
      <c r="R314" s="271"/>
      <c r="S314" s="274"/>
      <c r="T314" s="269" t="n">
        <f aca="false">P314+L314</f>
        <v>92554</v>
      </c>
      <c r="U314" s="270" t="n">
        <f aca="false">Q314+M314</f>
        <v>92554</v>
      </c>
      <c r="V314" s="271" t="n">
        <f aca="false">R314+N314</f>
        <v>0</v>
      </c>
      <c r="W314" s="274" t="n">
        <f aca="false">S314+O314</f>
        <v>0</v>
      </c>
    </row>
    <row r="315" customFormat="false" ht="12.75" hidden="false" customHeight="false" outlineLevel="0" collapsed="false">
      <c r="A315" s="298"/>
      <c r="B315" s="230" t="n">
        <v>80130</v>
      </c>
      <c r="C315" s="242" t="s">
        <v>424</v>
      </c>
      <c r="D315" s="232" t="n">
        <v>61845840</v>
      </c>
      <c r="E315" s="233" t="n">
        <v>60696140</v>
      </c>
      <c r="F315" s="234" t="n">
        <v>535000</v>
      </c>
      <c r="G315" s="266" t="n">
        <v>1149700</v>
      </c>
      <c r="H315" s="232" t="n">
        <f aca="false">I315+K315</f>
        <v>0</v>
      </c>
      <c r="I315" s="233" t="n">
        <f aca="false">SUM(I316:I318)</f>
        <v>0</v>
      </c>
      <c r="J315" s="234" t="n">
        <f aca="false">J316+J318</f>
        <v>0</v>
      </c>
      <c r="K315" s="266" t="n">
        <f aca="false">K316+K318</f>
        <v>0</v>
      </c>
      <c r="L315" s="232" t="n">
        <f aca="false">H315+D315</f>
        <v>61845840</v>
      </c>
      <c r="M315" s="233" t="n">
        <f aca="false">I315+E315</f>
        <v>60696140</v>
      </c>
      <c r="N315" s="234" t="n">
        <f aca="false">J315+F315</f>
        <v>535000</v>
      </c>
      <c r="O315" s="266" t="n">
        <f aca="false">K315+G315</f>
        <v>1149700</v>
      </c>
      <c r="P315" s="232" t="n">
        <f aca="false">Q315+S315</f>
        <v>0</v>
      </c>
      <c r="Q315" s="233" t="n">
        <f aca="false">SUM(Q316:Q318)</f>
        <v>0</v>
      </c>
      <c r="R315" s="234" t="n">
        <f aca="false">R316+R318</f>
        <v>0</v>
      </c>
      <c r="S315" s="266" t="n">
        <f aca="false">S316+S318</f>
        <v>0</v>
      </c>
      <c r="T315" s="232" t="n">
        <f aca="false">P315+L315</f>
        <v>61845840</v>
      </c>
      <c r="U315" s="233" t="n">
        <f aca="false">Q315+M315</f>
        <v>60696140</v>
      </c>
      <c r="V315" s="234" t="n">
        <f aca="false">R315+N315</f>
        <v>535000</v>
      </c>
      <c r="W315" s="266" t="n">
        <f aca="false">S315+O315</f>
        <v>1149700</v>
      </c>
    </row>
    <row r="316" customFormat="false" ht="12.75" hidden="false" customHeight="false" outlineLevel="0" collapsed="false">
      <c r="A316" s="222"/>
      <c r="B316" s="267"/>
      <c r="C316" s="268" t="s">
        <v>315</v>
      </c>
      <c r="D316" s="269" t="n">
        <v>54255520</v>
      </c>
      <c r="E316" s="270" t="n">
        <v>53105820</v>
      </c>
      <c r="F316" s="271" t="n">
        <v>0</v>
      </c>
      <c r="G316" s="274" t="n">
        <v>1149700</v>
      </c>
      <c r="H316" s="269" t="n">
        <f aca="false">I316+K316</f>
        <v>0</v>
      </c>
      <c r="I316" s="270"/>
      <c r="J316" s="271"/>
      <c r="K316" s="274"/>
      <c r="L316" s="269" t="n">
        <f aca="false">H316+D316</f>
        <v>54255520</v>
      </c>
      <c r="M316" s="270" t="n">
        <f aca="false">I316+E316</f>
        <v>53105820</v>
      </c>
      <c r="N316" s="271" t="n">
        <f aca="false">J316+F316</f>
        <v>0</v>
      </c>
      <c r="O316" s="274" t="n">
        <f aca="false">K316+G316</f>
        <v>1149700</v>
      </c>
      <c r="P316" s="269" t="n">
        <f aca="false">Q316+S316</f>
        <v>2443147</v>
      </c>
      <c r="Q316" s="270" t="n">
        <f aca="false">527000+1856147+60000</f>
        <v>2443147</v>
      </c>
      <c r="R316" s="271" t="n">
        <v>465000</v>
      </c>
      <c r="S316" s="274"/>
      <c r="T316" s="269" t="n">
        <f aca="false">P316+L316</f>
        <v>56698667</v>
      </c>
      <c r="U316" s="270" t="n">
        <f aca="false">Q316+M316</f>
        <v>55548967</v>
      </c>
      <c r="V316" s="271" t="n">
        <f aca="false">R316+N316</f>
        <v>465000</v>
      </c>
      <c r="W316" s="274" t="n">
        <f aca="false">S316+O316</f>
        <v>1149700</v>
      </c>
    </row>
    <row r="317" customFormat="false" ht="12.75" hidden="false" customHeight="false" outlineLevel="0" collapsed="false">
      <c r="A317" s="222"/>
      <c r="B317" s="267"/>
      <c r="C317" s="268" t="s">
        <v>316</v>
      </c>
      <c r="D317" s="269" t="n">
        <v>4548469</v>
      </c>
      <c r="E317" s="270" t="n">
        <v>4548469</v>
      </c>
      <c r="F317" s="271" t="n">
        <v>0</v>
      </c>
      <c r="G317" s="274" t="n">
        <v>0</v>
      </c>
      <c r="H317" s="269" t="n">
        <f aca="false">I317+K317</f>
        <v>0</v>
      </c>
      <c r="I317" s="270"/>
      <c r="J317" s="271"/>
      <c r="K317" s="274"/>
      <c r="L317" s="269" t="n">
        <f aca="false">H317+D317</f>
        <v>4548469</v>
      </c>
      <c r="M317" s="270" t="n">
        <f aca="false">I317+E317</f>
        <v>4548469</v>
      </c>
      <c r="N317" s="271" t="n">
        <f aca="false">J317+F317</f>
        <v>0</v>
      </c>
      <c r="O317" s="274" t="n">
        <f aca="false">K317+G317</f>
        <v>0</v>
      </c>
      <c r="P317" s="269" t="n">
        <f aca="false">Q317+S317</f>
        <v>0</v>
      </c>
      <c r="Q317" s="270"/>
      <c r="R317" s="271"/>
      <c r="S317" s="274"/>
      <c r="T317" s="269" t="n">
        <f aca="false">P317+L317</f>
        <v>4548469</v>
      </c>
      <c r="U317" s="270" t="n">
        <f aca="false">Q317+M317</f>
        <v>4548469</v>
      </c>
      <c r="V317" s="271" t="n">
        <f aca="false">R317+N317</f>
        <v>0</v>
      </c>
      <c r="W317" s="274" t="n">
        <f aca="false">S317+O317</f>
        <v>0</v>
      </c>
    </row>
    <row r="318" customFormat="false" ht="12.75" hidden="false" customHeight="false" outlineLevel="0" collapsed="false">
      <c r="A318" s="298"/>
      <c r="B318" s="267"/>
      <c r="C318" s="268" t="s">
        <v>317</v>
      </c>
      <c r="D318" s="269" t="n">
        <v>3041851</v>
      </c>
      <c r="E318" s="270" t="n">
        <v>3041851</v>
      </c>
      <c r="F318" s="271" t="n">
        <v>535000</v>
      </c>
      <c r="G318" s="274" t="n">
        <v>0</v>
      </c>
      <c r="H318" s="269" t="n">
        <f aca="false">I318+K318</f>
        <v>0</v>
      </c>
      <c r="I318" s="270"/>
      <c r="J318" s="271"/>
      <c r="K318" s="274"/>
      <c r="L318" s="269" t="n">
        <f aca="false">H318+D318</f>
        <v>3041851</v>
      </c>
      <c r="M318" s="270" t="n">
        <f aca="false">I318+E318</f>
        <v>3041851</v>
      </c>
      <c r="N318" s="271" t="n">
        <f aca="false">J318+F318</f>
        <v>535000</v>
      </c>
      <c r="O318" s="274" t="n">
        <f aca="false">K318+G318</f>
        <v>0</v>
      </c>
      <c r="P318" s="269" t="n">
        <f aca="false">Q318+S318</f>
        <v>-2443147</v>
      </c>
      <c r="Q318" s="270" t="n">
        <f aca="false">-527000-1856147-60000</f>
        <v>-2443147</v>
      </c>
      <c r="R318" s="271" t="n">
        <v>-465000</v>
      </c>
      <c r="S318" s="274"/>
      <c r="T318" s="269" t="n">
        <f aca="false">P318+L318</f>
        <v>598704</v>
      </c>
      <c r="U318" s="270" t="n">
        <f aca="false">Q318+M318</f>
        <v>598704</v>
      </c>
      <c r="V318" s="271" t="n">
        <f aca="false">R318+N318</f>
        <v>70000</v>
      </c>
      <c r="W318" s="274" t="n">
        <f aca="false">S318+O318</f>
        <v>0</v>
      </c>
    </row>
    <row r="319" customFormat="false" ht="12.75" hidden="false" customHeight="false" outlineLevel="0" collapsed="false">
      <c r="A319" s="298"/>
      <c r="B319" s="230" t="n">
        <v>80132</v>
      </c>
      <c r="C319" s="242" t="s">
        <v>425</v>
      </c>
      <c r="D319" s="232" t="n">
        <v>1622066</v>
      </c>
      <c r="E319" s="233" t="n">
        <v>1612066</v>
      </c>
      <c r="F319" s="234" t="n">
        <v>400000</v>
      </c>
      <c r="G319" s="266" t="n">
        <v>10000</v>
      </c>
      <c r="H319" s="232" t="n">
        <f aca="false">I319+K320</f>
        <v>0</v>
      </c>
      <c r="I319" s="233" t="n">
        <f aca="false">SUM(I320:I321)</f>
        <v>0</v>
      </c>
      <c r="J319" s="234" t="n">
        <f aca="false">SUM(J320:J321)</f>
        <v>0</v>
      </c>
      <c r="K319" s="266" t="n">
        <f aca="false">SUM(K320:K321)</f>
        <v>0</v>
      </c>
      <c r="L319" s="232" t="n">
        <f aca="false">H319+D319</f>
        <v>1622066</v>
      </c>
      <c r="M319" s="233" t="n">
        <f aca="false">I319+E319</f>
        <v>1612066</v>
      </c>
      <c r="N319" s="234" t="n">
        <f aca="false">J319+F319</f>
        <v>400000</v>
      </c>
      <c r="O319" s="266" t="n">
        <f aca="false">K319+G319</f>
        <v>10000</v>
      </c>
      <c r="P319" s="232" t="n">
        <f aca="false">Q319+S320</f>
        <v>0</v>
      </c>
      <c r="Q319" s="233" t="n">
        <f aca="false">SUM(Q320:Q321)</f>
        <v>0</v>
      </c>
      <c r="R319" s="234" t="n">
        <f aca="false">SUM(R320:R321)</f>
        <v>0</v>
      </c>
      <c r="S319" s="266" t="n">
        <f aca="false">SUM(S320:S321)</f>
        <v>0</v>
      </c>
      <c r="T319" s="232" t="n">
        <f aca="false">P319+L319</f>
        <v>1622066</v>
      </c>
      <c r="U319" s="233" t="n">
        <f aca="false">Q319+M319</f>
        <v>1612066</v>
      </c>
      <c r="V319" s="234" t="n">
        <f aca="false">R319+N319</f>
        <v>400000</v>
      </c>
      <c r="W319" s="266" t="n">
        <f aca="false">S319+O319</f>
        <v>10000</v>
      </c>
    </row>
    <row r="320" customFormat="false" ht="12.75" hidden="false" customHeight="false" outlineLevel="0" collapsed="false">
      <c r="A320" s="298"/>
      <c r="B320" s="267"/>
      <c r="C320" s="268" t="s">
        <v>315</v>
      </c>
      <c r="D320" s="269" t="n">
        <v>1480271</v>
      </c>
      <c r="E320" s="270" t="n">
        <v>1470271</v>
      </c>
      <c r="F320" s="271" t="n">
        <v>400000</v>
      </c>
      <c r="G320" s="274" t="n">
        <v>10000</v>
      </c>
      <c r="H320" s="269" t="n">
        <f aca="false">I320+K320</f>
        <v>0</v>
      </c>
      <c r="I320" s="270"/>
      <c r="J320" s="271"/>
      <c r="K320" s="274"/>
      <c r="L320" s="269" t="n">
        <f aca="false">H320+D320</f>
        <v>1480271</v>
      </c>
      <c r="M320" s="270" t="n">
        <f aca="false">I320+E320</f>
        <v>1470271</v>
      </c>
      <c r="N320" s="271" t="n">
        <f aca="false">J320+F320</f>
        <v>400000</v>
      </c>
      <c r="O320" s="274" t="n">
        <f aca="false">K320+G320</f>
        <v>10000</v>
      </c>
      <c r="P320" s="269" t="n">
        <f aca="false">Q320+S320</f>
        <v>0</v>
      </c>
      <c r="Q320" s="270"/>
      <c r="R320" s="271"/>
      <c r="S320" s="274"/>
      <c r="T320" s="269" t="n">
        <f aca="false">P320+L320</f>
        <v>1480271</v>
      </c>
      <c r="U320" s="270" t="n">
        <f aca="false">Q320+M320</f>
        <v>1470271</v>
      </c>
      <c r="V320" s="271" t="n">
        <f aca="false">R320+N320</f>
        <v>400000</v>
      </c>
      <c r="W320" s="274" t="n">
        <f aca="false">S320+O320</f>
        <v>10000</v>
      </c>
    </row>
    <row r="321" customFormat="false" ht="12.75" hidden="false" customHeight="false" outlineLevel="0" collapsed="false">
      <c r="A321" s="298"/>
      <c r="B321" s="267"/>
      <c r="C321" s="268" t="s">
        <v>317</v>
      </c>
      <c r="D321" s="269" t="n">
        <v>141795</v>
      </c>
      <c r="E321" s="270" t="n">
        <v>141795</v>
      </c>
      <c r="F321" s="271" t="n">
        <v>0</v>
      </c>
      <c r="G321" s="274" t="n">
        <v>0</v>
      </c>
      <c r="H321" s="269" t="n">
        <f aca="false">I321+K321</f>
        <v>0</v>
      </c>
      <c r="I321" s="270"/>
      <c r="J321" s="271"/>
      <c r="K321" s="274"/>
      <c r="L321" s="269" t="n">
        <f aca="false">H321+D321</f>
        <v>141795</v>
      </c>
      <c r="M321" s="270" t="n">
        <f aca="false">I321+E321</f>
        <v>141795</v>
      </c>
      <c r="N321" s="271" t="n">
        <f aca="false">J321+F321</f>
        <v>0</v>
      </c>
      <c r="O321" s="274" t="n">
        <f aca="false">K321+G321</f>
        <v>0</v>
      </c>
      <c r="P321" s="269" t="n">
        <f aca="false">Q321+S321</f>
        <v>0</v>
      </c>
      <c r="Q321" s="270"/>
      <c r="R321" s="271"/>
      <c r="S321" s="274"/>
      <c r="T321" s="269" t="n">
        <f aca="false">P321+L321</f>
        <v>141795</v>
      </c>
      <c r="U321" s="270" t="n">
        <f aca="false">Q321+M321</f>
        <v>141795</v>
      </c>
      <c r="V321" s="271" t="n">
        <f aca="false">R321+N321</f>
        <v>0</v>
      </c>
      <c r="W321" s="274" t="n">
        <f aca="false">S321+O321</f>
        <v>0</v>
      </c>
    </row>
    <row r="322" customFormat="false" ht="12.75" hidden="false" customHeight="false" outlineLevel="0" collapsed="false">
      <c r="A322" s="298"/>
      <c r="B322" s="230" t="n">
        <v>80134</v>
      </c>
      <c r="C322" s="242" t="s">
        <v>426</v>
      </c>
      <c r="D322" s="232" t="n">
        <v>5538346</v>
      </c>
      <c r="E322" s="233" t="n">
        <v>5538346</v>
      </c>
      <c r="F322" s="234" t="n">
        <v>42000</v>
      </c>
      <c r="G322" s="266" t="n">
        <v>0</v>
      </c>
      <c r="H322" s="232" t="n">
        <f aca="false">I322+K322</f>
        <v>0</v>
      </c>
      <c r="I322" s="233" t="n">
        <f aca="false">SUM(I323:I324)</f>
        <v>0</v>
      </c>
      <c r="J322" s="234" t="n">
        <f aca="false">SUM(J323:J324)</f>
        <v>0</v>
      </c>
      <c r="K322" s="266" t="n">
        <f aca="false">SUM(K323:K324)</f>
        <v>0</v>
      </c>
      <c r="L322" s="232" t="n">
        <f aca="false">H322+D322</f>
        <v>5538346</v>
      </c>
      <c r="M322" s="233" t="n">
        <f aca="false">I322+E322</f>
        <v>5538346</v>
      </c>
      <c r="N322" s="234" t="n">
        <f aca="false">J322+F322</f>
        <v>42000</v>
      </c>
      <c r="O322" s="266" t="n">
        <f aca="false">K322+G322</f>
        <v>0</v>
      </c>
      <c r="P322" s="232" t="n">
        <f aca="false">Q322+S322</f>
        <v>0</v>
      </c>
      <c r="Q322" s="233" t="n">
        <f aca="false">SUM(Q323:Q324)</f>
        <v>0</v>
      </c>
      <c r="R322" s="234" t="n">
        <f aca="false">SUM(R323:R324)</f>
        <v>0</v>
      </c>
      <c r="S322" s="266" t="n">
        <f aca="false">SUM(S323:S324)</f>
        <v>0</v>
      </c>
      <c r="T322" s="232" t="n">
        <f aca="false">P322+L322</f>
        <v>5538346</v>
      </c>
      <c r="U322" s="233" t="n">
        <f aca="false">Q322+M322</f>
        <v>5538346</v>
      </c>
      <c r="V322" s="234" t="n">
        <f aca="false">R322+N322</f>
        <v>42000</v>
      </c>
      <c r="W322" s="266" t="n">
        <f aca="false">S322+O322</f>
        <v>0</v>
      </c>
    </row>
    <row r="323" customFormat="false" ht="12.75" hidden="false" customHeight="false" outlineLevel="0" collapsed="false">
      <c r="A323" s="298"/>
      <c r="B323" s="267"/>
      <c r="C323" s="268" t="s">
        <v>315</v>
      </c>
      <c r="D323" s="269" t="n">
        <v>5239619</v>
      </c>
      <c r="E323" s="270" t="n">
        <v>5239619</v>
      </c>
      <c r="F323" s="271" t="n">
        <v>0</v>
      </c>
      <c r="G323" s="274" t="n">
        <v>0</v>
      </c>
      <c r="H323" s="269" t="n">
        <f aca="false">I323+K323</f>
        <v>0</v>
      </c>
      <c r="I323" s="270"/>
      <c r="J323" s="271"/>
      <c r="K323" s="274"/>
      <c r="L323" s="269" t="n">
        <f aca="false">H323+D323</f>
        <v>5239619</v>
      </c>
      <c r="M323" s="270" t="n">
        <f aca="false">I323+E323</f>
        <v>5239619</v>
      </c>
      <c r="N323" s="271" t="n">
        <f aca="false">J323+F323</f>
        <v>0</v>
      </c>
      <c r="O323" s="274" t="n">
        <f aca="false">K323+G323</f>
        <v>0</v>
      </c>
      <c r="P323" s="269" t="n">
        <f aca="false">Q323+S323</f>
        <v>230425</v>
      </c>
      <c r="Q323" s="270" t="n">
        <f aca="false">44500+185925</f>
        <v>230425</v>
      </c>
      <c r="R323" s="271" t="n">
        <v>42000</v>
      </c>
      <c r="S323" s="274"/>
      <c r="T323" s="269" t="n">
        <f aca="false">P323+L323</f>
        <v>5470044</v>
      </c>
      <c r="U323" s="270" t="n">
        <f aca="false">Q323+M323</f>
        <v>5470044</v>
      </c>
      <c r="V323" s="271" t="n">
        <f aca="false">R323+N323</f>
        <v>42000</v>
      </c>
      <c r="W323" s="274" t="n">
        <f aca="false">S323+O323</f>
        <v>0</v>
      </c>
    </row>
    <row r="324" customFormat="false" ht="12.75" hidden="false" customHeight="false" outlineLevel="0" collapsed="false">
      <c r="A324" s="298"/>
      <c r="B324" s="295"/>
      <c r="C324" s="296" t="s">
        <v>317</v>
      </c>
      <c r="D324" s="256" t="n">
        <v>298727</v>
      </c>
      <c r="E324" s="257" t="n">
        <v>298727</v>
      </c>
      <c r="F324" s="258" t="n">
        <v>42000</v>
      </c>
      <c r="G324" s="259" t="n">
        <v>0</v>
      </c>
      <c r="H324" s="256" t="n">
        <f aca="false">I324+K324</f>
        <v>0</v>
      </c>
      <c r="I324" s="257"/>
      <c r="J324" s="258"/>
      <c r="K324" s="259"/>
      <c r="L324" s="256" t="n">
        <f aca="false">H324+D324</f>
        <v>298727</v>
      </c>
      <c r="M324" s="257" t="n">
        <f aca="false">I324+E324</f>
        <v>298727</v>
      </c>
      <c r="N324" s="258" t="n">
        <f aca="false">J324+F324</f>
        <v>42000</v>
      </c>
      <c r="O324" s="259" t="n">
        <f aca="false">K324+G324</f>
        <v>0</v>
      </c>
      <c r="P324" s="256" t="n">
        <f aca="false">Q324+S324</f>
        <v>-230425</v>
      </c>
      <c r="Q324" s="257" t="n">
        <f aca="false">-44500-185925</f>
        <v>-230425</v>
      </c>
      <c r="R324" s="258" t="n">
        <v>-42000</v>
      </c>
      <c r="S324" s="259"/>
      <c r="T324" s="256" t="n">
        <f aca="false">P324+L324</f>
        <v>68302</v>
      </c>
      <c r="U324" s="257" t="n">
        <f aca="false">Q324+M324</f>
        <v>68302</v>
      </c>
      <c r="V324" s="258" t="n">
        <f aca="false">R324+N324</f>
        <v>0</v>
      </c>
      <c r="W324" s="259" t="n">
        <f aca="false">S324+O324</f>
        <v>0</v>
      </c>
    </row>
    <row r="325" customFormat="false" ht="12.75" hidden="false" customHeight="false" outlineLevel="0" collapsed="false">
      <c r="A325" s="298"/>
      <c r="B325" s="230" t="n">
        <v>80140</v>
      </c>
      <c r="C325" s="242" t="s">
        <v>427</v>
      </c>
      <c r="D325" s="232" t="n">
        <v>2797191</v>
      </c>
      <c r="E325" s="233" t="n">
        <v>2797191</v>
      </c>
      <c r="F325" s="234" t="n">
        <v>80000</v>
      </c>
      <c r="G325" s="266" t="n">
        <v>0</v>
      </c>
      <c r="H325" s="232" t="n">
        <f aca="false">I325+K325</f>
        <v>0</v>
      </c>
      <c r="I325" s="233" t="n">
        <f aca="false">SUM(I326:I327)</f>
        <v>0</v>
      </c>
      <c r="J325" s="234" t="n">
        <f aca="false">SUM(J326:J327)</f>
        <v>0</v>
      </c>
      <c r="K325" s="266" t="n">
        <f aca="false">SUM(K326:K327)</f>
        <v>0</v>
      </c>
      <c r="L325" s="232" t="n">
        <f aca="false">H325+D325</f>
        <v>2797191</v>
      </c>
      <c r="M325" s="233" t="n">
        <f aca="false">I325+E325</f>
        <v>2797191</v>
      </c>
      <c r="N325" s="234" t="n">
        <f aca="false">J325+F325</f>
        <v>80000</v>
      </c>
      <c r="O325" s="266" t="n">
        <f aca="false">K325+G325</f>
        <v>0</v>
      </c>
      <c r="P325" s="232" t="n">
        <f aca="false">Q325+S325</f>
        <v>0</v>
      </c>
      <c r="Q325" s="233" t="n">
        <f aca="false">SUM(Q326:Q327)</f>
        <v>0</v>
      </c>
      <c r="R325" s="234" t="n">
        <f aca="false">SUM(R326:R327)</f>
        <v>0</v>
      </c>
      <c r="S325" s="266" t="n">
        <f aca="false">SUM(S326:S327)</f>
        <v>0</v>
      </c>
      <c r="T325" s="232" t="n">
        <f aca="false">P325+L325</f>
        <v>2797191</v>
      </c>
      <c r="U325" s="233" t="n">
        <f aca="false">Q325+M325</f>
        <v>2797191</v>
      </c>
      <c r="V325" s="234" t="n">
        <f aca="false">R325+N325</f>
        <v>80000</v>
      </c>
      <c r="W325" s="266" t="n">
        <f aca="false">S325+O325</f>
        <v>0</v>
      </c>
    </row>
    <row r="326" customFormat="false" ht="12.75" hidden="false" customHeight="false" outlineLevel="0" collapsed="false">
      <c r="A326" s="298"/>
      <c r="B326" s="267"/>
      <c r="C326" s="268" t="s">
        <v>315</v>
      </c>
      <c r="D326" s="269" t="n">
        <v>2486906</v>
      </c>
      <c r="E326" s="270" t="n">
        <v>2486906</v>
      </c>
      <c r="F326" s="271" t="n">
        <v>0</v>
      </c>
      <c r="G326" s="274" t="n">
        <v>0</v>
      </c>
      <c r="H326" s="269" t="n">
        <f aca="false">I326+K326</f>
        <v>0</v>
      </c>
      <c r="I326" s="270"/>
      <c r="J326" s="271"/>
      <c r="K326" s="274"/>
      <c r="L326" s="269" t="n">
        <f aca="false">H326+D326</f>
        <v>2486906</v>
      </c>
      <c r="M326" s="270" t="n">
        <f aca="false">I326+E326</f>
        <v>2486906</v>
      </c>
      <c r="N326" s="271" t="n">
        <f aca="false">J326+F326</f>
        <v>0</v>
      </c>
      <c r="O326" s="274" t="n">
        <f aca="false">K326+G326</f>
        <v>0</v>
      </c>
      <c r="P326" s="269" t="n">
        <f aca="false">Q326+S326</f>
        <v>277285</v>
      </c>
      <c r="Q326" s="270" t="n">
        <f aca="false">92000+185285</f>
        <v>277285</v>
      </c>
      <c r="R326" s="271" t="n">
        <v>80000</v>
      </c>
      <c r="S326" s="274"/>
      <c r="T326" s="269" t="n">
        <f aca="false">P326+L326</f>
        <v>2764191</v>
      </c>
      <c r="U326" s="270" t="n">
        <f aca="false">Q326+M326</f>
        <v>2764191</v>
      </c>
      <c r="V326" s="271" t="n">
        <f aca="false">R326+N326</f>
        <v>80000</v>
      </c>
      <c r="W326" s="274" t="n">
        <f aca="false">S326+O326</f>
        <v>0</v>
      </c>
    </row>
    <row r="327" customFormat="false" ht="12.75" hidden="false" customHeight="false" outlineLevel="0" collapsed="false">
      <c r="A327" s="298"/>
      <c r="B327" s="267"/>
      <c r="C327" s="268" t="s">
        <v>317</v>
      </c>
      <c r="D327" s="269" t="n">
        <v>310285</v>
      </c>
      <c r="E327" s="270" t="n">
        <v>310285</v>
      </c>
      <c r="F327" s="271" t="n">
        <v>80000</v>
      </c>
      <c r="G327" s="274" t="n">
        <v>0</v>
      </c>
      <c r="H327" s="269" t="n">
        <f aca="false">I327+K327</f>
        <v>0</v>
      </c>
      <c r="I327" s="270"/>
      <c r="J327" s="271"/>
      <c r="K327" s="274"/>
      <c r="L327" s="269" t="n">
        <f aca="false">H327+D327</f>
        <v>310285</v>
      </c>
      <c r="M327" s="270" t="n">
        <f aca="false">I327+E327</f>
        <v>310285</v>
      </c>
      <c r="N327" s="271" t="n">
        <f aca="false">J327+F327</f>
        <v>80000</v>
      </c>
      <c r="O327" s="274" t="n">
        <f aca="false">K327+G327</f>
        <v>0</v>
      </c>
      <c r="P327" s="269" t="n">
        <f aca="false">Q327+S327</f>
        <v>-277285</v>
      </c>
      <c r="Q327" s="270" t="n">
        <f aca="false">-92000-185285</f>
        <v>-277285</v>
      </c>
      <c r="R327" s="271" t="n">
        <v>-80000</v>
      </c>
      <c r="S327" s="274"/>
      <c r="T327" s="269" t="n">
        <f aca="false">P327+L327</f>
        <v>33000</v>
      </c>
      <c r="U327" s="270" t="n">
        <f aca="false">Q327+M327</f>
        <v>33000</v>
      </c>
      <c r="V327" s="271" t="n">
        <f aca="false">R327+N327</f>
        <v>0</v>
      </c>
      <c r="W327" s="274" t="n">
        <f aca="false">S327+O327</f>
        <v>0</v>
      </c>
    </row>
    <row r="328" customFormat="false" ht="12.75" hidden="false" customHeight="false" outlineLevel="0" collapsed="false">
      <c r="A328" s="298"/>
      <c r="B328" s="230" t="n">
        <v>80146</v>
      </c>
      <c r="C328" s="242" t="s">
        <v>321</v>
      </c>
      <c r="D328" s="232" t="n">
        <v>832430</v>
      </c>
      <c r="E328" s="299" t="n">
        <v>832430</v>
      </c>
      <c r="F328" s="285" t="n">
        <v>0</v>
      </c>
      <c r="G328" s="286" t="n">
        <v>0</v>
      </c>
      <c r="H328" s="232" t="n">
        <f aca="false">I328+K328</f>
        <v>0</v>
      </c>
      <c r="I328" s="299"/>
      <c r="J328" s="285"/>
      <c r="K328" s="286"/>
      <c r="L328" s="232" t="n">
        <f aca="false">H328+D328</f>
        <v>832430</v>
      </c>
      <c r="M328" s="299" t="n">
        <f aca="false">I328+E328</f>
        <v>832430</v>
      </c>
      <c r="N328" s="285" t="n">
        <f aca="false">J328+F328</f>
        <v>0</v>
      </c>
      <c r="O328" s="286" t="n">
        <f aca="false">K328+G328</f>
        <v>0</v>
      </c>
      <c r="P328" s="232" t="n">
        <f aca="false">Q328+S328</f>
        <v>0</v>
      </c>
      <c r="Q328" s="299"/>
      <c r="R328" s="285"/>
      <c r="S328" s="286"/>
      <c r="T328" s="232" t="n">
        <f aca="false">P328+L328</f>
        <v>832430</v>
      </c>
      <c r="U328" s="299" t="n">
        <f aca="false">Q328+M328</f>
        <v>832430</v>
      </c>
      <c r="V328" s="285" t="n">
        <f aca="false">R328+N328</f>
        <v>0</v>
      </c>
      <c r="W328" s="286" t="n">
        <f aca="false">S328+O328</f>
        <v>0</v>
      </c>
    </row>
    <row r="329" customFormat="false" ht="12.75" hidden="false" customHeight="false" outlineLevel="0" collapsed="false">
      <c r="A329" s="298"/>
      <c r="B329" s="472" t="n">
        <v>80195</v>
      </c>
      <c r="C329" s="242" t="s">
        <v>259</v>
      </c>
      <c r="D329" s="256" t="n">
        <v>985134</v>
      </c>
      <c r="E329" s="257" t="n">
        <v>985134</v>
      </c>
      <c r="F329" s="234" t="n">
        <v>0</v>
      </c>
      <c r="G329" s="235" t="n">
        <v>0</v>
      </c>
      <c r="H329" s="256" t="n">
        <f aca="false">I329+K329</f>
        <v>0</v>
      </c>
      <c r="I329" s="257"/>
      <c r="J329" s="234"/>
      <c r="K329" s="235"/>
      <c r="L329" s="256" t="n">
        <f aca="false">H329+D329</f>
        <v>985134</v>
      </c>
      <c r="M329" s="257" t="n">
        <f aca="false">I329+E329</f>
        <v>985134</v>
      </c>
      <c r="N329" s="234" t="n">
        <f aca="false">J329+F329</f>
        <v>0</v>
      </c>
      <c r="O329" s="235" t="n">
        <f aca="false">K329+G329</f>
        <v>0</v>
      </c>
      <c r="P329" s="256" t="n">
        <f aca="false">Q329+S329</f>
        <v>0</v>
      </c>
      <c r="Q329" s="257"/>
      <c r="R329" s="234"/>
      <c r="S329" s="235"/>
      <c r="T329" s="256" t="n">
        <f aca="false">P329+L329</f>
        <v>985134</v>
      </c>
      <c r="U329" s="257" t="n">
        <f aca="false">Q329+M329</f>
        <v>985134</v>
      </c>
      <c r="V329" s="234" t="n">
        <f aca="false">R329+N329</f>
        <v>0</v>
      </c>
      <c r="W329" s="235" t="n">
        <f aca="false">S329+O329</f>
        <v>0</v>
      </c>
    </row>
    <row r="330" customFormat="false" ht="12.75" hidden="false" customHeight="false" outlineLevel="0" collapsed="false">
      <c r="A330" s="298"/>
      <c r="B330" s="472"/>
      <c r="C330" s="268" t="s">
        <v>323</v>
      </c>
      <c r="D330" s="256" t="n">
        <v>985134</v>
      </c>
      <c r="E330" s="257" t="n">
        <v>985134</v>
      </c>
      <c r="F330" s="234" t="n">
        <v>0</v>
      </c>
      <c r="G330" s="235" t="n">
        <v>0</v>
      </c>
      <c r="H330" s="256" t="n">
        <f aca="false">I330+K330</f>
        <v>0</v>
      </c>
      <c r="I330" s="257"/>
      <c r="J330" s="234"/>
      <c r="K330" s="235"/>
      <c r="L330" s="256" t="n">
        <f aca="false">H330+D330</f>
        <v>985134</v>
      </c>
      <c r="M330" s="257" t="n">
        <f aca="false">I330+E330</f>
        <v>985134</v>
      </c>
      <c r="N330" s="234" t="n">
        <f aca="false">J330+F330</f>
        <v>0</v>
      </c>
      <c r="O330" s="235" t="n">
        <f aca="false">K330+G330</f>
        <v>0</v>
      </c>
      <c r="P330" s="256" t="n">
        <f aca="false">Q330+S330</f>
        <v>0</v>
      </c>
      <c r="Q330" s="257"/>
      <c r="R330" s="234"/>
      <c r="S330" s="235"/>
      <c r="T330" s="256" t="n">
        <f aca="false">P330+L330</f>
        <v>985134</v>
      </c>
      <c r="U330" s="257" t="n">
        <f aca="false">Q330+M330</f>
        <v>985134</v>
      </c>
      <c r="V330" s="234" t="n">
        <f aca="false">R330+N330</f>
        <v>0</v>
      </c>
      <c r="W330" s="235" t="n">
        <f aca="false">S330+O330</f>
        <v>0</v>
      </c>
    </row>
    <row r="331" customFormat="false" ht="12.75" hidden="false" customHeight="false" outlineLevel="0" collapsed="false">
      <c r="A331" s="298"/>
      <c r="B331" s="260" t="n">
        <v>851</v>
      </c>
      <c r="C331" s="297" t="s">
        <v>128</v>
      </c>
      <c r="D331" s="262" t="n">
        <v>6253500</v>
      </c>
      <c r="E331" s="263" t="n">
        <v>4500</v>
      </c>
      <c r="F331" s="264" t="n">
        <v>0</v>
      </c>
      <c r="G331" s="328" t="n">
        <v>6249000</v>
      </c>
      <c r="H331" s="262" t="n">
        <f aca="false">I331+K331</f>
        <v>0</v>
      </c>
      <c r="I331" s="263" t="n">
        <f aca="false">I332+I333</f>
        <v>0</v>
      </c>
      <c r="J331" s="264" t="n">
        <f aca="false">J332+J333</f>
        <v>0</v>
      </c>
      <c r="K331" s="328" t="n">
        <f aca="false">K332+K333</f>
        <v>0</v>
      </c>
      <c r="L331" s="262" t="n">
        <f aca="false">H331+D331</f>
        <v>6253500</v>
      </c>
      <c r="M331" s="263" t="n">
        <f aca="false">I331+E331</f>
        <v>4500</v>
      </c>
      <c r="N331" s="264" t="n">
        <f aca="false">J331+F331</f>
        <v>0</v>
      </c>
      <c r="O331" s="328" t="n">
        <f aca="false">K331+G331</f>
        <v>6249000</v>
      </c>
      <c r="P331" s="262" t="n">
        <f aca="false">Q331+S331</f>
        <v>0</v>
      </c>
      <c r="Q331" s="263" t="n">
        <f aca="false">Q332+Q333</f>
        <v>0</v>
      </c>
      <c r="R331" s="264" t="n">
        <f aca="false">R332+R333</f>
        <v>0</v>
      </c>
      <c r="S331" s="328" t="n">
        <f aca="false">S332+S333</f>
        <v>0</v>
      </c>
      <c r="T331" s="262" t="n">
        <f aca="false">P331+L331</f>
        <v>6253500</v>
      </c>
      <c r="U331" s="263" t="n">
        <f aca="false">Q331+M331</f>
        <v>4500</v>
      </c>
      <c r="V331" s="264" t="n">
        <f aca="false">R331+N331</f>
        <v>0</v>
      </c>
      <c r="W331" s="328" t="n">
        <f aca="false">S331+O331</f>
        <v>6249000</v>
      </c>
    </row>
    <row r="332" customFormat="false" ht="12.75" hidden="false" customHeight="false" outlineLevel="0" collapsed="false">
      <c r="A332" s="298"/>
      <c r="B332" s="230" t="n">
        <v>85111</v>
      </c>
      <c r="C332" s="242" t="s">
        <v>324</v>
      </c>
      <c r="D332" s="256" t="n">
        <v>6249000</v>
      </c>
      <c r="E332" s="257" t="n">
        <v>0</v>
      </c>
      <c r="F332" s="234" t="n">
        <v>0</v>
      </c>
      <c r="G332" s="235" t="n">
        <v>6249000</v>
      </c>
      <c r="H332" s="256" t="n">
        <f aca="false">I332+K332</f>
        <v>0</v>
      </c>
      <c r="I332" s="257"/>
      <c r="J332" s="234"/>
      <c r="K332" s="235"/>
      <c r="L332" s="256" t="n">
        <f aca="false">H332+D332</f>
        <v>6249000</v>
      </c>
      <c r="M332" s="257" t="n">
        <f aca="false">I332+E332</f>
        <v>0</v>
      </c>
      <c r="N332" s="234" t="n">
        <f aca="false">J332+F332</f>
        <v>0</v>
      </c>
      <c r="O332" s="235" t="n">
        <f aca="false">K332+G332</f>
        <v>6249000</v>
      </c>
      <c r="P332" s="256" t="n">
        <f aca="false">Q332+S332</f>
        <v>0</v>
      </c>
      <c r="Q332" s="257"/>
      <c r="R332" s="234"/>
      <c r="S332" s="235"/>
      <c r="T332" s="256" t="n">
        <f aca="false">P332+L332</f>
        <v>6249000</v>
      </c>
      <c r="U332" s="257" t="n">
        <f aca="false">Q332+M332</f>
        <v>0</v>
      </c>
      <c r="V332" s="234" t="n">
        <f aca="false">R332+N332</f>
        <v>0</v>
      </c>
      <c r="W332" s="235" t="n">
        <f aca="false">S332+O332</f>
        <v>6249000</v>
      </c>
    </row>
    <row r="333" customFormat="false" ht="12.75" hidden="false" customHeight="false" outlineLevel="0" collapsed="false">
      <c r="A333" s="298"/>
      <c r="B333" s="295" t="n">
        <v>85117</v>
      </c>
      <c r="C333" s="296" t="s">
        <v>428</v>
      </c>
      <c r="D333" s="256" t="n">
        <v>4500</v>
      </c>
      <c r="E333" s="257" t="n">
        <v>4500</v>
      </c>
      <c r="F333" s="234" t="n">
        <v>0</v>
      </c>
      <c r="G333" s="235" t="n">
        <v>0</v>
      </c>
      <c r="H333" s="256" t="n">
        <f aca="false">I333+K333</f>
        <v>0</v>
      </c>
      <c r="I333" s="257"/>
      <c r="J333" s="234"/>
      <c r="K333" s="235"/>
      <c r="L333" s="256" t="n">
        <f aca="false">H333+D333</f>
        <v>4500</v>
      </c>
      <c r="M333" s="257" t="n">
        <f aca="false">I333+E333</f>
        <v>4500</v>
      </c>
      <c r="N333" s="234" t="n">
        <f aca="false">J333+F333</f>
        <v>0</v>
      </c>
      <c r="O333" s="235" t="n">
        <f aca="false">K333+G333</f>
        <v>0</v>
      </c>
      <c r="P333" s="256" t="n">
        <f aca="false">Q333+S333</f>
        <v>0</v>
      </c>
      <c r="Q333" s="257"/>
      <c r="R333" s="234"/>
      <c r="S333" s="235"/>
      <c r="T333" s="256" t="n">
        <f aca="false">P333+L333</f>
        <v>4500</v>
      </c>
      <c r="U333" s="257" t="n">
        <f aca="false">Q333+M333</f>
        <v>4500</v>
      </c>
      <c r="V333" s="234" t="n">
        <f aca="false">R333+N333</f>
        <v>0</v>
      </c>
      <c r="W333" s="235" t="n">
        <f aca="false">S333+O333</f>
        <v>0</v>
      </c>
    </row>
    <row r="334" customFormat="false" ht="12.75" hidden="false" customHeight="false" outlineLevel="0" collapsed="false">
      <c r="A334" s="298"/>
      <c r="B334" s="223" t="n">
        <v>853</v>
      </c>
      <c r="C334" s="281" t="s">
        <v>73</v>
      </c>
      <c r="D334" s="262" t="n">
        <v>30355117</v>
      </c>
      <c r="E334" s="263" t="n">
        <v>30061117</v>
      </c>
      <c r="F334" s="264" t="n">
        <v>117000</v>
      </c>
      <c r="G334" s="328" t="n">
        <v>294000</v>
      </c>
      <c r="H334" s="262" t="n">
        <f aca="false">I334+K334</f>
        <v>0</v>
      </c>
      <c r="I334" s="263" t="n">
        <f aca="false">I335+I340+I343+I344+I345+I346+I352+I349+I350+I351</f>
        <v>0</v>
      </c>
      <c r="J334" s="264" t="n">
        <f aca="false">J335+J340+J343+J344+J345+J346+J352+J349+J350+J351</f>
        <v>0</v>
      </c>
      <c r="K334" s="328" t="n">
        <f aca="false">K335+K340+K343+K344+K345+K346+K352+K349+K350+K351</f>
        <v>0</v>
      </c>
      <c r="L334" s="262" t="n">
        <f aca="false">H334+D334</f>
        <v>30355117</v>
      </c>
      <c r="M334" s="263" t="n">
        <f aca="false">I334+E334</f>
        <v>30061117</v>
      </c>
      <c r="N334" s="264" t="n">
        <f aca="false">J334+F334</f>
        <v>117000</v>
      </c>
      <c r="O334" s="328" t="n">
        <f aca="false">K334+G334</f>
        <v>294000</v>
      </c>
      <c r="P334" s="262" t="n">
        <f aca="false">Q334+S334</f>
        <v>0</v>
      </c>
      <c r="Q334" s="263" t="n">
        <f aca="false">Q335+Q340+Q343+Q344+Q345+Q346+Q352+Q349+Q350+Q351</f>
        <v>0</v>
      </c>
      <c r="R334" s="264" t="n">
        <f aca="false">R335+R340+R343+R344+R345+R346+R352+R349+R350+R351</f>
        <v>0</v>
      </c>
      <c r="S334" s="328" t="n">
        <f aca="false">S335+S340+S343+S344+S345+S346+S352+S349+S350+S351</f>
        <v>0</v>
      </c>
      <c r="T334" s="262" t="n">
        <f aca="false">P334+L334</f>
        <v>30355117</v>
      </c>
      <c r="U334" s="263" t="n">
        <f aca="false">Q334+M334</f>
        <v>30061117</v>
      </c>
      <c r="V334" s="264" t="n">
        <f aca="false">R334+N334</f>
        <v>117000</v>
      </c>
      <c r="W334" s="328" t="n">
        <f aca="false">S334+O334</f>
        <v>294000</v>
      </c>
    </row>
    <row r="335" customFormat="false" ht="12.75" hidden="false" customHeight="false" outlineLevel="0" collapsed="false">
      <c r="A335" s="298"/>
      <c r="B335" s="230" t="n">
        <v>85301</v>
      </c>
      <c r="C335" s="242" t="s">
        <v>429</v>
      </c>
      <c r="D335" s="232" t="n">
        <v>8601153</v>
      </c>
      <c r="E335" s="233" t="n">
        <v>8401153</v>
      </c>
      <c r="F335" s="234" t="n">
        <v>0</v>
      </c>
      <c r="G335" s="266" t="n">
        <v>200000</v>
      </c>
      <c r="H335" s="232" t="n">
        <f aca="false">I335+K335</f>
        <v>0</v>
      </c>
      <c r="I335" s="233" t="n">
        <f aca="false">SUM(I336:I339)</f>
        <v>0</v>
      </c>
      <c r="J335" s="234" t="n">
        <f aca="false">SUM(J336:J339)</f>
        <v>0</v>
      </c>
      <c r="K335" s="266" t="n">
        <f aca="false">SUM(K336:K339)</f>
        <v>0</v>
      </c>
      <c r="L335" s="232" t="n">
        <f aca="false">H335+D335</f>
        <v>8601153</v>
      </c>
      <c r="M335" s="233" t="n">
        <f aca="false">I335+E335</f>
        <v>8401153</v>
      </c>
      <c r="N335" s="234" t="n">
        <f aca="false">J335+F335</f>
        <v>0</v>
      </c>
      <c r="O335" s="266" t="n">
        <f aca="false">K335+G335</f>
        <v>200000</v>
      </c>
      <c r="P335" s="232" t="n">
        <f aca="false">Q335+S335</f>
        <v>0</v>
      </c>
      <c r="Q335" s="233" t="n">
        <f aca="false">SUM(Q336:Q339)</f>
        <v>0</v>
      </c>
      <c r="R335" s="234" t="n">
        <f aca="false">SUM(R336:R339)</f>
        <v>0</v>
      </c>
      <c r="S335" s="266" t="n">
        <f aca="false">SUM(S336:S339)</f>
        <v>0</v>
      </c>
      <c r="T335" s="232" t="n">
        <f aca="false">P335+L335</f>
        <v>8601153</v>
      </c>
      <c r="U335" s="233" t="n">
        <f aca="false">Q335+M335</f>
        <v>8401153</v>
      </c>
      <c r="V335" s="234" t="n">
        <f aca="false">R335+N335</f>
        <v>0</v>
      </c>
      <c r="W335" s="266" t="n">
        <f aca="false">S335+O335</f>
        <v>200000</v>
      </c>
    </row>
    <row r="336" customFormat="false" ht="12.75" hidden="false" customHeight="false" outlineLevel="0" collapsed="false">
      <c r="A336" s="222"/>
      <c r="B336" s="267"/>
      <c r="C336" s="268" t="s">
        <v>429</v>
      </c>
      <c r="D336" s="269" t="n">
        <v>7350573</v>
      </c>
      <c r="E336" s="270" t="n">
        <v>7150573</v>
      </c>
      <c r="F336" s="271" t="n">
        <v>0</v>
      </c>
      <c r="G336" s="274" t="n">
        <v>200000</v>
      </c>
      <c r="H336" s="269" t="n">
        <f aca="false">I336+K336</f>
        <v>0</v>
      </c>
      <c r="I336" s="270" t="n">
        <f aca="false">103680-103680</f>
        <v>0</v>
      </c>
      <c r="J336" s="271"/>
      <c r="K336" s="274"/>
      <c r="L336" s="269" t="n">
        <f aca="false">H336+D336</f>
        <v>7350573</v>
      </c>
      <c r="M336" s="270" t="n">
        <f aca="false">I336+E336</f>
        <v>7150573</v>
      </c>
      <c r="N336" s="271" t="n">
        <f aca="false">J336+F336</f>
        <v>0</v>
      </c>
      <c r="O336" s="274" t="n">
        <f aca="false">K336+G336</f>
        <v>200000</v>
      </c>
      <c r="P336" s="269" t="n">
        <f aca="false">Q336+S336</f>
        <v>0</v>
      </c>
      <c r="Q336" s="270" t="n">
        <f aca="false">103680-103680</f>
        <v>0</v>
      </c>
      <c r="R336" s="271"/>
      <c r="S336" s="274"/>
      <c r="T336" s="269" t="n">
        <f aca="false">P336+L336</f>
        <v>7350573</v>
      </c>
      <c r="U336" s="270" t="n">
        <f aca="false">Q336+M336</f>
        <v>7150573</v>
      </c>
      <c r="V336" s="271" t="n">
        <f aca="false">R336+N336</f>
        <v>0</v>
      </c>
      <c r="W336" s="274" t="n">
        <f aca="false">S336+O336</f>
        <v>200000</v>
      </c>
    </row>
    <row r="337" customFormat="false" ht="12.75" hidden="false" customHeight="false" outlineLevel="0" collapsed="false">
      <c r="A337" s="222"/>
      <c r="B337" s="267"/>
      <c r="C337" s="268" t="s">
        <v>316</v>
      </c>
      <c r="D337" s="269" t="n">
        <v>825000</v>
      </c>
      <c r="E337" s="270" t="n">
        <v>825000</v>
      </c>
      <c r="F337" s="271" t="n">
        <v>0</v>
      </c>
      <c r="G337" s="274" t="n">
        <v>0</v>
      </c>
      <c r="H337" s="269" t="n">
        <f aca="false">I337+K337</f>
        <v>0</v>
      </c>
      <c r="I337" s="270"/>
      <c r="J337" s="271"/>
      <c r="K337" s="274"/>
      <c r="L337" s="269" t="n">
        <f aca="false">H337+D337</f>
        <v>825000</v>
      </c>
      <c r="M337" s="270" t="n">
        <f aca="false">I337+E337</f>
        <v>825000</v>
      </c>
      <c r="N337" s="271" t="n">
        <f aca="false">J337+F337</f>
        <v>0</v>
      </c>
      <c r="O337" s="274" t="n">
        <f aca="false">K337+G337</f>
        <v>0</v>
      </c>
      <c r="P337" s="269" t="n">
        <f aca="false">Q337+S337</f>
        <v>0</v>
      </c>
      <c r="Q337" s="270"/>
      <c r="R337" s="271"/>
      <c r="S337" s="274"/>
      <c r="T337" s="269" t="n">
        <f aca="false">P337+L337</f>
        <v>825000</v>
      </c>
      <c r="U337" s="270" t="n">
        <f aca="false">Q337+M337</f>
        <v>825000</v>
      </c>
      <c r="V337" s="271" t="n">
        <f aca="false">R337+N337</f>
        <v>0</v>
      </c>
      <c r="W337" s="274" t="n">
        <f aca="false">S337+O337</f>
        <v>0</v>
      </c>
    </row>
    <row r="338" customFormat="false" ht="12.75" hidden="false" customHeight="false" outlineLevel="0" collapsed="false">
      <c r="A338" s="298"/>
      <c r="B338" s="267"/>
      <c r="C338" s="268" t="s">
        <v>430</v>
      </c>
      <c r="D338" s="269" t="n">
        <v>420000</v>
      </c>
      <c r="E338" s="270" t="n">
        <v>420000</v>
      </c>
      <c r="F338" s="271" t="n">
        <v>0</v>
      </c>
      <c r="G338" s="274" t="n">
        <v>0</v>
      </c>
      <c r="H338" s="269" t="n">
        <f aca="false">I338+K338</f>
        <v>0</v>
      </c>
      <c r="I338" s="270"/>
      <c r="J338" s="271"/>
      <c r="K338" s="274"/>
      <c r="L338" s="269" t="n">
        <f aca="false">H338+D338</f>
        <v>420000</v>
      </c>
      <c r="M338" s="270" t="n">
        <f aca="false">I338+E338</f>
        <v>420000</v>
      </c>
      <c r="N338" s="271" t="n">
        <f aca="false">J338+F338</f>
        <v>0</v>
      </c>
      <c r="O338" s="274" t="n">
        <f aca="false">K338+G338</f>
        <v>0</v>
      </c>
      <c r="P338" s="269" t="n">
        <f aca="false">Q338+S338</f>
        <v>0</v>
      </c>
      <c r="Q338" s="270"/>
      <c r="R338" s="271"/>
      <c r="S338" s="274"/>
      <c r="T338" s="269" t="n">
        <f aca="false">P338+L338</f>
        <v>420000</v>
      </c>
      <c r="U338" s="270" t="n">
        <f aca="false">Q338+M338</f>
        <v>420000</v>
      </c>
      <c r="V338" s="271" t="n">
        <f aca="false">R338+N338</f>
        <v>0</v>
      </c>
      <c r="W338" s="274" t="n">
        <f aca="false">S338+O338</f>
        <v>0</v>
      </c>
    </row>
    <row r="339" customFormat="false" ht="12.75" hidden="false" customHeight="false" outlineLevel="0" collapsed="false">
      <c r="A339" s="298"/>
      <c r="B339" s="267"/>
      <c r="C339" s="268" t="s">
        <v>317</v>
      </c>
      <c r="D339" s="269" t="n">
        <v>5580</v>
      </c>
      <c r="E339" s="270" t="n">
        <v>5580</v>
      </c>
      <c r="F339" s="271" t="n">
        <v>0</v>
      </c>
      <c r="G339" s="274" t="n">
        <v>0</v>
      </c>
      <c r="H339" s="269" t="n">
        <f aca="false">I339+K339</f>
        <v>0</v>
      </c>
      <c r="I339" s="270"/>
      <c r="J339" s="271"/>
      <c r="K339" s="274"/>
      <c r="L339" s="269" t="n">
        <f aca="false">H339+D339</f>
        <v>5580</v>
      </c>
      <c r="M339" s="270" t="n">
        <f aca="false">I339+E339</f>
        <v>5580</v>
      </c>
      <c r="N339" s="271" t="n">
        <f aca="false">J339+F339</f>
        <v>0</v>
      </c>
      <c r="O339" s="274" t="n">
        <f aca="false">K339+G339</f>
        <v>0</v>
      </c>
      <c r="P339" s="269" t="n">
        <f aca="false">Q339+S339</f>
        <v>0</v>
      </c>
      <c r="Q339" s="270"/>
      <c r="R339" s="271"/>
      <c r="S339" s="274"/>
      <c r="T339" s="269" t="n">
        <f aca="false">P339+L339</f>
        <v>5580</v>
      </c>
      <c r="U339" s="270" t="n">
        <f aca="false">Q339+M339</f>
        <v>5580</v>
      </c>
      <c r="V339" s="271" t="n">
        <f aca="false">R339+N339</f>
        <v>0</v>
      </c>
      <c r="W339" s="274" t="n">
        <f aca="false">S339+O339</f>
        <v>0</v>
      </c>
    </row>
    <row r="340" customFormat="false" ht="12.75" hidden="false" customHeight="false" outlineLevel="0" collapsed="false">
      <c r="A340" s="298"/>
      <c r="B340" s="230" t="n">
        <v>85302</v>
      </c>
      <c r="C340" s="242" t="s">
        <v>431</v>
      </c>
      <c r="D340" s="232" t="n">
        <v>15008003</v>
      </c>
      <c r="E340" s="233" t="n">
        <v>14914003</v>
      </c>
      <c r="F340" s="234" t="n">
        <v>117000</v>
      </c>
      <c r="G340" s="266" t="n">
        <v>94000</v>
      </c>
      <c r="H340" s="232" t="n">
        <f aca="false">I340+K340</f>
        <v>0</v>
      </c>
      <c r="I340" s="233" t="n">
        <f aca="false">SUM(I341:I342)</f>
        <v>0</v>
      </c>
      <c r="J340" s="234" t="n">
        <f aca="false">SUM(J341:J342)</f>
        <v>0</v>
      </c>
      <c r="K340" s="266" t="n">
        <f aca="false">SUM(K341:K342)</f>
        <v>0</v>
      </c>
      <c r="L340" s="232" t="n">
        <f aca="false">H340+D340</f>
        <v>15008003</v>
      </c>
      <c r="M340" s="233" t="n">
        <f aca="false">I340+E340</f>
        <v>14914003</v>
      </c>
      <c r="N340" s="234" t="n">
        <f aca="false">J340+F340</f>
        <v>117000</v>
      </c>
      <c r="O340" s="266" t="n">
        <f aca="false">K340+G340</f>
        <v>94000</v>
      </c>
      <c r="P340" s="232" t="n">
        <f aca="false">Q340+S340</f>
        <v>0</v>
      </c>
      <c r="Q340" s="233" t="n">
        <f aca="false">SUM(Q341:Q342)</f>
        <v>0</v>
      </c>
      <c r="R340" s="234" t="n">
        <f aca="false">SUM(R341:R342)</f>
        <v>0</v>
      </c>
      <c r="S340" s="266" t="n">
        <f aca="false">SUM(S341:S342)</f>
        <v>0</v>
      </c>
      <c r="T340" s="232" t="n">
        <f aca="false">P340+L340</f>
        <v>15008003</v>
      </c>
      <c r="U340" s="233" t="n">
        <f aca="false">Q340+M340</f>
        <v>14914003</v>
      </c>
      <c r="V340" s="234" t="n">
        <f aca="false">R340+N340</f>
        <v>117000</v>
      </c>
      <c r="W340" s="266" t="n">
        <f aca="false">S340+O340</f>
        <v>94000</v>
      </c>
    </row>
    <row r="341" customFormat="false" ht="12.75" hidden="false" customHeight="false" outlineLevel="0" collapsed="false">
      <c r="A341" s="222"/>
      <c r="B341" s="267"/>
      <c r="C341" s="268" t="s">
        <v>431</v>
      </c>
      <c r="D341" s="269" t="n">
        <v>11788003</v>
      </c>
      <c r="E341" s="270" t="n">
        <v>11694003</v>
      </c>
      <c r="F341" s="271" t="n">
        <v>117000</v>
      </c>
      <c r="G341" s="274" t="n">
        <v>94000</v>
      </c>
      <c r="H341" s="269" t="n">
        <f aca="false">I341+K341</f>
        <v>0</v>
      </c>
      <c r="I341" s="270"/>
      <c r="J341" s="271"/>
      <c r="K341" s="274"/>
      <c r="L341" s="269" t="n">
        <f aca="false">H341+D341</f>
        <v>11788003</v>
      </c>
      <c r="M341" s="270" t="n">
        <f aca="false">I341+E341</f>
        <v>11694003</v>
      </c>
      <c r="N341" s="271" t="n">
        <f aca="false">J341+F341</f>
        <v>117000</v>
      </c>
      <c r="O341" s="274" t="n">
        <f aca="false">K341+G341</f>
        <v>94000</v>
      </c>
      <c r="P341" s="269" t="n">
        <f aca="false">Q341+S341</f>
        <v>0</v>
      </c>
      <c r="Q341" s="270"/>
      <c r="R341" s="271"/>
      <c r="S341" s="274"/>
      <c r="T341" s="269" t="n">
        <f aca="false">P341+L341</f>
        <v>11788003</v>
      </c>
      <c r="U341" s="270" t="n">
        <f aca="false">Q341+M341</f>
        <v>11694003</v>
      </c>
      <c r="V341" s="271" t="n">
        <f aca="false">R341+N341</f>
        <v>117000</v>
      </c>
      <c r="W341" s="274" t="n">
        <f aca="false">S341+O341</f>
        <v>94000</v>
      </c>
    </row>
    <row r="342" customFormat="false" ht="12.75" hidden="false" customHeight="false" outlineLevel="0" collapsed="false">
      <c r="A342" s="222"/>
      <c r="B342" s="267"/>
      <c r="C342" s="268" t="s">
        <v>316</v>
      </c>
      <c r="D342" s="269" t="n">
        <v>3220000</v>
      </c>
      <c r="E342" s="270" t="n">
        <v>3220000</v>
      </c>
      <c r="F342" s="271" t="n">
        <v>0</v>
      </c>
      <c r="G342" s="274" t="n">
        <v>0</v>
      </c>
      <c r="H342" s="269" t="n">
        <f aca="false">I342+K342</f>
        <v>0</v>
      </c>
      <c r="I342" s="270"/>
      <c r="J342" s="271"/>
      <c r="K342" s="274"/>
      <c r="L342" s="269" t="n">
        <f aca="false">H342+D342</f>
        <v>3220000</v>
      </c>
      <c r="M342" s="270" t="n">
        <f aca="false">I342+E342</f>
        <v>3220000</v>
      </c>
      <c r="N342" s="271" t="n">
        <f aca="false">J342+F342</f>
        <v>0</v>
      </c>
      <c r="O342" s="274" t="n">
        <f aca="false">K342+G342</f>
        <v>0</v>
      </c>
      <c r="P342" s="269" t="n">
        <f aca="false">Q342+S342</f>
        <v>0</v>
      </c>
      <c r="Q342" s="270"/>
      <c r="R342" s="271"/>
      <c r="S342" s="274"/>
      <c r="T342" s="269" t="n">
        <f aca="false">P342+L342</f>
        <v>3220000</v>
      </c>
      <c r="U342" s="270" t="n">
        <f aca="false">Q342+M342</f>
        <v>3220000</v>
      </c>
      <c r="V342" s="271" t="n">
        <f aca="false">R342+N342</f>
        <v>0</v>
      </c>
      <c r="W342" s="274" t="n">
        <f aca="false">S342+O342</f>
        <v>0</v>
      </c>
    </row>
    <row r="343" customFormat="false" ht="12.75" hidden="false" customHeight="false" outlineLevel="0" collapsed="false">
      <c r="A343" s="298"/>
      <c r="B343" s="230" t="n">
        <v>85304</v>
      </c>
      <c r="C343" s="242" t="s">
        <v>432</v>
      </c>
      <c r="D343" s="232" t="n">
        <v>5152800</v>
      </c>
      <c r="E343" s="233" t="n">
        <v>5152800</v>
      </c>
      <c r="F343" s="234" t="n">
        <v>0</v>
      </c>
      <c r="G343" s="266" t="n">
        <v>0</v>
      </c>
      <c r="H343" s="232" t="n">
        <f aca="false">I343+K343</f>
        <v>0</v>
      </c>
      <c r="I343" s="233"/>
      <c r="J343" s="234"/>
      <c r="K343" s="266"/>
      <c r="L343" s="232" t="n">
        <f aca="false">H343+D343</f>
        <v>5152800</v>
      </c>
      <c r="M343" s="233" t="n">
        <f aca="false">I343+E343</f>
        <v>5152800</v>
      </c>
      <c r="N343" s="234" t="n">
        <f aca="false">J343+F343</f>
        <v>0</v>
      </c>
      <c r="O343" s="266" t="n">
        <f aca="false">K343+G343</f>
        <v>0</v>
      </c>
      <c r="P343" s="232" t="n">
        <f aca="false">Q343+S343</f>
        <v>0</v>
      </c>
      <c r="Q343" s="233"/>
      <c r="R343" s="234"/>
      <c r="S343" s="266"/>
      <c r="T343" s="232" t="n">
        <f aca="false">P343+L343</f>
        <v>5152800</v>
      </c>
      <c r="U343" s="233" t="n">
        <f aca="false">Q343+M343</f>
        <v>5152800</v>
      </c>
      <c r="V343" s="234" t="n">
        <f aca="false">R343+N343</f>
        <v>0</v>
      </c>
      <c r="W343" s="266" t="n">
        <f aca="false">S343+O343</f>
        <v>0</v>
      </c>
    </row>
    <row r="344" customFormat="false" ht="22.5" hidden="false" customHeight="false" outlineLevel="0" collapsed="false">
      <c r="A344" s="298"/>
      <c r="B344" s="230" t="n">
        <v>85320</v>
      </c>
      <c r="C344" s="300" t="s">
        <v>433</v>
      </c>
      <c r="D344" s="232" t="n">
        <v>684330</v>
      </c>
      <c r="E344" s="233" t="n">
        <v>684330</v>
      </c>
      <c r="F344" s="234" t="n">
        <v>0</v>
      </c>
      <c r="G344" s="266" t="n">
        <v>0</v>
      </c>
      <c r="H344" s="232" t="n">
        <f aca="false">I344+K344</f>
        <v>0</v>
      </c>
      <c r="I344" s="233"/>
      <c r="J344" s="234"/>
      <c r="K344" s="266"/>
      <c r="L344" s="232" t="n">
        <f aca="false">H344+D344</f>
        <v>684330</v>
      </c>
      <c r="M344" s="233" t="n">
        <f aca="false">I344+E344</f>
        <v>684330</v>
      </c>
      <c r="N344" s="234" t="n">
        <f aca="false">J344+F344</f>
        <v>0</v>
      </c>
      <c r="O344" s="266" t="n">
        <f aca="false">K344+G344</f>
        <v>0</v>
      </c>
      <c r="P344" s="232" t="n">
        <f aca="false">Q344+S344</f>
        <v>0</v>
      </c>
      <c r="Q344" s="233"/>
      <c r="R344" s="234"/>
      <c r="S344" s="266"/>
      <c r="T344" s="232" t="n">
        <f aca="false">P344+L344</f>
        <v>684330</v>
      </c>
      <c r="U344" s="233" t="n">
        <f aca="false">Q344+M344</f>
        <v>684330</v>
      </c>
      <c r="V344" s="234" t="n">
        <f aca="false">R344+N344</f>
        <v>0</v>
      </c>
      <c r="W344" s="266" t="n">
        <f aca="false">S344+O344</f>
        <v>0</v>
      </c>
    </row>
    <row r="345" customFormat="false" ht="12.75" hidden="false" customHeight="false" outlineLevel="0" collapsed="false">
      <c r="A345" s="298"/>
      <c r="B345" s="230" t="n">
        <v>85321</v>
      </c>
      <c r="C345" s="242" t="s">
        <v>434</v>
      </c>
      <c r="D345" s="232" t="n">
        <v>35000</v>
      </c>
      <c r="E345" s="233" t="n">
        <v>35000</v>
      </c>
      <c r="F345" s="234" t="n">
        <v>0</v>
      </c>
      <c r="G345" s="266" t="n">
        <v>0</v>
      </c>
      <c r="H345" s="232" t="n">
        <f aca="false">I345+K345</f>
        <v>0</v>
      </c>
      <c r="I345" s="233"/>
      <c r="J345" s="234"/>
      <c r="K345" s="266"/>
      <c r="L345" s="232" t="n">
        <f aca="false">H345+D345</f>
        <v>35000</v>
      </c>
      <c r="M345" s="233" t="n">
        <f aca="false">I345+E345</f>
        <v>35000</v>
      </c>
      <c r="N345" s="234" t="n">
        <f aca="false">J345+F345</f>
        <v>0</v>
      </c>
      <c r="O345" s="266" t="n">
        <f aca="false">K345+G345</f>
        <v>0</v>
      </c>
      <c r="P345" s="232" t="n">
        <f aca="false">Q345+S345</f>
        <v>0</v>
      </c>
      <c r="Q345" s="233"/>
      <c r="R345" s="234"/>
      <c r="S345" s="266"/>
      <c r="T345" s="232" t="n">
        <f aca="false">P345+L345</f>
        <v>35000</v>
      </c>
      <c r="U345" s="233" t="n">
        <f aca="false">Q345+M345</f>
        <v>35000</v>
      </c>
      <c r="V345" s="234" t="n">
        <f aca="false">R345+N345</f>
        <v>0</v>
      </c>
      <c r="W345" s="266" t="n">
        <f aca="false">S345+O345</f>
        <v>0</v>
      </c>
    </row>
    <row r="346" customFormat="false" ht="12.75" hidden="false" customHeight="false" outlineLevel="0" collapsed="false">
      <c r="A346" s="298"/>
      <c r="B346" s="230" t="n">
        <v>85326</v>
      </c>
      <c r="C346" s="242" t="s">
        <v>435</v>
      </c>
      <c r="D346" s="232" t="n">
        <v>285116</v>
      </c>
      <c r="E346" s="233" t="n">
        <v>285116</v>
      </c>
      <c r="F346" s="234" t="n">
        <v>0</v>
      </c>
      <c r="G346" s="266" t="n">
        <v>0</v>
      </c>
      <c r="H346" s="232" t="n">
        <f aca="false">SUM(H347:H348)</f>
        <v>0</v>
      </c>
      <c r="I346" s="233" t="n">
        <f aca="false">SUM(I347:I348)</f>
        <v>0</v>
      </c>
      <c r="J346" s="234" t="n">
        <f aca="false">SUM(J347:J348)</f>
        <v>0</v>
      </c>
      <c r="K346" s="266" t="n">
        <f aca="false">SUM(K347:K348)</f>
        <v>0</v>
      </c>
      <c r="L346" s="232" t="n">
        <f aca="false">H346+D346</f>
        <v>285116</v>
      </c>
      <c r="M346" s="233" t="n">
        <f aca="false">I346+E346</f>
        <v>285116</v>
      </c>
      <c r="N346" s="234" t="n">
        <f aca="false">J346+F346</f>
        <v>0</v>
      </c>
      <c r="O346" s="266" t="n">
        <f aca="false">K346+G346</f>
        <v>0</v>
      </c>
      <c r="P346" s="232" t="n">
        <f aca="false">SUM(P347:P348)</f>
        <v>0</v>
      </c>
      <c r="Q346" s="233" t="n">
        <f aca="false">SUM(Q347:Q348)</f>
        <v>0</v>
      </c>
      <c r="R346" s="234" t="n">
        <f aca="false">SUM(R347:R348)</f>
        <v>0</v>
      </c>
      <c r="S346" s="266" t="n">
        <f aca="false">SUM(S347:S348)</f>
        <v>0</v>
      </c>
      <c r="T346" s="232" t="n">
        <f aca="false">P346+L346</f>
        <v>285116</v>
      </c>
      <c r="U346" s="233" t="n">
        <f aca="false">Q346+M346</f>
        <v>285116</v>
      </c>
      <c r="V346" s="234" t="n">
        <f aca="false">R346+N346</f>
        <v>0</v>
      </c>
      <c r="W346" s="266" t="n">
        <f aca="false">S346+O346</f>
        <v>0</v>
      </c>
    </row>
    <row r="347" customFormat="false" ht="12.75" hidden="false" customHeight="false" outlineLevel="0" collapsed="false">
      <c r="A347" s="222"/>
      <c r="B347" s="267"/>
      <c r="C347" s="268" t="s">
        <v>436</v>
      </c>
      <c r="D347" s="269" t="n">
        <v>209116</v>
      </c>
      <c r="E347" s="270" t="n">
        <v>209116</v>
      </c>
      <c r="F347" s="271" t="n">
        <v>0</v>
      </c>
      <c r="G347" s="274" t="n">
        <v>0</v>
      </c>
      <c r="H347" s="269" t="n">
        <f aca="false">I347+K347</f>
        <v>0</v>
      </c>
      <c r="I347" s="270"/>
      <c r="J347" s="271"/>
      <c r="K347" s="274"/>
      <c r="L347" s="269" t="n">
        <f aca="false">H347+D347</f>
        <v>209116</v>
      </c>
      <c r="M347" s="270" t="n">
        <f aca="false">I347+E347</f>
        <v>209116</v>
      </c>
      <c r="N347" s="271" t="n">
        <f aca="false">J347+F347</f>
        <v>0</v>
      </c>
      <c r="O347" s="274" t="n">
        <f aca="false">K347+G347</f>
        <v>0</v>
      </c>
      <c r="P347" s="269" t="n">
        <f aca="false">Q347+S347</f>
        <v>0</v>
      </c>
      <c r="Q347" s="270"/>
      <c r="R347" s="271"/>
      <c r="S347" s="274"/>
      <c r="T347" s="269" t="n">
        <f aca="false">P347+L347</f>
        <v>209116</v>
      </c>
      <c r="U347" s="270" t="n">
        <f aca="false">Q347+M347</f>
        <v>209116</v>
      </c>
      <c r="V347" s="271" t="n">
        <f aca="false">R347+N347</f>
        <v>0</v>
      </c>
      <c r="W347" s="274" t="n">
        <f aca="false">S347+O347</f>
        <v>0</v>
      </c>
    </row>
    <row r="348" customFormat="false" ht="12.75" hidden="false" customHeight="false" outlineLevel="0" collapsed="false">
      <c r="A348" s="222"/>
      <c r="B348" s="267"/>
      <c r="C348" s="268" t="s">
        <v>316</v>
      </c>
      <c r="D348" s="269" t="n">
        <v>76000</v>
      </c>
      <c r="E348" s="270" t="n">
        <v>76000</v>
      </c>
      <c r="F348" s="271" t="n">
        <v>0</v>
      </c>
      <c r="G348" s="274" t="n">
        <v>0</v>
      </c>
      <c r="H348" s="269" t="n">
        <f aca="false">I348+K348</f>
        <v>0</v>
      </c>
      <c r="I348" s="270"/>
      <c r="J348" s="271"/>
      <c r="K348" s="274"/>
      <c r="L348" s="269" t="n">
        <f aca="false">H348+D348</f>
        <v>76000</v>
      </c>
      <c r="M348" s="270" t="n">
        <f aca="false">I348+E348</f>
        <v>76000</v>
      </c>
      <c r="N348" s="271" t="n">
        <f aca="false">J348+F348</f>
        <v>0</v>
      </c>
      <c r="O348" s="274" t="n">
        <f aca="false">K348+G348</f>
        <v>0</v>
      </c>
      <c r="P348" s="269" t="n">
        <f aca="false">Q348+S348</f>
        <v>0</v>
      </c>
      <c r="Q348" s="270"/>
      <c r="R348" s="271"/>
      <c r="S348" s="274"/>
      <c r="T348" s="269" t="n">
        <f aca="false">P348+L348</f>
        <v>76000</v>
      </c>
      <c r="U348" s="270" t="n">
        <f aca="false">Q348+M348</f>
        <v>76000</v>
      </c>
      <c r="V348" s="271" t="n">
        <f aca="false">R348+N348</f>
        <v>0</v>
      </c>
      <c r="W348" s="274" t="n">
        <f aca="false">S348+O348</f>
        <v>0</v>
      </c>
    </row>
    <row r="349" customFormat="false" ht="12.75" hidden="false" customHeight="false" outlineLevel="0" collapsed="false">
      <c r="A349" s="298"/>
      <c r="B349" s="230" t="n">
        <v>85333</v>
      </c>
      <c r="C349" s="242" t="s">
        <v>437</v>
      </c>
      <c r="D349" s="232" t="n">
        <v>60000</v>
      </c>
      <c r="E349" s="233" t="n">
        <v>60000</v>
      </c>
      <c r="F349" s="234" t="n">
        <v>0</v>
      </c>
      <c r="G349" s="266" t="n">
        <v>0</v>
      </c>
      <c r="H349" s="232" t="n">
        <f aca="false">I349+K349</f>
        <v>0</v>
      </c>
      <c r="I349" s="233"/>
      <c r="J349" s="234"/>
      <c r="K349" s="266"/>
      <c r="L349" s="232" t="n">
        <f aca="false">H349+D349</f>
        <v>60000</v>
      </c>
      <c r="M349" s="233" t="n">
        <f aca="false">I349+E349</f>
        <v>60000</v>
      </c>
      <c r="N349" s="234" t="n">
        <f aca="false">J349+F349</f>
        <v>0</v>
      </c>
      <c r="O349" s="266" t="n">
        <f aca="false">K349+G349</f>
        <v>0</v>
      </c>
      <c r="P349" s="232" t="n">
        <f aca="false">Q349+S349</f>
        <v>0</v>
      </c>
      <c r="Q349" s="233"/>
      <c r="R349" s="234"/>
      <c r="S349" s="266"/>
      <c r="T349" s="232" t="n">
        <f aca="false">P349+L349</f>
        <v>60000</v>
      </c>
      <c r="U349" s="233" t="n">
        <f aca="false">Q349+M349</f>
        <v>60000</v>
      </c>
      <c r="V349" s="234" t="n">
        <f aca="false">R349+N349</f>
        <v>0</v>
      </c>
      <c r="W349" s="266" t="n">
        <f aca="false">S349+O349</f>
        <v>0</v>
      </c>
    </row>
    <row r="350" customFormat="false" ht="12.75" hidden="false" customHeight="false" outlineLevel="0" collapsed="false">
      <c r="A350" s="222"/>
      <c r="B350" s="230" t="n">
        <v>85334</v>
      </c>
      <c r="C350" s="242" t="s">
        <v>438</v>
      </c>
      <c r="D350" s="232" t="n">
        <v>50000</v>
      </c>
      <c r="E350" s="233" t="n">
        <v>50000</v>
      </c>
      <c r="F350" s="234" t="n">
        <v>0</v>
      </c>
      <c r="G350" s="235" t="n">
        <v>0</v>
      </c>
      <c r="H350" s="232" t="n">
        <f aca="false">I350</f>
        <v>0</v>
      </c>
      <c r="I350" s="233"/>
      <c r="J350" s="234"/>
      <c r="K350" s="235"/>
      <c r="L350" s="232" t="n">
        <f aca="false">H350+D350</f>
        <v>50000</v>
      </c>
      <c r="M350" s="233" t="n">
        <f aca="false">I350+E350</f>
        <v>50000</v>
      </c>
      <c r="N350" s="234" t="n">
        <f aca="false">J350+F350</f>
        <v>0</v>
      </c>
      <c r="O350" s="235" t="n">
        <f aca="false">K350+G350</f>
        <v>0</v>
      </c>
      <c r="P350" s="232" t="n">
        <f aca="false">Q350</f>
        <v>0</v>
      </c>
      <c r="Q350" s="233"/>
      <c r="R350" s="234"/>
      <c r="S350" s="235"/>
      <c r="T350" s="232" t="n">
        <f aca="false">P350+L350</f>
        <v>50000</v>
      </c>
      <c r="U350" s="233" t="n">
        <f aca="false">Q350+M350</f>
        <v>50000</v>
      </c>
      <c r="V350" s="234" t="n">
        <f aca="false">R350+N350</f>
        <v>0</v>
      </c>
      <c r="W350" s="235" t="n">
        <f aca="false">S350+O350</f>
        <v>0</v>
      </c>
    </row>
    <row r="351" customFormat="false" ht="12.75" hidden="false" customHeight="false" outlineLevel="0" collapsed="false">
      <c r="A351" s="222"/>
      <c r="B351" s="295" t="n">
        <v>85346</v>
      </c>
      <c r="C351" s="296" t="s">
        <v>321</v>
      </c>
      <c r="D351" s="256" t="n">
        <v>21509</v>
      </c>
      <c r="E351" s="233" t="n">
        <v>21509</v>
      </c>
      <c r="F351" s="258" t="n">
        <v>0</v>
      </c>
      <c r="G351" s="259" t="n">
        <v>0</v>
      </c>
      <c r="H351" s="256" t="n">
        <f aca="false">I351+K351</f>
        <v>0</v>
      </c>
      <c r="I351" s="233"/>
      <c r="J351" s="258"/>
      <c r="K351" s="259"/>
      <c r="L351" s="256" t="n">
        <f aca="false">H351+D351</f>
        <v>21509</v>
      </c>
      <c r="M351" s="233" t="n">
        <f aca="false">I351+E351</f>
        <v>21509</v>
      </c>
      <c r="N351" s="258" t="n">
        <f aca="false">J351+F351</f>
        <v>0</v>
      </c>
      <c r="O351" s="259" t="n">
        <f aca="false">K351+G351</f>
        <v>0</v>
      </c>
      <c r="P351" s="256" t="n">
        <f aca="false">Q351+S351</f>
        <v>0</v>
      </c>
      <c r="Q351" s="233"/>
      <c r="R351" s="258"/>
      <c r="S351" s="259"/>
      <c r="T351" s="256" t="n">
        <f aca="false">P351+L351</f>
        <v>21509</v>
      </c>
      <c r="U351" s="233" t="n">
        <f aca="false">Q351+M351</f>
        <v>21509</v>
      </c>
      <c r="V351" s="258" t="n">
        <f aca="false">R351+N351</f>
        <v>0</v>
      </c>
      <c r="W351" s="259" t="n">
        <f aca="false">S351+O351</f>
        <v>0</v>
      </c>
    </row>
    <row r="352" customFormat="false" ht="12.75" hidden="false" customHeight="false" outlineLevel="0" collapsed="false">
      <c r="A352" s="298"/>
      <c r="B352" s="295" t="n">
        <v>85395</v>
      </c>
      <c r="C352" s="296" t="s">
        <v>259</v>
      </c>
      <c r="D352" s="256" t="n">
        <v>457206</v>
      </c>
      <c r="E352" s="233" t="n">
        <v>457206</v>
      </c>
      <c r="F352" s="258" t="n">
        <v>0</v>
      </c>
      <c r="G352" s="273" t="n">
        <v>0</v>
      </c>
      <c r="H352" s="256" t="n">
        <f aca="false">I352+K352</f>
        <v>0</v>
      </c>
      <c r="I352" s="233" t="n">
        <f aca="false">SUM(I353:I356)</f>
        <v>0</v>
      </c>
      <c r="J352" s="258" t="n">
        <f aca="false">SUM(J353:J356)</f>
        <v>0</v>
      </c>
      <c r="K352" s="273" t="n">
        <f aca="false">SUM(K353:K356)</f>
        <v>0</v>
      </c>
      <c r="L352" s="256" t="n">
        <f aca="false">H352+D352</f>
        <v>457206</v>
      </c>
      <c r="M352" s="233" t="n">
        <f aca="false">I352+E352</f>
        <v>457206</v>
      </c>
      <c r="N352" s="258" t="n">
        <f aca="false">J352+F352</f>
        <v>0</v>
      </c>
      <c r="O352" s="273" t="n">
        <f aca="false">K352+G352</f>
        <v>0</v>
      </c>
      <c r="P352" s="256" t="n">
        <f aca="false">Q352+S352</f>
        <v>0</v>
      </c>
      <c r="Q352" s="233" t="n">
        <f aca="false">SUM(Q353:Q356)</f>
        <v>0</v>
      </c>
      <c r="R352" s="258" t="n">
        <f aca="false">SUM(R353:R356)</f>
        <v>0</v>
      </c>
      <c r="S352" s="273" t="n">
        <f aca="false">SUM(S353:S356)</f>
        <v>0</v>
      </c>
      <c r="T352" s="256" t="n">
        <f aca="false">P352+L352</f>
        <v>457206</v>
      </c>
      <c r="U352" s="233" t="n">
        <f aca="false">Q352+M352</f>
        <v>457206</v>
      </c>
      <c r="V352" s="258" t="n">
        <f aca="false">R352+N352</f>
        <v>0</v>
      </c>
      <c r="W352" s="273" t="n">
        <f aca="false">S352+O352</f>
        <v>0</v>
      </c>
    </row>
    <row r="353" customFormat="false" ht="12.75" hidden="false" customHeight="false" outlineLevel="0" collapsed="false">
      <c r="A353" s="222"/>
      <c r="B353" s="267"/>
      <c r="C353" s="268" t="s">
        <v>439</v>
      </c>
      <c r="D353" s="269" t="n">
        <v>200000</v>
      </c>
      <c r="E353" s="270" t="n">
        <v>200000</v>
      </c>
      <c r="F353" s="271" t="n">
        <v>0</v>
      </c>
      <c r="G353" s="274" t="n">
        <v>0</v>
      </c>
      <c r="H353" s="269" t="n">
        <f aca="false">I353+K353</f>
        <v>0</v>
      </c>
      <c r="I353" s="270"/>
      <c r="J353" s="271"/>
      <c r="K353" s="274"/>
      <c r="L353" s="269" t="n">
        <f aca="false">H353+D353</f>
        <v>200000</v>
      </c>
      <c r="M353" s="270" t="n">
        <f aca="false">I353+E353</f>
        <v>200000</v>
      </c>
      <c r="N353" s="271" t="n">
        <f aca="false">J353+F353</f>
        <v>0</v>
      </c>
      <c r="O353" s="274" t="n">
        <f aca="false">K353+G353</f>
        <v>0</v>
      </c>
      <c r="P353" s="269" t="n">
        <f aca="false">Q353+S353</f>
        <v>0</v>
      </c>
      <c r="Q353" s="270"/>
      <c r="R353" s="271"/>
      <c r="S353" s="274"/>
      <c r="T353" s="269" t="n">
        <f aca="false">P353+L353</f>
        <v>200000</v>
      </c>
      <c r="U353" s="270" t="n">
        <f aca="false">Q353+M353</f>
        <v>200000</v>
      </c>
      <c r="V353" s="271" t="n">
        <f aca="false">R353+N353</f>
        <v>0</v>
      </c>
      <c r="W353" s="274" t="n">
        <f aca="false">S353+O353</f>
        <v>0</v>
      </c>
    </row>
    <row r="354" customFormat="false" ht="12.75" hidden="false" customHeight="false" outlineLevel="0" collapsed="false">
      <c r="A354" s="222"/>
      <c r="B354" s="267"/>
      <c r="C354" s="268" t="s">
        <v>440</v>
      </c>
      <c r="D354" s="269" t="n">
        <v>230957</v>
      </c>
      <c r="E354" s="270" t="n">
        <v>230957</v>
      </c>
      <c r="F354" s="271" t="n">
        <v>0</v>
      </c>
      <c r="G354" s="274" t="n">
        <v>0</v>
      </c>
      <c r="H354" s="269" t="n">
        <f aca="false">I354+K354</f>
        <v>0</v>
      </c>
      <c r="I354" s="270"/>
      <c r="J354" s="271"/>
      <c r="K354" s="274"/>
      <c r="L354" s="269" t="n">
        <f aca="false">H354+D354</f>
        <v>230957</v>
      </c>
      <c r="M354" s="270" t="n">
        <f aca="false">I354+E354</f>
        <v>230957</v>
      </c>
      <c r="N354" s="271" t="n">
        <f aca="false">J354+F354</f>
        <v>0</v>
      </c>
      <c r="O354" s="274" t="n">
        <f aca="false">K354+G354</f>
        <v>0</v>
      </c>
      <c r="P354" s="269" t="n">
        <f aca="false">Q354+S354</f>
        <v>7226</v>
      </c>
      <c r="Q354" s="270" t="n">
        <v>7226</v>
      </c>
      <c r="R354" s="271"/>
      <c r="S354" s="274"/>
      <c r="T354" s="269" t="n">
        <f aca="false">P354+L354</f>
        <v>238183</v>
      </c>
      <c r="U354" s="270" t="n">
        <f aca="false">Q354+M354</f>
        <v>238183</v>
      </c>
      <c r="V354" s="271" t="n">
        <f aca="false">R354+N354</f>
        <v>0</v>
      </c>
      <c r="W354" s="274" t="n">
        <f aca="false">S354+O354</f>
        <v>0</v>
      </c>
    </row>
    <row r="355" customFormat="false" ht="12.75" hidden="false" customHeight="false" outlineLevel="0" collapsed="false">
      <c r="A355" s="222"/>
      <c r="B355" s="267"/>
      <c r="C355" s="268" t="s">
        <v>323</v>
      </c>
      <c r="D355" s="269" t="n">
        <v>19023</v>
      </c>
      <c r="E355" s="270" t="n">
        <v>19023</v>
      </c>
      <c r="F355" s="271" t="n">
        <v>0</v>
      </c>
      <c r="G355" s="274" t="n">
        <v>0</v>
      </c>
      <c r="H355" s="269" t="n">
        <f aca="false">I355+K355</f>
        <v>0</v>
      </c>
      <c r="I355" s="270"/>
      <c r="J355" s="271"/>
      <c r="K355" s="274"/>
      <c r="L355" s="269" t="n">
        <f aca="false">H355+D355</f>
        <v>19023</v>
      </c>
      <c r="M355" s="270" t="n">
        <f aca="false">I355+E355</f>
        <v>19023</v>
      </c>
      <c r="N355" s="271" t="n">
        <f aca="false">J355+F355</f>
        <v>0</v>
      </c>
      <c r="O355" s="274" t="n">
        <f aca="false">K355+G355</f>
        <v>0</v>
      </c>
      <c r="P355" s="269" t="n">
        <f aca="false">Q355+S355</f>
        <v>0</v>
      </c>
      <c r="Q355" s="270"/>
      <c r="R355" s="271"/>
      <c r="S355" s="274"/>
      <c r="T355" s="269" t="n">
        <f aca="false">P355+L355</f>
        <v>19023</v>
      </c>
      <c r="U355" s="270" t="n">
        <f aca="false">Q355+M355</f>
        <v>19023</v>
      </c>
      <c r="V355" s="271" t="n">
        <f aca="false">R355+N355</f>
        <v>0</v>
      </c>
      <c r="W355" s="274" t="n">
        <f aca="false">S355+O355</f>
        <v>0</v>
      </c>
    </row>
    <row r="356" customFormat="false" ht="12.75" hidden="false" customHeight="false" outlineLevel="0" collapsed="false">
      <c r="A356" s="298"/>
      <c r="B356" s="267"/>
      <c r="C356" s="268" t="s">
        <v>317</v>
      </c>
      <c r="D356" s="269" t="n">
        <v>7226</v>
      </c>
      <c r="E356" s="270" t="n">
        <v>7226</v>
      </c>
      <c r="F356" s="271" t="n">
        <v>0</v>
      </c>
      <c r="G356" s="274" t="n">
        <v>0</v>
      </c>
      <c r="H356" s="269" t="n">
        <f aca="false">I356+K356</f>
        <v>0</v>
      </c>
      <c r="I356" s="270"/>
      <c r="J356" s="271"/>
      <c r="K356" s="274"/>
      <c r="L356" s="269" t="n">
        <f aca="false">H356+D356</f>
        <v>7226</v>
      </c>
      <c r="M356" s="270" t="n">
        <f aca="false">I356+E356</f>
        <v>7226</v>
      </c>
      <c r="N356" s="271" t="n">
        <f aca="false">J356+F356</f>
        <v>0</v>
      </c>
      <c r="O356" s="274" t="n">
        <f aca="false">K356+G356</f>
        <v>0</v>
      </c>
      <c r="P356" s="269" t="n">
        <f aca="false">Q356+S356</f>
        <v>-7226</v>
      </c>
      <c r="Q356" s="270" t="n">
        <v>-7226</v>
      </c>
      <c r="R356" s="271"/>
      <c r="S356" s="274"/>
      <c r="T356" s="269" t="n">
        <f aca="false">P356+L356</f>
        <v>0</v>
      </c>
      <c r="U356" s="270" t="n">
        <f aca="false">Q356+M356</f>
        <v>0</v>
      </c>
      <c r="V356" s="271" t="n">
        <f aca="false">R356+N356</f>
        <v>0</v>
      </c>
      <c r="W356" s="274" t="n">
        <f aca="false">S356+O356</f>
        <v>0</v>
      </c>
    </row>
    <row r="357" customFormat="false" ht="12.75" hidden="false" customHeight="false" outlineLevel="0" collapsed="false">
      <c r="A357" s="298"/>
      <c r="B357" s="260" t="n">
        <v>854</v>
      </c>
      <c r="C357" s="297" t="s">
        <v>112</v>
      </c>
      <c r="D357" s="262" t="n">
        <v>25189231</v>
      </c>
      <c r="E357" s="263" t="n">
        <v>25014231</v>
      </c>
      <c r="F357" s="263" t="n">
        <v>486200</v>
      </c>
      <c r="G357" s="265" t="n">
        <v>175000</v>
      </c>
      <c r="H357" s="262" t="n">
        <f aca="false">I357+K357</f>
        <v>0</v>
      </c>
      <c r="I357" s="263" t="n">
        <f aca="false">I358+I361+I365+I366+I369+I373+I377+I378+I381</f>
        <v>0</v>
      </c>
      <c r="J357" s="263" t="n">
        <f aca="false">J358+J361+J365+J366+J369+J373+J377+J378+J381</f>
        <v>0</v>
      </c>
      <c r="K357" s="473" t="n">
        <f aca="false">K358+K361+K366+K369+K373+K378+K381</f>
        <v>0</v>
      </c>
      <c r="L357" s="262" t="n">
        <f aca="false">H357+D357</f>
        <v>25189231</v>
      </c>
      <c r="M357" s="263" t="n">
        <f aca="false">I357+E357</f>
        <v>25014231</v>
      </c>
      <c r="N357" s="263" t="n">
        <f aca="false">J357+F357</f>
        <v>486200</v>
      </c>
      <c r="O357" s="265" t="n">
        <f aca="false">K357+G357</f>
        <v>175000</v>
      </c>
      <c r="P357" s="262" t="n">
        <f aca="false">Q357+S357</f>
        <v>0</v>
      </c>
      <c r="Q357" s="263" t="n">
        <f aca="false">Q358+Q361+Q365+Q366+Q369+Q373+Q377+Q378+Q381</f>
        <v>0</v>
      </c>
      <c r="R357" s="263" t="n">
        <f aca="false">R358+R361+R365+R366+R369+R373+R377+R378+R381</f>
        <v>0</v>
      </c>
      <c r="S357" s="473" t="n">
        <f aca="false">S358+S361+S366+S369+S373+S378+S381</f>
        <v>0</v>
      </c>
      <c r="T357" s="262" t="n">
        <f aca="false">P357+L357</f>
        <v>25189231</v>
      </c>
      <c r="U357" s="263" t="n">
        <f aca="false">Q357+M357</f>
        <v>25014231</v>
      </c>
      <c r="V357" s="263" t="n">
        <f aca="false">R357+N357</f>
        <v>486200</v>
      </c>
      <c r="W357" s="265" t="n">
        <f aca="false">S357+O357</f>
        <v>175000</v>
      </c>
    </row>
    <row r="358" customFormat="false" ht="12.75" hidden="false" customHeight="false" outlineLevel="0" collapsed="false">
      <c r="A358" s="298"/>
      <c r="B358" s="230" t="n">
        <v>85401</v>
      </c>
      <c r="C358" s="242" t="s">
        <v>341</v>
      </c>
      <c r="D358" s="232" t="n">
        <v>1027533</v>
      </c>
      <c r="E358" s="233" t="n">
        <v>1027533</v>
      </c>
      <c r="F358" s="234" t="n">
        <v>0</v>
      </c>
      <c r="G358" s="266" t="n">
        <v>0</v>
      </c>
      <c r="H358" s="232" t="n">
        <f aca="false">I358+K358</f>
        <v>0</v>
      </c>
      <c r="I358" s="233" t="n">
        <f aca="false">SUM(I359:I360)</f>
        <v>0</v>
      </c>
      <c r="J358" s="234" t="n">
        <f aca="false">SUM(J359:J360)</f>
        <v>0</v>
      </c>
      <c r="K358" s="266" t="n">
        <f aca="false">SUM(K359:K360)</f>
        <v>0</v>
      </c>
      <c r="L358" s="232" t="n">
        <f aca="false">H358+D358</f>
        <v>1027533</v>
      </c>
      <c r="M358" s="233" t="n">
        <f aca="false">I358+E358</f>
        <v>1027533</v>
      </c>
      <c r="N358" s="234" t="n">
        <f aca="false">J358+F358</f>
        <v>0</v>
      </c>
      <c r="O358" s="266" t="n">
        <f aca="false">K358+G358</f>
        <v>0</v>
      </c>
      <c r="P358" s="232" t="n">
        <f aca="false">Q358+S358</f>
        <v>0</v>
      </c>
      <c r="Q358" s="233" t="n">
        <f aca="false">SUM(Q359:Q360)</f>
        <v>0</v>
      </c>
      <c r="R358" s="234" t="n">
        <f aca="false">SUM(R359:R360)</f>
        <v>0</v>
      </c>
      <c r="S358" s="266" t="n">
        <f aca="false">SUM(S359:S360)</f>
        <v>0</v>
      </c>
      <c r="T358" s="232" t="n">
        <f aca="false">P358+L358</f>
        <v>1027533</v>
      </c>
      <c r="U358" s="233" t="n">
        <f aca="false">Q358+M358</f>
        <v>1027533</v>
      </c>
      <c r="V358" s="234" t="n">
        <f aca="false">R358+N358</f>
        <v>0</v>
      </c>
      <c r="W358" s="266" t="n">
        <f aca="false">S358+O358</f>
        <v>0</v>
      </c>
    </row>
    <row r="359" customFormat="false" ht="12.75" hidden="false" customHeight="false" outlineLevel="0" collapsed="false">
      <c r="A359" s="298"/>
      <c r="B359" s="267"/>
      <c r="C359" s="268" t="s">
        <v>315</v>
      </c>
      <c r="D359" s="269" t="n">
        <v>990911</v>
      </c>
      <c r="E359" s="270" t="n">
        <v>990911</v>
      </c>
      <c r="F359" s="271" t="n">
        <v>0</v>
      </c>
      <c r="G359" s="274" t="n">
        <v>0</v>
      </c>
      <c r="H359" s="269" t="n">
        <f aca="false">I359+K359</f>
        <v>0</v>
      </c>
      <c r="I359" s="270"/>
      <c r="J359" s="271"/>
      <c r="K359" s="274"/>
      <c r="L359" s="269" t="n">
        <f aca="false">H359+D359</f>
        <v>990911</v>
      </c>
      <c r="M359" s="270" t="n">
        <f aca="false">I359+E359</f>
        <v>990911</v>
      </c>
      <c r="N359" s="271" t="n">
        <f aca="false">J359+F359</f>
        <v>0</v>
      </c>
      <c r="O359" s="274" t="n">
        <f aca="false">K359+G359</f>
        <v>0</v>
      </c>
      <c r="P359" s="269" t="n">
        <f aca="false">Q359+S359</f>
        <v>36622</v>
      </c>
      <c r="Q359" s="270" t="n">
        <v>36622</v>
      </c>
      <c r="R359" s="271"/>
      <c r="S359" s="274"/>
      <c r="T359" s="269" t="n">
        <f aca="false">P359+L359</f>
        <v>1027533</v>
      </c>
      <c r="U359" s="270" t="n">
        <f aca="false">Q359+M359</f>
        <v>1027533</v>
      </c>
      <c r="V359" s="271" t="n">
        <f aca="false">R359+N359</f>
        <v>0</v>
      </c>
      <c r="W359" s="274" t="n">
        <f aca="false">S359+O359</f>
        <v>0</v>
      </c>
    </row>
    <row r="360" customFormat="false" ht="12.75" hidden="false" customHeight="false" outlineLevel="0" collapsed="false">
      <c r="A360" s="298"/>
      <c r="B360" s="267"/>
      <c r="C360" s="268" t="s">
        <v>317</v>
      </c>
      <c r="D360" s="269" t="n">
        <v>36622</v>
      </c>
      <c r="E360" s="270" t="n">
        <v>36622</v>
      </c>
      <c r="F360" s="271" t="n">
        <v>0</v>
      </c>
      <c r="G360" s="274" t="n">
        <v>0</v>
      </c>
      <c r="H360" s="269" t="n">
        <f aca="false">I360+K360</f>
        <v>0</v>
      </c>
      <c r="I360" s="270"/>
      <c r="J360" s="271"/>
      <c r="K360" s="274"/>
      <c r="L360" s="269" t="n">
        <f aca="false">H360+D360</f>
        <v>36622</v>
      </c>
      <c r="M360" s="270" t="n">
        <f aca="false">I360+E360</f>
        <v>36622</v>
      </c>
      <c r="N360" s="271" t="n">
        <f aca="false">J360+F360</f>
        <v>0</v>
      </c>
      <c r="O360" s="274" t="n">
        <f aca="false">K360+G360</f>
        <v>0</v>
      </c>
      <c r="P360" s="269" t="n">
        <f aca="false">Q360+S360</f>
        <v>-36622</v>
      </c>
      <c r="Q360" s="270" t="n">
        <v>-36622</v>
      </c>
      <c r="R360" s="271"/>
      <c r="S360" s="274"/>
      <c r="T360" s="269" t="n">
        <f aca="false">P360+L360</f>
        <v>0</v>
      </c>
      <c r="U360" s="270" t="n">
        <f aca="false">Q360+M360</f>
        <v>0</v>
      </c>
      <c r="V360" s="271" t="n">
        <f aca="false">R360+N360</f>
        <v>0</v>
      </c>
      <c r="W360" s="274" t="n">
        <f aca="false">S360+O360</f>
        <v>0</v>
      </c>
    </row>
    <row r="361" customFormat="false" ht="12.75" hidden="false" customHeight="false" outlineLevel="0" collapsed="false">
      <c r="A361" s="150"/>
      <c r="B361" s="230" t="n">
        <v>85403</v>
      </c>
      <c r="C361" s="242" t="s">
        <v>441</v>
      </c>
      <c r="D361" s="232" t="n">
        <v>8420313</v>
      </c>
      <c r="E361" s="233" t="n">
        <v>8420313</v>
      </c>
      <c r="F361" s="234" t="n">
        <v>187500</v>
      </c>
      <c r="G361" s="266" t="n">
        <v>0</v>
      </c>
      <c r="H361" s="232" t="n">
        <f aca="false">I361+K361</f>
        <v>0</v>
      </c>
      <c r="I361" s="233" t="n">
        <f aca="false">SUM(I362:I364)</f>
        <v>0</v>
      </c>
      <c r="J361" s="234" t="n">
        <f aca="false">SUM(J362:J364)</f>
        <v>0</v>
      </c>
      <c r="K361" s="266" t="n">
        <f aca="false">SUM(K362:K364)</f>
        <v>0</v>
      </c>
      <c r="L361" s="232" t="n">
        <f aca="false">H361+D361</f>
        <v>8420313</v>
      </c>
      <c r="M361" s="233" t="n">
        <f aca="false">I361+E361</f>
        <v>8420313</v>
      </c>
      <c r="N361" s="234" t="n">
        <f aca="false">J361+F361</f>
        <v>187500</v>
      </c>
      <c r="O361" s="266" t="n">
        <f aca="false">K361+G361</f>
        <v>0</v>
      </c>
      <c r="P361" s="232" t="n">
        <f aca="false">Q361+S361</f>
        <v>0</v>
      </c>
      <c r="Q361" s="233" t="n">
        <f aca="false">SUM(Q362:Q364)</f>
        <v>0</v>
      </c>
      <c r="R361" s="234" t="n">
        <f aca="false">SUM(R362:R364)</f>
        <v>0</v>
      </c>
      <c r="S361" s="266" t="n">
        <f aca="false">SUM(S362:S364)</f>
        <v>0</v>
      </c>
      <c r="T361" s="232" t="n">
        <f aca="false">P361+L361</f>
        <v>8420313</v>
      </c>
      <c r="U361" s="233" t="n">
        <f aca="false">Q361+M361</f>
        <v>8420313</v>
      </c>
      <c r="V361" s="234" t="n">
        <f aca="false">R361+N361</f>
        <v>187500</v>
      </c>
      <c r="W361" s="266" t="n">
        <f aca="false">S361+O361</f>
        <v>0</v>
      </c>
    </row>
    <row r="362" customFormat="false" ht="12.75" hidden="false" customHeight="false" outlineLevel="0" collapsed="false">
      <c r="A362" s="222"/>
      <c r="B362" s="267"/>
      <c r="C362" s="268" t="s">
        <v>315</v>
      </c>
      <c r="D362" s="269" t="n">
        <v>6671735</v>
      </c>
      <c r="E362" s="270" t="n">
        <v>6671735</v>
      </c>
      <c r="F362" s="271" t="n">
        <v>0</v>
      </c>
      <c r="G362" s="274" t="n">
        <v>0</v>
      </c>
      <c r="H362" s="269" t="n">
        <f aca="false">I362+K362</f>
        <v>0</v>
      </c>
      <c r="I362" s="270"/>
      <c r="J362" s="271"/>
      <c r="K362" s="274"/>
      <c r="L362" s="269" t="n">
        <f aca="false">H362+D362</f>
        <v>6671735</v>
      </c>
      <c r="M362" s="270" t="n">
        <f aca="false">I362+E362</f>
        <v>6671735</v>
      </c>
      <c r="N362" s="271" t="n">
        <f aca="false">J362+F362</f>
        <v>0</v>
      </c>
      <c r="O362" s="274" t="n">
        <f aca="false">K362+G362</f>
        <v>0</v>
      </c>
      <c r="P362" s="269" t="n">
        <f aca="false">Q362+S362</f>
        <v>402860</v>
      </c>
      <c r="Q362" s="270" t="n">
        <f aca="false">187500+215360</f>
        <v>402860</v>
      </c>
      <c r="R362" s="271" t="n">
        <v>187500</v>
      </c>
      <c r="S362" s="274"/>
      <c r="T362" s="269" t="n">
        <f aca="false">P362+L362</f>
        <v>7074595</v>
      </c>
      <c r="U362" s="270" t="n">
        <f aca="false">Q362+M362</f>
        <v>7074595</v>
      </c>
      <c r="V362" s="271" t="n">
        <f aca="false">R362+N362</f>
        <v>187500</v>
      </c>
      <c r="W362" s="274" t="n">
        <f aca="false">S362+O362</f>
        <v>0</v>
      </c>
    </row>
    <row r="363" customFormat="false" ht="12.75" hidden="false" customHeight="false" outlineLevel="0" collapsed="false">
      <c r="A363" s="222"/>
      <c r="B363" s="267"/>
      <c r="C363" s="268" t="s">
        <v>316</v>
      </c>
      <c r="D363" s="269" t="n">
        <v>1323468</v>
      </c>
      <c r="E363" s="270" t="n">
        <v>1323468</v>
      </c>
      <c r="F363" s="271" t="n">
        <v>0</v>
      </c>
      <c r="G363" s="274" t="n">
        <v>0</v>
      </c>
      <c r="H363" s="269" t="n">
        <f aca="false">I363+K363</f>
        <v>0</v>
      </c>
      <c r="I363" s="270"/>
      <c r="J363" s="271"/>
      <c r="K363" s="274"/>
      <c r="L363" s="269" t="n">
        <f aca="false">H363+D363</f>
        <v>1323468</v>
      </c>
      <c r="M363" s="270" t="n">
        <f aca="false">I363+E363</f>
        <v>1323468</v>
      </c>
      <c r="N363" s="271" t="n">
        <f aca="false">J363+F363</f>
        <v>0</v>
      </c>
      <c r="O363" s="274" t="n">
        <f aca="false">K363+G363</f>
        <v>0</v>
      </c>
      <c r="P363" s="269" t="n">
        <f aca="false">Q363+S363</f>
        <v>0</v>
      </c>
      <c r="Q363" s="270"/>
      <c r="R363" s="271"/>
      <c r="S363" s="274"/>
      <c r="T363" s="269" t="n">
        <f aca="false">P363+L363</f>
        <v>1323468</v>
      </c>
      <c r="U363" s="270" t="n">
        <f aca="false">Q363+M363</f>
        <v>1323468</v>
      </c>
      <c r="V363" s="271" t="n">
        <f aca="false">R363+N363</f>
        <v>0</v>
      </c>
      <c r="W363" s="274" t="n">
        <f aca="false">S363+O363</f>
        <v>0</v>
      </c>
    </row>
    <row r="364" customFormat="false" ht="12.75" hidden="false" customHeight="false" outlineLevel="0" collapsed="false">
      <c r="A364" s="298"/>
      <c r="B364" s="295"/>
      <c r="C364" s="296" t="s">
        <v>317</v>
      </c>
      <c r="D364" s="256" t="n">
        <v>425110</v>
      </c>
      <c r="E364" s="257" t="n">
        <v>425110</v>
      </c>
      <c r="F364" s="258" t="n">
        <v>187500</v>
      </c>
      <c r="G364" s="259" t="n">
        <v>0</v>
      </c>
      <c r="H364" s="474" t="n">
        <f aca="false">I364+K364</f>
        <v>0</v>
      </c>
      <c r="I364" s="257"/>
      <c r="J364" s="258"/>
      <c r="K364" s="259"/>
      <c r="L364" s="256" t="n">
        <f aca="false">H364+D364</f>
        <v>425110</v>
      </c>
      <c r="M364" s="257" t="n">
        <f aca="false">I364+E364</f>
        <v>425110</v>
      </c>
      <c r="N364" s="258" t="n">
        <f aca="false">J364+F364</f>
        <v>187500</v>
      </c>
      <c r="O364" s="259" t="n">
        <f aca="false">K364+G364</f>
        <v>0</v>
      </c>
      <c r="P364" s="474" t="n">
        <f aca="false">Q364+S364</f>
        <v>-402860</v>
      </c>
      <c r="Q364" s="257" t="n">
        <f aca="false">-187500-215360</f>
        <v>-402860</v>
      </c>
      <c r="R364" s="258" t="n">
        <v>-187500</v>
      </c>
      <c r="S364" s="259"/>
      <c r="T364" s="256" t="n">
        <f aca="false">P364+L364</f>
        <v>22250</v>
      </c>
      <c r="U364" s="257" t="n">
        <f aca="false">Q364+M364</f>
        <v>22250</v>
      </c>
      <c r="V364" s="258" t="n">
        <f aca="false">R364+N364</f>
        <v>0</v>
      </c>
      <c r="W364" s="259" t="n">
        <f aca="false">S364+O364</f>
        <v>0</v>
      </c>
    </row>
    <row r="365" customFormat="false" ht="12.75" hidden="true" customHeight="false" outlineLevel="0" collapsed="false">
      <c r="A365" s="298"/>
      <c r="B365" s="230" t="n">
        <v>85405</v>
      </c>
      <c r="C365" s="242" t="s">
        <v>347</v>
      </c>
      <c r="D365" s="232" t="n">
        <v>0</v>
      </c>
      <c r="E365" s="233" t="n">
        <v>0</v>
      </c>
      <c r="F365" s="233" t="n">
        <v>0</v>
      </c>
      <c r="G365" s="235" t="n">
        <v>0</v>
      </c>
      <c r="H365" s="475" t="n">
        <f aca="false">I365+K365</f>
        <v>0</v>
      </c>
      <c r="I365" s="233"/>
      <c r="J365" s="233"/>
      <c r="K365" s="235"/>
      <c r="L365" s="232" t="n">
        <f aca="false">H365+D365</f>
        <v>0</v>
      </c>
      <c r="M365" s="233" t="n">
        <f aca="false">I365+E365</f>
        <v>0</v>
      </c>
      <c r="N365" s="234" t="n">
        <f aca="false">J365+F365</f>
        <v>0</v>
      </c>
      <c r="O365" s="235" t="n">
        <f aca="false">K365+G365</f>
        <v>0</v>
      </c>
      <c r="P365" s="475" t="n">
        <f aca="false">Q365+S365</f>
        <v>0</v>
      </c>
      <c r="Q365" s="233"/>
      <c r="R365" s="233"/>
      <c r="S365" s="235"/>
      <c r="T365" s="232" t="n">
        <f aca="false">P365+L365</f>
        <v>0</v>
      </c>
      <c r="U365" s="233" t="n">
        <f aca="false">Q365+M365</f>
        <v>0</v>
      </c>
      <c r="V365" s="234" t="n">
        <f aca="false">R365+N365</f>
        <v>0</v>
      </c>
      <c r="W365" s="235" t="n">
        <f aca="false">S365+O365</f>
        <v>0</v>
      </c>
    </row>
    <row r="366" customFormat="false" ht="12.75" hidden="false" customHeight="false" outlineLevel="0" collapsed="false">
      <c r="A366" s="298"/>
      <c r="B366" s="295" t="n">
        <v>85406</v>
      </c>
      <c r="C366" s="296" t="s">
        <v>442</v>
      </c>
      <c r="D366" s="256" t="n">
        <v>4768704</v>
      </c>
      <c r="E366" s="257" t="n">
        <v>4768704</v>
      </c>
      <c r="F366" s="257" t="n">
        <v>68700</v>
      </c>
      <c r="G366" s="259" t="n">
        <v>0</v>
      </c>
      <c r="H366" s="256" t="n">
        <f aca="false">I366+K366</f>
        <v>0</v>
      </c>
      <c r="I366" s="257" t="n">
        <f aca="false">SUM(I367:I368)</f>
        <v>0</v>
      </c>
      <c r="J366" s="257" t="n">
        <f aca="false">SUM(J367:J368)</f>
        <v>0</v>
      </c>
      <c r="K366" s="259" t="n">
        <f aca="false">SUM(K367:K368)</f>
        <v>0</v>
      </c>
      <c r="L366" s="256" t="n">
        <f aca="false">H366+D366</f>
        <v>4768704</v>
      </c>
      <c r="M366" s="257" t="n">
        <f aca="false">I366+E366</f>
        <v>4768704</v>
      </c>
      <c r="N366" s="257" t="n">
        <f aca="false">J366+F366</f>
        <v>68700</v>
      </c>
      <c r="O366" s="259" t="n">
        <f aca="false">K366+G366</f>
        <v>0</v>
      </c>
      <c r="P366" s="256" t="n">
        <f aca="false">Q366+S366</f>
        <v>0</v>
      </c>
      <c r="Q366" s="257" t="n">
        <f aca="false">SUM(Q367:Q368)</f>
        <v>0</v>
      </c>
      <c r="R366" s="257" t="n">
        <f aca="false">SUM(R367:R368)</f>
        <v>0</v>
      </c>
      <c r="S366" s="259" t="n">
        <f aca="false">SUM(S367:S368)</f>
        <v>0</v>
      </c>
      <c r="T366" s="256" t="n">
        <f aca="false">P366+L366</f>
        <v>4768704</v>
      </c>
      <c r="U366" s="257" t="n">
        <f aca="false">Q366+M366</f>
        <v>4768704</v>
      </c>
      <c r="V366" s="257" t="n">
        <f aca="false">R366+N366</f>
        <v>68700</v>
      </c>
      <c r="W366" s="259" t="n">
        <f aca="false">S366+O366</f>
        <v>0</v>
      </c>
    </row>
    <row r="367" customFormat="false" ht="12.75" hidden="false" customHeight="false" outlineLevel="0" collapsed="false">
      <c r="A367" s="298"/>
      <c r="B367" s="267"/>
      <c r="C367" s="268" t="s">
        <v>315</v>
      </c>
      <c r="D367" s="269" t="n">
        <v>4524965</v>
      </c>
      <c r="E367" s="270" t="n">
        <v>4524965</v>
      </c>
      <c r="F367" s="271" t="n">
        <v>0</v>
      </c>
      <c r="G367" s="274" t="n">
        <v>0</v>
      </c>
      <c r="H367" s="269" t="n">
        <f aca="false">I367+K367</f>
        <v>0</v>
      </c>
      <c r="I367" s="270"/>
      <c r="J367" s="271"/>
      <c r="K367" s="274"/>
      <c r="L367" s="269" t="n">
        <f aca="false">H367+D367</f>
        <v>4524965</v>
      </c>
      <c r="M367" s="270" t="n">
        <f aca="false">I367+E367</f>
        <v>4524965</v>
      </c>
      <c r="N367" s="271" t="n">
        <f aca="false">J367+F367</f>
        <v>0</v>
      </c>
      <c r="O367" s="274" t="n">
        <f aca="false">K367+G367</f>
        <v>0</v>
      </c>
      <c r="P367" s="269" t="n">
        <f aca="false">Q367+S367</f>
        <v>218689</v>
      </c>
      <c r="Q367" s="270" t="n">
        <f aca="false">56000+162689</f>
        <v>218689</v>
      </c>
      <c r="R367" s="271" t="n">
        <v>56000</v>
      </c>
      <c r="S367" s="274"/>
      <c r="T367" s="269" t="n">
        <f aca="false">P367+L367</f>
        <v>4743654</v>
      </c>
      <c r="U367" s="270" t="n">
        <f aca="false">Q367+M367</f>
        <v>4743654</v>
      </c>
      <c r="V367" s="271" t="n">
        <f aca="false">R367+N367</f>
        <v>56000</v>
      </c>
      <c r="W367" s="274" t="n">
        <f aca="false">S367+O367</f>
        <v>0</v>
      </c>
    </row>
    <row r="368" customFormat="false" ht="12.75" hidden="false" customHeight="false" outlineLevel="0" collapsed="false">
      <c r="A368" s="298"/>
      <c r="B368" s="267"/>
      <c r="C368" s="268" t="s">
        <v>317</v>
      </c>
      <c r="D368" s="269" t="n">
        <v>243739</v>
      </c>
      <c r="E368" s="270" t="n">
        <v>243739</v>
      </c>
      <c r="F368" s="271" t="n">
        <v>68700</v>
      </c>
      <c r="G368" s="274" t="n">
        <v>0</v>
      </c>
      <c r="H368" s="269" t="n">
        <f aca="false">I368+K368</f>
        <v>0</v>
      </c>
      <c r="I368" s="270"/>
      <c r="J368" s="271"/>
      <c r="K368" s="274"/>
      <c r="L368" s="269" t="n">
        <f aca="false">H368+D368</f>
        <v>243739</v>
      </c>
      <c r="M368" s="270" t="n">
        <f aca="false">I368+E368</f>
        <v>243739</v>
      </c>
      <c r="N368" s="271" t="n">
        <f aca="false">J368+F368</f>
        <v>68700</v>
      </c>
      <c r="O368" s="274" t="n">
        <f aca="false">K368+G368</f>
        <v>0</v>
      </c>
      <c r="P368" s="269" t="n">
        <f aca="false">Q368+S368</f>
        <v>-218689</v>
      </c>
      <c r="Q368" s="270" t="n">
        <f aca="false">-56000-162689</f>
        <v>-218689</v>
      </c>
      <c r="R368" s="271" t="n">
        <v>-56000</v>
      </c>
      <c r="S368" s="274"/>
      <c r="T368" s="269" t="n">
        <f aca="false">P368+L368</f>
        <v>25050</v>
      </c>
      <c r="U368" s="270" t="n">
        <f aca="false">Q368+M368</f>
        <v>25050</v>
      </c>
      <c r="V368" s="271" t="n">
        <f aca="false">R368+N368</f>
        <v>12700</v>
      </c>
      <c r="W368" s="274" t="n">
        <f aca="false">S368+O368</f>
        <v>0</v>
      </c>
    </row>
    <row r="369" customFormat="false" ht="12.75" hidden="false" customHeight="false" outlineLevel="0" collapsed="false">
      <c r="A369" s="298"/>
      <c r="B369" s="282" t="n">
        <v>85407</v>
      </c>
      <c r="C369" s="283" t="s">
        <v>348</v>
      </c>
      <c r="D369" s="232" t="n">
        <v>3502226</v>
      </c>
      <c r="E369" s="233" t="n">
        <v>3327226</v>
      </c>
      <c r="F369" s="234" t="n">
        <v>200000</v>
      </c>
      <c r="G369" s="266" t="n">
        <v>175000</v>
      </c>
      <c r="H369" s="232" t="n">
        <f aca="false">K369+I369</f>
        <v>0</v>
      </c>
      <c r="I369" s="233" t="n">
        <f aca="false">SUM(I370:I372)</f>
        <v>0</v>
      </c>
      <c r="J369" s="234" t="n">
        <f aca="false">SUM(J370:J372)</f>
        <v>0</v>
      </c>
      <c r="K369" s="266" t="n">
        <f aca="false">SUM(K370:K371)</f>
        <v>0</v>
      </c>
      <c r="L369" s="232" t="n">
        <f aca="false">H369+D369</f>
        <v>3502226</v>
      </c>
      <c r="M369" s="233" t="n">
        <f aca="false">I369+E369</f>
        <v>3327226</v>
      </c>
      <c r="N369" s="234" t="n">
        <f aca="false">J369+F369</f>
        <v>200000</v>
      </c>
      <c r="O369" s="266" t="n">
        <f aca="false">K369+G369</f>
        <v>175000</v>
      </c>
      <c r="P369" s="232" t="n">
        <f aca="false">S369+Q369</f>
        <v>0</v>
      </c>
      <c r="Q369" s="233" t="n">
        <f aca="false">SUM(Q370:Q372)</f>
        <v>0</v>
      </c>
      <c r="R369" s="234" t="n">
        <f aca="false">SUM(R370:R372)</f>
        <v>0</v>
      </c>
      <c r="S369" s="266" t="n">
        <f aca="false">SUM(S370:S371)</f>
        <v>0</v>
      </c>
      <c r="T369" s="232" t="n">
        <f aca="false">P369+L369</f>
        <v>3502226</v>
      </c>
      <c r="U369" s="233" t="n">
        <f aca="false">Q369+M369</f>
        <v>3327226</v>
      </c>
      <c r="V369" s="234" t="n">
        <f aca="false">R369+N369</f>
        <v>200000</v>
      </c>
      <c r="W369" s="266" t="n">
        <f aca="false">S369+O369</f>
        <v>175000</v>
      </c>
    </row>
    <row r="370" customFormat="false" ht="12.75" hidden="false" customHeight="false" outlineLevel="0" collapsed="false">
      <c r="A370" s="298"/>
      <c r="B370" s="338"/>
      <c r="C370" s="339" t="s">
        <v>443</v>
      </c>
      <c r="D370" s="244" t="n">
        <v>2906124</v>
      </c>
      <c r="E370" s="238" t="n">
        <v>2731124</v>
      </c>
      <c r="F370" s="239" t="n">
        <v>190000</v>
      </c>
      <c r="G370" s="245" t="n">
        <v>175000</v>
      </c>
      <c r="H370" s="244" t="n">
        <f aca="false">I370+K370</f>
        <v>0</v>
      </c>
      <c r="I370" s="238"/>
      <c r="J370" s="239"/>
      <c r="K370" s="245"/>
      <c r="L370" s="244" t="n">
        <f aca="false">H370+D370</f>
        <v>2906124</v>
      </c>
      <c r="M370" s="238" t="n">
        <f aca="false">I370+E370</f>
        <v>2731124</v>
      </c>
      <c r="N370" s="239" t="n">
        <f aca="false">J370+F370</f>
        <v>190000</v>
      </c>
      <c r="O370" s="245" t="n">
        <f aca="false">K370+G370</f>
        <v>175000</v>
      </c>
      <c r="P370" s="244" t="n">
        <f aca="false">Q370+S370</f>
        <v>0</v>
      </c>
      <c r="Q370" s="238"/>
      <c r="R370" s="239"/>
      <c r="S370" s="245"/>
      <c r="T370" s="244" t="n">
        <f aca="false">P370+L370</f>
        <v>2906124</v>
      </c>
      <c r="U370" s="238" t="n">
        <f aca="false">Q370+M370</f>
        <v>2731124</v>
      </c>
      <c r="V370" s="239" t="n">
        <f aca="false">R370+N370</f>
        <v>190000</v>
      </c>
      <c r="W370" s="245" t="n">
        <f aca="false">S370+O370</f>
        <v>175000</v>
      </c>
    </row>
    <row r="371" customFormat="false" ht="12.75" hidden="false" customHeight="false" outlineLevel="0" collapsed="false">
      <c r="A371" s="222"/>
      <c r="B371" s="267"/>
      <c r="C371" s="268" t="s">
        <v>444</v>
      </c>
      <c r="D371" s="269" t="n">
        <v>532385</v>
      </c>
      <c r="E371" s="270" t="n">
        <v>532385</v>
      </c>
      <c r="F371" s="271" t="n">
        <v>0</v>
      </c>
      <c r="G371" s="274" t="n">
        <v>0</v>
      </c>
      <c r="H371" s="269" t="n">
        <f aca="false">I371+K371</f>
        <v>0</v>
      </c>
      <c r="I371" s="270"/>
      <c r="J371" s="271"/>
      <c r="K371" s="274"/>
      <c r="L371" s="269" t="n">
        <f aca="false">H371+D371</f>
        <v>532385</v>
      </c>
      <c r="M371" s="270" t="n">
        <f aca="false">I371+E371</f>
        <v>532385</v>
      </c>
      <c r="N371" s="271" t="n">
        <f aca="false">J371+F371</f>
        <v>0</v>
      </c>
      <c r="O371" s="274" t="n">
        <f aca="false">K371+G371</f>
        <v>0</v>
      </c>
      <c r="P371" s="269" t="n">
        <f aca="false">Q371+S371</f>
        <v>26267</v>
      </c>
      <c r="Q371" s="270" t="n">
        <v>26267</v>
      </c>
      <c r="R371" s="271"/>
      <c r="S371" s="274"/>
      <c r="T371" s="269" t="n">
        <f aca="false">P371+L371</f>
        <v>558652</v>
      </c>
      <c r="U371" s="270" t="n">
        <f aca="false">Q371+M371</f>
        <v>558652</v>
      </c>
      <c r="V371" s="271" t="n">
        <f aca="false">R371+N371</f>
        <v>0</v>
      </c>
      <c r="W371" s="274" t="n">
        <f aca="false">S371+O371</f>
        <v>0</v>
      </c>
    </row>
    <row r="372" customFormat="false" ht="12.75" hidden="false" customHeight="false" outlineLevel="0" collapsed="false">
      <c r="A372" s="298"/>
      <c r="B372" s="267"/>
      <c r="C372" s="268" t="s">
        <v>317</v>
      </c>
      <c r="D372" s="269" t="n">
        <v>63717</v>
      </c>
      <c r="E372" s="270" t="n">
        <v>63717</v>
      </c>
      <c r="F372" s="271" t="n">
        <v>10000</v>
      </c>
      <c r="G372" s="274" t="n">
        <v>0</v>
      </c>
      <c r="H372" s="269" t="n">
        <f aca="false">I372+K372</f>
        <v>0</v>
      </c>
      <c r="I372" s="270"/>
      <c r="J372" s="271"/>
      <c r="K372" s="274"/>
      <c r="L372" s="269" t="n">
        <f aca="false">H372+D372</f>
        <v>63717</v>
      </c>
      <c r="M372" s="270" t="n">
        <f aca="false">I372+E372</f>
        <v>63717</v>
      </c>
      <c r="N372" s="271" t="n">
        <f aca="false">J372+F372</f>
        <v>10000</v>
      </c>
      <c r="O372" s="274" t="n">
        <f aca="false">K372+G372</f>
        <v>0</v>
      </c>
      <c r="P372" s="269" t="n">
        <f aca="false">Q372+S372</f>
        <v>-26267</v>
      </c>
      <c r="Q372" s="270" t="n">
        <v>-26267</v>
      </c>
      <c r="R372" s="271"/>
      <c r="S372" s="274"/>
      <c r="T372" s="269" t="n">
        <f aca="false">P372+L372</f>
        <v>37450</v>
      </c>
      <c r="U372" s="270" t="n">
        <f aca="false">Q372+M372</f>
        <v>37450</v>
      </c>
      <c r="V372" s="271" t="n">
        <f aca="false">R372+N372</f>
        <v>10000</v>
      </c>
      <c r="W372" s="274" t="n">
        <f aca="false">S372+O372</f>
        <v>0</v>
      </c>
    </row>
    <row r="373" customFormat="false" ht="12.75" hidden="false" customHeight="false" outlineLevel="0" collapsed="false">
      <c r="A373" s="150"/>
      <c r="B373" s="230" t="n">
        <v>85410</v>
      </c>
      <c r="C373" s="242" t="s">
        <v>445</v>
      </c>
      <c r="D373" s="232" t="n">
        <v>6793496</v>
      </c>
      <c r="E373" s="233" t="n">
        <v>6793496</v>
      </c>
      <c r="F373" s="234" t="n">
        <v>30000</v>
      </c>
      <c r="G373" s="266" t="n">
        <v>0</v>
      </c>
      <c r="H373" s="232" t="n">
        <f aca="false">I373+K373</f>
        <v>0</v>
      </c>
      <c r="I373" s="233" t="n">
        <f aca="false">SUM(I374:I376)</f>
        <v>0</v>
      </c>
      <c r="J373" s="234" t="n">
        <f aca="false">SUM(J374:J376)</f>
        <v>0</v>
      </c>
      <c r="K373" s="266" t="n">
        <f aca="false">SUM(K374:K376)</f>
        <v>0</v>
      </c>
      <c r="L373" s="232" t="n">
        <f aca="false">H373+D373</f>
        <v>6793496</v>
      </c>
      <c r="M373" s="233" t="n">
        <f aca="false">I373+E373</f>
        <v>6793496</v>
      </c>
      <c r="N373" s="234" t="n">
        <f aca="false">J373+F373</f>
        <v>30000</v>
      </c>
      <c r="O373" s="266" t="n">
        <f aca="false">K373+G373</f>
        <v>0</v>
      </c>
      <c r="P373" s="232" t="n">
        <f aca="false">Q373+S373</f>
        <v>0</v>
      </c>
      <c r="Q373" s="233" t="n">
        <f aca="false">SUM(Q374:Q376)</f>
        <v>0</v>
      </c>
      <c r="R373" s="234" t="n">
        <f aca="false">SUM(R374:R376)</f>
        <v>0</v>
      </c>
      <c r="S373" s="266" t="n">
        <f aca="false">SUM(S374:S376)</f>
        <v>0</v>
      </c>
      <c r="T373" s="232" t="n">
        <f aca="false">P373+L373</f>
        <v>6793496</v>
      </c>
      <c r="U373" s="233" t="n">
        <f aca="false">Q373+M373</f>
        <v>6793496</v>
      </c>
      <c r="V373" s="234" t="n">
        <f aca="false">R373+N373</f>
        <v>30000</v>
      </c>
      <c r="W373" s="266" t="n">
        <f aca="false">S373+O373</f>
        <v>0</v>
      </c>
    </row>
    <row r="374" customFormat="false" ht="12.75" hidden="false" customHeight="false" outlineLevel="0" collapsed="false">
      <c r="A374" s="222"/>
      <c r="B374" s="267"/>
      <c r="C374" s="268" t="s">
        <v>315</v>
      </c>
      <c r="D374" s="269" t="n">
        <v>5919744</v>
      </c>
      <c r="E374" s="270" t="n">
        <v>5919744</v>
      </c>
      <c r="F374" s="271" t="n">
        <v>0</v>
      </c>
      <c r="G374" s="274" t="n">
        <v>0</v>
      </c>
      <c r="H374" s="269" t="n">
        <f aca="false">I374+K374</f>
        <v>0</v>
      </c>
      <c r="I374" s="270"/>
      <c r="J374" s="271"/>
      <c r="K374" s="274"/>
      <c r="L374" s="269" t="n">
        <f aca="false">H374+D374</f>
        <v>5919744</v>
      </c>
      <c r="M374" s="270" t="n">
        <f aca="false">I374+E374</f>
        <v>5919744</v>
      </c>
      <c r="N374" s="271" t="n">
        <f aca="false">J374+F374</f>
        <v>0</v>
      </c>
      <c r="O374" s="274" t="n">
        <f aca="false">K374+G374</f>
        <v>0</v>
      </c>
      <c r="P374" s="269" t="n">
        <f aca="false">Q374+S374</f>
        <v>198427</v>
      </c>
      <c r="Q374" s="270" t="n">
        <v>198427</v>
      </c>
      <c r="R374" s="271"/>
      <c r="S374" s="274"/>
      <c r="T374" s="269" t="n">
        <f aca="false">P374+L374</f>
        <v>6118171</v>
      </c>
      <c r="U374" s="270" t="n">
        <f aca="false">Q374+M374</f>
        <v>6118171</v>
      </c>
      <c r="V374" s="271" t="n">
        <f aca="false">R374+N374</f>
        <v>0</v>
      </c>
      <c r="W374" s="274" t="n">
        <f aca="false">S374+O374</f>
        <v>0</v>
      </c>
    </row>
    <row r="375" customFormat="false" ht="12.75" hidden="false" customHeight="false" outlineLevel="0" collapsed="false">
      <c r="A375" s="222"/>
      <c r="B375" s="267"/>
      <c r="C375" s="268" t="s">
        <v>316</v>
      </c>
      <c r="D375" s="269" t="n">
        <v>603075</v>
      </c>
      <c r="E375" s="270" t="n">
        <v>603075</v>
      </c>
      <c r="F375" s="271" t="n">
        <v>0</v>
      </c>
      <c r="G375" s="274" t="n">
        <v>0</v>
      </c>
      <c r="H375" s="269" t="n">
        <f aca="false">I375+K375</f>
        <v>0</v>
      </c>
      <c r="I375" s="270"/>
      <c r="J375" s="271"/>
      <c r="K375" s="274"/>
      <c r="L375" s="269" t="n">
        <f aca="false">H375+D375</f>
        <v>603075</v>
      </c>
      <c r="M375" s="270" t="n">
        <f aca="false">I375+E375</f>
        <v>603075</v>
      </c>
      <c r="N375" s="271" t="n">
        <f aca="false">J375+F375</f>
        <v>0</v>
      </c>
      <c r="O375" s="274" t="n">
        <f aca="false">K375+G375</f>
        <v>0</v>
      </c>
      <c r="P375" s="269" t="n">
        <f aca="false">Q375+S375</f>
        <v>0</v>
      </c>
      <c r="Q375" s="270"/>
      <c r="R375" s="271"/>
      <c r="S375" s="274"/>
      <c r="T375" s="269" t="n">
        <f aca="false">P375+L375</f>
        <v>603075</v>
      </c>
      <c r="U375" s="270" t="n">
        <f aca="false">Q375+M375</f>
        <v>603075</v>
      </c>
      <c r="V375" s="271" t="n">
        <f aca="false">R375+N375</f>
        <v>0</v>
      </c>
      <c r="W375" s="274" t="n">
        <f aca="false">S375+O375</f>
        <v>0</v>
      </c>
    </row>
    <row r="376" customFormat="false" ht="12.75" hidden="false" customHeight="false" outlineLevel="0" collapsed="false">
      <c r="A376" s="298"/>
      <c r="B376" s="295"/>
      <c r="C376" s="296" t="s">
        <v>317</v>
      </c>
      <c r="D376" s="256" t="n">
        <v>270677</v>
      </c>
      <c r="E376" s="257" t="n">
        <v>270677</v>
      </c>
      <c r="F376" s="258" t="n">
        <v>30000</v>
      </c>
      <c r="G376" s="259" t="n">
        <v>0</v>
      </c>
      <c r="H376" s="256" t="n">
        <f aca="false">I376+K376</f>
        <v>0</v>
      </c>
      <c r="I376" s="257"/>
      <c r="J376" s="258"/>
      <c r="K376" s="259"/>
      <c r="L376" s="256" t="n">
        <f aca="false">H376+D376</f>
        <v>270677</v>
      </c>
      <c r="M376" s="257" t="n">
        <f aca="false">I376+E376</f>
        <v>270677</v>
      </c>
      <c r="N376" s="258" t="n">
        <f aca="false">J376+F376</f>
        <v>30000</v>
      </c>
      <c r="O376" s="259" t="n">
        <f aca="false">K376+G376</f>
        <v>0</v>
      </c>
      <c r="P376" s="256" t="n">
        <f aca="false">Q376+S376</f>
        <v>-198427</v>
      </c>
      <c r="Q376" s="257" t="n">
        <v>-198427</v>
      </c>
      <c r="R376" s="258"/>
      <c r="S376" s="259"/>
      <c r="T376" s="256" t="n">
        <f aca="false">P376+L376</f>
        <v>72250</v>
      </c>
      <c r="U376" s="257" t="n">
        <f aca="false">Q376+M376</f>
        <v>72250</v>
      </c>
      <c r="V376" s="258" t="n">
        <f aca="false">R376+N376</f>
        <v>30000</v>
      </c>
      <c r="W376" s="259" t="n">
        <f aca="false">S376+O376</f>
        <v>0</v>
      </c>
    </row>
    <row r="377" customFormat="false" ht="12.75" hidden="true" customHeight="false" outlineLevel="0" collapsed="false">
      <c r="A377" s="298"/>
      <c r="B377" s="230" t="n">
        <v>85415</v>
      </c>
      <c r="C377" s="242" t="s">
        <v>446</v>
      </c>
      <c r="D377" s="232" t="n">
        <v>0</v>
      </c>
      <c r="E377" s="233" t="n">
        <v>0</v>
      </c>
      <c r="F377" s="233" t="n">
        <v>0</v>
      </c>
      <c r="G377" s="235" t="n">
        <v>0</v>
      </c>
      <c r="H377" s="475" t="n">
        <f aca="false">I377+K377</f>
        <v>0</v>
      </c>
      <c r="I377" s="233"/>
      <c r="J377" s="233"/>
      <c r="K377" s="235"/>
      <c r="L377" s="232" t="n">
        <f aca="false">H377+D377</f>
        <v>0</v>
      </c>
      <c r="M377" s="233" t="n">
        <f aca="false">I377+E377</f>
        <v>0</v>
      </c>
      <c r="N377" s="234" t="n">
        <f aca="false">J377+F377</f>
        <v>0</v>
      </c>
      <c r="O377" s="235" t="n">
        <f aca="false">K377+G377</f>
        <v>0</v>
      </c>
      <c r="P377" s="475" t="n">
        <f aca="false">Q377+S377</f>
        <v>0</v>
      </c>
      <c r="Q377" s="233"/>
      <c r="R377" s="233"/>
      <c r="S377" s="235"/>
      <c r="T377" s="232" t="n">
        <f aca="false">P377+L377</f>
        <v>0</v>
      </c>
      <c r="U377" s="233" t="n">
        <f aca="false">Q377+M377</f>
        <v>0</v>
      </c>
      <c r="V377" s="234" t="n">
        <f aca="false">R377+N377</f>
        <v>0</v>
      </c>
      <c r="W377" s="235" t="n">
        <f aca="false">S377+O377</f>
        <v>0</v>
      </c>
    </row>
    <row r="378" customFormat="false" ht="12.75" hidden="false" customHeight="false" outlineLevel="0" collapsed="false">
      <c r="A378" s="298"/>
      <c r="B378" s="230" t="n">
        <v>85417</v>
      </c>
      <c r="C378" s="379" t="s">
        <v>447</v>
      </c>
      <c r="D378" s="232" t="n">
        <v>598733</v>
      </c>
      <c r="E378" s="233" t="n">
        <v>598733</v>
      </c>
      <c r="F378" s="234" t="n">
        <v>0</v>
      </c>
      <c r="G378" s="266" t="n">
        <v>0</v>
      </c>
      <c r="H378" s="232" t="n">
        <f aca="false">I378+K378</f>
        <v>0</v>
      </c>
      <c r="I378" s="233" t="n">
        <f aca="false">SUM(I379:I380)</f>
        <v>0</v>
      </c>
      <c r="J378" s="234" t="n">
        <f aca="false">SUM(J379:J380)</f>
        <v>0</v>
      </c>
      <c r="K378" s="266" t="n">
        <f aca="false">SUM(K379:K380)</f>
        <v>0</v>
      </c>
      <c r="L378" s="232" t="n">
        <f aca="false">H378+D378</f>
        <v>598733</v>
      </c>
      <c r="M378" s="233" t="n">
        <f aca="false">I378+E378</f>
        <v>598733</v>
      </c>
      <c r="N378" s="234" t="n">
        <f aca="false">J378+F378</f>
        <v>0</v>
      </c>
      <c r="O378" s="266" t="n">
        <f aca="false">K378+G378</f>
        <v>0</v>
      </c>
      <c r="P378" s="232" t="n">
        <f aca="false">Q378+S378</f>
        <v>0</v>
      </c>
      <c r="Q378" s="233" t="n">
        <f aca="false">SUM(Q379:Q380)</f>
        <v>0</v>
      </c>
      <c r="R378" s="234" t="n">
        <f aca="false">SUM(R379:R380)</f>
        <v>0</v>
      </c>
      <c r="S378" s="266" t="n">
        <f aca="false">SUM(S379:S380)</f>
        <v>0</v>
      </c>
      <c r="T378" s="232" t="n">
        <f aca="false">P378+L378</f>
        <v>598733</v>
      </c>
      <c r="U378" s="233" t="n">
        <f aca="false">Q378+M378</f>
        <v>598733</v>
      </c>
      <c r="V378" s="234" t="n">
        <f aca="false">R378+N378</f>
        <v>0</v>
      </c>
      <c r="W378" s="266" t="n">
        <f aca="false">S378+O378</f>
        <v>0</v>
      </c>
    </row>
    <row r="379" customFormat="false" ht="12.75" hidden="false" customHeight="false" outlineLevel="0" collapsed="false">
      <c r="A379" s="298"/>
      <c r="B379" s="267"/>
      <c r="C379" s="268" t="s">
        <v>315</v>
      </c>
      <c r="D379" s="269" t="n">
        <v>562155</v>
      </c>
      <c r="E379" s="270" t="n">
        <v>562155</v>
      </c>
      <c r="F379" s="271" t="n">
        <v>0</v>
      </c>
      <c r="G379" s="274" t="n">
        <v>0</v>
      </c>
      <c r="H379" s="269" t="n">
        <f aca="false">I379+K379</f>
        <v>0</v>
      </c>
      <c r="I379" s="270"/>
      <c r="J379" s="271"/>
      <c r="K379" s="274"/>
      <c r="L379" s="269" t="n">
        <f aca="false">H379+D379</f>
        <v>562155</v>
      </c>
      <c r="M379" s="270" t="n">
        <f aca="false">I379+E379</f>
        <v>562155</v>
      </c>
      <c r="N379" s="271" t="n">
        <f aca="false">J379+F379</f>
        <v>0</v>
      </c>
      <c r="O379" s="274" t="n">
        <f aca="false">K379+G379</f>
        <v>0</v>
      </c>
      <c r="P379" s="269" t="n">
        <f aca="false">Q379+S379</f>
        <v>33528</v>
      </c>
      <c r="Q379" s="270" t="n">
        <f aca="false">10100+23428</f>
        <v>33528</v>
      </c>
      <c r="R379" s="271"/>
      <c r="S379" s="274"/>
      <c r="T379" s="269" t="n">
        <f aca="false">P379+L379</f>
        <v>595683</v>
      </c>
      <c r="U379" s="270" t="n">
        <f aca="false">Q379+M379</f>
        <v>595683</v>
      </c>
      <c r="V379" s="271" t="n">
        <f aca="false">R379+N379</f>
        <v>0</v>
      </c>
      <c r="W379" s="274" t="n">
        <f aca="false">S379+O379</f>
        <v>0</v>
      </c>
    </row>
    <row r="380" customFormat="false" ht="12.75" hidden="false" customHeight="false" outlineLevel="0" collapsed="false">
      <c r="A380" s="298"/>
      <c r="B380" s="295"/>
      <c r="C380" s="296" t="s">
        <v>317</v>
      </c>
      <c r="D380" s="256" t="n">
        <v>36578</v>
      </c>
      <c r="E380" s="257" t="n">
        <v>36578</v>
      </c>
      <c r="F380" s="258" t="n">
        <v>0</v>
      </c>
      <c r="G380" s="259" t="n">
        <v>0</v>
      </c>
      <c r="H380" s="256" t="n">
        <f aca="false">I380+K380</f>
        <v>0</v>
      </c>
      <c r="I380" s="257"/>
      <c r="J380" s="258"/>
      <c r="K380" s="259"/>
      <c r="L380" s="256" t="n">
        <f aca="false">H380+D380</f>
        <v>36578</v>
      </c>
      <c r="M380" s="257" t="n">
        <f aca="false">I380+E380</f>
        <v>36578</v>
      </c>
      <c r="N380" s="258" t="n">
        <f aca="false">J380+F380</f>
        <v>0</v>
      </c>
      <c r="O380" s="259" t="n">
        <f aca="false">K380+G380</f>
        <v>0</v>
      </c>
      <c r="P380" s="256" t="n">
        <f aca="false">Q380+S380</f>
        <v>-33528</v>
      </c>
      <c r="Q380" s="257" t="n">
        <f aca="false">-10100-23428</f>
        <v>-33528</v>
      </c>
      <c r="R380" s="258"/>
      <c r="S380" s="259"/>
      <c r="T380" s="256" t="n">
        <f aca="false">P380+L380</f>
        <v>3050</v>
      </c>
      <c r="U380" s="257" t="n">
        <f aca="false">Q380+M380</f>
        <v>3050</v>
      </c>
      <c r="V380" s="258" t="n">
        <f aca="false">R380+N380</f>
        <v>0</v>
      </c>
      <c r="W380" s="259" t="n">
        <f aca="false">S380+O380</f>
        <v>0</v>
      </c>
    </row>
    <row r="381" customFormat="false" ht="12.75" hidden="false" customHeight="false" outlineLevel="0" collapsed="false">
      <c r="A381" s="298"/>
      <c r="B381" s="295" t="n">
        <v>85446</v>
      </c>
      <c r="C381" s="296" t="s">
        <v>321</v>
      </c>
      <c r="D381" s="256" t="n">
        <v>78226</v>
      </c>
      <c r="E381" s="284" t="n">
        <v>78226</v>
      </c>
      <c r="F381" s="325" t="n">
        <v>0</v>
      </c>
      <c r="G381" s="326" t="n">
        <v>0</v>
      </c>
      <c r="H381" s="256" t="n">
        <f aca="false">I381+K381</f>
        <v>0</v>
      </c>
      <c r="I381" s="284"/>
      <c r="J381" s="325"/>
      <c r="K381" s="326"/>
      <c r="L381" s="256" t="n">
        <f aca="false">H381+D381</f>
        <v>78226</v>
      </c>
      <c r="M381" s="284" t="n">
        <f aca="false">I381+E381</f>
        <v>78226</v>
      </c>
      <c r="N381" s="325" t="n">
        <f aca="false">J381+F381</f>
        <v>0</v>
      </c>
      <c r="O381" s="326" t="n">
        <f aca="false">K381+G381</f>
        <v>0</v>
      </c>
      <c r="P381" s="256" t="n">
        <f aca="false">Q381+S381</f>
        <v>0</v>
      </c>
      <c r="Q381" s="284"/>
      <c r="R381" s="325"/>
      <c r="S381" s="326"/>
      <c r="T381" s="256" t="n">
        <f aca="false">P381+L381</f>
        <v>78226</v>
      </c>
      <c r="U381" s="284" t="n">
        <f aca="false">Q381+M381</f>
        <v>78226</v>
      </c>
      <c r="V381" s="325" t="n">
        <f aca="false">R381+N381</f>
        <v>0</v>
      </c>
      <c r="W381" s="326" t="n">
        <f aca="false">S381+O381</f>
        <v>0</v>
      </c>
    </row>
    <row r="382" customFormat="false" ht="12.75" hidden="false" customHeight="false" outlineLevel="0" collapsed="false">
      <c r="A382" s="298"/>
      <c r="B382" s="260" t="n">
        <v>900</v>
      </c>
      <c r="C382" s="297" t="s">
        <v>74</v>
      </c>
      <c r="D382" s="262" t="n">
        <v>690000</v>
      </c>
      <c r="E382" s="263" t="n">
        <v>440000</v>
      </c>
      <c r="F382" s="264" t="n">
        <v>0</v>
      </c>
      <c r="G382" s="265" t="n">
        <v>250000</v>
      </c>
      <c r="H382" s="262" t="n">
        <f aca="false">I382+K382</f>
        <v>0</v>
      </c>
      <c r="I382" s="263" t="n">
        <f aca="false">I383+I385+I387</f>
        <v>0</v>
      </c>
      <c r="J382" s="264" t="n">
        <f aca="false">J383+J385+J387</f>
        <v>0</v>
      </c>
      <c r="K382" s="265" t="n">
        <f aca="false">K383+K385+K387</f>
        <v>0</v>
      </c>
      <c r="L382" s="262" t="n">
        <f aca="false">H382+D382</f>
        <v>690000</v>
      </c>
      <c r="M382" s="263" t="n">
        <f aca="false">I382+E382</f>
        <v>440000</v>
      </c>
      <c r="N382" s="264" t="n">
        <f aca="false">J382+F382</f>
        <v>0</v>
      </c>
      <c r="O382" s="265" t="n">
        <f aca="false">K382+G382</f>
        <v>250000</v>
      </c>
      <c r="P382" s="262" t="n">
        <f aca="false">Q382+S382</f>
        <v>0</v>
      </c>
      <c r="Q382" s="263" t="n">
        <f aca="false">Q383+Q385+Q387</f>
        <v>0</v>
      </c>
      <c r="R382" s="264" t="n">
        <f aca="false">R383+R385+R387</f>
        <v>0</v>
      </c>
      <c r="S382" s="265" t="n">
        <f aca="false">S383+S385+S387</f>
        <v>0</v>
      </c>
      <c r="T382" s="262" t="n">
        <f aca="false">P382+L382</f>
        <v>690000</v>
      </c>
      <c r="U382" s="263" t="n">
        <f aca="false">Q382+M382</f>
        <v>440000</v>
      </c>
      <c r="V382" s="264" t="n">
        <f aca="false">R382+N382</f>
        <v>0</v>
      </c>
      <c r="W382" s="265" t="n">
        <f aca="false">S382+O382</f>
        <v>250000</v>
      </c>
    </row>
    <row r="383" customFormat="false" ht="12.75" hidden="false" customHeight="false" outlineLevel="0" collapsed="false">
      <c r="A383" s="298"/>
      <c r="B383" s="399" t="n">
        <v>90001</v>
      </c>
      <c r="C383" s="400" t="s">
        <v>352</v>
      </c>
      <c r="D383" s="256" t="n">
        <v>360000</v>
      </c>
      <c r="E383" s="284" t="n">
        <v>360000</v>
      </c>
      <c r="F383" s="325" t="n">
        <v>0</v>
      </c>
      <c r="G383" s="401" t="n">
        <v>0</v>
      </c>
      <c r="H383" s="256" t="n">
        <f aca="false">I383+K383</f>
        <v>0</v>
      </c>
      <c r="I383" s="284" t="n">
        <f aca="false">I384</f>
        <v>0</v>
      </c>
      <c r="J383" s="325" t="n">
        <f aca="false">J384</f>
        <v>0</v>
      </c>
      <c r="K383" s="401" t="n">
        <f aca="false">K384</f>
        <v>0</v>
      </c>
      <c r="L383" s="256" t="n">
        <f aca="false">H383+D383</f>
        <v>360000</v>
      </c>
      <c r="M383" s="284" t="n">
        <f aca="false">I383+E383</f>
        <v>360000</v>
      </c>
      <c r="N383" s="325" t="n">
        <f aca="false">J383+F383</f>
        <v>0</v>
      </c>
      <c r="O383" s="401" t="n">
        <f aca="false">K383+G383</f>
        <v>0</v>
      </c>
      <c r="P383" s="256" t="n">
        <f aca="false">Q383+S383</f>
        <v>0</v>
      </c>
      <c r="Q383" s="284" t="n">
        <f aca="false">Q384</f>
        <v>0</v>
      </c>
      <c r="R383" s="325" t="n">
        <f aca="false">R384</f>
        <v>0</v>
      </c>
      <c r="S383" s="401" t="n">
        <f aca="false">S384</f>
        <v>0</v>
      </c>
      <c r="T383" s="256" t="n">
        <f aca="false">P383+L383</f>
        <v>360000</v>
      </c>
      <c r="U383" s="284" t="n">
        <f aca="false">Q383+M383</f>
        <v>360000</v>
      </c>
      <c r="V383" s="325" t="n">
        <f aca="false">R383+N383</f>
        <v>0</v>
      </c>
      <c r="W383" s="401" t="n">
        <f aca="false">S383+O383</f>
        <v>0</v>
      </c>
    </row>
    <row r="384" customFormat="false" ht="12.75" hidden="false" customHeight="false" outlineLevel="0" collapsed="false">
      <c r="A384" s="298"/>
      <c r="B384" s="282"/>
      <c r="C384" s="283" t="s">
        <v>354</v>
      </c>
      <c r="D384" s="232" t="n">
        <v>360000</v>
      </c>
      <c r="E384" s="299" t="n">
        <v>360000</v>
      </c>
      <c r="F384" s="285" t="n">
        <v>0</v>
      </c>
      <c r="G384" s="286" t="n">
        <v>0</v>
      </c>
      <c r="H384" s="232" t="n">
        <f aca="false">I384+K384</f>
        <v>0</v>
      </c>
      <c r="I384" s="299"/>
      <c r="J384" s="285"/>
      <c r="K384" s="286"/>
      <c r="L384" s="232" t="n">
        <f aca="false">H384+D384</f>
        <v>360000</v>
      </c>
      <c r="M384" s="299" t="n">
        <f aca="false">I384+E384</f>
        <v>360000</v>
      </c>
      <c r="N384" s="285" t="n">
        <f aca="false">J384+F384</f>
        <v>0</v>
      </c>
      <c r="O384" s="286" t="n">
        <f aca="false">K384+G384</f>
        <v>0</v>
      </c>
      <c r="P384" s="232" t="n">
        <f aca="false">Q384+S384</f>
        <v>0</v>
      </c>
      <c r="Q384" s="299"/>
      <c r="R384" s="285"/>
      <c r="S384" s="286"/>
      <c r="T384" s="232" t="n">
        <f aca="false">P384+L384</f>
        <v>360000</v>
      </c>
      <c r="U384" s="299" t="n">
        <f aca="false">Q384+M384</f>
        <v>360000</v>
      </c>
      <c r="V384" s="285" t="n">
        <f aca="false">R384+N384</f>
        <v>0</v>
      </c>
      <c r="W384" s="286" t="n">
        <f aca="false">S384+O384</f>
        <v>0</v>
      </c>
    </row>
    <row r="385" customFormat="false" ht="12.75" hidden="false" customHeight="false" outlineLevel="0" collapsed="false">
      <c r="A385" s="298"/>
      <c r="B385" s="236" t="n">
        <v>90015</v>
      </c>
      <c r="C385" s="242" t="s">
        <v>364</v>
      </c>
      <c r="D385" s="256" t="n">
        <v>250000</v>
      </c>
      <c r="E385" s="233" t="n">
        <v>0</v>
      </c>
      <c r="F385" s="239" t="n">
        <v>0</v>
      </c>
      <c r="G385" s="245" t="n">
        <v>250000</v>
      </c>
      <c r="H385" s="256" t="n">
        <f aca="false">I385+K385</f>
        <v>0</v>
      </c>
      <c r="I385" s="233" t="n">
        <f aca="false">I386</f>
        <v>0</v>
      </c>
      <c r="J385" s="239" t="n">
        <f aca="false">J386</f>
        <v>0</v>
      </c>
      <c r="K385" s="245" t="n">
        <f aca="false">K386</f>
        <v>0</v>
      </c>
      <c r="L385" s="256" t="n">
        <f aca="false">H385+D385</f>
        <v>250000</v>
      </c>
      <c r="M385" s="233" t="n">
        <f aca="false">I385+E385</f>
        <v>0</v>
      </c>
      <c r="N385" s="239" t="n">
        <f aca="false">J385+F385</f>
        <v>0</v>
      </c>
      <c r="O385" s="245" t="n">
        <f aca="false">K385+G385</f>
        <v>250000</v>
      </c>
      <c r="P385" s="256" t="n">
        <f aca="false">Q385+S385</f>
        <v>0</v>
      </c>
      <c r="Q385" s="233" t="n">
        <f aca="false">Q386</f>
        <v>0</v>
      </c>
      <c r="R385" s="239" t="n">
        <f aca="false">R386</f>
        <v>0</v>
      </c>
      <c r="S385" s="245" t="n">
        <f aca="false">S386</f>
        <v>0</v>
      </c>
      <c r="T385" s="256" t="n">
        <f aca="false">P385+L385</f>
        <v>250000</v>
      </c>
      <c r="U385" s="233" t="n">
        <f aca="false">Q385+M385</f>
        <v>0</v>
      </c>
      <c r="V385" s="239" t="n">
        <f aca="false">R385+N385</f>
        <v>0</v>
      </c>
      <c r="W385" s="245" t="n">
        <f aca="false">S385+O385</f>
        <v>250000</v>
      </c>
    </row>
    <row r="386" customFormat="false" ht="12.75" hidden="false" customHeight="false" outlineLevel="0" collapsed="false">
      <c r="A386" s="298"/>
      <c r="B386" s="230"/>
      <c r="C386" s="242" t="s">
        <v>274</v>
      </c>
      <c r="D386" s="256" t="n">
        <v>250000</v>
      </c>
      <c r="E386" s="233" t="n">
        <v>0</v>
      </c>
      <c r="F386" s="234" t="n">
        <v>0</v>
      </c>
      <c r="G386" s="235" t="n">
        <v>250000</v>
      </c>
      <c r="H386" s="256" t="n">
        <f aca="false">I386+K386</f>
        <v>0</v>
      </c>
      <c r="I386" s="233"/>
      <c r="J386" s="234"/>
      <c r="K386" s="235"/>
      <c r="L386" s="256" t="n">
        <f aca="false">H386+D386</f>
        <v>250000</v>
      </c>
      <c r="M386" s="233" t="n">
        <f aca="false">I386+E386</f>
        <v>0</v>
      </c>
      <c r="N386" s="234" t="n">
        <f aca="false">J386+F386</f>
        <v>0</v>
      </c>
      <c r="O386" s="235" t="n">
        <f aca="false">K386+G386</f>
        <v>250000</v>
      </c>
      <c r="P386" s="256" t="n">
        <f aca="false">Q386+S386</f>
        <v>0</v>
      </c>
      <c r="Q386" s="233"/>
      <c r="R386" s="234"/>
      <c r="S386" s="235"/>
      <c r="T386" s="256" t="n">
        <f aca="false">P386+L386</f>
        <v>250000</v>
      </c>
      <c r="U386" s="233" t="n">
        <f aca="false">Q386+M386</f>
        <v>0</v>
      </c>
      <c r="V386" s="234" t="n">
        <f aca="false">R386+N386</f>
        <v>0</v>
      </c>
      <c r="W386" s="235" t="n">
        <f aca="false">S386+O386</f>
        <v>250000</v>
      </c>
    </row>
    <row r="387" customFormat="false" ht="12.75" hidden="false" customHeight="false" outlineLevel="0" collapsed="false">
      <c r="A387" s="298"/>
      <c r="B387" s="295" t="n">
        <v>90095</v>
      </c>
      <c r="C387" s="296" t="s">
        <v>259</v>
      </c>
      <c r="D387" s="256" t="n">
        <v>80000</v>
      </c>
      <c r="E387" s="257" t="n">
        <v>80000</v>
      </c>
      <c r="F387" s="325" t="n">
        <v>0</v>
      </c>
      <c r="G387" s="401" t="n">
        <v>0</v>
      </c>
      <c r="H387" s="256" t="n">
        <f aca="false">I387+K387</f>
        <v>0</v>
      </c>
      <c r="I387" s="257" t="n">
        <f aca="false">SUM(I388:I389)</f>
        <v>0</v>
      </c>
      <c r="J387" s="325" t="n">
        <f aca="false">SUM(J388:J389)</f>
        <v>0</v>
      </c>
      <c r="K387" s="401" t="n">
        <f aca="false">SUM(K388:K389)</f>
        <v>0</v>
      </c>
      <c r="L387" s="256" t="n">
        <f aca="false">H387+D387</f>
        <v>80000</v>
      </c>
      <c r="M387" s="257" t="n">
        <f aca="false">I387+E387</f>
        <v>80000</v>
      </c>
      <c r="N387" s="325" t="n">
        <f aca="false">J387+F387</f>
        <v>0</v>
      </c>
      <c r="O387" s="401" t="n">
        <f aca="false">K387+G387</f>
        <v>0</v>
      </c>
      <c r="P387" s="256" t="n">
        <f aca="false">Q387+S387</f>
        <v>0</v>
      </c>
      <c r="Q387" s="257" t="n">
        <f aca="false">SUM(Q388:Q389)</f>
        <v>0</v>
      </c>
      <c r="R387" s="325" t="n">
        <f aca="false">SUM(R388:R389)</f>
        <v>0</v>
      </c>
      <c r="S387" s="401" t="n">
        <f aca="false">SUM(S388:S389)</f>
        <v>0</v>
      </c>
      <c r="T387" s="256" t="n">
        <f aca="false">P387+L387</f>
        <v>80000</v>
      </c>
      <c r="U387" s="257" t="n">
        <f aca="false">Q387+M387</f>
        <v>80000</v>
      </c>
      <c r="V387" s="325" t="n">
        <f aca="false">R387+N387</f>
        <v>0</v>
      </c>
      <c r="W387" s="401" t="n">
        <f aca="false">S387+O387</f>
        <v>0</v>
      </c>
    </row>
    <row r="388" customFormat="false" ht="12.75" hidden="false" customHeight="false" outlineLevel="0" collapsed="false">
      <c r="A388" s="298"/>
      <c r="B388" s="267"/>
      <c r="C388" s="268" t="s">
        <v>354</v>
      </c>
      <c r="D388" s="269" t="n">
        <v>20000</v>
      </c>
      <c r="E388" s="270" t="n">
        <v>20000</v>
      </c>
      <c r="F388" s="271" t="n">
        <v>0</v>
      </c>
      <c r="G388" s="274" t="n">
        <v>0</v>
      </c>
      <c r="H388" s="269" t="n">
        <f aca="false">I388+K388</f>
        <v>0</v>
      </c>
      <c r="I388" s="270"/>
      <c r="J388" s="271"/>
      <c r="K388" s="274"/>
      <c r="L388" s="269" t="n">
        <f aca="false">H388+D388</f>
        <v>20000</v>
      </c>
      <c r="M388" s="270" t="n">
        <f aca="false">I388+E388</f>
        <v>20000</v>
      </c>
      <c r="N388" s="271" t="n">
        <f aca="false">J388+F388</f>
        <v>0</v>
      </c>
      <c r="O388" s="274" t="n">
        <f aca="false">K388+G388</f>
        <v>0</v>
      </c>
      <c r="P388" s="269" t="n">
        <f aca="false">Q388+S388</f>
        <v>0</v>
      </c>
      <c r="Q388" s="270"/>
      <c r="R388" s="271"/>
      <c r="S388" s="274"/>
      <c r="T388" s="269" t="n">
        <f aca="false">P388+L388</f>
        <v>20000</v>
      </c>
      <c r="U388" s="270" t="n">
        <f aca="false">Q388+M388</f>
        <v>20000</v>
      </c>
      <c r="V388" s="271" t="n">
        <f aca="false">R388+N388</f>
        <v>0</v>
      </c>
      <c r="W388" s="274" t="n">
        <f aca="false">S388+O388</f>
        <v>0</v>
      </c>
    </row>
    <row r="389" customFormat="false" ht="12.75" hidden="false" customHeight="false" outlineLevel="0" collapsed="false">
      <c r="A389" s="298"/>
      <c r="B389" s="295"/>
      <c r="C389" s="296" t="s">
        <v>357</v>
      </c>
      <c r="D389" s="256" t="n">
        <v>60000</v>
      </c>
      <c r="E389" s="257" t="n">
        <v>60000</v>
      </c>
      <c r="F389" s="258" t="n">
        <v>0</v>
      </c>
      <c r="G389" s="259" t="n">
        <v>0</v>
      </c>
      <c r="H389" s="256" t="n">
        <f aca="false">I389+K389</f>
        <v>0</v>
      </c>
      <c r="I389" s="257"/>
      <c r="J389" s="258"/>
      <c r="K389" s="259"/>
      <c r="L389" s="256" t="n">
        <f aca="false">H389+D389</f>
        <v>60000</v>
      </c>
      <c r="M389" s="257" t="n">
        <f aca="false">I389+E389</f>
        <v>60000</v>
      </c>
      <c r="N389" s="258" t="n">
        <f aca="false">J389+F389</f>
        <v>0</v>
      </c>
      <c r="O389" s="259" t="n">
        <f aca="false">K389+G389</f>
        <v>0</v>
      </c>
      <c r="P389" s="256" t="n">
        <f aca="false">Q389+S389</f>
        <v>0</v>
      </c>
      <c r="Q389" s="257"/>
      <c r="R389" s="258"/>
      <c r="S389" s="259"/>
      <c r="T389" s="256" t="n">
        <f aca="false">P389+L389</f>
        <v>60000</v>
      </c>
      <c r="U389" s="257" t="n">
        <f aca="false">Q389+M389</f>
        <v>60000</v>
      </c>
      <c r="V389" s="258" t="n">
        <f aca="false">R389+N389</f>
        <v>0</v>
      </c>
      <c r="W389" s="259" t="n">
        <f aca="false">S389+O389</f>
        <v>0</v>
      </c>
    </row>
    <row r="390" customFormat="false" ht="12.75" hidden="false" customHeight="false" outlineLevel="0" collapsed="false">
      <c r="A390" s="298"/>
      <c r="B390" s="223" t="n">
        <v>921</v>
      </c>
      <c r="C390" s="281" t="s">
        <v>137</v>
      </c>
      <c r="D390" s="225" t="n">
        <v>17306059</v>
      </c>
      <c r="E390" s="226" t="n">
        <v>13326000</v>
      </c>
      <c r="F390" s="227" t="n">
        <v>730000</v>
      </c>
      <c r="G390" s="227" t="n">
        <v>3980059</v>
      </c>
      <c r="H390" s="225" t="n">
        <f aca="false">I390+K390</f>
        <v>0</v>
      </c>
      <c r="I390" s="226" t="n">
        <f aca="false">I391+I395+I397+I399</f>
        <v>0</v>
      </c>
      <c r="J390" s="227" t="n">
        <f aca="false">J391+J395+J397+J399</f>
        <v>0</v>
      </c>
      <c r="K390" s="227" t="n">
        <f aca="false">K391+K395+K397+K399</f>
        <v>0</v>
      </c>
      <c r="L390" s="225" t="n">
        <f aca="false">H390+D390</f>
        <v>17306059</v>
      </c>
      <c r="M390" s="226" t="n">
        <f aca="false">M391+M395+M397+M399</f>
        <v>13326000</v>
      </c>
      <c r="N390" s="227" t="n">
        <f aca="false">N391+N395+N397+N399</f>
        <v>730000</v>
      </c>
      <c r="O390" s="227" t="n">
        <f aca="false">O391+O395+O397+O399</f>
        <v>3980059</v>
      </c>
      <c r="P390" s="225" t="n">
        <f aca="false">Q390+S390</f>
        <v>0</v>
      </c>
      <c r="Q390" s="226" t="n">
        <f aca="false">Q391+Q395+Q397+Q399</f>
        <v>0</v>
      </c>
      <c r="R390" s="227" t="n">
        <f aca="false">R391+R395+R397+R399</f>
        <v>0</v>
      </c>
      <c r="S390" s="227" t="n">
        <f aca="false">S391+S395+S397+S399</f>
        <v>0</v>
      </c>
      <c r="T390" s="225" t="n">
        <f aca="false">P390+L390</f>
        <v>17306059</v>
      </c>
      <c r="U390" s="226" t="n">
        <f aca="false">U391+U395+U397+U399</f>
        <v>13326000</v>
      </c>
      <c r="V390" s="227" t="n">
        <f aca="false">V391+V395+V397+V399</f>
        <v>730000</v>
      </c>
      <c r="W390" s="227" t="n">
        <f aca="false">W391+W395+W397+W399</f>
        <v>3980059</v>
      </c>
    </row>
    <row r="391" customFormat="false" ht="12.75" hidden="false" customHeight="false" outlineLevel="0" collapsed="false">
      <c r="A391" s="298"/>
      <c r="B391" s="230" t="n">
        <v>92106</v>
      </c>
      <c r="C391" s="242" t="s">
        <v>448</v>
      </c>
      <c r="D391" s="301" t="n">
        <v>10615059</v>
      </c>
      <c r="E391" s="299" t="n">
        <v>6980000</v>
      </c>
      <c r="F391" s="285" t="n">
        <v>730000</v>
      </c>
      <c r="G391" s="286" t="n">
        <v>3635059</v>
      </c>
      <c r="H391" s="301" t="n">
        <f aca="false">SUM(H392:H394)</f>
        <v>0</v>
      </c>
      <c r="I391" s="299" t="n">
        <f aca="false">SUM(I392:I394)</f>
        <v>0</v>
      </c>
      <c r="J391" s="285" t="n">
        <f aca="false">SUM(J392:J394)</f>
        <v>0</v>
      </c>
      <c r="K391" s="286" t="n">
        <f aca="false">SUM(K392:K394)</f>
        <v>0</v>
      </c>
      <c r="L391" s="301" t="n">
        <f aca="false">H391+D391</f>
        <v>10615059</v>
      </c>
      <c r="M391" s="299" t="n">
        <f aca="false">I391+E391</f>
        <v>6980000</v>
      </c>
      <c r="N391" s="285" t="n">
        <f aca="false">J391+F391</f>
        <v>730000</v>
      </c>
      <c r="O391" s="286" t="n">
        <f aca="false">K391+G391</f>
        <v>3635059</v>
      </c>
      <c r="P391" s="301" t="n">
        <f aca="false">SUM(P392:P394)</f>
        <v>0</v>
      </c>
      <c r="Q391" s="299" t="n">
        <f aca="false">SUM(Q392:Q394)</f>
        <v>0</v>
      </c>
      <c r="R391" s="285" t="n">
        <f aca="false">SUM(R392:R394)</f>
        <v>0</v>
      </c>
      <c r="S391" s="286" t="n">
        <f aca="false">SUM(S392:S394)</f>
        <v>0</v>
      </c>
      <c r="T391" s="301" t="n">
        <f aca="false">P391+L391</f>
        <v>10615059</v>
      </c>
      <c r="U391" s="299" t="n">
        <f aca="false">Q391+M391</f>
        <v>6980000</v>
      </c>
      <c r="V391" s="285" t="n">
        <f aca="false">R391+N391</f>
        <v>730000</v>
      </c>
      <c r="W391" s="286" t="n">
        <f aca="false">S391+O391</f>
        <v>3635059</v>
      </c>
    </row>
    <row r="392" customFormat="false" ht="12.75" hidden="false" customHeight="false" outlineLevel="0" collapsed="false">
      <c r="A392" s="298"/>
      <c r="B392" s="267"/>
      <c r="C392" s="268" t="s">
        <v>449</v>
      </c>
      <c r="D392" s="269" t="n">
        <v>2400000</v>
      </c>
      <c r="E392" s="312" t="n">
        <v>2400000</v>
      </c>
      <c r="F392" s="313" t="n">
        <v>80000</v>
      </c>
      <c r="G392" s="314" t="n">
        <v>0</v>
      </c>
      <c r="H392" s="269" t="n">
        <f aca="false">I392+K392</f>
        <v>0</v>
      </c>
      <c r="I392" s="312"/>
      <c r="J392" s="313"/>
      <c r="K392" s="314"/>
      <c r="L392" s="269" t="n">
        <f aca="false">H392+D392</f>
        <v>2400000</v>
      </c>
      <c r="M392" s="312" t="n">
        <f aca="false">I392+E392</f>
        <v>2400000</v>
      </c>
      <c r="N392" s="313" t="n">
        <f aca="false">J392+F392</f>
        <v>80000</v>
      </c>
      <c r="O392" s="314" t="n">
        <f aca="false">K392+G392</f>
        <v>0</v>
      </c>
      <c r="P392" s="269" t="n">
        <f aca="false">Q392+S392</f>
        <v>0</v>
      </c>
      <c r="Q392" s="312"/>
      <c r="R392" s="313"/>
      <c r="S392" s="314"/>
      <c r="T392" s="269" t="n">
        <f aca="false">P392+L392</f>
        <v>2400000</v>
      </c>
      <c r="U392" s="312" t="n">
        <f aca="false">Q392+M392</f>
        <v>2400000</v>
      </c>
      <c r="V392" s="313" t="n">
        <f aca="false">R392+N392</f>
        <v>80000</v>
      </c>
      <c r="W392" s="314" t="n">
        <f aca="false">S392+O392</f>
        <v>0</v>
      </c>
    </row>
    <row r="393" customFormat="false" ht="12.75" hidden="false" customHeight="false" outlineLevel="0" collapsed="false">
      <c r="A393" s="298"/>
      <c r="B393" s="267"/>
      <c r="C393" s="268" t="s">
        <v>450</v>
      </c>
      <c r="D393" s="269" t="n">
        <v>7485059</v>
      </c>
      <c r="E393" s="270" t="n">
        <v>3850000</v>
      </c>
      <c r="F393" s="271" t="n">
        <v>650000</v>
      </c>
      <c r="G393" s="274" t="n">
        <v>3635059</v>
      </c>
      <c r="H393" s="269" t="n">
        <f aca="false">I393+K393</f>
        <v>0</v>
      </c>
      <c r="I393" s="270"/>
      <c r="J393" s="271"/>
      <c r="K393" s="274"/>
      <c r="L393" s="269" t="n">
        <f aca="false">H393+D393</f>
        <v>7485059</v>
      </c>
      <c r="M393" s="270" t="n">
        <f aca="false">I393+E393</f>
        <v>3850000</v>
      </c>
      <c r="N393" s="271" t="n">
        <f aca="false">J393+F393</f>
        <v>650000</v>
      </c>
      <c r="O393" s="274" t="n">
        <f aca="false">K393+G393</f>
        <v>3635059</v>
      </c>
      <c r="P393" s="269" t="n">
        <f aca="false">Q393+S393</f>
        <v>0</v>
      </c>
      <c r="Q393" s="270"/>
      <c r="R393" s="271"/>
      <c r="S393" s="274"/>
      <c r="T393" s="269" t="n">
        <f aca="false">P393+L393</f>
        <v>7485059</v>
      </c>
      <c r="U393" s="270" t="n">
        <f aca="false">Q393+M393</f>
        <v>3850000</v>
      </c>
      <c r="V393" s="271" t="n">
        <f aca="false">R393+N393</f>
        <v>650000</v>
      </c>
      <c r="W393" s="274" t="n">
        <f aca="false">S393+O393</f>
        <v>3635059</v>
      </c>
    </row>
    <row r="394" customFormat="false" ht="12.75" hidden="false" customHeight="false" outlineLevel="0" collapsed="false">
      <c r="A394" s="298"/>
      <c r="B394" s="295"/>
      <c r="C394" s="296" t="s">
        <v>451</v>
      </c>
      <c r="D394" s="269" t="n">
        <v>730000</v>
      </c>
      <c r="E394" s="270" t="n">
        <v>730000</v>
      </c>
      <c r="F394" s="258" t="n">
        <v>0</v>
      </c>
      <c r="G394" s="259" t="n">
        <v>0</v>
      </c>
      <c r="H394" s="269" t="n">
        <f aca="false">I394+K394</f>
        <v>0</v>
      </c>
      <c r="I394" s="270"/>
      <c r="J394" s="258"/>
      <c r="K394" s="259"/>
      <c r="L394" s="269" t="n">
        <f aca="false">H394+D394</f>
        <v>730000</v>
      </c>
      <c r="M394" s="270" t="n">
        <f aca="false">I394+E394</f>
        <v>730000</v>
      </c>
      <c r="N394" s="258" t="n">
        <f aca="false">J394+F394</f>
        <v>0</v>
      </c>
      <c r="O394" s="259" t="n">
        <f aca="false">K394+G394</f>
        <v>0</v>
      </c>
      <c r="P394" s="269" t="n">
        <f aca="false">Q394+S394</f>
        <v>0</v>
      </c>
      <c r="Q394" s="270"/>
      <c r="R394" s="258"/>
      <c r="S394" s="259"/>
      <c r="T394" s="269" t="n">
        <f aca="false">P394+L394</f>
        <v>730000</v>
      </c>
      <c r="U394" s="270" t="n">
        <f aca="false">Q394+M394</f>
        <v>730000</v>
      </c>
      <c r="V394" s="258" t="n">
        <f aca="false">R394+N394</f>
        <v>0</v>
      </c>
      <c r="W394" s="259" t="n">
        <f aca="false">S394+O394</f>
        <v>0</v>
      </c>
    </row>
    <row r="395" customFormat="false" ht="12.75" hidden="false" customHeight="false" outlineLevel="0" collapsed="false">
      <c r="A395" s="298"/>
      <c r="B395" s="230" t="n">
        <v>92107</v>
      </c>
      <c r="C395" s="242" t="s">
        <v>452</v>
      </c>
      <c r="D395" s="301" t="n">
        <v>4975000</v>
      </c>
      <c r="E395" s="299" t="n">
        <v>4780000</v>
      </c>
      <c r="F395" s="285" t="n">
        <v>0</v>
      </c>
      <c r="G395" s="286" t="n">
        <v>195000</v>
      </c>
      <c r="H395" s="301" t="n">
        <f aca="false">H396</f>
        <v>0</v>
      </c>
      <c r="I395" s="299" t="n">
        <f aca="false">I396</f>
        <v>0</v>
      </c>
      <c r="J395" s="285" t="n">
        <f aca="false">J396</f>
        <v>0</v>
      </c>
      <c r="K395" s="286" t="n">
        <f aca="false">K396</f>
        <v>0</v>
      </c>
      <c r="L395" s="301" t="n">
        <f aca="false">H395+D395</f>
        <v>4975000</v>
      </c>
      <c r="M395" s="299" t="n">
        <f aca="false">I395+E395</f>
        <v>4780000</v>
      </c>
      <c r="N395" s="285" t="n">
        <f aca="false">J395+F395</f>
        <v>0</v>
      </c>
      <c r="O395" s="286" t="n">
        <f aca="false">K395+G395</f>
        <v>195000</v>
      </c>
      <c r="P395" s="301" t="n">
        <f aca="false">P396</f>
        <v>0</v>
      </c>
      <c r="Q395" s="299" t="n">
        <f aca="false">Q396</f>
        <v>0</v>
      </c>
      <c r="R395" s="285" t="n">
        <f aca="false">R396</f>
        <v>0</v>
      </c>
      <c r="S395" s="286" t="n">
        <f aca="false">S396</f>
        <v>0</v>
      </c>
      <c r="T395" s="301" t="n">
        <f aca="false">P395+L395</f>
        <v>4975000</v>
      </c>
      <c r="U395" s="299" t="n">
        <f aca="false">Q395+M395</f>
        <v>4780000</v>
      </c>
      <c r="V395" s="285" t="n">
        <f aca="false">R395+N395</f>
        <v>0</v>
      </c>
      <c r="W395" s="286" t="n">
        <f aca="false">S395+O395</f>
        <v>195000</v>
      </c>
    </row>
    <row r="396" customFormat="false" ht="12.75" hidden="false" customHeight="false" outlineLevel="0" collapsed="false">
      <c r="A396" s="298"/>
      <c r="B396" s="267"/>
      <c r="C396" s="268" t="s">
        <v>453</v>
      </c>
      <c r="D396" s="269" t="n">
        <v>4975000</v>
      </c>
      <c r="E396" s="270" t="n">
        <v>4780000</v>
      </c>
      <c r="F396" s="271" t="n">
        <v>0</v>
      </c>
      <c r="G396" s="274" t="n">
        <v>195000</v>
      </c>
      <c r="H396" s="269" t="n">
        <f aca="false">I396+K396</f>
        <v>0</v>
      </c>
      <c r="I396" s="270" t="n">
        <f aca="false">J396</f>
        <v>0</v>
      </c>
      <c r="J396" s="271"/>
      <c r="K396" s="274"/>
      <c r="L396" s="269" t="n">
        <f aca="false">H396+D396</f>
        <v>4975000</v>
      </c>
      <c r="M396" s="270" t="n">
        <f aca="false">I396+E396</f>
        <v>4780000</v>
      </c>
      <c r="N396" s="271" t="n">
        <f aca="false">J396+F396</f>
        <v>0</v>
      </c>
      <c r="O396" s="274" t="n">
        <f aca="false">K396+G396</f>
        <v>195000</v>
      </c>
      <c r="P396" s="269" t="n">
        <f aca="false">Q396+S396</f>
        <v>0</v>
      </c>
      <c r="Q396" s="270" t="n">
        <f aca="false">R396</f>
        <v>0</v>
      </c>
      <c r="R396" s="271"/>
      <c r="S396" s="274"/>
      <c r="T396" s="269" t="n">
        <f aca="false">P396+L396</f>
        <v>4975000</v>
      </c>
      <c r="U396" s="270" t="n">
        <f aca="false">Q396+M396</f>
        <v>4780000</v>
      </c>
      <c r="V396" s="271" t="n">
        <f aca="false">R396+N396</f>
        <v>0</v>
      </c>
      <c r="W396" s="274" t="n">
        <f aca="false">S396+O396</f>
        <v>195000</v>
      </c>
    </row>
    <row r="397" customFormat="false" ht="12.75" hidden="false" customHeight="false" outlineLevel="0" collapsed="false">
      <c r="A397" s="298"/>
      <c r="B397" s="230" t="n">
        <v>92113</v>
      </c>
      <c r="C397" s="242" t="s">
        <v>454</v>
      </c>
      <c r="D397" s="301" t="n">
        <v>1430000</v>
      </c>
      <c r="E397" s="299" t="n">
        <v>1430000</v>
      </c>
      <c r="F397" s="285" t="n">
        <v>0</v>
      </c>
      <c r="G397" s="286" t="n">
        <v>0</v>
      </c>
      <c r="H397" s="301" t="n">
        <f aca="false">H398</f>
        <v>0</v>
      </c>
      <c r="I397" s="299" t="n">
        <f aca="false">I398</f>
        <v>0</v>
      </c>
      <c r="J397" s="285" t="n">
        <f aca="false">J398</f>
        <v>0</v>
      </c>
      <c r="K397" s="286" t="n">
        <f aca="false">K398</f>
        <v>0</v>
      </c>
      <c r="L397" s="301" t="n">
        <f aca="false">H397+D397</f>
        <v>1430000</v>
      </c>
      <c r="M397" s="299" t="n">
        <f aca="false">I397+E397</f>
        <v>1430000</v>
      </c>
      <c r="N397" s="285" t="n">
        <f aca="false">J397+F397</f>
        <v>0</v>
      </c>
      <c r="O397" s="286" t="n">
        <f aca="false">K397+G397</f>
        <v>0</v>
      </c>
      <c r="P397" s="301" t="n">
        <f aca="false">P398</f>
        <v>0</v>
      </c>
      <c r="Q397" s="299" t="n">
        <f aca="false">Q398</f>
        <v>0</v>
      </c>
      <c r="R397" s="285" t="n">
        <f aca="false">R398</f>
        <v>0</v>
      </c>
      <c r="S397" s="286" t="n">
        <f aca="false">S398</f>
        <v>0</v>
      </c>
      <c r="T397" s="301" t="n">
        <f aca="false">P397+L397</f>
        <v>1430000</v>
      </c>
      <c r="U397" s="299" t="n">
        <f aca="false">Q397+M397</f>
        <v>1430000</v>
      </c>
      <c r="V397" s="285" t="n">
        <f aca="false">R397+N397</f>
        <v>0</v>
      </c>
      <c r="W397" s="286" t="n">
        <f aca="false">S397+O397</f>
        <v>0</v>
      </c>
    </row>
    <row r="398" customFormat="false" ht="12.75" hidden="false" customHeight="false" outlineLevel="0" collapsed="false">
      <c r="A398" s="298"/>
      <c r="B398" s="236"/>
      <c r="C398" s="243" t="s">
        <v>455</v>
      </c>
      <c r="D398" s="244" t="n">
        <v>1430000</v>
      </c>
      <c r="E398" s="288" t="n">
        <v>1430000</v>
      </c>
      <c r="F398" s="289" t="n">
        <v>0</v>
      </c>
      <c r="G398" s="340" t="n">
        <v>0</v>
      </c>
      <c r="H398" s="244" t="n">
        <f aca="false">I398+K398</f>
        <v>0</v>
      </c>
      <c r="I398" s="288"/>
      <c r="J398" s="289"/>
      <c r="K398" s="340"/>
      <c r="L398" s="244" t="n">
        <f aca="false">H398+D398</f>
        <v>1430000</v>
      </c>
      <c r="M398" s="288" t="n">
        <f aca="false">I398+E398</f>
        <v>1430000</v>
      </c>
      <c r="N398" s="289" t="n">
        <f aca="false">J398+F398</f>
        <v>0</v>
      </c>
      <c r="O398" s="340" t="n">
        <f aca="false">K398+G398</f>
        <v>0</v>
      </c>
      <c r="P398" s="244" t="n">
        <f aca="false">Q398+S398</f>
        <v>0</v>
      </c>
      <c r="Q398" s="288"/>
      <c r="R398" s="289"/>
      <c r="S398" s="340"/>
      <c r="T398" s="244" t="n">
        <f aca="false">P398+L398</f>
        <v>1430000</v>
      </c>
      <c r="U398" s="288" t="n">
        <f aca="false">Q398+M398</f>
        <v>1430000</v>
      </c>
      <c r="V398" s="289" t="n">
        <f aca="false">R398+N398</f>
        <v>0</v>
      </c>
      <c r="W398" s="340" t="n">
        <f aca="false">S398+O398</f>
        <v>0</v>
      </c>
    </row>
    <row r="399" customFormat="false" ht="12.75" hidden="false" customHeight="false" outlineLevel="0" collapsed="false">
      <c r="A399" s="298"/>
      <c r="B399" s="236" t="n">
        <v>92114</v>
      </c>
      <c r="C399" s="243" t="s">
        <v>456</v>
      </c>
      <c r="D399" s="301" t="n">
        <v>286000</v>
      </c>
      <c r="E399" s="299" t="n">
        <v>136000</v>
      </c>
      <c r="F399" s="285" t="n">
        <v>0</v>
      </c>
      <c r="G399" s="286" t="n">
        <v>150000</v>
      </c>
      <c r="H399" s="301" t="n">
        <f aca="false">H400</f>
        <v>0</v>
      </c>
      <c r="I399" s="299" t="n">
        <f aca="false">I400</f>
        <v>0</v>
      </c>
      <c r="J399" s="285" t="n">
        <f aca="false">J400</f>
        <v>0</v>
      </c>
      <c r="K399" s="286" t="n">
        <f aca="false">K400</f>
        <v>0</v>
      </c>
      <c r="L399" s="301" t="n">
        <f aca="false">H399+D399</f>
        <v>286000</v>
      </c>
      <c r="M399" s="299" t="n">
        <f aca="false">I399+E399</f>
        <v>136000</v>
      </c>
      <c r="N399" s="285" t="n">
        <f aca="false">J399+F399</f>
        <v>0</v>
      </c>
      <c r="O399" s="286" t="n">
        <f aca="false">K399+G399</f>
        <v>150000</v>
      </c>
      <c r="P399" s="301" t="n">
        <f aca="false">P400</f>
        <v>0</v>
      </c>
      <c r="Q399" s="299" t="n">
        <f aca="false">Q400</f>
        <v>0</v>
      </c>
      <c r="R399" s="285" t="n">
        <f aca="false">R400</f>
        <v>0</v>
      </c>
      <c r="S399" s="286" t="n">
        <f aca="false">S400</f>
        <v>0</v>
      </c>
      <c r="T399" s="301" t="n">
        <f aca="false">P399+L399</f>
        <v>286000</v>
      </c>
      <c r="U399" s="299" t="n">
        <f aca="false">Q399+M399</f>
        <v>136000</v>
      </c>
      <c r="V399" s="285" t="n">
        <f aca="false">R399+N399</f>
        <v>0</v>
      </c>
      <c r="W399" s="286" t="n">
        <f aca="false">S399+O399</f>
        <v>150000</v>
      </c>
    </row>
    <row r="400" customFormat="false" ht="12.75" hidden="false" customHeight="false" outlineLevel="0" collapsed="false">
      <c r="A400" s="298"/>
      <c r="B400" s="236"/>
      <c r="C400" s="243" t="s">
        <v>457</v>
      </c>
      <c r="D400" s="244" t="n">
        <v>286000</v>
      </c>
      <c r="E400" s="288" t="n">
        <v>136000</v>
      </c>
      <c r="F400" s="289" t="n">
        <v>0</v>
      </c>
      <c r="G400" s="340" t="n">
        <v>150000</v>
      </c>
      <c r="H400" s="244" t="n">
        <f aca="false">I400+K400</f>
        <v>0</v>
      </c>
      <c r="I400" s="288"/>
      <c r="J400" s="289"/>
      <c r="K400" s="340"/>
      <c r="L400" s="244" t="n">
        <f aca="false">H400+D400</f>
        <v>286000</v>
      </c>
      <c r="M400" s="288" t="n">
        <f aca="false">I400+E400</f>
        <v>136000</v>
      </c>
      <c r="N400" s="289" t="n">
        <f aca="false">J400+F400</f>
        <v>0</v>
      </c>
      <c r="O400" s="340" t="n">
        <f aca="false">K400+G400</f>
        <v>150000</v>
      </c>
      <c r="P400" s="244" t="n">
        <f aca="false">Q400+S400</f>
        <v>0</v>
      </c>
      <c r="Q400" s="288"/>
      <c r="R400" s="289"/>
      <c r="S400" s="340"/>
      <c r="T400" s="244" t="n">
        <f aca="false">P400+L400</f>
        <v>286000</v>
      </c>
      <c r="U400" s="288" t="n">
        <f aca="false">Q400+M400</f>
        <v>136000</v>
      </c>
      <c r="V400" s="289" t="n">
        <f aca="false">R400+N400</f>
        <v>0</v>
      </c>
      <c r="W400" s="340" t="n">
        <f aca="false">S400+O400</f>
        <v>150000</v>
      </c>
    </row>
    <row r="401" customFormat="false" ht="13.5" hidden="false" customHeight="false" outlineLevel="0" collapsed="false">
      <c r="A401" s="298"/>
      <c r="B401" s="476"/>
      <c r="C401" s="477"/>
      <c r="D401" s="478"/>
      <c r="E401" s="479"/>
      <c r="F401" s="480"/>
      <c r="G401" s="481"/>
      <c r="H401" s="478"/>
      <c r="I401" s="479"/>
      <c r="J401" s="480"/>
      <c r="K401" s="481"/>
      <c r="L401" s="478"/>
      <c r="M401" s="479"/>
      <c r="N401" s="480"/>
      <c r="O401" s="481"/>
      <c r="P401" s="478"/>
      <c r="Q401" s="479"/>
      <c r="R401" s="480"/>
      <c r="S401" s="481"/>
      <c r="T401" s="478"/>
      <c r="U401" s="479"/>
      <c r="V401" s="480"/>
      <c r="W401" s="481"/>
    </row>
    <row r="402" customFormat="false" ht="13.5" hidden="false" customHeight="false" outlineLevel="0" collapsed="false">
      <c r="A402" s="298"/>
      <c r="B402" s="381"/>
      <c r="C402" s="482" t="s">
        <v>458</v>
      </c>
      <c r="D402" s="372"/>
      <c r="E402" s="312"/>
      <c r="F402" s="313"/>
      <c r="G402" s="314"/>
      <c r="H402" s="372"/>
      <c r="I402" s="312"/>
      <c r="J402" s="313"/>
      <c r="K402" s="314"/>
      <c r="L402" s="372"/>
      <c r="M402" s="312"/>
      <c r="N402" s="313"/>
      <c r="O402" s="314"/>
      <c r="P402" s="372"/>
      <c r="Q402" s="312"/>
      <c r="R402" s="313"/>
      <c r="S402" s="314"/>
      <c r="T402" s="372"/>
      <c r="U402" s="312"/>
      <c r="V402" s="313"/>
      <c r="W402" s="314"/>
    </row>
    <row r="403" customFormat="false" ht="12.75" hidden="false" customHeight="false" outlineLevel="0" collapsed="false">
      <c r="A403" s="298"/>
      <c r="B403" s="381"/>
      <c r="C403" s="482" t="s">
        <v>459</v>
      </c>
      <c r="D403" s="483" t="n">
        <v>32504372</v>
      </c>
      <c r="E403" s="484" t="n">
        <v>30504372</v>
      </c>
      <c r="F403" s="485" t="n">
        <v>0</v>
      </c>
      <c r="G403" s="486" t="n">
        <v>2000000</v>
      </c>
      <c r="H403" s="483" t="n">
        <f aca="false">I403+K403</f>
        <v>2872671</v>
      </c>
      <c r="I403" s="484" t="n">
        <f aca="false">I405+I409+I413+I417+I420+I427+I430+I407+I422</f>
        <v>2872671</v>
      </c>
      <c r="J403" s="485" t="n">
        <f aca="false">J405+J409+J413+J417+J420+J427+J430+J407+J422</f>
        <v>0</v>
      </c>
      <c r="K403" s="486" t="n">
        <f aca="false">K405+K409+K413+K417+K420+K427+K430+K407+K422</f>
        <v>0</v>
      </c>
      <c r="L403" s="483" t="n">
        <f aca="false">H403+D403</f>
        <v>35377043</v>
      </c>
      <c r="M403" s="484" t="n">
        <f aca="false">I403+E403</f>
        <v>33377043</v>
      </c>
      <c r="N403" s="485" t="n">
        <f aca="false">J403+F403</f>
        <v>0</v>
      </c>
      <c r="O403" s="486" t="n">
        <f aca="false">K403+G403</f>
        <v>2000000</v>
      </c>
      <c r="P403" s="483" t="n">
        <f aca="false">Q403+S403</f>
        <v>74912</v>
      </c>
      <c r="Q403" s="484" t="n">
        <f aca="false">Q405+Q409+Q413+Q417+Q420+Q427+Q430+Q407+Q422</f>
        <v>74912</v>
      </c>
      <c r="R403" s="485" t="n">
        <f aca="false">R405+R409+R413+R417+R420+R427+R430+R407+R422</f>
        <v>0</v>
      </c>
      <c r="S403" s="486" t="n">
        <f aca="false">S405+S409+S413+S417+S420+S427+S430+S407+S422</f>
        <v>0</v>
      </c>
      <c r="T403" s="483" t="n">
        <f aca="false">P403+L403</f>
        <v>35451955</v>
      </c>
      <c r="U403" s="484" t="n">
        <f aca="false">Q403+M403</f>
        <v>33451955</v>
      </c>
      <c r="V403" s="485" t="n">
        <f aca="false">R403+N403</f>
        <v>0</v>
      </c>
      <c r="W403" s="486" t="n">
        <f aca="false">S403+O403</f>
        <v>2000000</v>
      </c>
    </row>
    <row r="404" customFormat="false" ht="13.5" hidden="false" customHeight="false" outlineLevel="0" collapsed="false">
      <c r="A404" s="298"/>
      <c r="B404" s="487"/>
      <c r="C404" s="488"/>
      <c r="D404" s="489"/>
      <c r="E404" s="490"/>
      <c r="F404" s="491"/>
      <c r="G404" s="492"/>
      <c r="H404" s="489"/>
      <c r="I404" s="490"/>
      <c r="J404" s="491"/>
      <c r="K404" s="492"/>
      <c r="L404" s="489"/>
      <c r="M404" s="490"/>
      <c r="N404" s="491"/>
      <c r="O404" s="492"/>
      <c r="P404" s="489"/>
      <c r="Q404" s="490"/>
      <c r="R404" s="491"/>
      <c r="S404" s="492"/>
      <c r="T404" s="489"/>
      <c r="U404" s="490"/>
      <c r="V404" s="491"/>
      <c r="W404" s="492"/>
    </row>
    <row r="405" customFormat="false" ht="12.75" hidden="false" customHeight="false" outlineLevel="0" collapsed="false">
      <c r="A405" s="298"/>
      <c r="B405" s="223" t="s">
        <v>91</v>
      </c>
      <c r="C405" s="224" t="s">
        <v>92</v>
      </c>
      <c r="D405" s="262" t="n">
        <v>1018000</v>
      </c>
      <c r="E405" s="430" t="n">
        <v>1018000</v>
      </c>
      <c r="F405" s="432" t="n">
        <v>0</v>
      </c>
      <c r="G405" s="493" t="n">
        <v>0</v>
      </c>
      <c r="H405" s="262" t="n">
        <f aca="false">I405+K405</f>
        <v>0</v>
      </c>
      <c r="I405" s="430" t="n">
        <f aca="false">I406</f>
        <v>0</v>
      </c>
      <c r="J405" s="432" t="n">
        <f aca="false">J406</f>
        <v>0</v>
      </c>
      <c r="K405" s="493" t="n">
        <f aca="false">K406</f>
        <v>0</v>
      </c>
      <c r="L405" s="262" t="n">
        <f aca="false">H405+D405</f>
        <v>1018000</v>
      </c>
      <c r="M405" s="430" t="n">
        <f aca="false">I405+E405</f>
        <v>1018000</v>
      </c>
      <c r="N405" s="432" t="n">
        <f aca="false">J405+F405</f>
        <v>0</v>
      </c>
      <c r="O405" s="493" t="n">
        <f aca="false">K405+G405</f>
        <v>0</v>
      </c>
      <c r="P405" s="262" t="n">
        <f aca="false">Q405+S405</f>
        <v>0</v>
      </c>
      <c r="Q405" s="430" t="n">
        <f aca="false">Q406</f>
        <v>0</v>
      </c>
      <c r="R405" s="432" t="n">
        <f aca="false">R406</f>
        <v>0</v>
      </c>
      <c r="S405" s="493" t="n">
        <f aca="false">S406</f>
        <v>0</v>
      </c>
      <c r="T405" s="262" t="n">
        <f aca="false">P405+L405</f>
        <v>1018000</v>
      </c>
      <c r="U405" s="430" t="n">
        <f aca="false">Q405+M405</f>
        <v>1018000</v>
      </c>
      <c r="V405" s="432" t="n">
        <f aca="false">R405+N405</f>
        <v>0</v>
      </c>
      <c r="W405" s="493" t="n">
        <f aca="false">S405+O405</f>
        <v>0</v>
      </c>
    </row>
    <row r="406" customFormat="false" ht="12.75" hidden="false" customHeight="false" outlineLevel="0" collapsed="false">
      <c r="A406" s="298"/>
      <c r="B406" s="230" t="s">
        <v>460</v>
      </c>
      <c r="C406" s="242" t="s">
        <v>461</v>
      </c>
      <c r="D406" s="232" t="n">
        <v>1018000</v>
      </c>
      <c r="E406" s="299" t="n">
        <v>1018000</v>
      </c>
      <c r="F406" s="285" t="n">
        <v>0</v>
      </c>
      <c r="G406" s="286" t="n">
        <v>0</v>
      </c>
      <c r="H406" s="232" t="n">
        <f aca="false">I406+K406</f>
        <v>0</v>
      </c>
      <c r="I406" s="299"/>
      <c r="J406" s="285"/>
      <c r="K406" s="286"/>
      <c r="L406" s="232" t="n">
        <f aca="false">H406+D406</f>
        <v>1018000</v>
      </c>
      <c r="M406" s="299" t="n">
        <f aca="false">I406+E406</f>
        <v>1018000</v>
      </c>
      <c r="N406" s="285" t="n">
        <f aca="false">J406+F406</f>
        <v>0</v>
      </c>
      <c r="O406" s="286" t="n">
        <f aca="false">K406+G406</f>
        <v>0</v>
      </c>
      <c r="P406" s="232" t="n">
        <f aca="false">Q406+S406</f>
        <v>0</v>
      </c>
      <c r="Q406" s="299"/>
      <c r="R406" s="285"/>
      <c r="S406" s="286"/>
      <c r="T406" s="232" t="n">
        <f aca="false">P406+L406</f>
        <v>1018000</v>
      </c>
      <c r="U406" s="299" t="n">
        <f aca="false">Q406+M406</f>
        <v>1018000</v>
      </c>
      <c r="V406" s="285" t="n">
        <f aca="false">R406+N406</f>
        <v>0</v>
      </c>
      <c r="W406" s="286" t="n">
        <f aca="false">S406+O406</f>
        <v>0</v>
      </c>
    </row>
    <row r="407" customFormat="false" ht="12.75" hidden="false" customHeight="false" outlineLevel="0" collapsed="false">
      <c r="A407" s="298"/>
      <c r="B407" s="260" t="s">
        <v>204</v>
      </c>
      <c r="C407" s="261" t="s">
        <v>205</v>
      </c>
      <c r="D407" s="470" t="n">
        <v>500</v>
      </c>
      <c r="E407" s="425" t="n">
        <v>500</v>
      </c>
      <c r="F407" s="426" t="n">
        <v>0</v>
      </c>
      <c r="G407" s="471" t="n">
        <v>0</v>
      </c>
      <c r="H407" s="470" t="n">
        <f aca="false">I407+K407</f>
        <v>0</v>
      </c>
      <c r="I407" s="425" t="n">
        <f aca="false">I408</f>
        <v>0</v>
      </c>
      <c r="J407" s="426" t="n">
        <f aca="false">J408</f>
        <v>0</v>
      </c>
      <c r="K407" s="471" t="n">
        <f aca="false">K408</f>
        <v>0</v>
      </c>
      <c r="L407" s="470" t="n">
        <f aca="false">H407+D407</f>
        <v>500</v>
      </c>
      <c r="M407" s="425" t="n">
        <f aca="false">I407+E407</f>
        <v>500</v>
      </c>
      <c r="N407" s="426" t="n">
        <f aca="false">J407+F407</f>
        <v>0</v>
      </c>
      <c r="O407" s="471" t="n">
        <f aca="false">K407+G407</f>
        <v>0</v>
      </c>
      <c r="P407" s="470" t="n">
        <f aca="false">Q407+S407</f>
        <v>0</v>
      </c>
      <c r="Q407" s="425" t="n">
        <f aca="false">Q408</f>
        <v>0</v>
      </c>
      <c r="R407" s="426" t="n">
        <f aca="false">R408</f>
        <v>0</v>
      </c>
      <c r="S407" s="471" t="n">
        <f aca="false">S408</f>
        <v>0</v>
      </c>
      <c r="T407" s="470" t="n">
        <f aca="false">P407+L407</f>
        <v>500</v>
      </c>
      <c r="U407" s="425" t="n">
        <f aca="false">Q407+M407</f>
        <v>500</v>
      </c>
      <c r="V407" s="426" t="n">
        <f aca="false">R407+N407</f>
        <v>0</v>
      </c>
      <c r="W407" s="471" t="n">
        <f aca="false">S407+O407</f>
        <v>0</v>
      </c>
    </row>
    <row r="408" customFormat="false" ht="12.75" hidden="false" customHeight="false" outlineLevel="0" collapsed="false">
      <c r="A408" s="298"/>
      <c r="B408" s="295" t="s">
        <v>462</v>
      </c>
      <c r="C408" s="296" t="s">
        <v>463</v>
      </c>
      <c r="D408" s="256" t="n">
        <v>500</v>
      </c>
      <c r="E408" s="284" t="n">
        <v>500</v>
      </c>
      <c r="F408" s="325" t="n">
        <v>0</v>
      </c>
      <c r="G408" s="326" t="n">
        <v>0</v>
      </c>
      <c r="H408" s="256" t="n">
        <f aca="false">I408+K408</f>
        <v>0</v>
      </c>
      <c r="I408" s="284"/>
      <c r="J408" s="325"/>
      <c r="K408" s="326"/>
      <c r="L408" s="256" t="n">
        <f aca="false">H408+D408</f>
        <v>500</v>
      </c>
      <c r="M408" s="284" t="n">
        <f aca="false">I408+E408</f>
        <v>500</v>
      </c>
      <c r="N408" s="325" t="n">
        <f aca="false">J408+F408</f>
        <v>0</v>
      </c>
      <c r="O408" s="326" t="n">
        <f aca="false">K408+G408</f>
        <v>0</v>
      </c>
      <c r="P408" s="256" t="n">
        <f aca="false">Q408+S408</f>
        <v>0</v>
      </c>
      <c r="Q408" s="284"/>
      <c r="R408" s="325"/>
      <c r="S408" s="326"/>
      <c r="T408" s="256" t="n">
        <f aca="false">P408+L408</f>
        <v>500</v>
      </c>
      <c r="U408" s="284" t="n">
        <f aca="false">Q408+M408</f>
        <v>500</v>
      </c>
      <c r="V408" s="325" t="n">
        <f aca="false">R408+N408</f>
        <v>0</v>
      </c>
      <c r="W408" s="326" t="n">
        <f aca="false">S408+O408</f>
        <v>0</v>
      </c>
    </row>
    <row r="409" customFormat="false" ht="12.75" hidden="false" customHeight="false" outlineLevel="0" collapsed="false">
      <c r="A409" s="298"/>
      <c r="B409" s="223" t="n">
        <v>700</v>
      </c>
      <c r="C409" s="281" t="s">
        <v>65</v>
      </c>
      <c r="D409" s="262" t="n">
        <v>200000</v>
      </c>
      <c r="E409" s="226" t="n">
        <v>200000</v>
      </c>
      <c r="F409" s="227" t="n">
        <v>0</v>
      </c>
      <c r="G409" s="228" t="n">
        <v>0</v>
      </c>
      <c r="H409" s="262" t="n">
        <f aca="false">I409+K409</f>
        <v>2762671</v>
      </c>
      <c r="I409" s="226" t="n">
        <f aca="false">I410</f>
        <v>2762671</v>
      </c>
      <c r="J409" s="227" t="n">
        <f aca="false">J410</f>
        <v>0</v>
      </c>
      <c r="K409" s="228" t="n">
        <f aca="false">K410</f>
        <v>0</v>
      </c>
      <c r="L409" s="262" t="n">
        <f aca="false">H409+D409</f>
        <v>2962671</v>
      </c>
      <c r="M409" s="226" t="n">
        <f aca="false">I409+E409</f>
        <v>2962671</v>
      </c>
      <c r="N409" s="227" t="n">
        <f aca="false">J409+F409</f>
        <v>0</v>
      </c>
      <c r="O409" s="228" t="n">
        <f aca="false">K409+G409</f>
        <v>0</v>
      </c>
      <c r="P409" s="262" t="n">
        <f aca="false">Q409+S409</f>
        <v>0</v>
      </c>
      <c r="Q409" s="226" t="n">
        <f aca="false">Q410</f>
        <v>0</v>
      </c>
      <c r="R409" s="227" t="n">
        <f aca="false">R410</f>
        <v>0</v>
      </c>
      <c r="S409" s="228" t="n">
        <f aca="false">S410</f>
        <v>0</v>
      </c>
      <c r="T409" s="262" t="n">
        <f aca="false">P409+L409</f>
        <v>2962671</v>
      </c>
      <c r="U409" s="226" t="n">
        <f aca="false">Q409+M409</f>
        <v>2962671</v>
      </c>
      <c r="V409" s="227" t="n">
        <f aca="false">R409+N409</f>
        <v>0</v>
      </c>
      <c r="W409" s="228" t="n">
        <f aca="false">S409+O409</f>
        <v>0</v>
      </c>
    </row>
    <row r="410" customFormat="false" ht="12.75" hidden="false" customHeight="false" outlineLevel="0" collapsed="false">
      <c r="A410" s="298"/>
      <c r="B410" s="295" t="n">
        <v>70005</v>
      </c>
      <c r="C410" s="242" t="s">
        <v>281</v>
      </c>
      <c r="D410" s="232" t="n">
        <v>200000</v>
      </c>
      <c r="E410" s="299" t="n">
        <v>200000</v>
      </c>
      <c r="F410" s="285" t="n">
        <v>0</v>
      </c>
      <c r="G410" s="286" t="n">
        <v>0</v>
      </c>
      <c r="H410" s="232" t="n">
        <f aca="false">SUM(H411:H412)</f>
        <v>2762671</v>
      </c>
      <c r="I410" s="299" t="n">
        <f aca="false">SUM(I411:I412)</f>
        <v>2762671</v>
      </c>
      <c r="J410" s="285" t="n">
        <f aca="false">SUM(J411:J412)</f>
        <v>0</v>
      </c>
      <c r="K410" s="286" t="n">
        <f aca="false">SUM(K411:K412)</f>
        <v>0</v>
      </c>
      <c r="L410" s="232" t="n">
        <f aca="false">H410+D410</f>
        <v>2962671</v>
      </c>
      <c r="M410" s="299" t="n">
        <f aca="false">I410+E410</f>
        <v>2962671</v>
      </c>
      <c r="N410" s="285" t="n">
        <f aca="false">J410+F410</f>
        <v>0</v>
      </c>
      <c r="O410" s="286" t="n">
        <f aca="false">K410+G410</f>
        <v>0</v>
      </c>
      <c r="P410" s="232" t="n">
        <f aca="false">SUM(P411:P412)</f>
        <v>0</v>
      </c>
      <c r="Q410" s="299" t="n">
        <f aca="false">SUM(Q411:Q412)</f>
        <v>0</v>
      </c>
      <c r="R410" s="285" t="n">
        <f aca="false">SUM(R411:R412)</f>
        <v>0</v>
      </c>
      <c r="S410" s="286" t="n">
        <f aca="false">SUM(S411:S412)</f>
        <v>0</v>
      </c>
      <c r="T410" s="232" t="n">
        <f aca="false">P410+L410</f>
        <v>2962671</v>
      </c>
      <c r="U410" s="299" t="n">
        <f aca="false">Q410+M410</f>
        <v>2962671</v>
      </c>
      <c r="V410" s="285" t="n">
        <f aca="false">R410+N410</f>
        <v>0</v>
      </c>
      <c r="W410" s="286" t="n">
        <f aca="false">S410+O410</f>
        <v>0</v>
      </c>
    </row>
    <row r="411" customFormat="false" ht="12.75" hidden="false" customHeight="false" outlineLevel="0" collapsed="false">
      <c r="A411" s="298"/>
      <c r="B411" s="236"/>
      <c r="C411" s="243" t="s">
        <v>282</v>
      </c>
      <c r="D411" s="244" t="n">
        <v>200000</v>
      </c>
      <c r="E411" s="288" t="n">
        <v>200000</v>
      </c>
      <c r="F411" s="289" t="n">
        <v>0</v>
      </c>
      <c r="G411" s="340" t="n">
        <v>0</v>
      </c>
      <c r="H411" s="494" t="n">
        <f aca="false">I411+K411</f>
        <v>452054</v>
      </c>
      <c r="I411" s="288" t="n">
        <f aca="false">452054</f>
        <v>452054</v>
      </c>
      <c r="J411" s="289" t="n">
        <v>0</v>
      </c>
      <c r="K411" s="340" t="n">
        <v>0</v>
      </c>
      <c r="L411" s="244" t="n">
        <f aca="false">H411+D411</f>
        <v>652054</v>
      </c>
      <c r="M411" s="288" t="n">
        <f aca="false">I411+E411</f>
        <v>652054</v>
      </c>
      <c r="N411" s="289" t="n">
        <v>0</v>
      </c>
      <c r="O411" s="340" t="n">
        <v>0</v>
      </c>
      <c r="P411" s="494" t="n">
        <f aca="false">Q411+S411</f>
        <v>0</v>
      </c>
      <c r="Q411" s="288"/>
      <c r="R411" s="289" t="n">
        <v>0</v>
      </c>
      <c r="S411" s="340" t="n">
        <v>0</v>
      </c>
      <c r="T411" s="244" t="n">
        <f aca="false">P411+L411</f>
        <v>652054</v>
      </c>
      <c r="U411" s="288" t="n">
        <f aca="false">Q411+M411</f>
        <v>652054</v>
      </c>
      <c r="V411" s="289" t="n">
        <v>0</v>
      </c>
      <c r="W411" s="340" t="n">
        <v>0</v>
      </c>
    </row>
    <row r="412" customFormat="false" ht="12.75" hidden="false" customHeight="false" outlineLevel="0" collapsed="false">
      <c r="A412" s="298"/>
      <c r="B412" s="295"/>
      <c r="C412" s="296" t="s">
        <v>274</v>
      </c>
      <c r="D412" s="256" t="n">
        <v>0</v>
      </c>
      <c r="E412" s="284" t="n">
        <v>0</v>
      </c>
      <c r="F412" s="325" t="n">
        <v>0</v>
      </c>
      <c r="G412" s="326" t="n">
        <v>0</v>
      </c>
      <c r="H412" s="269" t="n">
        <f aca="false">I412+K412</f>
        <v>2310617</v>
      </c>
      <c r="I412" s="284" t="n">
        <f aca="false">1328530+211569+9135+761383</f>
        <v>2310617</v>
      </c>
      <c r="J412" s="325" t="n">
        <v>0</v>
      </c>
      <c r="K412" s="326" t="n">
        <v>0</v>
      </c>
      <c r="L412" s="256" t="n">
        <f aca="false">H412+D412</f>
        <v>2310617</v>
      </c>
      <c r="M412" s="284" t="n">
        <f aca="false">I412+E412</f>
        <v>2310617</v>
      </c>
      <c r="N412" s="325" t="n">
        <v>0</v>
      </c>
      <c r="O412" s="326" t="n">
        <v>0</v>
      </c>
      <c r="P412" s="269" t="n">
        <f aca="false">Q412+S412</f>
        <v>0</v>
      </c>
      <c r="Q412" s="284"/>
      <c r="R412" s="325" t="n">
        <v>0</v>
      </c>
      <c r="S412" s="326" t="n">
        <v>0</v>
      </c>
      <c r="T412" s="256" t="n">
        <f aca="false">P412+L412</f>
        <v>2310617</v>
      </c>
      <c r="U412" s="284" t="n">
        <f aca="false">Q412+M412</f>
        <v>2310617</v>
      </c>
      <c r="V412" s="325" t="n">
        <v>0</v>
      </c>
      <c r="W412" s="326" t="n">
        <v>0</v>
      </c>
    </row>
    <row r="413" customFormat="false" ht="12.75" hidden="false" customHeight="false" outlineLevel="0" collapsed="false">
      <c r="A413" s="298"/>
      <c r="B413" s="260" t="n">
        <v>710</v>
      </c>
      <c r="C413" s="297" t="s">
        <v>100</v>
      </c>
      <c r="D413" s="262" t="n">
        <v>865200</v>
      </c>
      <c r="E413" s="263" t="n">
        <v>865200</v>
      </c>
      <c r="F413" s="264" t="n">
        <v>0</v>
      </c>
      <c r="G413" s="265" t="n">
        <v>0</v>
      </c>
      <c r="H413" s="262" t="n">
        <f aca="false">I413+K413</f>
        <v>0</v>
      </c>
      <c r="I413" s="263" t="n">
        <f aca="false">I414+I415+I416</f>
        <v>0</v>
      </c>
      <c r="J413" s="264" t="n">
        <f aca="false">J414+J415+J416</f>
        <v>0</v>
      </c>
      <c r="K413" s="265" t="n">
        <f aca="false">K414+K415+K416</f>
        <v>0</v>
      </c>
      <c r="L413" s="262" t="n">
        <f aca="false">H413+D413</f>
        <v>865200</v>
      </c>
      <c r="M413" s="263" t="n">
        <f aca="false">I413+E413</f>
        <v>865200</v>
      </c>
      <c r="N413" s="264" t="n">
        <f aca="false">J413+F413</f>
        <v>0</v>
      </c>
      <c r="O413" s="265" t="n">
        <f aca="false">K413+G413</f>
        <v>0</v>
      </c>
      <c r="P413" s="262" t="n">
        <f aca="false">Q413+S413</f>
        <v>0</v>
      </c>
      <c r="Q413" s="263" t="n">
        <f aca="false">Q414+Q415+Q416</f>
        <v>0</v>
      </c>
      <c r="R413" s="264" t="n">
        <f aca="false">R414+R415+R416</f>
        <v>0</v>
      </c>
      <c r="S413" s="265" t="n">
        <f aca="false">S414+S415+S416</f>
        <v>0</v>
      </c>
      <c r="T413" s="262" t="n">
        <f aca="false">P413+L413</f>
        <v>865200</v>
      </c>
      <c r="U413" s="263" t="n">
        <f aca="false">Q413+M413</f>
        <v>865200</v>
      </c>
      <c r="V413" s="264" t="n">
        <f aca="false">R413+N413</f>
        <v>0</v>
      </c>
      <c r="W413" s="265" t="n">
        <f aca="false">S413+O413</f>
        <v>0</v>
      </c>
    </row>
    <row r="414" customFormat="false" ht="12.75" hidden="false" customHeight="false" outlineLevel="0" collapsed="false">
      <c r="A414" s="298"/>
      <c r="B414" s="295" t="n">
        <v>71013</v>
      </c>
      <c r="C414" s="283" t="s">
        <v>464</v>
      </c>
      <c r="D414" s="232" t="n">
        <v>383200</v>
      </c>
      <c r="E414" s="299" t="n">
        <v>383200</v>
      </c>
      <c r="F414" s="285" t="n">
        <v>0</v>
      </c>
      <c r="G414" s="286" t="n">
        <v>0</v>
      </c>
      <c r="H414" s="232" t="n">
        <f aca="false">I414+K414</f>
        <v>0</v>
      </c>
      <c r="I414" s="299"/>
      <c r="J414" s="285"/>
      <c r="K414" s="286"/>
      <c r="L414" s="232" t="n">
        <f aca="false">H414+D414</f>
        <v>383200</v>
      </c>
      <c r="M414" s="299" t="n">
        <f aca="false">I414+E414</f>
        <v>383200</v>
      </c>
      <c r="N414" s="285" t="n">
        <f aca="false">J414+F414</f>
        <v>0</v>
      </c>
      <c r="O414" s="286" t="n">
        <f aca="false">K414+G414</f>
        <v>0</v>
      </c>
      <c r="P414" s="232" t="n">
        <f aca="false">Q414+S414</f>
        <v>0</v>
      </c>
      <c r="Q414" s="299"/>
      <c r="R414" s="285"/>
      <c r="S414" s="286"/>
      <c r="T414" s="232" t="n">
        <f aca="false">P414+L414</f>
        <v>383200</v>
      </c>
      <c r="U414" s="299" t="n">
        <f aca="false">Q414+M414</f>
        <v>383200</v>
      </c>
      <c r="V414" s="285" t="n">
        <f aca="false">R414+N414</f>
        <v>0</v>
      </c>
      <c r="W414" s="286" t="n">
        <f aca="false">S414+O414</f>
        <v>0</v>
      </c>
    </row>
    <row r="415" customFormat="false" ht="12.75" hidden="false" customHeight="false" outlineLevel="0" collapsed="false">
      <c r="A415" s="298"/>
      <c r="B415" s="295" t="n">
        <v>71014</v>
      </c>
      <c r="C415" s="296" t="s">
        <v>465</v>
      </c>
      <c r="D415" s="232" t="n">
        <v>12000</v>
      </c>
      <c r="E415" s="284" t="n">
        <v>12000</v>
      </c>
      <c r="F415" s="325" t="n">
        <v>0</v>
      </c>
      <c r="G415" s="326" t="n">
        <v>0</v>
      </c>
      <c r="H415" s="232" t="n">
        <f aca="false">I415+K415</f>
        <v>0</v>
      </c>
      <c r="I415" s="284"/>
      <c r="J415" s="325"/>
      <c r="K415" s="326"/>
      <c r="L415" s="232" t="n">
        <f aca="false">H415+D415</f>
        <v>12000</v>
      </c>
      <c r="M415" s="284" t="n">
        <f aca="false">I415+E415</f>
        <v>12000</v>
      </c>
      <c r="N415" s="325" t="n">
        <f aca="false">J415+F415</f>
        <v>0</v>
      </c>
      <c r="O415" s="326" t="n">
        <f aca="false">K415+G415</f>
        <v>0</v>
      </c>
      <c r="P415" s="232" t="n">
        <f aca="false">Q415+S415</f>
        <v>0</v>
      </c>
      <c r="Q415" s="284"/>
      <c r="R415" s="325"/>
      <c r="S415" s="326"/>
      <c r="T415" s="232" t="n">
        <f aca="false">P415+L415</f>
        <v>12000</v>
      </c>
      <c r="U415" s="284" t="n">
        <f aca="false">Q415+M415</f>
        <v>12000</v>
      </c>
      <c r="V415" s="325" t="n">
        <f aca="false">R415+N415</f>
        <v>0</v>
      </c>
      <c r="W415" s="326" t="n">
        <f aca="false">S415+O415</f>
        <v>0</v>
      </c>
    </row>
    <row r="416" customFormat="false" ht="12.75" hidden="false" customHeight="false" outlineLevel="0" collapsed="false">
      <c r="A416" s="298"/>
      <c r="B416" s="230" t="n">
        <v>71015</v>
      </c>
      <c r="C416" s="242" t="s">
        <v>415</v>
      </c>
      <c r="D416" s="232" t="n">
        <v>470000</v>
      </c>
      <c r="E416" s="299" t="n">
        <v>470000</v>
      </c>
      <c r="F416" s="285" t="n">
        <v>0</v>
      </c>
      <c r="G416" s="286" t="n">
        <v>0</v>
      </c>
      <c r="H416" s="232" t="n">
        <f aca="false">I416+K416</f>
        <v>0</v>
      </c>
      <c r="I416" s="299"/>
      <c r="J416" s="285"/>
      <c r="K416" s="286"/>
      <c r="L416" s="232" t="n">
        <f aca="false">H416+D416</f>
        <v>470000</v>
      </c>
      <c r="M416" s="299" t="n">
        <f aca="false">I416+E416</f>
        <v>470000</v>
      </c>
      <c r="N416" s="285" t="n">
        <f aca="false">J416+F416</f>
        <v>0</v>
      </c>
      <c r="O416" s="286" t="n">
        <f aca="false">K416+G416</f>
        <v>0</v>
      </c>
      <c r="P416" s="232" t="n">
        <f aca="false">Q416+S416</f>
        <v>0</v>
      </c>
      <c r="Q416" s="299"/>
      <c r="R416" s="285"/>
      <c r="S416" s="286"/>
      <c r="T416" s="232" t="n">
        <f aca="false">P416+L416</f>
        <v>470000</v>
      </c>
      <c r="U416" s="299" t="n">
        <f aca="false">Q416+M416</f>
        <v>470000</v>
      </c>
      <c r="V416" s="285" t="n">
        <f aca="false">R416+N416</f>
        <v>0</v>
      </c>
      <c r="W416" s="286" t="n">
        <f aca="false">S416+O416</f>
        <v>0</v>
      </c>
    </row>
    <row r="417" customFormat="false" ht="12.75" hidden="false" customHeight="false" outlineLevel="0" collapsed="false">
      <c r="A417" s="298"/>
      <c r="B417" s="223" t="n">
        <v>750</v>
      </c>
      <c r="C417" s="281" t="s">
        <v>85</v>
      </c>
      <c r="D417" s="262" t="n">
        <v>1202900</v>
      </c>
      <c r="E417" s="226" t="n">
        <v>1202900</v>
      </c>
      <c r="F417" s="227" t="n">
        <v>0</v>
      </c>
      <c r="G417" s="228" t="n">
        <v>0</v>
      </c>
      <c r="H417" s="262" t="n">
        <f aca="false">I417+K417</f>
        <v>0</v>
      </c>
      <c r="I417" s="226" t="n">
        <f aca="false">I418+I419</f>
        <v>0</v>
      </c>
      <c r="J417" s="227" t="n">
        <f aca="false">J418+J419</f>
        <v>0</v>
      </c>
      <c r="K417" s="228" t="n">
        <f aca="false">K418+K419</f>
        <v>0</v>
      </c>
      <c r="L417" s="262" t="n">
        <f aca="false">H417+D417</f>
        <v>1202900</v>
      </c>
      <c r="M417" s="226" t="n">
        <f aca="false">I417+E417</f>
        <v>1202900</v>
      </c>
      <c r="N417" s="227" t="n">
        <f aca="false">J417+F417</f>
        <v>0</v>
      </c>
      <c r="O417" s="228" t="n">
        <f aca="false">K417+G417</f>
        <v>0</v>
      </c>
      <c r="P417" s="262" t="n">
        <f aca="false">Q417+S417</f>
        <v>19012</v>
      </c>
      <c r="Q417" s="226" t="n">
        <f aca="false">Q418+Q419</f>
        <v>19012</v>
      </c>
      <c r="R417" s="227" t="n">
        <f aca="false">R418+R419</f>
        <v>0</v>
      </c>
      <c r="S417" s="228" t="n">
        <f aca="false">S418+S419</f>
        <v>0</v>
      </c>
      <c r="T417" s="262" t="n">
        <f aca="false">P417+L417</f>
        <v>1221912</v>
      </c>
      <c r="U417" s="226" t="n">
        <f aca="false">Q417+M417</f>
        <v>1221912</v>
      </c>
      <c r="V417" s="227" t="n">
        <f aca="false">R417+N417</f>
        <v>0</v>
      </c>
      <c r="W417" s="228" t="n">
        <f aca="false">S417+O417</f>
        <v>0</v>
      </c>
    </row>
    <row r="418" customFormat="false" ht="12.75" hidden="false" customHeight="false" outlineLevel="0" collapsed="false">
      <c r="A418" s="298"/>
      <c r="B418" s="230" t="n">
        <v>75011</v>
      </c>
      <c r="C418" s="242" t="s">
        <v>401</v>
      </c>
      <c r="D418" s="232" t="n">
        <v>1002900</v>
      </c>
      <c r="E418" s="299" t="n">
        <v>1002900</v>
      </c>
      <c r="F418" s="285" t="n">
        <v>0</v>
      </c>
      <c r="G418" s="286" t="n">
        <v>0</v>
      </c>
      <c r="H418" s="232" t="n">
        <f aca="false">I418+K418</f>
        <v>0</v>
      </c>
      <c r="I418" s="299"/>
      <c r="J418" s="285"/>
      <c r="K418" s="286"/>
      <c r="L418" s="232" t="n">
        <f aca="false">H418+D418</f>
        <v>1002900</v>
      </c>
      <c r="M418" s="299" t="n">
        <f aca="false">I418+E418</f>
        <v>1002900</v>
      </c>
      <c r="N418" s="285" t="n">
        <f aca="false">J418+F418</f>
        <v>0</v>
      </c>
      <c r="O418" s="286" t="n">
        <f aca="false">K418+G418</f>
        <v>0</v>
      </c>
      <c r="P418" s="232" t="n">
        <f aca="false">Q418+S418</f>
        <v>0</v>
      </c>
      <c r="Q418" s="299"/>
      <c r="R418" s="285"/>
      <c r="S418" s="286"/>
      <c r="T418" s="232" t="n">
        <f aca="false">P418+L418</f>
        <v>1002900</v>
      </c>
      <c r="U418" s="299" t="n">
        <f aca="false">Q418+M418</f>
        <v>1002900</v>
      </c>
      <c r="V418" s="285" t="n">
        <f aca="false">R418+N418</f>
        <v>0</v>
      </c>
      <c r="W418" s="286" t="n">
        <f aca="false">S418+O418</f>
        <v>0</v>
      </c>
    </row>
    <row r="419" customFormat="false" ht="12.75" hidden="false" customHeight="false" outlineLevel="0" collapsed="false">
      <c r="A419" s="298"/>
      <c r="B419" s="230" t="n">
        <v>75045</v>
      </c>
      <c r="C419" s="242" t="s">
        <v>416</v>
      </c>
      <c r="D419" s="232" t="n">
        <v>200000</v>
      </c>
      <c r="E419" s="299" t="n">
        <v>200000</v>
      </c>
      <c r="F419" s="285" t="n">
        <v>0</v>
      </c>
      <c r="G419" s="286" t="n">
        <v>0</v>
      </c>
      <c r="H419" s="232" t="n">
        <f aca="false">I419+K419</f>
        <v>0</v>
      </c>
      <c r="I419" s="299"/>
      <c r="J419" s="285"/>
      <c r="K419" s="286"/>
      <c r="L419" s="232" t="n">
        <f aca="false">H419+D419</f>
        <v>200000</v>
      </c>
      <c r="M419" s="299" t="n">
        <f aca="false">I419+E419</f>
        <v>200000</v>
      </c>
      <c r="N419" s="285" t="n">
        <f aca="false">J419+F419</f>
        <v>0</v>
      </c>
      <c r="O419" s="286" t="n">
        <f aca="false">K419+G419</f>
        <v>0</v>
      </c>
      <c r="P419" s="232" t="n">
        <f aca="false">Q419+S419</f>
        <v>19012</v>
      </c>
      <c r="Q419" s="299" t="n">
        <v>19012</v>
      </c>
      <c r="R419" s="285"/>
      <c r="S419" s="286"/>
      <c r="T419" s="232" t="n">
        <f aca="false">P419+L419</f>
        <v>219012</v>
      </c>
      <c r="U419" s="299" t="n">
        <f aca="false">Q419+M419</f>
        <v>219012</v>
      </c>
      <c r="V419" s="285" t="n">
        <f aca="false">R419+N419</f>
        <v>0</v>
      </c>
      <c r="W419" s="286" t="n">
        <f aca="false">S419+O419</f>
        <v>0</v>
      </c>
    </row>
    <row r="420" customFormat="false" ht="12.75" hidden="false" customHeight="false" outlineLevel="0" collapsed="false">
      <c r="A420" s="298"/>
      <c r="B420" s="223" t="n">
        <v>754</v>
      </c>
      <c r="C420" s="281" t="s">
        <v>88</v>
      </c>
      <c r="D420" s="262" t="n">
        <v>18686000</v>
      </c>
      <c r="E420" s="226" t="n">
        <v>16686000</v>
      </c>
      <c r="F420" s="227" t="n">
        <v>0</v>
      </c>
      <c r="G420" s="228" t="n">
        <v>2000000</v>
      </c>
      <c r="H420" s="262" t="n">
        <f aca="false">I420+K420</f>
        <v>0</v>
      </c>
      <c r="I420" s="226" t="n">
        <f aca="false">+I421</f>
        <v>0</v>
      </c>
      <c r="J420" s="227" t="n">
        <f aca="false">+J421</f>
        <v>0</v>
      </c>
      <c r="K420" s="228" t="n">
        <f aca="false">+K421</f>
        <v>0</v>
      </c>
      <c r="L420" s="262" t="n">
        <f aca="false">H420+D420</f>
        <v>18686000</v>
      </c>
      <c r="M420" s="226" t="n">
        <f aca="false">I420+E420</f>
        <v>16686000</v>
      </c>
      <c r="N420" s="227" t="n">
        <f aca="false">J420+F420</f>
        <v>0</v>
      </c>
      <c r="O420" s="228" t="n">
        <f aca="false">K420+G420</f>
        <v>2000000</v>
      </c>
      <c r="P420" s="262" t="n">
        <f aca="false">Q420+S420</f>
        <v>0</v>
      </c>
      <c r="Q420" s="226" t="n">
        <f aca="false">+Q421</f>
        <v>0</v>
      </c>
      <c r="R420" s="227" t="n">
        <f aca="false">+R421</f>
        <v>0</v>
      </c>
      <c r="S420" s="228" t="n">
        <f aca="false">+S421</f>
        <v>0</v>
      </c>
      <c r="T420" s="262" t="n">
        <f aca="false">P420+L420</f>
        <v>18686000</v>
      </c>
      <c r="U420" s="226" t="n">
        <f aca="false">Q420+M420</f>
        <v>16686000</v>
      </c>
      <c r="V420" s="227" t="n">
        <f aca="false">R420+N420</f>
        <v>0</v>
      </c>
      <c r="W420" s="228" t="n">
        <f aca="false">S420+O420</f>
        <v>2000000</v>
      </c>
    </row>
    <row r="421" customFormat="false" ht="12.75" hidden="false" customHeight="false" outlineLevel="0" collapsed="false">
      <c r="A421" s="298"/>
      <c r="B421" s="230" t="n">
        <v>75411</v>
      </c>
      <c r="C421" s="242" t="s">
        <v>418</v>
      </c>
      <c r="D421" s="232" t="n">
        <v>18686000</v>
      </c>
      <c r="E421" s="299" t="n">
        <v>16686000</v>
      </c>
      <c r="F421" s="285" t="n">
        <v>0</v>
      </c>
      <c r="G421" s="286" t="n">
        <v>2000000</v>
      </c>
      <c r="H421" s="232" t="n">
        <f aca="false">I421+K421</f>
        <v>0</v>
      </c>
      <c r="I421" s="299"/>
      <c r="J421" s="285"/>
      <c r="K421" s="286"/>
      <c r="L421" s="232" t="n">
        <f aca="false">H421+D421</f>
        <v>18686000</v>
      </c>
      <c r="M421" s="299" t="n">
        <f aca="false">I421+E421</f>
        <v>16686000</v>
      </c>
      <c r="N421" s="285" t="n">
        <f aca="false">J421+F421</f>
        <v>0</v>
      </c>
      <c r="O421" s="286" t="n">
        <f aca="false">K421+G421</f>
        <v>2000000</v>
      </c>
      <c r="P421" s="232" t="n">
        <f aca="false">Q421+S421</f>
        <v>0</v>
      </c>
      <c r="Q421" s="299"/>
      <c r="R421" s="285"/>
      <c r="S421" s="286"/>
      <c r="T421" s="232" t="n">
        <f aca="false">P421+L421</f>
        <v>18686000</v>
      </c>
      <c r="U421" s="299" t="n">
        <f aca="false">Q421+M421</f>
        <v>16686000</v>
      </c>
      <c r="V421" s="285" t="n">
        <f aca="false">R421+N421</f>
        <v>0</v>
      </c>
      <c r="W421" s="286" t="n">
        <f aca="false">S421+O421</f>
        <v>2000000</v>
      </c>
    </row>
    <row r="422" customFormat="false" ht="12.75" hidden="false" customHeight="false" outlineLevel="0" collapsed="false">
      <c r="A422" s="298"/>
      <c r="B422" s="223" t="n">
        <v>801</v>
      </c>
      <c r="C422" s="281" t="s">
        <v>94</v>
      </c>
      <c r="D422" s="262" t="n">
        <v>8468651</v>
      </c>
      <c r="E422" s="263" t="n">
        <v>8468651</v>
      </c>
      <c r="F422" s="263" t="n">
        <v>0</v>
      </c>
      <c r="G422" s="263" t="n">
        <v>0</v>
      </c>
      <c r="H422" s="262" t="n">
        <f aca="false">I422+K422</f>
        <v>110000</v>
      </c>
      <c r="I422" s="226" t="n">
        <f aca="false">-I423+I425</f>
        <v>110000</v>
      </c>
      <c r="J422" s="227" t="n">
        <f aca="false">J423</f>
        <v>0</v>
      </c>
      <c r="K422" s="228" t="n">
        <f aca="false">K423</f>
        <v>0</v>
      </c>
      <c r="L422" s="262" t="n">
        <f aca="false">H422+D422</f>
        <v>8578651</v>
      </c>
      <c r="M422" s="263" t="n">
        <f aca="false">I422+E422</f>
        <v>8578651</v>
      </c>
      <c r="N422" s="263" t="n">
        <f aca="false">J422+F422</f>
        <v>0</v>
      </c>
      <c r="O422" s="328" t="n">
        <f aca="false">K422+G422</f>
        <v>0</v>
      </c>
      <c r="P422" s="262" t="n">
        <f aca="false">Q422+S422</f>
        <v>0</v>
      </c>
      <c r="Q422" s="226" t="n">
        <f aca="false">-Q423+Q425</f>
        <v>0</v>
      </c>
      <c r="R422" s="227" t="n">
        <f aca="false">R423</f>
        <v>0</v>
      </c>
      <c r="S422" s="228" t="n">
        <f aca="false">S423</f>
        <v>0</v>
      </c>
      <c r="T422" s="262" t="n">
        <f aca="false">P422+L422</f>
        <v>8578651</v>
      </c>
      <c r="U422" s="263" t="n">
        <f aca="false">Q422+M422</f>
        <v>8578651</v>
      </c>
      <c r="V422" s="263" t="n">
        <f aca="false">R422+N422</f>
        <v>0</v>
      </c>
      <c r="W422" s="328" t="n">
        <f aca="false">S422+O422</f>
        <v>0</v>
      </c>
    </row>
    <row r="423" customFormat="false" ht="12.75" hidden="false" customHeight="false" outlineLevel="0" collapsed="false">
      <c r="A423" s="298"/>
      <c r="B423" s="230" t="n">
        <v>80132</v>
      </c>
      <c r="C423" s="242" t="s">
        <v>425</v>
      </c>
      <c r="D423" s="232" t="n">
        <v>8468651</v>
      </c>
      <c r="E423" s="299" t="n">
        <v>8468651</v>
      </c>
      <c r="F423" s="285" t="n">
        <v>0</v>
      </c>
      <c r="G423" s="286" t="n">
        <v>0</v>
      </c>
      <c r="H423" s="232" t="n">
        <f aca="false">I423+K423</f>
        <v>0</v>
      </c>
      <c r="I423" s="299"/>
      <c r="J423" s="285"/>
      <c r="K423" s="286"/>
      <c r="L423" s="232" t="n">
        <f aca="false">H423+D423</f>
        <v>8468651</v>
      </c>
      <c r="M423" s="299" t="n">
        <f aca="false">I423+E423</f>
        <v>8468651</v>
      </c>
      <c r="N423" s="285" t="n">
        <f aca="false">J423+F423</f>
        <v>0</v>
      </c>
      <c r="O423" s="286" t="n">
        <f aca="false">K423+G423</f>
        <v>0</v>
      </c>
      <c r="P423" s="232" t="n">
        <f aca="false">Q423+S423</f>
        <v>0</v>
      </c>
      <c r="Q423" s="299"/>
      <c r="R423" s="285"/>
      <c r="S423" s="286"/>
      <c r="T423" s="232" t="n">
        <f aca="false">P423+L423</f>
        <v>8468651</v>
      </c>
      <c r="U423" s="299" t="n">
        <f aca="false">Q423+M423</f>
        <v>8468651</v>
      </c>
      <c r="V423" s="285" t="n">
        <f aca="false">R423+N423</f>
        <v>0</v>
      </c>
      <c r="W423" s="286" t="n">
        <f aca="false">S423+O423</f>
        <v>0</v>
      </c>
    </row>
    <row r="424" customFormat="false" ht="12.75" hidden="false" customHeight="false" outlineLevel="0" collapsed="false">
      <c r="A424" s="298"/>
      <c r="B424" s="230"/>
      <c r="C424" s="242" t="s">
        <v>466</v>
      </c>
      <c r="D424" s="232" t="n">
        <v>8468651</v>
      </c>
      <c r="E424" s="299" t="n">
        <v>8468651</v>
      </c>
      <c r="F424" s="285" t="n">
        <v>0</v>
      </c>
      <c r="G424" s="286" t="n">
        <v>0</v>
      </c>
      <c r="H424" s="232" t="n">
        <f aca="false">I424+K424</f>
        <v>0</v>
      </c>
      <c r="I424" s="299"/>
      <c r="J424" s="285"/>
      <c r="K424" s="286"/>
      <c r="L424" s="232" t="n">
        <f aca="false">H424+D424</f>
        <v>8468651</v>
      </c>
      <c r="M424" s="299" t="n">
        <f aca="false">I424+E424</f>
        <v>8468651</v>
      </c>
      <c r="N424" s="285" t="n">
        <v>0</v>
      </c>
      <c r="O424" s="286" t="n">
        <v>0</v>
      </c>
      <c r="P424" s="232" t="n">
        <f aca="false">Q424+S424</f>
        <v>0</v>
      </c>
      <c r="Q424" s="299"/>
      <c r="R424" s="285"/>
      <c r="S424" s="286"/>
      <c r="T424" s="232" t="n">
        <f aca="false">P424+L424</f>
        <v>8468651</v>
      </c>
      <c r="U424" s="299" t="n">
        <f aca="false">Q424+M424</f>
        <v>8468651</v>
      </c>
      <c r="V424" s="285" t="n">
        <v>0</v>
      </c>
      <c r="W424" s="286" t="n">
        <v>0</v>
      </c>
    </row>
    <row r="425" customFormat="false" ht="12.75" hidden="false" customHeight="false" outlineLevel="0" collapsed="false">
      <c r="A425" s="298"/>
      <c r="B425" s="230" t="n">
        <v>80195</v>
      </c>
      <c r="C425" s="242" t="s">
        <v>259</v>
      </c>
      <c r="D425" s="232" t="n">
        <v>0</v>
      </c>
      <c r="E425" s="299" t="n">
        <v>0</v>
      </c>
      <c r="F425" s="285" t="n">
        <v>0</v>
      </c>
      <c r="G425" s="286" t="n">
        <v>0</v>
      </c>
      <c r="H425" s="232" t="n">
        <f aca="false">I425+K425</f>
        <v>110000</v>
      </c>
      <c r="I425" s="299" t="n">
        <f aca="false">I426</f>
        <v>110000</v>
      </c>
      <c r="J425" s="285"/>
      <c r="K425" s="286"/>
      <c r="L425" s="232" t="n">
        <f aca="false">H425+D425</f>
        <v>110000</v>
      </c>
      <c r="M425" s="299" t="n">
        <f aca="false">I425+E425</f>
        <v>110000</v>
      </c>
      <c r="N425" s="285" t="n">
        <v>0</v>
      </c>
      <c r="O425" s="286" t="n">
        <v>0</v>
      </c>
      <c r="P425" s="232" t="n">
        <f aca="false">Q425+S425</f>
        <v>0</v>
      </c>
      <c r="Q425" s="299" t="n">
        <f aca="false">Q426</f>
        <v>0</v>
      </c>
      <c r="R425" s="285"/>
      <c r="S425" s="286"/>
      <c r="T425" s="232" t="n">
        <f aca="false">P425+L425</f>
        <v>110000</v>
      </c>
      <c r="U425" s="299" t="n">
        <f aca="false">Q425+M425</f>
        <v>110000</v>
      </c>
      <c r="V425" s="285" t="n">
        <v>0</v>
      </c>
      <c r="W425" s="286" t="n">
        <v>0</v>
      </c>
    </row>
    <row r="426" customFormat="false" ht="12.75" hidden="false" customHeight="false" outlineLevel="0" collapsed="false">
      <c r="A426" s="298"/>
      <c r="B426" s="230"/>
      <c r="C426" s="242" t="s">
        <v>466</v>
      </c>
      <c r="D426" s="232" t="n">
        <v>0</v>
      </c>
      <c r="E426" s="299" t="n">
        <v>0</v>
      </c>
      <c r="F426" s="285" t="n">
        <v>0</v>
      </c>
      <c r="G426" s="286" t="n">
        <v>0</v>
      </c>
      <c r="H426" s="232" t="n">
        <f aca="false">I426+K426</f>
        <v>110000</v>
      </c>
      <c r="I426" s="299" t="n">
        <v>110000</v>
      </c>
      <c r="J426" s="285"/>
      <c r="K426" s="286"/>
      <c r="L426" s="232" t="n">
        <f aca="false">H426+D426</f>
        <v>110000</v>
      </c>
      <c r="M426" s="299" t="n">
        <f aca="false">I426+E426</f>
        <v>110000</v>
      </c>
      <c r="N426" s="285" t="n">
        <v>0</v>
      </c>
      <c r="O426" s="286" t="n">
        <v>0</v>
      </c>
      <c r="P426" s="232" t="n">
        <f aca="false">Q426+S426</f>
        <v>0</v>
      </c>
      <c r="Q426" s="299"/>
      <c r="R426" s="285"/>
      <c r="S426" s="286"/>
      <c r="T426" s="232" t="n">
        <f aca="false">P426+L426</f>
        <v>110000</v>
      </c>
      <c r="U426" s="299" t="n">
        <f aca="false">Q426+M426</f>
        <v>110000</v>
      </c>
      <c r="V426" s="285" t="n">
        <v>0</v>
      </c>
      <c r="W426" s="286" t="n">
        <v>0</v>
      </c>
    </row>
    <row r="427" customFormat="false" ht="12.75" hidden="false" customHeight="false" outlineLevel="0" collapsed="false">
      <c r="A427" s="298"/>
      <c r="B427" s="260" t="n">
        <v>851</v>
      </c>
      <c r="C427" s="297" t="s">
        <v>128</v>
      </c>
      <c r="D427" s="262" t="n">
        <v>41321</v>
      </c>
      <c r="E427" s="263" t="n">
        <v>41321</v>
      </c>
      <c r="F427" s="264" t="n">
        <v>0</v>
      </c>
      <c r="G427" s="265" t="n">
        <v>0</v>
      </c>
      <c r="H427" s="262" t="n">
        <f aca="false">I427+K427</f>
        <v>0</v>
      </c>
      <c r="I427" s="263" t="n">
        <f aca="false">I428+I429</f>
        <v>0</v>
      </c>
      <c r="J427" s="264" t="n">
        <f aca="false">J428+J429</f>
        <v>0</v>
      </c>
      <c r="K427" s="265" t="n">
        <f aca="false">K428+K429</f>
        <v>0</v>
      </c>
      <c r="L427" s="262" t="n">
        <f aca="false">H427+D427</f>
        <v>41321</v>
      </c>
      <c r="M427" s="263" t="n">
        <f aca="false">I427+E427</f>
        <v>41321</v>
      </c>
      <c r="N427" s="264" t="n">
        <f aca="false">J427+F427</f>
        <v>0</v>
      </c>
      <c r="O427" s="265" t="n">
        <f aca="false">K427+G427</f>
        <v>0</v>
      </c>
      <c r="P427" s="262" t="n">
        <f aca="false">Q427+S427</f>
        <v>0</v>
      </c>
      <c r="Q427" s="263" t="n">
        <f aca="false">Q428+Q429</f>
        <v>0</v>
      </c>
      <c r="R427" s="264" t="n">
        <f aca="false">R428+R429</f>
        <v>0</v>
      </c>
      <c r="S427" s="265" t="n">
        <f aca="false">S428+S429</f>
        <v>0</v>
      </c>
      <c r="T427" s="262" t="n">
        <f aca="false">P427+L427</f>
        <v>41321</v>
      </c>
      <c r="U427" s="263" t="n">
        <f aca="false">Q427+M427</f>
        <v>41321</v>
      </c>
      <c r="V427" s="264" t="n">
        <f aca="false">R427+N427</f>
        <v>0</v>
      </c>
      <c r="W427" s="265" t="n">
        <f aca="false">S427+O427</f>
        <v>0</v>
      </c>
    </row>
    <row r="428" customFormat="false" ht="12.75" hidden="true" customHeight="true" outlineLevel="0" collapsed="false">
      <c r="A428" s="298"/>
      <c r="B428" s="295" t="n">
        <v>85132</v>
      </c>
      <c r="C428" s="296" t="s">
        <v>467</v>
      </c>
      <c r="D428" s="232" t="n">
        <v>0</v>
      </c>
      <c r="E428" s="284" t="n">
        <v>0</v>
      </c>
      <c r="F428" s="325" t="n">
        <v>0</v>
      </c>
      <c r="G428" s="326" t="n">
        <v>0</v>
      </c>
      <c r="H428" s="232" t="n">
        <f aca="false">I428+K428</f>
        <v>0</v>
      </c>
      <c r="I428" s="284"/>
      <c r="J428" s="325"/>
      <c r="K428" s="326"/>
      <c r="L428" s="232" t="n">
        <f aca="false">H428+D428</f>
        <v>0</v>
      </c>
      <c r="M428" s="284" t="n">
        <f aca="false">I428+E428</f>
        <v>0</v>
      </c>
      <c r="N428" s="325" t="n">
        <f aca="false">J428+F428</f>
        <v>0</v>
      </c>
      <c r="O428" s="326" t="n">
        <f aca="false">K428+G428</f>
        <v>0</v>
      </c>
      <c r="P428" s="232" t="n">
        <f aca="false">Q428+S428</f>
        <v>0</v>
      </c>
      <c r="Q428" s="284"/>
      <c r="R428" s="325"/>
      <c r="S428" s="326"/>
      <c r="T428" s="232" t="n">
        <f aca="false">P428+L428</f>
        <v>0</v>
      </c>
      <c r="U428" s="284" t="n">
        <f aca="false">Q428+M428</f>
        <v>0</v>
      </c>
      <c r="V428" s="325" t="n">
        <f aca="false">R428+N428</f>
        <v>0</v>
      </c>
      <c r="W428" s="326" t="n">
        <f aca="false">S428+O428</f>
        <v>0</v>
      </c>
    </row>
    <row r="429" customFormat="false" ht="22.5" hidden="false" customHeight="false" outlineLevel="0" collapsed="false">
      <c r="A429" s="298"/>
      <c r="B429" s="230" t="n">
        <v>85156</v>
      </c>
      <c r="C429" s="300" t="s">
        <v>468</v>
      </c>
      <c r="D429" s="232" t="n">
        <v>41321</v>
      </c>
      <c r="E429" s="299" t="n">
        <v>41321</v>
      </c>
      <c r="F429" s="285" t="n">
        <v>0</v>
      </c>
      <c r="G429" s="286" t="n">
        <v>0</v>
      </c>
      <c r="H429" s="232" t="n">
        <f aca="false">I429+K429</f>
        <v>0</v>
      </c>
      <c r="I429" s="299"/>
      <c r="J429" s="285"/>
      <c r="K429" s="286"/>
      <c r="L429" s="232" t="n">
        <f aca="false">H429+D429</f>
        <v>41321</v>
      </c>
      <c r="M429" s="299" t="n">
        <f aca="false">I429+E429</f>
        <v>41321</v>
      </c>
      <c r="N429" s="285" t="n">
        <f aca="false">J429+F429</f>
        <v>0</v>
      </c>
      <c r="O429" s="286" t="n">
        <f aca="false">K429+G429</f>
        <v>0</v>
      </c>
      <c r="P429" s="232" t="n">
        <f aca="false">Q429+S429</f>
        <v>0</v>
      </c>
      <c r="Q429" s="299"/>
      <c r="R429" s="285"/>
      <c r="S429" s="286"/>
      <c r="T429" s="232" t="n">
        <f aca="false">P429+L429</f>
        <v>41321</v>
      </c>
      <c r="U429" s="299" t="n">
        <f aca="false">Q429+M429</f>
        <v>41321</v>
      </c>
      <c r="V429" s="285" t="n">
        <f aca="false">R429+N429</f>
        <v>0</v>
      </c>
      <c r="W429" s="286" t="n">
        <f aca="false">S429+O429</f>
        <v>0</v>
      </c>
    </row>
    <row r="430" customFormat="false" ht="12.75" hidden="false" customHeight="false" outlineLevel="0" collapsed="false">
      <c r="A430" s="495"/>
      <c r="B430" s="260" t="n">
        <v>853</v>
      </c>
      <c r="C430" s="297" t="s">
        <v>73</v>
      </c>
      <c r="D430" s="262" t="n">
        <v>2021800</v>
      </c>
      <c r="E430" s="263" t="n">
        <v>2021800</v>
      </c>
      <c r="F430" s="264" t="n">
        <v>0</v>
      </c>
      <c r="G430" s="328" t="n">
        <v>0</v>
      </c>
      <c r="H430" s="262" t="n">
        <f aca="false">I430+K430</f>
        <v>0</v>
      </c>
      <c r="I430" s="263" t="n">
        <f aca="false">I431+I432+I433+I434+I435</f>
        <v>0</v>
      </c>
      <c r="J430" s="264" t="n">
        <f aca="false">J431+J432+J433+J434+J435</f>
        <v>0</v>
      </c>
      <c r="K430" s="328" t="n">
        <f aca="false">K431+K432+K433+K434+K435</f>
        <v>0</v>
      </c>
      <c r="L430" s="262" t="n">
        <f aca="false">H430+D430</f>
        <v>2021800</v>
      </c>
      <c r="M430" s="263" t="n">
        <f aca="false">I430+E430</f>
        <v>2021800</v>
      </c>
      <c r="N430" s="264" t="n">
        <f aca="false">J430+F430</f>
        <v>0</v>
      </c>
      <c r="O430" s="328" t="n">
        <f aca="false">K430+G430</f>
        <v>0</v>
      </c>
      <c r="P430" s="262" t="n">
        <f aca="false">Q430+S430</f>
        <v>55900</v>
      </c>
      <c r="Q430" s="263" t="n">
        <f aca="false">Q431+Q432+Q433+Q434+Q435</f>
        <v>55900</v>
      </c>
      <c r="R430" s="264" t="n">
        <f aca="false">R431+R432+R433+R434+R435</f>
        <v>0</v>
      </c>
      <c r="S430" s="328" t="n">
        <f aca="false">S431+S432+S433+S434+S435</f>
        <v>0</v>
      </c>
      <c r="T430" s="262" t="n">
        <f aca="false">P430+L430</f>
        <v>2077700</v>
      </c>
      <c r="U430" s="263" t="n">
        <f aca="false">Q430+M430</f>
        <v>2077700</v>
      </c>
      <c r="V430" s="264" t="n">
        <f aca="false">R430+N430</f>
        <v>0</v>
      </c>
      <c r="W430" s="328" t="n">
        <f aca="false">S430+O430</f>
        <v>0</v>
      </c>
    </row>
    <row r="431" customFormat="false" ht="12.75" hidden="false" customHeight="false" outlineLevel="0" collapsed="false">
      <c r="A431" s="495"/>
      <c r="B431" s="230" t="n">
        <v>85303</v>
      </c>
      <c r="C431" s="242" t="s">
        <v>332</v>
      </c>
      <c r="D431" s="232" t="n">
        <v>789300</v>
      </c>
      <c r="E431" s="299" t="n">
        <v>789300</v>
      </c>
      <c r="F431" s="285" t="n">
        <v>0</v>
      </c>
      <c r="G431" s="286" t="n">
        <v>0</v>
      </c>
      <c r="H431" s="232" t="n">
        <f aca="false">I431+K431</f>
        <v>0</v>
      </c>
      <c r="I431" s="299"/>
      <c r="J431" s="285"/>
      <c r="K431" s="286"/>
      <c r="L431" s="232" t="n">
        <f aca="false">H431+D431</f>
        <v>789300</v>
      </c>
      <c r="M431" s="299" t="n">
        <f aca="false">I431+E431</f>
        <v>789300</v>
      </c>
      <c r="N431" s="285" t="n">
        <f aca="false">J431+F431</f>
        <v>0</v>
      </c>
      <c r="O431" s="286" t="n">
        <f aca="false">K431+G431</f>
        <v>0</v>
      </c>
      <c r="P431" s="232" t="n">
        <f aca="false">Q431+S431</f>
        <v>0</v>
      </c>
      <c r="Q431" s="299"/>
      <c r="R431" s="285"/>
      <c r="S431" s="286"/>
      <c r="T431" s="232" t="n">
        <f aca="false">P431+L431</f>
        <v>789300</v>
      </c>
      <c r="U431" s="299" t="n">
        <f aca="false">Q431+M431</f>
        <v>789300</v>
      </c>
      <c r="V431" s="285" t="n">
        <f aca="false">R431+N431</f>
        <v>0</v>
      </c>
      <c r="W431" s="286" t="n">
        <f aca="false">S431+O431</f>
        <v>0</v>
      </c>
    </row>
    <row r="432" customFormat="false" ht="12.75" hidden="false" customHeight="false" outlineLevel="0" collapsed="false">
      <c r="A432" s="495"/>
      <c r="B432" s="282" t="n">
        <v>85316</v>
      </c>
      <c r="C432" s="283" t="s">
        <v>469</v>
      </c>
      <c r="D432" s="232" t="n">
        <v>144100</v>
      </c>
      <c r="E432" s="299" t="n">
        <v>144100</v>
      </c>
      <c r="F432" s="285" t="n">
        <v>0</v>
      </c>
      <c r="G432" s="286" t="n">
        <v>0</v>
      </c>
      <c r="H432" s="232" t="n">
        <f aca="false">I432+K432</f>
        <v>0</v>
      </c>
      <c r="I432" s="299"/>
      <c r="J432" s="285"/>
      <c r="K432" s="286"/>
      <c r="L432" s="232" t="n">
        <f aca="false">H432+D432</f>
        <v>144100</v>
      </c>
      <c r="M432" s="299" t="n">
        <f aca="false">I432+E432</f>
        <v>144100</v>
      </c>
      <c r="N432" s="285" t="n">
        <f aca="false">J432+F432</f>
        <v>0</v>
      </c>
      <c r="O432" s="286" t="n">
        <f aca="false">K432+G432</f>
        <v>0</v>
      </c>
      <c r="P432" s="232" t="n">
        <f aca="false">Q432+S432</f>
        <v>0</v>
      </c>
      <c r="Q432" s="299"/>
      <c r="R432" s="285"/>
      <c r="S432" s="286"/>
      <c r="T432" s="232" t="n">
        <f aca="false">P432+L432</f>
        <v>144100</v>
      </c>
      <c r="U432" s="299" t="n">
        <f aca="false">Q432+M432</f>
        <v>144100</v>
      </c>
      <c r="V432" s="285" t="n">
        <f aca="false">R432+N432</f>
        <v>0</v>
      </c>
      <c r="W432" s="286" t="n">
        <f aca="false">S432+O432</f>
        <v>0</v>
      </c>
    </row>
    <row r="433" customFormat="false" ht="12.75" hidden="false" customHeight="false" outlineLevel="0" collapsed="false">
      <c r="A433" s="495"/>
      <c r="B433" s="399" t="n">
        <v>85318</v>
      </c>
      <c r="C433" s="400" t="s">
        <v>470</v>
      </c>
      <c r="D433" s="232" t="n">
        <v>528200</v>
      </c>
      <c r="E433" s="299" t="n">
        <v>528200</v>
      </c>
      <c r="F433" s="285" t="n">
        <v>0</v>
      </c>
      <c r="G433" s="286" t="n">
        <v>0</v>
      </c>
      <c r="H433" s="232" t="n">
        <f aca="false">I433+K433</f>
        <v>0</v>
      </c>
      <c r="I433" s="299"/>
      <c r="J433" s="285"/>
      <c r="K433" s="286"/>
      <c r="L433" s="232" t="n">
        <f aca="false">H433+D433</f>
        <v>528200</v>
      </c>
      <c r="M433" s="299" t="n">
        <f aca="false">I433+E433</f>
        <v>528200</v>
      </c>
      <c r="N433" s="285" t="n">
        <f aca="false">J433+F433</f>
        <v>0</v>
      </c>
      <c r="O433" s="286" t="n">
        <f aca="false">K433+G433</f>
        <v>0</v>
      </c>
      <c r="P433" s="232" t="n">
        <f aca="false">Q433+S433</f>
        <v>0</v>
      </c>
      <c r="Q433" s="299"/>
      <c r="R433" s="285"/>
      <c r="S433" s="286"/>
      <c r="T433" s="232" t="n">
        <f aca="false">P433+L433</f>
        <v>528200</v>
      </c>
      <c r="U433" s="299" t="n">
        <f aca="false">Q433+M433</f>
        <v>528200</v>
      </c>
      <c r="V433" s="285" t="n">
        <f aca="false">R433+N433</f>
        <v>0</v>
      </c>
      <c r="W433" s="286" t="n">
        <f aca="false">S433+O433</f>
        <v>0</v>
      </c>
    </row>
    <row r="434" customFormat="false" ht="12.75" hidden="false" customHeight="false" outlineLevel="0" collapsed="false">
      <c r="A434" s="495"/>
      <c r="B434" s="230" t="n">
        <v>85321</v>
      </c>
      <c r="C434" s="242" t="s">
        <v>471</v>
      </c>
      <c r="D434" s="232" t="n">
        <v>540200</v>
      </c>
      <c r="E434" s="299" t="n">
        <v>540200</v>
      </c>
      <c r="F434" s="285" t="n">
        <v>0</v>
      </c>
      <c r="G434" s="286" t="n">
        <v>0</v>
      </c>
      <c r="H434" s="232" t="n">
        <f aca="false">I434+K434</f>
        <v>0</v>
      </c>
      <c r="I434" s="299"/>
      <c r="J434" s="285"/>
      <c r="K434" s="286"/>
      <c r="L434" s="232" t="n">
        <f aca="false">H434+D434</f>
        <v>540200</v>
      </c>
      <c r="M434" s="299" t="n">
        <f aca="false">I434+E434</f>
        <v>540200</v>
      </c>
      <c r="N434" s="285" t="n">
        <f aca="false">J434+F434</f>
        <v>0</v>
      </c>
      <c r="O434" s="286" t="n">
        <f aca="false">K434+G434</f>
        <v>0</v>
      </c>
      <c r="P434" s="232" t="n">
        <f aca="false">Q434+S434</f>
        <v>55900</v>
      </c>
      <c r="Q434" s="299" t="n">
        <v>55900</v>
      </c>
      <c r="R434" s="285"/>
      <c r="S434" s="286"/>
      <c r="T434" s="232" t="n">
        <f aca="false">P434+L434</f>
        <v>596100</v>
      </c>
      <c r="U434" s="299" t="n">
        <f aca="false">Q434+M434</f>
        <v>596100</v>
      </c>
      <c r="V434" s="285" t="n">
        <f aca="false">R434+N434</f>
        <v>0</v>
      </c>
      <c r="W434" s="286" t="n">
        <f aca="false">S434+O434</f>
        <v>0</v>
      </c>
    </row>
    <row r="435" customFormat="false" ht="13.5" hidden="false" customHeight="false" outlineLevel="0" collapsed="false">
      <c r="A435" s="495"/>
      <c r="B435" s="496" t="n">
        <v>85331</v>
      </c>
      <c r="C435" s="497" t="s">
        <v>472</v>
      </c>
      <c r="D435" s="498" t="n">
        <v>20000</v>
      </c>
      <c r="E435" s="499" t="n">
        <v>20000</v>
      </c>
      <c r="F435" s="500" t="n">
        <v>0</v>
      </c>
      <c r="G435" s="501" t="n">
        <v>0</v>
      </c>
      <c r="H435" s="498" t="n">
        <f aca="false">I435+K435</f>
        <v>0</v>
      </c>
      <c r="I435" s="499"/>
      <c r="J435" s="500"/>
      <c r="K435" s="501"/>
      <c r="L435" s="498" t="n">
        <f aca="false">H435+D435</f>
        <v>20000</v>
      </c>
      <c r="M435" s="499" t="n">
        <f aca="false">I435+E435</f>
        <v>20000</v>
      </c>
      <c r="N435" s="500" t="n">
        <f aca="false">J435+F435</f>
        <v>0</v>
      </c>
      <c r="O435" s="501" t="n">
        <f aca="false">K435+G435</f>
        <v>0</v>
      </c>
      <c r="P435" s="498" t="n">
        <f aca="false">Q435+S435</f>
        <v>0</v>
      </c>
      <c r="Q435" s="499"/>
      <c r="R435" s="500"/>
      <c r="S435" s="501"/>
      <c r="T435" s="498" t="n">
        <f aca="false">P435+L435</f>
        <v>20000</v>
      </c>
      <c r="U435" s="499" t="n">
        <f aca="false">Q435+M435</f>
        <v>20000</v>
      </c>
      <c r="V435" s="500" t="n">
        <f aca="false">R435+N435</f>
        <v>0</v>
      </c>
      <c r="W435" s="501" t="n">
        <f aca="false">S435+O435</f>
        <v>0</v>
      </c>
    </row>
    <row r="437" customFormat="false" ht="12.75" hidden="false" customHeight="true" outlineLevel="0" collapsed="false">
      <c r="C437" s="160" t="s">
        <v>261</v>
      </c>
      <c r="E437" s="502" t="n">
        <f aca="false">E35+E51+E55+E60+E77+E89+E111+E120+E126+E138+E153+E158+E160+E166+E175+E180+E185+E191+E194+E199+E208+E212+E215+E230+E240+E249+E172+E226</f>
        <v>3175663</v>
      </c>
      <c r="F437" s="502" t="n">
        <f aca="false">F35+F51+F55+F60+F77+F89+F111+F120+F126+F138+F153+F158+F160+F166+F175+F177+F180+F185+F191+F194+F199+F208+F212+F215+F230+F240+F249</f>
        <v>179070</v>
      </c>
      <c r="G437" s="502" t="n">
        <f aca="false">G35+G51+G55+G60+G77+G89+G111+G120+G126+G138+G153+G158+G160+G166+G175+G177+G180+G185+G191+G194+G199+G208+G212+G215+G230+G240+G249</f>
        <v>181000</v>
      </c>
      <c r="I437" s="502" t="n">
        <f aca="false">I35+I51+I55+I60+I77+I89+I111+I120+I126+I138+I153+I158+I160+I166+I175+I180+I185+I191+I194+I199+I208+I212+I215+I230+I240+I249+I172+I226</f>
        <v>0</v>
      </c>
      <c r="J437" s="502" t="n">
        <f aca="false">J35+J51+J55+J60+J77+J89+J111+J120+J126+J138+J153+J158+J160+J166+J175+J177+J180+J185+J191+J194+J199+J208+J212+J215+J230+J240+J249</f>
        <v>0</v>
      </c>
      <c r="K437" s="502" t="n">
        <f aca="false">K35+K51+K55+K60+K77+K89+K111+K120+K126+K138+K153+K158+K160+K166+K175+K177+K180+K185+K191+K194+K199+K208+K212+K215+K230+K240+K249</f>
        <v>0</v>
      </c>
      <c r="M437" s="502"/>
      <c r="N437" s="502"/>
      <c r="O437" s="502"/>
      <c r="Q437" s="502" t="n">
        <f aca="false">Q35+Q51+Q55+Q60+Q77+Q89+Q111+Q120+Q126+Q138+Q153+Q158+Q160+Q166+Q175+Q180+Q185+Q191+Q194+Q199+Q208+Q212+Q215+Q230+Q240+Q249+Q172+Q226</f>
        <v>0</v>
      </c>
      <c r="R437" s="502" t="n">
        <f aca="false">R35+R51+R55+R60+R77+R89+R111+R120+R126+R138+R153+R158+R160+R166+R175+R177+R180+R185+R191+R194+R199+R208+R212+R215+R230+R240+R249</f>
        <v>0</v>
      </c>
      <c r="S437" s="502" t="n">
        <f aca="false">S35+S51+S55+S60+S77+S89+S111+S120+S126+S138+S153+S158+S160+S166+S175+S177+S180+S185+S191+S194+S199+S208+S212+S215+S230+S240+S249</f>
        <v>0</v>
      </c>
      <c r="U437" s="502"/>
      <c r="V437" s="502"/>
      <c r="W437" s="502"/>
    </row>
    <row r="438" customFormat="false" ht="12.75" hidden="false" customHeight="true" outlineLevel="0" collapsed="false">
      <c r="F438" s="502"/>
      <c r="J438" s="502"/>
      <c r="N438" s="502"/>
      <c r="R438" s="502"/>
      <c r="V438" s="502"/>
    </row>
    <row r="439" customFormat="false" ht="12.75" hidden="false" customHeight="true" outlineLevel="0" collapsed="false">
      <c r="C439" s="149" t="s">
        <v>473</v>
      </c>
      <c r="E439" s="502" t="n">
        <f aca="false">E110+E115+E119+E157+E170+E298+E302+E307+E310+E314+E318+E321+E324+E327+E360+E364+E368+E372+E376+E380+E339+E356</f>
        <v>21991152</v>
      </c>
      <c r="F439" s="502" t="n">
        <f aca="false">F110+F115+F119+F157+F170+F298+F302+F307+F310+F314+F318+F321+F324+F327+F360+F364+F368+F372+F376+F380+F339+F356</f>
        <v>4999200</v>
      </c>
      <c r="G439" s="502" t="n">
        <f aca="false">G110+G115+G119+G157+G170+G298+G302+G307+G310+G314+G318+G321+G324+G327+G360+G364+G368+G372+G376+G380+G339+G356</f>
        <v>0</v>
      </c>
      <c r="H439" s="502" t="n">
        <f aca="false">H110+H115+H119+H157+H170+H298+H302+H307+H310+H314+H318+H321+H324+H327+H360+H364+H368+H372+H376+H380+H339+H356</f>
        <v>0</v>
      </c>
      <c r="I439" s="502" t="n">
        <f aca="false">I110+I115+I119+I157+I170+I298+I302+I307+I310+I314+I318+I321+I324+I327+I360+I364+I368+I372+I376+I380+I339+I356</f>
        <v>0</v>
      </c>
      <c r="J439" s="502" t="n">
        <f aca="false">J110+J115+J119+J157+J170+J298+J302+J307+J310+J314+J318+J321+J324+J327+J360+J364+J368+J372+J376+J380+J339+J356</f>
        <v>0</v>
      </c>
      <c r="K439" s="502" t="n">
        <f aca="false">K110+K115+K119+K157+K170+K298+K302+K307+K310+K314+K318+K321+K324+K327+K360+K364+K368+K372+K376+K380+K339+K356</f>
        <v>0</v>
      </c>
      <c r="L439" s="502" t="n">
        <f aca="false">L110+L115+L119+L157+L170+L298+L302+L307+L310+L314+L318+L321+L324+L327+L360+L364+L368+L372+L376+L380+L339+L356</f>
        <v>21991152</v>
      </c>
      <c r="M439" s="502" t="n">
        <f aca="false">M110+M115+M119+M157+M170+M298+M302+M307+M310+M314+M318+M321+M324+M327+M360+M364+M368+M372+M376+M380+M339+M356</f>
        <v>21991152</v>
      </c>
      <c r="N439" s="502" t="n">
        <f aca="false">N110+N115+N119+N157+N170+N298+N302+N307+N310+N314+N318+N321+N324+N327+N360+N364+N368+N372+N376+N380+N339+N356</f>
        <v>4999200</v>
      </c>
      <c r="O439" s="502" t="n">
        <f aca="false">O110+O115+O119+O157+O170+O298+O302+O307+O310+O314+O318+O321+O324+O327+O360+O364+O368+O372+O376+O380+O339+O356</f>
        <v>0</v>
      </c>
      <c r="P439" s="502" t="n">
        <f aca="false">P110+P115+P119+P157+P170+P298+P302+P307+P310+P314+P318+P321+P324+P327+P360+P364+P368+P372+P376+P380+P339+P356</f>
        <v>-18441474</v>
      </c>
      <c r="Q439" s="502" t="n">
        <f aca="false">Q110+Q115+Q119+Q157+Q170+Q298+Q302+Q307+Q310+Q314+Q318+Q321+Q324+Q327+Q360+Q364+Q368+Q372+Q376+Q380+Q339+Q356</f>
        <v>-18441474</v>
      </c>
      <c r="R439" s="502" t="n">
        <f aca="false">R110+R115+R119+R157+R170+R298+R302+R307+R310+R314+R318+R321+R324+R327+R360+R364+R368+R372+R376+R380+R339+R356</f>
        <v>-3859100</v>
      </c>
      <c r="S439" s="502" t="n">
        <f aca="false">S110+S115+S119+S157+S170+S298+S302+S307+S310+S314+S318+S321+S324+S327+S360+S364+S368+S372+S376+S380+S339+S356</f>
        <v>0</v>
      </c>
      <c r="T439" s="502" t="n">
        <f aca="false">T110+T115+T119+T157+T170+T298+T302+T307+T310+T314+T318+T321+T324+T327+T360+T364+T368+T372+T376+T380+T339+T356</f>
        <v>3549678</v>
      </c>
      <c r="U439" s="502" t="n">
        <f aca="false">U110+U115+U119+U157+U170+U298+U302+U307+U310+U314+U318+U321+U324+U327+U360+U364+U368+U372+U376+U380+U339+U356</f>
        <v>3549678</v>
      </c>
      <c r="V439" s="502" t="n">
        <f aca="false">V110+V115+V119+V157+V170+V298+V302+V307+V310+V314+V318+V321+V324+V327+V360+V364+V368+V372+V376+V380+V339+V356</f>
        <v>1140100</v>
      </c>
      <c r="W439" s="502" t="n">
        <f aca="false">W110+W115+W119+W157+W170+W298+W302+W307+W310+W314+W318+W321+W324+W327+W360+W364+W368+W372+W376+W380+W339+W356</f>
        <v>0</v>
      </c>
    </row>
    <row r="440" customFormat="false" ht="12.75" hidden="false" customHeight="false" outlineLevel="0" collapsed="false">
      <c r="E440" s="503"/>
      <c r="F440" s="504"/>
      <c r="G440" s="504"/>
      <c r="I440" s="503"/>
      <c r="J440" s="504"/>
      <c r="K440" s="504"/>
      <c r="M440" s="503"/>
      <c r="N440" s="504"/>
      <c r="O440" s="504"/>
      <c r="Q440" s="503"/>
      <c r="R440" s="504"/>
      <c r="S440" s="504"/>
      <c r="U440" s="503"/>
      <c r="V440" s="504"/>
      <c r="W440" s="504"/>
    </row>
    <row r="441" customFormat="false" ht="12.75" hidden="false" customHeight="false" outlineLevel="0" collapsed="false">
      <c r="E441" s="502"/>
      <c r="F441" s="504"/>
      <c r="I441" s="502"/>
      <c r="J441" s="504"/>
      <c r="M441" s="502"/>
      <c r="N441" s="504"/>
      <c r="Q441" s="502"/>
      <c r="R441" s="504"/>
      <c r="U441" s="502"/>
      <c r="V441" s="504"/>
    </row>
    <row r="442" customFormat="false" ht="12.75" hidden="false" customHeight="false" outlineLevel="0" collapsed="false">
      <c r="E442" s="502"/>
      <c r="F442" s="504"/>
      <c r="I442" s="502"/>
      <c r="J442" s="504"/>
      <c r="M442" s="502"/>
      <c r="N442" s="504"/>
      <c r="Q442" s="502"/>
      <c r="R442" s="504"/>
      <c r="U442" s="502"/>
      <c r="V442" s="504"/>
    </row>
    <row r="443" customFormat="false" ht="12.75" hidden="false" customHeight="false" outlineLevel="0" collapsed="false">
      <c r="E443" s="502"/>
      <c r="I443" s="502"/>
      <c r="M443" s="502"/>
      <c r="Q443" s="502"/>
      <c r="U443" s="502"/>
    </row>
    <row r="444" customFormat="false" ht="12.75" hidden="false" customHeight="false" outlineLevel="0" collapsed="false">
      <c r="E444" s="502"/>
      <c r="I444" s="502"/>
      <c r="M444" s="502"/>
      <c r="Q444" s="502"/>
      <c r="U444" s="502"/>
    </row>
    <row r="445" customFormat="false" ht="12.75" hidden="false" customHeight="false" outlineLevel="0" collapsed="false">
      <c r="E445" s="502"/>
      <c r="I445" s="502"/>
      <c r="M445" s="502"/>
      <c r="Q445" s="502"/>
      <c r="U445" s="502"/>
    </row>
    <row r="446" customFormat="false" ht="12.75" hidden="false" customHeight="false" outlineLevel="0" collapsed="false">
      <c r="E446" s="503"/>
      <c r="I446" s="503"/>
      <c r="M446" s="503"/>
      <c r="Q446" s="503"/>
      <c r="U446" s="503"/>
    </row>
    <row r="447" customFormat="false" ht="12.75" hidden="false" customHeight="false" outlineLevel="0" collapsed="false">
      <c r="E447" s="503"/>
      <c r="G447" s="505"/>
      <c r="I447" s="503"/>
      <c r="K447" s="505"/>
      <c r="M447" s="503"/>
      <c r="O447" s="505"/>
      <c r="Q447" s="503"/>
      <c r="S447" s="505"/>
      <c r="U447" s="503"/>
      <c r="W447" s="505"/>
    </row>
    <row r="450" customFormat="false" ht="12.75" hidden="false" customHeight="false" outlineLevel="0" collapsed="false">
      <c r="D450" s="502"/>
      <c r="H450" s="502"/>
      <c r="L450" s="502"/>
      <c r="P450" s="502"/>
      <c r="T450" s="502"/>
    </row>
    <row r="451" customFormat="false" ht="12.75" hidden="false" customHeight="false" outlineLevel="0" collapsed="false">
      <c r="D451" s="502"/>
      <c r="H451" s="502"/>
      <c r="L451" s="502"/>
      <c r="P451" s="502"/>
      <c r="T451" s="502"/>
    </row>
    <row r="452" s="253" customFormat="true" ht="12.75" hidden="false" customHeight="false" outlineLevel="0" collapsed="false">
      <c r="C452" s="149"/>
      <c r="D452" s="502"/>
      <c r="H452" s="502"/>
      <c r="L452" s="502"/>
      <c r="P452" s="502"/>
      <c r="T452" s="502"/>
    </row>
    <row r="453" s="253" customFormat="true" ht="12.75" hidden="false" customHeight="false" outlineLevel="0" collapsed="false">
      <c r="C453" s="149"/>
      <c r="D453" s="502"/>
      <c r="H453" s="502"/>
      <c r="L453" s="502"/>
      <c r="P453" s="502"/>
      <c r="T453" s="502"/>
    </row>
    <row r="454" s="253" customFormat="true" ht="12.75" hidden="false" customHeight="false" outlineLevel="0" collapsed="false">
      <c r="C454" s="149"/>
      <c r="D454" s="502"/>
      <c r="H454" s="502"/>
      <c r="L454" s="502"/>
      <c r="P454" s="502"/>
      <c r="T454" s="502"/>
    </row>
    <row r="455" s="253" customFormat="true" ht="12.75" hidden="false" customHeight="false" outlineLevel="0" collapsed="false">
      <c r="D455" s="506"/>
      <c r="H455" s="506"/>
      <c r="L455" s="506"/>
      <c r="P455" s="506"/>
      <c r="T455" s="506"/>
    </row>
    <row r="456" s="253" customFormat="true" ht="12.75" hidden="false" customHeight="false" outlineLevel="0" collapsed="false">
      <c r="D456" s="506"/>
      <c r="H456" s="506"/>
      <c r="L456" s="506"/>
      <c r="P456" s="506"/>
      <c r="T456" s="506"/>
    </row>
    <row r="457" s="253" customFormat="true" ht="12.75" hidden="false" customHeight="false" outlineLevel="0" collapsed="false">
      <c r="D457" s="506"/>
      <c r="H457" s="506"/>
      <c r="L457" s="506"/>
      <c r="P457" s="506"/>
      <c r="T457" s="506"/>
    </row>
    <row r="458" s="253" customFormat="true" ht="12.75" hidden="false" customHeight="false" outlineLevel="0" collapsed="false">
      <c r="D458" s="506"/>
      <c r="H458" s="506"/>
      <c r="L458" s="506"/>
      <c r="P458" s="506"/>
      <c r="T458" s="506"/>
    </row>
    <row r="459" customFormat="false" ht="12.75" hidden="false" customHeight="false" outlineLevel="0" collapsed="false">
      <c r="C459" s="253"/>
      <c r="D459" s="506"/>
      <c r="H459" s="506"/>
      <c r="L459" s="506"/>
      <c r="P459" s="506"/>
      <c r="T459" s="506"/>
    </row>
    <row r="460" customFormat="false" ht="12.75" hidden="false" customHeight="false" outlineLevel="0" collapsed="false">
      <c r="C460" s="253"/>
      <c r="D460" s="506"/>
      <c r="H460" s="506"/>
      <c r="L460" s="506"/>
      <c r="P460" s="506"/>
      <c r="T460" s="506"/>
    </row>
    <row r="461" customFormat="false" ht="12.75" hidden="false" customHeight="false" outlineLevel="0" collapsed="false">
      <c r="C461" s="253"/>
      <c r="D461" s="506"/>
      <c r="H461" s="506"/>
      <c r="L461" s="506"/>
      <c r="P461" s="506"/>
      <c r="T461" s="506"/>
    </row>
    <row r="462" customFormat="false" ht="12.75" hidden="false" customHeight="false" outlineLevel="0" collapsed="false">
      <c r="D462" s="507"/>
      <c r="H462" s="507"/>
      <c r="L462" s="507"/>
      <c r="P462" s="507"/>
      <c r="T462" s="507"/>
    </row>
  </sheetData>
  <mergeCells count="29">
    <mergeCell ref="B11:W11"/>
    <mergeCell ref="E13:G13"/>
    <mergeCell ref="I13:K13"/>
    <mergeCell ref="M13:O13"/>
    <mergeCell ref="Q13:S13"/>
    <mergeCell ref="U13:W13"/>
    <mergeCell ref="E14:F14"/>
    <mergeCell ref="I14:J14"/>
    <mergeCell ref="M14:N14"/>
    <mergeCell ref="Q14:R14"/>
    <mergeCell ref="U14:V14"/>
    <mergeCell ref="B231:B232"/>
    <mergeCell ref="H231:H232"/>
    <mergeCell ref="I231:I232"/>
    <mergeCell ref="J231:J232"/>
    <mergeCell ref="K231:K232"/>
    <mergeCell ref="P231:P232"/>
    <mergeCell ref="Q231:Q232"/>
    <mergeCell ref="R231:R232"/>
    <mergeCell ref="S231:S232"/>
    <mergeCell ref="B258:B259"/>
    <mergeCell ref="H258:H259"/>
    <mergeCell ref="I258:I259"/>
    <mergeCell ref="J258:J259"/>
    <mergeCell ref="K258:K259"/>
    <mergeCell ref="P258:P259"/>
    <mergeCell ref="Q258:Q259"/>
    <mergeCell ref="R258:R259"/>
    <mergeCell ref="S258:S259"/>
  </mergeCells>
  <printOptions headings="false" gridLines="false" gridLinesSet="true" horizontalCentered="true" verticalCentered="false"/>
  <pageMargins left="0.170138888888889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4" man="true" max="16383" min="0"/>
    <brk id="199" man="true" max="16383" min="0"/>
    <brk id="324" man="true" max="16383" min="0"/>
    <brk id="3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3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E300" activeCellId="0" sqref="E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5.71"/>
    <col collapsed="false" customWidth="true" hidden="false" outlineLevel="0" max="2" min="2" style="149" width="31.14"/>
    <col collapsed="false" customWidth="true" hidden="false" outlineLevel="0" max="4" min="3" style="149" width="11.7"/>
    <col collapsed="false" customWidth="true" hidden="false" outlineLevel="0" max="5" min="5" style="149" width="12.14"/>
    <col collapsed="false" customWidth="true" hidden="false" outlineLevel="0" max="8" min="6" style="149" width="11.7"/>
    <col collapsed="false" customWidth="true" hidden="false" outlineLevel="0" max="9" min="9" style="362" width="11.7"/>
    <col collapsed="false" customWidth="true" hidden="false" outlineLevel="0" max="11" min="10" style="362" width="13.28"/>
    <col collapsed="false" customWidth="true" hidden="false" outlineLevel="0" max="12" min="12" style="149" width="9.28"/>
    <col collapsed="false" customWidth="false" hidden="false" outlineLevel="0" max="13" min="13" style="149" width="9.14"/>
    <col collapsed="false" customWidth="true" hidden="false" outlineLevel="0" max="14" min="14" style="149" width="12.28"/>
    <col collapsed="false" customWidth="false" hidden="false" outlineLevel="0" max="257" min="15" style="149" width="9.14"/>
  </cols>
  <sheetData>
    <row r="1" customFormat="false" ht="12.75" hidden="false" customHeight="false" outlineLevel="0" collapsed="false">
      <c r="H1" s="4" t="s">
        <v>474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4" customFormat="false" ht="12.75" hidden="false" customHeight="false" outlineLevel="0" collapsed="false">
      <c r="H4" s="6" t="s">
        <v>475</v>
      </c>
    </row>
    <row r="5" customFormat="false" ht="15" hidden="false" customHeight="true" outlineLevel="0" collapsed="false">
      <c r="B5" s="139"/>
      <c r="H5" s="9" t="s">
        <v>476</v>
      </c>
    </row>
    <row r="6" customFormat="false" ht="15" hidden="false" customHeight="true" outlineLevel="0" collapsed="false">
      <c r="A6" s="8"/>
      <c r="B6" s="508"/>
      <c r="C6" s="5"/>
      <c r="D6" s="5"/>
      <c r="E6" s="5"/>
      <c r="H6" s="9" t="s">
        <v>5</v>
      </c>
      <c r="I6" s="509"/>
      <c r="J6" s="509"/>
      <c r="K6" s="509"/>
    </row>
    <row r="7" customFormat="false" ht="15" hidden="false" customHeight="true" outlineLevel="0" collapsed="false">
      <c r="A7" s="8"/>
      <c r="B7" s="508"/>
      <c r="C7" s="5"/>
      <c r="D7" s="5"/>
      <c r="E7" s="5"/>
      <c r="H7" s="9" t="s">
        <v>6</v>
      </c>
      <c r="I7" s="509"/>
      <c r="J7" s="509"/>
      <c r="K7" s="509"/>
    </row>
    <row r="8" customFormat="false" ht="15" hidden="true" customHeight="true" outlineLevel="0" collapsed="false">
      <c r="A8" s="8"/>
      <c r="B8" s="508"/>
      <c r="C8" s="5"/>
      <c r="D8" s="5"/>
      <c r="E8" s="5"/>
      <c r="H8" s="6"/>
      <c r="I8" s="509"/>
      <c r="J8" s="509"/>
      <c r="K8" s="509"/>
    </row>
    <row r="9" customFormat="false" ht="15" hidden="true" customHeight="true" outlineLevel="0" collapsed="false">
      <c r="A9" s="8"/>
      <c r="B9" s="139"/>
      <c r="C9" s="5"/>
      <c r="D9" s="5"/>
      <c r="E9" s="5"/>
      <c r="H9" s="9"/>
      <c r="I9" s="509"/>
      <c r="J9" s="509"/>
      <c r="K9" s="509"/>
    </row>
    <row r="10" customFormat="false" ht="15" hidden="true" customHeight="true" outlineLevel="0" collapsed="false">
      <c r="A10" s="510"/>
      <c r="C10" s="511"/>
      <c r="D10" s="511"/>
      <c r="E10" s="512"/>
      <c r="H10" s="9"/>
      <c r="I10" s="509"/>
      <c r="J10" s="509"/>
      <c r="K10" s="509"/>
    </row>
    <row r="11" customFormat="false" ht="15" hidden="true" customHeight="true" outlineLevel="0" collapsed="false">
      <c r="B11" s="1"/>
      <c r="C11" s="5"/>
      <c r="D11" s="5"/>
      <c r="E11" s="5"/>
      <c r="H11" s="9"/>
      <c r="I11" s="509"/>
      <c r="J11" s="513"/>
      <c r="K11" s="509"/>
    </row>
    <row r="12" customFormat="false" ht="15" hidden="true" customHeight="true" outlineLevel="0" collapsed="false">
      <c r="B12" s="1"/>
      <c r="C12" s="5"/>
      <c r="D12" s="5"/>
      <c r="E12" s="5"/>
      <c r="H12" s="9"/>
      <c r="I12" s="509"/>
      <c r="J12" s="513"/>
      <c r="K12" s="509"/>
    </row>
    <row r="13" customFormat="false" ht="15" hidden="true" customHeight="true" outlineLevel="0" collapsed="false">
      <c r="B13" s="1"/>
      <c r="C13" s="5"/>
      <c r="D13" s="5"/>
      <c r="E13" s="5"/>
      <c r="H13" s="9"/>
      <c r="I13" s="509"/>
      <c r="J13" s="513"/>
      <c r="K13" s="509"/>
    </row>
    <row r="14" customFormat="false" ht="15" hidden="false" customHeight="true" outlineLevel="0" collapsed="false">
      <c r="B14" s="1"/>
      <c r="C14" s="5"/>
      <c r="D14" s="5"/>
      <c r="E14" s="5"/>
      <c r="F14" s="5"/>
      <c r="H14" s="5"/>
      <c r="I14" s="509"/>
      <c r="J14" s="509"/>
      <c r="K14" s="509"/>
    </row>
    <row r="15" customFormat="false" ht="18" hidden="false" customHeight="false" outlineLevel="0" collapsed="false">
      <c r="A15" s="11" t="s">
        <v>477</v>
      </c>
      <c r="B15" s="11"/>
      <c r="C15" s="11"/>
      <c r="D15" s="11"/>
      <c r="E15" s="11"/>
      <c r="F15" s="11"/>
      <c r="G15" s="11"/>
      <c r="H15" s="11"/>
      <c r="I15" s="514"/>
      <c r="J15" s="515"/>
      <c r="K15" s="515"/>
    </row>
    <row r="16" customFormat="false" ht="18" hidden="false" customHeight="false" outlineLevel="0" collapsed="false">
      <c r="A16" s="11" t="s">
        <v>478</v>
      </c>
      <c r="B16" s="11"/>
      <c r="C16" s="11"/>
      <c r="D16" s="11"/>
      <c r="E16" s="11"/>
      <c r="F16" s="11"/>
      <c r="G16" s="11"/>
      <c r="H16" s="11"/>
      <c r="I16" s="514"/>
      <c r="J16" s="515"/>
      <c r="K16" s="515"/>
    </row>
    <row r="17" customFormat="false" ht="12.75" hidden="false" customHeight="false" outlineLevel="0" collapsed="false">
      <c r="A17" s="12"/>
      <c r="B17" s="1"/>
      <c r="C17" s="5"/>
      <c r="D17" s="5"/>
      <c r="E17" s="5"/>
      <c r="F17" s="1"/>
      <c r="G17" s="5"/>
      <c r="H17" s="12" t="s">
        <v>237</v>
      </c>
      <c r="I17" s="514"/>
      <c r="J17" s="515"/>
      <c r="K17" s="515"/>
    </row>
    <row r="18" customFormat="false" ht="17.25" hidden="false" customHeight="true" outlineLevel="0" collapsed="false">
      <c r="A18" s="516"/>
      <c r="B18" s="517"/>
      <c r="C18" s="518"/>
      <c r="D18" s="518"/>
      <c r="E18" s="519" t="s">
        <v>479</v>
      </c>
      <c r="F18" s="518"/>
      <c r="G18" s="519" t="s">
        <v>480</v>
      </c>
      <c r="H18" s="518"/>
      <c r="I18" s="509"/>
      <c r="J18" s="520"/>
      <c r="K18" s="509"/>
    </row>
    <row r="19" customFormat="false" ht="38.25" hidden="false" customHeight="true" outlineLevel="0" collapsed="false">
      <c r="A19" s="521" t="s">
        <v>238</v>
      </c>
      <c r="B19" s="522" t="s">
        <v>11</v>
      </c>
      <c r="C19" s="522" t="s">
        <v>481</v>
      </c>
      <c r="D19" s="522" t="s">
        <v>482</v>
      </c>
      <c r="E19" s="522" t="s">
        <v>481</v>
      </c>
      <c r="F19" s="522" t="s">
        <v>482</v>
      </c>
      <c r="G19" s="522" t="s">
        <v>481</v>
      </c>
      <c r="H19" s="522" t="s">
        <v>482</v>
      </c>
      <c r="I19" s="523"/>
      <c r="J19" s="523"/>
      <c r="K19" s="523"/>
    </row>
    <row r="20" s="362" customFormat="true" ht="11.25" hidden="false" customHeight="true" outlineLevel="0" collapsed="false">
      <c r="A20" s="524"/>
      <c r="B20" s="525"/>
      <c r="C20" s="525"/>
      <c r="D20" s="525"/>
      <c r="E20" s="525"/>
      <c r="F20" s="525"/>
      <c r="G20" s="525"/>
      <c r="H20" s="525"/>
      <c r="I20" s="525"/>
      <c r="J20" s="525"/>
      <c r="K20" s="525"/>
    </row>
    <row r="21" customFormat="false" ht="13.5" hidden="false" customHeight="false" outlineLevel="0" collapsed="false">
      <c r="A21" s="526" t="s">
        <v>91</v>
      </c>
      <c r="B21" s="527" t="s">
        <v>483</v>
      </c>
      <c r="C21" s="528" t="n">
        <f aca="false">E21+G21</f>
        <v>1277669</v>
      </c>
      <c r="D21" s="528" t="n">
        <f aca="false">F21+H21</f>
        <v>1018000</v>
      </c>
      <c r="E21" s="528" t="n">
        <f aca="false">E23+E24+E30+E32+E33</f>
        <v>259669</v>
      </c>
      <c r="F21" s="528" t="n">
        <f aca="false">F23+F24+F30+F32+F33</f>
        <v>0</v>
      </c>
      <c r="G21" s="528" t="n">
        <f aca="false">G23+G24+G30+G32+G33</f>
        <v>1018000</v>
      </c>
      <c r="H21" s="528" t="n">
        <f aca="false">H23+H24+H30+H32+H33</f>
        <v>1018000</v>
      </c>
      <c r="I21" s="529" t="n">
        <f aca="false">C21-D21</f>
        <v>259669</v>
      </c>
      <c r="J21" s="529" t="n">
        <f aca="false">E21-F21</f>
        <v>259669</v>
      </c>
      <c r="K21" s="529" t="n">
        <f aca="false">G21-H21</f>
        <v>0</v>
      </c>
      <c r="L21" s="5"/>
      <c r="M21" s="5"/>
    </row>
    <row r="22" customFormat="false" ht="12.75" hidden="false" customHeight="false" outlineLevel="0" collapsed="false">
      <c r="A22" s="12"/>
      <c r="B22" s="1"/>
      <c r="C22" s="5"/>
      <c r="D22" s="5"/>
      <c r="E22" s="5"/>
      <c r="F22" s="5"/>
      <c r="G22" s="5"/>
      <c r="H22" s="5"/>
      <c r="I22" s="529" t="n">
        <f aca="false">C22-D22</f>
        <v>0</v>
      </c>
      <c r="J22" s="529" t="n">
        <f aca="false">E22-F22</f>
        <v>0</v>
      </c>
      <c r="K22" s="529" t="n">
        <f aca="false">G22-H22</f>
        <v>0</v>
      </c>
      <c r="L22" s="5"/>
      <c r="M22" s="5"/>
    </row>
    <row r="23" customFormat="false" ht="12.75" hidden="false" customHeight="false" outlineLevel="0" collapsed="false">
      <c r="A23" s="12" t="s">
        <v>252</v>
      </c>
      <c r="B23" s="530" t="s">
        <v>253</v>
      </c>
      <c r="C23" s="531" t="n">
        <f aca="false">E23+G23</f>
        <v>155000</v>
      </c>
      <c r="D23" s="531" t="n">
        <f aca="false">F23+H23</f>
        <v>0</v>
      </c>
      <c r="E23" s="531" t="n">
        <v>155000</v>
      </c>
      <c r="F23" s="531"/>
      <c r="G23" s="531"/>
      <c r="H23" s="531"/>
      <c r="I23" s="529" t="n">
        <f aca="false">C23-D23</f>
        <v>155000</v>
      </c>
      <c r="J23" s="529" t="n">
        <f aca="false">E23-F23</f>
        <v>155000</v>
      </c>
      <c r="K23" s="529" t="n">
        <f aca="false">G23-H23</f>
        <v>0</v>
      </c>
      <c r="L23" s="5"/>
      <c r="M23" s="5"/>
    </row>
    <row r="24" customFormat="false" ht="12.75" hidden="false" customHeight="false" outlineLevel="0" collapsed="false">
      <c r="A24" s="532" t="s">
        <v>460</v>
      </c>
      <c r="B24" s="533" t="s">
        <v>461</v>
      </c>
      <c r="C24" s="534" t="n">
        <f aca="false">E24+G24</f>
        <v>1018000</v>
      </c>
      <c r="D24" s="534" t="n">
        <f aca="false">F24+H24</f>
        <v>1018000</v>
      </c>
      <c r="E24" s="534"/>
      <c r="F24" s="534"/>
      <c r="G24" s="534" t="n">
        <v>1018000</v>
      </c>
      <c r="H24" s="534" t="n">
        <v>1018000</v>
      </c>
      <c r="I24" s="529" t="n">
        <f aca="false">C24-D24</f>
        <v>0</v>
      </c>
      <c r="J24" s="529" t="n">
        <f aca="false">E24-F24</f>
        <v>0</v>
      </c>
      <c r="K24" s="529" t="n">
        <f aca="false">G24-H24</f>
        <v>0</v>
      </c>
      <c r="L24" s="5"/>
      <c r="M24" s="5"/>
    </row>
    <row r="25" customFormat="false" ht="12.75" hidden="false" customHeight="false" outlineLevel="0" collapsed="false">
      <c r="A25" s="535"/>
      <c r="B25" s="536" t="s">
        <v>484</v>
      </c>
      <c r="C25" s="537" t="n">
        <f aca="false">E25+G25</f>
        <v>848349</v>
      </c>
      <c r="D25" s="537" t="n">
        <f aca="false">F25+H25</f>
        <v>848349</v>
      </c>
      <c r="E25" s="537"/>
      <c r="F25" s="537"/>
      <c r="G25" s="538" t="n">
        <f aca="false">856749-8400</f>
        <v>848349</v>
      </c>
      <c r="H25" s="538" t="n">
        <f aca="false">856749-8400</f>
        <v>848349</v>
      </c>
      <c r="I25" s="529" t="n">
        <f aca="false">C25-D25</f>
        <v>0</v>
      </c>
      <c r="J25" s="529" t="n">
        <f aca="false">E25-F25</f>
        <v>0</v>
      </c>
      <c r="K25" s="529" t="n">
        <f aca="false">G25-H25</f>
        <v>0</v>
      </c>
      <c r="L25" s="5"/>
      <c r="M25" s="5"/>
    </row>
    <row r="26" customFormat="false" ht="12.75" hidden="false" customHeight="false" outlineLevel="0" collapsed="false">
      <c r="A26" s="535" t="s">
        <v>254</v>
      </c>
      <c r="B26" s="147" t="s">
        <v>485</v>
      </c>
      <c r="C26" s="537"/>
      <c r="D26" s="537"/>
      <c r="E26" s="537"/>
      <c r="F26" s="537"/>
      <c r="G26" s="537"/>
      <c r="H26" s="537"/>
      <c r="I26" s="529" t="n">
        <f aca="false">C26-D26</f>
        <v>0</v>
      </c>
      <c r="J26" s="529" t="n">
        <f aca="false">E26-F26</f>
        <v>0</v>
      </c>
      <c r="K26" s="529" t="n">
        <f aca="false">G26-H26</f>
        <v>0</v>
      </c>
      <c r="L26" s="5"/>
      <c r="M26" s="5"/>
    </row>
    <row r="27" customFormat="false" ht="12.75" hidden="false" customHeight="false" outlineLevel="0" collapsed="false">
      <c r="A27" s="535"/>
      <c r="B27" s="147" t="s">
        <v>486</v>
      </c>
      <c r="C27" s="537"/>
      <c r="D27" s="537"/>
      <c r="E27" s="537"/>
      <c r="F27" s="537"/>
      <c r="G27" s="537"/>
      <c r="H27" s="537"/>
      <c r="I27" s="529" t="n">
        <f aca="false">C27-D27</f>
        <v>0</v>
      </c>
      <c r="J27" s="529" t="n">
        <f aca="false">E27-F27</f>
        <v>0</v>
      </c>
      <c r="K27" s="529" t="n">
        <f aca="false">G27-H27</f>
        <v>0</v>
      </c>
      <c r="L27" s="5"/>
      <c r="M27" s="5"/>
    </row>
    <row r="28" customFormat="false" ht="12.75" hidden="false" customHeight="false" outlineLevel="0" collapsed="false">
      <c r="A28" s="535"/>
      <c r="B28" s="147" t="s">
        <v>487</v>
      </c>
      <c r="C28" s="537"/>
      <c r="D28" s="537"/>
      <c r="E28" s="537"/>
      <c r="F28" s="537"/>
      <c r="G28" s="537"/>
      <c r="H28" s="537"/>
      <c r="I28" s="529" t="n">
        <f aca="false">C28-D28</f>
        <v>0</v>
      </c>
      <c r="J28" s="529" t="n">
        <f aca="false">E28-F28</f>
        <v>0</v>
      </c>
      <c r="K28" s="529" t="n">
        <f aca="false">G28-H28</f>
        <v>0</v>
      </c>
      <c r="L28" s="5"/>
      <c r="M28" s="5"/>
    </row>
    <row r="29" customFormat="false" ht="12.75" hidden="false" customHeight="false" outlineLevel="0" collapsed="false">
      <c r="A29" s="535"/>
      <c r="B29" s="147" t="s">
        <v>488</v>
      </c>
      <c r="C29" s="537"/>
      <c r="D29" s="537"/>
      <c r="E29" s="537"/>
      <c r="F29" s="537"/>
      <c r="G29" s="537"/>
      <c r="H29" s="537"/>
      <c r="I29" s="529" t="n">
        <f aca="false">C29-D29</f>
        <v>0</v>
      </c>
      <c r="J29" s="529" t="n">
        <f aca="false">E29-F29</f>
        <v>0</v>
      </c>
      <c r="K29" s="529" t="n">
        <f aca="false">G29-H29</f>
        <v>0</v>
      </c>
      <c r="L29" s="5"/>
      <c r="M29" s="5"/>
    </row>
    <row r="30" customFormat="false" ht="12.75" hidden="false" customHeight="false" outlineLevel="0" collapsed="false">
      <c r="A30" s="539"/>
      <c r="B30" s="530" t="s">
        <v>489</v>
      </c>
      <c r="C30" s="531" t="n">
        <f aca="false">E30+G30</f>
        <v>1500</v>
      </c>
      <c r="D30" s="531" t="n">
        <f aca="false">F30+H30</f>
        <v>0</v>
      </c>
      <c r="E30" s="531" t="n">
        <v>1500</v>
      </c>
      <c r="F30" s="531"/>
      <c r="G30" s="531"/>
      <c r="H30" s="531"/>
      <c r="I30" s="529" t="n">
        <f aca="false">C30-D30</f>
        <v>1500</v>
      </c>
      <c r="J30" s="529" t="n">
        <f aca="false">E30-F30</f>
        <v>1500</v>
      </c>
      <c r="K30" s="529" t="n">
        <f aca="false">G30-H30</f>
        <v>0</v>
      </c>
      <c r="L30" s="5"/>
      <c r="M30" s="5"/>
    </row>
    <row r="31" customFormat="false" ht="12.75" hidden="false" customHeight="false" outlineLevel="0" collapsed="false">
      <c r="A31" s="535"/>
      <c r="B31" s="536" t="s">
        <v>484</v>
      </c>
      <c r="C31" s="537" t="n">
        <f aca="false">E31+G31</f>
        <v>1500</v>
      </c>
      <c r="D31" s="537" t="n">
        <f aca="false">F31+H31</f>
        <v>0</v>
      </c>
      <c r="E31" s="537" t="n">
        <v>1500</v>
      </c>
      <c r="F31" s="537"/>
      <c r="G31" s="537"/>
      <c r="H31" s="537"/>
      <c r="I31" s="529" t="n">
        <f aca="false">C31-D31</f>
        <v>1500</v>
      </c>
      <c r="J31" s="529" t="n">
        <f aca="false">E31-F31</f>
        <v>1500</v>
      </c>
      <c r="K31" s="529" t="n">
        <f aca="false">G31-H31</f>
        <v>0</v>
      </c>
      <c r="L31" s="5"/>
      <c r="M31" s="5"/>
    </row>
    <row r="32" customFormat="false" ht="12.75" hidden="false" customHeight="false" outlineLevel="0" collapsed="false">
      <c r="A32" s="539" t="s">
        <v>256</v>
      </c>
      <c r="B32" s="530" t="s">
        <v>257</v>
      </c>
      <c r="C32" s="531" t="n">
        <f aca="false">E32+G32</f>
        <v>7920</v>
      </c>
      <c r="D32" s="531" t="n">
        <f aca="false">F32+H32</f>
        <v>0</v>
      </c>
      <c r="E32" s="531" t="n">
        <v>7920</v>
      </c>
      <c r="F32" s="531"/>
      <c r="G32" s="531"/>
      <c r="H32" s="531"/>
      <c r="I32" s="529" t="n">
        <f aca="false">C32-D32</f>
        <v>7920</v>
      </c>
      <c r="J32" s="529" t="n">
        <f aca="false">E32-F32</f>
        <v>7920</v>
      </c>
      <c r="K32" s="529" t="n">
        <f aca="false">G32-H32</f>
        <v>0</v>
      </c>
      <c r="L32" s="5"/>
      <c r="M32" s="5"/>
    </row>
    <row r="33" customFormat="false" ht="12.75" hidden="false" customHeight="false" outlineLevel="0" collapsed="false">
      <c r="A33" s="539" t="s">
        <v>258</v>
      </c>
      <c r="B33" s="530" t="s">
        <v>259</v>
      </c>
      <c r="C33" s="531" t="n">
        <f aca="false">E33+G33</f>
        <v>95249</v>
      </c>
      <c r="D33" s="531" t="n">
        <f aca="false">F33+H33</f>
        <v>0</v>
      </c>
      <c r="E33" s="531" t="n">
        <v>95249</v>
      </c>
      <c r="F33" s="531"/>
      <c r="G33" s="531"/>
      <c r="H33" s="531"/>
      <c r="I33" s="529" t="n">
        <f aca="false">C33-D33</f>
        <v>95249</v>
      </c>
      <c r="J33" s="529" t="n">
        <f aca="false">E33-F33</f>
        <v>95249</v>
      </c>
      <c r="K33" s="529" t="n">
        <f aca="false">G33-H33</f>
        <v>0</v>
      </c>
      <c r="L33" s="5"/>
      <c r="M33" s="5"/>
    </row>
    <row r="34" customFormat="false" ht="12.75" hidden="false" customHeight="false" outlineLevel="0" collapsed="false">
      <c r="A34" s="12"/>
      <c r="B34" s="1"/>
      <c r="C34" s="540"/>
      <c r="D34" s="540"/>
      <c r="E34" s="540"/>
      <c r="F34" s="540"/>
      <c r="G34" s="540"/>
      <c r="H34" s="540"/>
      <c r="I34" s="529" t="n">
        <f aca="false">C34-D34</f>
        <v>0</v>
      </c>
      <c r="J34" s="529" t="n">
        <f aca="false">E34-F34</f>
        <v>0</v>
      </c>
      <c r="K34" s="529" t="n">
        <f aca="false">G34-H34</f>
        <v>0</v>
      </c>
      <c r="L34" s="5"/>
      <c r="M34" s="5"/>
    </row>
    <row r="35" customFormat="false" ht="13.5" hidden="false" customHeight="false" outlineLevel="0" collapsed="false">
      <c r="A35" s="526" t="s">
        <v>204</v>
      </c>
      <c r="B35" s="527" t="s">
        <v>490</v>
      </c>
      <c r="C35" s="528" t="n">
        <f aca="false">E35+G35</f>
        <v>4000</v>
      </c>
      <c r="D35" s="528" t="n">
        <f aca="false">F35+H35</f>
        <v>500</v>
      </c>
      <c r="E35" s="528" t="n">
        <f aca="false">E37+E36</f>
        <v>0</v>
      </c>
      <c r="F35" s="528" t="n">
        <f aca="false">F37+F36</f>
        <v>0</v>
      </c>
      <c r="G35" s="528" t="n">
        <f aca="false">G37+G36</f>
        <v>4000</v>
      </c>
      <c r="H35" s="528" t="n">
        <f aca="false">H37+H36</f>
        <v>500</v>
      </c>
      <c r="I35" s="529" t="n">
        <f aca="false">C35-D35</f>
        <v>3500</v>
      </c>
      <c r="J35" s="529" t="n">
        <f aca="false">E35-F35</f>
        <v>0</v>
      </c>
      <c r="K35" s="529" t="n">
        <f aca="false">G35-H35</f>
        <v>3500</v>
      </c>
      <c r="L35" s="5"/>
      <c r="M35" s="5"/>
    </row>
    <row r="36" customFormat="false" ht="12.75" hidden="false" customHeight="false" outlineLevel="0" collapsed="false">
      <c r="A36" s="541" t="s">
        <v>462</v>
      </c>
      <c r="B36" s="542" t="s">
        <v>463</v>
      </c>
      <c r="C36" s="543" t="n">
        <f aca="false">E36+G36</f>
        <v>500</v>
      </c>
      <c r="D36" s="543" t="n">
        <f aca="false">F36+H36</f>
        <v>500</v>
      </c>
      <c r="E36" s="543"/>
      <c r="F36" s="543"/>
      <c r="G36" s="543" t="n">
        <v>500</v>
      </c>
      <c r="H36" s="543" t="n">
        <v>500</v>
      </c>
      <c r="I36" s="529" t="n">
        <f aca="false">C36-D36</f>
        <v>0</v>
      </c>
      <c r="J36" s="529" t="n">
        <f aca="false">E36-F36</f>
        <v>0</v>
      </c>
      <c r="K36" s="529" t="n">
        <f aca="false">G36-H36</f>
        <v>0</v>
      </c>
      <c r="L36" s="5"/>
      <c r="M36" s="5"/>
    </row>
    <row r="37" customFormat="false" ht="12.75" hidden="false" customHeight="false" outlineLevel="0" collapsed="false">
      <c r="A37" s="539" t="s">
        <v>411</v>
      </c>
      <c r="B37" s="530" t="s">
        <v>412</v>
      </c>
      <c r="C37" s="531" t="n">
        <f aca="false">E37+G37</f>
        <v>3500</v>
      </c>
      <c r="D37" s="531" t="n">
        <f aca="false">F37+H37</f>
        <v>0</v>
      </c>
      <c r="E37" s="531"/>
      <c r="F37" s="531"/>
      <c r="G37" s="531" t="n">
        <v>3500</v>
      </c>
      <c r="H37" s="531"/>
      <c r="I37" s="529" t="n">
        <f aca="false">C37-D37</f>
        <v>3500</v>
      </c>
      <c r="J37" s="529" t="n">
        <f aca="false">E37-F37</f>
        <v>0</v>
      </c>
      <c r="K37" s="529" t="n">
        <f aca="false">G37-H37</f>
        <v>3500</v>
      </c>
      <c r="L37" s="5"/>
      <c r="M37" s="5"/>
    </row>
    <row r="38" customFormat="false" ht="12.75" hidden="false" customHeight="false" outlineLevel="0" collapsed="false">
      <c r="A38" s="535"/>
      <c r="B38" s="536" t="s">
        <v>484</v>
      </c>
      <c r="C38" s="537" t="n">
        <f aca="false">E38+G38</f>
        <v>3500</v>
      </c>
      <c r="D38" s="537" t="n">
        <f aca="false">F38+H38</f>
        <v>0</v>
      </c>
      <c r="E38" s="537"/>
      <c r="F38" s="537"/>
      <c r="G38" s="537" t="n">
        <v>3500</v>
      </c>
      <c r="H38" s="537"/>
      <c r="I38" s="529" t="n">
        <f aca="false">C38-D38</f>
        <v>3500</v>
      </c>
      <c r="J38" s="529" t="n">
        <f aca="false">E38-F38</f>
        <v>0</v>
      </c>
      <c r="K38" s="529" t="n">
        <f aca="false">G38-H38</f>
        <v>3500</v>
      </c>
      <c r="L38" s="5"/>
      <c r="M38" s="5"/>
    </row>
    <row r="39" customFormat="false" ht="12.75" hidden="false" customHeight="false" outlineLevel="0" collapsed="false">
      <c r="A39" s="12"/>
      <c r="B39" s="1"/>
      <c r="C39" s="540"/>
      <c r="D39" s="540"/>
      <c r="E39" s="540"/>
      <c r="F39" s="540"/>
      <c r="G39" s="540"/>
      <c r="H39" s="540"/>
      <c r="I39" s="529" t="n">
        <f aca="false">C39-D39</f>
        <v>0</v>
      </c>
      <c r="J39" s="529" t="n">
        <f aca="false">E39-F39</f>
        <v>0</v>
      </c>
      <c r="K39" s="529" t="n">
        <f aca="false">G39-H39</f>
        <v>0</v>
      </c>
      <c r="L39" s="5"/>
      <c r="M39" s="5"/>
    </row>
    <row r="40" customFormat="false" ht="13.5" hidden="false" customHeight="false" outlineLevel="0" collapsed="false">
      <c r="A40" s="526" t="n">
        <v>600</v>
      </c>
      <c r="B40" s="527" t="s">
        <v>491</v>
      </c>
      <c r="C40" s="528" t="n">
        <f aca="false">E40+G40</f>
        <v>392605819</v>
      </c>
      <c r="D40" s="528" t="n">
        <f aca="false">F40+H40</f>
        <v>0</v>
      </c>
      <c r="E40" s="528" t="n">
        <f aca="false">E43+E45+E52+E54</f>
        <v>283129683</v>
      </c>
      <c r="F40" s="528" t="n">
        <f aca="false">F43+F45+F52+F54</f>
        <v>0</v>
      </c>
      <c r="G40" s="528" t="n">
        <f aca="false">G43+G45+G52+G54</f>
        <v>109476136</v>
      </c>
      <c r="H40" s="528" t="n">
        <f aca="false">H43+H45+H52+H54</f>
        <v>0</v>
      </c>
      <c r="I40" s="529" t="n">
        <f aca="false">C40-D40</f>
        <v>392605819</v>
      </c>
      <c r="J40" s="529" t="n">
        <f aca="false">E40-F40</f>
        <v>283129683</v>
      </c>
      <c r="K40" s="529" t="n">
        <f aca="false">G40-H40</f>
        <v>109476136</v>
      </c>
      <c r="L40" s="5"/>
      <c r="M40" s="5"/>
    </row>
    <row r="41" customFormat="false" ht="12.75" hidden="false" customHeight="false" outlineLevel="0" collapsed="false">
      <c r="A41" s="12"/>
      <c r="B41" s="544" t="s">
        <v>492</v>
      </c>
      <c r="C41" s="545" t="n">
        <f aca="false">E41+G41</f>
        <v>89986000</v>
      </c>
      <c r="D41" s="545" t="n">
        <f aca="false">F41+H41</f>
        <v>0</v>
      </c>
      <c r="E41" s="545" t="n">
        <f aca="false">E47+E49+E53+E56+E50</f>
        <v>31994000</v>
      </c>
      <c r="F41" s="545" t="n">
        <f aca="false">F47+F49+F53+F56+F50</f>
        <v>0</v>
      </c>
      <c r="G41" s="545" t="n">
        <f aca="false">G47+G49+G53+G56+G50</f>
        <v>57992000</v>
      </c>
      <c r="H41" s="545" t="n">
        <f aca="false">H47+H49+H53+H56+H50</f>
        <v>0</v>
      </c>
      <c r="I41" s="529" t="n">
        <f aca="false">C41-D41</f>
        <v>89986000</v>
      </c>
      <c r="J41" s="529" t="n">
        <f aca="false">E41-F41</f>
        <v>31994000</v>
      </c>
      <c r="K41" s="529" t="n">
        <f aca="false">G41-H41</f>
        <v>57992000</v>
      </c>
      <c r="L41" s="5"/>
      <c r="M41" s="5"/>
    </row>
    <row r="42" customFormat="false" ht="12.75" hidden="false" customHeight="false" outlineLevel="0" collapsed="false">
      <c r="A42" s="12"/>
      <c r="B42" s="546"/>
      <c r="C42" s="547"/>
      <c r="D42" s="547"/>
      <c r="E42" s="547"/>
      <c r="F42" s="547"/>
      <c r="G42" s="547"/>
      <c r="H42" s="540"/>
      <c r="I42" s="529" t="n">
        <f aca="false">C42-D42</f>
        <v>0</v>
      </c>
      <c r="J42" s="529" t="n">
        <f aca="false">E42-F42</f>
        <v>0</v>
      </c>
      <c r="K42" s="529" t="n">
        <f aca="false">G42-H42</f>
        <v>0</v>
      </c>
      <c r="L42" s="5"/>
      <c r="M42" s="5"/>
    </row>
    <row r="43" customFormat="false" ht="12.75" hidden="false" customHeight="false" outlineLevel="0" collapsed="false">
      <c r="A43" s="539" t="n">
        <v>60004</v>
      </c>
      <c r="B43" s="530" t="s">
        <v>269</v>
      </c>
      <c r="C43" s="531" t="n">
        <f aca="false">E43+G43</f>
        <v>230078587</v>
      </c>
      <c r="D43" s="531" t="n">
        <f aca="false">F43+H43</f>
        <v>0</v>
      </c>
      <c r="E43" s="531" t="n">
        <f aca="false">224652900+5425687</f>
        <v>230078587</v>
      </c>
      <c r="F43" s="531"/>
      <c r="G43" s="531"/>
      <c r="H43" s="531"/>
      <c r="I43" s="529" t="n">
        <f aca="false">C43-D43</f>
        <v>230078587</v>
      </c>
      <c r="J43" s="529" t="n">
        <f aca="false">E43-F43</f>
        <v>230078587</v>
      </c>
      <c r="K43" s="529" t="n">
        <f aca="false">G43-H43</f>
        <v>0</v>
      </c>
      <c r="L43" s="5"/>
      <c r="M43" s="5"/>
    </row>
    <row r="44" customFormat="false" ht="12.75" hidden="false" customHeight="false" outlineLevel="0" collapsed="false">
      <c r="A44" s="12" t="n">
        <v>60015</v>
      </c>
      <c r="B44" s="1" t="s">
        <v>493</v>
      </c>
      <c r="C44" s="540"/>
      <c r="D44" s="540"/>
      <c r="E44" s="540"/>
      <c r="F44" s="540"/>
      <c r="G44" s="540"/>
      <c r="H44" s="540"/>
      <c r="I44" s="529" t="n">
        <f aca="false">C44-D44</f>
        <v>0</v>
      </c>
      <c r="J44" s="529" t="n">
        <f aca="false">E44-F44</f>
        <v>0</v>
      </c>
      <c r="K44" s="529" t="n">
        <f aca="false">G44-H44</f>
        <v>0</v>
      </c>
      <c r="L44" s="5"/>
      <c r="M44" s="5"/>
    </row>
    <row r="45" customFormat="false" ht="12.75" hidden="false" customHeight="false" outlineLevel="0" collapsed="false">
      <c r="A45" s="539"/>
      <c r="B45" s="530" t="s">
        <v>494</v>
      </c>
      <c r="C45" s="531" t="n">
        <f aca="false">E45+G45</f>
        <v>109476136</v>
      </c>
      <c r="D45" s="531" t="n">
        <f aca="false">F45+H45</f>
        <v>0</v>
      </c>
      <c r="E45" s="531"/>
      <c r="F45" s="531"/>
      <c r="G45" s="531" t="n">
        <f aca="false">108476136-4000000+5000000</f>
        <v>109476136</v>
      </c>
      <c r="H45" s="531"/>
      <c r="I45" s="529" t="n">
        <f aca="false">C45-D45</f>
        <v>109476136</v>
      </c>
      <c r="J45" s="529" t="n">
        <f aca="false">E45-F45</f>
        <v>0</v>
      </c>
      <c r="K45" s="529" t="n">
        <f aca="false">G45-H45</f>
        <v>109476136</v>
      </c>
      <c r="L45" s="5"/>
      <c r="M45" s="5"/>
    </row>
    <row r="46" customFormat="false" ht="12.75" hidden="false" customHeight="false" outlineLevel="0" collapsed="false">
      <c r="A46" s="12"/>
      <c r="B46" s="536" t="s">
        <v>484</v>
      </c>
      <c r="C46" s="540" t="n">
        <f aca="false">E46+G46</f>
        <v>9191010</v>
      </c>
      <c r="D46" s="540" t="n">
        <f aca="false">F46+H46</f>
        <v>0</v>
      </c>
      <c r="E46" s="540"/>
      <c r="F46" s="540"/>
      <c r="G46" s="540" t="n">
        <v>9191010</v>
      </c>
      <c r="H46" s="540"/>
      <c r="I46" s="529" t="n">
        <f aca="false">C46-D46</f>
        <v>9191010</v>
      </c>
      <c r="J46" s="529" t="n">
        <f aca="false">E46-F46</f>
        <v>0</v>
      </c>
      <c r="K46" s="529" t="n">
        <f aca="false">G46-H46</f>
        <v>9191010</v>
      </c>
      <c r="L46" s="5"/>
      <c r="M46" s="5"/>
    </row>
    <row r="47" customFormat="false" ht="12.75" hidden="false" customHeight="false" outlineLevel="0" collapsed="false">
      <c r="A47" s="12"/>
      <c r="B47" s="536" t="s">
        <v>495</v>
      </c>
      <c r="C47" s="540" t="n">
        <f aca="false">E47+G47</f>
        <v>57292000</v>
      </c>
      <c r="D47" s="540" t="n">
        <f aca="false">F47+H47</f>
        <v>0</v>
      </c>
      <c r="E47" s="540"/>
      <c r="F47" s="540"/>
      <c r="G47" s="540" t="n">
        <f aca="false">61292000-4000000</f>
        <v>57292000</v>
      </c>
      <c r="H47" s="540"/>
      <c r="I47" s="529" t="n">
        <f aca="false">C47-D47</f>
        <v>57292000</v>
      </c>
      <c r="J47" s="529" t="n">
        <f aca="false">E47-F47</f>
        <v>0</v>
      </c>
      <c r="K47" s="529" t="n">
        <f aca="false">G47-H47</f>
        <v>57292000</v>
      </c>
      <c r="L47" s="5"/>
      <c r="M47" s="5"/>
    </row>
    <row r="48" customFormat="false" ht="12.75" hidden="false" customHeight="false" outlineLevel="0" collapsed="false">
      <c r="A48" s="12"/>
      <c r="B48" s="536" t="s">
        <v>496</v>
      </c>
      <c r="C48" s="540"/>
      <c r="D48" s="540"/>
      <c r="E48" s="540"/>
      <c r="F48" s="540"/>
      <c r="G48" s="540"/>
      <c r="H48" s="540"/>
      <c r="I48" s="529" t="n">
        <f aca="false">C48-D48</f>
        <v>0</v>
      </c>
      <c r="J48" s="529" t="n">
        <f aca="false">E48-F48</f>
        <v>0</v>
      </c>
      <c r="K48" s="529" t="n">
        <f aca="false">G48-H48</f>
        <v>0</v>
      </c>
      <c r="L48" s="5"/>
      <c r="M48" s="5"/>
    </row>
    <row r="49" customFormat="false" ht="12.75" hidden="false" customHeight="false" outlineLevel="0" collapsed="false">
      <c r="A49" s="12"/>
      <c r="B49" s="536" t="s">
        <v>497</v>
      </c>
      <c r="C49" s="540" t="n">
        <f aca="false">G49</f>
        <v>700000</v>
      </c>
      <c r="D49" s="540" t="n">
        <f aca="false">H49</f>
        <v>0</v>
      </c>
      <c r="E49" s="540"/>
      <c r="F49" s="540"/>
      <c r="G49" s="540" t="n">
        <v>700000</v>
      </c>
      <c r="H49" s="540"/>
      <c r="I49" s="529" t="n">
        <f aca="false">C49-D49</f>
        <v>700000</v>
      </c>
      <c r="J49" s="529" t="n">
        <f aca="false">E49-F49</f>
        <v>0</v>
      </c>
      <c r="K49" s="529" t="n">
        <f aca="false">G49-H49</f>
        <v>700000</v>
      </c>
      <c r="L49" s="5"/>
      <c r="M49" s="5"/>
    </row>
    <row r="50" customFormat="false" ht="12.75" hidden="true" customHeight="false" outlineLevel="0" collapsed="false">
      <c r="A50" s="12"/>
      <c r="B50" s="548" t="s">
        <v>498</v>
      </c>
      <c r="C50" s="540" t="n">
        <f aca="false">G50</f>
        <v>0</v>
      </c>
      <c r="D50" s="540" t="n">
        <f aca="false">H50</f>
        <v>0</v>
      </c>
      <c r="E50" s="540"/>
      <c r="F50" s="540"/>
      <c r="G50" s="540"/>
      <c r="H50" s="540"/>
      <c r="I50" s="529" t="n">
        <f aca="false">C50-D50</f>
        <v>0</v>
      </c>
      <c r="J50" s="529" t="n">
        <f aca="false">E50-F50</f>
        <v>0</v>
      </c>
      <c r="K50" s="529" t="n">
        <f aca="false">G50-H50</f>
        <v>0</v>
      </c>
      <c r="L50" s="5"/>
      <c r="M50" s="5"/>
    </row>
    <row r="51" customFormat="false" ht="12.75" hidden="false" customHeight="false" outlineLevel="0" collapsed="false">
      <c r="A51" s="12"/>
      <c r="B51" s="536"/>
      <c r="C51" s="540"/>
      <c r="D51" s="540"/>
      <c r="E51" s="540"/>
      <c r="F51" s="540"/>
      <c r="G51" s="540"/>
      <c r="H51" s="540"/>
      <c r="I51" s="529" t="n">
        <f aca="false">C51-D51</f>
        <v>0</v>
      </c>
      <c r="J51" s="529" t="n">
        <f aca="false">E51-F51</f>
        <v>0</v>
      </c>
      <c r="K51" s="529" t="n">
        <f aca="false">G51-H51</f>
        <v>0</v>
      </c>
      <c r="L51" s="5"/>
      <c r="M51" s="5"/>
    </row>
    <row r="52" customFormat="false" ht="12.75" hidden="false" customHeight="false" outlineLevel="0" collapsed="false">
      <c r="A52" s="539" t="n">
        <v>60016</v>
      </c>
      <c r="B52" s="530" t="s">
        <v>273</v>
      </c>
      <c r="C52" s="531" t="n">
        <f aca="false">E52+G52</f>
        <v>32741096</v>
      </c>
      <c r="D52" s="531" t="n">
        <f aca="false">F52+H52</f>
        <v>0</v>
      </c>
      <c r="E52" s="531" t="n">
        <f aca="false">32215096+7500000-7500000+306000+200000+20000</f>
        <v>32741096</v>
      </c>
      <c r="F52" s="531"/>
      <c r="G52" s="531"/>
      <c r="H52" s="531"/>
      <c r="I52" s="529" t="n">
        <f aca="false">C52-D52</f>
        <v>32741096</v>
      </c>
      <c r="J52" s="529" t="n">
        <f aca="false">E52-F52</f>
        <v>32741096</v>
      </c>
      <c r="K52" s="529" t="n">
        <f aca="false">G52-H52</f>
        <v>0</v>
      </c>
      <c r="L52" s="5"/>
      <c r="M52" s="5"/>
    </row>
    <row r="53" customFormat="false" ht="12.75" hidden="false" customHeight="false" outlineLevel="0" collapsed="false">
      <c r="A53" s="12"/>
      <c r="B53" s="536" t="s">
        <v>495</v>
      </c>
      <c r="C53" s="540" t="n">
        <f aca="false">E53+G53</f>
        <v>11994000</v>
      </c>
      <c r="D53" s="540" t="n">
        <f aca="false">F53+H53</f>
        <v>0</v>
      </c>
      <c r="E53" s="540" t="n">
        <f aca="false">18988000-6994000</f>
        <v>11994000</v>
      </c>
      <c r="F53" s="540"/>
      <c r="G53" s="540"/>
      <c r="H53" s="540"/>
      <c r="I53" s="529" t="n">
        <f aca="false">C53-D53</f>
        <v>11994000</v>
      </c>
      <c r="J53" s="529" t="n">
        <f aca="false">E53-F53</f>
        <v>11994000</v>
      </c>
      <c r="K53" s="529" t="n">
        <f aca="false">G53-H53</f>
        <v>0</v>
      </c>
      <c r="L53" s="5"/>
      <c r="M53" s="5"/>
    </row>
    <row r="54" customFormat="false" ht="12.75" hidden="false" customHeight="false" outlineLevel="0" collapsed="false">
      <c r="A54" s="539" t="n">
        <v>60095</v>
      </c>
      <c r="B54" s="530" t="s">
        <v>259</v>
      </c>
      <c r="C54" s="531" t="n">
        <f aca="false">E54+G54</f>
        <v>20310000</v>
      </c>
      <c r="D54" s="531" t="n">
        <f aca="false">F54+H54</f>
        <v>0</v>
      </c>
      <c r="E54" s="531" t="n">
        <v>20310000</v>
      </c>
      <c r="F54" s="531"/>
      <c r="G54" s="531"/>
      <c r="H54" s="531"/>
      <c r="I54" s="529" t="n">
        <f aca="false">C54-D54</f>
        <v>20310000</v>
      </c>
      <c r="J54" s="529" t="n">
        <f aca="false">E54-F54</f>
        <v>20310000</v>
      </c>
      <c r="K54" s="529" t="n">
        <f aca="false">G54-H54</f>
        <v>0</v>
      </c>
      <c r="L54" s="5"/>
      <c r="M54" s="5"/>
    </row>
    <row r="55" customFormat="false" ht="12.75" hidden="false" customHeight="false" outlineLevel="0" collapsed="false">
      <c r="A55" s="12"/>
      <c r="B55" s="536" t="s">
        <v>499</v>
      </c>
      <c r="C55" s="540"/>
      <c r="D55" s="540"/>
      <c r="E55" s="540"/>
      <c r="F55" s="540"/>
      <c r="G55" s="540"/>
      <c r="H55" s="540"/>
      <c r="I55" s="529" t="n">
        <f aca="false">C55-D55</f>
        <v>0</v>
      </c>
      <c r="J55" s="529" t="n">
        <f aca="false">E55-F55</f>
        <v>0</v>
      </c>
      <c r="K55" s="529" t="n">
        <f aca="false">G55-H55</f>
        <v>0</v>
      </c>
      <c r="L55" s="5"/>
      <c r="M55" s="5"/>
    </row>
    <row r="56" customFormat="false" ht="12.75" hidden="false" customHeight="false" outlineLevel="0" collapsed="false">
      <c r="A56" s="12"/>
      <c r="B56" s="536" t="s">
        <v>500</v>
      </c>
      <c r="C56" s="540" t="n">
        <f aca="false">E56+G56</f>
        <v>20000000</v>
      </c>
      <c r="D56" s="540" t="n">
        <f aca="false">F56+H56</f>
        <v>0</v>
      </c>
      <c r="E56" s="540" t="n">
        <v>20000000</v>
      </c>
      <c r="F56" s="540"/>
      <c r="G56" s="540"/>
      <c r="H56" s="540"/>
      <c r="I56" s="529" t="n">
        <f aca="false">C56-D56</f>
        <v>20000000</v>
      </c>
      <c r="J56" s="529" t="n">
        <f aca="false">E56-F56</f>
        <v>20000000</v>
      </c>
      <c r="K56" s="529" t="n">
        <f aca="false">G56-H56</f>
        <v>0</v>
      </c>
      <c r="L56" s="5"/>
      <c r="M56" s="5"/>
    </row>
    <row r="57" customFormat="false" ht="12.75" hidden="false" customHeight="false" outlineLevel="0" collapsed="false">
      <c r="A57" s="12"/>
      <c r="B57" s="1"/>
      <c r="C57" s="540"/>
      <c r="D57" s="540"/>
      <c r="E57" s="540"/>
      <c r="F57" s="540"/>
      <c r="G57" s="540"/>
      <c r="H57" s="540"/>
      <c r="I57" s="529" t="n">
        <f aca="false">C57-D57</f>
        <v>0</v>
      </c>
      <c r="J57" s="529" t="n">
        <f aca="false">E57-F57</f>
        <v>0</v>
      </c>
      <c r="K57" s="529" t="n">
        <f aca="false">G57-H57</f>
        <v>0</v>
      </c>
      <c r="L57" s="5"/>
      <c r="M57" s="5"/>
    </row>
    <row r="58" customFormat="false" ht="13.5" hidden="false" customHeight="false" outlineLevel="0" collapsed="false">
      <c r="A58" s="526" t="n">
        <v>630</v>
      </c>
      <c r="B58" s="527" t="s">
        <v>501</v>
      </c>
      <c r="C58" s="528" t="n">
        <f aca="false">E58+G58</f>
        <v>241085</v>
      </c>
      <c r="D58" s="528" t="n">
        <f aca="false">F58+H58</f>
        <v>0</v>
      </c>
      <c r="E58" s="528" t="n">
        <f aca="false">E60+E65</f>
        <v>241085</v>
      </c>
      <c r="F58" s="528" t="n">
        <f aca="false">F60+F65</f>
        <v>0</v>
      </c>
      <c r="G58" s="528" t="n">
        <f aca="false">G60+G65</f>
        <v>0</v>
      </c>
      <c r="H58" s="528" t="n">
        <f aca="false">H60+H65</f>
        <v>0</v>
      </c>
      <c r="I58" s="529" t="n">
        <f aca="false">C58-D58</f>
        <v>241085</v>
      </c>
      <c r="J58" s="529" t="n">
        <f aca="false">E58-F58</f>
        <v>241085</v>
      </c>
      <c r="K58" s="529" t="n">
        <f aca="false">G58-H58</f>
        <v>0</v>
      </c>
      <c r="L58" s="5"/>
      <c r="M58" s="5"/>
    </row>
    <row r="59" customFormat="false" ht="12.75" hidden="false" customHeight="false" outlineLevel="0" collapsed="false">
      <c r="A59" s="535" t="n">
        <v>63003</v>
      </c>
      <c r="B59" s="147" t="s">
        <v>502</v>
      </c>
      <c r="C59" s="537"/>
      <c r="D59" s="537"/>
      <c r="E59" s="537"/>
      <c r="F59" s="537"/>
      <c r="G59" s="537"/>
      <c r="H59" s="537"/>
      <c r="I59" s="529" t="n">
        <f aca="false">C59-D59</f>
        <v>0</v>
      </c>
      <c r="J59" s="529" t="n">
        <f aca="false">E59-F59</f>
        <v>0</v>
      </c>
      <c r="K59" s="529" t="n">
        <f aca="false">G59-H59</f>
        <v>0</v>
      </c>
      <c r="L59" s="5"/>
      <c r="M59" s="5"/>
    </row>
    <row r="60" customFormat="false" ht="12.75" hidden="false" customHeight="false" outlineLevel="0" collapsed="false">
      <c r="A60" s="535"/>
      <c r="B60" s="147" t="s">
        <v>503</v>
      </c>
      <c r="C60" s="531" t="n">
        <f aca="false">E60+G60</f>
        <v>125000</v>
      </c>
      <c r="D60" s="531" t="n">
        <f aca="false">F60+H60</f>
        <v>0</v>
      </c>
      <c r="E60" s="537" t="n">
        <v>125000</v>
      </c>
      <c r="F60" s="537"/>
      <c r="G60" s="537"/>
      <c r="H60" s="537"/>
      <c r="I60" s="529" t="n">
        <f aca="false">C60-D60</f>
        <v>125000</v>
      </c>
      <c r="J60" s="529" t="n">
        <f aca="false">E60-F60</f>
        <v>125000</v>
      </c>
      <c r="K60" s="529" t="n">
        <f aca="false">G60-H60</f>
        <v>0</v>
      </c>
      <c r="L60" s="5"/>
      <c r="M60" s="5"/>
    </row>
    <row r="61" customFormat="false" ht="12.75" hidden="false" customHeight="false" outlineLevel="0" collapsed="false">
      <c r="A61" s="549"/>
      <c r="B61" s="550" t="s">
        <v>504</v>
      </c>
      <c r="C61" s="537"/>
      <c r="D61" s="537"/>
      <c r="E61" s="551"/>
      <c r="F61" s="551"/>
      <c r="G61" s="551"/>
      <c r="H61" s="551"/>
      <c r="I61" s="529" t="n">
        <f aca="false">C61-D61</f>
        <v>0</v>
      </c>
      <c r="J61" s="529" t="n">
        <f aca="false">E61-F61</f>
        <v>0</v>
      </c>
      <c r="K61" s="529" t="n">
        <f aca="false">G61-H61</f>
        <v>0</v>
      </c>
      <c r="L61" s="5"/>
      <c r="M61" s="5"/>
    </row>
    <row r="62" customFormat="false" ht="12.75" hidden="false" customHeight="false" outlineLevel="0" collapsed="false">
      <c r="A62" s="535"/>
      <c r="B62" s="552" t="s">
        <v>505</v>
      </c>
      <c r="C62" s="537" t="n">
        <f aca="false">E62+G62</f>
        <v>0</v>
      </c>
      <c r="D62" s="537" t="n">
        <f aca="false">F62+H62</f>
        <v>0</v>
      </c>
      <c r="E62" s="537" t="n">
        <f aca="false">43000-43000</f>
        <v>0</v>
      </c>
      <c r="F62" s="537"/>
      <c r="G62" s="537"/>
      <c r="H62" s="537"/>
      <c r="I62" s="529" t="n">
        <f aca="false">C62-D62</f>
        <v>0</v>
      </c>
      <c r="J62" s="529" t="n">
        <f aca="false">E62-F62</f>
        <v>0</v>
      </c>
      <c r="K62" s="529" t="n">
        <f aca="false">G62-H62</f>
        <v>0</v>
      </c>
      <c r="L62" s="5"/>
      <c r="M62" s="5"/>
    </row>
    <row r="63" customFormat="false" ht="12.75" hidden="false" customHeight="false" outlineLevel="0" collapsed="false">
      <c r="A63" s="535"/>
      <c r="B63" s="552" t="s">
        <v>506</v>
      </c>
      <c r="C63" s="537"/>
      <c r="D63" s="537"/>
      <c r="E63" s="537"/>
      <c r="F63" s="537"/>
      <c r="G63" s="537"/>
      <c r="H63" s="537"/>
      <c r="I63" s="529" t="n">
        <f aca="false">C63-D63</f>
        <v>0</v>
      </c>
      <c r="J63" s="529" t="n">
        <f aca="false">E63-F63</f>
        <v>0</v>
      </c>
      <c r="K63" s="529" t="n">
        <f aca="false">G63-H63</f>
        <v>0</v>
      </c>
      <c r="L63" s="5"/>
      <c r="M63" s="5"/>
    </row>
    <row r="64" customFormat="false" ht="12.75" hidden="false" customHeight="false" outlineLevel="0" collapsed="false">
      <c r="A64" s="535"/>
      <c r="B64" s="552" t="s">
        <v>507</v>
      </c>
      <c r="C64" s="537" t="n">
        <f aca="false">E64+G64</f>
        <v>43000</v>
      </c>
      <c r="D64" s="537" t="n">
        <f aca="false">F64+H64</f>
        <v>0</v>
      </c>
      <c r="E64" s="537" t="n">
        <v>43000</v>
      </c>
      <c r="F64" s="537"/>
      <c r="G64" s="537"/>
      <c r="H64" s="537"/>
      <c r="I64" s="529" t="n">
        <f aca="false">C64-D64</f>
        <v>43000</v>
      </c>
      <c r="J64" s="529" t="n">
        <f aca="false">E64-F64</f>
        <v>43000</v>
      </c>
      <c r="K64" s="529" t="n">
        <f aca="false">G64-H64</f>
        <v>0</v>
      </c>
      <c r="L64" s="5"/>
      <c r="M64" s="5"/>
    </row>
    <row r="65" customFormat="false" ht="12.75" hidden="false" customHeight="false" outlineLevel="0" collapsed="false">
      <c r="A65" s="539" t="n">
        <v>63095</v>
      </c>
      <c r="B65" s="530" t="s">
        <v>259</v>
      </c>
      <c r="C65" s="531" t="n">
        <f aca="false">E65+G65</f>
        <v>116085</v>
      </c>
      <c r="D65" s="531" t="n">
        <f aca="false">F65+H65</f>
        <v>0</v>
      </c>
      <c r="E65" s="531" t="n">
        <v>116085</v>
      </c>
      <c r="F65" s="531"/>
      <c r="G65" s="531"/>
      <c r="H65" s="531"/>
      <c r="I65" s="529" t="n">
        <f aca="false">C65-D65</f>
        <v>116085</v>
      </c>
      <c r="J65" s="529" t="n">
        <f aca="false">E65-F65</f>
        <v>116085</v>
      </c>
      <c r="K65" s="529" t="n">
        <f aca="false">G65-H65</f>
        <v>0</v>
      </c>
      <c r="L65" s="5"/>
      <c r="M65" s="5"/>
    </row>
    <row r="66" customFormat="false" ht="12.75" hidden="false" customHeight="false" outlineLevel="0" collapsed="false">
      <c r="A66" s="12"/>
      <c r="B66" s="548"/>
      <c r="C66" s="540"/>
      <c r="D66" s="540"/>
      <c r="E66" s="540"/>
      <c r="F66" s="540"/>
      <c r="G66" s="540"/>
      <c r="H66" s="540"/>
      <c r="I66" s="529" t="n">
        <f aca="false">C66-D66</f>
        <v>0</v>
      </c>
      <c r="J66" s="529" t="n">
        <f aca="false">E66-F66</f>
        <v>0</v>
      </c>
      <c r="K66" s="529" t="n">
        <f aca="false">G66-H66</f>
        <v>0</v>
      </c>
      <c r="L66" s="5"/>
      <c r="M66" s="5"/>
    </row>
    <row r="67" customFormat="false" ht="13.5" hidden="false" customHeight="false" outlineLevel="0" collapsed="false">
      <c r="A67" s="526" t="n">
        <v>700</v>
      </c>
      <c r="B67" s="527" t="s">
        <v>508</v>
      </c>
      <c r="C67" s="528" t="n">
        <f aca="false">G67+E67</f>
        <v>64943417</v>
      </c>
      <c r="D67" s="528" t="n">
        <f aca="false">H67+F67</f>
        <v>2962671</v>
      </c>
      <c r="E67" s="528" t="n">
        <f aca="false">E70+E74+E79+E82</f>
        <v>60980746</v>
      </c>
      <c r="F67" s="528" t="n">
        <f aca="false">F70+F74+F79+F82</f>
        <v>0</v>
      </c>
      <c r="G67" s="528" t="n">
        <f aca="false">G70+G74+G79+G82</f>
        <v>3962671</v>
      </c>
      <c r="H67" s="528" t="n">
        <f aca="false">H70+H74+H79+H82</f>
        <v>2962671</v>
      </c>
      <c r="I67" s="529" t="n">
        <f aca="false">C67-D67</f>
        <v>61980746</v>
      </c>
      <c r="J67" s="529" t="n">
        <f aca="false">E67-F67</f>
        <v>60980746</v>
      </c>
      <c r="K67" s="529" t="n">
        <f aca="false">G67-H67</f>
        <v>1000000</v>
      </c>
      <c r="L67" s="5"/>
      <c r="M67" s="5"/>
    </row>
    <row r="68" customFormat="false" ht="12.75" hidden="false" customHeight="false" outlineLevel="0" collapsed="false">
      <c r="A68" s="12"/>
      <c r="B68" s="544" t="s">
        <v>492</v>
      </c>
      <c r="C68" s="545" t="n">
        <f aca="false">E68+G68</f>
        <v>39460000</v>
      </c>
      <c r="D68" s="545" t="n">
        <f aca="false">F68+H68</f>
        <v>0</v>
      </c>
      <c r="E68" s="545" t="n">
        <f aca="false">E73+E78+E81+E84+E76+E85</f>
        <v>39460000</v>
      </c>
      <c r="F68" s="545" t="n">
        <f aca="false">F73+F78+F81+F84+F76+F85</f>
        <v>0</v>
      </c>
      <c r="G68" s="545" t="n">
        <f aca="false">G73+G78+G81+G84+G76+G85</f>
        <v>0</v>
      </c>
      <c r="H68" s="545" t="n">
        <f aca="false">H73+H78+H81+H84+H76+H85</f>
        <v>0</v>
      </c>
      <c r="I68" s="529" t="n">
        <f aca="false">C68-D68</f>
        <v>39460000</v>
      </c>
      <c r="J68" s="529" t="n">
        <f aca="false">E68-F68</f>
        <v>39460000</v>
      </c>
      <c r="K68" s="529" t="n">
        <f aca="false">G68-H68</f>
        <v>0</v>
      </c>
      <c r="L68" s="5"/>
      <c r="M68" s="5"/>
    </row>
    <row r="69" customFormat="false" ht="12.75" hidden="false" customHeight="false" outlineLevel="0" collapsed="false">
      <c r="A69" s="12"/>
      <c r="B69" s="1"/>
      <c r="C69" s="540"/>
      <c r="D69" s="540"/>
      <c r="E69" s="540"/>
      <c r="F69" s="540"/>
      <c r="G69" s="540"/>
      <c r="H69" s="540"/>
      <c r="I69" s="529" t="n">
        <f aca="false">C69-D69</f>
        <v>0</v>
      </c>
      <c r="J69" s="529" t="n">
        <f aca="false">E69-F69</f>
        <v>0</v>
      </c>
      <c r="K69" s="529" t="n">
        <f aca="false">G69-H69</f>
        <v>0</v>
      </c>
      <c r="L69" s="5"/>
      <c r="M69" s="5"/>
    </row>
    <row r="70" customFormat="false" ht="12.75" hidden="false" customHeight="false" outlineLevel="0" collapsed="false">
      <c r="A70" s="539" t="n">
        <v>70001</v>
      </c>
      <c r="B70" s="530" t="s">
        <v>280</v>
      </c>
      <c r="C70" s="531" t="n">
        <f aca="false">E70+G70</f>
        <v>10000000</v>
      </c>
      <c r="D70" s="531" t="n">
        <f aca="false">F70+H70</f>
        <v>0</v>
      </c>
      <c r="E70" s="531" t="n">
        <f aca="false">3000000+4000000+3000000</f>
        <v>10000000</v>
      </c>
      <c r="F70" s="531"/>
      <c r="G70" s="531"/>
      <c r="H70" s="531"/>
      <c r="I70" s="529" t="n">
        <f aca="false">C70-D70</f>
        <v>10000000</v>
      </c>
      <c r="J70" s="529" t="n">
        <f aca="false">E70-F70</f>
        <v>10000000</v>
      </c>
      <c r="K70" s="529" t="n">
        <f aca="false">G70-H70</f>
        <v>0</v>
      </c>
      <c r="L70" s="5"/>
      <c r="M70" s="5"/>
    </row>
    <row r="71" customFormat="false" ht="12.75" hidden="false" customHeight="false" outlineLevel="0" collapsed="false">
      <c r="A71" s="12"/>
      <c r="B71" s="552" t="s">
        <v>509</v>
      </c>
      <c r="C71" s="540"/>
      <c r="D71" s="540"/>
      <c r="E71" s="540"/>
      <c r="F71" s="540"/>
      <c r="G71" s="540"/>
      <c r="H71" s="540"/>
      <c r="I71" s="529" t="n">
        <f aca="false">C71-D71</f>
        <v>0</v>
      </c>
      <c r="J71" s="529" t="n">
        <f aca="false">E71-F71</f>
        <v>0</v>
      </c>
      <c r="K71" s="529" t="n">
        <f aca="false">G71-H71</f>
        <v>0</v>
      </c>
      <c r="L71" s="5"/>
      <c r="M71" s="5"/>
    </row>
    <row r="72" customFormat="false" ht="12.75" hidden="false" customHeight="false" outlineLevel="0" collapsed="false">
      <c r="A72" s="12"/>
      <c r="B72" s="552" t="s">
        <v>510</v>
      </c>
      <c r="C72" s="540"/>
      <c r="D72" s="540"/>
      <c r="E72" s="540"/>
      <c r="F72" s="540"/>
      <c r="G72" s="540"/>
      <c r="H72" s="540"/>
      <c r="I72" s="529" t="n">
        <f aca="false">C72-D72</f>
        <v>0</v>
      </c>
      <c r="J72" s="529" t="n">
        <f aca="false">E72-F72</f>
        <v>0</v>
      </c>
      <c r="K72" s="529" t="n">
        <f aca="false">G72-H72</f>
        <v>0</v>
      </c>
      <c r="L72" s="5"/>
      <c r="M72" s="5"/>
    </row>
    <row r="73" customFormat="false" ht="12.75" hidden="false" customHeight="false" outlineLevel="0" collapsed="false">
      <c r="A73" s="12"/>
      <c r="B73" s="552" t="s">
        <v>511</v>
      </c>
      <c r="C73" s="540" t="n">
        <f aca="false">E73+G73</f>
        <v>10000000</v>
      </c>
      <c r="D73" s="540" t="n">
        <f aca="false">F73+H73</f>
        <v>0</v>
      </c>
      <c r="E73" s="540" t="n">
        <f aca="false">3000000+4000000+3000000</f>
        <v>10000000</v>
      </c>
      <c r="F73" s="540"/>
      <c r="G73" s="540"/>
      <c r="H73" s="540"/>
      <c r="I73" s="529" t="n">
        <f aca="false">C73-D73</f>
        <v>10000000</v>
      </c>
      <c r="J73" s="529" t="n">
        <f aca="false">E73-F73</f>
        <v>10000000</v>
      </c>
      <c r="K73" s="529" t="n">
        <f aca="false">G73-H73</f>
        <v>0</v>
      </c>
      <c r="L73" s="5"/>
      <c r="M73" s="5"/>
    </row>
    <row r="74" customFormat="false" ht="12.75" hidden="false" customHeight="false" outlineLevel="0" collapsed="false">
      <c r="A74" s="539" t="n">
        <v>70005</v>
      </c>
      <c r="B74" s="530" t="s">
        <v>281</v>
      </c>
      <c r="C74" s="531" t="n">
        <f aca="false">E74+G74</f>
        <v>40293417</v>
      </c>
      <c r="D74" s="531" t="n">
        <f aca="false">F74+H74</f>
        <v>2962671</v>
      </c>
      <c r="E74" s="531" t="n">
        <f aca="false">37530746-200000</f>
        <v>37330746</v>
      </c>
      <c r="F74" s="531"/>
      <c r="G74" s="553" t="n">
        <f aca="false">200000+452054+124118+291982+754930+157500+211569+9135+761383</f>
        <v>2962671</v>
      </c>
      <c r="H74" s="553" t="n">
        <f aca="false">200000+452054+124118+291982+754930+157500+211569+9135+761383</f>
        <v>2962671</v>
      </c>
      <c r="I74" s="529" t="n">
        <f aca="false">C74-D74</f>
        <v>37330746</v>
      </c>
      <c r="J74" s="529" t="n">
        <f aca="false">E74-F74</f>
        <v>37330746</v>
      </c>
      <c r="K74" s="529" t="n">
        <f aca="false">G74-H74</f>
        <v>0</v>
      </c>
      <c r="L74" s="5"/>
      <c r="M74" s="5"/>
    </row>
    <row r="75" customFormat="false" ht="12.75" hidden="false" customHeight="false" outlineLevel="0" collapsed="false">
      <c r="A75" s="12"/>
      <c r="B75" s="536" t="s">
        <v>484</v>
      </c>
      <c r="C75" s="540" t="n">
        <f aca="false">E75+G75</f>
        <v>6720501</v>
      </c>
      <c r="D75" s="540" t="n">
        <f aca="false">F75+H75</f>
        <v>0</v>
      </c>
      <c r="E75" s="540" t="n">
        <v>6720501</v>
      </c>
      <c r="F75" s="540"/>
      <c r="G75" s="540"/>
      <c r="H75" s="540"/>
      <c r="I75" s="529" t="n">
        <f aca="false">C75-D75</f>
        <v>6720501</v>
      </c>
      <c r="J75" s="529" t="n">
        <f aca="false">E75-F75</f>
        <v>6720501</v>
      </c>
      <c r="K75" s="529" t="n">
        <f aca="false">G75-H75</f>
        <v>0</v>
      </c>
      <c r="L75" s="5"/>
      <c r="M75" s="5"/>
    </row>
    <row r="76" customFormat="false" ht="12.75" hidden="false" customHeight="false" outlineLevel="0" collapsed="false">
      <c r="A76" s="12"/>
      <c r="B76" s="536" t="s">
        <v>495</v>
      </c>
      <c r="C76" s="540" t="n">
        <f aca="false">E76+G76</f>
        <v>2840000</v>
      </c>
      <c r="D76" s="540" t="n">
        <f aca="false">F76+H76</f>
        <v>0</v>
      </c>
      <c r="E76" s="540" t="n">
        <f aca="false">3040000-200000</f>
        <v>2840000</v>
      </c>
      <c r="F76" s="540"/>
      <c r="G76" s="540"/>
      <c r="H76" s="540"/>
      <c r="I76" s="529" t="n">
        <f aca="false">C76-D76</f>
        <v>2840000</v>
      </c>
      <c r="J76" s="529" t="n">
        <f aca="false">E76-F76</f>
        <v>2840000</v>
      </c>
      <c r="K76" s="529" t="n">
        <f aca="false">G76-H76</f>
        <v>0</v>
      </c>
      <c r="L76" s="5"/>
      <c r="M76" s="5"/>
    </row>
    <row r="77" customFormat="false" ht="12.75" hidden="false" customHeight="false" outlineLevel="0" collapsed="false">
      <c r="A77" s="12"/>
      <c r="B77" s="536" t="s">
        <v>496</v>
      </c>
      <c r="C77" s="540"/>
      <c r="D77" s="540"/>
      <c r="E77" s="540"/>
      <c r="F77" s="540"/>
      <c r="G77" s="540"/>
      <c r="H77" s="540"/>
      <c r="I77" s="529" t="n">
        <f aca="false">C77-D77</f>
        <v>0</v>
      </c>
      <c r="J77" s="529" t="n">
        <f aca="false">E77-F77</f>
        <v>0</v>
      </c>
      <c r="K77" s="529" t="n">
        <f aca="false">G77-H77</f>
        <v>0</v>
      </c>
      <c r="L77" s="5"/>
      <c r="M77" s="5"/>
    </row>
    <row r="78" customFormat="false" ht="12.75" hidden="false" customHeight="false" outlineLevel="0" collapsed="false">
      <c r="A78" s="12"/>
      <c r="B78" s="536" t="s">
        <v>512</v>
      </c>
      <c r="C78" s="540" t="n">
        <f aca="false">E78+G78</f>
        <v>12970000</v>
      </c>
      <c r="D78" s="540" t="n">
        <f aca="false">F78+H78</f>
        <v>0</v>
      </c>
      <c r="E78" s="540" t="n">
        <v>12970000</v>
      </c>
      <c r="F78" s="540"/>
      <c r="G78" s="540"/>
      <c r="H78" s="540"/>
      <c r="I78" s="529" t="n">
        <f aca="false">C78-D78</f>
        <v>12970000</v>
      </c>
      <c r="J78" s="529" t="n">
        <f aca="false">E78-F78</f>
        <v>12970000</v>
      </c>
      <c r="K78" s="529" t="n">
        <f aca="false">G78-H78</f>
        <v>0</v>
      </c>
      <c r="L78" s="5"/>
      <c r="M78" s="5"/>
    </row>
    <row r="79" customFormat="false" ht="12.75" hidden="false" customHeight="false" outlineLevel="0" collapsed="false">
      <c r="A79" s="539" t="n">
        <v>70021</v>
      </c>
      <c r="B79" s="530" t="s">
        <v>284</v>
      </c>
      <c r="C79" s="531" t="n">
        <f aca="false">E79+G79</f>
        <v>8280000</v>
      </c>
      <c r="D79" s="531" t="n">
        <f aca="false">F79+H79</f>
        <v>0</v>
      </c>
      <c r="E79" s="531" t="n">
        <f aca="false">8000000+280000</f>
        <v>8280000</v>
      </c>
      <c r="F79" s="531"/>
      <c r="G79" s="531"/>
      <c r="H79" s="531"/>
      <c r="I79" s="529" t="n">
        <f aca="false">C79-D79</f>
        <v>8280000</v>
      </c>
      <c r="J79" s="529" t="n">
        <f aca="false">E79-F79</f>
        <v>8280000</v>
      </c>
      <c r="K79" s="529" t="n">
        <f aca="false">G79-H79</f>
        <v>0</v>
      </c>
      <c r="L79" s="5"/>
      <c r="M79" s="5"/>
    </row>
    <row r="80" customFormat="false" ht="12.75" hidden="false" customHeight="false" outlineLevel="0" collapsed="false">
      <c r="A80" s="12"/>
      <c r="B80" s="536" t="s">
        <v>499</v>
      </c>
      <c r="C80" s="540"/>
      <c r="D80" s="540"/>
      <c r="E80" s="540"/>
      <c r="F80" s="540"/>
      <c r="G80" s="540"/>
      <c r="H80" s="540"/>
      <c r="I80" s="529" t="n">
        <f aca="false">C80-D80</f>
        <v>0</v>
      </c>
      <c r="J80" s="529" t="n">
        <f aca="false">E80-F80</f>
        <v>0</v>
      </c>
      <c r="K80" s="529" t="n">
        <f aca="false">G80-H80</f>
        <v>0</v>
      </c>
      <c r="L80" s="5"/>
      <c r="M80" s="5"/>
    </row>
    <row r="81" customFormat="false" ht="12.75" hidden="false" customHeight="false" outlineLevel="0" collapsed="false">
      <c r="A81" s="12"/>
      <c r="B81" s="536" t="s">
        <v>500</v>
      </c>
      <c r="C81" s="540" t="n">
        <f aca="false">G81+E81</f>
        <v>8280000</v>
      </c>
      <c r="D81" s="540" t="n">
        <f aca="false">H81+F81</f>
        <v>0</v>
      </c>
      <c r="E81" s="540" t="n">
        <f aca="false">8000000+280000</f>
        <v>8280000</v>
      </c>
      <c r="F81" s="540"/>
      <c r="G81" s="540"/>
      <c r="H81" s="540"/>
      <c r="I81" s="529" t="n">
        <f aca="false">C81-D81</f>
        <v>8280000</v>
      </c>
      <c r="J81" s="529" t="n">
        <f aca="false">E81-F81</f>
        <v>8280000</v>
      </c>
      <c r="K81" s="529" t="n">
        <f aca="false">G81-H81</f>
        <v>0</v>
      </c>
      <c r="L81" s="5"/>
      <c r="M81" s="5"/>
    </row>
    <row r="82" customFormat="false" ht="12.75" hidden="false" customHeight="false" outlineLevel="0" collapsed="false">
      <c r="A82" s="539" t="n">
        <v>70095</v>
      </c>
      <c r="B82" s="530" t="s">
        <v>259</v>
      </c>
      <c r="C82" s="531" t="n">
        <f aca="false">E82+G82</f>
        <v>6370000</v>
      </c>
      <c r="D82" s="531" t="n">
        <f aca="false">F82+H82</f>
        <v>0</v>
      </c>
      <c r="E82" s="531" t="n">
        <v>5370000</v>
      </c>
      <c r="F82" s="531"/>
      <c r="G82" s="531" t="n">
        <v>1000000</v>
      </c>
      <c r="H82" s="531"/>
      <c r="I82" s="529" t="n">
        <f aca="false">C82-D82</f>
        <v>6370000</v>
      </c>
      <c r="J82" s="529" t="n">
        <f aca="false">E82-F82</f>
        <v>5370000</v>
      </c>
      <c r="K82" s="529" t="n">
        <f aca="false">G82-H82</f>
        <v>1000000</v>
      </c>
      <c r="L82" s="5"/>
      <c r="M82" s="5"/>
    </row>
    <row r="83" customFormat="false" ht="12.75" hidden="false" customHeight="false" outlineLevel="0" collapsed="false">
      <c r="A83" s="12"/>
      <c r="B83" s="536" t="s">
        <v>499</v>
      </c>
      <c r="C83" s="540"/>
      <c r="D83" s="540"/>
      <c r="E83" s="540"/>
      <c r="F83" s="540"/>
      <c r="G83" s="540"/>
      <c r="H83" s="540"/>
      <c r="I83" s="529" t="n">
        <f aca="false">C83-D83</f>
        <v>0</v>
      </c>
      <c r="J83" s="529" t="n">
        <f aca="false">E83-F83</f>
        <v>0</v>
      </c>
      <c r="K83" s="529" t="n">
        <f aca="false">G83-H83</f>
        <v>0</v>
      </c>
      <c r="L83" s="5"/>
      <c r="M83" s="5"/>
    </row>
    <row r="84" customFormat="false" ht="12.75" hidden="false" customHeight="false" outlineLevel="0" collapsed="false">
      <c r="A84" s="12"/>
      <c r="B84" s="536" t="s">
        <v>500</v>
      </c>
      <c r="C84" s="540" t="n">
        <f aca="false">G84+E84</f>
        <v>1000000</v>
      </c>
      <c r="D84" s="540" t="n">
        <f aca="false">H84+F84</f>
        <v>0</v>
      </c>
      <c r="E84" s="540" t="n">
        <v>1000000</v>
      </c>
      <c r="F84" s="540"/>
      <c r="G84" s="540"/>
      <c r="H84" s="540"/>
      <c r="I84" s="529" t="n">
        <f aca="false">C84-D84</f>
        <v>1000000</v>
      </c>
      <c r="J84" s="529" t="n">
        <f aca="false">E84-F84</f>
        <v>1000000</v>
      </c>
      <c r="K84" s="529" t="n">
        <f aca="false">G84-H84</f>
        <v>0</v>
      </c>
      <c r="L84" s="5"/>
      <c r="M84" s="5"/>
    </row>
    <row r="85" customFormat="false" ht="12.75" hidden="false" customHeight="false" outlineLevel="0" collapsed="false">
      <c r="A85" s="12"/>
      <c r="B85" s="536" t="s">
        <v>495</v>
      </c>
      <c r="C85" s="540" t="n">
        <f aca="false">G85+E85</f>
        <v>4370000</v>
      </c>
      <c r="D85" s="540" t="n">
        <f aca="false">H85+F85</f>
        <v>0</v>
      </c>
      <c r="E85" s="540" t="n">
        <v>4370000</v>
      </c>
      <c r="F85" s="540"/>
      <c r="G85" s="540"/>
      <c r="H85" s="540"/>
      <c r="I85" s="529" t="n">
        <f aca="false">C85-D85</f>
        <v>4370000</v>
      </c>
      <c r="J85" s="529" t="n">
        <f aca="false">E85-F85</f>
        <v>4370000</v>
      </c>
      <c r="K85" s="529" t="n">
        <f aca="false">G85-H85</f>
        <v>0</v>
      </c>
      <c r="L85" s="5"/>
      <c r="M85" s="5"/>
    </row>
    <row r="86" customFormat="false" ht="12.75" hidden="false" customHeight="false" outlineLevel="0" collapsed="false">
      <c r="A86" s="12"/>
      <c r="B86" s="536"/>
      <c r="C86" s="540"/>
      <c r="D86" s="540"/>
      <c r="E86" s="540"/>
      <c r="F86" s="540"/>
      <c r="G86" s="540"/>
      <c r="H86" s="540"/>
      <c r="I86" s="529" t="n">
        <f aca="false">C86-D86</f>
        <v>0</v>
      </c>
      <c r="J86" s="529" t="n">
        <f aca="false">E86-F86</f>
        <v>0</v>
      </c>
      <c r="K86" s="529" t="n">
        <f aca="false">G86-H86</f>
        <v>0</v>
      </c>
      <c r="L86" s="5"/>
      <c r="M86" s="5"/>
    </row>
    <row r="87" customFormat="false" ht="13.5" hidden="false" customHeight="false" outlineLevel="0" collapsed="false">
      <c r="A87" s="526" t="n">
        <v>710</v>
      </c>
      <c r="B87" s="527" t="s">
        <v>513</v>
      </c>
      <c r="C87" s="528" t="n">
        <f aca="false">E87+G87</f>
        <v>7325662</v>
      </c>
      <c r="D87" s="528" t="n">
        <f aca="false">F87+H87</f>
        <v>865200</v>
      </c>
      <c r="E87" s="528" t="n">
        <f aca="false">E90+E95+E96+E97+E99</f>
        <v>5934462</v>
      </c>
      <c r="F87" s="528" t="n">
        <f aca="false">F90+F95+F96+F97+F99</f>
        <v>0</v>
      </c>
      <c r="G87" s="528" t="n">
        <f aca="false">G90+G95+G96+G97+G99</f>
        <v>1391200</v>
      </c>
      <c r="H87" s="528" t="n">
        <f aca="false">H90+H95+H96+H97+H99</f>
        <v>865200</v>
      </c>
      <c r="I87" s="529" t="n">
        <f aca="false">C87-D87</f>
        <v>6460462</v>
      </c>
      <c r="J87" s="529" t="n">
        <f aca="false">E87-F87</f>
        <v>5934462</v>
      </c>
      <c r="K87" s="529" t="n">
        <f aca="false">G87-H87</f>
        <v>526000</v>
      </c>
      <c r="L87" s="5"/>
      <c r="M87" s="5"/>
    </row>
    <row r="88" customFormat="false" ht="12.75" hidden="false" customHeight="false" outlineLevel="0" collapsed="false">
      <c r="A88" s="12"/>
      <c r="B88" s="544" t="s">
        <v>492</v>
      </c>
      <c r="C88" s="545" t="n">
        <f aca="false">E88+G88</f>
        <v>550000</v>
      </c>
      <c r="D88" s="545" t="n">
        <f aca="false">F88+H88</f>
        <v>0</v>
      </c>
      <c r="E88" s="545" t="n">
        <f aca="false">E93</f>
        <v>550000</v>
      </c>
      <c r="F88" s="545" t="n">
        <f aca="false">F93</f>
        <v>0</v>
      </c>
      <c r="G88" s="545" t="n">
        <f aca="false">G93</f>
        <v>0</v>
      </c>
      <c r="H88" s="545" t="n">
        <f aca="false">H93</f>
        <v>0</v>
      </c>
      <c r="I88" s="529" t="n">
        <f aca="false">C88-D88</f>
        <v>550000</v>
      </c>
      <c r="J88" s="529" t="n">
        <f aca="false">E88-F88</f>
        <v>550000</v>
      </c>
      <c r="K88" s="529" t="n">
        <f aca="false">G88-H88</f>
        <v>0</v>
      </c>
      <c r="L88" s="5"/>
      <c r="M88" s="5"/>
    </row>
    <row r="89" customFormat="false" ht="12.75" hidden="false" customHeight="false" outlineLevel="0" collapsed="false">
      <c r="A89" s="12"/>
      <c r="B89" s="1"/>
      <c r="C89" s="540"/>
      <c r="D89" s="540"/>
      <c r="E89" s="540"/>
      <c r="F89" s="540"/>
      <c r="G89" s="540"/>
      <c r="H89" s="540"/>
      <c r="I89" s="529" t="n">
        <f aca="false">C89-D89</f>
        <v>0</v>
      </c>
      <c r="J89" s="529" t="n">
        <f aca="false">E89-F89</f>
        <v>0</v>
      </c>
      <c r="K89" s="529" t="n">
        <f aca="false">G89-H89</f>
        <v>0</v>
      </c>
      <c r="L89" s="5"/>
      <c r="M89" s="5"/>
    </row>
    <row r="90" customFormat="false" ht="12.75" hidden="false" customHeight="false" outlineLevel="0" collapsed="false">
      <c r="A90" s="539" t="n">
        <v>71003</v>
      </c>
      <c r="B90" s="530" t="s">
        <v>285</v>
      </c>
      <c r="C90" s="531" t="n">
        <f aca="false">E90+G90</f>
        <v>5934462</v>
      </c>
      <c r="D90" s="531" t="n">
        <f aca="false">F90+H90</f>
        <v>0</v>
      </c>
      <c r="E90" s="531" t="n">
        <f aca="false">5834462+100000</f>
        <v>5934462</v>
      </c>
      <c r="F90" s="531"/>
      <c r="G90" s="531"/>
      <c r="H90" s="531"/>
      <c r="I90" s="529" t="n">
        <f aca="false">C90-D90</f>
        <v>5934462</v>
      </c>
      <c r="J90" s="529" t="n">
        <f aca="false">E90-F90</f>
        <v>5934462</v>
      </c>
      <c r="K90" s="529" t="n">
        <f aca="false">G90-H90</f>
        <v>0</v>
      </c>
      <c r="L90" s="5"/>
      <c r="M90" s="5"/>
    </row>
    <row r="91" customFormat="false" ht="12.75" hidden="false" customHeight="false" outlineLevel="0" collapsed="false">
      <c r="A91" s="12"/>
      <c r="B91" s="536" t="s">
        <v>484</v>
      </c>
      <c r="C91" s="540" t="n">
        <f aca="false">E91+G91</f>
        <v>3224951</v>
      </c>
      <c r="D91" s="540" t="n">
        <f aca="false">F91+H91</f>
        <v>0</v>
      </c>
      <c r="E91" s="540" t="n">
        <v>3224951</v>
      </c>
      <c r="F91" s="540"/>
      <c r="G91" s="540"/>
      <c r="H91" s="540"/>
      <c r="I91" s="529" t="n">
        <f aca="false">C91-D91</f>
        <v>3224951</v>
      </c>
      <c r="J91" s="529" t="n">
        <f aca="false">E91-F91</f>
        <v>3224951</v>
      </c>
      <c r="K91" s="529" t="n">
        <f aca="false">G91-H91</f>
        <v>0</v>
      </c>
      <c r="L91" s="5"/>
      <c r="M91" s="5"/>
    </row>
    <row r="92" customFormat="false" ht="12.75" hidden="false" customHeight="false" outlineLevel="0" collapsed="false">
      <c r="A92" s="12"/>
      <c r="B92" s="536" t="s">
        <v>496</v>
      </c>
      <c r="C92" s="540"/>
      <c r="D92" s="540"/>
      <c r="E92" s="540"/>
      <c r="F92" s="540"/>
      <c r="G92" s="540"/>
      <c r="H92" s="540"/>
      <c r="I92" s="529" t="n">
        <f aca="false">C92-D92</f>
        <v>0</v>
      </c>
      <c r="J92" s="529" t="n">
        <f aca="false">E92-F92</f>
        <v>0</v>
      </c>
      <c r="K92" s="529" t="n">
        <f aca="false">G92-H92</f>
        <v>0</v>
      </c>
      <c r="L92" s="5"/>
      <c r="M92" s="5"/>
    </row>
    <row r="93" customFormat="false" ht="12.75" hidden="false" customHeight="false" outlineLevel="0" collapsed="false">
      <c r="A93" s="12"/>
      <c r="B93" s="536" t="s">
        <v>512</v>
      </c>
      <c r="C93" s="540" t="n">
        <f aca="false">E93+G93</f>
        <v>550000</v>
      </c>
      <c r="D93" s="540" t="n">
        <f aca="false">F93+H93</f>
        <v>0</v>
      </c>
      <c r="E93" s="540" t="n">
        <v>550000</v>
      </c>
      <c r="F93" s="540"/>
      <c r="G93" s="540"/>
      <c r="H93" s="540"/>
      <c r="I93" s="529" t="n">
        <f aca="false">C93-D93</f>
        <v>550000</v>
      </c>
      <c r="J93" s="529" t="n">
        <f aca="false">E93-F93</f>
        <v>550000</v>
      </c>
      <c r="K93" s="529" t="n">
        <f aca="false">G93-H93</f>
        <v>0</v>
      </c>
      <c r="L93" s="5"/>
      <c r="M93" s="5"/>
    </row>
    <row r="94" customFormat="false" ht="12.75" hidden="false" customHeight="false" outlineLevel="0" collapsed="false">
      <c r="A94" s="535" t="n">
        <v>71013</v>
      </c>
      <c r="B94" s="147" t="s">
        <v>514</v>
      </c>
      <c r="C94" s="537"/>
      <c r="D94" s="537"/>
      <c r="E94" s="537"/>
      <c r="F94" s="537"/>
      <c r="G94" s="537"/>
      <c r="H94" s="537"/>
      <c r="I94" s="529" t="n">
        <f aca="false">C94-D94</f>
        <v>0</v>
      </c>
      <c r="J94" s="529" t="n">
        <f aca="false">E94-F94</f>
        <v>0</v>
      </c>
      <c r="K94" s="529" t="n">
        <f aca="false">G94-H94</f>
        <v>0</v>
      </c>
      <c r="L94" s="5"/>
      <c r="M94" s="5"/>
    </row>
    <row r="95" customFormat="false" ht="12.75" hidden="false" customHeight="false" outlineLevel="0" collapsed="false">
      <c r="A95" s="539"/>
      <c r="B95" s="530" t="s">
        <v>515</v>
      </c>
      <c r="C95" s="531" t="n">
        <f aca="false">E95+G95</f>
        <v>383200</v>
      </c>
      <c r="D95" s="531" t="n">
        <f aca="false">F95+H95</f>
        <v>383200</v>
      </c>
      <c r="E95" s="531"/>
      <c r="F95" s="531"/>
      <c r="G95" s="531" t="n">
        <v>383200</v>
      </c>
      <c r="H95" s="531" t="n">
        <v>383200</v>
      </c>
      <c r="I95" s="529" t="n">
        <f aca="false">C95-D95</f>
        <v>0</v>
      </c>
      <c r="J95" s="529" t="n">
        <f aca="false">E95-F95</f>
        <v>0</v>
      </c>
      <c r="K95" s="529" t="n">
        <f aca="false">G95-H95</f>
        <v>0</v>
      </c>
      <c r="L95" s="5"/>
      <c r="M95" s="5"/>
    </row>
    <row r="96" customFormat="false" ht="12.75" hidden="false" customHeight="false" outlineLevel="0" collapsed="false">
      <c r="A96" s="532" t="n">
        <v>71014</v>
      </c>
      <c r="B96" s="533" t="s">
        <v>465</v>
      </c>
      <c r="C96" s="531" t="n">
        <f aca="false">E96+G96</f>
        <v>12000</v>
      </c>
      <c r="D96" s="531" t="n">
        <f aca="false">F96+H96</f>
        <v>12000</v>
      </c>
      <c r="E96" s="534"/>
      <c r="F96" s="534"/>
      <c r="G96" s="534" t="n">
        <v>12000</v>
      </c>
      <c r="H96" s="534" t="n">
        <v>12000</v>
      </c>
      <c r="I96" s="529" t="n">
        <f aca="false">C96-D96</f>
        <v>0</v>
      </c>
      <c r="J96" s="529" t="n">
        <f aca="false">E96-F96</f>
        <v>0</v>
      </c>
      <c r="K96" s="529" t="n">
        <f aca="false">G96-H96</f>
        <v>0</v>
      </c>
      <c r="L96" s="5"/>
      <c r="M96" s="5"/>
    </row>
    <row r="97" customFormat="false" ht="12.75" hidden="false" customHeight="false" outlineLevel="0" collapsed="false">
      <c r="A97" s="539" t="n">
        <v>71015</v>
      </c>
      <c r="B97" s="530" t="s">
        <v>415</v>
      </c>
      <c r="C97" s="531" t="n">
        <f aca="false">E97+G97</f>
        <v>996000</v>
      </c>
      <c r="D97" s="531" t="n">
        <f aca="false">F97+H97</f>
        <v>470000</v>
      </c>
      <c r="E97" s="531"/>
      <c r="F97" s="531"/>
      <c r="G97" s="531" t="n">
        <v>996000</v>
      </c>
      <c r="H97" s="531" t="n">
        <v>470000</v>
      </c>
      <c r="I97" s="529" t="n">
        <f aca="false">C97-D97</f>
        <v>526000</v>
      </c>
      <c r="J97" s="529" t="n">
        <f aca="false">E97-F97</f>
        <v>0</v>
      </c>
      <c r="K97" s="529" t="n">
        <f aca="false">G97-H97</f>
        <v>526000</v>
      </c>
      <c r="L97" s="5"/>
      <c r="M97" s="5"/>
    </row>
    <row r="98" customFormat="false" ht="12.75" hidden="false" customHeight="false" outlineLevel="0" collapsed="false">
      <c r="A98" s="535"/>
      <c r="B98" s="536" t="s">
        <v>484</v>
      </c>
      <c r="C98" s="537" t="n">
        <f aca="false">E98+G98</f>
        <v>818511</v>
      </c>
      <c r="D98" s="537" t="n">
        <f aca="false">F98+H98</f>
        <v>437107</v>
      </c>
      <c r="E98" s="537"/>
      <c r="F98" s="537"/>
      <c r="G98" s="537" t="n">
        <v>818511</v>
      </c>
      <c r="H98" s="537" t="n">
        <v>437107</v>
      </c>
      <c r="I98" s="529" t="n">
        <f aca="false">C98-D98</f>
        <v>381404</v>
      </c>
      <c r="J98" s="529" t="n">
        <f aca="false">E98-F98</f>
        <v>0</v>
      </c>
      <c r="K98" s="529" t="n">
        <f aca="false">G98-H98</f>
        <v>381404</v>
      </c>
      <c r="L98" s="5"/>
      <c r="M98" s="5"/>
    </row>
    <row r="99" customFormat="false" ht="12.75" hidden="false" customHeight="false" outlineLevel="0" collapsed="false">
      <c r="A99" s="539" t="n">
        <v>71035</v>
      </c>
      <c r="B99" s="530" t="s">
        <v>399</v>
      </c>
      <c r="C99" s="531" t="n">
        <f aca="false">E99+G99</f>
        <v>0</v>
      </c>
      <c r="D99" s="531" t="n">
        <f aca="false">F99+H99</f>
        <v>0</v>
      </c>
      <c r="E99" s="531" t="n">
        <f aca="false">70000-70000</f>
        <v>0</v>
      </c>
      <c r="F99" s="531" t="n">
        <f aca="false">70000-70000</f>
        <v>0</v>
      </c>
      <c r="G99" s="531"/>
      <c r="H99" s="531"/>
      <c r="I99" s="529" t="n">
        <f aca="false">C99-D99</f>
        <v>0</v>
      </c>
      <c r="J99" s="529" t="n">
        <f aca="false">E99-F99</f>
        <v>0</v>
      </c>
      <c r="K99" s="529" t="n">
        <f aca="false">G99-H99</f>
        <v>0</v>
      </c>
      <c r="L99" s="5"/>
      <c r="M99" s="5"/>
    </row>
    <row r="100" customFormat="false" ht="12.75" hidden="false" customHeight="false" outlineLevel="0" collapsed="false">
      <c r="A100" s="12"/>
      <c r="B100" s="536"/>
      <c r="C100" s="540"/>
      <c r="D100" s="540"/>
      <c r="E100" s="540"/>
      <c r="F100" s="540"/>
      <c r="G100" s="540"/>
      <c r="H100" s="540"/>
      <c r="I100" s="529" t="n">
        <f aca="false">C100-D100</f>
        <v>0</v>
      </c>
      <c r="J100" s="529" t="n">
        <f aca="false">E100-F100</f>
        <v>0</v>
      </c>
      <c r="K100" s="529" t="n">
        <f aca="false">G100-H100</f>
        <v>0</v>
      </c>
      <c r="L100" s="5"/>
      <c r="M100" s="5"/>
    </row>
    <row r="101" customFormat="false" ht="13.5" hidden="false" customHeight="false" outlineLevel="0" collapsed="false">
      <c r="A101" s="526" t="n">
        <v>750</v>
      </c>
      <c r="B101" s="527" t="s">
        <v>516</v>
      </c>
      <c r="C101" s="528" t="n">
        <f aca="false">E101+G101</f>
        <v>98882475</v>
      </c>
      <c r="D101" s="528" t="n">
        <f aca="false">F101+H101</f>
        <v>3646412</v>
      </c>
      <c r="E101" s="528" t="n">
        <f aca="false">E104+E110+E115+E119+E117+E107</f>
        <v>97590563</v>
      </c>
      <c r="F101" s="528" t="n">
        <f aca="false">F104+F110+F115+F119+F117+F107</f>
        <v>2424500</v>
      </c>
      <c r="G101" s="528" t="n">
        <f aca="false">G104+G110+G115+G119+G117+G107</f>
        <v>1291912</v>
      </c>
      <c r="H101" s="528" t="n">
        <f aca="false">H104+H110+H115+H119+H117+H107</f>
        <v>1221912</v>
      </c>
      <c r="I101" s="528" t="n">
        <f aca="false">I104+I110+I115+I119+I117+I107</f>
        <v>95236063</v>
      </c>
      <c r="J101" s="528" t="n">
        <f aca="false">J104+J110+J115+J119+J117+J107</f>
        <v>95166063</v>
      </c>
      <c r="K101" s="528" t="n">
        <f aca="false">K104+K110+K115+K119+K117+K107</f>
        <v>70000</v>
      </c>
      <c r="L101" s="5"/>
      <c r="M101" s="5"/>
    </row>
    <row r="102" customFormat="false" ht="12.75" hidden="false" customHeight="false" outlineLevel="0" collapsed="false">
      <c r="A102" s="12"/>
      <c r="B102" s="544" t="s">
        <v>492</v>
      </c>
      <c r="C102" s="545" t="n">
        <f aca="false">E102+G102</f>
        <v>5160000</v>
      </c>
      <c r="D102" s="545" t="n">
        <f aca="false">F102+H102</f>
        <v>0</v>
      </c>
      <c r="E102" s="545" t="n">
        <f aca="false">E112+E114+E124</f>
        <v>5160000</v>
      </c>
      <c r="F102" s="545" t="n">
        <f aca="false">F112+F114+F124</f>
        <v>0</v>
      </c>
      <c r="G102" s="545" t="n">
        <f aca="false">G112+G114+G124</f>
        <v>0</v>
      </c>
      <c r="H102" s="545" t="n">
        <f aca="false">H112+H114+H124</f>
        <v>0</v>
      </c>
      <c r="I102" s="529" t="n">
        <f aca="false">C102-D102</f>
        <v>5160000</v>
      </c>
      <c r="J102" s="529" t="n">
        <f aca="false">E102-F102</f>
        <v>5160000</v>
      </c>
      <c r="K102" s="529" t="n">
        <f aca="false">G102-H102</f>
        <v>0</v>
      </c>
      <c r="L102" s="5"/>
      <c r="M102" s="5"/>
    </row>
    <row r="103" customFormat="false" ht="12.75" hidden="false" customHeight="false" outlineLevel="0" collapsed="false">
      <c r="A103" s="12"/>
      <c r="B103" s="1"/>
      <c r="C103" s="540"/>
      <c r="D103" s="540"/>
      <c r="E103" s="540"/>
      <c r="F103" s="540"/>
      <c r="G103" s="540"/>
      <c r="H103" s="540"/>
      <c r="I103" s="529" t="n">
        <f aca="false">C103-D103</f>
        <v>0</v>
      </c>
      <c r="J103" s="529" t="n">
        <f aca="false">E103-F103</f>
        <v>0</v>
      </c>
      <c r="K103" s="529" t="n">
        <f aca="false">G103-H103</f>
        <v>0</v>
      </c>
      <c r="L103" s="5"/>
      <c r="M103" s="5"/>
    </row>
    <row r="104" customFormat="false" ht="12.75" hidden="false" customHeight="false" outlineLevel="0" collapsed="false">
      <c r="A104" s="539" t="n">
        <v>75011</v>
      </c>
      <c r="B104" s="530" t="s">
        <v>401</v>
      </c>
      <c r="C104" s="531" t="n">
        <f aca="false">E104+G104</f>
        <v>3427400</v>
      </c>
      <c r="D104" s="531" t="n">
        <f aca="false">F104+H104</f>
        <v>3427400</v>
      </c>
      <c r="E104" s="531" t="n">
        <f aca="false">2435400-10900</f>
        <v>2424500</v>
      </c>
      <c r="F104" s="531" t="n">
        <f aca="false">2435400-10900</f>
        <v>2424500</v>
      </c>
      <c r="G104" s="531" t="n">
        <v>1002900</v>
      </c>
      <c r="H104" s="531" t="n">
        <v>1002900</v>
      </c>
      <c r="I104" s="529" t="n">
        <f aca="false">C104-D104</f>
        <v>0</v>
      </c>
      <c r="J104" s="529" t="n">
        <f aca="false">E104-F104</f>
        <v>0</v>
      </c>
      <c r="K104" s="529" t="n">
        <f aca="false">G104-H104</f>
        <v>0</v>
      </c>
      <c r="L104" s="5"/>
      <c r="M104" s="5"/>
    </row>
    <row r="105" customFormat="false" ht="12.75" hidden="false" customHeight="false" outlineLevel="0" collapsed="false">
      <c r="A105" s="12"/>
      <c r="B105" s="536" t="s">
        <v>484</v>
      </c>
      <c r="C105" s="540" t="n">
        <f aca="false">E105+G105</f>
        <v>3206102</v>
      </c>
      <c r="D105" s="540" t="n">
        <f aca="false">F105+H105</f>
        <v>3206102</v>
      </c>
      <c r="E105" s="540" t="n">
        <v>2252072</v>
      </c>
      <c r="F105" s="540" t="n">
        <f aca="false">2252072</f>
        <v>2252072</v>
      </c>
      <c r="G105" s="540" t="n">
        <v>954030</v>
      </c>
      <c r="H105" s="540" t="n">
        <v>954030</v>
      </c>
      <c r="I105" s="529" t="n">
        <f aca="false">C105-D105</f>
        <v>0</v>
      </c>
      <c r="J105" s="529" t="n">
        <f aca="false">E105-F105</f>
        <v>0</v>
      </c>
      <c r="K105" s="529" t="n">
        <f aca="false">G105-H105</f>
        <v>0</v>
      </c>
      <c r="L105" s="5"/>
      <c r="M105" s="5"/>
    </row>
    <row r="106" customFormat="false" ht="12.75" hidden="false" customHeight="false" outlineLevel="0" collapsed="false">
      <c r="A106" s="535" t="n">
        <v>75022</v>
      </c>
      <c r="B106" s="147" t="s">
        <v>517</v>
      </c>
      <c r="C106" s="537"/>
      <c r="D106" s="537"/>
      <c r="E106" s="537"/>
      <c r="F106" s="537"/>
      <c r="G106" s="537"/>
      <c r="H106" s="537"/>
      <c r="I106" s="529" t="n">
        <f aca="false">C106-D106</f>
        <v>0</v>
      </c>
      <c r="J106" s="529" t="n">
        <f aca="false">E106-F106</f>
        <v>0</v>
      </c>
      <c r="K106" s="529" t="n">
        <f aca="false">G106-H106</f>
        <v>0</v>
      </c>
      <c r="L106" s="5"/>
      <c r="M106" s="5"/>
    </row>
    <row r="107" customFormat="false" ht="12.75" hidden="false" customHeight="false" outlineLevel="0" collapsed="false">
      <c r="A107" s="539"/>
      <c r="B107" s="530" t="s">
        <v>518</v>
      </c>
      <c r="C107" s="531" t="n">
        <f aca="false">E107+G107</f>
        <v>2346800</v>
      </c>
      <c r="D107" s="531" t="n">
        <f aca="false">F107+H107</f>
        <v>0</v>
      </c>
      <c r="E107" s="531" t="n">
        <f aca="false">2196800+150000</f>
        <v>2346800</v>
      </c>
      <c r="F107" s="531"/>
      <c r="G107" s="531"/>
      <c r="H107" s="531"/>
      <c r="I107" s="529" t="n">
        <f aca="false">C107-D107</f>
        <v>2346800</v>
      </c>
      <c r="J107" s="529" t="n">
        <f aca="false">E107-F107</f>
        <v>2346800</v>
      </c>
      <c r="K107" s="529" t="n">
        <f aca="false">G107-H107</f>
        <v>0</v>
      </c>
      <c r="L107" s="5"/>
      <c r="M107" s="5"/>
    </row>
    <row r="108" customFormat="false" ht="12.75" hidden="false" customHeight="false" outlineLevel="0" collapsed="false">
      <c r="A108" s="535"/>
      <c r="B108" s="536" t="s">
        <v>484</v>
      </c>
      <c r="C108" s="537" t="n">
        <f aca="false">E108+G108</f>
        <v>742600</v>
      </c>
      <c r="D108" s="537" t="n">
        <f aca="false">F108+H108</f>
        <v>0</v>
      </c>
      <c r="E108" s="537" t="n">
        <v>742600</v>
      </c>
      <c r="F108" s="537"/>
      <c r="G108" s="537"/>
      <c r="H108" s="537"/>
      <c r="I108" s="529" t="n">
        <f aca="false">C108-D108</f>
        <v>742600</v>
      </c>
      <c r="J108" s="529" t="n">
        <f aca="false">E108-F108</f>
        <v>742600</v>
      </c>
      <c r="K108" s="529" t="n">
        <f aca="false">G108-H108</f>
        <v>0</v>
      </c>
      <c r="L108" s="5"/>
      <c r="M108" s="5"/>
    </row>
    <row r="109" customFormat="false" ht="12.75" hidden="false" customHeight="false" outlineLevel="0" collapsed="false">
      <c r="A109" s="535" t="n">
        <v>75023</v>
      </c>
      <c r="B109" s="147" t="s">
        <v>519</v>
      </c>
      <c r="C109" s="537"/>
      <c r="D109" s="537"/>
      <c r="E109" s="537"/>
      <c r="F109" s="537"/>
      <c r="G109" s="537"/>
      <c r="H109" s="537"/>
      <c r="I109" s="529" t="n">
        <f aca="false">C109-D109</f>
        <v>0</v>
      </c>
      <c r="J109" s="529" t="n">
        <f aca="false">E109-F109</f>
        <v>0</v>
      </c>
      <c r="K109" s="529" t="n">
        <f aca="false">G109-H109</f>
        <v>0</v>
      </c>
      <c r="L109" s="5"/>
      <c r="M109" s="5"/>
    </row>
    <row r="110" customFormat="false" ht="12.75" hidden="false" customHeight="false" outlineLevel="0" collapsed="false">
      <c r="A110" s="539"/>
      <c r="B110" s="530" t="s">
        <v>518</v>
      </c>
      <c r="C110" s="531" t="n">
        <f aca="false">E110+G110</f>
        <v>85492457</v>
      </c>
      <c r="D110" s="531" t="n">
        <f aca="false">F110+H110</f>
        <v>0</v>
      </c>
      <c r="E110" s="531" t="n">
        <f aca="false">85848997-366540+500000-490000</f>
        <v>85492457</v>
      </c>
      <c r="F110" s="531"/>
      <c r="G110" s="531"/>
      <c r="H110" s="531"/>
      <c r="I110" s="529" t="n">
        <f aca="false">C110-D110</f>
        <v>85492457</v>
      </c>
      <c r="J110" s="529" t="n">
        <f aca="false">E110-F110</f>
        <v>85492457</v>
      </c>
      <c r="K110" s="529" t="n">
        <f aca="false">G110-H110</f>
        <v>0</v>
      </c>
      <c r="L110" s="5"/>
      <c r="M110" s="5"/>
    </row>
    <row r="111" customFormat="false" ht="12.75" hidden="false" customHeight="false" outlineLevel="0" collapsed="false">
      <c r="A111" s="535"/>
      <c r="B111" s="536" t="s">
        <v>484</v>
      </c>
      <c r="C111" s="537" t="n">
        <f aca="false">E111+G111</f>
        <v>46237339</v>
      </c>
      <c r="D111" s="537" t="n">
        <f aca="false">F111+H111</f>
        <v>0</v>
      </c>
      <c r="E111" s="537" t="n">
        <f aca="false">46386209+2100-150970</f>
        <v>46237339</v>
      </c>
      <c r="F111" s="537"/>
      <c r="G111" s="537"/>
      <c r="H111" s="537"/>
      <c r="I111" s="529" t="n">
        <f aca="false">C111-D111</f>
        <v>46237339</v>
      </c>
      <c r="J111" s="529" t="n">
        <f aca="false">E111-F111</f>
        <v>46237339</v>
      </c>
      <c r="K111" s="529" t="n">
        <f aca="false">G111-H111</f>
        <v>0</v>
      </c>
      <c r="L111" s="5"/>
      <c r="M111" s="5"/>
    </row>
    <row r="112" customFormat="false" ht="12.75" hidden="false" customHeight="false" outlineLevel="0" collapsed="false">
      <c r="A112" s="12"/>
      <c r="B112" s="536" t="s">
        <v>495</v>
      </c>
      <c r="C112" s="540" t="n">
        <f aca="false">E112+G112</f>
        <v>2500000</v>
      </c>
      <c r="D112" s="540" t="n">
        <f aca="false">F112+H112</f>
        <v>0</v>
      </c>
      <c r="E112" s="540" t="n">
        <f aca="false">3000000-500000</f>
        <v>2500000</v>
      </c>
      <c r="F112" s="540"/>
      <c r="G112" s="540"/>
      <c r="H112" s="540"/>
      <c r="I112" s="529" t="n">
        <f aca="false">C112-D112</f>
        <v>2500000</v>
      </c>
      <c r="J112" s="529" t="n">
        <f aca="false">E112-F112</f>
        <v>2500000</v>
      </c>
      <c r="K112" s="529" t="n">
        <f aca="false">G112-H112</f>
        <v>0</v>
      </c>
      <c r="L112" s="5"/>
      <c r="M112" s="5"/>
    </row>
    <row r="113" customFormat="false" ht="12.75" hidden="false" customHeight="false" outlineLevel="0" collapsed="false">
      <c r="A113" s="12"/>
      <c r="B113" s="536" t="s">
        <v>496</v>
      </c>
      <c r="C113" s="540"/>
      <c r="D113" s="540"/>
      <c r="E113" s="540"/>
      <c r="F113" s="540"/>
      <c r="G113" s="540"/>
      <c r="H113" s="540"/>
      <c r="I113" s="529" t="n">
        <f aca="false">C113-D113</f>
        <v>0</v>
      </c>
      <c r="J113" s="529" t="n">
        <f aca="false">E113-F113</f>
        <v>0</v>
      </c>
      <c r="K113" s="529" t="n">
        <f aca="false">G113-H113</f>
        <v>0</v>
      </c>
      <c r="L113" s="5"/>
      <c r="M113" s="5"/>
    </row>
    <row r="114" customFormat="false" ht="12.75" hidden="false" customHeight="false" outlineLevel="0" collapsed="false">
      <c r="A114" s="12"/>
      <c r="B114" s="536" t="s">
        <v>512</v>
      </c>
      <c r="C114" s="540" t="n">
        <f aca="false">E114+G114</f>
        <v>2160000</v>
      </c>
      <c r="D114" s="540" t="n">
        <f aca="false">F114+H114</f>
        <v>0</v>
      </c>
      <c r="E114" s="540" t="n">
        <f aca="false">2150000+10000</f>
        <v>2160000</v>
      </c>
      <c r="F114" s="540"/>
      <c r="G114" s="540"/>
      <c r="H114" s="540"/>
      <c r="I114" s="529" t="n">
        <f aca="false">C114-D114</f>
        <v>2160000</v>
      </c>
      <c r="J114" s="529" t="n">
        <f aca="false">E114-F114</f>
        <v>2160000</v>
      </c>
      <c r="K114" s="529" t="n">
        <f aca="false">G114-H114</f>
        <v>0</v>
      </c>
      <c r="L114" s="5"/>
      <c r="M114" s="5"/>
    </row>
    <row r="115" customFormat="false" ht="12.75" hidden="false" customHeight="false" outlineLevel="0" collapsed="false">
      <c r="A115" s="539" t="n">
        <v>75045</v>
      </c>
      <c r="B115" s="530" t="s">
        <v>416</v>
      </c>
      <c r="C115" s="531" t="n">
        <f aca="false">E115+G115</f>
        <v>289012</v>
      </c>
      <c r="D115" s="531" t="n">
        <f aca="false">F115+H115</f>
        <v>219012</v>
      </c>
      <c r="E115" s="531"/>
      <c r="F115" s="531"/>
      <c r="G115" s="554" t="n">
        <f aca="false">270000+19012</f>
        <v>289012</v>
      </c>
      <c r="H115" s="554" t="n">
        <f aca="false">200000+19012</f>
        <v>219012</v>
      </c>
      <c r="I115" s="529" t="n">
        <f aca="false">C115-D115</f>
        <v>70000</v>
      </c>
      <c r="J115" s="529" t="n">
        <f aca="false">E115-F115</f>
        <v>0</v>
      </c>
      <c r="K115" s="529" t="n">
        <f aca="false">G115-H115</f>
        <v>70000</v>
      </c>
      <c r="L115" s="5"/>
      <c r="M115" s="5"/>
    </row>
    <row r="116" customFormat="false" ht="12.75" hidden="false" customHeight="false" outlineLevel="0" collapsed="false">
      <c r="A116" s="535"/>
      <c r="B116" s="536" t="s">
        <v>484</v>
      </c>
      <c r="C116" s="537" t="n">
        <f aca="false">E116+G116</f>
        <v>12739</v>
      </c>
      <c r="D116" s="537" t="n">
        <f aca="false">F116+H116</f>
        <v>12739</v>
      </c>
      <c r="E116" s="537"/>
      <c r="F116" s="537"/>
      <c r="G116" s="537" t="n">
        <v>12739</v>
      </c>
      <c r="H116" s="537" t="n">
        <v>12739</v>
      </c>
      <c r="I116" s="529" t="n">
        <f aca="false">C116-D116</f>
        <v>0</v>
      </c>
      <c r="J116" s="529" t="n">
        <f aca="false">E116-F116</f>
        <v>0</v>
      </c>
      <c r="K116" s="529" t="n">
        <f aca="false">G116-H116</f>
        <v>0</v>
      </c>
      <c r="L116" s="5"/>
      <c r="M116" s="5"/>
    </row>
    <row r="117" customFormat="false" ht="12.75" hidden="false" customHeight="false" outlineLevel="0" collapsed="false">
      <c r="A117" s="539" t="n">
        <v>75047</v>
      </c>
      <c r="B117" s="530" t="s">
        <v>520</v>
      </c>
      <c r="C117" s="531" t="n">
        <f aca="false">E117+G117</f>
        <v>1600000</v>
      </c>
      <c r="D117" s="531" t="n">
        <f aca="false">F117+H117</f>
        <v>0</v>
      </c>
      <c r="E117" s="531" t="n">
        <v>1600000</v>
      </c>
      <c r="F117" s="531"/>
      <c r="G117" s="531" t="n">
        <v>0</v>
      </c>
      <c r="H117" s="531" t="n">
        <v>0</v>
      </c>
      <c r="I117" s="529" t="n">
        <f aca="false">C117-D117</f>
        <v>1600000</v>
      </c>
      <c r="J117" s="529" t="n">
        <f aca="false">E117-F117</f>
        <v>1600000</v>
      </c>
      <c r="K117" s="529" t="n">
        <f aca="false">G117-H117</f>
        <v>0</v>
      </c>
      <c r="L117" s="5"/>
      <c r="M117" s="5"/>
    </row>
    <row r="118" customFormat="false" ht="12.75" hidden="false" customHeight="false" outlineLevel="0" collapsed="false">
      <c r="A118" s="535"/>
      <c r="B118" s="536" t="s">
        <v>484</v>
      </c>
      <c r="C118" s="537" t="n">
        <f aca="false">E118+G118</f>
        <v>36000</v>
      </c>
      <c r="D118" s="537" t="n">
        <f aca="false">F118+H118</f>
        <v>0</v>
      </c>
      <c r="E118" s="537" t="n">
        <v>36000</v>
      </c>
      <c r="F118" s="537"/>
      <c r="G118" s="537" t="n">
        <v>0</v>
      </c>
      <c r="H118" s="537" t="n">
        <v>0</v>
      </c>
      <c r="I118" s="529" t="n">
        <f aca="false">C118-D118</f>
        <v>36000</v>
      </c>
      <c r="J118" s="529" t="n">
        <f aca="false">E118-F118</f>
        <v>36000</v>
      </c>
      <c r="K118" s="529" t="n">
        <f aca="false">G118-H118</f>
        <v>0</v>
      </c>
      <c r="L118" s="5"/>
      <c r="M118" s="5"/>
    </row>
    <row r="119" customFormat="false" ht="12.75" hidden="false" customHeight="false" outlineLevel="0" collapsed="false">
      <c r="A119" s="539" t="n">
        <v>75095</v>
      </c>
      <c r="B119" s="530" t="s">
        <v>259</v>
      </c>
      <c r="C119" s="531" t="n">
        <f aca="false">E119+G119</f>
        <v>5726806</v>
      </c>
      <c r="D119" s="531" t="n">
        <f aca="false">F119+H119</f>
        <v>0</v>
      </c>
      <c r="E119" s="531" t="n">
        <f aca="false">5664366+170000-107560</f>
        <v>5726806</v>
      </c>
      <c r="F119" s="531"/>
      <c r="G119" s="531"/>
      <c r="H119" s="531"/>
      <c r="I119" s="529" t="n">
        <f aca="false">C119-D119</f>
        <v>5726806</v>
      </c>
      <c r="J119" s="529" t="n">
        <f aca="false">E119-F119</f>
        <v>5726806</v>
      </c>
      <c r="K119" s="529" t="n">
        <f aca="false">G119-H119</f>
        <v>0</v>
      </c>
      <c r="L119" s="5"/>
      <c r="M119" s="5"/>
    </row>
    <row r="120" customFormat="false" ht="12.75" hidden="false" customHeight="false" outlineLevel="0" collapsed="false">
      <c r="A120" s="535"/>
      <c r="B120" s="536" t="s">
        <v>484</v>
      </c>
      <c r="C120" s="537" t="n">
        <f aca="false">E120+G120</f>
        <v>2810</v>
      </c>
      <c r="D120" s="537" t="n">
        <f aca="false">F120+H120</f>
        <v>0</v>
      </c>
      <c r="E120" s="529" t="n">
        <v>2810</v>
      </c>
      <c r="F120" s="537"/>
      <c r="G120" s="537"/>
      <c r="H120" s="537"/>
      <c r="I120" s="529" t="n">
        <f aca="false">C120-D120</f>
        <v>2810</v>
      </c>
      <c r="J120" s="529" t="n">
        <f aca="false">E120-F120</f>
        <v>2810</v>
      </c>
      <c r="K120" s="529" t="n">
        <f aca="false">G120-H120</f>
        <v>0</v>
      </c>
      <c r="L120" s="5"/>
      <c r="M120" s="5"/>
    </row>
    <row r="121" customFormat="false" ht="12.75" hidden="false" customHeight="false" outlineLevel="0" collapsed="false">
      <c r="A121" s="535"/>
      <c r="B121" s="552" t="s">
        <v>521</v>
      </c>
      <c r="C121" s="537"/>
      <c r="D121" s="537"/>
      <c r="E121" s="537"/>
      <c r="F121" s="537"/>
      <c r="G121" s="537"/>
      <c r="H121" s="537"/>
      <c r="I121" s="529" t="n">
        <f aca="false">C121-D121</f>
        <v>0</v>
      </c>
      <c r="J121" s="529" t="n">
        <f aca="false">E121-F121</f>
        <v>0</v>
      </c>
      <c r="K121" s="529" t="n">
        <f aca="false">G121-H121</f>
        <v>0</v>
      </c>
      <c r="L121" s="5"/>
      <c r="M121" s="5"/>
    </row>
    <row r="122" customFormat="false" ht="12.75" hidden="false" customHeight="false" outlineLevel="0" collapsed="false">
      <c r="A122" s="535"/>
      <c r="B122" s="552" t="s">
        <v>507</v>
      </c>
      <c r="C122" s="537" t="n">
        <f aca="false">E122+G122</f>
        <v>7000</v>
      </c>
      <c r="D122" s="537" t="n">
        <f aca="false">F122+H122</f>
        <v>0</v>
      </c>
      <c r="E122" s="537" t="n">
        <v>7000</v>
      </c>
      <c r="F122" s="537"/>
      <c r="G122" s="537"/>
      <c r="H122" s="537"/>
      <c r="I122" s="529" t="n">
        <f aca="false">C122-D122</f>
        <v>7000</v>
      </c>
      <c r="J122" s="529" t="n">
        <f aca="false">E122-F122</f>
        <v>7000</v>
      </c>
      <c r="K122" s="529" t="n">
        <f aca="false">G122-H122</f>
        <v>0</v>
      </c>
      <c r="L122" s="5"/>
      <c r="M122" s="5"/>
    </row>
    <row r="123" customFormat="false" ht="12.75" hidden="false" customHeight="false" outlineLevel="0" collapsed="false">
      <c r="A123" s="12"/>
      <c r="B123" s="536" t="s">
        <v>499</v>
      </c>
      <c r="C123" s="540"/>
      <c r="D123" s="540"/>
      <c r="E123" s="540"/>
      <c r="F123" s="540"/>
      <c r="G123" s="540"/>
      <c r="H123" s="540"/>
      <c r="I123" s="529" t="n">
        <f aca="false">C123-D123</f>
        <v>0</v>
      </c>
      <c r="J123" s="529" t="n">
        <f aca="false">E123-F123</f>
        <v>0</v>
      </c>
      <c r="K123" s="529" t="n">
        <f aca="false">G123-H123</f>
        <v>0</v>
      </c>
      <c r="L123" s="5"/>
      <c r="M123" s="5"/>
    </row>
    <row r="124" customFormat="false" ht="12.75" hidden="false" customHeight="false" outlineLevel="0" collapsed="false">
      <c r="A124" s="12"/>
      <c r="B124" s="536" t="s">
        <v>522</v>
      </c>
      <c r="C124" s="540" t="n">
        <f aca="false">E124+G124</f>
        <v>500000</v>
      </c>
      <c r="D124" s="540" t="n">
        <f aca="false">F124+H124</f>
        <v>0</v>
      </c>
      <c r="E124" s="540" t="n">
        <v>500000</v>
      </c>
      <c r="F124" s="540"/>
      <c r="G124" s="540"/>
      <c r="H124" s="540"/>
      <c r="I124" s="529" t="n">
        <f aca="false">C124-D124</f>
        <v>500000</v>
      </c>
      <c r="J124" s="529" t="n">
        <f aca="false">E124-F124</f>
        <v>500000</v>
      </c>
      <c r="K124" s="529" t="n">
        <f aca="false">G124-H124</f>
        <v>0</v>
      </c>
      <c r="L124" s="5"/>
      <c r="M124" s="5"/>
    </row>
    <row r="125" customFormat="false" ht="12.75" hidden="false" customHeight="false" outlineLevel="0" collapsed="false">
      <c r="A125" s="535"/>
      <c r="B125" s="147"/>
      <c r="C125" s="537"/>
      <c r="D125" s="537"/>
      <c r="E125" s="537"/>
      <c r="F125" s="537"/>
      <c r="G125" s="537"/>
      <c r="H125" s="537"/>
      <c r="I125" s="529" t="n">
        <f aca="false">C125-D125</f>
        <v>0</v>
      </c>
      <c r="J125" s="529" t="n">
        <f aca="false">E125-F125</f>
        <v>0</v>
      </c>
      <c r="K125" s="529" t="n">
        <f aca="false">G125-H125</f>
        <v>0</v>
      </c>
      <c r="L125" s="5"/>
      <c r="M125" s="5"/>
    </row>
    <row r="126" s="5" customFormat="true" ht="11.25" hidden="false" customHeight="false" outlineLevel="0" collapsed="false">
      <c r="A126" s="555" t="n">
        <v>751</v>
      </c>
      <c r="B126" s="141" t="s">
        <v>523</v>
      </c>
      <c r="C126" s="556"/>
      <c r="D126" s="556"/>
      <c r="E126" s="556"/>
      <c r="F126" s="556"/>
      <c r="G126" s="556"/>
      <c r="H126" s="556"/>
      <c r="I126" s="529" t="n">
        <f aca="false">C126-D126</f>
        <v>0</v>
      </c>
      <c r="J126" s="529" t="n">
        <f aca="false">E126-F126</f>
        <v>0</v>
      </c>
      <c r="K126" s="529" t="n">
        <f aca="false">G126-H126</f>
        <v>0</v>
      </c>
    </row>
    <row r="127" customFormat="false" ht="12.75" hidden="false" customHeight="false" outlineLevel="0" collapsed="false">
      <c r="A127" s="555"/>
      <c r="B127" s="141" t="s">
        <v>524</v>
      </c>
      <c r="C127" s="556"/>
      <c r="D127" s="556"/>
      <c r="E127" s="556"/>
      <c r="F127" s="556"/>
      <c r="G127" s="556"/>
      <c r="H127" s="556"/>
      <c r="I127" s="529" t="n">
        <f aca="false">C127-D127</f>
        <v>0</v>
      </c>
      <c r="J127" s="529" t="n">
        <f aca="false">E127-F127</f>
        <v>0</v>
      </c>
      <c r="K127" s="529" t="n">
        <f aca="false">G127-H127</f>
        <v>0</v>
      </c>
      <c r="L127" s="5"/>
      <c r="M127" s="5"/>
    </row>
    <row r="128" customFormat="false" ht="13.5" hidden="false" customHeight="false" outlineLevel="0" collapsed="false">
      <c r="A128" s="555"/>
      <c r="B128" s="141" t="s">
        <v>525</v>
      </c>
      <c r="C128" s="528" t="n">
        <f aca="false">E128+G128</f>
        <v>87540</v>
      </c>
      <c r="D128" s="528" t="n">
        <f aca="false">F128+H128</f>
        <v>87540</v>
      </c>
      <c r="E128" s="556" t="n">
        <f aca="false">E130</f>
        <v>87540</v>
      </c>
      <c r="F128" s="556" t="n">
        <f aca="false">F130</f>
        <v>87540</v>
      </c>
      <c r="G128" s="556" t="n">
        <f aca="false">G130</f>
        <v>0</v>
      </c>
      <c r="H128" s="556" t="n">
        <f aca="false">H130</f>
        <v>0</v>
      </c>
      <c r="I128" s="529" t="n">
        <f aca="false">C128-D128</f>
        <v>0</v>
      </c>
      <c r="J128" s="529" t="n">
        <f aca="false">E128-F128</f>
        <v>0</v>
      </c>
      <c r="K128" s="529" t="n">
        <f aca="false">G128-H128</f>
        <v>0</v>
      </c>
      <c r="L128" s="5"/>
      <c r="M128" s="5"/>
    </row>
    <row r="129" customFormat="false" ht="12.75" hidden="false" customHeight="false" outlineLevel="0" collapsed="false">
      <c r="A129" s="557" t="n">
        <v>75101</v>
      </c>
      <c r="B129" s="558" t="s">
        <v>526</v>
      </c>
      <c r="C129" s="537"/>
      <c r="D129" s="537"/>
      <c r="E129" s="559"/>
      <c r="F129" s="559"/>
      <c r="G129" s="559"/>
      <c r="H129" s="559"/>
      <c r="I129" s="529" t="n">
        <f aca="false">C129-D129</f>
        <v>0</v>
      </c>
      <c r="J129" s="529" t="n">
        <f aca="false">E129-F129</f>
        <v>0</v>
      </c>
      <c r="K129" s="529" t="n">
        <f aca="false">G129-H129</f>
        <v>0</v>
      </c>
      <c r="L129" s="5"/>
      <c r="M129" s="5"/>
    </row>
    <row r="130" customFormat="false" ht="12.75" hidden="false" customHeight="false" outlineLevel="0" collapsed="false">
      <c r="A130" s="535"/>
      <c r="B130" s="147" t="s">
        <v>527</v>
      </c>
      <c r="C130" s="537" t="n">
        <f aca="false">E130+G130</f>
        <v>87540</v>
      </c>
      <c r="D130" s="537" t="n">
        <f aca="false">F130+H130</f>
        <v>87540</v>
      </c>
      <c r="E130" s="537" t="n">
        <v>87540</v>
      </c>
      <c r="F130" s="537" t="n">
        <v>87540</v>
      </c>
      <c r="G130" s="537"/>
      <c r="H130" s="537"/>
      <c r="I130" s="529" t="n">
        <f aca="false">C130-D130</f>
        <v>0</v>
      </c>
      <c r="J130" s="529" t="n">
        <f aca="false">E130-F130</f>
        <v>0</v>
      </c>
      <c r="K130" s="529" t="n">
        <f aca="false">G130-H130</f>
        <v>0</v>
      </c>
      <c r="L130" s="5"/>
      <c r="M130" s="5"/>
    </row>
    <row r="131" customFormat="false" ht="12.75" hidden="false" customHeight="false" outlineLevel="0" collapsed="false">
      <c r="A131" s="539"/>
      <c r="B131" s="560" t="s">
        <v>484</v>
      </c>
      <c r="C131" s="531" t="n">
        <f aca="false">E131+G131</f>
        <v>83001</v>
      </c>
      <c r="D131" s="531" t="n">
        <f aca="false">F131+H131</f>
        <v>83001</v>
      </c>
      <c r="E131" s="531" t="n">
        <v>83001</v>
      </c>
      <c r="F131" s="531" t="n">
        <v>83001</v>
      </c>
      <c r="G131" s="531"/>
      <c r="H131" s="531"/>
      <c r="I131" s="529" t="n">
        <f aca="false">C131-D131</f>
        <v>0</v>
      </c>
      <c r="J131" s="529" t="n">
        <f aca="false">E131-F131</f>
        <v>0</v>
      </c>
      <c r="K131" s="529" t="n">
        <f aca="false">G131-H131</f>
        <v>0</v>
      </c>
      <c r="L131" s="5"/>
      <c r="M131" s="5"/>
    </row>
    <row r="132" customFormat="false" ht="12.75" hidden="false" customHeight="false" outlineLevel="0" collapsed="false">
      <c r="A132" s="535"/>
      <c r="B132" s="147"/>
      <c r="C132" s="537"/>
      <c r="D132" s="537"/>
      <c r="E132" s="537"/>
      <c r="F132" s="537"/>
      <c r="G132" s="537"/>
      <c r="H132" s="537"/>
      <c r="I132" s="529" t="n">
        <f aca="false">C132-D132</f>
        <v>0</v>
      </c>
      <c r="J132" s="529" t="n">
        <f aca="false">E132-F132</f>
        <v>0</v>
      </c>
      <c r="K132" s="529" t="n">
        <f aca="false">G132-H132</f>
        <v>0</v>
      </c>
      <c r="L132" s="5"/>
      <c r="M132" s="5"/>
    </row>
    <row r="133" customFormat="false" ht="13.5" hidden="false" customHeight="false" outlineLevel="0" collapsed="false">
      <c r="A133" s="526" t="n">
        <v>752</v>
      </c>
      <c r="B133" s="527" t="s">
        <v>528</v>
      </c>
      <c r="C133" s="528" t="n">
        <f aca="false">E133+G133</f>
        <v>80000</v>
      </c>
      <c r="D133" s="528" t="n">
        <f aca="false">F133+H133</f>
        <v>0</v>
      </c>
      <c r="E133" s="528" t="n">
        <f aca="false">E134</f>
        <v>80000</v>
      </c>
      <c r="F133" s="528" t="n">
        <f aca="false">F134</f>
        <v>0</v>
      </c>
      <c r="G133" s="528" t="n">
        <f aca="false">G134</f>
        <v>0</v>
      </c>
      <c r="H133" s="528" t="n">
        <f aca="false">H134</f>
        <v>0</v>
      </c>
      <c r="I133" s="529" t="n">
        <f aca="false">C133-D133</f>
        <v>80000</v>
      </c>
      <c r="J133" s="529" t="n">
        <f aca="false">E133-F133</f>
        <v>80000</v>
      </c>
      <c r="K133" s="529" t="n">
        <f aca="false">G133-H133</f>
        <v>0</v>
      </c>
      <c r="L133" s="5"/>
      <c r="M133" s="5"/>
    </row>
    <row r="134" customFormat="false" ht="12.75" hidden="false" customHeight="false" outlineLevel="0" collapsed="false">
      <c r="A134" s="541" t="n">
        <v>75201</v>
      </c>
      <c r="B134" s="542" t="s">
        <v>529</v>
      </c>
      <c r="C134" s="531" t="n">
        <f aca="false">E134+G134</f>
        <v>80000</v>
      </c>
      <c r="D134" s="531" t="n">
        <f aca="false">F134+H134</f>
        <v>0</v>
      </c>
      <c r="E134" s="561" t="n">
        <f aca="false">50000+30000</f>
        <v>80000</v>
      </c>
      <c r="F134" s="543"/>
      <c r="G134" s="543"/>
      <c r="H134" s="543"/>
      <c r="I134" s="529" t="n">
        <f aca="false">C134-D134</f>
        <v>80000</v>
      </c>
      <c r="J134" s="529" t="n">
        <f aca="false">E134-F134</f>
        <v>80000</v>
      </c>
      <c r="K134" s="529" t="n">
        <f aca="false">G134-H134</f>
        <v>0</v>
      </c>
      <c r="L134" s="5"/>
      <c r="M134" s="5"/>
    </row>
    <row r="135" customFormat="false" ht="12.75" hidden="false" customHeight="false" outlineLevel="0" collapsed="false">
      <c r="A135" s="535"/>
      <c r="B135" s="147"/>
      <c r="C135" s="537"/>
      <c r="D135" s="537"/>
      <c r="E135" s="537"/>
      <c r="F135" s="537"/>
      <c r="G135" s="537"/>
      <c r="H135" s="537"/>
      <c r="I135" s="529" t="n">
        <f aca="false">C135-D135</f>
        <v>0</v>
      </c>
      <c r="J135" s="529" t="n">
        <f aca="false">E135-F135</f>
        <v>0</v>
      </c>
      <c r="K135" s="529" t="n">
        <f aca="false">G135-H135</f>
        <v>0</v>
      </c>
      <c r="L135" s="5"/>
      <c r="M135" s="5"/>
    </row>
    <row r="136" customFormat="false" ht="12.75" hidden="false" customHeight="false" outlineLevel="0" collapsed="false">
      <c r="A136" s="555" t="n">
        <v>754</v>
      </c>
      <c r="B136" s="141" t="s">
        <v>530</v>
      </c>
      <c r="C136" s="556"/>
      <c r="D136" s="556"/>
      <c r="E136" s="556"/>
      <c r="F136" s="556"/>
      <c r="G136" s="556"/>
      <c r="H136" s="556"/>
      <c r="I136" s="529" t="n">
        <f aca="false">C136-D136</f>
        <v>0</v>
      </c>
      <c r="J136" s="529" t="n">
        <f aca="false">E136-F136</f>
        <v>0</v>
      </c>
      <c r="K136" s="529" t="n">
        <f aca="false">G136-H136</f>
        <v>0</v>
      </c>
      <c r="L136" s="5"/>
      <c r="M136" s="5"/>
    </row>
    <row r="137" customFormat="false" ht="13.5" hidden="false" customHeight="false" outlineLevel="0" collapsed="false">
      <c r="A137" s="526"/>
      <c r="B137" s="527" t="s">
        <v>531</v>
      </c>
      <c r="C137" s="528" t="n">
        <f aca="false">E137+G137</f>
        <v>37698761</v>
      </c>
      <c r="D137" s="528" t="n">
        <f aca="false">F137+H137</f>
        <v>18693000</v>
      </c>
      <c r="E137" s="528" t="n">
        <f aca="false">E140+E146+E151+E152+E154+E158</f>
        <v>10297500</v>
      </c>
      <c r="F137" s="528" t="n">
        <f aca="false">F140+F146+F151+F152+F154+F158</f>
        <v>7000</v>
      </c>
      <c r="G137" s="528" t="n">
        <f aca="false">G140+G146+G151+G152+G154+G158</f>
        <v>27401261</v>
      </c>
      <c r="H137" s="528" t="n">
        <f aca="false">H140+H146+H151+H152+H154+H158</f>
        <v>18686000</v>
      </c>
      <c r="I137" s="529" t="n">
        <f aca="false">C137-D137</f>
        <v>19005761</v>
      </c>
      <c r="J137" s="529" t="n">
        <f aca="false">E137-F137</f>
        <v>10290500</v>
      </c>
      <c r="K137" s="529" t="n">
        <f aca="false">G137-H137</f>
        <v>8715261</v>
      </c>
      <c r="L137" s="5"/>
      <c r="M137" s="5"/>
    </row>
    <row r="138" customFormat="false" ht="12.75" hidden="false" customHeight="false" outlineLevel="0" collapsed="false">
      <c r="A138" s="12"/>
      <c r="B138" s="544" t="s">
        <v>492</v>
      </c>
      <c r="C138" s="545" t="n">
        <f aca="false">E138+G138</f>
        <v>10577653</v>
      </c>
      <c r="D138" s="545" t="n">
        <f aca="false">F138+H138</f>
        <v>2000000</v>
      </c>
      <c r="E138" s="545" t="n">
        <f aca="false">E142+E144+E148+E150+E153+E157+E159</f>
        <v>70000</v>
      </c>
      <c r="F138" s="545" t="n">
        <f aca="false">F142+F144+F148+F150+F153+F157+F159</f>
        <v>0</v>
      </c>
      <c r="G138" s="545" t="n">
        <f aca="false">G142+G144+G148+G150+G153+G157+G159</f>
        <v>10507653</v>
      </c>
      <c r="H138" s="545" t="n">
        <f aca="false">H142+H144+H148+H150+H153+H157+H159</f>
        <v>2000000</v>
      </c>
      <c r="I138" s="529" t="n">
        <f aca="false">C138-D138</f>
        <v>8577653</v>
      </c>
      <c r="J138" s="529" t="n">
        <f aca="false">E138-F138</f>
        <v>70000</v>
      </c>
      <c r="K138" s="529" t="n">
        <f aca="false">G138-H138</f>
        <v>8507653</v>
      </c>
      <c r="L138" s="5"/>
      <c r="M138" s="5"/>
    </row>
    <row r="139" customFormat="false" ht="12.75" hidden="false" customHeight="false" outlineLevel="0" collapsed="false">
      <c r="A139" s="12"/>
      <c r="B139" s="1"/>
      <c r="C139" s="540"/>
      <c r="D139" s="540"/>
      <c r="E139" s="540"/>
      <c r="F139" s="540"/>
      <c r="G139" s="540"/>
      <c r="H139" s="540"/>
      <c r="I139" s="529" t="n">
        <f aca="false">C139-D139</f>
        <v>0</v>
      </c>
      <c r="J139" s="529" t="n">
        <f aca="false">E139-F139</f>
        <v>0</v>
      </c>
      <c r="K139" s="529" t="n">
        <f aca="false">G139-H139</f>
        <v>0</v>
      </c>
      <c r="L139" s="5"/>
      <c r="M139" s="5"/>
    </row>
    <row r="140" customFormat="false" ht="12.75" hidden="false" customHeight="false" outlineLevel="0" collapsed="false">
      <c r="A140" s="539" t="n">
        <v>75405</v>
      </c>
      <c r="B140" s="530" t="s">
        <v>417</v>
      </c>
      <c r="C140" s="531" t="n">
        <f aca="false">E140+G140</f>
        <v>2138000</v>
      </c>
      <c r="D140" s="531" t="n">
        <f aca="false">F140+H140</f>
        <v>0</v>
      </c>
      <c r="E140" s="531"/>
      <c r="F140" s="531"/>
      <c r="G140" s="531" t="n">
        <f aca="false">88713000+182000-86757000</f>
        <v>2138000</v>
      </c>
      <c r="H140" s="531" t="n">
        <f aca="false">86757000-86757000</f>
        <v>0</v>
      </c>
      <c r="I140" s="529" t="n">
        <f aca="false">C140-D140</f>
        <v>2138000</v>
      </c>
      <c r="J140" s="529" t="n">
        <f aca="false">E140-F140</f>
        <v>0</v>
      </c>
      <c r="K140" s="529" t="n">
        <f aca="false">G140-H140</f>
        <v>2138000</v>
      </c>
      <c r="L140" s="5"/>
      <c r="M140" s="5"/>
    </row>
    <row r="141" customFormat="false" ht="12.75" hidden="false" customHeight="false" outlineLevel="0" collapsed="false">
      <c r="A141" s="12"/>
      <c r="B141" s="536" t="s">
        <v>484</v>
      </c>
      <c r="C141" s="540" t="n">
        <f aca="false">E141+G141</f>
        <v>0</v>
      </c>
      <c r="D141" s="540" t="n">
        <f aca="false">F141+H141</f>
        <v>0</v>
      </c>
      <c r="E141" s="540"/>
      <c r="F141" s="540"/>
      <c r="G141" s="520" t="n">
        <f aca="false">67170000-67170000</f>
        <v>0</v>
      </c>
      <c r="H141" s="540" t="n">
        <f aca="false">67170000-67170000</f>
        <v>0</v>
      </c>
      <c r="I141" s="529" t="n">
        <f aca="false">C141-D141</f>
        <v>0</v>
      </c>
      <c r="J141" s="529" t="n">
        <f aca="false">E141-F141</f>
        <v>0</v>
      </c>
      <c r="K141" s="529" t="n">
        <f aca="false">G141-H141</f>
        <v>0</v>
      </c>
      <c r="L141" s="5"/>
      <c r="M141" s="5"/>
    </row>
    <row r="142" customFormat="false" ht="12.75" hidden="false" customHeight="false" outlineLevel="0" collapsed="false">
      <c r="A142" s="12"/>
      <c r="B142" s="536" t="s">
        <v>495</v>
      </c>
      <c r="C142" s="540" t="n">
        <f aca="false">E142+G142</f>
        <v>1200000</v>
      </c>
      <c r="D142" s="540" t="n">
        <f aca="false">F142+H142</f>
        <v>0</v>
      </c>
      <c r="E142" s="540"/>
      <c r="F142" s="540"/>
      <c r="G142" s="540" t="n">
        <v>1200000</v>
      </c>
      <c r="H142" s="540"/>
      <c r="I142" s="529" t="n">
        <f aca="false">C142-D142</f>
        <v>1200000</v>
      </c>
      <c r="J142" s="529" t="n">
        <f aca="false">E142-F142</f>
        <v>0</v>
      </c>
      <c r="K142" s="529" t="n">
        <f aca="false">G142-H142</f>
        <v>1200000</v>
      </c>
      <c r="L142" s="5"/>
      <c r="M142" s="5"/>
    </row>
    <row r="143" customFormat="false" ht="12.75" hidden="false" customHeight="false" outlineLevel="0" collapsed="false">
      <c r="A143" s="12"/>
      <c r="B143" s="536" t="s">
        <v>496</v>
      </c>
      <c r="C143" s="540"/>
      <c r="D143" s="540"/>
      <c r="E143" s="540"/>
      <c r="F143" s="540"/>
      <c r="G143" s="540"/>
      <c r="H143" s="540"/>
      <c r="I143" s="529" t="n">
        <f aca="false">C143-D143</f>
        <v>0</v>
      </c>
      <c r="J143" s="529" t="n">
        <f aca="false">E143-F143</f>
        <v>0</v>
      </c>
      <c r="K143" s="529" t="n">
        <f aca="false">G143-H143</f>
        <v>0</v>
      </c>
      <c r="L143" s="5"/>
      <c r="M143" s="5"/>
    </row>
    <row r="144" customFormat="false" ht="12.75" hidden="false" customHeight="false" outlineLevel="0" collapsed="false">
      <c r="A144" s="12"/>
      <c r="B144" s="536" t="s">
        <v>512</v>
      </c>
      <c r="C144" s="540" t="n">
        <f aca="false">E144+G144</f>
        <v>932000</v>
      </c>
      <c r="D144" s="540" t="n">
        <f aca="false">F144+H144</f>
        <v>0</v>
      </c>
      <c r="E144" s="540"/>
      <c r="F144" s="540"/>
      <c r="G144" s="540" t="n">
        <f aca="false">750000+182000</f>
        <v>932000</v>
      </c>
      <c r="H144" s="540"/>
      <c r="I144" s="529" t="n">
        <f aca="false">C144-D144</f>
        <v>932000</v>
      </c>
      <c r="J144" s="529" t="n">
        <f aca="false">E144-F144</f>
        <v>0</v>
      </c>
      <c r="K144" s="529" t="n">
        <f aca="false">G144-H144</f>
        <v>932000</v>
      </c>
      <c r="L144" s="5"/>
      <c r="M144" s="5"/>
    </row>
    <row r="145" customFormat="false" ht="12.75" hidden="false" customHeight="false" outlineLevel="0" collapsed="false">
      <c r="A145" s="535" t="n">
        <v>75411</v>
      </c>
      <c r="B145" s="147" t="s">
        <v>532</v>
      </c>
      <c r="C145" s="537"/>
      <c r="D145" s="537"/>
      <c r="E145" s="537"/>
      <c r="F145" s="537"/>
      <c r="G145" s="537"/>
      <c r="H145" s="537"/>
      <c r="I145" s="529" t="n">
        <f aca="false">C145-D145</f>
        <v>0</v>
      </c>
      <c r="J145" s="529" t="n">
        <f aca="false">E145-F145</f>
        <v>0</v>
      </c>
      <c r="K145" s="529" t="n">
        <f aca="false">G145-H145</f>
        <v>0</v>
      </c>
      <c r="L145" s="5"/>
      <c r="M145" s="5"/>
    </row>
    <row r="146" customFormat="false" ht="12.75" hidden="false" customHeight="false" outlineLevel="0" collapsed="false">
      <c r="A146" s="539"/>
      <c r="B146" s="530" t="s">
        <v>533</v>
      </c>
      <c r="C146" s="531" t="n">
        <f aca="false">E146+G146</f>
        <v>19386000</v>
      </c>
      <c r="D146" s="531" t="n">
        <f aca="false">F146+H146</f>
        <v>18686000</v>
      </c>
      <c r="E146" s="531"/>
      <c r="F146" s="531"/>
      <c r="G146" s="531" t="n">
        <f aca="false">19360000+26000</f>
        <v>19386000</v>
      </c>
      <c r="H146" s="531" t="n">
        <f aca="false">18660000+26000</f>
        <v>18686000</v>
      </c>
      <c r="I146" s="529" t="n">
        <f aca="false">C146-D146</f>
        <v>700000</v>
      </c>
      <c r="J146" s="529" t="n">
        <f aca="false">E146-F146</f>
        <v>0</v>
      </c>
      <c r="K146" s="529" t="n">
        <f aca="false">G146-H146</f>
        <v>700000</v>
      </c>
      <c r="L146" s="5"/>
      <c r="M146" s="5"/>
    </row>
    <row r="147" customFormat="false" ht="12.75" hidden="false" customHeight="false" outlineLevel="0" collapsed="false">
      <c r="A147" s="535"/>
      <c r="B147" s="536" t="s">
        <v>484</v>
      </c>
      <c r="C147" s="537" t="n">
        <f aca="false">E147+G147</f>
        <v>13168116</v>
      </c>
      <c r="D147" s="537" t="n">
        <f aca="false">F147+H147</f>
        <v>13168116</v>
      </c>
      <c r="E147" s="537"/>
      <c r="F147" s="537"/>
      <c r="G147" s="537" t="n">
        <v>13168116</v>
      </c>
      <c r="H147" s="537" t="n">
        <v>13168116</v>
      </c>
      <c r="I147" s="529" t="n">
        <f aca="false">C147-D147</f>
        <v>0</v>
      </c>
      <c r="J147" s="529" t="n">
        <f aca="false">E147-F147</f>
        <v>0</v>
      </c>
      <c r="K147" s="529" t="n">
        <f aca="false">G147-H147</f>
        <v>0</v>
      </c>
      <c r="L147" s="5"/>
      <c r="M147" s="5"/>
    </row>
    <row r="148" customFormat="false" ht="12.75" hidden="false" customHeight="false" outlineLevel="0" collapsed="false">
      <c r="A148" s="12"/>
      <c r="B148" s="536" t="s">
        <v>495</v>
      </c>
      <c r="C148" s="540" t="n">
        <f aca="false">E148+G148</f>
        <v>2350000</v>
      </c>
      <c r="D148" s="540" t="n">
        <f aca="false">F148+H148</f>
        <v>2000000</v>
      </c>
      <c r="E148" s="540"/>
      <c r="F148" s="540"/>
      <c r="G148" s="540" t="n">
        <v>2350000</v>
      </c>
      <c r="H148" s="540" t="n">
        <v>2000000</v>
      </c>
      <c r="I148" s="529" t="n">
        <f aca="false">C148-D148</f>
        <v>350000</v>
      </c>
      <c r="J148" s="529" t="n">
        <f aca="false">E148-F148</f>
        <v>0</v>
      </c>
      <c r="K148" s="529" t="n">
        <f aca="false">G148-H148</f>
        <v>350000</v>
      </c>
      <c r="L148" s="5"/>
      <c r="M148" s="5"/>
    </row>
    <row r="149" customFormat="false" ht="12.75" hidden="false" customHeight="false" outlineLevel="0" collapsed="false">
      <c r="A149" s="12"/>
      <c r="B149" s="536" t="s">
        <v>496</v>
      </c>
      <c r="C149" s="540"/>
      <c r="D149" s="540"/>
      <c r="E149" s="540"/>
      <c r="F149" s="540"/>
      <c r="G149" s="540"/>
      <c r="H149" s="540"/>
      <c r="I149" s="529" t="n">
        <f aca="false">C149-D149</f>
        <v>0</v>
      </c>
      <c r="J149" s="529" t="n">
        <f aca="false">E149-F149</f>
        <v>0</v>
      </c>
      <c r="K149" s="529" t="n">
        <f aca="false">G149-H149</f>
        <v>0</v>
      </c>
      <c r="L149" s="5"/>
      <c r="M149" s="5"/>
    </row>
    <row r="150" customFormat="false" ht="12.75" hidden="false" customHeight="false" outlineLevel="0" collapsed="false">
      <c r="A150" s="12"/>
      <c r="B150" s="536" t="s">
        <v>512</v>
      </c>
      <c r="C150" s="540" t="n">
        <f aca="false">E150+G150</f>
        <v>350000</v>
      </c>
      <c r="D150" s="540" t="n">
        <f aca="false">F150+H150</f>
        <v>0</v>
      </c>
      <c r="E150" s="540"/>
      <c r="F150" s="540"/>
      <c r="G150" s="540" t="n">
        <v>350000</v>
      </c>
      <c r="H150" s="540"/>
      <c r="I150" s="529" t="n">
        <f aca="false">C150-D150</f>
        <v>350000</v>
      </c>
      <c r="J150" s="529" t="n">
        <f aca="false">E150-F150</f>
        <v>0</v>
      </c>
      <c r="K150" s="529" t="n">
        <f aca="false">G150-H150</f>
        <v>350000</v>
      </c>
      <c r="L150" s="5"/>
      <c r="M150" s="5"/>
    </row>
    <row r="151" customFormat="false" ht="12.75" hidden="false" customHeight="false" outlineLevel="0" collapsed="false">
      <c r="A151" s="539" t="n">
        <v>75412</v>
      </c>
      <c r="B151" s="530" t="s">
        <v>296</v>
      </c>
      <c r="C151" s="531" t="n">
        <f aca="false">E151+G151</f>
        <v>100000</v>
      </c>
      <c r="D151" s="531" t="n">
        <f aca="false">F151+H151</f>
        <v>0</v>
      </c>
      <c r="E151" s="531" t="n">
        <v>100000</v>
      </c>
      <c r="F151" s="531"/>
      <c r="G151" s="531"/>
      <c r="H151" s="531"/>
      <c r="I151" s="529" t="n">
        <f aca="false">C151-D151</f>
        <v>100000</v>
      </c>
      <c r="J151" s="529" t="n">
        <f aca="false">E151-F151</f>
        <v>100000</v>
      </c>
      <c r="K151" s="529" t="n">
        <f aca="false">G151-H151</f>
        <v>0</v>
      </c>
      <c r="L151" s="5"/>
      <c r="M151" s="5"/>
    </row>
    <row r="152" customFormat="false" ht="12.75" hidden="false" customHeight="false" outlineLevel="0" collapsed="false">
      <c r="A152" s="539" t="n">
        <v>75414</v>
      </c>
      <c r="B152" s="530" t="s">
        <v>297</v>
      </c>
      <c r="C152" s="531" t="n">
        <f aca="false">E152+G152</f>
        <v>5571461</v>
      </c>
      <c r="D152" s="531" t="n">
        <f aca="false">F152+H152</f>
        <v>7000</v>
      </c>
      <c r="E152" s="531" t="n">
        <v>7000</v>
      </c>
      <c r="F152" s="531" t="n">
        <v>7000</v>
      </c>
      <c r="G152" s="531" t="n">
        <f aca="false">4686865+877596</f>
        <v>5564461</v>
      </c>
      <c r="H152" s="531"/>
      <c r="I152" s="529" t="n">
        <f aca="false">C152-D152</f>
        <v>5564461</v>
      </c>
      <c r="J152" s="529" t="n">
        <f aca="false">E152-F152</f>
        <v>0</v>
      </c>
      <c r="K152" s="529" t="n">
        <f aca="false">G152-H152</f>
        <v>5564461</v>
      </c>
      <c r="L152" s="5"/>
      <c r="M152" s="5"/>
    </row>
    <row r="153" customFormat="false" ht="12.75" hidden="false" customHeight="false" outlineLevel="0" collapsed="false">
      <c r="A153" s="535"/>
      <c r="B153" s="536" t="s">
        <v>495</v>
      </c>
      <c r="C153" s="537" t="n">
        <f aca="false">E153+G153</f>
        <v>5375653</v>
      </c>
      <c r="D153" s="537" t="n">
        <f aca="false">F153+H153</f>
        <v>0</v>
      </c>
      <c r="E153" s="537"/>
      <c r="F153" s="537"/>
      <c r="G153" s="537" t="n">
        <f aca="false">4498057+877596</f>
        <v>5375653</v>
      </c>
      <c r="H153" s="537"/>
      <c r="I153" s="529" t="n">
        <f aca="false">C153-D153</f>
        <v>5375653</v>
      </c>
      <c r="J153" s="529" t="n">
        <f aca="false">E153-F153</f>
        <v>0</v>
      </c>
      <c r="K153" s="529" t="n">
        <f aca="false">G153-H153</f>
        <v>5375653</v>
      </c>
      <c r="L153" s="5"/>
      <c r="M153" s="5"/>
    </row>
    <row r="154" customFormat="false" ht="12.75" hidden="false" customHeight="false" outlineLevel="0" collapsed="false">
      <c r="A154" s="539" t="n">
        <v>75416</v>
      </c>
      <c r="B154" s="530" t="s">
        <v>534</v>
      </c>
      <c r="C154" s="531" t="n">
        <f aca="false">E154+G154</f>
        <v>9790000</v>
      </c>
      <c r="D154" s="531" t="n">
        <f aca="false">F154+H154</f>
        <v>0</v>
      </c>
      <c r="E154" s="531" t="n">
        <v>9790000</v>
      </c>
      <c r="F154" s="531"/>
      <c r="G154" s="531"/>
      <c r="H154" s="531"/>
      <c r="I154" s="529" t="n">
        <f aca="false">C154-D154</f>
        <v>9790000</v>
      </c>
      <c r="J154" s="529" t="n">
        <f aca="false">E154-F154</f>
        <v>9790000</v>
      </c>
      <c r="K154" s="529" t="n">
        <f aca="false">G154-H154</f>
        <v>0</v>
      </c>
      <c r="L154" s="5"/>
      <c r="M154" s="5"/>
    </row>
    <row r="155" customFormat="false" ht="12.75" hidden="false" customHeight="false" outlineLevel="0" collapsed="false">
      <c r="A155" s="535"/>
      <c r="B155" s="536" t="s">
        <v>484</v>
      </c>
      <c r="C155" s="537" t="n">
        <f aca="false">E155+G155</f>
        <v>8436750</v>
      </c>
      <c r="D155" s="537" t="n">
        <f aca="false">F155+H155</f>
        <v>0</v>
      </c>
      <c r="E155" s="537" t="n">
        <v>8436750</v>
      </c>
      <c r="F155" s="537"/>
      <c r="G155" s="537"/>
      <c r="H155" s="537"/>
      <c r="I155" s="529" t="n">
        <f aca="false">C155-D155</f>
        <v>8436750</v>
      </c>
      <c r="J155" s="529" t="n">
        <f aca="false">E155-F155</f>
        <v>8436750</v>
      </c>
      <c r="K155" s="529" t="n">
        <f aca="false">G155-H155</f>
        <v>0</v>
      </c>
      <c r="L155" s="5"/>
      <c r="M155" s="5"/>
    </row>
    <row r="156" customFormat="false" ht="12.75" hidden="false" customHeight="false" outlineLevel="0" collapsed="false">
      <c r="A156" s="12"/>
      <c r="B156" s="536" t="s">
        <v>496</v>
      </c>
      <c r="C156" s="540"/>
      <c r="D156" s="540"/>
      <c r="E156" s="540"/>
      <c r="F156" s="540"/>
      <c r="G156" s="540"/>
      <c r="H156" s="540"/>
      <c r="I156" s="529" t="n">
        <f aca="false">C156-D156</f>
        <v>0</v>
      </c>
      <c r="J156" s="529" t="n">
        <f aca="false">E156-F156</f>
        <v>0</v>
      </c>
      <c r="K156" s="529" t="n">
        <f aca="false">G156-H156</f>
        <v>0</v>
      </c>
      <c r="L156" s="5"/>
      <c r="M156" s="5"/>
    </row>
    <row r="157" customFormat="false" ht="12.75" hidden="false" customHeight="false" outlineLevel="0" collapsed="false">
      <c r="A157" s="12"/>
      <c r="B157" s="536" t="s">
        <v>512</v>
      </c>
      <c r="C157" s="540" t="n">
        <f aca="false">E157+G157</f>
        <v>70000</v>
      </c>
      <c r="D157" s="540" t="n">
        <f aca="false">F157+H157</f>
        <v>0</v>
      </c>
      <c r="E157" s="540" t="n">
        <v>70000</v>
      </c>
      <c r="F157" s="540"/>
      <c r="G157" s="540"/>
      <c r="H157" s="540"/>
      <c r="I157" s="529" t="n">
        <f aca="false">C157-D157</f>
        <v>70000</v>
      </c>
      <c r="J157" s="529" t="n">
        <f aca="false">E157-F157</f>
        <v>70000</v>
      </c>
      <c r="K157" s="529" t="n">
        <f aca="false">G157-H157</f>
        <v>0</v>
      </c>
      <c r="L157" s="5"/>
      <c r="M157" s="5"/>
    </row>
    <row r="158" customFormat="false" ht="12.75" hidden="false" customHeight="false" outlineLevel="0" collapsed="false">
      <c r="A158" s="539" t="n">
        <v>75495</v>
      </c>
      <c r="B158" s="530" t="s">
        <v>259</v>
      </c>
      <c r="C158" s="531" t="n">
        <f aca="false">E158+G158</f>
        <v>713300</v>
      </c>
      <c r="D158" s="531" t="n">
        <f aca="false">F158+H158</f>
        <v>0</v>
      </c>
      <c r="E158" s="531" t="n">
        <f aca="false">370500+30000</f>
        <v>400500</v>
      </c>
      <c r="F158" s="531"/>
      <c r="G158" s="531" t="n">
        <v>312800</v>
      </c>
      <c r="H158" s="531"/>
      <c r="I158" s="529" t="n">
        <f aca="false">C158-D158</f>
        <v>713300</v>
      </c>
      <c r="J158" s="529" t="n">
        <f aca="false">E158-F158</f>
        <v>400500</v>
      </c>
      <c r="K158" s="529" t="n">
        <f aca="false">G158-H158</f>
        <v>312800</v>
      </c>
      <c r="L158" s="5"/>
      <c r="M158" s="5"/>
    </row>
    <row r="159" customFormat="false" ht="12.75" hidden="false" customHeight="false" outlineLevel="0" collapsed="false">
      <c r="A159" s="535"/>
      <c r="B159" s="536" t="s">
        <v>495</v>
      </c>
      <c r="C159" s="537" t="n">
        <f aca="false">E159+G159</f>
        <v>300000</v>
      </c>
      <c r="D159" s="537" t="n">
        <f aca="false">F159+H159</f>
        <v>0</v>
      </c>
      <c r="E159" s="537"/>
      <c r="F159" s="537"/>
      <c r="G159" s="537" t="n">
        <v>300000</v>
      </c>
      <c r="H159" s="537"/>
      <c r="I159" s="529" t="n">
        <f aca="false">C159-D159</f>
        <v>300000</v>
      </c>
      <c r="J159" s="529" t="n">
        <f aca="false">E159-F159</f>
        <v>0</v>
      </c>
      <c r="K159" s="529" t="n">
        <f aca="false">G159-H159</f>
        <v>300000</v>
      </c>
      <c r="L159" s="5"/>
      <c r="M159" s="5"/>
    </row>
    <row r="160" customFormat="false" ht="12.75" hidden="false" customHeight="false" outlineLevel="0" collapsed="false">
      <c r="A160" s="535"/>
      <c r="B160" s="552"/>
      <c r="C160" s="537"/>
      <c r="D160" s="537"/>
      <c r="E160" s="537"/>
      <c r="F160" s="537"/>
      <c r="G160" s="537"/>
      <c r="H160" s="537"/>
      <c r="I160" s="529" t="n">
        <f aca="false">C160-D160</f>
        <v>0</v>
      </c>
      <c r="J160" s="529" t="n">
        <f aca="false">E160-F160</f>
        <v>0</v>
      </c>
      <c r="K160" s="529" t="n">
        <f aca="false">G160-H160</f>
        <v>0</v>
      </c>
      <c r="L160" s="5"/>
      <c r="M160" s="5"/>
    </row>
    <row r="161" customFormat="false" ht="13.5" hidden="false" customHeight="false" outlineLevel="0" collapsed="false">
      <c r="A161" s="526" t="n">
        <v>757</v>
      </c>
      <c r="B161" s="527" t="s">
        <v>535</v>
      </c>
      <c r="C161" s="528" t="n">
        <f aca="false">E161+G161</f>
        <v>31953687</v>
      </c>
      <c r="D161" s="528" t="n">
        <f aca="false">F161+H161</f>
        <v>0</v>
      </c>
      <c r="E161" s="528" t="n">
        <f aca="false">E163</f>
        <v>31953687</v>
      </c>
      <c r="F161" s="528" t="n">
        <f aca="false">F163</f>
        <v>0</v>
      </c>
      <c r="G161" s="528" t="n">
        <f aca="false">G163</f>
        <v>0</v>
      </c>
      <c r="H161" s="528" t="n">
        <f aca="false">H163</f>
        <v>0</v>
      </c>
      <c r="I161" s="529" t="n">
        <f aca="false">C161-D161</f>
        <v>31953687</v>
      </c>
      <c r="J161" s="529" t="n">
        <f aca="false">E161-F161</f>
        <v>31953687</v>
      </c>
      <c r="K161" s="529" t="n">
        <f aca="false">G161-H161</f>
        <v>0</v>
      </c>
      <c r="L161" s="5"/>
      <c r="M161" s="5"/>
    </row>
    <row r="162" customFormat="false" ht="12.75" hidden="false" customHeight="false" outlineLevel="0" collapsed="false">
      <c r="A162" s="535" t="n">
        <v>75702</v>
      </c>
      <c r="B162" s="147" t="s">
        <v>536</v>
      </c>
      <c r="C162" s="537"/>
      <c r="D162" s="537"/>
      <c r="E162" s="537"/>
      <c r="F162" s="537"/>
      <c r="G162" s="537"/>
      <c r="H162" s="537"/>
      <c r="I162" s="529" t="n">
        <f aca="false">C162-D162</f>
        <v>0</v>
      </c>
      <c r="J162" s="529" t="n">
        <f aca="false">E162-F162</f>
        <v>0</v>
      </c>
      <c r="K162" s="529" t="n">
        <f aca="false">G162-H162</f>
        <v>0</v>
      </c>
      <c r="L162" s="5"/>
      <c r="M162" s="5"/>
    </row>
    <row r="163" customFormat="false" ht="12.75" hidden="false" customHeight="false" outlineLevel="0" collapsed="false">
      <c r="A163" s="535"/>
      <c r="B163" s="147" t="s">
        <v>537</v>
      </c>
      <c r="C163" s="537" t="n">
        <f aca="false">E163+G163</f>
        <v>31953687</v>
      </c>
      <c r="D163" s="537" t="n">
        <f aca="false">F163+H163</f>
        <v>0</v>
      </c>
      <c r="E163" s="537" t="n">
        <f aca="false">35850000-3896313</f>
        <v>31953687</v>
      </c>
      <c r="F163" s="537"/>
      <c r="G163" s="537"/>
      <c r="H163" s="537"/>
      <c r="I163" s="529" t="n">
        <f aca="false">C163-D163</f>
        <v>31953687</v>
      </c>
      <c r="J163" s="529" t="n">
        <f aca="false">E163-F163</f>
        <v>31953687</v>
      </c>
      <c r="K163" s="529" t="n">
        <f aca="false">G163-H163</f>
        <v>0</v>
      </c>
      <c r="L163" s="5"/>
      <c r="M163" s="5"/>
    </row>
    <row r="164" customFormat="false" ht="12.75" hidden="false" customHeight="false" outlineLevel="0" collapsed="false">
      <c r="A164" s="535"/>
      <c r="B164" s="147"/>
      <c r="C164" s="537"/>
      <c r="D164" s="537"/>
      <c r="E164" s="537"/>
      <c r="F164" s="537"/>
      <c r="G164" s="537"/>
      <c r="H164" s="537"/>
      <c r="I164" s="529" t="n">
        <f aca="false">C164-D164</f>
        <v>0</v>
      </c>
      <c r="J164" s="529" t="n">
        <f aca="false">E164-F164</f>
        <v>0</v>
      </c>
      <c r="K164" s="529" t="n">
        <f aca="false">G164-H164</f>
        <v>0</v>
      </c>
      <c r="L164" s="5"/>
      <c r="M164" s="5"/>
    </row>
    <row r="165" customFormat="false" ht="13.5" hidden="false" customHeight="false" outlineLevel="0" collapsed="false">
      <c r="A165" s="526" t="n">
        <v>758</v>
      </c>
      <c r="B165" s="527" t="s">
        <v>538</v>
      </c>
      <c r="C165" s="528" t="n">
        <f aca="false">E165+G165</f>
        <v>16922666</v>
      </c>
      <c r="D165" s="528" t="n">
        <f aca="false">F165+H165</f>
        <v>0</v>
      </c>
      <c r="E165" s="528" t="n">
        <f aca="false">E169+E173+E175</f>
        <v>16922666</v>
      </c>
      <c r="F165" s="528" t="n">
        <f aca="false">F169+F173+F175</f>
        <v>0</v>
      </c>
      <c r="G165" s="528" t="n">
        <f aca="false">G169+G173+G175</f>
        <v>0</v>
      </c>
      <c r="H165" s="528" t="n">
        <f aca="false">H169+H173+H175</f>
        <v>0</v>
      </c>
      <c r="I165" s="529" t="n">
        <f aca="false">C165-D165</f>
        <v>16922666</v>
      </c>
      <c r="J165" s="529" t="n">
        <f aca="false">E165-F165</f>
        <v>16922666</v>
      </c>
      <c r="K165" s="529" t="n">
        <f aca="false">G165-H165</f>
        <v>0</v>
      </c>
      <c r="L165" s="5"/>
      <c r="M165" s="5"/>
    </row>
    <row r="166" customFormat="false" ht="12.75" hidden="false" customHeight="false" outlineLevel="0" collapsed="false">
      <c r="A166" s="12"/>
      <c r="B166" s="544" t="s">
        <v>492</v>
      </c>
      <c r="C166" s="545" t="n">
        <f aca="false">E166+G166</f>
        <v>6500000</v>
      </c>
      <c r="D166" s="545" t="n">
        <f aca="false">F166+H166</f>
        <v>0</v>
      </c>
      <c r="E166" s="545" t="n">
        <f aca="false">E177</f>
        <v>6500000</v>
      </c>
      <c r="F166" s="545" t="n">
        <f aca="false">F177</f>
        <v>0</v>
      </c>
      <c r="G166" s="545" t="n">
        <f aca="false">G177</f>
        <v>0</v>
      </c>
      <c r="H166" s="545" t="n">
        <f aca="false">H177</f>
        <v>0</v>
      </c>
      <c r="I166" s="529" t="n">
        <f aca="false">C166-D166</f>
        <v>6500000</v>
      </c>
      <c r="J166" s="529" t="n">
        <f aca="false">E166-F166</f>
        <v>6500000</v>
      </c>
      <c r="K166" s="529" t="n">
        <f aca="false">G166-H166</f>
        <v>0</v>
      </c>
      <c r="L166" s="5"/>
      <c r="M166" s="5"/>
    </row>
    <row r="167" customFormat="false" ht="12.75" hidden="false" customHeight="false" outlineLevel="0" collapsed="false">
      <c r="A167" s="12"/>
      <c r="B167" s="1"/>
      <c r="C167" s="540"/>
      <c r="D167" s="540"/>
      <c r="E167" s="540"/>
      <c r="F167" s="540"/>
      <c r="G167" s="540"/>
      <c r="H167" s="540"/>
      <c r="I167" s="529" t="n">
        <f aca="false">C167-D167</f>
        <v>0</v>
      </c>
      <c r="J167" s="529" t="n">
        <f aca="false">E167-F167</f>
        <v>0</v>
      </c>
      <c r="K167" s="529" t="n">
        <f aca="false">G167-H167</f>
        <v>0</v>
      </c>
      <c r="L167" s="5"/>
      <c r="M167" s="5"/>
    </row>
    <row r="168" customFormat="false" ht="12.75" hidden="false" customHeight="false" outlineLevel="0" collapsed="false">
      <c r="A168" s="535" t="n">
        <v>75802</v>
      </c>
      <c r="B168" s="147" t="s">
        <v>539</v>
      </c>
      <c r="C168" s="537"/>
      <c r="D168" s="537"/>
      <c r="E168" s="537"/>
      <c r="F168" s="537"/>
      <c r="G168" s="537"/>
      <c r="H168" s="537"/>
      <c r="I168" s="529" t="n">
        <f aca="false">C168-D168</f>
        <v>0</v>
      </c>
      <c r="J168" s="529" t="n">
        <f aca="false">E168-F168</f>
        <v>0</v>
      </c>
      <c r="K168" s="529" t="n">
        <f aca="false">G168-H168</f>
        <v>0</v>
      </c>
      <c r="L168" s="5"/>
      <c r="M168" s="5"/>
    </row>
    <row r="169" customFormat="false" ht="12.75" hidden="false" customHeight="false" outlineLevel="0" collapsed="false">
      <c r="A169" s="539"/>
      <c r="B169" s="530" t="s">
        <v>540</v>
      </c>
      <c r="C169" s="531" t="n">
        <f aca="false">E169+G169</f>
        <v>4383985</v>
      </c>
      <c r="D169" s="531" t="n">
        <f aca="false">F169+H169</f>
        <v>0</v>
      </c>
      <c r="E169" s="531" t="n">
        <f aca="false">4345719+38266</f>
        <v>4383985</v>
      </c>
      <c r="F169" s="531"/>
      <c r="G169" s="531"/>
      <c r="H169" s="531"/>
      <c r="I169" s="529" t="n">
        <f aca="false">C169-D169</f>
        <v>4383985</v>
      </c>
      <c r="J169" s="529" t="n">
        <f aca="false">E169-F169</f>
        <v>4383985</v>
      </c>
      <c r="K169" s="529" t="n">
        <f aca="false">G169-H169</f>
        <v>0</v>
      </c>
      <c r="L169" s="5"/>
      <c r="M169" s="5"/>
    </row>
    <row r="170" customFormat="false" ht="12.75" hidden="false" customHeight="false" outlineLevel="0" collapsed="false">
      <c r="A170" s="12"/>
      <c r="B170" s="536" t="s">
        <v>541</v>
      </c>
      <c r="C170" s="540"/>
      <c r="D170" s="540"/>
      <c r="E170" s="540"/>
      <c r="F170" s="540"/>
      <c r="G170" s="540"/>
      <c r="H170" s="540"/>
      <c r="I170" s="529" t="n">
        <f aca="false">C170-D170</f>
        <v>0</v>
      </c>
      <c r="J170" s="529" t="n">
        <f aca="false">E170-F170</f>
        <v>0</v>
      </c>
      <c r="K170" s="529" t="n">
        <f aca="false">G170-H170</f>
        <v>0</v>
      </c>
      <c r="L170" s="5"/>
      <c r="M170" s="5"/>
    </row>
    <row r="171" customFormat="false" ht="12.75" hidden="false" customHeight="false" outlineLevel="0" collapsed="false">
      <c r="A171" s="12"/>
      <c r="B171" s="536" t="s">
        <v>542</v>
      </c>
      <c r="C171" s="540"/>
      <c r="D171" s="540"/>
      <c r="E171" s="540"/>
      <c r="F171" s="540"/>
      <c r="G171" s="540"/>
      <c r="H171" s="540"/>
      <c r="I171" s="529" t="n">
        <f aca="false">C171-D171</f>
        <v>0</v>
      </c>
      <c r="J171" s="529" t="n">
        <f aca="false">E171-F171</f>
        <v>0</v>
      </c>
      <c r="K171" s="529" t="n">
        <f aca="false">G171-H171</f>
        <v>0</v>
      </c>
      <c r="L171" s="5"/>
      <c r="M171" s="5"/>
      <c r="N171" s="149" t="s">
        <v>543</v>
      </c>
    </row>
    <row r="172" customFormat="false" ht="12.75" hidden="false" customHeight="false" outlineLevel="0" collapsed="false">
      <c r="A172" s="12"/>
      <c r="B172" s="536" t="s">
        <v>544</v>
      </c>
      <c r="C172" s="540" t="n">
        <f aca="false">E172+G172</f>
        <v>4383985</v>
      </c>
      <c r="D172" s="540" t="n">
        <f aca="false">F172+H172</f>
        <v>0</v>
      </c>
      <c r="E172" s="540" t="n">
        <f aca="false">4345719+38266</f>
        <v>4383985</v>
      </c>
      <c r="F172" s="540"/>
      <c r="G172" s="540"/>
      <c r="H172" s="540"/>
      <c r="I172" s="529" t="n">
        <f aca="false">C172-D172</f>
        <v>4383985</v>
      </c>
      <c r="J172" s="529" t="n">
        <f aca="false">E172-F172</f>
        <v>4383985</v>
      </c>
      <c r="K172" s="529" t="n">
        <f aca="false">G172-H172</f>
        <v>0</v>
      </c>
      <c r="L172" s="5"/>
      <c r="M172" s="5"/>
      <c r="N172" s="562" t="e">
        <f aca="false">E187+G196+E205+E211+#REF!+G220+G228+G234+G246+G252+#REF!+G257+G261+G433+E433+G440+E458+G462+G465+G472+G478+N227</f>
        <v>#REF!</v>
      </c>
    </row>
    <row r="173" customFormat="false" ht="12.75" hidden="false" customHeight="false" outlineLevel="0" collapsed="false">
      <c r="A173" s="539" t="n">
        <v>75814</v>
      </c>
      <c r="B173" s="530" t="s">
        <v>304</v>
      </c>
      <c r="C173" s="531" t="n">
        <f aca="false">E173+G173</f>
        <v>338500</v>
      </c>
      <c r="D173" s="531" t="n">
        <f aca="false">F173+H173</f>
        <v>0</v>
      </c>
      <c r="E173" s="531" t="n">
        <f aca="false">7364187-1600000-5425687</f>
        <v>338500</v>
      </c>
      <c r="F173" s="531"/>
      <c r="G173" s="531"/>
      <c r="H173" s="531"/>
      <c r="I173" s="529" t="n">
        <f aca="false">C173-D173</f>
        <v>338500</v>
      </c>
      <c r="J173" s="529" t="n">
        <f aca="false">E173-F173</f>
        <v>338500</v>
      </c>
      <c r="K173" s="529" t="n">
        <f aca="false">G173-H173</f>
        <v>0</v>
      </c>
      <c r="L173" s="5"/>
      <c r="M173" s="5"/>
    </row>
    <row r="174" customFormat="false" ht="12.75" hidden="false" customHeight="false" outlineLevel="0" collapsed="false">
      <c r="A174" s="549"/>
      <c r="B174" s="550" t="s">
        <v>484</v>
      </c>
      <c r="C174" s="551" t="n">
        <f aca="false">E174+G174</f>
        <v>0</v>
      </c>
      <c r="D174" s="551" t="n">
        <f aca="false">F174+H174</f>
        <v>0</v>
      </c>
      <c r="E174" s="551" t="n">
        <f aca="false">36000-36000</f>
        <v>0</v>
      </c>
      <c r="F174" s="551"/>
      <c r="G174" s="537"/>
      <c r="H174" s="537"/>
      <c r="I174" s="529" t="n">
        <f aca="false">C174-D174</f>
        <v>0</v>
      </c>
      <c r="J174" s="529" t="n">
        <f aca="false">E174-F174</f>
        <v>0</v>
      </c>
      <c r="K174" s="529" t="n">
        <f aca="false">G174-H174</f>
        <v>0</v>
      </c>
      <c r="L174" s="5"/>
      <c r="M174" s="5"/>
    </row>
    <row r="175" customFormat="false" ht="13.5" hidden="false" customHeight="true" outlineLevel="0" collapsed="false">
      <c r="A175" s="539" t="n">
        <v>75818</v>
      </c>
      <c r="B175" s="530" t="s">
        <v>306</v>
      </c>
      <c r="C175" s="531" t="n">
        <f aca="false">E175+G175</f>
        <v>12200181</v>
      </c>
      <c r="D175" s="531" t="n">
        <f aca="false">F175+H175</f>
        <v>0</v>
      </c>
      <c r="E175" s="553" t="n">
        <f aca="false">12046936+352305-87060-62000-50000</f>
        <v>12200181</v>
      </c>
      <c r="F175" s="531"/>
      <c r="G175" s="531"/>
      <c r="H175" s="531"/>
      <c r="I175" s="529" t="n">
        <f aca="false">C175-D175</f>
        <v>12200181</v>
      </c>
      <c r="J175" s="529" t="n">
        <f aca="false">E175-F175</f>
        <v>12200181</v>
      </c>
      <c r="K175" s="529" t="n">
        <f aca="false">G175-H175</f>
        <v>0</v>
      </c>
      <c r="L175" s="5"/>
      <c r="M175" s="5"/>
    </row>
    <row r="176" customFormat="false" ht="13.5" hidden="false" customHeight="true" outlineLevel="0" collapsed="false">
      <c r="A176" s="12"/>
      <c r="B176" s="536" t="s">
        <v>545</v>
      </c>
      <c r="C176" s="540" t="n">
        <f aca="false">E176+G176</f>
        <v>5700181</v>
      </c>
      <c r="D176" s="540" t="n">
        <f aca="false">F176+H176</f>
        <v>0</v>
      </c>
      <c r="E176" s="563" t="n">
        <f aca="false">5546936+352305-87060-62000-50000</f>
        <v>5700181</v>
      </c>
      <c r="F176" s="540"/>
      <c r="G176" s="540"/>
      <c r="H176" s="540"/>
      <c r="I176" s="529" t="n">
        <f aca="false">C176-D176</f>
        <v>5700181</v>
      </c>
      <c r="J176" s="529" t="n">
        <f aca="false">E176-F176</f>
        <v>5700181</v>
      </c>
      <c r="K176" s="529" t="n">
        <f aca="false">G176-H176</f>
        <v>0</v>
      </c>
      <c r="L176" s="5"/>
      <c r="M176" s="5"/>
    </row>
    <row r="177" customFormat="false" ht="12.75" hidden="false" customHeight="false" outlineLevel="0" collapsed="false">
      <c r="A177" s="12"/>
      <c r="B177" s="548" t="s">
        <v>498</v>
      </c>
      <c r="C177" s="540" t="n">
        <f aca="false">E177+G177</f>
        <v>6500000</v>
      </c>
      <c r="D177" s="540" t="n">
        <f aca="false">F177+H177</f>
        <v>0</v>
      </c>
      <c r="E177" s="540" t="n">
        <v>6500000</v>
      </c>
      <c r="F177" s="540"/>
      <c r="G177" s="540"/>
      <c r="H177" s="540"/>
      <c r="I177" s="529" t="n">
        <f aca="false">C177-D177</f>
        <v>6500000</v>
      </c>
      <c r="J177" s="529" t="n">
        <f aca="false">E177-F177</f>
        <v>6500000</v>
      </c>
      <c r="K177" s="529" t="n">
        <f aca="false">G177-H177</f>
        <v>0</v>
      </c>
      <c r="L177" s="5"/>
      <c r="M177" s="5"/>
    </row>
    <row r="178" customFormat="false" ht="12.75" hidden="false" customHeight="false" outlineLevel="0" collapsed="false">
      <c r="A178" s="535"/>
      <c r="B178" s="147"/>
      <c r="C178" s="537"/>
      <c r="D178" s="537"/>
      <c r="E178" s="537"/>
      <c r="F178" s="537"/>
      <c r="G178" s="537"/>
      <c r="H178" s="537"/>
      <c r="I178" s="529" t="n">
        <f aca="false">C178-D178</f>
        <v>0</v>
      </c>
      <c r="J178" s="529" t="n">
        <f aca="false">E178-F178</f>
        <v>0</v>
      </c>
      <c r="K178" s="529" t="n">
        <f aca="false">G178-H178</f>
        <v>0</v>
      </c>
      <c r="L178" s="5"/>
      <c r="M178" s="5"/>
    </row>
    <row r="179" customFormat="false" ht="13.5" hidden="false" customHeight="false" outlineLevel="0" collapsed="false">
      <c r="A179" s="526" t="n">
        <v>801</v>
      </c>
      <c r="B179" s="527" t="s">
        <v>546</v>
      </c>
      <c r="C179" s="528" t="n">
        <f aca="false">G179+E179</f>
        <v>417447909</v>
      </c>
      <c r="D179" s="528" t="n">
        <f aca="false">H179+F179</f>
        <v>8578651</v>
      </c>
      <c r="E179" s="528" t="n">
        <f aca="false">E182+E191+E200+E206+E215+E221+E223+E232+E241+E250+E255+E259+E265+E262+E235</f>
        <v>225264858</v>
      </c>
      <c r="F179" s="528" t="n">
        <f aca="false">F182+F191+F200+F206+F215+F221+F223+F232+F241+F250+F255+F259+F265+F262+F235</f>
        <v>0</v>
      </c>
      <c r="G179" s="528" t="n">
        <f aca="false">G182+G191+G200+G206+G215+G221+G223+G232+G241+G250+G255+G259+G265+G262+G235</f>
        <v>192183051</v>
      </c>
      <c r="H179" s="528" t="n">
        <f aca="false">H182+H191+H200+H206+H215+H221+H223+H232+H241+H250+H255+H259+H265+H262+H235</f>
        <v>8578651</v>
      </c>
      <c r="I179" s="529" t="n">
        <f aca="false">C179-D179</f>
        <v>408869258</v>
      </c>
      <c r="J179" s="529" t="n">
        <f aca="false">E179-F179</f>
        <v>225264858</v>
      </c>
      <c r="K179" s="529" t="n">
        <f aca="false">G179-H179</f>
        <v>183604400</v>
      </c>
      <c r="L179" s="5"/>
      <c r="M179" s="5"/>
    </row>
    <row r="180" customFormat="false" ht="12.75" hidden="false" customHeight="false" outlineLevel="0" collapsed="false">
      <c r="A180" s="12"/>
      <c r="B180" s="544" t="s">
        <v>492</v>
      </c>
      <c r="C180" s="545" t="n">
        <f aca="false">G180+E180</f>
        <v>11671195</v>
      </c>
      <c r="D180" s="545" t="n">
        <f aca="false">H180+F180</f>
        <v>0</v>
      </c>
      <c r="E180" s="545" t="n">
        <f aca="false">E188+E190+E197+E199+E212+E214+E229+E231+E247+E249+E254</f>
        <v>8634195</v>
      </c>
      <c r="F180" s="545" t="n">
        <f aca="false">F188+F190+F197+F199+F212+F214+F229+F231+F247+F249+F254+F264</f>
        <v>0</v>
      </c>
      <c r="G180" s="545" t="n">
        <f aca="false">G188+G190+G197+G199+G212+G214+G229+G231+G247+G249+G254+G264</f>
        <v>3037000</v>
      </c>
      <c r="H180" s="545" t="n">
        <f aca="false">H188+H190+H197+H199+H212+H214+H229+H231+H247+H249+H254+H264</f>
        <v>0</v>
      </c>
      <c r="I180" s="529" t="n">
        <f aca="false">C180-D180</f>
        <v>11671195</v>
      </c>
      <c r="J180" s="529" t="n">
        <f aca="false">E180-F180</f>
        <v>8634195</v>
      </c>
      <c r="K180" s="529" t="n">
        <f aca="false">G180-H180</f>
        <v>3037000</v>
      </c>
      <c r="L180" s="5"/>
      <c r="M180" s="5"/>
    </row>
    <row r="181" customFormat="false" ht="12.75" hidden="false" customHeight="false" outlineLevel="0" collapsed="false">
      <c r="A181" s="12"/>
      <c r="B181" s="1"/>
      <c r="C181" s="540"/>
      <c r="D181" s="540"/>
      <c r="E181" s="540"/>
      <c r="F181" s="540"/>
      <c r="G181" s="540"/>
      <c r="H181" s="540"/>
      <c r="I181" s="529" t="n">
        <f aca="false">C181-D181</f>
        <v>0</v>
      </c>
      <c r="J181" s="529" t="n">
        <f aca="false">E181-F181</f>
        <v>0</v>
      </c>
      <c r="K181" s="529" t="n">
        <f aca="false">G181-H181</f>
        <v>0</v>
      </c>
      <c r="L181" s="5"/>
      <c r="M181" s="5"/>
    </row>
    <row r="182" customFormat="false" ht="12.75" hidden="false" customHeight="false" outlineLevel="0" collapsed="false">
      <c r="A182" s="539" t="n">
        <v>80101</v>
      </c>
      <c r="B182" s="530" t="s">
        <v>314</v>
      </c>
      <c r="C182" s="531" t="n">
        <f aca="false">E182+G182</f>
        <v>135518301</v>
      </c>
      <c r="D182" s="531" t="n">
        <f aca="false">F182+H182</f>
        <v>0</v>
      </c>
      <c r="E182" s="531" t="n">
        <v>135518301</v>
      </c>
      <c r="F182" s="531"/>
      <c r="G182" s="531"/>
      <c r="H182" s="531"/>
      <c r="I182" s="529" t="n">
        <f aca="false">C182-D182</f>
        <v>135518301</v>
      </c>
      <c r="J182" s="529" t="n">
        <f aca="false">E182-F182</f>
        <v>135518301</v>
      </c>
      <c r="K182" s="529" t="n">
        <f aca="false">G182-H182</f>
        <v>0</v>
      </c>
      <c r="L182" s="5"/>
      <c r="M182" s="5"/>
    </row>
    <row r="183" customFormat="false" ht="12.75" hidden="false" customHeight="false" outlineLevel="0" collapsed="false">
      <c r="A183" s="12"/>
      <c r="B183" s="536" t="s">
        <v>484</v>
      </c>
      <c r="C183" s="540" t="n">
        <f aca="false">E183+G183</f>
        <v>102755442</v>
      </c>
      <c r="D183" s="540" t="n">
        <f aca="false">F183+H183</f>
        <v>0</v>
      </c>
      <c r="E183" s="564" t="n">
        <f aca="false">98795668+3959774</f>
        <v>102755442</v>
      </c>
      <c r="F183" s="540"/>
      <c r="G183" s="540"/>
      <c r="H183" s="540"/>
      <c r="I183" s="529" t="n">
        <f aca="false">C183-D183</f>
        <v>102755442</v>
      </c>
      <c r="J183" s="529" t="n">
        <f aca="false">E183-F183</f>
        <v>102755442</v>
      </c>
      <c r="K183" s="529" t="n">
        <f aca="false">G183-H183</f>
        <v>0</v>
      </c>
      <c r="L183" s="5"/>
      <c r="M183" s="5"/>
    </row>
    <row r="184" customFormat="false" ht="12.75" hidden="false" customHeight="false" outlineLevel="0" collapsed="false">
      <c r="A184" s="12"/>
      <c r="B184" s="548" t="s">
        <v>547</v>
      </c>
      <c r="C184" s="540"/>
      <c r="D184" s="540"/>
      <c r="E184" s="540"/>
      <c r="F184" s="540"/>
      <c r="G184" s="540"/>
      <c r="I184" s="529" t="n">
        <f aca="false">C184-D184</f>
        <v>0</v>
      </c>
      <c r="J184" s="529" t="n">
        <f aca="false">E184-F184</f>
        <v>0</v>
      </c>
      <c r="K184" s="529" t="n">
        <f aca="false">G184-H184</f>
        <v>0</v>
      </c>
      <c r="L184" s="5"/>
      <c r="M184" s="5"/>
    </row>
    <row r="185" customFormat="false" ht="12.75" hidden="false" customHeight="false" outlineLevel="0" collapsed="false">
      <c r="A185" s="12"/>
      <c r="B185" s="536" t="s">
        <v>548</v>
      </c>
      <c r="C185" s="540"/>
      <c r="D185" s="540"/>
      <c r="E185" s="540"/>
      <c r="F185" s="540"/>
      <c r="G185" s="540"/>
      <c r="H185" s="540"/>
      <c r="I185" s="529" t="n">
        <f aca="false">C185-D185</f>
        <v>0</v>
      </c>
      <c r="J185" s="529" t="n">
        <f aca="false">E185-F185</f>
        <v>0</v>
      </c>
      <c r="K185" s="529" t="n">
        <f aca="false">G185-H185</f>
        <v>0</v>
      </c>
      <c r="L185" s="5"/>
      <c r="M185" s="5"/>
    </row>
    <row r="186" customFormat="false" ht="12.75" hidden="false" customHeight="false" outlineLevel="0" collapsed="false">
      <c r="A186" s="12"/>
      <c r="B186" s="536" t="s">
        <v>549</v>
      </c>
      <c r="C186" s="540" t="n">
        <f aca="false">E186+G186</f>
        <v>2821688</v>
      </c>
      <c r="D186" s="540" t="n">
        <f aca="false">F186+H186</f>
        <v>0</v>
      </c>
      <c r="E186" s="540" t="n">
        <v>2821688</v>
      </c>
      <c r="F186" s="540"/>
      <c r="G186" s="540"/>
      <c r="H186" s="540"/>
      <c r="I186" s="529" t="n">
        <f aca="false">C186-D186</f>
        <v>2821688</v>
      </c>
      <c r="J186" s="529" t="n">
        <f aca="false">E186-F186</f>
        <v>2821688</v>
      </c>
      <c r="K186" s="529" t="n">
        <f aca="false">G186-H186</f>
        <v>0</v>
      </c>
      <c r="L186" s="5"/>
      <c r="M186" s="5"/>
    </row>
    <row r="187" customFormat="false" ht="12.75" hidden="false" customHeight="false" outlineLevel="0" collapsed="false">
      <c r="A187" s="12"/>
      <c r="B187" s="536" t="s">
        <v>545</v>
      </c>
      <c r="C187" s="540" t="n">
        <f aca="false">E187+G187</f>
        <v>1412202</v>
      </c>
      <c r="D187" s="540" t="n">
        <f aca="false">F187+H187</f>
        <v>0</v>
      </c>
      <c r="E187" s="564" t="n">
        <f aca="false">7633087-235700-72000-4143585-1769600</f>
        <v>1412202</v>
      </c>
      <c r="F187" s="540"/>
      <c r="G187" s="540"/>
      <c r="H187" s="540"/>
      <c r="I187" s="529" t="n">
        <f aca="false">C187-D187</f>
        <v>1412202</v>
      </c>
      <c r="J187" s="529" t="n">
        <f aca="false">E187-F187</f>
        <v>1412202</v>
      </c>
      <c r="K187" s="529" t="n">
        <f aca="false">G187-H187</f>
        <v>0</v>
      </c>
      <c r="L187" s="5"/>
      <c r="M187" s="5"/>
    </row>
    <row r="188" customFormat="false" ht="12.75" hidden="false" customHeight="false" outlineLevel="0" collapsed="false">
      <c r="A188" s="12"/>
      <c r="B188" s="536" t="s">
        <v>495</v>
      </c>
      <c r="C188" s="540" t="n">
        <f aca="false">E188+G188</f>
        <v>4180500</v>
      </c>
      <c r="D188" s="540" t="n">
        <f aca="false">F188+H188</f>
        <v>0</v>
      </c>
      <c r="E188" s="540" t="n">
        <v>4180500</v>
      </c>
      <c r="F188" s="540"/>
      <c r="G188" s="540"/>
      <c r="H188" s="540"/>
      <c r="I188" s="529" t="n">
        <f aca="false">C188-D188</f>
        <v>4180500</v>
      </c>
      <c r="J188" s="529" t="n">
        <f aca="false">E188-F188</f>
        <v>4180500</v>
      </c>
      <c r="K188" s="529" t="n">
        <f aca="false">G188-H188</f>
        <v>0</v>
      </c>
      <c r="L188" s="5"/>
      <c r="M188" s="5"/>
    </row>
    <row r="189" customFormat="false" ht="12.75" hidden="false" customHeight="false" outlineLevel="0" collapsed="false">
      <c r="A189" s="12"/>
      <c r="B189" s="536" t="s">
        <v>496</v>
      </c>
      <c r="C189" s="540"/>
      <c r="D189" s="540"/>
      <c r="E189" s="540"/>
      <c r="F189" s="540"/>
      <c r="G189" s="540"/>
      <c r="H189" s="540"/>
      <c r="I189" s="529" t="n">
        <f aca="false">C189-D189</f>
        <v>0</v>
      </c>
      <c r="J189" s="529" t="n">
        <f aca="false">E189-F189</f>
        <v>0</v>
      </c>
      <c r="K189" s="529" t="n">
        <f aca="false">G189-H189</f>
        <v>0</v>
      </c>
      <c r="L189" s="5"/>
      <c r="M189" s="5"/>
    </row>
    <row r="190" customFormat="false" ht="12.75" hidden="false" customHeight="false" outlineLevel="0" collapsed="false">
      <c r="A190" s="12"/>
      <c r="B190" s="536" t="s">
        <v>512</v>
      </c>
      <c r="C190" s="540" t="n">
        <f aca="false">E190+G190</f>
        <v>134300</v>
      </c>
      <c r="D190" s="540" t="n">
        <f aca="false">F190+H190</f>
        <v>0</v>
      </c>
      <c r="E190" s="540" t="n">
        <v>134300</v>
      </c>
      <c r="F190" s="540"/>
      <c r="G190" s="540"/>
      <c r="H190" s="540"/>
      <c r="I190" s="529" t="n">
        <f aca="false">C190-D190</f>
        <v>134300</v>
      </c>
      <c r="J190" s="529" t="n">
        <f aca="false">E190-F190</f>
        <v>134300</v>
      </c>
      <c r="K190" s="529" t="n">
        <f aca="false">G190-H190</f>
        <v>0</v>
      </c>
      <c r="L190" s="5"/>
      <c r="M190" s="5"/>
    </row>
    <row r="191" customFormat="false" ht="12.75" hidden="false" customHeight="false" outlineLevel="0" collapsed="false">
      <c r="A191" s="539" t="n">
        <v>80102</v>
      </c>
      <c r="B191" s="530" t="s">
        <v>419</v>
      </c>
      <c r="C191" s="531" t="n">
        <f aca="false">E191+G191</f>
        <v>17081148</v>
      </c>
      <c r="D191" s="531" t="n">
        <f aca="false">F191+H191</f>
        <v>0</v>
      </c>
      <c r="E191" s="531"/>
      <c r="F191" s="531"/>
      <c r="G191" s="531" t="n">
        <f aca="false">16994088+87060</f>
        <v>17081148</v>
      </c>
      <c r="H191" s="531"/>
      <c r="I191" s="529" t="n">
        <f aca="false">C191-D191</f>
        <v>17081148</v>
      </c>
      <c r="J191" s="529" t="n">
        <f aca="false">E191-F191</f>
        <v>0</v>
      </c>
      <c r="K191" s="529" t="n">
        <f aca="false">G191-H191</f>
        <v>17081148</v>
      </c>
      <c r="L191" s="5"/>
      <c r="M191" s="5"/>
    </row>
    <row r="192" customFormat="false" ht="12.75" hidden="false" customHeight="false" outlineLevel="0" collapsed="false">
      <c r="A192" s="12"/>
      <c r="B192" s="536" t="s">
        <v>484</v>
      </c>
      <c r="C192" s="540" t="n">
        <f aca="false">E192+G192</f>
        <v>14018787</v>
      </c>
      <c r="D192" s="540" t="n">
        <f aca="false">F192+H192</f>
        <v>0</v>
      </c>
      <c r="E192" s="540"/>
      <c r="F192" s="540"/>
      <c r="G192" s="564" t="n">
        <f aca="false">13458807+14710+545270</f>
        <v>14018787</v>
      </c>
      <c r="H192" s="540"/>
      <c r="I192" s="529" t="n">
        <f aca="false">C192-D192</f>
        <v>14018787</v>
      </c>
      <c r="J192" s="529" t="n">
        <f aca="false">E192-F192</f>
        <v>0</v>
      </c>
      <c r="K192" s="529" t="n">
        <f aca="false">G192-H192</f>
        <v>14018787</v>
      </c>
      <c r="L192" s="5"/>
      <c r="M192" s="5"/>
    </row>
    <row r="193" customFormat="false" ht="12.75" hidden="false" customHeight="false" outlineLevel="0" collapsed="false">
      <c r="A193" s="12"/>
      <c r="B193" s="548" t="s">
        <v>547</v>
      </c>
      <c r="C193" s="540"/>
      <c r="D193" s="540"/>
      <c r="E193" s="540"/>
      <c r="F193" s="540"/>
      <c r="G193" s="540"/>
      <c r="H193" s="540"/>
      <c r="I193" s="529" t="n">
        <f aca="false">C193-D193</f>
        <v>0</v>
      </c>
      <c r="J193" s="529" t="n">
        <f aca="false">E193-F193</f>
        <v>0</v>
      </c>
      <c r="K193" s="529" t="n">
        <f aca="false">G193-H193</f>
        <v>0</v>
      </c>
      <c r="L193" s="5"/>
      <c r="M193" s="5"/>
    </row>
    <row r="194" customFormat="false" ht="13.5" hidden="false" customHeight="true" outlineLevel="0" collapsed="false">
      <c r="A194" s="12"/>
      <c r="B194" s="536" t="s">
        <v>548</v>
      </c>
      <c r="C194" s="540"/>
      <c r="D194" s="540"/>
      <c r="E194" s="540"/>
      <c r="F194" s="540"/>
      <c r="G194" s="540"/>
      <c r="H194" s="540"/>
      <c r="I194" s="529" t="n">
        <f aca="false">C194-D194</f>
        <v>0</v>
      </c>
      <c r="J194" s="529" t="n">
        <f aca="false">E194-F194</f>
        <v>0</v>
      </c>
      <c r="K194" s="529" t="n">
        <f aca="false">G194-H194</f>
        <v>0</v>
      </c>
      <c r="L194" s="5"/>
      <c r="M194" s="5"/>
    </row>
    <row r="195" customFormat="false" ht="12.75" hidden="false" customHeight="false" outlineLevel="0" collapsed="false">
      <c r="A195" s="12"/>
      <c r="B195" s="536" t="s">
        <v>549</v>
      </c>
      <c r="C195" s="540" t="n">
        <f aca="false">E195+G195</f>
        <v>68160</v>
      </c>
      <c r="D195" s="540" t="n">
        <f aca="false">F195+H195</f>
        <v>0</v>
      </c>
      <c r="E195" s="540"/>
      <c r="F195" s="540"/>
      <c r="G195" s="540" t="n">
        <v>68160</v>
      </c>
      <c r="H195" s="540"/>
      <c r="I195" s="529" t="n">
        <f aca="false">C195-D195</f>
        <v>68160</v>
      </c>
      <c r="J195" s="529" t="n">
        <f aca="false">E195-F195</f>
        <v>0</v>
      </c>
      <c r="K195" s="529" t="n">
        <f aca="false">G195-H195</f>
        <v>68160</v>
      </c>
      <c r="L195" s="5"/>
      <c r="M195" s="5"/>
    </row>
    <row r="196" customFormat="false" ht="13.5" hidden="false" customHeight="true" outlineLevel="0" collapsed="false">
      <c r="A196" s="12"/>
      <c r="B196" s="536" t="s">
        <v>545</v>
      </c>
      <c r="C196" s="540" t="n">
        <f aca="false">E196+G196</f>
        <v>118844</v>
      </c>
      <c r="D196" s="540" t="n">
        <f aca="false">F196+H196</f>
        <v>0</v>
      </c>
      <c r="E196" s="540"/>
      <c r="F196" s="540"/>
      <c r="G196" s="564" t="n">
        <f aca="false">861035-26750-570441-145000</f>
        <v>118844</v>
      </c>
      <c r="H196" s="540"/>
      <c r="I196" s="529" t="n">
        <f aca="false">C196-D196</f>
        <v>118844</v>
      </c>
      <c r="J196" s="529" t="n">
        <f aca="false">E196-F196</f>
        <v>0</v>
      </c>
      <c r="K196" s="529" t="n">
        <f aca="false">G196-H196</f>
        <v>118844</v>
      </c>
      <c r="L196" s="5"/>
      <c r="M196" s="5"/>
    </row>
    <row r="197" customFormat="false" ht="12.75" hidden="false" customHeight="false" outlineLevel="0" collapsed="false">
      <c r="A197" s="12"/>
      <c r="B197" s="536" t="s">
        <v>495</v>
      </c>
      <c r="C197" s="540" t="n">
        <f aca="false">E197+G197</f>
        <v>267700</v>
      </c>
      <c r="D197" s="540" t="n">
        <f aca="false">F197+H197</f>
        <v>0</v>
      </c>
      <c r="E197" s="540"/>
      <c r="F197" s="540"/>
      <c r="G197" s="540" t="n">
        <v>267700</v>
      </c>
      <c r="H197" s="540"/>
      <c r="I197" s="529" t="n">
        <f aca="false">C197-D197</f>
        <v>267700</v>
      </c>
      <c r="J197" s="529" t="n">
        <f aca="false">E197-F197</f>
        <v>0</v>
      </c>
      <c r="K197" s="529" t="n">
        <f aca="false">G197-H197</f>
        <v>267700</v>
      </c>
      <c r="L197" s="5"/>
      <c r="M197" s="5"/>
    </row>
    <row r="198" customFormat="false" ht="12.75" hidden="false" customHeight="false" outlineLevel="0" collapsed="false">
      <c r="A198" s="12"/>
      <c r="B198" s="536" t="s">
        <v>496</v>
      </c>
      <c r="C198" s="540"/>
      <c r="D198" s="540"/>
      <c r="E198" s="540"/>
      <c r="F198" s="540"/>
      <c r="G198" s="540"/>
      <c r="H198" s="540"/>
      <c r="I198" s="529" t="n">
        <f aca="false">C198-D198</f>
        <v>0</v>
      </c>
      <c r="J198" s="529" t="n">
        <f aca="false">E198-F198</f>
        <v>0</v>
      </c>
      <c r="K198" s="529" t="n">
        <f aca="false">G198-H198</f>
        <v>0</v>
      </c>
      <c r="L198" s="5"/>
      <c r="M198" s="5"/>
    </row>
    <row r="199" customFormat="false" ht="13.5" hidden="false" customHeight="true" outlineLevel="0" collapsed="false">
      <c r="A199" s="12"/>
      <c r="B199" s="536" t="s">
        <v>512</v>
      </c>
      <c r="C199" s="540" t="n">
        <f aca="false">E199+G199</f>
        <v>51900</v>
      </c>
      <c r="D199" s="540" t="n">
        <f aca="false">F199+H199</f>
        <v>0</v>
      </c>
      <c r="E199" s="540"/>
      <c r="F199" s="540"/>
      <c r="G199" s="540" t="n">
        <v>51900</v>
      </c>
      <c r="H199" s="540"/>
      <c r="I199" s="529" t="n">
        <f aca="false">C199-D199</f>
        <v>51900</v>
      </c>
      <c r="J199" s="529" t="n">
        <f aca="false">E199-F199</f>
        <v>0</v>
      </c>
      <c r="K199" s="529" t="n">
        <f aca="false">G199-H199</f>
        <v>51900</v>
      </c>
      <c r="L199" s="5"/>
      <c r="M199" s="5"/>
    </row>
    <row r="200" customFormat="false" ht="13.5" hidden="false" customHeight="true" outlineLevel="0" collapsed="false">
      <c r="A200" s="539" t="n">
        <v>80104</v>
      </c>
      <c r="B200" s="530" t="s">
        <v>318</v>
      </c>
      <c r="C200" s="531" t="n">
        <f aca="false">E200+G200</f>
        <v>1242264</v>
      </c>
      <c r="D200" s="531" t="n">
        <f aca="false">F200+H200</f>
        <v>0</v>
      </c>
      <c r="E200" s="531" t="n">
        <v>1242264</v>
      </c>
      <c r="F200" s="531"/>
      <c r="G200" s="531"/>
      <c r="H200" s="531"/>
      <c r="I200" s="529" t="n">
        <f aca="false">C200-D200</f>
        <v>1242264</v>
      </c>
      <c r="J200" s="529" t="n">
        <f aca="false">E200-F200</f>
        <v>1242264</v>
      </c>
      <c r="K200" s="529" t="n">
        <f aca="false">G200-H200</f>
        <v>0</v>
      </c>
      <c r="L200" s="5"/>
      <c r="M200" s="5"/>
    </row>
    <row r="201" customFormat="false" ht="12.75" hidden="false" customHeight="false" outlineLevel="0" collapsed="false">
      <c r="A201" s="12"/>
      <c r="B201" s="536" t="s">
        <v>484</v>
      </c>
      <c r="C201" s="540" t="n">
        <f aca="false">E201+G201</f>
        <v>942666</v>
      </c>
      <c r="D201" s="540" t="n">
        <f aca="false">F201+H201</f>
        <v>0</v>
      </c>
      <c r="E201" s="564" t="n">
        <f aca="false">905483+37183</f>
        <v>942666</v>
      </c>
      <c r="F201" s="540"/>
      <c r="G201" s="540"/>
      <c r="H201" s="540"/>
      <c r="I201" s="529" t="n">
        <f aca="false">C201-D201</f>
        <v>942666</v>
      </c>
      <c r="J201" s="529" t="n">
        <f aca="false">E201-F201</f>
        <v>942666</v>
      </c>
      <c r="K201" s="529" t="n">
        <f aca="false">G201-H201</f>
        <v>0</v>
      </c>
      <c r="L201" s="5"/>
      <c r="M201" s="5"/>
    </row>
    <row r="202" customFormat="false" ht="12.75" hidden="false" customHeight="false" outlineLevel="0" collapsed="false">
      <c r="A202" s="12"/>
      <c r="B202" s="548" t="s">
        <v>547</v>
      </c>
      <c r="C202" s="540"/>
      <c r="D202" s="540"/>
      <c r="E202" s="540"/>
      <c r="F202" s="540"/>
      <c r="G202" s="540"/>
      <c r="H202" s="540"/>
      <c r="I202" s="529" t="n">
        <f aca="false">C202-D202</f>
        <v>0</v>
      </c>
      <c r="J202" s="529" t="n">
        <f aca="false">E202-F202</f>
        <v>0</v>
      </c>
      <c r="K202" s="529" t="n">
        <f aca="false">G202-H202</f>
        <v>0</v>
      </c>
      <c r="L202" s="5"/>
      <c r="M202" s="5"/>
    </row>
    <row r="203" customFormat="false" ht="12.75" hidden="false" customHeight="false" outlineLevel="0" collapsed="false">
      <c r="A203" s="12"/>
      <c r="B203" s="536" t="s">
        <v>548</v>
      </c>
      <c r="C203" s="540"/>
      <c r="D203" s="540"/>
      <c r="E203" s="540"/>
      <c r="F203" s="540"/>
      <c r="G203" s="540"/>
      <c r="H203" s="540"/>
      <c r="I203" s="529" t="n">
        <f aca="false">C203-D203</f>
        <v>0</v>
      </c>
      <c r="J203" s="529" t="n">
        <f aca="false">E203-F203</f>
        <v>0</v>
      </c>
      <c r="K203" s="529" t="n">
        <f aca="false">G203-H203</f>
        <v>0</v>
      </c>
      <c r="L203" s="5"/>
      <c r="M203" s="5"/>
    </row>
    <row r="204" customFormat="false" ht="12.75" hidden="false" customHeight="false" outlineLevel="0" collapsed="false">
      <c r="A204" s="12"/>
      <c r="B204" s="536" t="s">
        <v>549</v>
      </c>
      <c r="C204" s="540" t="n">
        <f aca="false">E204+G204</f>
        <v>211282</v>
      </c>
      <c r="D204" s="540" t="n">
        <f aca="false">F204+H204</f>
        <v>0</v>
      </c>
      <c r="E204" s="540" t="n">
        <v>211282</v>
      </c>
      <c r="F204" s="540"/>
      <c r="G204" s="540"/>
      <c r="H204" s="540"/>
      <c r="I204" s="529" t="n">
        <f aca="false">C204-D204</f>
        <v>211282</v>
      </c>
      <c r="J204" s="529" t="n">
        <f aca="false">E204-F204</f>
        <v>211282</v>
      </c>
      <c r="K204" s="529" t="n">
        <f aca="false">G204-H204</f>
        <v>0</v>
      </c>
      <c r="L204" s="5"/>
      <c r="M204" s="5"/>
    </row>
    <row r="205" customFormat="false" ht="12.75" hidden="false" customHeight="false" outlineLevel="0" collapsed="false">
      <c r="A205" s="12"/>
      <c r="B205" s="536" t="s">
        <v>545</v>
      </c>
      <c r="C205" s="540" t="n">
        <f aca="false">E205+G205</f>
        <v>0</v>
      </c>
      <c r="D205" s="540" t="n">
        <f aca="false">F205+H205</f>
        <v>0</v>
      </c>
      <c r="E205" s="564" t="n">
        <f aca="false">39013-39013</f>
        <v>0</v>
      </c>
      <c r="F205" s="540"/>
      <c r="G205" s="540"/>
      <c r="H205" s="540"/>
      <c r="I205" s="529" t="n">
        <f aca="false">C205-D205</f>
        <v>0</v>
      </c>
      <c r="J205" s="529" t="n">
        <f aca="false">E205-F205</f>
        <v>0</v>
      </c>
      <c r="K205" s="529" t="n">
        <f aca="false">G205-H205</f>
        <v>0</v>
      </c>
      <c r="L205" s="5"/>
      <c r="M205" s="5"/>
    </row>
    <row r="206" customFormat="false" ht="12.75" hidden="false" customHeight="false" outlineLevel="0" collapsed="false">
      <c r="A206" s="539" t="n">
        <v>80110</v>
      </c>
      <c r="B206" s="530" t="s">
        <v>319</v>
      </c>
      <c r="C206" s="531" t="n">
        <f aca="false">E206+G206</f>
        <v>84466539</v>
      </c>
      <c r="D206" s="531" t="n">
        <f aca="false">F206+H206</f>
        <v>0</v>
      </c>
      <c r="E206" s="531" t="n">
        <f aca="false">81696539+2620000+150000</f>
        <v>84466539</v>
      </c>
      <c r="F206" s="531"/>
      <c r="G206" s="531"/>
      <c r="H206" s="531"/>
      <c r="I206" s="529" t="n">
        <f aca="false">C206-D206</f>
        <v>84466539</v>
      </c>
      <c r="J206" s="529" t="n">
        <f aca="false">E206-F206</f>
        <v>84466539</v>
      </c>
      <c r="K206" s="529" t="n">
        <f aca="false">G206-H206</f>
        <v>0</v>
      </c>
      <c r="L206" s="5"/>
      <c r="M206" s="5"/>
    </row>
    <row r="207" customFormat="false" ht="12.75" hidden="false" customHeight="false" outlineLevel="0" collapsed="false">
      <c r="A207" s="12"/>
      <c r="B207" s="536" t="s">
        <v>484</v>
      </c>
      <c r="C207" s="540" t="n">
        <f aca="false">E207+G207</f>
        <v>65096101</v>
      </c>
      <c r="D207" s="540" t="n">
        <f aca="false">F207+H207</f>
        <v>0</v>
      </c>
      <c r="E207" s="564" t="n">
        <f aca="false">62621845+2474256</f>
        <v>65096101</v>
      </c>
      <c r="F207" s="540"/>
      <c r="G207" s="540"/>
      <c r="H207" s="540"/>
      <c r="I207" s="529" t="n">
        <f aca="false">C207-D207</f>
        <v>65096101</v>
      </c>
      <c r="J207" s="529" t="n">
        <f aca="false">E207-F207</f>
        <v>65096101</v>
      </c>
      <c r="K207" s="529" t="n">
        <f aca="false">G207-H207</f>
        <v>0</v>
      </c>
      <c r="L207" s="5"/>
      <c r="M207" s="5"/>
    </row>
    <row r="208" customFormat="false" ht="12.75" hidden="false" customHeight="false" outlineLevel="0" collapsed="false">
      <c r="A208" s="12"/>
      <c r="B208" s="548" t="s">
        <v>547</v>
      </c>
      <c r="C208" s="540"/>
      <c r="D208" s="540"/>
      <c r="E208" s="540"/>
      <c r="F208" s="540"/>
      <c r="G208" s="540"/>
      <c r="H208" s="540"/>
      <c r="I208" s="529" t="n">
        <f aca="false">C208-D208</f>
        <v>0</v>
      </c>
      <c r="J208" s="529" t="n">
        <f aca="false">E208-F208</f>
        <v>0</v>
      </c>
      <c r="K208" s="529" t="n">
        <f aca="false">G208-H208</f>
        <v>0</v>
      </c>
      <c r="L208" s="5"/>
      <c r="M208" s="5"/>
    </row>
    <row r="209" customFormat="false" ht="13.5" hidden="false" customHeight="true" outlineLevel="0" collapsed="false">
      <c r="A209" s="12"/>
      <c r="B209" s="536" t="s">
        <v>548</v>
      </c>
      <c r="C209" s="540"/>
      <c r="D209" s="540"/>
      <c r="E209" s="540"/>
      <c r="F209" s="540"/>
      <c r="G209" s="540"/>
      <c r="H209" s="540"/>
      <c r="I209" s="529" t="n">
        <f aca="false">C209-D209</f>
        <v>0</v>
      </c>
      <c r="J209" s="529" t="n">
        <f aca="false">E209-F209</f>
        <v>0</v>
      </c>
      <c r="K209" s="529" t="n">
        <f aca="false">G209-H209</f>
        <v>0</v>
      </c>
      <c r="L209" s="5"/>
      <c r="M209" s="5"/>
    </row>
    <row r="210" customFormat="false" ht="13.5" hidden="false" customHeight="true" outlineLevel="0" collapsed="false">
      <c r="A210" s="12"/>
      <c r="B210" s="536" t="s">
        <v>549</v>
      </c>
      <c r="C210" s="540" t="n">
        <f aca="false">E210+G210</f>
        <v>1786114</v>
      </c>
      <c r="D210" s="540" t="n">
        <f aca="false">F210+H210</f>
        <v>0</v>
      </c>
      <c r="E210" s="540" t="n">
        <v>1786114</v>
      </c>
      <c r="F210" s="540"/>
      <c r="G210" s="540"/>
      <c r="H210" s="540"/>
      <c r="I210" s="529" t="n">
        <f aca="false">C210-D210</f>
        <v>1786114</v>
      </c>
      <c r="J210" s="529" t="n">
        <f aca="false">E210-F210</f>
        <v>1786114</v>
      </c>
      <c r="K210" s="529" t="n">
        <f aca="false">G210-H210</f>
        <v>0</v>
      </c>
      <c r="L210" s="5"/>
      <c r="M210" s="5"/>
    </row>
    <row r="211" customFormat="false" ht="12.75" hidden="false" customHeight="false" outlineLevel="0" collapsed="false">
      <c r="A211" s="12"/>
      <c r="B211" s="536" t="s">
        <v>545</v>
      </c>
      <c r="C211" s="540" t="n">
        <f aca="false">E211+G211</f>
        <v>462803</v>
      </c>
      <c r="D211" s="540" t="n">
        <f aca="false">F211+H211</f>
        <v>0</v>
      </c>
      <c r="E211" s="564" t="n">
        <f aca="false">3787355-82100-90000-2589452-563000</f>
        <v>462803</v>
      </c>
      <c r="F211" s="540"/>
      <c r="G211" s="540"/>
      <c r="H211" s="540"/>
      <c r="I211" s="529" t="n">
        <f aca="false">C211-D211</f>
        <v>462803</v>
      </c>
      <c r="J211" s="529" t="n">
        <f aca="false">E211-F211</f>
        <v>462803</v>
      </c>
      <c r="K211" s="529" t="n">
        <f aca="false">G211-H211</f>
        <v>0</v>
      </c>
      <c r="L211" s="5"/>
      <c r="M211" s="5"/>
    </row>
    <row r="212" customFormat="false" ht="12.75" hidden="false" customHeight="false" outlineLevel="0" collapsed="false">
      <c r="A212" s="12"/>
      <c r="B212" s="536" t="s">
        <v>495</v>
      </c>
      <c r="C212" s="540" t="n">
        <f aca="false">E212+G212</f>
        <v>4163895</v>
      </c>
      <c r="D212" s="540" t="n">
        <f aca="false">F212+H212</f>
        <v>0</v>
      </c>
      <c r="E212" s="540" t="n">
        <f aca="false">1393895+2620000+150000</f>
        <v>4163895</v>
      </c>
      <c r="F212" s="540"/>
      <c r="G212" s="540"/>
      <c r="H212" s="540"/>
      <c r="I212" s="529" t="n">
        <f aca="false">C212-D212</f>
        <v>4163895</v>
      </c>
      <c r="J212" s="529" t="n">
        <f aca="false">E212-F212</f>
        <v>4163895</v>
      </c>
      <c r="K212" s="529" t="n">
        <f aca="false">G212-H212</f>
        <v>0</v>
      </c>
      <c r="L212" s="5"/>
      <c r="M212" s="5"/>
    </row>
    <row r="213" customFormat="false" ht="12.75" hidden="false" customHeight="false" outlineLevel="0" collapsed="false">
      <c r="A213" s="12"/>
      <c r="B213" s="536" t="s">
        <v>496</v>
      </c>
      <c r="C213" s="540"/>
      <c r="D213" s="540"/>
      <c r="E213" s="540"/>
      <c r="F213" s="540"/>
      <c r="G213" s="540"/>
      <c r="H213" s="540"/>
      <c r="I213" s="529" t="n">
        <f aca="false">C213-D213</f>
        <v>0</v>
      </c>
      <c r="J213" s="529" t="n">
        <f aca="false">E213-F213</f>
        <v>0</v>
      </c>
      <c r="K213" s="529" t="n">
        <f aca="false">G213-H213</f>
        <v>0</v>
      </c>
      <c r="L213" s="5"/>
      <c r="M213" s="5"/>
    </row>
    <row r="214" customFormat="false" ht="12.75" hidden="false" customHeight="false" outlineLevel="0" collapsed="false">
      <c r="A214" s="12"/>
      <c r="B214" s="536" t="s">
        <v>512</v>
      </c>
      <c r="C214" s="540" t="n">
        <f aca="false">E214+G214</f>
        <v>155500</v>
      </c>
      <c r="D214" s="540" t="n">
        <f aca="false">F214+H214</f>
        <v>0</v>
      </c>
      <c r="E214" s="540" t="n">
        <v>155500</v>
      </c>
      <c r="F214" s="540"/>
      <c r="G214" s="540"/>
      <c r="H214" s="540"/>
      <c r="I214" s="529" t="n">
        <f aca="false">C214-D214</f>
        <v>155500</v>
      </c>
      <c r="J214" s="529" t="n">
        <f aca="false">E214-F214</f>
        <v>155500</v>
      </c>
      <c r="K214" s="529" t="n">
        <f aca="false">G214-H214</f>
        <v>0</v>
      </c>
      <c r="L214" s="5"/>
      <c r="M214" s="5"/>
    </row>
    <row r="215" customFormat="false" ht="12.75" hidden="false" customHeight="false" outlineLevel="0" collapsed="false">
      <c r="A215" s="539" t="n">
        <v>80111</v>
      </c>
      <c r="B215" s="530" t="s">
        <v>420</v>
      </c>
      <c r="C215" s="531" t="n">
        <f aca="false">E215+G215</f>
        <v>11667293</v>
      </c>
      <c r="D215" s="531" t="n">
        <f aca="false">F215+H215</f>
        <v>0</v>
      </c>
      <c r="E215" s="531"/>
      <c r="F215" s="531"/>
      <c r="G215" s="531" t="n">
        <v>11667293</v>
      </c>
      <c r="H215" s="531"/>
      <c r="I215" s="529" t="n">
        <f aca="false">C215-D215</f>
        <v>11667293</v>
      </c>
      <c r="J215" s="529" t="n">
        <f aca="false">E215-F215</f>
        <v>0</v>
      </c>
      <c r="K215" s="529" t="n">
        <f aca="false">G215-H215</f>
        <v>11667293</v>
      </c>
      <c r="L215" s="5"/>
      <c r="M215" s="5"/>
    </row>
    <row r="216" customFormat="false" ht="13.5" hidden="false" customHeight="true" outlineLevel="0" collapsed="false">
      <c r="A216" s="12"/>
      <c r="B216" s="536" t="s">
        <v>484</v>
      </c>
      <c r="C216" s="540" t="n">
        <f aca="false">E216+G216</f>
        <v>10384315</v>
      </c>
      <c r="D216" s="540" t="n">
        <f aca="false">F216+H216</f>
        <v>0</v>
      </c>
      <c r="E216" s="540"/>
      <c r="F216" s="540"/>
      <c r="G216" s="564" t="n">
        <f aca="false">9988108+396207</f>
        <v>10384315</v>
      </c>
      <c r="H216" s="540"/>
      <c r="I216" s="529" t="n">
        <f aca="false">C216-D216</f>
        <v>10384315</v>
      </c>
      <c r="J216" s="529" t="n">
        <f aca="false">E216-F216</f>
        <v>0</v>
      </c>
      <c r="K216" s="529" t="n">
        <f aca="false">G216-H216</f>
        <v>10384315</v>
      </c>
      <c r="L216" s="5"/>
      <c r="M216" s="5"/>
    </row>
    <row r="217" customFormat="false" ht="13.5" hidden="false" customHeight="true" outlineLevel="0" collapsed="false">
      <c r="A217" s="12"/>
      <c r="B217" s="548" t="s">
        <v>547</v>
      </c>
      <c r="C217" s="540"/>
      <c r="D217" s="540"/>
      <c r="E217" s="540"/>
      <c r="F217" s="540"/>
      <c r="G217" s="540"/>
      <c r="H217" s="540"/>
      <c r="I217" s="529" t="n">
        <f aca="false">C217-D217</f>
        <v>0</v>
      </c>
      <c r="J217" s="529" t="n">
        <f aca="false">E217-F217</f>
        <v>0</v>
      </c>
      <c r="K217" s="529" t="n">
        <f aca="false">G217-H217</f>
        <v>0</v>
      </c>
      <c r="L217" s="5"/>
      <c r="M217" s="5"/>
    </row>
    <row r="218" customFormat="false" ht="12.75" hidden="false" customHeight="false" outlineLevel="0" collapsed="false">
      <c r="A218" s="12"/>
      <c r="B218" s="536" t="s">
        <v>548</v>
      </c>
      <c r="C218" s="540"/>
      <c r="D218" s="540"/>
      <c r="E218" s="540"/>
      <c r="F218" s="540"/>
      <c r="G218" s="540"/>
      <c r="H218" s="540"/>
      <c r="I218" s="529" t="n">
        <f aca="false">C218-D218</f>
        <v>0</v>
      </c>
      <c r="J218" s="529" t="n">
        <f aca="false">E218-F218</f>
        <v>0</v>
      </c>
      <c r="K218" s="529" t="n">
        <f aca="false">G218-H218</f>
        <v>0</v>
      </c>
      <c r="L218" s="5"/>
      <c r="M218" s="5"/>
    </row>
    <row r="219" customFormat="false" ht="12.75" hidden="false" customHeight="false" outlineLevel="0" collapsed="false">
      <c r="A219" s="12"/>
      <c r="B219" s="536" t="s">
        <v>549</v>
      </c>
      <c r="C219" s="540" t="n">
        <f aca="false">E219+G219</f>
        <v>176598</v>
      </c>
      <c r="D219" s="540" t="n">
        <f aca="false">F219+H219</f>
        <v>0</v>
      </c>
      <c r="E219" s="540"/>
      <c r="F219" s="540"/>
      <c r="G219" s="540" t="n">
        <v>176598</v>
      </c>
      <c r="H219" s="540"/>
      <c r="I219" s="529" t="n">
        <f aca="false">C219-D219</f>
        <v>176598</v>
      </c>
      <c r="J219" s="529" t="n">
        <f aca="false">E219-F219</f>
        <v>0</v>
      </c>
      <c r="K219" s="529" t="n">
        <f aca="false">G219-H219</f>
        <v>176598</v>
      </c>
      <c r="L219" s="5"/>
      <c r="M219" s="5"/>
    </row>
    <row r="220" customFormat="false" ht="12.75" hidden="false" customHeight="false" outlineLevel="0" collapsed="false">
      <c r="A220" s="12"/>
      <c r="B220" s="536" t="s">
        <v>545</v>
      </c>
      <c r="C220" s="540" t="n">
        <f aca="false">E220+G220</f>
        <v>15538</v>
      </c>
      <c r="D220" s="540" t="n">
        <f aca="false">F220+H220</f>
        <v>0</v>
      </c>
      <c r="E220" s="540"/>
      <c r="F220" s="540"/>
      <c r="G220" s="564" t="n">
        <f aca="false">431294-415756</f>
        <v>15538</v>
      </c>
      <c r="H220" s="540"/>
      <c r="I220" s="529" t="n">
        <f aca="false">C220-D220</f>
        <v>15538</v>
      </c>
      <c r="J220" s="529" t="n">
        <f aca="false">E220-F220</f>
        <v>0</v>
      </c>
      <c r="K220" s="529" t="n">
        <f aca="false">G220-H220</f>
        <v>15538</v>
      </c>
      <c r="L220" s="5"/>
      <c r="M220" s="5"/>
    </row>
    <row r="221" customFormat="false" ht="12.75" hidden="false" customHeight="false" outlineLevel="0" collapsed="false">
      <c r="A221" s="539" t="n">
        <v>80113</v>
      </c>
      <c r="B221" s="530" t="s">
        <v>320</v>
      </c>
      <c r="C221" s="531" t="n">
        <f aca="false">E221+G221</f>
        <v>2904464</v>
      </c>
      <c r="D221" s="531" t="n">
        <f aca="false">F221+H221</f>
        <v>0</v>
      </c>
      <c r="E221" s="531" t="n">
        <v>559412</v>
      </c>
      <c r="F221" s="531"/>
      <c r="G221" s="531" t="n">
        <v>2345052</v>
      </c>
      <c r="H221" s="531"/>
      <c r="I221" s="529" t="n">
        <f aca="false">C221-D221</f>
        <v>2904464</v>
      </c>
      <c r="J221" s="529" t="n">
        <f aca="false">E221-F221</f>
        <v>559412</v>
      </c>
      <c r="K221" s="529" t="n">
        <f aca="false">G221-H221</f>
        <v>2345052</v>
      </c>
      <c r="L221" s="5"/>
      <c r="M221" s="5"/>
    </row>
    <row r="222" customFormat="false" ht="12.75" hidden="false" customHeight="false" outlineLevel="0" collapsed="false">
      <c r="A222" s="12"/>
      <c r="B222" s="536" t="s">
        <v>484</v>
      </c>
      <c r="C222" s="540" t="n">
        <f aca="false">E222+G222</f>
        <v>46566</v>
      </c>
      <c r="D222" s="540" t="n">
        <f aca="false">F222+H222</f>
        <v>0</v>
      </c>
      <c r="E222" s="540"/>
      <c r="F222" s="540"/>
      <c r="G222" s="540" t="n">
        <v>46566</v>
      </c>
      <c r="H222" s="540"/>
      <c r="I222" s="529" t="n">
        <f aca="false">C222-D222</f>
        <v>46566</v>
      </c>
      <c r="J222" s="529" t="n">
        <f aca="false">E222-F222</f>
        <v>0</v>
      </c>
      <c r="K222" s="529" t="n">
        <f aca="false">G222-H222</f>
        <v>46566</v>
      </c>
      <c r="L222" s="5"/>
      <c r="M222" s="5"/>
    </row>
    <row r="223" customFormat="false" ht="12.75" hidden="false" customHeight="false" outlineLevel="0" collapsed="false">
      <c r="A223" s="539" t="n">
        <v>80120</v>
      </c>
      <c r="B223" s="530" t="s">
        <v>421</v>
      </c>
      <c r="C223" s="531" t="n">
        <f aca="false">E223+G223</f>
        <v>72753316</v>
      </c>
      <c r="D223" s="531" t="n">
        <f aca="false">F223+H223</f>
        <v>0</v>
      </c>
      <c r="E223" s="531"/>
      <c r="F223" s="531"/>
      <c r="G223" s="531" t="n">
        <v>72753316</v>
      </c>
      <c r="H223" s="531"/>
      <c r="I223" s="529" t="n">
        <f aca="false">C223-D223</f>
        <v>72753316</v>
      </c>
      <c r="J223" s="529" t="n">
        <f aca="false">E223-F223</f>
        <v>0</v>
      </c>
      <c r="K223" s="529" t="n">
        <f aca="false">G223-H223</f>
        <v>72753316</v>
      </c>
      <c r="L223" s="5"/>
      <c r="M223" s="5"/>
    </row>
    <row r="224" customFormat="false" ht="12.75" hidden="false" customHeight="false" outlineLevel="0" collapsed="false">
      <c r="A224" s="12"/>
      <c r="B224" s="536" t="s">
        <v>484</v>
      </c>
      <c r="C224" s="540" t="n">
        <f aca="false">E224+G224</f>
        <v>56812031</v>
      </c>
      <c r="D224" s="540" t="n">
        <f aca="false">F224+H224</f>
        <v>0</v>
      </c>
      <c r="E224" s="540"/>
      <c r="F224" s="540"/>
      <c r="G224" s="564" t="n">
        <f aca="false">54664504+2147527</f>
        <v>56812031</v>
      </c>
      <c r="H224" s="540"/>
      <c r="I224" s="529" t="n">
        <f aca="false">C224-D224</f>
        <v>56812031</v>
      </c>
      <c r="J224" s="529" t="n">
        <f aca="false">E224-F224</f>
        <v>0</v>
      </c>
      <c r="K224" s="529" t="n">
        <f aca="false">G224-H224</f>
        <v>56812031</v>
      </c>
      <c r="L224" s="5"/>
      <c r="M224" s="5"/>
    </row>
    <row r="225" customFormat="false" ht="12.75" hidden="false" customHeight="false" outlineLevel="0" collapsed="false">
      <c r="A225" s="12"/>
      <c r="B225" s="548" t="s">
        <v>547</v>
      </c>
      <c r="C225" s="540"/>
      <c r="D225" s="540"/>
      <c r="E225" s="540"/>
      <c r="F225" s="540"/>
      <c r="G225" s="540"/>
      <c r="H225" s="540"/>
      <c r="I225" s="529" t="n">
        <f aca="false">C225-D225</f>
        <v>0</v>
      </c>
      <c r="J225" s="529" t="n">
        <f aca="false">E225-F225</f>
        <v>0</v>
      </c>
      <c r="K225" s="529" t="n">
        <f aca="false">G225-H225</f>
        <v>0</v>
      </c>
      <c r="L225" s="5"/>
      <c r="M225" s="5"/>
    </row>
    <row r="226" customFormat="false" ht="13.5" hidden="false" customHeight="true" outlineLevel="0" collapsed="false">
      <c r="A226" s="12"/>
      <c r="B226" s="536" t="s">
        <v>548</v>
      </c>
      <c r="C226" s="540"/>
      <c r="D226" s="540"/>
      <c r="E226" s="540"/>
      <c r="F226" s="540"/>
      <c r="G226" s="540"/>
      <c r="H226" s="540"/>
      <c r="I226" s="529" t="n">
        <f aca="false">C226-D226</f>
        <v>0</v>
      </c>
      <c r="J226" s="529" t="n">
        <f aca="false">E226-F226</f>
        <v>0</v>
      </c>
      <c r="K226" s="529" t="n">
        <f aca="false">G226-H226</f>
        <v>0</v>
      </c>
      <c r="L226" s="5"/>
      <c r="M226" s="5"/>
    </row>
    <row r="227" customFormat="false" ht="13.5" hidden="false" customHeight="true" outlineLevel="0" collapsed="false">
      <c r="A227" s="12"/>
      <c r="B227" s="536" t="s">
        <v>549</v>
      </c>
      <c r="C227" s="540" t="n">
        <f aca="false">E227+G227</f>
        <v>3206669</v>
      </c>
      <c r="D227" s="540" t="n">
        <f aca="false">F227+H227</f>
        <v>0</v>
      </c>
      <c r="E227" s="540"/>
      <c r="F227" s="540"/>
      <c r="G227" s="540" t="n">
        <v>3206669</v>
      </c>
      <c r="H227" s="540"/>
      <c r="I227" s="529" t="n">
        <f aca="false">C227-D227</f>
        <v>3206669</v>
      </c>
      <c r="J227" s="529" t="n">
        <f aca="false">E227-F227</f>
        <v>0</v>
      </c>
      <c r="K227" s="529" t="n">
        <f aca="false">G227-H227</f>
        <v>3206669</v>
      </c>
      <c r="L227" s="5"/>
      <c r="M227" s="5"/>
    </row>
    <row r="228" customFormat="false" ht="12.75" hidden="false" customHeight="false" outlineLevel="0" collapsed="false">
      <c r="A228" s="12"/>
      <c r="B228" s="536" t="s">
        <v>545</v>
      </c>
      <c r="C228" s="540" t="n">
        <f aca="false">E228+G228</f>
        <v>428136</v>
      </c>
      <c r="D228" s="540" t="n">
        <f aca="false">F228+H228</f>
        <v>0</v>
      </c>
      <c r="E228" s="540"/>
      <c r="F228" s="540"/>
      <c r="G228" s="564" t="n">
        <f aca="false">3380245-84800-90000-2250309-527000</f>
        <v>428136</v>
      </c>
      <c r="H228" s="540"/>
      <c r="I228" s="529" t="n">
        <f aca="false">C228-D228</f>
        <v>428136</v>
      </c>
      <c r="J228" s="529" t="n">
        <f aca="false">E228-F228</f>
        <v>0</v>
      </c>
      <c r="K228" s="529" t="n">
        <f aca="false">G228-H228</f>
        <v>428136</v>
      </c>
      <c r="L228" s="5"/>
      <c r="M228" s="5"/>
    </row>
    <row r="229" customFormat="false" ht="12.75" hidden="false" customHeight="false" outlineLevel="0" collapsed="false">
      <c r="A229" s="12"/>
      <c r="B229" s="536" t="s">
        <v>495</v>
      </c>
      <c r="C229" s="540" t="n">
        <f aca="false">E229+G229</f>
        <v>1454800</v>
      </c>
      <c r="D229" s="540" t="n">
        <f aca="false">F229+H229</f>
        <v>0</v>
      </c>
      <c r="E229" s="540"/>
      <c r="F229" s="540"/>
      <c r="G229" s="540" t="n">
        <v>1454800</v>
      </c>
      <c r="H229" s="540"/>
      <c r="I229" s="529" t="n">
        <f aca="false">C229-D229</f>
        <v>1454800</v>
      </c>
      <c r="J229" s="529" t="n">
        <f aca="false">E229-F229</f>
        <v>0</v>
      </c>
      <c r="K229" s="529" t="n">
        <f aca="false">G229-H229</f>
        <v>1454800</v>
      </c>
      <c r="L229" s="5"/>
      <c r="M229" s="5"/>
    </row>
    <row r="230" customFormat="false" ht="12.75" hidden="false" customHeight="false" outlineLevel="0" collapsed="false">
      <c r="A230" s="12"/>
      <c r="B230" s="536" t="s">
        <v>496</v>
      </c>
      <c r="C230" s="540"/>
      <c r="D230" s="540"/>
      <c r="E230" s="540"/>
      <c r="F230" s="540"/>
      <c r="G230" s="540"/>
      <c r="H230" s="540"/>
      <c r="I230" s="529" t="n">
        <f aca="false">C230-D230</f>
        <v>0</v>
      </c>
      <c r="J230" s="529" t="n">
        <f aca="false">E230-F230</f>
        <v>0</v>
      </c>
      <c r="K230" s="529" t="n">
        <f aca="false">G230-H230</f>
        <v>0</v>
      </c>
      <c r="L230" s="5"/>
      <c r="M230" s="5"/>
    </row>
    <row r="231" customFormat="false" ht="12.75" hidden="false" customHeight="false" outlineLevel="0" collapsed="false">
      <c r="A231" s="12"/>
      <c r="B231" s="536" t="s">
        <v>512</v>
      </c>
      <c r="C231" s="540" t="n">
        <f aca="false">E231+G231</f>
        <v>102900</v>
      </c>
      <c r="D231" s="540" t="n">
        <f aca="false">F231+H231</f>
        <v>0</v>
      </c>
      <c r="E231" s="540"/>
      <c r="F231" s="540"/>
      <c r="G231" s="540" t="n">
        <v>102900</v>
      </c>
      <c r="H231" s="540"/>
      <c r="I231" s="529" t="n">
        <f aca="false">C231-D231</f>
        <v>102900</v>
      </c>
      <c r="J231" s="529" t="n">
        <f aca="false">E231-F231</f>
        <v>0</v>
      </c>
      <c r="K231" s="529" t="n">
        <f aca="false">G231-H231</f>
        <v>102900</v>
      </c>
      <c r="L231" s="5"/>
      <c r="M231" s="5"/>
    </row>
    <row r="232" customFormat="false" ht="12.75" hidden="false" customHeight="false" outlineLevel="0" collapsed="false">
      <c r="A232" s="539" t="n">
        <v>80121</v>
      </c>
      <c r="B232" s="530" t="s">
        <v>422</v>
      </c>
      <c r="C232" s="531" t="n">
        <f aca="false">E232+G232</f>
        <v>558967</v>
      </c>
      <c r="D232" s="531" t="n">
        <f aca="false">F232+H232</f>
        <v>0</v>
      </c>
      <c r="E232" s="531"/>
      <c r="F232" s="531"/>
      <c r="G232" s="531" t="n">
        <v>558967</v>
      </c>
      <c r="H232" s="531"/>
      <c r="I232" s="529" t="n">
        <f aca="false">C232-D232</f>
        <v>558967</v>
      </c>
      <c r="J232" s="529" t="n">
        <f aca="false">E232-F232</f>
        <v>0</v>
      </c>
      <c r="K232" s="529" t="n">
        <f aca="false">G232-H232</f>
        <v>558967</v>
      </c>
      <c r="L232" s="5"/>
      <c r="M232" s="5"/>
    </row>
    <row r="233" customFormat="false" ht="12.75" hidden="false" customHeight="false" outlineLevel="0" collapsed="false">
      <c r="A233" s="12"/>
      <c r="B233" s="536" t="s">
        <v>484</v>
      </c>
      <c r="C233" s="540" t="n">
        <f aca="false">E233+G233</f>
        <v>499566</v>
      </c>
      <c r="D233" s="540" t="n">
        <f aca="false">F233+H233</f>
        <v>0</v>
      </c>
      <c r="E233" s="540"/>
      <c r="F233" s="540"/>
      <c r="G233" s="564" t="n">
        <f aca="false">476786+22780</f>
        <v>499566</v>
      </c>
      <c r="H233" s="540"/>
      <c r="I233" s="529" t="n">
        <f aca="false">C233-D233</f>
        <v>499566</v>
      </c>
      <c r="J233" s="529" t="n">
        <f aca="false">E233-F233</f>
        <v>0</v>
      </c>
      <c r="K233" s="529" t="n">
        <f aca="false">G233-H233</f>
        <v>499566</v>
      </c>
      <c r="L233" s="5"/>
      <c r="M233" s="5"/>
    </row>
    <row r="234" customFormat="false" ht="12.75" hidden="false" customHeight="false" outlineLevel="0" collapsed="false">
      <c r="A234" s="12"/>
      <c r="B234" s="536" t="s">
        <v>545</v>
      </c>
      <c r="C234" s="540" t="n">
        <f aca="false">E234+G234</f>
        <v>70</v>
      </c>
      <c r="D234" s="540" t="n">
        <f aca="false">F234+H234</f>
        <v>0</v>
      </c>
      <c r="E234" s="540"/>
      <c r="F234" s="540"/>
      <c r="G234" s="564" t="n">
        <f aca="false">23796-23726</f>
        <v>70</v>
      </c>
      <c r="H234" s="540"/>
      <c r="I234" s="529" t="n">
        <f aca="false">C234-D234</f>
        <v>70</v>
      </c>
      <c r="J234" s="529" t="n">
        <f aca="false">E234-F234</f>
        <v>0</v>
      </c>
      <c r="K234" s="529" t="n">
        <f aca="false">G234-H234</f>
        <v>70</v>
      </c>
      <c r="L234" s="5"/>
      <c r="M234" s="5"/>
    </row>
    <row r="235" customFormat="false" ht="12.75" hidden="false" customHeight="false" outlineLevel="0" collapsed="false">
      <c r="A235" s="539" t="n">
        <v>80123</v>
      </c>
      <c r="B235" s="530" t="s">
        <v>423</v>
      </c>
      <c r="C235" s="531" t="n">
        <f aca="false">E235+G235</f>
        <v>5577617</v>
      </c>
      <c r="D235" s="531" t="n">
        <f aca="false">F235+H235</f>
        <v>0</v>
      </c>
      <c r="E235" s="531"/>
      <c r="F235" s="531"/>
      <c r="G235" s="531" t="n">
        <v>5577617</v>
      </c>
      <c r="H235" s="531"/>
      <c r="I235" s="529" t="n">
        <f aca="false">C235-D235</f>
        <v>5577617</v>
      </c>
      <c r="J235" s="529" t="n">
        <f aca="false">E235-F235</f>
        <v>0</v>
      </c>
      <c r="K235" s="529" t="n">
        <f aca="false">G235-H235</f>
        <v>5577617</v>
      </c>
      <c r="L235" s="5"/>
      <c r="M235" s="5"/>
    </row>
    <row r="236" customFormat="false" ht="12.75" hidden="false" customHeight="false" outlineLevel="0" collapsed="false">
      <c r="A236" s="12"/>
      <c r="B236" s="536" t="s">
        <v>484</v>
      </c>
      <c r="C236" s="540" t="n">
        <f aca="false">E236+G236</f>
        <v>4775586</v>
      </c>
      <c r="D236" s="540" t="n">
        <f aca="false">F236+H236</f>
        <v>0</v>
      </c>
      <c r="E236" s="540"/>
      <c r="F236" s="540"/>
      <c r="G236" s="564" t="n">
        <f aca="false">4577964+197622</f>
        <v>4775586</v>
      </c>
      <c r="H236" s="540"/>
      <c r="I236" s="529" t="n">
        <f aca="false">C236-D236</f>
        <v>4775586</v>
      </c>
      <c r="J236" s="529" t="n">
        <f aca="false">E236-F236</f>
        <v>0</v>
      </c>
      <c r="K236" s="529" t="n">
        <f aca="false">G236-H236</f>
        <v>4775586</v>
      </c>
      <c r="L236" s="5"/>
      <c r="M236" s="5"/>
    </row>
    <row r="237" customFormat="false" ht="12.75" hidden="false" customHeight="false" outlineLevel="0" collapsed="false">
      <c r="A237" s="12"/>
      <c r="B237" s="548" t="s">
        <v>547</v>
      </c>
      <c r="C237" s="540"/>
      <c r="D237" s="540"/>
      <c r="E237" s="540"/>
      <c r="F237" s="540"/>
      <c r="G237" s="540"/>
      <c r="H237" s="540"/>
      <c r="I237" s="529" t="n">
        <f aca="false">C237-D237</f>
        <v>0</v>
      </c>
      <c r="J237" s="529" t="n">
        <f aca="false">E237-F237</f>
        <v>0</v>
      </c>
      <c r="K237" s="529" t="n">
        <f aca="false">G237-H237</f>
        <v>0</v>
      </c>
      <c r="L237" s="5"/>
      <c r="M237" s="5"/>
    </row>
    <row r="238" customFormat="false" ht="12.75" hidden="false" customHeight="false" outlineLevel="0" collapsed="false">
      <c r="A238" s="12"/>
      <c r="B238" s="536" t="s">
        <v>548</v>
      </c>
      <c r="C238" s="540"/>
      <c r="D238" s="540"/>
      <c r="E238" s="540"/>
      <c r="F238" s="540"/>
      <c r="G238" s="540"/>
      <c r="H238" s="540"/>
      <c r="I238" s="529" t="n">
        <f aca="false">C238-D238</f>
        <v>0</v>
      </c>
      <c r="J238" s="529" t="n">
        <f aca="false">E238-F238</f>
        <v>0</v>
      </c>
      <c r="K238" s="529" t="n">
        <f aca="false">G238-H238</f>
        <v>0</v>
      </c>
      <c r="L238" s="5"/>
      <c r="M238" s="5"/>
    </row>
    <row r="239" customFormat="false" ht="12.75" hidden="false" customHeight="false" outlineLevel="0" collapsed="false">
      <c r="A239" s="12"/>
      <c r="B239" s="536" t="s">
        <v>549</v>
      </c>
      <c r="C239" s="540" t="n">
        <f aca="false">E239+G239</f>
        <v>70528</v>
      </c>
      <c r="D239" s="540" t="n">
        <f aca="false">F239+H239</f>
        <v>0</v>
      </c>
      <c r="E239" s="540"/>
      <c r="F239" s="540"/>
      <c r="G239" s="540" t="n">
        <v>70528</v>
      </c>
      <c r="H239" s="540"/>
      <c r="I239" s="529" t="n">
        <f aca="false">C239-D239</f>
        <v>70528</v>
      </c>
      <c r="J239" s="529" t="n">
        <f aca="false">E239-F239</f>
        <v>0</v>
      </c>
      <c r="K239" s="529" t="n">
        <f aca="false">G239-H239</f>
        <v>70528</v>
      </c>
      <c r="L239" s="5"/>
      <c r="M239" s="5"/>
    </row>
    <row r="240" customFormat="false" ht="12.75" hidden="false" customHeight="false" outlineLevel="0" collapsed="false">
      <c r="A240" s="12"/>
      <c r="B240" s="536" t="s">
        <v>545</v>
      </c>
      <c r="C240" s="540" t="n">
        <f aca="false">E240+G240</f>
        <v>92554</v>
      </c>
      <c r="D240" s="540" t="n">
        <f aca="false">F240+H240</f>
        <v>0</v>
      </c>
      <c r="E240" s="540"/>
      <c r="F240" s="540"/>
      <c r="G240" s="564" t="n">
        <f aca="false">319205-10000-10000-206651</f>
        <v>92554</v>
      </c>
      <c r="H240" s="540"/>
      <c r="I240" s="529" t="n">
        <f aca="false">C240-D240</f>
        <v>92554</v>
      </c>
      <c r="J240" s="529" t="n">
        <f aca="false">E240-F240</f>
        <v>0</v>
      </c>
      <c r="K240" s="529" t="n">
        <f aca="false">G240-H240</f>
        <v>92554</v>
      </c>
      <c r="L240" s="5"/>
      <c r="M240" s="5"/>
    </row>
    <row r="241" customFormat="false" ht="12.75" hidden="false" customHeight="false" outlineLevel="0" collapsed="false">
      <c r="A241" s="539" t="n">
        <v>80130</v>
      </c>
      <c r="B241" s="530" t="s">
        <v>424</v>
      </c>
      <c r="C241" s="531" t="n">
        <f aca="false">E241+G241</f>
        <v>61845840</v>
      </c>
      <c r="D241" s="531" t="n">
        <f aca="false">F241+H241</f>
        <v>0</v>
      </c>
      <c r="E241" s="531"/>
      <c r="F241" s="531"/>
      <c r="G241" s="531" t="n">
        <f aca="false">61745840+100000</f>
        <v>61845840</v>
      </c>
      <c r="H241" s="531"/>
      <c r="I241" s="529" t="n">
        <f aca="false">C241-D241</f>
        <v>61845840</v>
      </c>
      <c r="J241" s="529" t="n">
        <f aca="false">E241-F241</f>
        <v>0</v>
      </c>
      <c r="K241" s="529" t="n">
        <f aca="false">G241-H241</f>
        <v>61845840</v>
      </c>
      <c r="L241" s="5"/>
      <c r="M241" s="5"/>
    </row>
    <row r="242" customFormat="false" ht="12.75" hidden="false" customHeight="false" outlineLevel="0" collapsed="false">
      <c r="A242" s="12"/>
      <c r="B242" s="536" t="s">
        <v>484</v>
      </c>
      <c r="C242" s="540" t="n">
        <f aca="false">E242+G242</f>
        <v>46487180</v>
      </c>
      <c r="D242" s="540" t="n">
        <f aca="false">F242+H242</f>
        <v>0</v>
      </c>
      <c r="E242" s="540"/>
      <c r="F242" s="540"/>
      <c r="G242" s="564" t="n">
        <f aca="false">44714251+1772929</f>
        <v>46487180</v>
      </c>
      <c r="H242" s="540"/>
      <c r="I242" s="529" t="n">
        <f aca="false">C242-D242</f>
        <v>46487180</v>
      </c>
      <c r="J242" s="529" t="n">
        <f aca="false">E242-F242</f>
        <v>0</v>
      </c>
      <c r="K242" s="529" t="n">
        <f aca="false">G242-H242</f>
        <v>46487180</v>
      </c>
      <c r="L242" s="5"/>
      <c r="M242" s="5"/>
    </row>
    <row r="243" customFormat="false" ht="13.5" hidden="false" customHeight="true" outlineLevel="0" collapsed="false">
      <c r="A243" s="12"/>
      <c r="B243" s="548" t="s">
        <v>547</v>
      </c>
      <c r="C243" s="540"/>
      <c r="D243" s="540"/>
      <c r="E243" s="540"/>
      <c r="F243" s="540"/>
      <c r="G243" s="540"/>
      <c r="H243" s="540"/>
      <c r="I243" s="529" t="n">
        <f aca="false">C243-D243</f>
        <v>0</v>
      </c>
      <c r="J243" s="529" t="n">
        <f aca="false">E243-F243</f>
        <v>0</v>
      </c>
      <c r="K243" s="529" t="n">
        <f aca="false">G243-H243</f>
        <v>0</v>
      </c>
      <c r="L243" s="5"/>
      <c r="M243" s="5"/>
    </row>
    <row r="244" customFormat="false" ht="13.5" hidden="false" customHeight="true" outlineLevel="0" collapsed="false">
      <c r="A244" s="12"/>
      <c r="B244" s="536" t="s">
        <v>548</v>
      </c>
      <c r="C244" s="540"/>
      <c r="D244" s="540"/>
      <c r="E244" s="540"/>
      <c r="F244" s="540"/>
      <c r="G244" s="540"/>
      <c r="H244" s="540"/>
      <c r="I244" s="529" t="n">
        <f aca="false">C244-D244</f>
        <v>0</v>
      </c>
      <c r="J244" s="529" t="n">
        <f aca="false">E244-F244</f>
        <v>0</v>
      </c>
      <c r="K244" s="529" t="n">
        <f aca="false">G244-H244</f>
        <v>0</v>
      </c>
      <c r="L244" s="5"/>
      <c r="M244" s="5"/>
    </row>
    <row r="245" customFormat="false" ht="12.75" hidden="false" customHeight="false" outlineLevel="0" collapsed="false">
      <c r="A245" s="12"/>
      <c r="B245" s="536" t="s">
        <v>549</v>
      </c>
      <c r="C245" s="540" t="n">
        <f aca="false">E245+G245</f>
        <v>4548469</v>
      </c>
      <c r="D245" s="540" t="n">
        <f aca="false">F245+H245</f>
        <v>0</v>
      </c>
      <c r="E245" s="540"/>
      <c r="F245" s="540"/>
      <c r="G245" s="540" t="n">
        <v>4548469</v>
      </c>
      <c r="H245" s="540"/>
      <c r="I245" s="529" t="n">
        <f aca="false">C245-D245</f>
        <v>4548469</v>
      </c>
      <c r="J245" s="529" t="n">
        <f aca="false">E245-F245</f>
        <v>0</v>
      </c>
      <c r="K245" s="529" t="n">
        <f aca="false">G245-H245</f>
        <v>4548469</v>
      </c>
      <c r="L245" s="5"/>
      <c r="M245" s="5"/>
    </row>
    <row r="246" customFormat="false" ht="12.75" hidden="false" customHeight="false" outlineLevel="0" collapsed="false">
      <c r="A246" s="12"/>
      <c r="B246" s="536" t="s">
        <v>545</v>
      </c>
      <c r="C246" s="540" t="n">
        <f aca="false">E246+G246</f>
        <v>598704</v>
      </c>
      <c r="D246" s="540" t="n">
        <f aca="false">F246+H246</f>
        <v>0</v>
      </c>
      <c r="E246" s="540"/>
      <c r="F246" s="540"/>
      <c r="G246" s="564" t="n">
        <f aca="false">3041851-62000-60000-1856147-465000</f>
        <v>598704</v>
      </c>
      <c r="H246" s="540"/>
      <c r="I246" s="529" t="n">
        <f aca="false">C246-D246</f>
        <v>598704</v>
      </c>
      <c r="J246" s="529" t="n">
        <f aca="false">E246-F246</f>
        <v>0</v>
      </c>
      <c r="K246" s="529" t="n">
        <f aca="false">G246-H246</f>
        <v>598704</v>
      </c>
      <c r="L246" s="5"/>
      <c r="M246" s="5"/>
    </row>
    <row r="247" customFormat="false" ht="12.75" hidden="false" customHeight="false" outlineLevel="0" collapsed="false">
      <c r="A247" s="12"/>
      <c r="B247" s="536" t="s">
        <v>495</v>
      </c>
      <c r="C247" s="540" t="n">
        <f aca="false">E247+G247</f>
        <v>1064700</v>
      </c>
      <c r="D247" s="540" t="n">
        <f aca="false">F247+H247</f>
        <v>0</v>
      </c>
      <c r="E247" s="540"/>
      <c r="F247" s="540"/>
      <c r="G247" s="540" t="n">
        <f aca="false">964700+100000</f>
        <v>1064700</v>
      </c>
      <c r="H247" s="540"/>
      <c r="I247" s="529" t="n">
        <f aca="false">C247-D247</f>
        <v>1064700</v>
      </c>
      <c r="J247" s="529" t="n">
        <f aca="false">E247-F247</f>
        <v>0</v>
      </c>
      <c r="K247" s="529" t="n">
        <f aca="false">G247-H247</f>
        <v>1064700</v>
      </c>
      <c r="L247" s="5"/>
      <c r="M247" s="5"/>
    </row>
    <row r="248" customFormat="false" ht="13.5" hidden="false" customHeight="true" outlineLevel="0" collapsed="false">
      <c r="A248" s="12"/>
      <c r="B248" s="536" t="s">
        <v>496</v>
      </c>
      <c r="C248" s="540"/>
      <c r="D248" s="540"/>
      <c r="E248" s="540"/>
      <c r="F248" s="540"/>
      <c r="G248" s="540"/>
      <c r="H248" s="540"/>
      <c r="I248" s="529" t="n">
        <f aca="false">C248-D248</f>
        <v>0</v>
      </c>
      <c r="J248" s="529" t="n">
        <f aca="false">E248-F248</f>
        <v>0</v>
      </c>
      <c r="K248" s="529" t="n">
        <f aca="false">G248-H248</f>
        <v>0</v>
      </c>
      <c r="L248" s="5"/>
      <c r="M248" s="5"/>
    </row>
    <row r="249" customFormat="false" ht="13.5" hidden="false" customHeight="true" outlineLevel="0" collapsed="false">
      <c r="A249" s="12"/>
      <c r="B249" s="536" t="s">
        <v>512</v>
      </c>
      <c r="C249" s="540" t="n">
        <f aca="false">E249+G249</f>
        <v>85000</v>
      </c>
      <c r="D249" s="540" t="n">
        <f aca="false">F249+H249</f>
        <v>0</v>
      </c>
      <c r="E249" s="540"/>
      <c r="F249" s="540"/>
      <c r="G249" s="540" t="n">
        <v>85000</v>
      </c>
      <c r="H249" s="540"/>
      <c r="I249" s="529" t="n">
        <f aca="false">C249-D249</f>
        <v>85000</v>
      </c>
      <c r="J249" s="529" t="n">
        <f aca="false">E249-F249</f>
        <v>0</v>
      </c>
      <c r="K249" s="529" t="n">
        <f aca="false">G249-H249</f>
        <v>85000</v>
      </c>
      <c r="L249" s="5"/>
      <c r="M249" s="5"/>
    </row>
    <row r="250" customFormat="false" ht="12.75" hidden="false" customHeight="false" outlineLevel="0" collapsed="false">
      <c r="A250" s="539" t="n">
        <v>80132</v>
      </c>
      <c r="B250" s="530" t="s">
        <v>425</v>
      </c>
      <c r="C250" s="531" t="n">
        <f aca="false">E250+G250</f>
        <v>10090717</v>
      </c>
      <c r="D250" s="531" t="n">
        <f aca="false">F250+H250</f>
        <v>8468651</v>
      </c>
      <c r="E250" s="531"/>
      <c r="F250" s="531"/>
      <c r="G250" s="531" t="n">
        <f aca="false">10041325-8468651+49392+8468651</f>
        <v>10090717</v>
      </c>
      <c r="H250" s="531" t="n">
        <v>8468651</v>
      </c>
      <c r="I250" s="529" t="n">
        <f aca="false">C250-D250</f>
        <v>1622066</v>
      </c>
      <c r="J250" s="529" t="n">
        <f aca="false">E250-F250</f>
        <v>0</v>
      </c>
      <c r="K250" s="529" t="n">
        <f aca="false">G250-H250</f>
        <v>1622066</v>
      </c>
      <c r="L250" s="5"/>
      <c r="M250" s="5"/>
    </row>
    <row r="251" customFormat="false" ht="12.75" hidden="false" customHeight="false" outlineLevel="0" collapsed="false">
      <c r="A251" s="12"/>
      <c r="B251" s="536" t="s">
        <v>484</v>
      </c>
      <c r="C251" s="540" t="n">
        <f aca="false">E251+G251</f>
        <v>8309608</v>
      </c>
      <c r="D251" s="540" t="n">
        <f aca="false">F251+H251</f>
        <v>8042830</v>
      </c>
      <c r="E251" s="540"/>
      <c r="F251" s="540"/>
      <c r="G251" s="540" t="n">
        <f aca="false">8262748-8042830+46860+8042830</f>
        <v>8309608</v>
      </c>
      <c r="H251" s="540" t="n">
        <v>8042830</v>
      </c>
      <c r="I251" s="529" t="n">
        <f aca="false">C251-D251</f>
        <v>266778</v>
      </c>
      <c r="J251" s="529" t="n">
        <f aca="false">E251-F251</f>
        <v>0</v>
      </c>
      <c r="K251" s="529" t="n">
        <f aca="false">G251-H251</f>
        <v>266778</v>
      </c>
      <c r="L251" s="5"/>
      <c r="M251" s="5"/>
    </row>
    <row r="252" s="5" customFormat="true" ht="11.25" hidden="false" customHeight="false" outlineLevel="0" collapsed="false">
      <c r="A252" s="12"/>
      <c r="B252" s="536" t="s">
        <v>545</v>
      </c>
      <c r="C252" s="540" t="n">
        <f aca="false">E252+G252</f>
        <v>141795</v>
      </c>
      <c r="D252" s="540" t="n">
        <f aca="false">F252+H252</f>
        <v>0</v>
      </c>
      <c r="E252" s="540"/>
      <c r="F252" s="540"/>
      <c r="G252" s="540" t="n">
        <v>141795</v>
      </c>
      <c r="H252" s="540"/>
      <c r="I252" s="529" t="n">
        <f aca="false">C252-D252</f>
        <v>141795</v>
      </c>
      <c r="J252" s="529" t="n">
        <f aca="false">E252-F252</f>
        <v>0</v>
      </c>
      <c r="K252" s="529" t="n">
        <f aca="false">G252-H252</f>
        <v>141795</v>
      </c>
    </row>
    <row r="253" customFormat="false" ht="12.75" hidden="false" customHeight="false" outlineLevel="0" collapsed="false">
      <c r="A253" s="12"/>
      <c r="B253" s="536" t="s">
        <v>496</v>
      </c>
      <c r="C253" s="540"/>
      <c r="D253" s="540"/>
      <c r="E253" s="540"/>
      <c r="F253" s="540"/>
      <c r="G253" s="540"/>
      <c r="H253" s="540"/>
      <c r="I253" s="529" t="n">
        <f aca="false">C253-D253</f>
        <v>0</v>
      </c>
      <c r="J253" s="529" t="n">
        <f aca="false">E253-F253</f>
        <v>0</v>
      </c>
      <c r="K253" s="529" t="n">
        <f aca="false">G253-H253</f>
        <v>0</v>
      </c>
      <c r="L253" s="5"/>
      <c r="M253" s="5"/>
    </row>
    <row r="254" customFormat="false" ht="12.75" hidden="false" customHeight="false" outlineLevel="0" collapsed="false">
      <c r="A254" s="12"/>
      <c r="B254" s="536" t="s">
        <v>512</v>
      </c>
      <c r="C254" s="540" t="n">
        <f aca="false">E254+G254</f>
        <v>10000</v>
      </c>
      <c r="D254" s="540" t="n">
        <f aca="false">F254+H254</f>
        <v>0</v>
      </c>
      <c r="E254" s="540"/>
      <c r="F254" s="540"/>
      <c r="G254" s="540" t="n">
        <v>10000</v>
      </c>
      <c r="H254" s="540"/>
      <c r="I254" s="529" t="n">
        <f aca="false">C254-D254</f>
        <v>10000</v>
      </c>
      <c r="J254" s="529" t="n">
        <f aca="false">E254-F254</f>
        <v>0</v>
      </c>
      <c r="K254" s="529" t="n">
        <f aca="false">G254-H254</f>
        <v>10000</v>
      </c>
      <c r="L254" s="5"/>
      <c r="M254" s="5"/>
    </row>
    <row r="255" customFormat="false" ht="12.75" hidden="false" customHeight="false" outlineLevel="0" collapsed="false">
      <c r="A255" s="539" t="n">
        <v>80134</v>
      </c>
      <c r="B255" s="530" t="s">
        <v>426</v>
      </c>
      <c r="C255" s="531" t="n">
        <f aca="false">E255+G255</f>
        <v>5538346</v>
      </c>
      <c r="D255" s="531" t="n">
        <f aca="false">F255+H255</f>
        <v>0</v>
      </c>
      <c r="E255" s="531"/>
      <c r="F255" s="531"/>
      <c r="G255" s="531" t="n">
        <v>5538346</v>
      </c>
      <c r="H255" s="531"/>
      <c r="I255" s="529" t="n">
        <f aca="false">C255-D255</f>
        <v>5538346</v>
      </c>
      <c r="J255" s="529" t="n">
        <f aca="false">E255-F255</f>
        <v>0</v>
      </c>
      <c r="K255" s="529" t="n">
        <f aca="false">G255-H255</f>
        <v>5538346</v>
      </c>
      <c r="L255" s="5"/>
      <c r="M255" s="5"/>
    </row>
    <row r="256" customFormat="false" ht="13.5" hidden="false" customHeight="true" outlineLevel="0" collapsed="false">
      <c r="A256" s="12"/>
      <c r="B256" s="536" t="s">
        <v>484</v>
      </c>
      <c r="C256" s="540" t="n">
        <f aca="false">E256+G256</f>
        <v>4728577</v>
      </c>
      <c r="D256" s="540" t="n">
        <f aca="false">F256+H256</f>
        <v>0</v>
      </c>
      <c r="E256" s="540"/>
      <c r="F256" s="540"/>
      <c r="G256" s="564" t="n">
        <f aca="false">4551371+177206</f>
        <v>4728577</v>
      </c>
      <c r="H256" s="540"/>
      <c r="I256" s="529" t="n">
        <f aca="false">C256-D256</f>
        <v>4728577</v>
      </c>
      <c r="J256" s="529" t="n">
        <f aca="false">E256-F256</f>
        <v>0</v>
      </c>
      <c r="K256" s="529" t="n">
        <f aca="false">G256-H256</f>
        <v>4728577</v>
      </c>
      <c r="L256" s="5"/>
      <c r="M256" s="5"/>
    </row>
    <row r="257" customFormat="false" ht="12.75" hidden="false" customHeight="false" outlineLevel="0" collapsed="false">
      <c r="A257" s="12"/>
      <c r="B257" s="536" t="s">
        <v>545</v>
      </c>
      <c r="C257" s="540" t="n">
        <f aca="false">E257+G257</f>
        <v>68302</v>
      </c>
      <c r="D257" s="540" t="n">
        <f aca="false">F257+H257</f>
        <v>0</v>
      </c>
      <c r="E257" s="540"/>
      <c r="F257" s="540"/>
      <c r="G257" s="564" t="n">
        <f aca="false">298727-2500-185925-42000</f>
        <v>68302</v>
      </c>
      <c r="H257" s="540"/>
      <c r="I257" s="529" t="n">
        <f aca="false">C257-D257</f>
        <v>68302</v>
      </c>
      <c r="J257" s="529" t="n">
        <f aca="false">E257-F257</f>
        <v>0</v>
      </c>
      <c r="K257" s="529" t="n">
        <f aca="false">G257-H257</f>
        <v>68302</v>
      </c>
      <c r="L257" s="5"/>
      <c r="M257" s="5"/>
    </row>
    <row r="258" customFormat="false" ht="12.75" hidden="false" customHeight="false" outlineLevel="0" collapsed="false">
      <c r="A258" s="535" t="n">
        <v>80140</v>
      </c>
      <c r="B258" s="147" t="s">
        <v>550</v>
      </c>
      <c r="C258" s="537"/>
      <c r="D258" s="537"/>
      <c r="E258" s="537"/>
      <c r="F258" s="537"/>
      <c r="G258" s="537"/>
      <c r="H258" s="537"/>
      <c r="I258" s="529" t="n">
        <f aca="false">C258-D258</f>
        <v>0</v>
      </c>
      <c r="J258" s="529" t="n">
        <f aca="false">E258-F258</f>
        <v>0</v>
      </c>
      <c r="K258" s="529" t="n">
        <f aca="false">G258-H258</f>
        <v>0</v>
      </c>
      <c r="L258" s="5"/>
      <c r="M258" s="5"/>
    </row>
    <row r="259" customFormat="false" ht="12.75" hidden="false" customHeight="false" outlineLevel="0" collapsed="false">
      <c r="A259" s="539"/>
      <c r="B259" s="530" t="s">
        <v>551</v>
      </c>
      <c r="C259" s="531" t="n">
        <f aca="false">E259+G259</f>
        <v>2797191</v>
      </c>
      <c r="D259" s="531" t="n">
        <f aca="false">F259+H259</f>
        <v>0</v>
      </c>
      <c r="E259" s="531"/>
      <c r="F259" s="531"/>
      <c r="G259" s="531" t="n">
        <v>2797191</v>
      </c>
      <c r="H259" s="531"/>
      <c r="I259" s="529" t="n">
        <f aca="false">C259-D259</f>
        <v>2797191</v>
      </c>
      <c r="J259" s="529" t="n">
        <f aca="false">E259-F259</f>
        <v>0</v>
      </c>
      <c r="K259" s="529" t="n">
        <f aca="false">G259-H259</f>
        <v>2797191</v>
      </c>
      <c r="L259" s="5"/>
      <c r="M259" s="5"/>
    </row>
    <row r="260" customFormat="false" ht="12.75" hidden="false" customHeight="false" outlineLevel="0" collapsed="false">
      <c r="A260" s="12"/>
      <c r="B260" s="536" t="s">
        <v>484</v>
      </c>
      <c r="C260" s="540" t="n">
        <f aca="false">E260+G260</f>
        <v>2356048</v>
      </c>
      <c r="D260" s="540" t="n">
        <f aca="false">F260+H260</f>
        <v>0</v>
      </c>
      <c r="E260" s="540"/>
      <c r="F260" s="540"/>
      <c r="G260" s="564" t="n">
        <f aca="false">2179445+176603</f>
        <v>2356048</v>
      </c>
      <c r="H260" s="540"/>
      <c r="I260" s="529" t="n">
        <f aca="false">C260-D260</f>
        <v>2356048</v>
      </c>
      <c r="J260" s="529" t="n">
        <f aca="false">E260-F260</f>
        <v>0</v>
      </c>
      <c r="K260" s="529" t="n">
        <f aca="false">G260-H260</f>
        <v>2356048</v>
      </c>
      <c r="L260" s="5"/>
      <c r="M260" s="5"/>
    </row>
    <row r="261" customFormat="false" ht="12.75" hidden="false" customHeight="false" outlineLevel="0" collapsed="false">
      <c r="A261" s="12"/>
      <c r="B261" s="536" t="s">
        <v>545</v>
      </c>
      <c r="C261" s="540" t="n">
        <f aca="false">E261+G261</f>
        <v>33000</v>
      </c>
      <c r="D261" s="540" t="n">
        <f aca="false">F261+H261</f>
        <v>0</v>
      </c>
      <c r="E261" s="540"/>
      <c r="F261" s="540"/>
      <c r="G261" s="564" t="n">
        <f aca="false">310285-12000-185285-80000</f>
        <v>33000</v>
      </c>
      <c r="H261" s="540"/>
      <c r="I261" s="529" t="n">
        <f aca="false">C261-D261</f>
        <v>33000</v>
      </c>
      <c r="J261" s="529" t="n">
        <f aca="false">E261-F261</f>
        <v>0</v>
      </c>
      <c r="K261" s="529" t="n">
        <f aca="false">G261-H261</f>
        <v>33000</v>
      </c>
      <c r="L261" s="5"/>
      <c r="M261" s="5"/>
    </row>
    <row r="262" customFormat="false" ht="12.75" hidden="false" customHeight="false" outlineLevel="0" collapsed="false">
      <c r="A262" s="539" t="n">
        <v>80146</v>
      </c>
      <c r="B262" s="530" t="s">
        <v>321</v>
      </c>
      <c r="C262" s="531" t="n">
        <f aca="false">E262+G262</f>
        <v>2004587</v>
      </c>
      <c r="D262" s="531" t="n">
        <f aca="false">F262+H262</f>
        <v>0</v>
      </c>
      <c r="E262" s="531" t="n">
        <v>1172157</v>
      </c>
      <c r="F262" s="531"/>
      <c r="G262" s="531" t="n">
        <v>832430</v>
      </c>
      <c r="H262" s="531"/>
      <c r="I262" s="529" t="n">
        <f aca="false">C262-D262</f>
        <v>2004587</v>
      </c>
      <c r="J262" s="529" t="n">
        <f aca="false">E262-F262</f>
        <v>1172157</v>
      </c>
      <c r="K262" s="529" t="n">
        <f aca="false">G262-H262</f>
        <v>832430</v>
      </c>
      <c r="L262" s="5"/>
      <c r="M262" s="5"/>
    </row>
    <row r="263" customFormat="false" ht="12.75" hidden="false" customHeight="false" outlineLevel="0" collapsed="false">
      <c r="A263" s="12"/>
      <c r="B263" s="536" t="s">
        <v>484</v>
      </c>
      <c r="C263" s="540" t="n">
        <f aca="false">E263+G263</f>
        <v>773257</v>
      </c>
      <c r="D263" s="540" t="n">
        <f aca="false">F263+H263</f>
        <v>0</v>
      </c>
      <c r="E263" s="540" t="n">
        <v>495573</v>
      </c>
      <c r="F263" s="540"/>
      <c r="G263" s="540" t="n">
        <v>277684</v>
      </c>
      <c r="H263" s="540"/>
      <c r="I263" s="529" t="n">
        <f aca="false">C263-D263</f>
        <v>773257</v>
      </c>
      <c r="J263" s="529" t="n">
        <f aca="false">E263-F263</f>
        <v>495573</v>
      </c>
      <c r="K263" s="529" t="n">
        <f aca="false">G263-H263</f>
        <v>277684</v>
      </c>
      <c r="L263" s="5"/>
      <c r="M263" s="5"/>
    </row>
    <row r="264" customFormat="false" ht="11.25" hidden="false" customHeight="true" outlineLevel="0" collapsed="false">
      <c r="A264" s="12"/>
      <c r="B264" s="548"/>
      <c r="C264" s="540"/>
      <c r="D264" s="540"/>
      <c r="E264" s="540"/>
      <c r="F264" s="540"/>
      <c r="G264" s="540"/>
      <c r="H264" s="540"/>
      <c r="I264" s="529" t="n">
        <f aca="false">C264-D264</f>
        <v>0</v>
      </c>
      <c r="J264" s="529" t="n">
        <f aca="false">E264-F264</f>
        <v>0</v>
      </c>
      <c r="K264" s="529" t="n">
        <f aca="false">G264-H264</f>
        <v>0</v>
      </c>
      <c r="L264" s="5"/>
      <c r="M264" s="5"/>
    </row>
    <row r="265" s="169" customFormat="true" ht="12.75" hidden="false" customHeight="false" outlineLevel="0" collapsed="false">
      <c r="A265" s="539" t="n">
        <v>80195</v>
      </c>
      <c r="B265" s="530" t="s">
        <v>259</v>
      </c>
      <c r="C265" s="531" t="n">
        <f aca="false">E265+G265</f>
        <v>3401319</v>
      </c>
      <c r="D265" s="531" t="n">
        <f aca="false">F265+H265</f>
        <v>110000</v>
      </c>
      <c r="E265" s="531" t="n">
        <f aca="false">2216185+90000</f>
        <v>2306185</v>
      </c>
      <c r="F265" s="531"/>
      <c r="G265" s="553" t="n">
        <f aca="false">985134+110000</f>
        <v>1095134</v>
      </c>
      <c r="H265" s="553" t="n">
        <v>110000</v>
      </c>
      <c r="I265" s="529" t="n">
        <f aca="false">C265-D265</f>
        <v>3291319</v>
      </c>
      <c r="J265" s="529" t="n">
        <f aca="false">E265-F265</f>
        <v>2306185</v>
      </c>
      <c r="K265" s="529" t="n">
        <f aca="false">G265-H265</f>
        <v>985134</v>
      </c>
      <c r="L265" s="5"/>
      <c r="M265" s="5"/>
    </row>
    <row r="266" customFormat="false" ht="12.75" hidden="false" customHeight="false" outlineLevel="0" collapsed="false">
      <c r="A266" s="12"/>
      <c r="B266" s="565" t="s">
        <v>484</v>
      </c>
      <c r="C266" s="540" t="n">
        <f aca="false">E266+G266</f>
        <v>215</v>
      </c>
      <c r="D266" s="540" t="n">
        <f aca="false">F266+H266</f>
        <v>215</v>
      </c>
      <c r="E266" s="540" t="n">
        <v>0</v>
      </c>
      <c r="F266" s="540"/>
      <c r="G266" s="564" t="n">
        <v>215</v>
      </c>
      <c r="H266" s="564" t="n">
        <v>215</v>
      </c>
      <c r="I266" s="529" t="n">
        <f aca="false">C266-D266</f>
        <v>0</v>
      </c>
      <c r="J266" s="529" t="n">
        <f aca="false">E266-F266</f>
        <v>0</v>
      </c>
      <c r="K266" s="529" t="n">
        <f aca="false">G266-H266</f>
        <v>0</v>
      </c>
      <c r="L266" s="5"/>
      <c r="M266" s="5"/>
    </row>
    <row r="267" s="169" customFormat="true" ht="12.75" hidden="false" customHeight="false" outlineLevel="0" collapsed="false">
      <c r="A267" s="12"/>
      <c r="B267" s="552" t="s">
        <v>552</v>
      </c>
      <c r="C267" s="540"/>
      <c r="D267" s="540"/>
      <c r="E267" s="540"/>
      <c r="F267" s="540"/>
      <c r="G267" s="540"/>
      <c r="H267" s="540"/>
      <c r="I267" s="529" t="n">
        <f aca="false">C267-D267</f>
        <v>0</v>
      </c>
      <c r="J267" s="529" t="n">
        <f aca="false">E267-F267</f>
        <v>0</v>
      </c>
      <c r="K267" s="529" t="n">
        <f aca="false">G267-H267</f>
        <v>0</v>
      </c>
      <c r="L267" s="5"/>
      <c r="M267" s="5"/>
    </row>
    <row r="268" customFormat="false" ht="12.75" hidden="false" customHeight="false" outlineLevel="0" collapsed="false">
      <c r="A268" s="12"/>
      <c r="B268" s="552" t="s">
        <v>553</v>
      </c>
      <c r="C268" s="540" t="n">
        <f aca="false">E268+G268</f>
        <v>0</v>
      </c>
      <c r="D268" s="540" t="n">
        <f aca="false">F268+H268</f>
        <v>0</v>
      </c>
      <c r="E268" s="540" t="n">
        <f aca="false">185000-185000</f>
        <v>0</v>
      </c>
      <c r="F268" s="540"/>
      <c r="G268" s="540"/>
      <c r="H268" s="540"/>
      <c r="I268" s="529" t="n">
        <f aca="false">C268-D268</f>
        <v>0</v>
      </c>
      <c r="J268" s="529" t="n">
        <f aca="false">E268-F268</f>
        <v>0</v>
      </c>
      <c r="K268" s="529" t="n">
        <f aca="false">G268-H268</f>
        <v>0</v>
      </c>
      <c r="L268" s="5"/>
      <c r="M268" s="5"/>
    </row>
    <row r="269" customFormat="false" ht="12.75" hidden="false" customHeight="false" outlineLevel="0" collapsed="false">
      <c r="A269" s="12"/>
      <c r="B269" s="552" t="s">
        <v>554</v>
      </c>
      <c r="C269" s="540"/>
      <c r="D269" s="540"/>
      <c r="E269" s="540"/>
      <c r="F269" s="540"/>
      <c r="G269" s="540"/>
      <c r="H269" s="540"/>
      <c r="I269" s="529" t="n">
        <f aca="false">C269-D269</f>
        <v>0</v>
      </c>
      <c r="J269" s="529" t="n">
        <f aca="false">E269-F269</f>
        <v>0</v>
      </c>
      <c r="K269" s="529" t="n">
        <f aca="false">G269-H269</f>
        <v>0</v>
      </c>
      <c r="L269" s="5"/>
      <c r="M269" s="5"/>
    </row>
    <row r="270" customFormat="false" ht="11.25" hidden="false" customHeight="true" outlineLevel="0" collapsed="false">
      <c r="A270" s="12"/>
      <c r="B270" s="552" t="s">
        <v>555</v>
      </c>
      <c r="C270" s="540"/>
      <c r="D270" s="540"/>
      <c r="E270" s="540"/>
      <c r="F270" s="540"/>
      <c r="G270" s="540"/>
      <c r="H270" s="540"/>
      <c r="I270" s="529" t="n">
        <f aca="false">C270-D270</f>
        <v>0</v>
      </c>
      <c r="J270" s="529" t="n">
        <f aca="false">E270-F270</f>
        <v>0</v>
      </c>
      <c r="K270" s="529" t="n">
        <f aca="false">G270-H270</f>
        <v>0</v>
      </c>
      <c r="L270" s="5"/>
      <c r="M270" s="5"/>
    </row>
    <row r="271" customFormat="false" ht="11.25" hidden="false" customHeight="true" outlineLevel="0" collapsed="false">
      <c r="A271" s="12"/>
      <c r="B271" s="536" t="s">
        <v>556</v>
      </c>
      <c r="C271" s="540" t="n">
        <f aca="false">E271+G271</f>
        <v>185000</v>
      </c>
      <c r="D271" s="540" t="n">
        <f aca="false">F271+H271</f>
        <v>0</v>
      </c>
      <c r="E271" s="540" t="n">
        <v>185000</v>
      </c>
      <c r="F271" s="540"/>
      <c r="G271" s="540"/>
      <c r="H271" s="540"/>
      <c r="I271" s="529" t="n">
        <f aca="false">C271-D271</f>
        <v>185000</v>
      </c>
      <c r="J271" s="529" t="n">
        <f aca="false">E271-F271</f>
        <v>185000</v>
      </c>
      <c r="K271" s="529" t="n">
        <f aca="false">G271-H271</f>
        <v>0</v>
      </c>
      <c r="L271" s="5"/>
      <c r="M271" s="5"/>
    </row>
    <row r="272" customFormat="false" ht="12.75" hidden="false" customHeight="false" outlineLevel="0" collapsed="false">
      <c r="A272" s="12"/>
      <c r="B272" s="548"/>
      <c r="C272" s="540"/>
      <c r="D272" s="540"/>
      <c r="E272" s="540"/>
      <c r="F272" s="540"/>
      <c r="G272" s="540"/>
      <c r="H272" s="540"/>
      <c r="I272" s="529" t="n">
        <f aca="false">C272-D272</f>
        <v>0</v>
      </c>
      <c r="J272" s="529" t="n">
        <f aca="false">E272-F272</f>
        <v>0</v>
      </c>
      <c r="K272" s="529" t="n">
        <f aca="false">G272-H272</f>
        <v>0</v>
      </c>
      <c r="L272" s="5"/>
      <c r="M272" s="5"/>
    </row>
    <row r="273" customFormat="false" ht="13.5" hidden="false" customHeight="false" outlineLevel="0" collapsed="false">
      <c r="A273" s="526" t="n">
        <v>851</v>
      </c>
      <c r="B273" s="527" t="s">
        <v>557</v>
      </c>
      <c r="C273" s="528" t="n">
        <f aca="false">G273+E273</f>
        <v>15030821</v>
      </c>
      <c r="D273" s="528" t="n">
        <f aca="false">H273+F273</f>
        <v>41321</v>
      </c>
      <c r="E273" s="528" t="n">
        <f aca="false">E276+E286+E290+E298+E314+E315+E318</f>
        <v>8736000</v>
      </c>
      <c r="F273" s="528" t="n">
        <f aca="false">F276+F286+F290+F298+F314+F315+F318</f>
        <v>0</v>
      </c>
      <c r="G273" s="528" t="n">
        <f aca="false">G276+G286+G290+G298+G314+G315+G318</f>
        <v>6294821</v>
      </c>
      <c r="H273" s="528" t="n">
        <f aca="false">H276+H286+H290+H298+H314+H315+H318</f>
        <v>41321</v>
      </c>
      <c r="I273" s="529" t="n">
        <f aca="false">C273-D273</f>
        <v>14989500</v>
      </c>
      <c r="J273" s="529" t="n">
        <f aca="false">E273-F273</f>
        <v>8736000</v>
      </c>
      <c r="K273" s="529" t="n">
        <f aca="false">G273-H273</f>
        <v>6253500</v>
      </c>
      <c r="L273" s="5"/>
      <c r="M273" s="5"/>
    </row>
    <row r="274" customFormat="false" ht="12.75" hidden="false" customHeight="false" outlineLevel="0" collapsed="false">
      <c r="A274" s="12"/>
      <c r="B274" s="544" t="s">
        <v>492</v>
      </c>
      <c r="C274" s="545" t="n">
        <f aca="false">E274+G274</f>
        <v>8075000</v>
      </c>
      <c r="D274" s="545" t="n">
        <f aca="false">F274+H274</f>
        <v>0</v>
      </c>
      <c r="E274" s="545" t="n">
        <f aca="false">E280+E284+E312+E297</f>
        <v>1826000</v>
      </c>
      <c r="F274" s="545" t="n">
        <f aca="false">F280+F284+F312+F297</f>
        <v>0</v>
      </c>
      <c r="G274" s="545" t="n">
        <f aca="false">G280+G284+G312+G297</f>
        <v>6249000</v>
      </c>
      <c r="H274" s="545" t="n">
        <f aca="false">H280+H284+H312+H297</f>
        <v>0</v>
      </c>
      <c r="I274" s="529" t="n">
        <f aca="false">C274-D274</f>
        <v>8075000</v>
      </c>
      <c r="J274" s="529" t="n">
        <f aca="false">E274-F274</f>
        <v>1826000</v>
      </c>
      <c r="K274" s="529" t="n">
        <f aca="false">G274-H274</f>
        <v>6249000</v>
      </c>
      <c r="L274" s="5"/>
      <c r="M274" s="5"/>
    </row>
    <row r="275" customFormat="false" ht="12.75" hidden="false" customHeight="false" outlineLevel="0" collapsed="false">
      <c r="A275" s="535"/>
      <c r="B275" s="147"/>
      <c r="C275" s="537"/>
      <c r="D275" s="537"/>
      <c r="E275" s="537"/>
      <c r="F275" s="537"/>
      <c r="G275" s="537"/>
      <c r="H275" s="537"/>
      <c r="I275" s="529" t="n">
        <f aca="false">C275-D275</f>
        <v>0</v>
      </c>
      <c r="J275" s="529" t="n">
        <f aca="false">E275-F275</f>
        <v>0</v>
      </c>
      <c r="K275" s="529" t="n">
        <f aca="false">G275-H275</f>
        <v>0</v>
      </c>
      <c r="L275" s="5"/>
      <c r="M275" s="5"/>
    </row>
    <row r="276" customFormat="false" ht="12.75" hidden="false" customHeight="false" outlineLevel="0" collapsed="false">
      <c r="A276" s="539" t="n">
        <v>85111</v>
      </c>
      <c r="B276" s="530" t="s">
        <v>324</v>
      </c>
      <c r="C276" s="531" t="n">
        <f aca="false">E276+G276</f>
        <v>7595950</v>
      </c>
      <c r="D276" s="531" t="n">
        <f aca="false">F276+H276</f>
        <v>0</v>
      </c>
      <c r="E276" s="531" t="n">
        <f aca="false">5546950-4200000</f>
        <v>1346950</v>
      </c>
      <c r="F276" s="531"/>
      <c r="G276" s="531" t="n">
        <f aca="false">4249000+2000000</f>
        <v>6249000</v>
      </c>
      <c r="H276" s="531"/>
      <c r="I276" s="529" t="n">
        <f aca="false">C276-D276</f>
        <v>7595950</v>
      </c>
      <c r="J276" s="529" t="n">
        <f aca="false">E276-F276</f>
        <v>1346950</v>
      </c>
      <c r="K276" s="529" t="n">
        <f aca="false">G276-H276</f>
        <v>6249000</v>
      </c>
      <c r="L276" s="5"/>
      <c r="M276" s="5"/>
    </row>
    <row r="277" customFormat="false" ht="12.75" hidden="false" customHeight="false" outlineLevel="0" collapsed="false">
      <c r="A277" s="12"/>
      <c r="B277" s="548" t="s">
        <v>558</v>
      </c>
      <c r="C277" s="540"/>
      <c r="D277" s="540"/>
      <c r="E277" s="540"/>
      <c r="F277" s="540"/>
      <c r="G277" s="540"/>
      <c r="H277" s="540"/>
      <c r="I277" s="529" t="n">
        <f aca="false">C277-D277</f>
        <v>0</v>
      </c>
      <c r="J277" s="529" t="n">
        <f aca="false">E277-F277</f>
        <v>0</v>
      </c>
      <c r="K277" s="529" t="n">
        <f aca="false">G277-H277</f>
        <v>0</v>
      </c>
      <c r="L277" s="5"/>
      <c r="M277" s="5"/>
    </row>
    <row r="278" customFormat="false" ht="12.75" hidden="false" customHeight="false" outlineLevel="0" collapsed="false">
      <c r="A278" s="12"/>
      <c r="B278" s="548" t="s">
        <v>559</v>
      </c>
      <c r="C278" s="540"/>
      <c r="D278" s="540"/>
      <c r="E278" s="540"/>
      <c r="F278" s="540"/>
      <c r="G278" s="540"/>
      <c r="H278" s="540"/>
      <c r="I278" s="529" t="n">
        <f aca="false">C278-D278</f>
        <v>0</v>
      </c>
      <c r="J278" s="529" t="n">
        <f aca="false">E278-F278</f>
        <v>0</v>
      </c>
      <c r="K278" s="529" t="n">
        <f aca="false">G278-H278</f>
        <v>0</v>
      </c>
      <c r="L278" s="5"/>
      <c r="M278" s="5"/>
    </row>
    <row r="279" s="169" customFormat="true" ht="12.75" hidden="false" customHeight="false" outlineLevel="0" collapsed="false">
      <c r="A279" s="12"/>
      <c r="B279" s="548" t="s">
        <v>560</v>
      </c>
      <c r="C279" s="540" t="n">
        <f aca="false">E279+G279</f>
        <v>70950</v>
      </c>
      <c r="D279" s="540" t="n">
        <f aca="false">F279+H279</f>
        <v>0</v>
      </c>
      <c r="E279" s="540" t="n">
        <v>70950</v>
      </c>
      <c r="F279" s="540"/>
      <c r="G279" s="540"/>
      <c r="H279" s="540"/>
      <c r="I279" s="529" t="n">
        <f aca="false">C279-D279</f>
        <v>70950</v>
      </c>
      <c r="J279" s="529" t="n">
        <f aca="false">E279-F279</f>
        <v>70950</v>
      </c>
      <c r="K279" s="529" t="n">
        <f aca="false">G279-H279</f>
        <v>0</v>
      </c>
      <c r="L279" s="5"/>
      <c r="M279" s="5"/>
    </row>
    <row r="280" s="169" customFormat="true" ht="12.75" hidden="false" customHeight="false" outlineLevel="0" collapsed="false">
      <c r="A280" s="12"/>
      <c r="B280" s="536" t="s">
        <v>495</v>
      </c>
      <c r="C280" s="540" t="n">
        <f aca="false">E280+G280</f>
        <v>6000000</v>
      </c>
      <c r="D280" s="540" t="n">
        <f aca="false">F280+H280</f>
        <v>0</v>
      </c>
      <c r="E280" s="540"/>
      <c r="F280" s="540"/>
      <c r="G280" s="540" t="n">
        <f aca="false">4000000+2000000</f>
        <v>6000000</v>
      </c>
      <c r="H280" s="540"/>
      <c r="I280" s="529" t="n">
        <f aca="false">C280-D280</f>
        <v>6000000</v>
      </c>
      <c r="J280" s="529" t="n">
        <f aca="false">E280-F280</f>
        <v>0</v>
      </c>
      <c r="K280" s="529" t="n">
        <f aca="false">G280-H280</f>
        <v>6000000</v>
      </c>
      <c r="L280" s="5"/>
      <c r="M280" s="5"/>
    </row>
    <row r="281" s="169" customFormat="true" ht="12.75" hidden="false" customHeight="false" outlineLevel="0" collapsed="false">
      <c r="A281" s="12"/>
      <c r="B281" s="536" t="s">
        <v>561</v>
      </c>
      <c r="C281" s="540"/>
      <c r="D281" s="540"/>
      <c r="E281" s="540"/>
      <c r="F281" s="540"/>
      <c r="G281" s="540"/>
      <c r="H281" s="540"/>
      <c r="I281" s="529" t="n">
        <f aca="false">C281-D281</f>
        <v>0</v>
      </c>
      <c r="J281" s="529" t="n">
        <f aca="false">E281-F281</f>
        <v>0</v>
      </c>
      <c r="K281" s="529" t="n">
        <f aca="false">G281-H281</f>
        <v>0</v>
      </c>
      <c r="L281" s="5"/>
      <c r="M281" s="5"/>
    </row>
    <row r="282" customFormat="false" ht="12.75" hidden="false" customHeight="false" outlineLevel="0" collapsed="false">
      <c r="A282" s="12"/>
      <c r="B282" s="548" t="s">
        <v>562</v>
      </c>
      <c r="C282" s="540"/>
      <c r="D282" s="540"/>
      <c r="E282" s="540"/>
      <c r="F282" s="540"/>
      <c r="G282" s="540"/>
      <c r="H282" s="540"/>
      <c r="I282" s="529" t="n">
        <f aca="false">C282-D282</f>
        <v>0</v>
      </c>
      <c r="J282" s="529" t="n">
        <f aca="false">E282-F282</f>
        <v>0</v>
      </c>
      <c r="K282" s="529" t="n">
        <f aca="false">G282-H282</f>
        <v>0</v>
      </c>
      <c r="L282" s="5"/>
      <c r="M282" s="5"/>
    </row>
    <row r="283" s="169" customFormat="true" ht="12.75" hidden="false" customHeight="false" outlineLevel="0" collapsed="false">
      <c r="A283" s="12"/>
      <c r="B283" s="548" t="s">
        <v>563</v>
      </c>
      <c r="C283" s="540"/>
      <c r="D283" s="540"/>
      <c r="E283" s="540"/>
      <c r="F283" s="540"/>
      <c r="G283" s="540"/>
      <c r="H283" s="540"/>
      <c r="I283" s="529" t="n">
        <f aca="false">C283-D283</f>
        <v>0</v>
      </c>
      <c r="J283" s="529" t="n">
        <f aca="false">E283-F283</f>
        <v>0</v>
      </c>
      <c r="K283" s="529" t="n">
        <f aca="false">G283-H283</f>
        <v>0</v>
      </c>
      <c r="L283" s="5"/>
      <c r="M283" s="5"/>
    </row>
    <row r="284" s="169" customFormat="true" ht="12.75" hidden="false" customHeight="false" outlineLevel="0" collapsed="false">
      <c r="A284" s="12"/>
      <c r="B284" s="548" t="s">
        <v>564</v>
      </c>
      <c r="C284" s="540" t="n">
        <f aca="false">E284+G284</f>
        <v>1525000</v>
      </c>
      <c r="D284" s="540" t="n">
        <f aca="false">F284+H284</f>
        <v>0</v>
      </c>
      <c r="E284" s="540" t="n">
        <f aca="false">5476000-4200000</f>
        <v>1276000</v>
      </c>
      <c r="F284" s="540"/>
      <c r="G284" s="540" t="n">
        <v>249000</v>
      </c>
      <c r="H284" s="540"/>
      <c r="I284" s="529" t="n">
        <f aca="false">C284-D284</f>
        <v>1525000</v>
      </c>
      <c r="J284" s="529" t="n">
        <f aca="false">E284-F284</f>
        <v>1276000</v>
      </c>
      <c r="K284" s="529" t="n">
        <f aca="false">G284-H284</f>
        <v>249000</v>
      </c>
      <c r="L284" s="5"/>
      <c r="M284" s="5"/>
    </row>
    <row r="285" s="169" customFormat="true" ht="12.75" hidden="false" customHeight="false" outlineLevel="0" collapsed="false">
      <c r="A285" s="535" t="n">
        <v>85117</v>
      </c>
      <c r="B285" s="147" t="s">
        <v>565</v>
      </c>
      <c r="C285" s="537"/>
      <c r="D285" s="537"/>
      <c r="E285" s="537"/>
      <c r="F285" s="537"/>
      <c r="G285" s="537"/>
      <c r="H285" s="537"/>
      <c r="I285" s="529" t="n">
        <f aca="false">C285-D285</f>
        <v>0</v>
      </c>
      <c r="J285" s="529" t="n">
        <f aca="false">E285-F285</f>
        <v>0</v>
      </c>
      <c r="K285" s="529" t="n">
        <f aca="false">G285-H285</f>
        <v>0</v>
      </c>
      <c r="L285" s="5"/>
      <c r="M285" s="5"/>
    </row>
    <row r="286" s="169" customFormat="true" ht="12.75" hidden="false" customHeight="false" outlineLevel="0" collapsed="false">
      <c r="A286" s="539"/>
      <c r="B286" s="530" t="s">
        <v>566</v>
      </c>
      <c r="C286" s="531" t="n">
        <f aca="false">E286+G286</f>
        <v>4500</v>
      </c>
      <c r="D286" s="531" t="n">
        <f aca="false">F286+H286</f>
        <v>0</v>
      </c>
      <c r="E286" s="531"/>
      <c r="F286" s="531"/>
      <c r="G286" s="531" t="n">
        <v>4500</v>
      </c>
      <c r="H286" s="531"/>
      <c r="I286" s="529" t="n">
        <f aca="false">C286-D286</f>
        <v>4500</v>
      </c>
      <c r="J286" s="529" t="n">
        <f aca="false">E286-F286</f>
        <v>0</v>
      </c>
      <c r="K286" s="529" t="n">
        <f aca="false">G286-H286</f>
        <v>4500</v>
      </c>
      <c r="L286" s="5"/>
      <c r="M286" s="5"/>
    </row>
    <row r="287" customFormat="false" ht="12.75" hidden="false" customHeight="false" outlineLevel="0" collapsed="false">
      <c r="A287" s="12"/>
      <c r="B287" s="548" t="s">
        <v>558</v>
      </c>
      <c r="C287" s="540"/>
      <c r="D287" s="540"/>
      <c r="E287" s="540"/>
      <c r="F287" s="540"/>
      <c r="G287" s="540"/>
      <c r="H287" s="540"/>
      <c r="I287" s="529" t="n">
        <f aca="false">C287-D287</f>
        <v>0</v>
      </c>
      <c r="J287" s="529" t="n">
        <f aca="false">E287-F287</f>
        <v>0</v>
      </c>
      <c r="K287" s="529" t="n">
        <f aca="false">G287-H287</f>
        <v>0</v>
      </c>
      <c r="L287" s="5"/>
      <c r="M287" s="5"/>
    </row>
    <row r="288" s="169" customFormat="true" ht="12.75" hidden="false" customHeight="false" outlineLevel="0" collapsed="false">
      <c r="A288" s="12"/>
      <c r="B288" s="548" t="s">
        <v>559</v>
      </c>
      <c r="C288" s="540"/>
      <c r="D288" s="540"/>
      <c r="E288" s="540"/>
      <c r="F288" s="540"/>
      <c r="G288" s="540"/>
      <c r="H288" s="540"/>
      <c r="I288" s="529" t="n">
        <f aca="false">C288-D288</f>
        <v>0</v>
      </c>
      <c r="J288" s="529" t="n">
        <f aca="false">E288-F288</f>
        <v>0</v>
      </c>
      <c r="K288" s="529" t="n">
        <f aca="false">G288-H288</f>
        <v>0</v>
      </c>
      <c r="L288" s="5"/>
      <c r="M288" s="5"/>
    </row>
    <row r="289" s="169" customFormat="true" ht="12.75" hidden="false" customHeight="false" outlineLevel="0" collapsed="false">
      <c r="A289" s="12"/>
      <c r="B289" s="548" t="s">
        <v>560</v>
      </c>
      <c r="C289" s="540" t="n">
        <f aca="false">E289+G289</f>
        <v>4500</v>
      </c>
      <c r="D289" s="540" t="n">
        <f aca="false">F289+H289</f>
        <v>0</v>
      </c>
      <c r="E289" s="540"/>
      <c r="F289" s="540"/>
      <c r="G289" s="540" t="n">
        <v>4500</v>
      </c>
      <c r="H289" s="540"/>
      <c r="I289" s="529" t="n">
        <f aca="false">C289-D289</f>
        <v>4500</v>
      </c>
      <c r="J289" s="529" t="n">
        <f aca="false">E289-F289</f>
        <v>0</v>
      </c>
      <c r="K289" s="529" t="n">
        <f aca="false">G289-H289</f>
        <v>4500</v>
      </c>
      <c r="L289" s="5"/>
      <c r="M289" s="5"/>
    </row>
    <row r="290" s="169" customFormat="true" ht="12.75" hidden="false" customHeight="false" outlineLevel="0" collapsed="false">
      <c r="A290" s="539" t="n">
        <v>85121</v>
      </c>
      <c r="B290" s="530" t="s">
        <v>325</v>
      </c>
      <c r="C290" s="531" t="n">
        <f aca="false">E290+G290</f>
        <v>307050</v>
      </c>
      <c r="D290" s="531" t="n">
        <f aca="false">F290+H290</f>
        <v>0</v>
      </c>
      <c r="E290" s="566" t="n">
        <f aca="false">7050+300000</f>
        <v>307050</v>
      </c>
      <c r="F290" s="531"/>
      <c r="G290" s="531"/>
      <c r="H290" s="531"/>
      <c r="I290" s="529" t="n">
        <f aca="false">C290-D290</f>
        <v>307050</v>
      </c>
      <c r="J290" s="529" t="n">
        <f aca="false">E290-F290</f>
        <v>307050</v>
      </c>
      <c r="K290" s="529" t="n">
        <f aca="false">G290-H290</f>
        <v>0</v>
      </c>
      <c r="L290" s="5"/>
      <c r="M290" s="5"/>
    </row>
    <row r="291" s="169" customFormat="true" ht="12.75" hidden="false" customHeight="false" outlineLevel="0" collapsed="false">
      <c r="A291" s="535"/>
      <c r="B291" s="548" t="s">
        <v>558</v>
      </c>
      <c r="C291" s="537"/>
      <c r="D291" s="537"/>
      <c r="E291" s="537"/>
      <c r="F291" s="537"/>
      <c r="G291" s="537"/>
      <c r="H291" s="537"/>
      <c r="I291" s="529" t="n">
        <f aca="false">C291-D291</f>
        <v>0</v>
      </c>
      <c r="J291" s="529" t="n">
        <f aca="false">E291-F291</f>
        <v>0</v>
      </c>
      <c r="K291" s="529" t="n">
        <f aca="false">G291-H291</f>
        <v>0</v>
      </c>
      <c r="L291" s="5"/>
      <c r="M291" s="5"/>
    </row>
    <row r="292" s="169" customFormat="true" ht="12.75" hidden="false" customHeight="false" outlineLevel="0" collapsed="false">
      <c r="A292" s="535"/>
      <c r="B292" s="548" t="s">
        <v>559</v>
      </c>
      <c r="C292" s="537"/>
      <c r="D292" s="537"/>
      <c r="E292" s="537"/>
      <c r="F292" s="537"/>
      <c r="G292" s="537"/>
      <c r="H292" s="537"/>
      <c r="I292" s="529" t="n">
        <f aca="false">C292-D292</f>
        <v>0</v>
      </c>
      <c r="J292" s="529" t="n">
        <f aca="false">E292-F292</f>
        <v>0</v>
      </c>
      <c r="K292" s="529" t="n">
        <f aca="false">G292-H292</f>
        <v>0</v>
      </c>
      <c r="L292" s="5"/>
      <c r="M292" s="5"/>
    </row>
    <row r="293" s="169" customFormat="true" ht="12.75" hidden="false" customHeight="false" outlineLevel="0" collapsed="false">
      <c r="A293" s="12"/>
      <c r="B293" s="548" t="s">
        <v>560</v>
      </c>
      <c r="C293" s="540" t="n">
        <f aca="false">E293+G293</f>
        <v>7050</v>
      </c>
      <c r="D293" s="540" t="n">
        <f aca="false">F293+H293</f>
        <v>0</v>
      </c>
      <c r="E293" s="540" t="n">
        <v>7050</v>
      </c>
      <c r="F293" s="540"/>
      <c r="G293" s="540"/>
      <c r="H293" s="540"/>
      <c r="I293" s="529" t="n">
        <f aca="false">C293-D293</f>
        <v>7050</v>
      </c>
      <c r="J293" s="529" t="n">
        <f aca="false">E293-F293</f>
        <v>7050</v>
      </c>
      <c r="K293" s="529" t="n">
        <f aca="false">G293-H293</f>
        <v>0</v>
      </c>
      <c r="L293" s="5"/>
      <c r="M293" s="5"/>
    </row>
    <row r="294" s="169" customFormat="true" ht="12.75" hidden="false" customHeight="false" outlineLevel="0" collapsed="false">
      <c r="A294" s="12"/>
      <c r="B294" s="536" t="s">
        <v>561</v>
      </c>
      <c r="C294" s="540"/>
      <c r="D294" s="540"/>
      <c r="E294" s="540"/>
      <c r="F294" s="540"/>
      <c r="G294" s="540"/>
      <c r="H294" s="540"/>
      <c r="I294" s="529" t="n">
        <f aca="false">C294-D294</f>
        <v>0</v>
      </c>
      <c r="J294" s="529" t="n">
        <f aca="false">E294-F294</f>
        <v>0</v>
      </c>
      <c r="K294" s="529" t="n">
        <f aca="false">G294-H294</f>
        <v>0</v>
      </c>
      <c r="L294" s="5"/>
      <c r="M294" s="5"/>
    </row>
    <row r="295" s="169" customFormat="true" ht="12.75" hidden="false" customHeight="false" outlineLevel="0" collapsed="false">
      <c r="A295" s="12"/>
      <c r="B295" s="548" t="s">
        <v>562</v>
      </c>
      <c r="C295" s="540"/>
      <c r="D295" s="540"/>
      <c r="E295" s="540"/>
      <c r="F295" s="540"/>
      <c r="G295" s="540"/>
      <c r="H295" s="540"/>
      <c r="I295" s="529" t="n">
        <f aca="false">C295-D295</f>
        <v>0</v>
      </c>
      <c r="J295" s="529" t="n">
        <f aca="false">E295-F295</f>
        <v>0</v>
      </c>
      <c r="K295" s="529" t="n">
        <f aca="false">G295-H295</f>
        <v>0</v>
      </c>
      <c r="L295" s="5"/>
      <c r="M295" s="5"/>
    </row>
    <row r="296" customFormat="false" ht="12.75" hidden="false" customHeight="false" outlineLevel="0" collapsed="false">
      <c r="A296" s="12"/>
      <c r="B296" s="548" t="s">
        <v>563</v>
      </c>
      <c r="C296" s="540"/>
      <c r="D296" s="540"/>
      <c r="E296" s="540"/>
      <c r="F296" s="540"/>
      <c r="G296" s="540"/>
      <c r="H296" s="540"/>
      <c r="I296" s="529" t="n">
        <f aca="false">C296-D296</f>
        <v>0</v>
      </c>
      <c r="J296" s="529" t="n">
        <f aca="false">E296-F296</f>
        <v>0</v>
      </c>
      <c r="K296" s="529" t="n">
        <f aca="false">G296-H296</f>
        <v>0</v>
      </c>
      <c r="L296" s="5"/>
      <c r="M296" s="5"/>
    </row>
    <row r="297" customFormat="false" ht="12.75" hidden="false" customHeight="false" outlineLevel="0" collapsed="false">
      <c r="A297" s="12"/>
      <c r="B297" s="548" t="s">
        <v>564</v>
      </c>
      <c r="C297" s="540" t="n">
        <f aca="false">E297+G297</f>
        <v>300000</v>
      </c>
      <c r="D297" s="540" t="n">
        <f aca="false">F297+H297</f>
        <v>0</v>
      </c>
      <c r="E297" s="540" t="n">
        <v>300000</v>
      </c>
      <c r="F297" s="540"/>
      <c r="G297" s="540" t="n">
        <v>0</v>
      </c>
      <c r="H297" s="540"/>
      <c r="I297" s="529" t="n">
        <f aca="false">C297-D297</f>
        <v>300000</v>
      </c>
      <c r="J297" s="529" t="n">
        <f aca="false">E297-F297</f>
        <v>300000</v>
      </c>
      <c r="K297" s="529" t="n">
        <f aca="false">G297-H297</f>
        <v>0</v>
      </c>
      <c r="L297" s="5"/>
      <c r="M297" s="5"/>
    </row>
    <row r="298" customFormat="false" ht="12.75" hidden="false" customHeight="false" outlineLevel="0" collapsed="false">
      <c r="A298" s="539" t="n">
        <v>85154</v>
      </c>
      <c r="B298" s="530" t="s">
        <v>326</v>
      </c>
      <c r="C298" s="531" t="n">
        <f aca="false">E298+G298</f>
        <v>5418800</v>
      </c>
      <c r="D298" s="531" t="n">
        <f aca="false">F298+H298</f>
        <v>0</v>
      </c>
      <c r="E298" s="531" t="n">
        <v>5418800</v>
      </c>
      <c r="F298" s="531"/>
      <c r="G298" s="531"/>
      <c r="H298" s="531"/>
      <c r="I298" s="529" t="n">
        <f aca="false">C298-D298</f>
        <v>5418800</v>
      </c>
      <c r="J298" s="529" t="n">
        <f aca="false">E298-F298</f>
        <v>5418800</v>
      </c>
      <c r="K298" s="529" t="n">
        <f aca="false">G298-H298</f>
        <v>0</v>
      </c>
      <c r="L298" s="5"/>
      <c r="M298" s="5"/>
    </row>
    <row r="299" customFormat="false" ht="12.75" hidden="false" customHeight="false" outlineLevel="0" collapsed="false">
      <c r="A299" s="12"/>
      <c r="B299" s="536" t="s">
        <v>484</v>
      </c>
      <c r="C299" s="540" t="n">
        <f aca="false">E299+G299</f>
        <v>257707</v>
      </c>
      <c r="D299" s="540" t="n">
        <f aca="false">F299+H299</f>
        <v>0</v>
      </c>
      <c r="E299" s="564" t="n">
        <f aca="false">1136894-79187-800000</f>
        <v>257707</v>
      </c>
      <c r="F299" s="540"/>
      <c r="G299" s="540"/>
      <c r="H299" s="540"/>
      <c r="I299" s="529" t="n">
        <f aca="false">C299-D299</f>
        <v>257707</v>
      </c>
      <c r="J299" s="529" t="n">
        <f aca="false">E299-F299</f>
        <v>257707</v>
      </c>
      <c r="K299" s="529" t="n">
        <f aca="false">G299-H299</f>
        <v>0</v>
      </c>
      <c r="L299" s="5"/>
      <c r="M299" s="5"/>
    </row>
    <row r="300" customFormat="false" ht="12.75" hidden="false" customHeight="false" outlineLevel="0" collapsed="false">
      <c r="A300" s="535"/>
      <c r="B300" s="552" t="s">
        <v>567</v>
      </c>
      <c r="C300" s="537"/>
      <c r="D300" s="537"/>
      <c r="E300" s="537"/>
      <c r="F300" s="537"/>
      <c r="G300" s="537"/>
      <c r="H300" s="537"/>
      <c r="I300" s="529" t="n">
        <f aca="false">C300-D300</f>
        <v>0</v>
      </c>
      <c r="J300" s="529" t="n">
        <f aca="false">E300-F300</f>
        <v>0</v>
      </c>
      <c r="K300" s="529" t="n">
        <f aca="false">G300-H300</f>
        <v>0</v>
      </c>
      <c r="L300" s="5"/>
      <c r="M300" s="5"/>
    </row>
    <row r="301" customFormat="false" ht="12.75" hidden="false" customHeight="false" outlineLevel="0" collapsed="false">
      <c r="A301" s="535"/>
      <c r="B301" s="552" t="s">
        <v>568</v>
      </c>
      <c r="C301" s="537" t="n">
        <f aca="false">E301+G301</f>
        <v>796300</v>
      </c>
      <c r="D301" s="537" t="n">
        <f aca="false">F301+H301</f>
        <v>0</v>
      </c>
      <c r="E301" s="537" t="n">
        <v>796300</v>
      </c>
      <c r="F301" s="537"/>
      <c r="G301" s="537"/>
      <c r="H301" s="537"/>
      <c r="I301" s="529" t="n">
        <f aca="false">C301-D301</f>
        <v>796300</v>
      </c>
      <c r="J301" s="529" t="n">
        <f aca="false">E301-F301</f>
        <v>796300</v>
      </c>
      <c r="K301" s="529" t="n">
        <f aca="false">G301-H301</f>
        <v>0</v>
      </c>
      <c r="L301" s="5"/>
      <c r="M301" s="5"/>
    </row>
    <row r="302" s="169" customFormat="true" ht="12.75" hidden="false" customHeight="false" outlineLevel="0" collapsed="false">
      <c r="A302" s="535"/>
      <c r="B302" s="552" t="s">
        <v>569</v>
      </c>
      <c r="C302" s="537"/>
      <c r="D302" s="537"/>
      <c r="E302" s="537"/>
      <c r="F302" s="537"/>
      <c r="G302" s="537"/>
      <c r="H302" s="537"/>
      <c r="I302" s="529" t="n">
        <f aca="false">C302-D302</f>
        <v>0</v>
      </c>
      <c r="J302" s="529" t="n">
        <f aca="false">E302-F302</f>
        <v>0</v>
      </c>
      <c r="K302" s="529" t="n">
        <f aca="false">G302-H302</f>
        <v>0</v>
      </c>
      <c r="L302" s="5"/>
      <c r="M302" s="5"/>
    </row>
    <row r="303" customFormat="false" ht="12.75" hidden="false" customHeight="false" outlineLevel="0" collapsed="false">
      <c r="A303" s="535"/>
      <c r="B303" s="552" t="s">
        <v>570</v>
      </c>
      <c r="C303" s="537" t="n">
        <f aca="false">E303+G303</f>
        <v>313585</v>
      </c>
      <c r="D303" s="537" t="n">
        <f aca="false">F303+H303</f>
        <v>0</v>
      </c>
      <c r="E303" s="537" t="n">
        <f aca="false">200000+113585</f>
        <v>313585</v>
      </c>
      <c r="F303" s="537"/>
      <c r="G303" s="537"/>
      <c r="H303" s="537"/>
      <c r="I303" s="529" t="n">
        <f aca="false">C303-D303</f>
        <v>313585</v>
      </c>
      <c r="J303" s="529" t="n">
        <f aca="false">E303-F303</f>
        <v>313585</v>
      </c>
      <c r="K303" s="529" t="n">
        <f aca="false">G303-H303</f>
        <v>0</v>
      </c>
      <c r="L303" s="5"/>
      <c r="M303" s="5"/>
    </row>
    <row r="304" customFormat="false" ht="12.75" hidden="false" customHeight="false" outlineLevel="0" collapsed="false">
      <c r="A304" s="535"/>
      <c r="B304" s="552" t="s">
        <v>506</v>
      </c>
      <c r="C304" s="537"/>
      <c r="D304" s="537"/>
      <c r="E304" s="537"/>
      <c r="F304" s="537"/>
      <c r="G304" s="537"/>
      <c r="H304" s="537"/>
      <c r="I304" s="529" t="n">
        <f aca="false">C304-D304</f>
        <v>0</v>
      </c>
      <c r="J304" s="529" t="n">
        <f aca="false">E304-F304</f>
        <v>0</v>
      </c>
      <c r="K304" s="529" t="n">
        <f aca="false">G304-H304</f>
        <v>0</v>
      </c>
      <c r="L304" s="5"/>
      <c r="M304" s="5"/>
    </row>
    <row r="305" customFormat="false" ht="12.75" hidden="false" customHeight="false" outlineLevel="0" collapsed="false">
      <c r="A305" s="535"/>
      <c r="B305" s="552" t="s">
        <v>507</v>
      </c>
      <c r="C305" s="537" t="n">
        <f aca="false">E305+G305</f>
        <v>1010317</v>
      </c>
      <c r="D305" s="537" t="n">
        <f aca="false">F305+H305</f>
        <v>0</v>
      </c>
      <c r="E305" s="537" t="n">
        <f aca="false">1120317-110000</f>
        <v>1010317</v>
      </c>
      <c r="F305" s="537"/>
      <c r="G305" s="537"/>
      <c r="H305" s="537"/>
      <c r="I305" s="529" t="n">
        <f aca="false">C305-D305</f>
        <v>1010317</v>
      </c>
      <c r="J305" s="529" t="n">
        <f aca="false">E305-F305</f>
        <v>1010317</v>
      </c>
      <c r="K305" s="529" t="n">
        <f aca="false">G305-H305</f>
        <v>0</v>
      </c>
      <c r="L305" s="5"/>
      <c r="M305" s="5"/>
    </row>
    <row r="306" s="169" customFormat="true" ht="12.75" hidden="false" customHeight="false" outlineLevel="0" collapsed="false">
      <c r="A306" s="12"/>
      <c r="B306" s="552" t="s">
        <v>554</v>
      </c>
      <c r="C306" s="540"/>
      <c r="D306" s="540"/>
      <c r="E306" s="540"/>
      <c r="F306" s="540"/>
      <c r="G306" s="540"/>
      <c r="H306" s="540"/>
      <c r="I306" s="529" t="n">
        <f aca="false">C306-D306</f>
        <v>0</v>
      </c>
      <c r="J306" s="529" t="n">
        <f aca="false">E306-F306</f>
        <v>0</v>
      </c>
      <c r="K306" s="529" t="n">
        <f aca="false">G306-H306</f>
        <v>0</v>
      </c>
      <c r="L306" s="5"/>
      <c r="M306" s="5"/>
    </row>
    <row r="307" s="169" customFormat="true" ht="12.75" hidden="false" customHeight="false" outlineLevel="0" collapsed="false">
      <c r="A307" s="12"/>
      <c r="B307" s="552" t="s">
        <v>555</v>
      </c>
      <c r="C307" s="540"/>
      <c r="D307" s="540"/>
      <c r="E307" s="540"/>
      <c r="F307" s="540"/>
      <c r="G307" s="540"/>
      <c r="H307" s="540"/>
      <c r="I307" s="529" t="n">
        <f aca="false">C307-D307</f>
        <v>0</v>
      </c>
      <c r="J307" s="529" t="n">
        <f aca="false">E307-F307</f>
        <v>0</v>
      </c>
      <c r="K307" s="529" t="n">
        <f aca="false">G307-H307</f>
        <v>0</v>
      </c>
      <c r="L307" s="5"/>
      <c r="M307" s="5"/>
    </row>
    <row r="308" customFormat="false" ht="12.75" hidden="false" customHeight="false" outlineLevel="0" collapsed="false">
      <c r="A308" s="12"/>
      <c r="B308" s="536" t="s">
        <v>556</v>
      </c>
      <c r="C308" s="540" t="n">
        <f aca="false">E308+G308</f>
        <v>470000</v>
      </c>
      <c r="D308" s="540" t="n">
        <f aca="false">F308+H308</f>
        <v>0</v>
      </c>
      <c r="E308" s="540" t="n">
        <f aca="false">200000+270000</f>
        <v>470000</v>
      </c>
      <c r="F308" s="540"/>
      <c r="G308" s="540"/>
      <c r="H308" s="540"/>
      <c r="I308" s="529" t="n">
        <f aca="false">C308-D308</f>
        <v>470000</v>
      </c>
      <c r="J308" s="529" t="n">
        <f aca="false">E308-F308</f>
        <v>470000</v>
      </c>
      <c r="K308" s="529" t="n">
        <f aca="false">G308-H308</f>
        <v>0</v>
      </c>
      <c r="L308" s="5"/>
      <c r="M308" s="5"/>
    </row>
    <row r="309" customFormat="false" ht="12.75" hidden="false" customHeight="false" outlineLevel="0" collapsed="false">
      <c r="A309" s="12"/>
      <c r="B309" s="536" t="s">
        <v>561</v>
      </c>
      <c r="C309" s="169"/>
      <c r="D309" s="169"/>
      <c r="E309" s="169"/>
      <c r="F309" s="169"/>
      <c r="G309" s="169"/>
      <c r="H309" s="169"/>
      <c r="I309" s="529" t="n">
        <f aca="false">C309-D309</f>
        <v>0</v>
      </c>
      <c r="J309" s="529" t="n">
        <f aca="false">E309-F309</f>
        <v>0</v>
      </c>
      <c r="K309" s="529" t="n">
        <f aca="false">G309-H309</f>
        <v>0</v>
      </c>
      <c r="L309" s="5"/>
      <c r="M309" s="5"/>
    </row>
    <row r="310" customFormat="false" ht="12.75" hidden="false" customHeight="false" outlineLevel="0" collapsed="false">
      <c r="A310" s="12"/>
      <c r="B310" s="548" t="s">
        <v>562</v>
      </c>
      <c r="C310" s="540"/>
      <c r="D310" s="540"/>
      <c r="E310" s="540"/>
      <c r="F310" s="540"/>
      <c r="G310" s="540"/>
      <c r="H310" s="540"/>
      <c r="I310" s="529" t="n">
        <f aca="false">C310-D310</f>
        <v>0</v>
      </c>
      <c r="J310" s="529" t="n">
        <f aca="false">E310-F310</f>
        <v>0</v>
      </c>
      <c r="K310" s="529" t="n">
        <f aca="false">G310-H310</f>
        <v>0</v>
      </c>
      <c r="L310" s="5"/>
      <c r="M310" s="5"/>
    </row>
    <row r="311" customFormat="false" ht="12.75" hidden="false" customHeight="false" outlineLevel="0" collapsed="false">
      <c r="A311" s="12"/>
      <c r="B311" s="548" t="s">
        <v>563</v>
      </c>
      <c r="C311" s="540"/>
      <c r="D311" s="540"/>
      <c r="E311" s="540"/>
      <c r="F311" s="540"/>
      <c r="G311" s="540"/>
      <c r="H311" s="540"/>
      <c r="I311" s="529" t="n">
        <f aca="false">C311-D311</f>
        <v>0</v>
      </c>
      <c r="J311" s="529" t="n">
        <f aca="false">E311-F311</f>
        <v>0</v>
      </c>
      <c r="K311" s="529" t="n">
        <f aca="false">G311-H311</f>
        <v>0</v>
      </c>
      <c r="L311" s="5"/>
      <c r="M311" s="5"/>
    </row>
    <row r="312" customFormat="false" ht="12.75" hidden="false" customHeight="false" outlineLevel="0" collapsed="false">
      <c r="A312" s="12"/>
      <c r="B312" s="548" t="s">
        <v>564</v>
      </c>
      <c r="C312" s="540" t="n">
        <f aca="false">E312+G312</f>
        <v>250000</v>
      </c>
      <c r="D312" s="540" t="n">
        <f aca="false">F312+H312</f>
        <v>0</v>
      </c>
      <c r="E312" s="540" t="n">
        <v>250000</v>
      </c>
      <c r="F312" s="540"/>
      <c r="G312" s="540"/>
      <c r="H312" s="540"/>
      <c r="I312" s="529" t="n">
        <f aca="false">C312-D312</f>
        <v>250000</v>
      </c>
      <c r="J312" s="529" t="n">
        <f aca="false">E312-F312</f>
        <v>250000</v>
      </c>
      <c r="K312" s="529" t="n">
        <f aca="false">G312-H312</f>
        <v>0</v>
      </c>
      <c r="L312" s="5"/>
      <c r="M312" s="5"/>
    </row>
    <row r="313" s="169" customFormat="true" ht="12.75" hidden="false" customHeight="false" outlineLevel="0" collapsed="false">
      <c r="A313" s="535" t="n">
        <v>85156</v>
      </c>
      <c r="B313" s="147" t="s">
        <v>571</v>
      </c>
      <c r="C313" s="537"/>
      <c r="D313" s="537"/>
      <c r="E313" s="537"/>
      <c r="F313" s="537"/>
      <c r="G313" s="537"/>
      <c r="H313" s="537"/>
      <c r="I313" s="529" t="n">
        <f aca="false">C313-D313</f>
        <v>0</v>
      </c>
      <c r="J313" s="529" t="n">
        <f aca="false">E313-F313</f>
        <v>0</v>
      </c>
      <c r="K313" s="529" t="n">
        <f aca="false">G313-H313</f>
        <v>0</v>
      </c>
      <c r="L313" s="5"/>
      <c r="M313" s="5"/>
    </row>
    <row r="314" s="169" customFormat="true" ht="12.75" hidden="false" customHeight="false" outlineLevel="0" collapsed="false">
      <c r="A314" s="539"/>
      <c r="B314" s="530" t="s">
        <v>572</v>
      </c>
      <c r="C314" s="531" t="n">
        <f aca="false">E314+G314</f>
        <v>41321</v>
      </c>
      <c r="D314" s="531" t="n">
        <f aca="false">F314+H314</f>
        <v>41321</v>
      </c>
      <c r="E314" s="531"/>
      <c r="F314" s="531"/>
      <c r="G314" s="531" t="n">
        <v>41321</v>
      </c>
      <c r="H314" s="531" t="n">
        <v>41321</v>
      </c>
      <c r="I314" s="529" t="n">
        <f aca="false">C314-D314</f>
        <v>0</v>
      </c>
      <c r="J314" s="529" t="n">
        <f aca="false">E314-F314</f>
        <v>0</v>
      </c>
      <c r="K314" s="529" t="n">
        <f aca="false">G314-H314</f>
        <v>0</v>
      </c>
      <c r="L314" s="5"/>
      <c r="M314" s="5"/>
    </row>
    <row r="315" customFormat="false" ht="12.75" hidden="false" customHeight="false" outlineLevel="0" collapsed="false">
      <c r="A315" s="539" t="n">
        <v>85158</v>
      </c>
      <c r="B315" s="530" t="s">
        <v>327</v>
      </c>
      <c r="C315" s="531" t="n">
        <f aca="false">E315+G315</f>
        <v>596200</v>
      </c>
      <c r="D315" s="531" t="n">
        <f aca="false">F315+H315</f>
        <v>0</v>
      </c>
      <c r="E315" s="531" t="n">
        <v>596200</v>
      </c>
      <c r="F315" s="531"/>
      <c r="G315" s="531"/>
      <c r="H315" s="531"/>
      <c r="I315" s="529" t="n">
        <f aca="false">C315-D315</f>
        <v>596200</v>
      </c>
      <c r="J315" s="529" t="n">
        <f aca="false">E315-F315</f>
        <v>596200</v>
      </c>
      <c r="K315" s="529" t="n">
        <f aca="false">G315-H315</f>
        <v>0</v>
      </c>
      <c r="L315" s="5"/>
      <c r="M315" s="5"/>
    </row>
    <row r="316" customFormat="false" ht="12.75" hidden="false" customHeight="false" outlineLevel="0" collapsed="false">
      <c r="A316" s="535"/>
      <c r="B316" s="552" t="s">
        <v>573</v>
      </c>
      <c r="C316" s="537"/>
      <c r="D316" s="537"/>
      <c r="E316" s="537"/>
      <c r="F316" s="537"/>
      <c r="G316" s="537"/>
      <c r="H316" s="537"/>
      <c r="I316" s="529" t="n">
        <f aca="false">C316-D316</f>
        <v>0</v>
      </c>
      <c r="J316" s="529" t="n">
        <f aca="false">E316-F316</f>
        <v>0</v>
      </c>
      <c r="K316" s="529" t="n">
        <f aca="false">G316-H316</f>
        <v>0</v>
      </c>
      <c r="L316" s="5"/>
      <c r="M316" s="5"/>
    </row>
    <row r="317" customFormat="false" ht="12.75" hidden="false" customHeight="false" outlineLevel="0" collapsed="false">
      <c r="A317" s="535"/>
      <c r="B317" s="552" t="s">
        <v>574</v>
      </c>
      <c r="C317" s="537" t="n">
        <f aca="false">E317+G317</f>
        <v>581200</v>
      </c>
      <c r="D317" s="537" t="n">
        <f aca="false">F317+H317</f>
        <v>0</v>
      </c>
      <c r="E317" s="537" t="n">
        <v>581200</v>
      </c>
      <c r="F317" s="537"/>
      <c r="G317" s="537"/>
      <c r="H317" s="537"/>
      <c r="I317" s="529" t="n">
        <f aca="false">C317-D317</f>
        <v>581200</v>
      </c>
      <c r="J317" s="529" t="n">
        <f aca="false">E317-F317</f>
        <v>581200</v>
      </c>
      <c r="K317" s="529" t="n">
        <f aca="false">G317-H317</f>
        <v>0</v>
      </c>
      <c r="L317" s="5"/>
      <c r="M317" s="5"/>
    </row>
    <row r="318" customFormat="false" ht="12.75" hidden="false" customHeight="false" outlineLevel="0" collapsed="false">
      <c r="A318" s="539" t="n">
        <v>85195</v>
      </c>
      <c r="B318" s="530" t="s">
        <v>259</v>
      </c>
      <c r="C318" s="531" t="n">
        <f aca="false">E318+G318</f>
        <v>1067000</v>
      </c>
      <c r="D318" s="531" t="n">
        <f aca="false">F318+H318</f>
        <v>0</v>
      </c>
      <c r="E318" s="553" t="n">
        <f aca="false">1035000+32000</f>
        <v>1067000</v>
      </c>
      <c r="F318" s="531"/>
      <c r="G318" s="531"/>
      <c r="H318" s="531"/>
      <c r="I318" s="529" t="n">
        <f aca="false">C318-D318</f>
        <v>1067000</v>
      </c>
      <c r="J318" s="529" t="n">
        <f aca="false">E318-F318</f>
        <v>1067000</v>
      </c>
      <c r="K318" s="529" t="n">
        <f aca="false">G318-H318</f>
        <v>0</v>
      </c>
      <c r="L318" s="5"/>
      <c r="M318" s="5"/>
    </row>
    <row r="319" customFormat="false" ht="12.75" hidden="false" customHeight="false" outlineLevel="0" collapsed="false">
      <c r="A319" s="12"/>
      <c r="B319" s="536" t="s">
        <v>484</v>
      </c>
      <c r="C319" s="540" t="n">
        <f aca="false">E319+G319</f>
        <v>0</v>
      </c>
      <c r="D319" s="540" t="n">
        <f aca="false">F319+H319</f>
        <v>0</v>
      </c>
      <c r="E319" s="540"/>
      <c r="F319" s="540"/>
      <c r="G319" s="540"/>
      <c r="H319" s="540"/>
      <c r="I319" s="529" t="n">
        <f aca="false">C319-D319</f>
        <v>0</v>
      </c>
      <c r="J319" s="529" t="n">
        <f aca="false">E319-F319</f>
        <v>0</v>
      </c>
      <c r="K319" s="529" t="n">
        <f aca="false">G319-H319</f>
        <v>0</v>
      </c>
      <c r="L319" s="5"/>
      <c r="M319" s="5"/>
    </row>
    <row r="320" customFormat="false" ht="12.75" hidden="false" customHeight="false" outlineLevel="0" collapsed="false">
      <c r="A320" s="535"/>
      <c r="B320" s="552" t="s">
        <v>567</v>
      </c>
      <c r="C320" s="537"/>
      <c r="D320" s="537"/>
      <c r="E320" s="537"/>
      <c r="F320" s="537"/>
      <c r="G320" s="537"/>
      <c r="H320" s="537"/>
      <c r="I320" s="529" t="n">
        <f aca="false">C320-D320</f>
        <v>0</v>
      </c>
      <c r="J320" s="529" t="n">
        <f aca="false">E320-F320</f>
        <v>0</v>
      </c>
      <c r="K320" s="529" t="n">
        <f aca="false">G320-H320</f>
        <v>0</v>
      </c>
      <c r="L320" s="5"/>
      <c r="M320" s="5"/>
    </row>
    <row r="321" customFormat="false" ht="12.75" hidden="false" customHeight="false" outlineLevel="0" collapsed="false">
      <c r="A321" s="535"/>
      <c r="B321" s="552" t="s">
        <v>568</v>
      </c>
      <c r="C321" s="537" t="n">
        <f aca="false">E321+G321</f>
        <v>300000</v>
      </c>
      <c r="D321" s="537" t="n">
        <f aca="false">F321+H321</f>
        <v>0</v>
      </c>
      <c r="E321" s="537" t="n">
        <v>300000</v>
      </c>
      <c r="F321" s="537"/>
      <c r="G321" s="537"/>
      <c r="H321" s="537"/>
      <c r="I321" s="529" t="n">
        <f aca="false">C321-D321</f>
        <v>300000</v>
      </c>
      <c r="J321" s="529" t="n">
        <f aca="false">E321-F321</f>
        <v>300000</v>
      </c>
      <c r="K321" s="529" t="n">
        <f aca="false">G321-H321</f>
        <v>0</v>
      </c>
      <c r="L321" s="5"/>
      <c r="M321" s="5"/>
    </row>
    <row r="322" customFormat="false" ht="12.75" hidden="false" customHeight="false" outlineLevel="0" collapsed="false">
      <c r="A322" s="535"/>
      <c r="B322" s="552" t="s">
        <v>575</v>
      </c>
      <c r="C322" s="537"/>
      <c r="D322" s="537"/>
      <c r="E322" s="537"/>
      <c r="F322" s="537"/>
      <c r="G322" s="537"/>
      <c r="H322" s="537"/>
      <c r="I322" s="529" t="n">
        <f aca="false">C322-D322</f>
        <v>0</v>
      </c>
      <c r="J322" s="529" t="n">
        <f aca="false">E322-F322</f>
        <v>0</v>
      </c>
      <c r="K322" s="529" t="n">
        <f aca="false">G322-H322</f>
        <v>0</v>
      </c>
      <c r="L322" s="5"/>
      <c r="M322" s="5"/>
    </row>
    <row r="323" customFormat="false" ht="12.75" hidden="false" customHeight="false" outlineLevel="0" collapsed="false">
      <c r="A323" s="535"/>
      <c r="B323" s="552" t="s">
        <v>553</v>
      </c>
      <c r="C323" s="537" t="n">
        <f aca="false">E323+G323</f>
        <v>0</v>
      </c>
      <c r="D323" s="537" t="n">
        <f aca="false">F323+H323</f>
        <v>0</v>
      </c>
      <c r="E323" s="537" t="n">
        <f aca="false">500000-500000</f>
        <v>0</v>
      </c>
      <c r="F323" s="537"/>
      <c r="G323" s="537"/>
      <c r="H323" s="537"/>
      <c r="I323" s="529" t="n">
        <f aca="false">C323-D323</f>
        <v>0</v>
      </c>
      <c r="J323" s="529" t="n">
        <f aca="false">E323-F323</f>
        <v>0</v>
      </c>
      <c r="K323" s="529" t="n">
        <f aca="false">G323-H323</f>
        <v>0</v>
      </c>
      <c r="L323" s="5"/>
      <c r="M323" s="5"/>
    </row>
    <row r="324" customFormat="false" ht="12.75" hidden="false" customHeight="false" outlineLevel="0" collapsed="false">
      <c r="A324" s="535"/>
      <c r="B324" s="552" t="s">
        <v>569</v>
      </c>
      <c r="C324" s="537"/>
      <c r="D324" s="537"/>
      <c r="E324" s="537"/>
      <c r="F324" s="537"/>
      <c r="G324" s="537"/>
      <c r="H324" s="537"/>
      <c r="I324" s="529" t="n">
        <f aca="false">C324-D324</f>
        <v>0</v>
      </c>
      <c r="J324" s="529" t="n">
        <f aca="false">E324-F324</f>
        <v>0</v>
      </c>
      <c r="K324" s="529" t="n">
        <f aca="false">G324-H324</f>
        <v>0</v>
      </c>
      <c r="L324" s="5"/>
      <c r="M324" s="5"/>
    </row>
    <row r="325" customFormat="false" ht="12.75" hidden="false" customHeight="false" outlineLevel="0" collapsed="false">
      <c r="A325" s="535"/>
      <c r="B325" s="552" t="s">
        <v>570</v>
      </c>
      <c r="C325" s="537" t="n">
        <f aca="false">E325+G325</f>
        <v>215000</v>
      </c>
      <c r="D325" s="537" t="n">
        <f aca="false">F325+H325</f>
        <v>0</v>
      </c>
      <c r="E325" s="537" t="n">
        <v>215000</v>
      </c>
      <c r="F325" s="537"/>
      <c r="G325" s="537"/>
      <c r="H325" s="537"/>
      <c r="I325" s="529" t="n">
        <f aca="false">C325-D325</f>
        <v>215000</v>
      </c>
      <c r="J325" s="529" t="n">
        <f aca="false">E325-F325</f>
        <v>215000</v>
      </c>
      <c r="K325" s="529" t="n">
        <f aca="false">G325-H325</f>
        <v>0</v>
      </c>
      <c r="L325" s="5"/>
      <c r="M325" s="5"/>
    </row>
    <row r="326" customFormat="false" ht="12.75" hidden="false" customHeight="false" outlineLevel="0" collapsed="false">
      <c r="A326" s="535"/>
      <c r="B326" s="552" t="s">
        <v>506</v>
      </c>
      <c r="C326" s="537"/>
      <c r="D326" s="537"/>
      <c r="E326" s="537"/>
      <c r="F326" s="537"/>
      <c r="G326" s="537"/>
      <c r="H326" s="537"/>
      <c r="I326" s="529" t="n">
        <f aca="false">C326-D326</f>
        <v>0</v>
      </c>
      <c r="J326" s="529" t="n">
        <f aca="false">E326-F326</f>
        <v>0</v>
      </c>
      <c r="K326" s="529" t="n">
        <f aca="false">G326-H326</f>
        <v>0</v>
      </c>
      <c r="L326" s="5"/>
      <c r="M326" s="5"/>
    </row>
    <row r="327" customFormat="false" ht="12.75" hidden="false" customHeight="false" outlineLevel="0" collapsed="false">
      <c r="A327" s="535"/>
      <c r="B327" s="552" t="s">
        <v>507</v>
      </c>
      <c r="C327" s="537" t="n">
        <f aca="false">E327+G327</f>
        <v>285000</v>
      </c>
      <c r="D327" s="537" t="n">
        <f aca="false">F327+H327</f>
        <v>0</v>
      </c>
      <c r="E327" s="537" t="n">
        <v>285000</v>
      </c>
      <c r="F327" s="537"/>
      <c r="G327" s="537"/>
      <c r="H327" s="537"/>
      <c r="I327" s="529" t="n">
        <f aca="false">C327-D327</f>
        <v>285000</v>
      </c>
      <c r="J327" s="529" t="n">
        <f aca="false">E327-F327</f>
        <v>285000</v>
      </c>
      <c r="K327" s="529" t="n">
        <f aca="false">G327-H327</f>
        <v>0</v>
      </c>
      <c r="L327" s="5"/>
      <c r="M327" s="5"/>
    </row>
    <row r="328" customFormat="false" ht="12.75" hidden="false" customHeight="false" outlineLevel="0" collapsed="false">
      <c r="A328" s="12"/>
      <c r="B328" s="1"/>
      <c r="C328" s="540"/>
      <c r="D328" s="540"/>
      <c r="E328" s="540"/>
      <c r="F328" s="540"/>
      <c r="G328" s="540"/>
      <c r="H328" s="540"/>
      <c r="I328" s="529" t="n">
        <f aca="false">C328-D328</f>
        <v>0</v>
      </c>
      <c r="J328" s="529" t="n">
        <f aca="false">E328-F328</f>
        <v>0</v>
      </c>
      <c r="K328" s="529" t="n">
        <f aca="false">G328-H328</f>
        <v>0</v>
      </c>
      <c r="L328" s="5"/>
      <c r="M328" s="5"/>
    </row>
    <row r="329" customFormat="false" ht="13.5" hidden="false" customHeight="false" outlineLevel="0" collapsed="false">
      <c r="A329" s="526" t="n">
        <v>853</v>
      </c>
      <c r="B329" s="527" t="s">
        <v>576</v>
      </c>
      <c r="C329" s="528" t="n">
        <f aca="false">C332+C345+C359+C367+C369+C375+C377+C379+C381+C382+C384+C390+C393+C395+C406+C413+C407+C411+C408+C412</f>
        <v>119053533</v>
      </c>
      <c r="D329" s="528" t="n">
        <f aca="false">D332+D345+D359+D367+D369+D375+D377+D379+D381+D382+D384+D390+D393+D395+D406+D413+D407+D411+D408+D412</f>
        <v>26411700</v>
      </c>
      <c r="E329" s="528" t="n">
        <f aca="false">E332+E345+E359+E367+E369+E375+E377+E379+E381+E382+E384+E390+E393+E395+E406+E413+E407+E411+E408+E412</f>
        <v>86620716</v>
      </c>
      <c r="F329" s="528" t="n">
        <f aca="false">F332+F345+F359+F367+F369+F375+F377+F379+F381+F382+F384+F390+F393+F395+F406+F413+F407+F411+F408+F412</f>
        <v>24334000</v>
      </c>
      <c r="G329" s="528" t="n">
        <f aca="false">G332+G345+G359+G367+G369+G375+G377+G379+G381+G382+G384+G390+G393+G395+G406+G413+G407+G411+G408+G412</f>
        <v>32432817</v>
      </c>
      <c r="H329" s="528" t="n">
        <f aca="false">H332+H345+H359+H367+H369+H375+H377+H379+H381+H382+H384+H390+H393+H395+H406+H413+H407+H411+H408+H412</f>
        <v>2077700</v>
      </c>
      <c r="I329" s="529" t="n">
        <f aca="false">C329-D329</f>
        <v>92641833</v>
      </c>
      <c r="J329" s="529" t="n">
        <f aca="false">E329-F329</f>
        <v>62286716</v>
      </c>
      <c r="K329" s="529" t="n">
        <f aca="false">G329-H329</f>
        <v>30355117</v>
      </c>
      <c r="L329" s="5"/>
      <c r="M329" s="5"/>
    </row>
    <row r="330" customFormat="false" ht="12.75" hidden="false" customHeight="false" outlineLevel="0" collapsed="false">
      <c r="A330" s="12"/>
      <c r="B330" s="544" t="s">
        <v>492</v>
      </c>
      <c r="C330" s="545" t="n">
        <f aca="false">E330+G330</f>
        <v>914000</v>
      </c>
      <c r="D330" s="545" t="n">
        <f aca="false">F330+H330</f>
        <v>0</v>
      </c>
      <c r="E330" s="545" t="n">
        <f aca="false">E344+E358+E366+E387+E372+E364+E356</f>
        <v>620000</v>
      </c>
      <c r="F330" s="545" t="n">
        <f aca="false">F344+F358+F366+F387+F372+F364+F356</f>
        <v>0</v>
      </c>
      <c r="G330" s="545" t="n">
        <f aca="false">G344+G358+G366+G387+G372+G364+G356</f>
        <v>294000</v>
      </c>
      <c r="H330" s="545" t="n">
        <f aca="false">H344+H358+H366+H387+H372+H364+H356</f>
        <v>0</v>
      </c>
      <c r="I330" s="529" t="n">
        <f aca="false">C330-D330</f>
        <v>914000</v>
      </c>
      <c r="J330" s="529" t="n">
        <f aca="false">E330-F330</f>
        <v>620000</v>
      </c>
      <c r="K330" s="529" t="n">
        <f aca="false">G330-H330</f>
        <v>294000</v>
      </c>
      <c r="L330" s="5"/>
      <c r="M330" s="5"/>
    </row>
    <row r="331" customFormat="false" ht="12.75" hidden="false" customHeight="false" outlineLevel="0" collapsed="false">
      <c r="A331" s="12"/>
      <c r="B331" s="1"/>
      <c r="C331" s="540"/>
      <c r="D331" s="540"/>
      <c r="E331" s="540"/>
      <c r="F331" s="540"/>
      <c r="G331" s="540"/>
      <c r="H331" s="540"/>
      <c r="I331" s="529" t="n">
        <f aca="false">C331-D331</f>
        <v>0</v>
      </c>
      <c r="J331" s="529" t="n">
        <f aca="false">E331-F331</f>
        <v>0</v>
      </c>
      <c r="K331" s="529" t="n">
        <f aca="false">G331-H331</f>
        <v>0</v>
      </c>
      <c r="L331" s="5"/>
      <c r="M331" s="5"/>
    </row>
    <row r="332" customFormat="false" ht="12.75" hidden="false" customHeight="false" outlineLevel="0" collapsed="false">
      <c r="A332" s="539" t="n">
        <v>85301</v>
      </c>
      <c r="B332" s="530" t="s">
        <v>429</v>
      </c>
      <c r="C332" s="531" t="n">
        <f aca="false">E332+G332</f>
        <v>8601153</v>
      </c>
      <c r="D332" s="531" t="n">
        <f aca="false">F332+H332</f>
        <v>0</v>
      </c>
      <c r="E332" s="531"/>
      <c r="F332" s="531"/>
      <c r="G332" s="531" t="n">
        <v>8601153</v>
      </c>
      <c r="H332" s="531"/>
      <c r="I332" s="529" t="n">
        <f aca="false">C332-D332</f>
        <v>8601153</v>
      </c>
      <c r="J332" s="529" t="n">
        <f aca="false">E332-F332</f>
        <v>0</v>
      </c>
      <c r="K332" s="529" t="n">
        <f aca="false">G332-H332</f>
        <v>8601153</v>
      </c>
      <c r="L332" s="5"/>
      <c r="M332" s="5"/>
    </row>
    <row r="333" customFormat="false" ht="12.75" hidden="false" customHeight="false" outlineLevel="0" collapsed="false">
      <c r="A333" s="12"/>
      <c r="B333" s="536" t="s">
        <v>484</v>
      </c>
      <c r="C333" s="540" t="n">
        <f aca="false">E333+G333</f>
        <v>4811561</v>
      </c>
      <c r="D333" s="540" t="n">
        <f aca="false">F333+H333</f>
        <v>0</v>
      </c>
      <c r="E333" s="540"/>
      <c r="F333" s="540"/>
      <c r="G333" s="564" t="n">
        <f aca="false">4811534+27</f>
        <v>4811561</v>
      </c>
      <c r="H333" s="540"/>
      <c r="I333" s="529" t="n">
        <f aca="false">C333-D333</f>
        <v>4811561</v>
      </c>
      <c r="J333" s="529" t="n">
        <f aca="false">E333-F333</f>
        <v>0</v>
      </c>
      <c r="K333" s="529" t="n">
        <f aca="false">G333-H333</f>
        <v>4811561</v>
      </c>
      <c r="L333" s="5"/>
      <c r="M333" s="5"/>
    </row>
    <row r="334" s="362" customFormat="true" ht="12.75" hidden="false" customHeight="false" outlineLevel="0" collapsed="false">
      <c r="A334" s="567"/>
      <c r="B334" s="568" t="s">
        <v>575</v>
      </c>
      <c r="C334" s="529"/>
      <c r="D334" s="529"/>
      <c r="E334" s="529"/>
      <c r="F334" s="529"/>
      <c r="G334" s="529"/>
      <c r="H334" s="529"/>
      <c r="I334" s="529" t="n">
        <f aca="false">C334-D334</f>
        <v>0</v>
      </c>
      <c r="J334" s="529" t="n">
        <f aca="false">E334-F334</f>
        <v>0</v>
      </c>
      <c r="K334" s="529" t="n">
        <f aca="false">G334-H334</f>
        <v>0</v>
      </c>
      <c r="L334" s="509"/>
      <c r="M334" s="509"/>
    </row>
    <row r="335" s="362" customFormat="true" ht="12.75" hidden="false" customHeight="false" outlineLevel="0" collapsed="false">
      <c r="A335" s="567"/>
      <c r="B335" s="568" t="s">
        <v>553</v>
      </c>
      <c r="C335" s="529" t="n">
        <f aca="false">E335+G335</f>
        <v>0</v>
      </c>
      <c r="D335" s="529" t="n">
        <f aca="false">F335+H335</f>
        <v>0</v>
      </c>
      <c r="E335" s="529"/>
      <c r="F335" s="529"/>
      <c r="G335" s="529" t="n">
        <v>0</v>
      </c>
      <c r="H335" s="529"/>
      <c r="I335" s="529" t="n">
        <f aca="false">C335-D335</f>
        <v>0</v>
      </c>
      <c r="J335" s="529" t="n">
        <f aca="false">E335-F335</f>
        <v>0</v>
      </c>
      <c r="K335" s="529" t="n">
        <f aca="false">G335-H335</f>
        <v>0</v>
      </c>
      <c r="L335" s="509"/>
      <c r="M335" s="509"/>
    </row>
    <row r="336" customFormat="false" ht="12.75" hidden="true" customHeight="false" outlineLevel="0" collapsed="false">
      <c r="A336" s="535"/>
      <c r="B336" s="552" t="s">
        <v>569</v>
      </c>
      <c r="C336" s="537"/>
      <c r="D336" s="537"/>
      <c r="E336" s="537"/>
      <c r="F336" s="537"/>
      <c r="G336" s="537"/>
      <c r="H336" s="537"/>
      <c r="I336" s="529" t="n">
        <f aca="false">C336-D336</f>
        <v>0</v>
      </c>
      <c r="J336" s="529" t="n">
        <f aca="false">E336-F336</f>
        <v>0</v>
      </c>
      <c r="K336" s="529" t="n">
        <f aca="false">G336-H336</f>
        <v>0</v>
      </c>
      <c r="L336" s="5"/>
      <c r="M336" s="5"/>
    </row>
    <row r="337" customFormat="false" ht="12.75" hidden="true" customHeight="false" outlineLevel="0" collapsed="false">
      <c r="A337" s="535"/>
      <c r="B337" s="552" t="s">
        <v>570</v>
      </c>
      <c r="C337" s="537" t="n">
        <f aca="false">E337+G337</f>
        <v>0</v>
      </c>
      <c r="D337" s="537" t="n">
        <f aca="false">F337+H337</f>
        <v>0</v>
      </c>
      <c r="E337" s="537"/>
      <c r="F337" s="537"/>
      <c r="G337" s="537"/>
      <c r="H337" s="537"/>
      <c r="I337" s="529" t="n">
        <f aca="false">C337-D337</f>
        <v>0</v>
      </c>
      <c r="J337" s="529" t="n">
        <f aca="false">E337-F337</f>
        <v>0</v>
      </c>
      <c r="K337" s="529" t="n">
        <f aca="false">G337-H337</f>
        <v>0</v>
      </c>
      <c r="L337" s="5"/>
      <c r="M337" s="5"/>
    </row>
    <row r="338" customFormat="false" ht="12.75" hidden="true" customHeight="false" outlineLevel="0" collapsed="false">
      <c r="A338" s="535"/>
      <c r="B338" s="552" t="s">
        <v>506</v>
      </c>
      <c r="C338" s="537"/>
      <c r="D338" s="537"/>
      <c r="E338" s="537"/>
      <c r="F338" s="537"/>
      <c r="G338" s="537"/>
      <c r="H338" s="537"/>
      <c r="I338" s="529" t="n">
        <f aca="false">C338-D338</f>
        <v>0</v>
      </c>
      <c r="J338" s="529" t="n">
        <f aca="false">E338-F338</f>
        <v>0</v>
      </c>
      <c r="K338" s="529" t="n">
        <f aca="false">G338-H338</f>
        <v>0</v>
      </c>
      <c r="L338" s="5"/>
      <c r="M338" s="5"/>
    </row>
    <row r="339" customFormat="false" ht="12.75" hidden="true" customHeight="false" outlineLevel="0" collapsed="false">
      <c r="A339" s="535"/>
      <c r="B339" s="552" t="s">
        <v>507</v>
      </c>
      <c r="C339" s="537" t="n">
        <f aca="false">E339+G339</f>
        <v>0</v>
      </c>
      <c r="D339" s="537" t="n">
        <f aca="false">F339+H339</f>
        <v>0</v>
      </c>
      <c r="E339" s="537"/>
      <c r="F339" s="537"/>
      <c r="G339" s="537"/>
      <c r="H339" s="537"/>
      <c r="I339" s="529" t="n">
        <f aca="false">C339-D339</f>
        <v>0</v>
      </c>
      <c r="J339" s="529" t="n">
        <f aca="false">E339-F339</f>
        <v>0</v>
      </c>
      <c r="K339" s="529" t="n">
        <f aca="false">G339-H339</f>
        <v>0</v>
      </c>
      <c r="L339" s="5"/>
      <c r="M339" s="5"/>
    </row>
    <row r="340" customFormat="false" ht="12.75" hidden="false" customHeight="false" outlineLevel="0" collapsed="false">
      <c r="A340" s="12"/>
      <c r="B340" s="552" t="s">
        <v>554</v>
      </c>
      <c r="C340" s="540"/>
      <c r="D340" s="540"/>
      <c r="E340" s="540"/>
      <c r="F340" s="540"/>
      <c r="G340" s="540"/>
      <c r="H340" s="540"/>
      <c r="I340" s="529" t="n">
        <f aca="false">C340-D340</f>
        <v>0</v>
      </c>
      <c r="J340" s="529" t="n">
        <f aca="false">E340-F340</f>
        <v>0</v>
      </c>
      <c r="K340" s="529" t="n">
        <f aca="false">G340-H340</f>
        <v>0</v>
      </c>
      <c r="L340" s="5"/>
      <c r="M340" s="5"/>
    </row>
    <row r="341" customFormat="false" ht="12.75" hidden="false" customHeight="false" outlineLevel="0" collapsed="false">
      <c r="A341" s="12"/>
      <c r="B341" s="552" t="s">
        <v>555</v>
      </c>
      <c r="C341" s="540"/>
      <c r="D341" s="540"/>
      <c r="E341" s="540"/>
      <c r="F341" s="540"/>
      <c r="G341" s="540"/>
      <c r="H341" s="540"/>
      <c r="I341" s="529" t="n">
        <f aca="false">C341-D341</f>
        <v>0</v>
      </c>
      <c r="J341" s="529" t="n">
        <f aca="false">E341-F341</f>
        <v>0</v>
      </c>
      <c r="K341" s="529" t="n">
        <f aca="false">G341-H341</f>
        <v>0</v>
      </c>
      <c r="L341" s="5"/>
      <c r="M341" s="5"/>
    </row>
    <row r="342" customFormat="false" ht="12.75" hidden="false" customHeight="false" outlineLevel="0" collapsed="false">
      <c r="A342" s="12"/>
      <c r="B342" s="536" t="s">
        <v>556</v>
      </c>
      <c r="C342" s="540" t="n">
        <f aca="false">E342+G342</f>
        <v>825000</v>
      </c>
      <c r="D342" s="540" t="n">
        <f aca="false">F342+H342</f>
        <v>0</v>
      </c>
      <c r="E342" s="540"/>
      <c r="F342" s="540"/>
      <c r="G342" s="540" t="n">
        <v>825000</v>
      </c>
      <c r="H342" s="540"/>
      <c r="I342" s="529" t="n">
        <f aca="false">C342-D342</f>
        <v>825000</v>
      </c>
      <c r="J342" s="529" t="n">
        <f aca="false">E342-F342</f>
        <v>0</v>
      </c>
      <c r="K342" s="529" t="n">
        <f aca="false">G342-H342</f>
        <v>825000</v>
      </c>
      <c r="L342" s="5"/>
      <c r="M342" s="5"/>
    </row>
    <row r="343" customFormat="false" ht="12.75" hidden="false" customHeight="false" outlineLevel="0" collapsed="false">
      <c r="A343" s="535"/>
      <c r="B343" s="552" t="s">
        <v>545</v>
      </c>
      <c r="C343" s="537" t="n">
        <f aca="false">E343+G343</f>
        <v>5580</v>
      </c>
      <c r="D343" s="537" t="n">
        <f aca="false">F343+H343</f>
        <v>0</v>
      </c>
      <c r="E343" s="537"/>
      <c r="F343" s="537"/>
      <c r="G343" s="537" t="n">
        <v>5580</v>
      </c>
      <c r="H343" s="537"/>
      <c r="I343" s="529" t="n">
        <f aca="false">C343-D343</f>
        <v>5580</v>
      </c>
      <c r="J343" s="529" t="n">
        <f aca="false">E343-F343</f>
        <v>0</v>
      </c>
      <c r="K343" s="529" t="n">
        <f aca="false">G343-H343</f>
        <v>5580</v>
      </c>
      <c r="L343" s="5"/>
      <c r="M343" s="5"/>
    </row>
    <row r="344" customFormat="false" ht="12.75" hidden="false" customHeight="false" outlineLevel="0" collapsed="false">
      <c r="A344" s="12"/>
      <c r="B344" s="536" t="s">
        <v>495</v>
      </c>
      <c r="C344" s="540" t="n">
        <f aca="false">E344+G344</f>
        <v>200000</v>
      </c>
      <c r="D344" s="540" t="n">
        <f aca="false">F344+H344</f>
        <v>0</v>
      </c>
      <c r="E344" s="540"/>
      <c r="F344" s="540"/>
      <c r="G344" s="540" t="n">
        <v>200000</v>
      </c>
      <c r="H344" s="540"/>
      <c r="I344" s="529" t="n">
        <f aca="false">C344-D344</f>
        <v>200000</v>
      </c>
      <c r="J344" s="529" t="n">
        <f aca="false">E344-F344</f>
        <v>0</v>
      </c>
      <c r="K344" s="529" t="n">
        <f aca="false">G344-H344</f>
        <v>200000</v>
      </c>
      <c r="L344" s="5"/>
      <c r="M344" s="5"/>
    </row>
    <row r="345" s="169" customFormat="true" ht="12.75" hidden="false" customHeight="false" outlineLevel="0" collapsed="false">
      <c r="A345" s="539" t="n">
        <v>85302</v>
      </c>
      <c r="B345" s="530" t="s">
        <v>431</v>
      </c>
      <c r="C345" s="531" t="n">
        <f aca="false">E345+G345</f>
        <v>15008003</v>
      </c>
      <c r="D345" s="531" t="n">
        <f aca="false">F345+H345</f>
        <v>0</v>
      </c>
      <c r="E345" s="531"/>
      <c r="F345" s="531"/>
      <c r="G345" s="531" t="n">
        <f aca="false">14958003+50000</f>
        <v>15008003</v>
      </c>
      <c r="H345" s="531"/>
      <c r="I345" s="529" t="n">
        <f aca="false">C345-D345</f>
        <v>15008003</v>
      </c>
      <c r="J345" s="529" t="n">
        <f aca="false">E345-F345</f>
        <v>0</v>
      </c>
      <c r="K345" s="529" t="n">
        <f aca="false">G345-H345</f>
        <v>15008003</v>
      </c>
      <c r="L345" s="5"/>
      <c r="M345" s="5"/>
    </row>
    <row r="346" s="169" customFormat="true" ht="12.75" hidden="false" customHeight="false" outlineLevel="0" collapsed="false">
      <c r="A346" s="12"/>
      <c r="B346" s="536" t="s">
        <v>484</v>
      </c>
      <c r="C346" s="540" t="n">
        <f aca="false">E346+G346</f>
        <v>7465980</v>
      </c>
      <c r="D346" s="540" t="n">
        <f aca="false">F346+H346</f>
        <v>0</v>
      </c>
      <c r="E346" s="540"/>
      <c r="F346" s="540"/>
      <c r="G346" s="540" t="n">
        <v>7465980</v>
      </c>
      <c r="H346" s="540"/>
      <c r="I346" s="529" t="n">
        <f aca="false">C346-D346</f>
        <v>7465980</v>
      </c>
      <c r="J346" s="529" t="n">
        <f aca="false">E346-F346</f>
        <v>0</v>
      </c>
      <c r="K346" s="529" t="n">
        <f aca="false">G346-H346</f>
        <v>7465980</v>
      </c>
      <c r="L346" s="5"/>
      <c r="M346" s="5"/>
    </row>
    <row r="347" s="569" customFormat="true" ht="12.75" hidden="false" customHeight="false" outlineLevel="0" collapsed="false">
      <c r="A347" s="567"/>
      <c r="B347" s="568" t="s">
        <v>575</v>
      </c>
      <c r="C347" s="529"/>
      <c r="D347" s="529"/>
      <c r="E347" s="529"/>
      <c r="F347" s="529"/>
      <c r="G347" s="529"/>
      <c r="H347" s="529"/>
      <c r="I347" s="529" t="n">
        <f aca="false">C347-D347</f>
        <v>0</v>
      </c>
      <c r="J347" s="529" t="n">
        <f aca="false">E347-F347</f>
        <v>0</v>
      </c>
      <c r="K347" s="529" t="n">
        <f aca="false">G347-H347</f>
        <v>0</v>
      </c>
      <c r="L347" s="509"/>
      <c r="M347" s="509"/>
    </row>
    <row r="348" s="362" customFormat="true" ht="12.75" hidden="false" customHeight="false" outlineLevel="0" collapsed="false">
      <c r="A348" s="567"/>
      <c r="B348" s="568" t="s">
        <v>553</v>
      </c>
      <c r="C348" s="529" t="n">
        <f aca="false">E348+G348</f>
        <v>0</v>
      </c>
      <c r="D348" s="529" t="n">
        <f aca="false">F348+H348</f>
        <v>0</v>
      </c>
      <c r="E348" s="529"/>
      <c r="F348" s="529"/>
      <c r="G348" s="529" t="n">
        <v>0</v>
      </c>
      <c r="H348" s="529"/>
      <c r="I348" s="529" t="n">
        <f aca="false">C348-D348</f>
        <v>0</v>
      </c>
      <c r="J348" s="529" t="n">
        <f aca="false">E348-F348</f>
        <v>0</v>
      </c>
      <c r="K348" s="529" t="n">
        <f aca="false">G348-H348</f>
        <v>0</v>
      </c>
      <c r="L348" s="509"/>
      <c r="M348" s="509"/>
    </row>
    <row r="349" customFormat="false" ht="12.75" hidden="true" customHeight="false" outlineLevel="0" collapsed="false">
      <c r="A349" s="535"/>
      <c r="B349" s="552" t="s">
        <v>569</v>
      </c>
      <c r="C349" s="537"/>
      <c r="D349" s="537"/>
      <c r="E349" s="537"/>
      <c r="F349" s="537"/>
      <c r="G349" s="537"/>
      <c r="H349" s="537"/>
      <c r="I349" s="529" t="n">
        <f aca="false">C349-D349</f>
        <v>0</v>
      </c>
      <c r="J349" s="529" t="n">
        <f aca="false">E349-F349</f>
        <v>0</v>
      </c>
      <c r="K349" s="529" t="n">
        <f aca="false">G349-H349</f>
        <v>0</v>
      </c>
      <c r="L349" s="5"/>
      <c r="M349" s="5"/>
    </row>
    <row r="350" customFormat="false" ht="12.75" hidden="true" customHeight="false" outlineLevel="0" collapsed="false">
      <c r="A350" s="535"/>
      <c r="B350" s="552" t="s">
        <v>570</v>
      </c>
      <c r="C350" s="537" t="n">
        <f aca="false">E350+G350</f>
        <v>0</v>
      </c>
      <c r="D350" s="537" t="n">
        <f aca="false">F350+H350</f>
        <v>0</v>
      </c>
      <c r="E350" s="537"/>
      <c r="F350" s="537"/>
      <c r="G350" s="537"/>
      <c r="H350" s="537"/>
      <c r="I350" s="529" t="n">
        <f aca="false">C350-D350</f>
        <v>0</v>
      </c>
      <c r="J350" s="529" t="n">
        <f aca="false">E350-F350</f>
        <v>0</v>
      </c>
      <c r="K350" s="529" t="n">
        <f aca="false">G350-H350</f>
        <v>0</v>
      </c>
      <c r="L350" s="5"/>
      <c r="M350" s="5"/>
    </row>
    <row r="351" s="169" customFormat="true" ht="12.75" hidden="true" customHeight="false" outlineLevel="0" collapsed="false">
      <c r="A351" s="535"/>
      <c r="B351" s="552" t="s">
        <v>506</v>
      </c>
      <c r="C351" s="537"/>
      <c r="D351" s="537"/>
      <c r="E351" s="537"/>
      <c r="F351" s="537"/>
      <c r="G351" s="537"/>
      <c r="H351" s="537"/>
      <c r="I351" s="529" t="n">
        <f aca="false">C351-D351</f>
        <v>0</v>
      </c>
      <c r="J351" s="529" t="n">
        <f aca="false">E351-F351</f>
        <v>0</v>
      </c>
      <c r="K351" s="529" t="n">
        <f aca="false">G351-H351</f>
        <v>0</v>
      </c>
      <c r="L351" s="5"/>
      <c r="M351" s="5"/>
    </row>
    <row r="352" s="169" customFormat="true" ht="13.5" hidden="true" customHeight="true" outlineLevel="0" collapsed="false">
      <c r="A352" s="535"/>
      <c r="B352" s="552" t="s">
        <v>507</v>
      </c>
      <c r="C352" s="537" t="n">
        <f aca="false">E352+G352</f>
        <v>0</v>
      </c>
      <c r="D352" s="537" t="n">
        <f aca="false">F352+H352</f>
        <v>0</v>
      </c>
      <c r="E352" s="537"/>
      <c r="F352" s="537"/>
      <c r="G352" s="537"/>
      <c r="H352" s="537"/>
      <c r="I352" s="529" t="n">
        <f aca="false">C352-D352</f>
        <v>0</v>
      </c>
      <c r="J352" s="529" t="n">
        <f aca="false">E352-F352</f>
        <v>0</v>
      </c>
      <c r="K352" s="529" t="n">
        <f aca="false">G352-H352</f>
        <v>0</v>
      </c>
      <c r="L352" s="5"/>
      <c r="M352" s="5"/>
    </row>
    <row r="353" s="169" customFormat="true" ht="12.75" hidden="false" customHeight="false" outlineLevel="0" collapsed="false">
      <c r="A353" s="12"/>
      <c r="B353" s="552" t="s">
        <v>554</v>
      </c>
      <c r="C353" s="540"/>
      <c r="D353" s="540"/>
      <c r="E353" s="540"/>
      <c r="F353" s="540"/>
      <c r="G353" s="540"/>
      <c r="H353" s="540"/>
      <c r="I353" s="529" t="n">
        <f aca="false">C353-D353</f>
        <v>0</v>
      </c>
      <c r="J353" s="529" t="n">
        <f aca="false">E353-F353</f>
        <v>0</v>
      </c>
      <c r="K353" s="529" t="n">
        <f aca="false">G353-H353</f>
        <v>0</v>
      </c>
      <c r="L353" s="5"/>
      <c r="M353" s="5"/>
    </row>
    <row r="354" s="169" customFormat="true" ht="12.75" hidden="false" customHeight="false" outlineLevel="0" collapsed="false">
      <c r="A354" s="12"/>
      <c r="B354" s="552" t="s">
        <v>555</v>
      </c>
      <c r="C354" s="540"/>
      <c r="D354" s="540"/>
      <c r="E354" s="540"/>
      <c r="F354" s="540"/>
      <c r="G354" s="540"/>
      <c r="H354" s="540"/>
      <c r="I354" s="529" t="n">
        <f aca="false">C354-D354</f>
        <v>0</v>
      </c>
      <c r="J354" s="529" t="n">
        <f aca="false">E354-F354</f>
        <v>0</v>
      </c>
      <c r="K354" s="529" t="n">
        <f aca="false">G354-H354</f>
        <v>0</v>
      </c>
      <c r="L354" s="5"/>
      <c r="M354" s="5"/>
    </row>
    <row r="355" s="169" customFormat="true" ht="12.75" hidden="false" customHeight="false" outlineLevel="0" collapsed="false">
      <c r="A355" s="12"/>
      <c r="B355" s="536" t="s">
        <v>556</v>
      </c>
      <c r="C355" s="540" t="n">
        <f aca="false">E355+G355</f>
        <v>3220000</v>
      </c>
      <c r="D355" s="540" t="n">
        <f aca="false">F355+H355</f>
        <v>0</v>
      </c>
      <c r="E355" s="540"/>
      <c r="F355" s="540"/>
      <c r="G355" s="540" t="n">
        <v>3220000</v>
      </c>
      <c r="H355" s="540"/>
      <c r="I355" s="529" t="n">
        <f aca="false">C355-D355</f>
        <v>3220000</v>
      </c>
      <c r="J355" s="529" t="n">
        <f aca="false">E355-F355</f>
        <v>0</v>
      </c>
      <c r="K355" s="529" t="n">
        <f aca="false">G355-H355</f>
        <v>3220000</v>
      </c>
      <c r="L355" s="5"/>
      <c r="M355" s="5"/>
    </row>
    <row r="356" s="169" customFormat="true" ht="12.75" hidden="false" customHeight="false" outlineLevel="0" collapsed="false">
      <c r="A356" s="12"/>
      <c r="B356" s="536" t="s">
        <v>495</v>
      </c>
      <c r="C356" s="540" t="n">
        <f aca="false">E356+G356</f>
        <v>50000</v>
      </c>
      <c r="D356" s="540" t="n">
        <f aca="false">F356+H356</f>
        <v>0</v>
      </c>
      <c r="E356" s="540"/>
      <c r="F356" s="540"/>
      <c r="G356" s="540" t="n">
        <v>50000</v>
      </c>
      <c r="H356" s="540"/>
      <c r="I356" s="529"/>
      <c r="J356" s="529"/>
      <c r="K356" s="529"/>
      <c r="L356" s="5"/>
      <c r="M356" s="5"/>
    </row>
    <row r="357" customFormat="false" ht="12.75" hidden="false" customHeight="false" outlineLevel="0" collapsed="false">
      <c r="A357" s="12"/>
      <c r="B357" s="536" t="s">
        <v>496</v>
      </c>
      <c r="C357" s="540"/>
      <c r="D357" s="540"/>
      <c r="E357" s="540"/>
      <c r="F357" s="540"/>
      <c r="G357" s="540"/>
      <c r="H357" s="540"/>
      <c r="I357" s="529" t="n">
        <f aca="false">C357-D357</f>
        <v>0</v>
      </c>
      <c r="J357" s="529" t="n">
        <f aca="false">E357-F357</f>
        <v>0</v>
      </c>
      <c r="K357" s="529" t="n">
        <f aca="false">G357-H357</f>
        <v>0</v>
      </c>
      <c r="L357" s="5"/>
      <c r="M357" s="5"/>
    </row>
    <row r="358" customFormat="false" ht="12.75" hidden="false" customHeight="false" outlineLevel="0" collapsed="false">
      <c r="A358" s="12"/>
      <c r="B358" s="536" t="s">
        <v>512</v>
      </c>
      <c r="C358" s="540" t="n">
        <f aca="false">E358+G358</f>
        <v>44000</v>
      </c>
      <c r="D358" s="540" t="n">
        <f aca="false">F358+H358</f>
        <v>0</v>
      </c>
      <c r="E358" s="540"/>
      <c r="F358" s="540"/>
      <c r="G358" s="540" t="n">
        <v>44000</v>
      </c>
      <c r="H358" s="540"/>
      <c r="I358" s="529" t="n">
        <f aca="false">C358-D358</f>
        <v>44000</v>
      </c>
      <c r="J358" s="529" t="n">
        <f aca="false">E358-F358</f>
        <v>0</v>
      </c>
      <c r="K358" s="529" t="n">
        <f aca="false">G358-H358</f>
        <v>44000</v>
      </c>
      <c r="L358" s="5"/>
      <c r="M358" s="5"/>
    </row>
    <row r="359" customFormat="false" ht="12.75" hidden="false" customHeight="false" outlineLevel="0" collapsed="false">
      <c r="A359" s="539" t="n">
        <v>85303</v>
      </c>
      <c r="B359" s="530" t="s">
        <v>332</v>
      </c>
      <c r="C359" s="531" t="n">
        <f aca="false">E359+G359</f>
        <v>4257163</v>
      </c>
      <c r="D359" s="531" t="n">
        <f aca="false">F359+H359</f>
        <v>789300</v>
      </c>
      <c r="E359" s="531" t="n">
        <f aca="false">2867863+100000+500000</f>
        <v>3467863</v>
      </c>
      <c r="F359" s="531"/>
      <c r="G359" s="531" t="n">
        <v>789300</v>
      </c>
      <c r="H359" s="531" t="n">
        <v>789300</v>
      </c>
      <c r="I359" s="529" t="n">
        <f aca="false">C359-D359</f>
        <v>3467863</v>
      </c>
      <c r="J359" s="529" t="n">
        <f aca="false">E359-F359</f>
        <v>3467863</v>
      </c>
      <c r="K359" s="529" t="n">
        <f aca="false">G359-H359</f>
        <v>0</v>
      </c>
      <c r="L359" s="5"/>
      <c r="M359" s="5"/>
    </row>
    <row r="360" customFormat="false" ht="12.75" hidden="false" customHeight="false" outlineLevel="0" collapsed="false">
      <c r="A360" s="12"/>
      <c r="B360" s="536" t="s">
        <v>484</v>
      </c>
      <c r="C360" s="540" t="n">
        <f aca="false">E360+G360</f>
        <v>1804902</v>
      </c>
      <c r="D360" s="540" t="n">
        <f aca="false">F360+H360</f>
        <v>0</v>
      </c>
      <c r="E360" s="540" t="n">
        <v>1804902</v>
      </c>
      <c r="F360" s="540"/>
      <c r="G360" s="540"/>
      <c r="H360" s="540"/>
      <c r="I360" s="529" t="n">
        <f aca="false">C360-D360</f>
        <v>1804902</v>
      </c>
      <c r="J360" s="529" t="n">
        <f aca="false">E360-F360</f>
        <v>1804902</v>
      </c>
      <c r="K360" s="529" t="n">
        <f aca="false">G360-H360</f>
        <v>0</v>
      </c>
      <c r="L360" s="5"/>
      <c r="M360" s="5"/>
    </row>
    <row r="361" customFormat="false" ht="12.75" hidden="false" customHeight="false" outlineLevel="0" collapsed="false">
      <c r="A361" s="535"/>
      <c r="B361" s="552" t="s">
        <v>506</v>
      </c>
      <c r="C361" s="537"/>
      <c r="D361" s="537"/>
      <c r="E361" s="537"/>
      <c r="F361" s="537"/>
      <c r="G361" s="537"/>
      <c r="H361" s="537"/>
      <c r="I361" s="529" t="n">
        <f aca="false">C361-D361</f>
        <v>0</v>
      </c>
      <c r="J361" s="529" t="n">
        <f aca="false">E361-F361</f>
        <v>0</v>
      </c>
      <c r="K361" s="529" t="n">
        <f aca="false">G361-H361</f>
        <v>0</v>
      </c>
      <c r="L361" s="5"/>
      <c r="M361" s="5"/>
    </row>
    <row r="362" customFormat="false" ht="12.75" hidden="false" customHeight="false" outlineLevel="0" collapsed="false">
      <c r="A362" s="535"/>
      <c r="B362" s="552" t="s">
        <v>507</v>
      </c>
      <c r="C362" s="537" t="n">
        <f aca="false">E362+G362</f>
        <v>789300</v>
      </c>
      <c r="D362" s="537" t="n">
        <f aca="false">F362+H362</f>
        <v>789300</v>
      </c>
      <c r="E362" s="537"/>
      <c r="F362" s="537"/>
      <c r="G362" s="537" t="n">
        <v>789300</v>
      </c>
      <c r="H362" s="537" t="n">
        <v>789300</v>
      </c>
      <c r="I362" s="529" t="n">
        <f aca="false">C362-D362</f>
        <v>0</v>
      </c>
      <c r="J362" s="529" t="n">
        <f aca="false">E362-F362</f>
        <v>0</v>
      </c>
      <c r="K362" s="529" t="n">
        <f aca="false">G362-H362</f>
        <v>0</v>
      </c>
      <c r="L362" s="5"/>
      <c r="M362" s="5"/>
    </row>
    <row r="363" customFormat="false" ht="12.75" hidden="false" customHeight="false" outlineLevel="0" collapsed="false">
      <c r="A363" s="535"/>
      <c r="B363" s="552" t="s">
        <v>545</v>
      </c>
      <c r="C363" s="537" t="n">
        <f aca="false">E363+G363</f>
        <v>100000</v>
      </c>
      <c r="D363" s="537" t="n">
        <f aca="false">F363+H363</f>
        <v>0</v>
      </c>
      <c r="E363" s="537" t="n">
        <v>100000</v>
      </c>
      <c r="F363" s="537"/>
      <c r="G363" s="537" t="n">
        <v>0</v>
      </c>
      <c r="H363" s="537"/>
      <c r="I363" s="529" t="n">
        <f aca="false">C363-D363</f>
        <v>100000</v>
      </c>
      <c r="J363" s="529" t="n">
        <f aca="false">E363-F363</f>
        <v>100000</v>
      </c>
      <c r="K363" s="529" t="n">
        <f aca="false">G363-H363</f>
        <v>0</v>
      </c>
      <c r="L363" s="5"/>
      <c r="M363" s="5"/>
    </row>
    <row r="364" customFormat="false" ht="12.75" hidden="false" customHeight="false" outlineLevel="0" collapsed="false">
      <c r="A364" s="12"/>
      <c r="B364" s="536" t="s">
        <v>495</v>
      </c>
      <c r="C364" s="540" t="n">
        <f aca="false">E364+G364</f>
        <v>500000</v>
      </c>
      <c r="D364" s="540" t="n">
        <f aca="false">F364+H364</f>
        <v>0</v>
      </c>
      <c r="E364" s="540" t="n">
        <v>500000</v>
      </c>
      <c r="F364" s="540"/>
      <c r="G364" s="540"/>
      <c r="H364" s="540"/>
      <c r="I364" s="529" t="n">
        <f aca="false">C364-D364</f>
        <v>500000</v>
      </c>
      <c r="J364" s="529" t="n">
        <f aca="false">E364-F364</f>
        <v>500000</v>
      </c>
      <c r="K364" s="529" t="n">
        <f aca="false">G364-H364</f>
        <v>0</v>
      </c>
      <c r="L364" s="5"/>
      <c r="M364" s="5"/>
    </row>
    <row r="365" customFormat="false" ht="12.75" hidden="false" customHeight="false" outlineLevel="0" collapsed="false">
      <c r="A365" s="12"/>
      <c r="B365" s="536" t="s">
        <v>496</v>
      </c>
      <c r="C365" s="540"/>
      <c r="D365" s="540"/>
      <c r="E365" s="540"/>
      <c r="F365" s="540"/>
      <c r="G365" s="540"/>
      <c r="H365" s="540"/>
      <c r="I365" s="529" t="n">
        <f aca="false">C365-D365</f>
        <v>0</v>
      </c>
      <c r="J365" s="529" t="n">
        <f aca="false">E365-F365</f>
        <v>0</v>
      </c>
      <c r="K365" s="529" t="n">
        <f aca="false">G365-H365</f>
        <v>0</v>
      </c>
      <c r="L365" s="5"/>
      <c r="M365" s="5"/>
    </row>
    <row r="366" customFormat="false" ht="12.75" hidden="false" customHeight="false" outlineLevel="0" collapsed="false">
      <c r="A366" s="12"/>
      <c r="B366" s="536" t="s">
        <v>512</v>
      </c>
      <c r="C366" s="540" t="n">
        <f aca="false">E366+G366</f>
        <v>40000</v>
      </c>
      <c r="D366" s="540" t="n">
        <f aca="false">F366+H366</f>
        <v>0</v>
      </c>
      <c r="E366" s="540" t="n">
        <v>40000</v>
      </c>
      <c r="F366" s="540"/>
      <c r="G366" s="540"/>
      <c r="H366" s="540"/>
      <c r="I366" s="529" t="n">
        <f aca="false">C366-D366</f>
        <v>40000</v>
      </c>
      <c r="J366" s="529" t="n">
        <f aca="false">E366-F366</f>
        <v>40000</v>
      </c>
      <c r="K366" s="529" t="n">
        <f aca="false">G366-H366</f>
        <v>0</v>
      </c>
      <c r="L366" s="5"/>
      <c r="M366" s="5"/>
    </row>
    <row r="367" customFormat="false" ht="14.25" hidden="false" customHeight="true" outlineLevel="0" collapsed="false">
      <c r="A367" s="539" t="n">
        <v>85304</v>
      </c>
      <c r="B367" s="530" t="s">
        <v>432</v>
      </c>
      <c r="C367" s="531" t="n">
        <f aca="false">E367+G367</f>
        <v>5152800</v>
      </c>
      <c r="D367" s="531" t="n">
        <f aca="false">F367+H367</f>
        <v>0</v>
      </c>
      <c r="E367" s="531"/>
      <c r="F367" s="531"/>
      <c r="G367" s="531" t="n">
        <v>5152800</v>
      </c>
      <c r="H367" s="531"/>
      <c r="I367" s="529" t="n">
        <f aca="false">C367-D367</f>
        <v>5152800</v>
      </c>
      <c r="J367" s="529" t="n">
        <f aca="false">E367-F367</f>
        <v>0</v>
      </c>
      <c r="K367" s="529" t="n">
        <f aca="false">G367-H367</f>
        <v>5152800</v>
      </c>
      <c r="L367" s="5"/>
      <c r="M367" s="5"/>
    </row>
    <row r="368" customFormat="false" ht="21.75" hidden="false" customHeight="true" outlineLevel="0" collapsed="false">
      <c r="A368" s="12"/>
      <c r="B368" s="536" t="s">
        <v>484</v>
      </c>
      <c r="C368" s="540" t="n">
        <f aca="false">E368+G368</f>
        <v>27681</v>
      </c>
      <c r="D368" s="540" t="n">
        <f aca="false">F368+H368</f>
        <v>0</v>
      </c>
      <c r="E368" s="540"/>
      <c r="F368" s="540"/>
      <c r="G368" s="520" t="n">
        <v>27681</v>
      </c>
      <c r="H368" s="540"/>
      <c r="I368" s="529" t="n">
        <f aca="false">C368-D368</f>
        <v>27681</v>
      </c>
      <c r="J368" s="529" t="n">
        <f aca="false">E368-F368</f>
        <v>0</v>
      </c>
      <c r="K368" s="529" t="n">
        <f aca="false">G368-H368</f>
        <v>27681</v>
      </c>
      <c r="L368" s="5"/>
      <c r="M368" s="5"/>
    </row>
    <row r="369" customFormat="false" ht="13.5" hidden="false" customHeight="true" outlineLevel="0" collapsed="false">
      <c r="A369" s="539" t="n">
        <v>85305</v>
      </c>
      <c r="B369" s="530" t="s">
        <v>334</v>
      </c>
      <c r="C369" s="531" t="n">
        <f aca="false">E369+G369</f>
        <v>8500901</v>
      </c>
      <c r="D369" s="531" t="n">
        <f aca="false">F369+H369</f>
        <v>0</v>
      </c>
      <c r="E369" s="531" t="n">
        <v>8500901</v>
      </c>
      <c r="F369" s="531"/>
      <c r="G369" s="531"/>
      <c r="H369" s="531"/>
      <c r="I369" s="529" t="n">
        <f aca="false">C369-D369</f>
        <v>8500901</v>
      </c>
      <c r="J369" s="529" t="n">
        <f aca="false">E369-F369</f>
        <v>8500901</v>
      </c>
      <c r="K369" s="529" t="n">
        <f aca="false">G369-H369</f>
        <v>0</v>
      </c>
      <c r="L369" s="5"/>
      <c r="M369" s="5"/>
    </row>
    <row r="370" customFormat="false" ht="12.75" hidden="false" customHeight="false" outlineLevel="0" collapsed="false">
      <c r="A370" s="12"/>
      <c r="B370" s="536" t="s">
        <v>484</v>
      </c>
      <c r="C370" s="540" t="n">
        <f aca="false">E370+G370</f>
        <v>6358357</v>
      </c>
      <c r="D370" s="540" t="n">
        <f aca="false">F370+H370</f>
        <v>0</v>
      </c>
      <c r="E370" s="540" t="n">
        <v>6358357</v>
      </c>
      <c r="F370" s="540"/>
      <c r="G370" s="540"/>
      <c r="H370" s="540"/>
      <c r="I370" s="529" t="n">
        <f aca="false">C370-D370</f>
        <v>6358357</v>
      </c>
      <c r="J370" s="529" t="n">
        <f aca="false">E370-F370</f>
        <v>6358357</v>
      </c>
      <c r="K370" s="529" t="n">
        <f aca="false">G370-H370</f>
        <v>0</v>
      </c>
      <c r="L370" s="5"/>
      <c r="M370" s="5"/>
    </row>
    <row r="371" customFormat="false" ht="12.75" hidden="false" customHeight="false" outlineLevel="0" collapsed="false">
      <c r="A371" s="12"/>
      <c r="B371" s="536" t="s">
        <v>496</v>
      </c>
      <c r="C371" s="540"/>
      <c r="D371" s="540"/>
      <c r="E371" s="540"/>
      <c r="F371" s="540"/>
      <c r="G371" s="540"/>
      <c r="H371" s="540"/>
      <c r="I371" s="529" t="n">
        <f aca="false">C371-D371</f>
        <v>0</v>
      </c>
      <c r="J371" s="529" t="n">
        <f aca="false">E371-F371</f>
        <v>0</v>
      </c>
      <c r="K371" s="529" t="n">
        <f aca="false">G371-H371</f>
        <v>0</v>
      </c>
      <c r="L371" s="5"/>
      <c r="M371" s="5"/>
    </row>
    <row r="372" customFormat="false" ht="12.75" hidden="false" customHeight="false" outlineLevel="0" collapsed="false">
      <c r="A372" s="12"/>
      <c r="B372" s="536" t="s">
        <v>512</v>
      </c>
      <c r="C372" s="540" t="n">
        <f aca="false">E372+G372</f>
        <v>30000</v>
      </c>
      <c r="D372" s="540" t="n">
        <f aca="false">F372+H372</f>
        <v>0</v>
      </c>
      <c r="E372" s="540" t="n">
        <v>30000</v>
      </c>
      <c r="F372" s="540"/>
      <c r="G372" s="540"/>
      <c r="H372" s="540"/>
      <c r="I372" s="529" t="n">
        <f aca="false">C372-D372</f>
        <v>30000</v>
      </c>
      <c r="J372" s="529" t="n">
        <f aca="false">E372-F372</f>
        <v>30000</v>
      </c>
      <c r="K372" s="529" t="n">
        <f aca="false">G372-H372</f>
        <v>0</v>
      </c>
      <c r="L372" s="5"/>
      <c r="M372" s="5"/>
    </row>
    <row r="373" customFormat="false" ht="13.5" hidden="false" customHeight="true" outlineLevel="0" collapsed="false">
      <c r="A373" s="535" t="n">
        <v>85313</v>
      </c>
      <c r="B373" s="147" t="s">
        <v>577</v>
      </c>
      <c r="I373" s="529" t="n">
        <f aca="false">C373-D373</f>
        <v>0</v>
      </c>
      <c r="J373" s="529" t="n">
        <f aca="false">E373-F373</f>
        <v>0</v>
      </c>
      <c r="K373" s="529" t="n">
        <f aca="false">G373-H373</f>
        <v>0</v>
      </c>
      <c r="L373" s="5"/>
      <c r="M373" s="5"/>
    </row>
    <row r="374" customFormat="false" ht="13.5" hidden="false" customHeight="true" outlineLevel="0" collapsed="false">
      <c r="A374" s="535"/>
      <c r="B374" s="147" t="s">
        <v>578</v>
      </c>
      <c r="C374" s="537"/>
      <c r="D374" s="537"/>
      <c r="E374" s="537"/>
      <c r="F374" s="537"/>
      <c r="G374" s="537"/>
      <c r="H374" s="537"/>
      <c r="I374" s="529" t="n">
        <f aca="false">C374-D374</f>
        <v>0</v>
      </c>
      <c r="J374" s="529" t="n">
        <f aca="false">E374-F374</f>
        <v>0</v>
      </c>
      <c r="K374" s="529" t="n">
        <f aca="false">G374-H374</f>
        <v>0</v>
      </c>
      <c r="L374" s="5"/>
      <c r="M374" s="5"/>
    </row>
    <row r="375" customFormat="false" ht="13.5" hidden="false" customHeight="true" outlineLevel="0" collapsed="false">
      <c r="A375" s="539"/>
      <c r="B375" s="530" t="s">
        <v>579</v>
      </c>
      <c r="C375" s="531" t="n">
        <f aca="false">E375+G375</f>
        <v>1010200</v>
      </c>
      <c r="D375" s="531" t="n">
        <f aca="false">F375+H375</f>
        <v>1010200</v>
      </c>
      <c r="E375" s="531" t="n">
        <f aca="false">973400+36800</f>
        <v>1010200</v>
      </c>
      <c r="F375" s="531" t="n">
        <f aca="false">973400+36800</f>
        <v>1010200</v>
      </c>
      <c r="G375" s="531"/>
      <c r="H375" s="531"/>
      <c r="I375" s="529" t="n">
        <f aca="false">C375-D375</f>
        <v>0</v>
      </c>
      <c r="J375" s="529" t="n">
        <f aca="false">E375-F375</f>
        <v>0</v>
      </c>
      <c r="K375" s="529" t="n">
        <f aca="false">G375-H375</f>
        <v>0</v>
      </c>
      <c r="L375" s="5"/>
      <c r="M375" s="5"/>
    </row>
    <row r="376" customFormat="false" ht="13.5" hidden="false" customHeight="true" outlineLevel="0" collapsed="false">
      <c r="A376" s="535" t="n">
        <v>85314</v>
      </c>
      <c r="B376" s="147" t="s">
        <v>580</v>
      </c>
      <c r="C376" s="537"/>
      <c r="D376" s="537"/>
      <c r="E376" s="537"/>
      <c r="F376" s="537"/>
      <c r="G376" s="537"/>
      <c r="H376" s="537"/>
      <c r="I376" s="529" t="n">
        <f aca="false">C376-D376</f>
        <v>0</v>
      </c>
      <c r="J376" s="529" t="n">
        <f aca="false">E376-F376</f>
        <v>0</v>
      </c>
      <c r="K376" s="529" t="n">
        <f aca="false">G376-H376</f>
        <v>0</v>
      </c>
      <c r="L376" s="5"/>
      <c r="M376" s="5"/>
    </row>
    <row r="377" customFormat="false" ht="13.5" hidden="false" customHeight="true" outlineLevel="0" collapsed="false">
      <c r="A377" s="539"/>
      <c r="B377" s="530" t="s">
        <v>581</v>
      </c>
      <c r="C377" s="531" t="n">
        <f aca="false">E377+G377</f>
        <v>32551100</v>
      </c>
      <c r="D377" s="531" t="n">
        <f aca="false">F377+H377</f>
        <v>16551100</v>
      </c>
      <c r="E377" s="531" t="n">
        <f aca="false">31551100+1000000</f>
        <v>32551100</v>
      </c>
      <c r="F377" s="531" t="n">
        <v>16551100</v>
      </c>
      <c r="G377" s="531"/>
      <c r="H377" s="531"/>
      <c r="I377" s="529" t="n">
        <f aca="false">C377-D377</f>
        <v>16000000</v>
      </c>
      <c r="J377" s="529" t="n">
        <f aca="false">E377-F377</f>
        <v>16000000</v>
      </c>
      <c r="K377" s="529" t="n">
        <f aca="false">G377-H377</f>
        <v>0</v>
      </c>
      <c r="L377" s="5"/>
      <c r="M377" s="5"/>
    </row>
    <row r="378" s="169" customFormat="true" ht="12.75" hidden="false" customHeight="false" outlineLevel="0" collapsed="false">
      <c r="A378" s="12"/>
      <c r="B378" s="536" t="s">
        <v>484</v>
      </c>
      <c r="C378" s="540" t="n">
        <f aca="false">E378+G378</f>
        <v>1285900</v>
      </c>
      <c r="D378" s="540" t="n">
        <f aca="false">F378+H378</f>
        <v>1285900</v>
      </c>
      <c r="E378" s="540" t="n">
        <v>1285900</v>
      </c>
      <c r="F378" s="540" t="n">
        <v>1285900</v>
      </c>
      <c r="G378" s="540"/>
      <c r="H378" s="540"/>
      <c r="I378" s="529" t="n">
        <f aca="false">C378-D378</f>
        <v>0</v>
      </c>
      <c r="J378" s="529" t="n">
        <f aca="false">E378-F378</f>
        <v>0</v>
      </c>
      <c r="K378" s="529" t="n">
        <f aca="false">G378-H378</f>
        <v>0</v>
      </c>
      <c r="L378" s="5"/>
      <c r="M378" s="5"/>
    </row>
    <row r="379" customFormat="false" ht="12.75" hidden="false" customHeight="false" outlineLevel="0" collapsed="false">
      <c r="A379" s="539" t="n">
        <v>85315</v>
      </c>
      <c r="B379" s="530" t="s">
        <v>336</v>
      </c>
      <c r="C379" s="531" t="n">
        <f aca="false">E379+G379</f>
        <v>17611880</v>
      </c>
      <c r="D379" s="531" t="n">
        <f aca="false">F379+H379</f>
        <v>0</v>
      </c>
      <c r="E379" s="553" t="n">
        <f aca="false">16000000+1611880</f>
        <v>17611880</v>
      </c>
      <c r="F379" s="531"/>
      <c r="G379" s="531"/>
      <c r="H379" s="531"/>
      <c r="I379" s="529" t="n">
        <f aca="false">C379-D379</f>
        <v>17611880</v>
      </c>
      <c r="J379" s="529" t="n">
        <f aca="false">E379-F379</f>
        <v>17611880</v>
      </c>
      <c r="K379" s="529" t="n">
        <f aca="false">G379-H379</f>
        <v>0</v>
      </c>
      <c r="L379" s="5"/>
      <c r="M379" s="5"/>
    </row>
    <row r="380" customFormat="false" ht="12.75" hidden="false" customHeight="false" outlineLevel="0" collapsed="false">
      <c r="A380" s="12" t="n">
        <v>85316</v>
      </c>
      <c r="B380" s="1" t="s">
        <v>582</v>
      </c>
      <c r="C380" s="540"/>
      <c r="D380" s="540"/>
      <c r="E380" s="540"/>
      <c r="F380" s="540"/>
      <c r="G380" s="540"/>
      <c r="H380" s="540"/>
      <c r="I380" s="529" t="n">
        <f aca="false">C380-D380</f>
        <v>0</v>
      </c>
      <c r="J380" s="529" t="n">
        <f aca="false">E380-F380</f>
        <v>0</v>
      </c>
      <c r="K380" s="529" t="n">
        <f aca="false">G380-H380</f>
        <v>0</v>
      </c>
      <c r="L380" s="5"/>
      <c r="M380" s="5"/>
    </row>
    <row r="381" customFormat="false" ht="12.75" hidden="false" customHeight="false" outlineLevel="0" collapsed="false">
      <c r="A381" s="539"/>
      <c r="B381" s="530" t="s">
        <v>583</v>
      </c>
      <c r="C381" s="531" t="n">
        <f aca="false">E381+G381</f>
        <v>1798400</v>
      </c>
      <c r="D381" s="531" t="n">
        <f aca="false">F381+H381</f>
        <v>1798400</v>
      </c>
      <c r="E381" s="531" t="n">
        <f aca="false">1739600-85300</f>
        <v>1654300</v>
      </c>
      <c r="F381" s="531" t="n">
        <f aca="false">1739600-85300</f>
        <v>1654300</v>
      </c>
      <c r="G381" s="531" t="n">
        <f aca="false">509100-365000</f>
        <v>144100</v>
      </c>
      <c r="H381" s="531" t="n">
        <f aca="false">509100-365000</f>
        <v>144100</v>
      </c>
      <c r="I381" s="529" t="n">
        <f aca="false">C381-D381</f>
        <v>0</v>
      </c>
      <c r="J381" s="529" t="n">
        <f aca="false">E381-F381</f>
        <v>0</v>
      </c>
      <c r="K381" s="529" t="n">
        <f aca="false">G381-H381</f>
        <v>0</v>
      </c>
      <c r="L381" s="5"/>
      <c r="M381" s="5"/>
    </row>
    <row r="382" customFormat="false" ht="12.75" hidden="false" customHeight="false" outlineLevel="0" collapsed="false">
      <c r="A382" s="539" t="n">
        <v>85318</v>
      </c>
      <c r="B382" s="530" t="s">
        <v>470</v>
      </c>
      <c r="C382" s="531" t="n">
        <f aca="false">E382+G382</f>
        <v>528200</v>
      </c>
      <c r="D382" s="531" t="n">
        <f aca="false">F382+H382</f>
        <v>528200</v>
      </c>
      <c r="E382" s="531"/>
      <c r="F382" s="531"/>
      <c r="G382" s="531" t="n">
        <v>528200</v>
      </c>
      <c r="H382" s="531" t="n">
        <v>528200</v>
      </c>
      <c r="I382" s="529" t="n">
        <f aca="false">C382-D382</f>
        <v>0</v>
      </c>
      <c r="J382" s="529" t="n">
        <f aca="false">E382-F382</f>
        <v>0</v>
      </c>
      <c r="K382" s="529" t="n">
        <f aca="false">G382-H382</f>
        <v>0</v>
      </c>
      <c r="L382" s="5"/>
      <c r="M382" s="5"/>
    </row>
    <row r="383" customFormat="false" ht="13.5" hidden="false" customHeight="true" outlineLevel="0" collapsed="false">
      <c r="A383" s="12"/>
      <c r="B383" s="536" t="s">
        <v>484</v>
      </c>
      <c r="C383" s="540" t="n">
        <f aca="false">E383+G383</f>
        <v>147429</v>
      </c>
      <c r="D383" s="540" t="n">
        <f aca="false">F383+H383</f>
        <v>147429</v>
      </c>
      <c r="E383" s="540"/>
      <c r="F383" s="540"/>
      <c r="G383" s="540" t="n">
        <v>147429</v>
      </c>
      <c r="H383" s="540" t="n">
        <v>147429</v>
      </c>
      <c r="I383" s="529" t="n">
        <f aca="false">C383-D383</f>
        <v>0</v>
      </c>
      <c r="J383" s="529" t="n">
        <f aca="false">E383-F383</f>
        <v>0</v>
      </c>
      <c r="K383" s="529" t="n">
        <f aca="false">G383-H383</f>
        <v>0</v>
      </c>
      <c r="L383" s="5"/>
      <c r="M383" s="5"/>
    </row>
    <row r="384" customFormat="false" ht="13.5" hidden="false" customHeight="true" outlineLevel="0" collapsed="false">
      <c r="A384" s="539" t="n">
        <v>85319</v>
      </c>
      <c r="B384" s="530" t="s">
        <v>337</v>
      </c>
      <c r="C384" s="531" t="n">
        <f aca="false">E384+G384</f>
        <v>10982309</v>
      </c>
      <c r="D384" s="531" t="n">
        <f aca="false">F384+H384</f>
        <v>4729400</v>
      </c>
      <c r="E384" s="531" t="n">
        <v>10982309</v>
      </c>
      <c r="F384" s="531" t="n">
        <v>4729400</v>
      </c>
      <c r="G384" s="531"/>
      <c r="H384" s="531"/>
      <c r="I384" s="529" t="n">
        <f aca="false">C384-D384</f>
        <v>6252909</v>
      </c>
      <c r="J384" s="529" t="n">
        <f aca="false">E384-F384</f>
        <v>6252909</v>
      </c>
      <c r="K384" s="529" t="n">
        <f aca="false">G384-H384</f>
        <v>0</v>
      </c>
      <c r="L384" s="5"/>
      <c r="M384" s="5"/>
    </row>
    <row r="385" customFormat="false" ht="12.75" hidden="false" customHeight="false" outlineLevel="0" collapsed="false">
      <c r="A385" s="12"/>
      <c r="B385" s="536" t="s">
        <v>484</v>
      </c>
      <c r="C385" s="540" t="n">
        <f aca="false">E385+G385</f>
        <v>8093845</v>
      </c>
      <c r="D385" s="540" t="n">
        <f aca="false">F385+H385</f>
        <v>3537010</v>
      </c>
      <c r="E385" s="540" t="n">
        <v>8093845</v>
      </c>
      <c r="F385" s="540" t="n">
        <v>3537010</v>
      </c>
      <c r="G385" s="540"/>
      <c r="H385" s="540"/>
      <c r="I385" s="529" t="n">
        <f aca="false">C385-D385</f>
        <v>4556835</v>
      </c>
      <c r="J385" s="529" t="n">
        <f aca="false">E385-F385</f>
        <v>4556835</v>
      </c>
      <c r="K385" s="529" t="n">
        <f aca="false">G385-H385</f>
        <v>0</v>
      </c>
      <c r="L385" s="5"/>
      <c r="M385" s="5"/>
    </row>
    <row r="386" customFormat="false" ht="12.75" hidden="false" customHeight="false" outlineLevel="0" collapsed="false">
      <c r="A386" s="12"/>
      <c r="B386" s="536" t="s">
        <v>496</v>
      </c>
      <c r="C386" s="540"/>
      <c r="D386" s="540"/>
      <c r="E386" s="540"/>
      <c r="F386" s="540"/>
      <c r="G386" s="540"/>
      <c r="H386" s="540"/>
      <c r="I386" s="529" t="n">
        <f aca="false">C386-D386</f>
        <v>0</v>
      </c>
      <c r="J386" s="529" t="n">
        <f aca="false">E386-F386</f>
        <v>0</v>
      </c>
      <c r="K386" s="529" t="n">
        <f aca="false">G386-H386</f>
        <v>0</v>
      </c>
      <c r="L386" s="5"/>
      <c r="M386" s="5"/>
    </row>
    <row r="387" customFormat="false" ht="12.75" hidden="false" customHeight="false" outlineLevel="0" collapsed="false">
      <c r="A387" s="12"/>
      <c r="B387" s="536" t="s">
        <v>512</v>
      </c>
      <c r="C387" s="540" t="n">
        <f aca="false">E387+G387</f>
        <v>50000</v>
      </c>
      <c r="D387" s="540" t="n">
        <f aca="false">F387+H387</f>
        <v>0</v>
      </c>
      <c r="E387" s="540" t="n">
        <v>50000</v>
      </c>
      <c r="F387" s="540"/>
      <c r="G387" s="540"/>
      <c r="H387" s="540"/>
      <c r="I387" s="529" t="n">
        <f aca="false">C387-D387</f>
        <v>50000</v>
      </c>
      <c r="J387" s="529" t="n">
        <f aca="false">E387-F387</f>
        <v>50000</v>
      </c>
      <c r="K387" s="529" t="n">
        <f aca="false">G387-H387</f>
        <v>0</v>
      </c>
      <c r="L387" s="5"/>
      <c r="M387" s="5"/>
    </row>
    <row r="388" customFormat="false" ht="12.75" hidden="false" customHeight="false" outlineLevel="0" collapsed="false">
      <c r="A388" s="12" t="n">
        <v>85320</v>
      </c>
      <c r="B388" s="1" t="s">
        <v>584</v>
      </c>
      <c r="C388" s="540"/>
      <c r="D388" s="540"/>
      <c r="E388" s="540"/>
      <c r="F388" s="540"/>
      <c r="G388" s="540"/>
      <c r="H388" s="540"/>
      <c r="I388" s="529" t="n">
        <f aca="false">C388-D388</f>
        <v>0</v>
      </c>
      <c r="J388" s="529" t="n">
        <f aca="false">E388-F388</f>
        <v>0</v>
      </c>
      <c r="K388" s="529" t="n">
        <f aca="false">G388-H388</f>
        <v>0</v>
      </c>
      <c r="L388" s="5"/>
      <c r="M388" s="5"/>
    </row>
    <row r="389" customFormat="false" ht="12.75" hidden="false" customHeight="false" outlineLevel="0" collapsed="false">
      <c r="A389" s="12"/>
      <c r="B389" s="1" t="s">
        <v>585</v>
      </c>
      <c r="C389" s="540"/>
      <c r="D389" s="540"/>
      <c r="E389" s="540"/>
      <c r="F389" s="540"/>
      <c r="G389" s="540"/>
      <c r="H389" s="540"/>
      <c r="I389" s="529" t="n">
        <f aca="false">C389-D389</f>
        <v>0</v>
      </c>
      <c r="J389" s="529" t="n">
        <f aca="false">E389-F389</f>
        <v>0</v>
      </c>
      <c r="K389" s="529" t="n">
        <f aca="false">G389-H389</f>
        <v>0</v>
      </c>
      <c r="L389" s="5"/>
      <c r="M389" s="5"/>
    </row>
    <row r="390" customFormat="false" ht="12.75" hidden="false" customHeight="false" outlineLevel="0" collapsed="false">
      <c r="A390" s="539"/>
      <c r="B390" s="530" t="s">
        <v>586</v>
      </c>
      <c r="C390" s="531" t="n">
        <f aca="false">E390+G390</f>
        <v>684330</v>
      </c>
      <c r="D390" s="531" t="n">
        <f aca="false">F390+H390</f>
        <v>0</v>
      </c>
      <c r="E390" s="531"/>
      <c r="F390" s="531"/>
      <c r="G390" s="531" t="n">
        <v>684330</v>
      </c>
      <c r="H390" s="531"/>
      <c r="I390" s="529" t="n">
        <f aca="false">C390-D390</f>
        <v>684330</v>
      </c>
      <c r="J390" s="529" t="n">
        <f aca="false">E390-F390</f>
        <v>0</v>
      </c>
      <c r="K390" s="529" t="n">
        <f aca="false">G390-H390</f>
        <v>684330</v>
      </c>
      <c r="L390" s="5"/>
      <c r="M390" s="5"/>
    </row>
    <row r="391" customFormat="false" ht="12.75" hidden="false" customHeight="false" outlineLevel="0" collapsed="false">
      <c r="A391" s="12"/>
      <c r="B391" s="536" t="s">
        <v>484</v>
      </c>
      <c r="C391" s="540" t="n">
        <f aca="false">E391+G391</f>
        <v>375324</v>
      </c>
      <c r="D391" s="540" t="n">
        <f aca="false">F391+H391</f>
        <v>0</v>
      </c>
      <c r="E391" s="540"/>
      <c r="F391" s="540"/>
      <c r="G391" s="540" t="n">
        <v>375324</v>
      </c>
      <c r="H391" s="540"/>
      <c r="I391" s="529" t="n">
        <f aca="false">C391-D391</f>
        <v>375324</v>
      </c>
      <c r="J391" s="529" t="n">
        <f aca="false">E391-F391</f>
        <v>0</v>
      </c>
      <c r="K391" s="529" t="n">
        <f aca="false">G391-H391</f>
        <v>375324</v>
      </c>
      <c r="L391" s="5"/>
      <c r="M391" s="5"/>
    </row>
    <row r="392" customFormat="false" ht="12.75" hidden="false" customHeight="false" outlineLevel="0" collapsed="false">
      <c r="A392" s="12" t="n">
        <v>85321</v>
      </c>
      <c r="B392" s="1" t="s">
        <v>587</v>
      </c>
      <c r="C392" s="540"/>
      <c r="D392" s="540"/>
      <c r="E392" s="540"/>
      <c r="F392" s="540"/>
      <c r="G392" s="540"/>
      <c r="H392" s="540"/>
      <c r="I392" s="529" t="n">
        <f aca="false">C392-D392</f>
        <v>0</v>
      </c>
      <c r="J392" s="529" t="n">
        <f aca="false">E392-F392</f>
        <v>0</v>
      </c>
      <c r="K392" s="529" t="n">
        <f aca="false">G392-H392</f>
        <v>0</v>
      </c>
      <c r="L392" s="5"/>
      <c r="M392" s="5"/>
    </row>
    <row r="393" s="169" customFormat="true" ht="12.75" hidden="false" customHeight="false" outlineLevel="0" collapsed="false">
      <c r="A393" s="539"/>
      <c r="B393" s="530" t="s">
        <v>588</v>
      </c>
      <c r="C393" s="531" t="n">
        <f aca="false">E393+G393</f>
        <v>631100</v>
      </c>
      <c r="D393" s="531" t="n">
        <f aca="false">F393+H393</f>
        <v>596100</v>
      </c>
      <c r="E393" s="531"/>
      <c r="F393" s="531"/>
      <c r="G393" s="531" t="n">
        <f aca="false">575200+55900</f>
        <v>631100</v>
      </c>
      <c r="H393" s="554" t="n">
        <f aca="false">540200+55900</f>
        <v>596100</v>
      </c>
      <c r="I393" s="529" t="n">
        <f aca="false">C393-D393</f>
        <v>35000</v>
      </c>
      <c r="J393" s="529" t="n">
        <f aca="false">E393-F393</f>
        <v>0</v>
      </c>
      <c r="K393" s="529" t="n">
        <f aca="false">G393-H393</f>
        <v>35000</v>
      </c>
      <c r="L393" s="5"/>
      <c r="M393" s="5"/>
    </row>
    <row r="394" s="169" customFormat="true" ht="12.75" hidden="false" customHeight="false" outlineLevel="0" collapsed="false">
      <c r="A394" s="12"/>
      <c r="B394" s="536" t="s">
        <v>484</v>
      </c>
      <c r="C394" s="540" t="n">
        <f aca="false">E394+G394</f>
        <v>287630</v>
      </c>
      <c r="D394" s="540" t="n">
        <f aca="false">F394+H394</f>
        <v>287630</v>
      </c>
      <c r="E394" s="540"/>
      <c r="F394" s="540"/>
      <c r="G394" s="540" t="n">
        <f aca="false">237630+50000</f>
        <v>287630</v>
      </c>
      <c r="H394" s="564" t="n">
        <f aca="false">237630+50000</f>
        <v>287630</v>
      </c>
      <c r="I394" s="529" t="n">
        <f aca="false">C394-D394</f>
        <v>0</v>
      </c>
      <c r="J394" s="529" t="n">
        <f aca="false">E394-F394</f>
        <v>0</v>
      </c>
      <c r="K394" s="529" t="n">
        <f aca="false">G394-H394</f>
        <v>0</v>
      </c>
      <c r="L394" s="5"/>
      <c r="M394" s="5"/>
    </row>
    <row r="395" customFormat="false" ht="12.75" hidden="false" customHeight="false" outlineLevel="0" collapsed="false">
      <c r="A395" s="539" t="n">
        <v>85326</v>
      </c>
      <c r="B395" s="530" t="s">
        <v>435</v>
      </c>
      <c r="C395" s="531" t="n">
        <f aca="false">E395+G395</f>
        <v>285116</v>
      </c>
      <c r="D395" s="531" t="n">
        <f aca="false">F395+H395</f>
        <v>0</v>
      </c>
      <c r="E395" s="531"/>
      <c r="F395" s="531"/>
      <c r="G395" s="531" t="n">
        <v>285116</v>
      </c>
      <c r="H395" s="531"/>
      <c r="I395" s="529" t="n">
        <f aca="false">C395-D395</f>
        <v>285116</v>
      </c>
      <c r="J395" s="529" t="n">
        <f aca="false">E395-F395</f>
        <v>0</v>
      </c>
      <c r="K395" s="529" t="n">
        <f aca="false">G395-H395</f>
        <v>285116</v>
      </c>
      <c r="L395" s="5"/>
      <c r="M395" s="5"/>
    </row>
    <row r="396" customFormat="false" ht="12.75" hidden="false" customHeight="false" outlineLevel="0" collapsed="false">
      <c r="A396" s="12"/>
      <c r="B396" s="536" t="s">
        <v>484</v>
      </c>
      <c r="C396" s="540" t="n">
        <f aca="false">E396+G396</f>
        <v>161593</v>
      </c>
      <c r="D396" s="540" t="n">
        <f aca="false">F396+H396</f>
        <v>0</v>
      </c>
      <c r="E396" s="540"/>
      <c r="F396" s="540"/>
      <c r="G396" s="540" t="n">
        <v>161593</v>
      </c>
      <c r="H396" s="540"/>
      <c r="I396" s="529" t="n">
        <f aca="false">C396-D396</f>
        <v>161593</v>
      </c>
      <c r="J396" s="529" t="n">
        <f aca="false">E396-F396</f>
        <v>0</v>
      </c>
      <c r="K396" s="529" t="n">
        <f aca="false">G396-H396</f>
        <v>161593</v>
      </c>
      <c r="L396" s="5"/>
      <c r="M396" s="5"/>
    </row>
    <row r="397" s="362" customFormat="true" ht="12.75" hidden="false" customHeight="false" outlineLevel="0" collapsed="false">
      <c r="A397" s="567"/>
      <c r="B397" s="568" t="s">
        <v>575</v>
      </c>
      <c r="C397" s="529"/>
      <c r="D397" s="529"/>
      <c r="E397" s="529"/>
      <c r="F397" s="529"/>
      <c r="G397" s="529"/>
      <c r="H397" s="529"/>
      <c r="I397" s="529" t="n">
        <f aca="false">C397-D397</f>
        <v>0</v>
      </c>
      <c r="J397" s="529" t="n">
        <f aca="false">E397-F397</f>
        <v>0</v>
      </c>
      <c r="K397" s="529" t="n">
        <f aca="false">G397-H397</f>
        <v>0</v>
      </c>
      <c r="L397" s="509"/>
      <c r="M397" s="509"/>
    </row>
    <row r="398" s="362" customFormat="true" ht="13.5" hidden="false" customHeight="true" outlineLevel="0" collapsed="false">
      <c r="A398" s="567"/>
      <c r="B398" s="568" t="s">
        <v>553</v>
      </c>
      <c r="C398" s="529" t="n">
        <f aca="false">E398+G398</f>
        <v>0</v>
      </c>
      <c r="D398" s="529" t="n">
        <f aca="false">F398+H398</f>
        <v>0</v>
      </c>
      <c r="E398" s="529"/>
      <c r="F398" s="529"/>
      <c r="G398" s="529" t="n">
        <v>0</v>
      </c>
      <c r="H398" s="529"/>
      <c r="I398" s="529" t="n">
        <f aca="false">C398-D398</f>
        <v>0</v>
      </c>
      <c r="J398" s="529" t="n">
        <f aca="false">E398-F398</f>
        <v>0</v>
      </c>
      <c r="K398" s="529" t="n">
        <f aca="false">G398-H398</f>
        <v>0</v>
      </c>
      <c r="L398" s="509"/>
      <c r="M398" s="509"/>
    </row>
    <row r="399" customFormat="false" ht="12.75" hidden="true" customHeight="false" outlineLevel="0" collapsed="false">
      <c r="A399" s="535"/>
      <c r="B399" s="552" t="s">
        <v>569</v>
      </c>
      <c r="C399" s="537"/>
      <c r="D399" s="537"/>
      <c r="E399" s="537"/>
      <c r="F399" s="537"/>
      <c r="G399" s="537"/>
      <c r="H399" s="537"/>
      <c r="I399" s="529" t="n">
        <f aca="false">C399-D399</f>
        <v>0</v>
      </c>
      <c r="J399" s="529" t="n">
        <f aca="false">E399-F399</f>
        <v>0</v>
      </c>
      <c r="K399" s="529" t="n">
        <f aca="false">G399-H399</f>
        <v>0</v>
      </c>
      <c r="L399" s="5"/>
      <c r="M399" s="5"/>
    </row>
    <row r="400" customFormat="false" ht="12.75" hidden="true" customHeight="false" outlineLevel="0" collapsed="false">
      <c r="A400" s="535"/>
      <c r="B400" s="552" t="s">
        <v>570</v>
      </c>
      <c r="C400" s="537" t="n">
        <f aca="false">E400+G400</f>
        <v>0</v>
      </c>
      <c r="D400" s="537" t="n">
        <f aca="false">F400+H400</f>
        <v>0</v>
      </c>
      <c r="E400" s="537"/>
      <c r="F400" s="537"/>
      <c r="G400" s="537"/>
      <c r="H400" s="537"/>
      <c r="I400" s="529" t="n">
        <f aca="false">C400-D400</f>
        <v>0</v>
      </c>
      <c r="J400" s="529" t="n">
        <f aca="false">E400-F400</f>
        <v>0</v>
      </c>
      <c r="K400" s="529" t="n">
        <f aca="false">G400-H400</f>
        <v>0</v>
      </c>
      <c r="L400" s="5"/>
      <c r="M400" s="5"/>
    </row>
    <row r="401" customFormat="false" ht="12.75" hidden="true" customHeight="false" outlineLevel="0" collapsed="false">
      <c r="A401" s="535"/>
      <c r="B401" s="552" t="s">
        <v>506</v>
      </c>
      <c r="C401" s="537"/>
      <c r="D401" s="537"/>
      <c r="E401" s="537"/>
      <c r="F401" s="537"/>
      <c r="G401" s="537"/>
      <c r="H401" s="537"/>
      <c r="I401" s="529" t="n">
        <f aca="false">C401-D401</f>
        <v>0</v>
      </c>
      <c r="J401" s="529" t="n">
        <f aca="false">E401-F401</f>
        <v>0</v>
      </c>
      <c r="K401" s="529" t="n">
        <f aca="false">G401-H401</f>
        <v>0</v>
      </c>
      <c r="L401" s="5"/>
      <c r="M401" s="5"/>
    </row>
    <row r="402" customFormat="false" ht="12.75" hidden="true" customHeight="false" outlineLevel="0" collapsed="false">
      <c r="A402" s="535"/>
      <c r="B402" s="552" t="s">
        <v>507</v>
      </c>
      <c r="C402" s="537" t="n">
        <f aca="false">E402+G402</f>
        <v>0</v>
      </c>
      <c r="D402" s="537" t="n">
        <f aca="false">F402+H402</f>
        <v>0</v>
      </c>
      <c r="E402" s="537"/>
      <c r="F402" s="537"/>
      <c r="G402" s="537"/>
      <c r="H402" s="537"/>
      <c r="I402" s="529" t="n">
        <f aca="false">C402-D402</f>
        <v>0</v>
      </c>
      <c r="J402" s="529" t="n">
        <f aca="false">E402-F402</f>
        <v>0</v>
      </c>
      <c r="K402" s="529" t="n">
        <f aca="false">G402-H402</f>
        <v>0</v>
      </c>
      <c r="L402" s="5"/>
      <c r="M402" s="5"/>
    </row>
    <row r="403" s="169" customFormat="true" ht="12.75" hidden="false" customHeight="false" outlineLevel="0" collapsed="false">
      <c r="A403" s="12"/>
      <c r="B403" s="552" t="s">
        <v>554</v>
      </c>
      <c r="C403" s="540"/>
      <c r="D403" s="540"/>
      <c r="E403" s="540"/>
      <c r="F403" s="540"/>
      <c r="G403" s="540"/>
      <c r="H403" s="540"/>
      <c r="I403" s="529" t="n">
        <f aca="false">C403-D403</f>
        <v>0</v>
      </c>
      <c r="J403" s="529" t="n">
        <f aca="false">E403-F403</f>
        <v>0</v>
      </c>
      <c r="K403" s="529" t="n">
        <f aca="false">G403-H403</f>
        <v>0</v>
      </c>
      <c r="L403" s="5"/>
      <c r="M403" s="5"/>
    </row>
    <row r="404" s="169" customFormat="true" ht="12.75" hidden="false" customHeight="false" outlineLevel="0" collapsed="false">
      <c r="A404" s="12"/>
      <c r="B404" s="552" t="s">
        <v>555</v>
      </c>
      <c r="C404" s="540"/>
      <c r="D404" s="540"/>
      <c r="E404" s="540"/>
      <c r="F404" s="540"/>
      <c r="G404" s="540"/>
      <c r="H404" s="540"/>
      <c r="I404" s="529" t="n">
        <f aca="false">C404-D404</f>
        <v>0</v>
      </c>
      <c r="J404" s="529" t="n">
        <f aca="false">E404-F404</f>
        <v>0</v>
      </c>
      <c r="K404" s="529" t="n">
        <f aca="false">G404-H404</f>
        <v>0</v>
      </c>
      <c r="L404" s="5"/>
      <c r="M404" s="5"/>
    </row>
    <row r="405" customFormat="false" ht="12.75" hidden="false" customHeight="false" outlineLevel="0" collapsed="false">
      <c r="A405" s="12"/>
      <c r="B405" s="536" t="s">
        <v>556</v>
      </c>
      <c r="C405" s="540" t="n">
        <f aca="false">E405+G405</f>
        <v>76000</v>
      </c>
      <c r="D405" s="540" t="n">
        <f aca="false">F405+H405</f>
        <v>0</v>
      </c>
      <c r="E405" s="540"/>
      <c r="F405" s="540"/>
      <c r="G405" s="540" t="n">
        <v>76000</v>
      </c>
      <c r="H405" s="540"/>
      <c r="I405" s="529" t="n">
        <f aca="false">C405-D405</f>
        <v>76000</v>
      </c>
      <c r="J405" s="529" t="n">
        <f aca="false">E405-F405</f>
        <v>0</v>
      </c>
      <c r="K405" s="529" t="n">
        <f aca="false">G405-H405</f>
        <v>76000</v>
      </c>
      <c r="L405" s="5"/>
      <c r="M405" s="5"/>
    </row>
    <row r="406" customFormat="false" ht="12.75" hidden="false" customHeight="false" outlineLevel="0" collapsed="false">
      <c r="A406" s="539" t="n">
        <v>85328</v>
      </c>
      <c r="B406" s="530" t="s">
        <v>589</v>
      </c>
      <c r="C406" s="531" t="n">
        <f aca="false">E406+G406</f>
        <v>6689000</v>
      </c>
      <c r="D406" s="531" t="n">
        <f aca="false">F406+H406</f>
        <v>389000</v>
      </c>
      <c r="E406" s="531" t="n">
        <f aca="false">6688000+1000</f>
        <v>6689000</v>
      </c>
      <c r="F406" s="531" t="n">
        <f aca="false">388000+1000</f>
        <v>389000</v>
      </c>
      <c r="G406" s="531"/>
      <c r="H406" s="531"/>
      <c r="I406" s="529" t="n">
        <f aca="false">C406-D406</f>
        <v>6300000</v>
      </c>
      <c r="J406" s="529" t="n">
        <f aca="false">E406-F406</f>
        <v>6300000</v>
      </c>
      <c r="K406" s="529" t="n">
        <f aca="false">G406-H406</f>
        <v>0</v>
      </c>
      <c r="L406" s="5"/>
      <c r="M406" s="5"/>
    </row>
    <row r="407" customFormat="false" ht="12.75" hidden="false" customHeight="false" outlineLevel="0" collapsed="false">
      <c r="A407" s="539" t="n">
        <v>85331</v>
      </c>
      <c r="B407" s="530" t="s">
        <v>472</v>
      </c>
      <c r="C407" s="531" t="n">
        <f aca="false">E407+G407</f>
        <v>20000</v>
      </c>
      <c r="D407" s="531" t="n">
        <f aca="false">F407+H407</f>
        <v>20000</v>
      </c>
      <c r="E407" s="531"/>
      <c r="F407" s="531"/>
      <c r="G407" s="531" t="n">
        <v>20000</v>
      </c>
      <c r="H407" s="531" t="n">
        <v>20000</v>
      </c>
      <c r="I407" s="529" t="n">
        <f aca="false">C407-D407</f>
        <v>0</v>
      </c>
      <c r="J407" s="529" t="n">
        <f aca="false">E407-F407</f>
        <v>0</v>
      </c>
      <c r="K407" s="529" t="n">
        <f aca="false">G407-H407</f>
        <v>0</v>
      </c>
      <c r="L407" s="5"/>
      <c r="M407" s="5"/>
    </row>
    <row r="408" customFormat="false" ht="12.75" hidden="false" customHeight="false" outlineLevel="0" collapsed="false">
      <c r="A408" s="539" t="n">
        <v>85333</v>
      </c>
      <c r="B408" s="530" t="s">
        <v>590</v>
      </c>
      <c r="C408" s="531" t="n">
        <f aca="false">E408+G408</f>
        <v>60000</v>
      </c>
      <c r="D408" s="531" t="n">
        <f aca="false">F408+H408</f>
        <v>0</v>
      </c>
      <c r="E408" s="531"/>
      <c r="F408" s="531"/>
      <c r="G408" s="531" t="n">
        <v>60000</v>
      </c>
      <c r="H408" s="531"/>
      <c r="I408" s="529" t="n">
        <f aca="false">C408-D408</f>
        <v>60000</v>
      </c>
      <c r="J408" s="529" t="n">
        <f aca="false">E408-F408</f>
        <v>0</v>
      </c>
      <c r="K408" s="529" t="n">
        <f aca="false">G408-H408</f>
        <v>60000</v>
      </c>
      <c r="L408" s="5"/>
      <c r="M408" s="5"/>
    </row>
    <row r="409" customFormat="false" ht="12.75" hidden="false" customHeight="false" outlineLevel="0" collapsed="false">
      <c r="A409" s="549"/>
      <c r="B409" s="552" t="s">
        <v>591</v>
      </c>
      <c r="C409" s="551"/>
      <c r="D409" s="551"/>
      <c r="E409" s="551"/>
      <c r="F409" s="551"/>
      <c r="G409" s="551"/>
      <c r="H409" s="551"/>
      <c r="I409" s="529" t="n">
        <f aca="false">C409-D409</f>
        <v>0</v>
      </c>
      <c r="J409" s="529" t="n">
        <f aca="false">E409-F409</f>
        <v>0</v>
      </c>
      <c r="K409" s="529" t="n">
        <f aca="false">G409-H409</f>
        <v>0</v>
      </c>
      <c r="L409" s="5"/>
      <c r="M409" s="5"/>
    </row>
    <row r="410" customFormat="false" ht="29.25" hidden="false" customHeight="false" outlineLevel="0" collapsed="false">
      <c r="A410" s="535"/>
      <c r="B410" s="570" t="s">
        <v>592</v>
      </c>
      <c r="C410" s="537" t="n">
        <f aca="false">E410+G410</f>
        <v>60000</v>
      </c>
      <c r="D410" s="537" t="n">
        <f aca="false">F410+H410</f>
        <v>0</v>
      </c>
      <c r="E410" s="537"/>
      <c r="F410" s="537"/>
      <c r="G410" s="537" t="n">
        <v>60000</v>
      </c>
      <c r="H410" s="537"/>
      <c r="I410" s="529" t="n">
        <f aca="false">C410-D410</f>
        <v>60000</v>
      </c>
      <c r="J410" s="529" t="n">
        <f aca="false">E410-F410</f>
        <v>0</v>
      </c>
      <c r="K410" s="529" t="n">
        <f aca="false">G410-H410</f>
        <v>60000</v>
      </c>
      <c r="L410" s="5"/>
      <c r="M410" s="5"/>
    </row>
    <row r="411" customFormat="false" ht="12.75" hidden="false" customHeight="false" outlineLevel="0" collapsed="false">
      <c r="A411" s="539" t="n">
        <v>85334</v>
      </c>
      <c r="B411" s="530" t="s">
        <v>438</v>
      </c>
      <c r="C411" s="531" t="n">
        <f aca="false">E411+G411</f>
        <v>50000</v>
      </c>
      <c r="D411" s="531" t="n">
        <f aca="false">F411+H411</f>
        <v>0</v>
      </c>
      <c r="E411" s="531"/>
      <c r="F411" s="531"/>
      <c r="G411" s="531" t="n">
        <v>50000</v>
      </c>
      <c r="H411" s="531"/>
      <c r="I411" s="529" t="n">
        <f aca="false">C411-D411</f>
        <v>50000</v>
      </c>
      <c r="J411" s="529" t="n">
        <f aca="false">E411-F411</f>
        <v>0</v>
      </c>
      <c r="K411" s="529" t="n">
        <f aca="false">G411-H411</f>
        <v>50000</v>
      </c>
      <c r="L411" s="5"/>
      <c r="M411" s="5"/>
    </row>
    <row r="412" customFormat="false" ht="12.75" hidden="false" customHeight="false" outlineLevel="0" collapsed="false">
      <c r="A412" s="539" t="n">
        <v>85346</v>
      </c>
      <c r="B412" s="530" t="s">
        <v>321</v>
      </c>
      <c r="C412" s="531" t="n">
        <f aca="false">E412+G412</f>
        <v>23622</v>
      </c>
      <c r="D412" s="531" t="n">
        <f aca="false">F412+H412</f>
        <v>0</v>
      </c>
      <c r="E412" s="531" t="n">
        <v>2113</v>
      </c>
      <c r="F412" s="531"/>
      <c r="G412" s="531" t="n">
        <f aca="false">23622-2113</f>
        <v>21509</v>
      </c>
      <c r="H412" s="531"/>
      <c r="I412" s="529" t="n">
        <f aca="false">C412-D412</f>
        <v>23622</v>
      </c>
      <c r="J412" s="529" t="n">
        <f aca="false">E412-F412</f>
        <v>2113</v>
      </c>
      <c r="K412" s="529" t="n">
        <f aca="false">G412-H412</f>
        <v>21509</v>
      </c>
      <c r="L412" s="5"/>
      <c r="M412" s="5"/>
    </row>
    <row r="413" customFormat="false" ht="12.75" hidden="false" customHeight="false" outlineLevel="0" collapsed="false">
      <c r="A413" s="539" t="n">
        <v>85395</v>
      </c>
      <c r="B413" s="530" t="s">
        <v>259</v>
      </c>
      <c r="C413" s="531" t="n">
        <f aca="false">E413+G413</f>
        <v>4608256</v>
      </c>
      <c r="D413" s="531" t="n">
        <f aca="false">F413+H413</f>
        <v>0</v>
      </c>
      <c r="E413" s="554" t="n">
        <f aca="false">3667600+93000+390450</f>
        <v>4151050</v>
      </c>
      <c r="F413" s="531"/>
      <c r="G413" s="531" t="n">
        <v>457206</v>
      </c>
      <c r="H413" s="531"/>
      <c r="I413" s="529" t="n">
        <f aca="false">C413-D413</f>
        <v>4608256</v>
      </c>
      <c r="J413" s="529" t="n">
        <f aca="false">E413-F413</f>
        <v>4151050</v>
      </c>
      <c r="K413" s="529" t="n">
        <f aca="false">G413-H413</f>
        <v>457206</v>
      </c>
      <c r="L413" s="5"/>
      <c r="M413" s="5"/>
    </row>
    <row r="414" customFormat="false" ht="12.75" hidden="false" customHeight="false" outlineLevel="0" collapsed="false">
      <c r="A414" s="535"/>
      <c r="B414" s="536" t="s">
        <v>484</v>
      </c>
      <c r="C414" s="540" t="n">
        <f aca="false">E414+G414</f>
        <v>188548</v>
      </c>
      <c r="D414" s="540" t="n">
        <f aca="false">F414+H414</f>
        <v>0</v>
      </c>
      <c r="E414" s="540"/>
      <c r="F414" s="540"/>
      <c r="G414" s="564" t="n">
        <f aca="false">181322+7226</f>
        <v>188548</v>
      </c>
      <c r="H414" s="540"/>
      <c r="I414" s="529" t="n">
        <f aca="false">C414-D414</f>
        <v>188548</v>
      </c>
      <c r="J414" s="529" t="n">
        <f aca="false">E414-F414</f>
        <v>0</v>
      </c>
      <c r="K414" s="529" t="n">
        <f aca="false">G414-H414</f>
        <v>188548</v>
      </c>
      <c r="L414" s="5"/>
      <c r="M414" s="5"/>
    </row>
    <row r="415" customFormat="false" ht="12.75" hidden="false" customHeight="false" outlineLevel="0" collapsed="false">
      <c r="A415" s="535"/>
      <c r="B415" s="552" t="s">
        <v>575</v>
      </c>
      <c r="C415" s="537"/>
      <c r="D415" s="537"/>
      <c r="E415" s="537"/>
      <c r="F415" s="537"/>
      <c r="G415" s="537"/>
      <c r="H415" s="537"/>
      <c r="I415" s="529" t="n">
        <f aca="false">C415-D415</f>
        <v>0</v>
      </c>
      <c r="J415" s="529" t="n">
        <f aca="false">E415-F415</f>
        <v>0</v>
      </c>
      <c r="K415" s="529" t="n">
        <f aca="false">G415-H415</f>
        <v>0</v>
      </c>
      <c r="L415" s="5"/>
      <c r="M415" s="5"/>
    </row>
    <row r="416" customFormat="false" ht="12.75" hidden="false" customHeight="false" outlineLevel="0" collapsed="false">
      <c r="A416" s="535"/>
      <c r="B416" s="552" t="s">
        <v>553</v>
      </c>
      <c r="C416" s="537" t="n">
        <f aca="false">E416+G416</f>
        <v>0</v>
      </c>
      <c r="D416" s="537" t="n">
        <f aca="false">F416+H416</f>
        <v>0</v>
      </c>
      <c r="E416" s="537" t="n">
        <f aca="false">3485000-3485000</f>
        <v>0</v>
      </c>
      <c r="F416" s="537"/>
      <c r="G416" s="537" t="n">
        <f aca="false">120000-120000</f>
        <v>0</v>
      </c>
      <c r="H416" s="537"/>
      <c r="I416" s="529" t="n">
        <f aca="false">C416-D416</f>
        <v>0</v>
      </c>
      <c r="J416" s="529" t="n">
        <f aca="false">E416-F416</f>
        <v>0</v>
      </c>
      <c r="K416" s="529" t="n">
        <f aca="false">G416-H416</f>
        <v>0</v>
      </c>
      <c r="L416" s="5"/>
      <c r="M416" s="5"/>
    </row>
    <row r="417" customFormat="false" ht="13.5" hidden="false" customHeight="true" outlineLevel="0" collapsed="false">
      <c r="A417" s="535"/>
      <c r="B417" s="552" t="s">
        <v>593</v>
      </c>
      <c r="C417" s="537"/>
      <c r="D417" s="537"/>
      <c r="E417" s="537"/>
      <c r="F417" s="537"/>
      <c r="G417" s="537"/>
      <c r="H417" s="537"/>
      <c r="I417" s="529" t="n">
        <f aca="false">C417-D417</f>
        <v>0</v>
      </c>
      <c r="J417" s="529" t="n">
        <f aca="false">E417-F417</f>
        <v>0</v>
      </c>
      <c r="K417" s="529" t="n">
        <f aca="false">G417-H417</f>
        <v>0</v>
      </c>
      <c r="L417" s="5"/>
      <c r="M417" s="5"/>
    </row>
    <row r="418" customFormat="false" ht="12.75" hidden="false" customHeight="false" outlineLevel="0" collapsed="false">
      <c r="A418" s="535"/>
      <c r="B418" s="552" t="s">
        <v>553</v>
      </c>
      <c r="C418" s="537" t="n">
        <f aca="false">E418+G418</f>
        <v>0</v>
      </c>
      <c r="D418" s="537" t="n">
        <f aca="false">F418+H418</f>
        <v>0</v>
      </c>
      <c r="E418" s="537" t="n">
        <f aca="false">70400-70400</f>
        <v>0</v>
      </c>
      <c r="F418" s="537"/>
      <c r="G418" s="537"/>
      <c r="H418" s="537"/>
      <c r="I418" s="529" t="n">
        <f aca="false">C418-D418</f>
        <v>0</v>
      </c>
      <c r="J418" s="529" t="n">
        <f aca="false">E418-F418</f>
        <v>0</v>
      </c>
      <c r="K418" s="529" t="n">
        <f aca="false">G418-H418</f>
        <v>0</v>
      </c>
      <c r="L418" s="5"/>
      <c r="M418" s="5"/>
    </row>
    <row r="419" customFormat="false" ht="12.75" hidden="false" customHeight="false" outlineLevel="0" collapsed="false">
      <c r="A419" s="535"/>
      <c r="B419" s="552" t="s">
        <v>569</v>
      </c>
      <c r="C419" s="537"/>
      <c r="D419" s="537"/>
      <c r="E419" s="537"/>
      <c r="F419" s="537"/>
      <c r="G419" s="537"/>
      <c r="H419" s="537"/>
      <c r="I419" s="529" t="n">
        <f aca="false">C419-D419</f>
        <v>0</v>
      </c>
      <c r="J419" s="529" t="n">
        <f aca="false">E419-F419</f>
        <v>0</v>
      </c>
      <c r="K419" s="529" t="n">
        <f aca="false">G419-H419</f>
        <v>0</v>
      </c>
      <c r="L419" s="5"/>
      <c r="M419" s="5"/>
    </row>
    <row r="420" customFormat="false" ht="12.75" hidden="false" customHeight="false" outlineLevel="0" collapsed="false">
      <c r="A420" s="535"/>
      <c r="B420" s="552" t="s">
        <v>570</v>
      </c>
      <c r="C420" s="537" t="n">
        <f aca="false">E420+G420</f>
        <v>1046995</v>
      </c>
      <c r="D420" s="537" t="n">
        <f aca="false">F420+H420</f>
        <v>0</v>
      </c>
      <c r="E420" s="537" t="n">
        <v>926995</v>
      </c>
      <c r="F420" s="537"/>
      <c r="G420" s="537" t="n">
        <v>120000</v>
      </c>
      <c r="H420" s="537"/>
      <c r="I420" s="529" t="n">
        <f aca="false">C420-D420</f>
        <v>1046995</v>
      </c>
      <c r="J420" s="529" t="n">
        <f aca="false">E420-F420</f>
        <v>926995</v>
      </c>
      <c r="K420" s="529" t="n">
        <f aca="false">G420-H420</f>
        <v>120000</v>
      </c>
      <c r="L420" s="5"/>
      <c r="M420" s="5"/>
    </row>
    <row r="421" customFormat="false" ht="12.75" hidden="false" customHeight="false" outlineLevel="0" collapsed="false">
      <c r="A421" s="535"/>
      <c r="B421" s="552" t="s">
        <v>506</v>
      </c>
      <c r="C421" s="537"/>
      <c r="D421" s="537"/>
      <c r="E421" s="537"/>
      <c r="F421" s="537"/>
      <c r="G421" s="537"/>
      <c r="H421" s="537"/>
      <c r="I421" s="529" t="n">
        <f aca="false">C421-D421</f>
        <v>0</v>
      </c>
      <c r="J421" s="529" t="n">
        <f aca="false">E421-F421</f>
        <v>0</v>
      </c>
      <c r="K421" s="529" t="n">
        <f aca="false">G421-H421</f>
        <v>0</v>
      </c>
      <c r="L421" s="5"/>
      <c r="M421" s="5"/>
    </row>
    <row r="422" s="169" customFormat="true" ht="12.75" hidden="false" customHeight="false" outlineLevel="0" collapsed="false">
      <c r="A422" s="535"/>
      <c r="B422" s="552" t="s">
        <v>507</v>
      </c>
      <c r="C422" s="537" t="n">
        <f aca="false">E422+G422</f>
        <v>2425700</v>
      </c>
      <c r="D422" s="537" t="n">
        <f aca="false">F422+H422</f>
        <v>0</v>
      </c>
      <c r="E422" s="537" t="n">
        <v>2425700</v>
      </c>
      <c r="F422" s="537"/>
      <c r="G422" s="537"/>
      <c r="H422" s="537"/>
      <c r="I422" s="529" t="n">
        <f aca="false">C422-D422</f>
        <v>2425700</v>
      </c>
      <c r="J422" s="529" t="n">
        <f aca="false">E422-F422</f>
        <v>2425700</v>
      </c>
      <c r="K422" s="529" t="n">
        <f aca="false">G422-H422</f>
        <v>0</v>
      </c>
      <c r="L422" s="5"/>
      <c r="M422" s="5"/>
    </row>
    <row r="423" s="169" customFormat="true" ht="12.75" hidden="false" customHeight="false" outlineLevel="0" collapsed="false">
      <c r="A423" s="12"/>
      <c r="B423" s="552" t="s">
        <v>554</v>
      </c>
      <c r="C423" s="540"/>
      <c r="D423" s="540"/>
      <c r="E423" s="540"/>
      <c r="F423" s="540"/>
      <c r="G423" s="540"/>
      <c r="H423" s="540"/>
      <c r="I423" s="529" t="n">
        <f aca="false">C423-D423</f>
        <v>0</v>
      </c>
      <c r="J423" s="529" t="n">
        <f aca="false">E423-F423</f>
        <v>0</v>
      </c>
      <c r="K423" s="529" t="n">
        <f aca="false">G423-H423</f>
        <v>0</v>
      </c>
      <c r="L423" s="5"/>
      <c r="M423" s="5"/>
    </row>
    <row r="424" s="169" customFormat="true" ht="12.75" hidden="false" customHeight="false" outlineLevel="0" collapsed="false">
      <c r="A424" s="12"/>
      <c r="B424" s="552" t="s">
        <v>555</v>
      </c>
      <c r="C424" s="540"/>
      <c r="D424" s="540"/>
      <c r="E424" s="540"/>
      <c r="F424" s="540"/>
      <c r="G424" s="540"/>
      <c r="H424" s="540"/>
      <c r="I424" s="529" t="n">
        <f aca="false">C424-D424</f>
        <v>0</v>
      </c>
      <c r="J424" s="529" t="n">
        <f aca="false">E424-F424</f>
        <v>0</v>
      </c>
      <c r="K424" s="529" t="n">
        <f aca="false">G424-H424</f>
        <v>0</v>
      </c>
      <c r="L424" s="5"/>
      <c r="M424" s="5"/>
    </row>
    <row r="425" customFormat="false" ht="12.75" hidden="false" customHeight="false" outlineLevel="0" collapsed="false">
      <c r="A425" s="12"/>
      <c r="B425" s="536" t="s">
        <v>556</v>
      </c>
      <c r="C425" s="540" t="n">
        <f aca="false">E425+G425</f>
        <v>202705</v>
      </c>
      <c r="D425" s="540" t="n">
        <f aca="false">F425+H425</f>
        <v>0</v>
      </c>
      <c r="E425" s="540" t="n">
        <f aca="false">70400+132305</f>
        <v>202705</v>
      </c>
      <c r="F425" s="540"/>
      <c r="G425" s="540"/>
      <c r="H425" s="540"/>
      <c r="I425" s="529" t="n">
        <f aca="false">C425-D425</f>
        <v>202705</v>
      </c>
      <c r="J425" s="529" t="n">
        <f aca="false">E425-F425</f>
        <v>202705</v>
      </c>
      <c r="K425" s="529" t="n">
        <f aca="false">G425-H425</f>
        <v>0</v>
      </c>
      <c r="L425" s="5"/>
      <c r="M425" s="5"/>
    </row>
    <row r="426" customFormat="false" ht="12.75" hidden="false" customHeight="false" outlineLevel="0" collapsed="false">
      <c r="A426" s="535"/>
      <c r="B426" s="552" t="s">
        <v>545</v>
      </c>
      <c r="C426" s="537" t="n">
        <f aca="false">E426+G426</f>
        <v>0</v>
      </c>
      <c r="D426" s="537" t="n">
        <f aca="false">F426+H426</f>
        <v>0</v>
      </c>
      <c r="E426" s="537"/>
      <c r="F426" s="537"/>
      <c r="G426" s="538" t="n">
        <f aca="false">7226-7226</f>
        <v>0</v>
      </c>
      <c r="H426" s="537"/>
      <c r="I426" s="529" t="n">
        <f aca="false">C426-D426</f>
        <v>0</v>
      </c>
      <c r="J426" s="529" t="n">
        <f aca="false">E426-F426</f>
        <v>0</v>
      </c>
      <c r="K426" s="529" t="n">
        <f aca="false">G426-H426</f>
        <v>0</v>
      </c>
      <c r="L426" s="5"/>
      <c r="M426" s="5"/>
    </row>
    <row r="427" customFormat="false" ht="13.5" hidden="false" customHeight="true" outlineLevel="0" collapsed="false">
      <c r="A427" s="12"/>
      <c r="B427" s="536"/>
      <c r="C427" s="540"/>
      <c r="D427" s="540"/>
      <c r="E427" s="540"/>
      <c r="F427" s="540"/>
      <c r="G427" s="540"/>
      <c r="H427" s="540"/>
      <c r="I427" s="529" t="n">
        <f aca="false">C427-D427</f>
        <v>0</v>
      </c>
      <c r="J427" s="529" t="n">
        <f aca="false">E427-F427</f>
        <v>0</v>
      </c>
      <c r="K427" s="529" t="n">
        <f aca="false">G427-H427</f>
        <v>0</v>
      </c>
      <c r="L427" s="5"/>
      <c r="M427" s="5"/>
    </row>
    <row r="428" customFormat="false" ht="13.5" hidden="false" customHeight="false" outlineLevel="0" collapsed="false">
      <c r="A428" s="526" t="n">
        <v>854</v>
      </c>
      <c r="B428" s="527" t="s">
        <v>594</v>
      </c>
      <c r="C428" s="528" t="n">
        <f aca="false">E428+G428</f>
        <v>122690276</v>
      </c>
      <c r="D428" s="528" t="n">
        <f aca="false">F428+H428</f>
        <v>0</v>
      </c>
      <c r="E428" s="528" t="n">
        <f aca="false">E431+E435+E442+E453+E460+E463+E467+E474+E475+E476+E483+E434+E479</f>
        <v>97501045</v>
      </c>
      <c r="F428" s="528" t="n">
        <f aca="false">F431+F435+F442+F453+F460+F463+F467+F474+F475+F476+F483+F434+F479</f>
        <v>0</v>
      </c>
      <c r="G428" s="528" t="n">
        <f aca="false">G431+G435+G442+G453+G460+G463+G467+G474+G475+G476+G483+G434+G479</f>
        <v>25189231</v>
      </c>
      <c r="H428" s="528" t="n">
        <f aca="false">H431+H435+H442+H453+H460+H463+H467+H474+H475+H476+H483+H434+H479</f>
        <v>0</v>
      </c>
      <c r="I428" s="528" t="n">
        <f aca="false">I431+I435+I442+I453+I460+I463+I467+I474+I475+I476+I483+I434+I479</f>
        <v>122690276</v>
      </c>
      <c r="J428" s="528" t="n">
        <f aca="false">J431+J435+J442+J453+J460+J463+J467+J474+J475+J476+J483+J434+J479</f>
        <v>97501045</v>
      </c>
      <c r="K428" s="528" t="n">
        <f aca="false">K431+K435+K442+K453+K460+K463+K467+K474+K475+K476+K483+K434+K479</f>
        <v>25189231</v>
      </c>
      <c r="L428" s="5"/>
      <c r="M428" s="5"/>
    </row>
    <row r="429" customFormat="false" ht="12.75" hidden="false" customHeight="false" outlineLevel="0" collapsed="false">
      <c r="A429" s="12"/>
      <c r="B429" s="544" t="s">
        <v>492</v>
      </c>
      <c r="C429" s="545" t="n">
        <f aca="false">E429+G429</f>
        <v>2749800</v>
      </c>
      <c r="D429" s="545" t="n">
        <f aca="false">F429+H429</f>
        <v>0</v>
      </c>
      <c r="E429" s="545" t="n">
        <f aca="false">E449+E452+E466+E441</f>
        <v>2574800</v>
      </c>
      <c r="F429" s="545" t="n">
        <f aca="false">F449+F452+F466+F441</f>
        <v>0</v>
      </c>
      <c r="G429" s="545" t="n">
        <f aca="false">G449+G452+G466+G441</f>
        <v>175000</v>
      </c>
      <c r="H429" s="545" t="n">
        <f aca="false">H449+H452+H466+H441</f>
        <v>0</v>
      </c>
      <c r="I429" s="529" t="n">
        <f aca="false">C429-D429</f>
        <v>2749800</v>
      </c>
      <c r="J429" s="529" t="n">
        <f aca="false">E429-F429</f>
        <v>2574800</v>
      </c>
      <c r="K429" s="529" t="n">
        <f aca="false">G429-H429</f>
        <v>175000</v>
      </c>
      <c r="L429" s="5"/>
      <c r="M429" s="5"/>
    </row>
    <row r="430" customFormat="false" ht="12.75" hidden="false" customHeight="false" outlineLevel="0" collapsed="false">
      <c r="A430" s="12"/>
      <c r="B430" s="571"/>
      <c r="C430" s="572"/>
      <c r="D430" s="572"/>
      <c r="E430" s="572"/>
      <c r="F430" s="572"/>
      <c r="G430" s="572"/>
      <c r="H430" s="572"/>
      <c r="I430" s="529" t="n">
        <f aca="false">C430-D430</f>
        <v>0</v>
      </c>
      <c r="J430" s="529" t="n">
        <f aca="false">E430-F430</f>
        <v>0</v>
      </c>
      <c r="K430" s="529" t="n">
        <f aca="false">G430-H430</f>
        <v>0</v>
      </c>
      <c r="L430" s="5"/>
      <c r="M430" s="5"/>
    </row>
    <row r="431" customFormat="false" ht="12.75" hidden="false" customHeight="false" outlineLevel="0" collapsed="false">
      <c r="A431" s="539" t="n">
        <v>85401</v>
      </c>
      <c r="B431" s="530" t="s">
        <v>341</v>
      </c>
      <c r="C431" s="531" t="n">
        <f aca="false">E431+G431</f>
        <v>15007290</v>
      </c>
      <c r="D431" s="531" t="n">
        <f aca="false">F431+H431</f>
        <v>0</v>
      </c>
      <c r="E431" s="531" t="n">
        <v>13979757</v>
      </c>
      <c r="F431" s="531"/>
      <c r="G431" s="531" t="n">
        <v>1027533</v>
      </c>
      <c r="H431" s="531"/>
      <c r="I431" s="529" t="n">
        <f aca="false">C431-D431</f>
        <v>15007290</v>
      </c>
      <c r="J431" s="529" t="n">
        <f aca="false">E431-F431</f>
        <v>13979757</v>
      </c>
      <c r="K431" s="529" t="n">
        <f aca="false">G431-H431</f>
        <v>1027533</v>
      </c>
      <c r="L431" s="5"/>
      <c r="M431" s="5"/>
    </row>
    <row r="432" customFormat="false" ht="12.75" hidden="false" customHeight="false" outlineLevel="0" collapsed="false">
      <c r="A432" s="12"/>
      <c r="B432" s="536" t="s">
        <v>484</v>
      </c>
      <c r="C432" s="540" t="n">
        <f aca="false">E432+G432</f>
        <v>14260839</v>
      </c>
      <c r="D432" s="540" t="n">
        <f aca="false">F432+H432</f>
        <v>0</v>
      </c>
      <c r="E432" s="564" t="n">
        <f aca="false">12806203+495297</f>
        <v>13301500</v>
      </c>
      <c r="F432" s="540"/>
      <c r="G432" s="564" t="n">
        <f aca="false">924452+34887</f>
        <v>959339</v>
      </c>
      <c r="H432" s="540"/>
      <c r="I432" s="529" t="n">
        <f aca="false">C432-D432</f>
        <v>14260839</v>
      </c>
      <c r="J432" s="529" t="n">
        <f aca="false">E432-F432</f>
        <v>13301500</v>
      </c>
      <c r="K432" s="529" t="n">
        <f aca="false">G432-H432</f>
        <v>959339</v>
      </c>
      <c r="L432" s="5"/>
      <c r="M432" s="5"/>
    </row>
    <row r="433" customFormat="false" ht="12.75" hidden="false" customHeight="false" outlineLevel="0" collapsed="false">
      <c r="A433" s="12"/>
      <c r="B433" s="536" t="s">
        <v>545</v>
      </c>
      <c r="C433" s="540" t="n">
        <f aca="false">E433+G433</f>
        <v>0</v>
      </c>
      <c r="D433" s="540" t="n">
        <f aca="false">F433+H433</f>
        <v>0</v>
      </c>
      <c r="E433" s="564" t="n">
        <f aca="false">518265-518265</f>
        <v>0</v>
      </c>
      <c r="F433" s="540"/>
      <c r="G433" s="564" t="n">
        <f aca="false">36622-36622</f>
        <v>0</v>
      </c>
      <c r="H433" s="540"/>
      <c r="I433" s="529" t="n">
        <f aca="false">C433-D433</f>
        <v>0</v>
      </c>
      <c r="J433" s="529" t="n">
        <f aca="false">E433-F433</f>
        <v>0</v>
      </c>
      <c r="K433" s="529" t="n">
        <f aca="false">G433-H433</f>
        <v>0</v>
      </c>
      <c r="L433" s="5"/>
      <c r="M433" s="5"/>
    </row>
    <row r="434" customFormat="false" ht="12.75" hidden="false" customHeight="false" outlineLevel="0" collapsed="false">
      <c r="A434" s="539" t="n">
        <v>85402</v>
      </c>
      <c r="B434" s="530" t="s">
        <v>595</v>
      </c>
      <c r="C434" s="531" t="n">
        <f aca="false">E434+G434</f>
        <v>2000</v>
      </c>
      <c r="D434" s="531" t="n">
        <f aca="false">F434+H434</f>
        <v>0</v>
      </c>
      <c r="E434" s="531" t="n">
        <v>2000</v>
      </c>
      <c r="F434" s="531"/>
      <c r="G434" s="531"/>
      <c r="H434" s="531"/>
      <c r="I434" s="529" t="n">
        <f aca="false">C434-D434</f>
        <v>2000</v>
      </c>
      <c r="J434" s="529" t="n">
        <f aca="false">E434-F434</f>
        <v>2000</v>
      </c>
      <c r="K434" s="529" t="n">
        <f aca="false">G434-H434</f>
        <v>0</v>
      </c>
      <c r="L434" s="5"/>
      <c r="M434" s="5"/>
    </row>
    <row r="435" customFormat="false" ht="12.75" hidden="false" customHeight="false" outlineLevel="0" collapsed="false">
      <c r="A435" s="539" t="n">
        <v>85403</v>
      </c>
      <c r="B435" s="530" t="s">
        <v>596</v>
      </c>
      <c r="C435" s="531" t="n">
        <f aca="false">E435+G435</f>
        <v>8420313</v>
      </c>
      <c r="D435" s="531" t="n">
        <f aca="false">F435+H435</f>
        <v>0</v>
      </c>
      <c r="E435" s="531"/>
      <c r="F435" s="531"/>
      <c r="G435" s="531" t="n">
        <v>8420313</v>
      </c>
      <c r="H435" s="531"/>
      <c r="I435" s="529" t="n">
        <f aca="false">C435-D435</f>
        <v>8420313</v>
      </c>
      <c r="J435" s="529" t="n">
        <f aca="false">E435-F435</f>
        <v>0</v>
      </c>
      <c r="K435" s="529" t="n">
        <f aca="false">G435-H435</f>
        <v>8420313</v>
      </c>
      <c r="L435" s="5"/>
      <c r="M435" s="5"/>
    </row>
    <row r="436" customFormat="false" ht="12.75" hidden="false" customHeight="false" outlineLevel="0" collapsed="false">
      <c r="A436" s="12"/>
      <c r="B436" s="536" t="s">
        <v>484</v>
      </c>
      <c r="C436" s="540" t="n">
        <f aca="false">E436+G436</f>
        <v>5572682</v>
      </c>
      <c r="D436" s="540" t="n">
        <f aca="false">F436+H436</f>
        <v>0</v>
      </c>
      <c r="E436" s="540"/>
      <c r="F436" s="540"/>
      <c r="G436" s="564" t="n">
        <f aca="false">5366796+205886</f>
        <v>5572682</v>
      </c>
      <c r="H436" s="540"/>
      <c r="I436" s="529" t="n">
        <f aca="false">C436-D436</f>
        <v>5572682</v>
      </c>
      <c r="J436" s="529" t="n">
        <f aca="false">E436-F436</f>
        <v>0</v>
      </c>
      <c r="K436" s="529" t="n">
        <f aca="false">G436-H436</f>
        <v>5572682</v>
      </c>
      <c r="L436" s="5"/>
      <c r="M436" s="5"/>
    </row>
    <row r="437" customFormat="false" ht="12.75" hidden="false" customHeight="false" outlineLevel="0" collapsed="false">
      <c r="A437" s="12"/>
      <c r="B437" s="548" t="s">
        <v>547</v>
      </c>
      <c r="C437" s="540"/>
      <c r="D437" s="540"/>
      <c r="E437" s="540"/>
      <c r="F437" s="540"/>
      <c r="G437" s="540"/>
      <c r="H437" s="540"/>
      <c r="I437" s="529" t="n">
        <f aca="false">C437-D437</f>
        <v>0</v>
      </c>
      <c r="J437" s="529" t="n">
        <f aca="false">E437-F437</f>
        <v>0</v>
      </c>
      <c r="K437" s="529" t="n">
        <f aca="false">G437-H437</f>
        <v>0</v>
      </c>
      <c r="L437" s="5"/>
      <c r="M437" s="5"/>
    </row>
    <row r="438" customFormat="false" ht="12.75" hidden="false" customHeight="false" outlineLevel="0" collapsed="false">
      <c r="A438" s="12"/>
      <c r="B438" s="536" t="s">
        <v>548</v>
      </c>
      <c r="C438" s="540"/>
      <c r="D438" s="540"/>
      <c r="E438" s="540"/>
      <c r="F438" s="540"/>
      <c r="G438" s="540"/>
      <c r="H438" s="540"/>
      <c r="I438" s="529" t="n">
        <f aca="false">C438-D438</f>
        <v>0</v>
      </c>
      <c r="J438" s="529" t="n">
        <f aca="false">E438-F438</f>
        <v>0</v>
      </c>
      <c r="K438" s="529" t="n">
        <f aca="false">G438-H438</f>
        <v>0</v>
      </c>
      <c r="L438" s="5"/>
      <c r="M438" s="5"/>
    </row>
    <row r="439" customFormat="false" ht="12.75" hidden="false" customHeight="false" outlineLevel="0" collapsed="false">
      <c r="A439" s="12"/>
      <c r="B439" s="536" t="s">
        <v>549</v>
      </c>
      <c r="C439" s="540" t="n">
        <f aca="false">E439+G439</f>
        <v>1323468</v>
      </c>
      <c r="D439" s="540" t="n">
        <f aca="false">F439+H439</f>
        <v>0</v>
      </c>
      <c r="E439" s="540"/>
      <c r="F439" s="540"/>
      <c r="G439" s="540" t="n">
        <v>1323468</v>
      </c>
      <c r="H439" s="540"/>
      <c r="I439" s="529" t="n">
        <f aca="false">C439-D439</f>
        <v>1323468</v>
      </c>
      <c r="J439" s="529" t="n">
        <f aca="false">E439-F439</f>
        <v>0</v>
      </c>
      <c r="K439" s="529" t="n">
        <f aca="false">G439-H439</f>
        <v>1323468</v>
      </c>
      <c r="L439" s="5"/>
      <c r="M439" s="5"/>
    </row>
    <row r="440" customFormat="false" ht="12.75" hidden="false" customHeight="false" outlineLevel="0" collapsed="false">
      <c r="A440" s="12"/>
      <c r="B440" s="536" t="s">
        <v>545</v>
      </c>
      <c r="C440" s="540" t="n">
        <f aca="false">E440+G440</f>
        <v>22250</v>
      </c>
      <c r="D440" s="540" t="n">
        <f aca="false">F440+H440</f>
        <v>0</v>
      </c>
      <c r="E440" s="540"/>
      <c r="F440" s="540"/>
      <c r="G440" s="564" t="n">
        <f aca="false">425110-215360-187500</f>
        <v>22250</v>
      </c>
      <c r="H440" s="540"/>
      <c r="I440" s="529" t="n">
        <f aca="false">C440-D440</f>
        <v>22250</v>
      </c>
      <c r="J440" s="529" t="n">
        <f aca="false">E440-F440</f>
        <v>0</v>
      </c>
      <c r="K440" s="529" t="n">
        <f aca="false">G440-H440</f>
        <v>22250</v>
      </c>
      <c r="L440" s="5"/>
      <c r="M440" s="5"/>
    </row>
    <row r="441" customFormat="false" ht="12.75" hidden="false" customHeight="false" outlineLevel="0" collapsed="false">
      <c r="A441" s="12"/>
      <c r="B441" s="536" t="s">
        <v>495</v>
      </c>
      <c r="C441" s="540" t="n">
        <f aca="false">E441+G441</f>
        <v>0</v>
      </c>
      <c r="D441" s="540" t="n">
        <f aca="false">F441+H441</f>
        <v>0</v>
      </c>
      <c r="E441" s="540"/>
      <c r="F441" s="540"/>
      <c r="G441" s="540"/>
      <c r="H441" s="540"/>
      <c r="I441" s="529" t="n">
        <f aca="false">C441-D441</f>
        <v>0</v>
      </c>
      <c r="J441" s="529" t="n">
        <f aca="false">E441-F441</f>
        <v>0</v>
      </c>
      <c r="K441" s="529" t="n">
        <f aca="false">G441-H441</f>
        <v>0</v>
      </c>
      <c r="L441" s="5"/>
      <c r="M441" s="5"/>
    </row>
    <row r="442" customFormat="false" ht="12.75" hidden="false" customHeight="false" outlineLevel="0" collapsed="false">
      <c r="A442" s="539" t="n">
        <v>85404</v>
      </c>
      <c r="B442" s="530" t="s">
        <v>344</v>
      </c>
      <c r="C442" s="531" t="n">
        <f aca="false">E442+G442</f>
        <v>79304156</v>
      </c>
      <c r="D442" s="531" t="n">
        <f aca="false">F442+H442</f>
        <v>0</v>
      </c>
      <c r="E442" s="531" t="n">
        <f aca="false">78764156+540000</f>
        <v>79304156</v>
      </c>
      <c r="F442" s="531"/>
      <c r="G442" s="531"/>
      <c r="H442" s="531"/>
      <c r="I442" s="529" t="n">
        <f aca="false">C442-D442</f>
        <v>79304156</v>
      </c>
      <c r="J442" s="529" t="n">
        <f aca="false">E442-F442</f>
        <v>79304156</v>
      </c>
      <c r="K442" s="529" t="n">
        <f aca="false">G442-H442</f>
        <v>0</v>
      </c>
      <c r="L442" s="5"/>
      <c r="M442" s="5"/>
    </row>
    <row r="443" customFormat="false" ht="12.75" hidden="false" customHeight="false" outlineLevel="0" collapsed="false">
      <c r="A443" s="12"/>
      <c r="B443" s="548" t="s">
        <v>547</v>
      </c>
      <c r="C443" s="540"/>
      <c r="D443" s="540"/>
      <c r="E443" s="540"/>
      <c r="F443" s="540"/>
      <c r="G443" s="540"/>
      <c r="H443" s="540"/>
      <c r="I443" s="529" t="n">
        <f aca="false">C443-D443</f>
        <v>0</v>
      </c>
      <c r="J443" s="529" t="n">
        <f aca="false">E443-F443</f>
        <v>0</v>
      </c>
      <c r="K443" s="529" t="n">
        <f aca="false">G443-H443</f>
        <v>0</v>
      </c>
      <c r="L443" s="5"/>
      <c r="M443" s="5"/>
    </row>
    <row r="444" customFormat="false" ht="12.75" hidden="false" customHeight="false" outlineLevel="0" collapsed="false">
      <c r="A444" s="12"/>
      <c r="B444" s="536" t="s">
        <v>548</v>
      </c>
      <c r="C444" s="540"/>
      <c r="D444" s="540"/>
      <c r="E444" s="540"/>
      <c r="F444" s="540"/>
      <c r="G444" s="540"/>
      <c r="H444" s="540"/>
      <c r="I444" s="529" t="n">
        <f aca="false">C444-D444</f>
        <v>0</v>
      </c>
      <c r="J444" s="529" t="n">
        <f aca="false">E444-F444</f>
        <v>0</v>
      </c>
      <c r="K444" s="529" t="n">
        <f aca="false">G444-H444</f>
        <v>0</v>
      </c>
      <c r="L444" s="5"/>
      <c r="M444" s="5"/>
    </row>
    <row r="445" customFormat="false" ht="12.75" hidden="false" customHeight="false" outlineLevel="0" collapsed="false">
      <c r="A445" s="12"/>
      <c r="B445" s="536" t="s">
        <v>549</v>
      </c>
      <c r="C445" s="540" t="n">
        <f aca="false">E445+G445</f>
        <v>2551076</v>
      </c>
      <c r="D445" s="540" t="n">
        <f aca="false">F445+H445</f>
        <v>0</v>
      </c>
      <c r="E445" s="540" t="n">
        <v>2551076</v>
      </c>
      <c r="F445" s="540"/>
      <c r="G445" s="540"/>
      <c r="H445" s="540"/>
      <c r="I445" s="529" t="n">
        <f aca="false">C445-D445</f>
        <v>2551076</v>
      </c>
      <c r="J445" s="529" t="n">
        <f aca="false">E445-F445</f>
        <v>2551076</v>
      </c>
      <c r="K445" s="529" t="n">
        <f aca="false">G445-H445</f>
        <v>0</v>
      </c>
      <c r="L445" s="5"/>
      <c r="M445" s="5"/>
    </row>
    <row r="446" customFormat="false" ht="12.75" hidden="false" customHeight="false" outlineLevel="0" collapsed="false">
      <c r="A446" s="12"/>
      <c r="B446" s="548" t="s">
        <v>597</v>
      </c>
      <c r="C446" s="540"/>
      <c r="D446" s="540"/>
      <c r="E446" s="540"/>
      <c r="F446" s="540"/>
      <c r="G446" s="540"/>
      <c r="H446" s="540"/>
      <c r="I446" s="529" t="n">
        <f aca="false">C446-D446</f>
        <v>0</v>
      </c>
      <c r="J446" s="529" t="n">
        <f aca="false">E446-F446</f>
        <v>0</v>
      </c>
      <c r="K446" s="529" t="n">
        <f aca="false">G446-H446</f>
        <v>0</v>
      </c>
      <c r="L446" s="5"/>
      <c r="M446" s="5"/>
    </row>
    <row r="447" customFormat="false" ht="12.75" hidden="false" customHeight="false" outlineLevel="0" collapsed="false">
      <c r="A447" s="12"/>
      <c r="B447" s="548" t="s">
        <v>598</v>
      </c>
      <c r="C447" s="540"/>
      <c r="D447" s="540"/>
      <c r="E447" s="540"/>
      <c r="F447" s="540"/>
      <c r="G447" s="540"/>
      <c r="H447" s="540"/>
      <c r="I447" s="529" t="n">
        <f aca="false">C447-D447</f>
        <v>0</v>
      </c>
      <c r="J447" s="529" t="n">
        <f aca="false">E447-F447</f>
        <v>0</v>
      </c>
      <c r="K447" s="529" t="n">
        <f aca="false">G447-H447</f>
        <v>0</v>
      </c>
      <c r="L447" s="5"/>
      <c r="M447" s="5"/>
    </row>
    <row r="448" customFormat="false" ht="13.5" hidden="false" customHeight="true" outlineLevel="0" collapsed="false">
      <c r="A448" s="12"/>
      <c r="B448" s="536" t="s">
        <v>599</v>
      </c>
      <c r="C448" s="540" t="n">
        <f aca="false">E448+G448</f>
        <v>74168280</v>
      </c>
      <c r="D448" s="540" t="n">
        <f aca="false">F448+H448</f>
        <v>0</v>
      </c>
      <c r="E448" s="540" t="n">
        <f aca="false">73628280+540000</f>
        <v>74168280</v>
      </c>
      <c r="F448" s="540"/>
      <c r="G448" s="540"/>
      <c r="H448" s="540"/>
      <c r="I448" s="529" t="n">
        <f aca="false">C448-D448</f>
        <v>74168280</v>
      </c>
      <c r="J448" s="529" t="n">
        <f aca="false">E448-F448</f>
        <v>74168280</v>
      </c>
      <c r="K448" s="529" t="n">
        <f aca="false">G448-H448</f>
        <v>0</v>
      </c>
      <c r="L448" s="5"/>
      <c r="M448" s="5"/>
    </row>
    <row r="449" customFormat="false" ht="12.75" hidden="false" customHeight="false" outlineLevel="0" collapsed="false">
      <c r="A449" s="12"/>
      <c r="B449" s="536" t="s">
        <v>495</v>
      </c>
      <c r="C449" s="540" t="n">
        <f aca="false">E449+G449</f>
        <v>1952000</v>
      </c>
      <c r="D449" s="540" t="n">
        <f aca="false">F449+H449</f>
        <v>0</v>
      </c>
      <c r="E449" s="540" t="n">
        <v>1952000</v>
      </c>
      <c r="F449" s="540"/>
      <c r="G449" s="540"/>
      <c r="H449" s="540"/>
      <c r="I449" s="529" t="n">
        <f aca="false">C449-D449</f>
        <v>1952000</v>
      </c>
      <c r="J449" s="529" t="n">
        <f aca="false">E449-F449</f>
        <v>1952000</v>
      </c>
      <c r="K449" s="529" t="n">
        <f aca="false">G449-H449</f>
        <v>0</v>
      </c>
      <c r="L449" s="5"/>
      <c r="M449" s="5"/>
    </row>
    <row r="450" customFormat="false" ht="12.75" hidden="false" customHeight="false" outlineLevel="0" collapsed="false">
      <c r="A450" s="535"/>
      <c r="B450" s="552" t="s">
        <v>509</v>
      </c>
      <c r="C450" s="537"/>
      <c r="D450" s="537"/>
      <c r="E450" s="537"/>
      <c r="F450" s="537"/>
      <c r="G450" s="537"/>
      <c r="H450" s="537"/>
      <c r="I450" s="529" t="n">
        <f aca="false">C450-D450</f>
        <v>0</v>
      </c>
      <c r="J450" s="529" t="n">
        <f aca="false">E450-F450</f>
        <v>0</v>
      </c>
      <c r="K450" s="529" t="n">
        <f aca="false">G450-H450</f>
        <v>0</v>
      </c>
      <c r="L450" s="5"/>
      <c r="M450" s="5"/>
    </row>
    <row r="451" s="169" customFormat="true" ht="12.75" hidden="false" customHeight="false" outlineLevel="0" collapsed="false">
      <c r="A451" s="535"/>
      <c r="B451" s="552" t="s">
        <v>510</v>
      </c>
      <c r="C451" s="537"/>
      <c r="D451" s="537"/>
      <c r="E451" s="537"/>
      <c r="F451" s="537"/>
      <c r="G451" s="537"/>
      <c r="H451" s="537"/>
      <c r="I451" s="529" t="n">
        <f aca="false">C451-D451</f>
        <v>0</v>
      </c>
      <c r="J451" s="529" t="n">
        <f aca="false">E451-F451</f>
        <v>0</v>
      </c>
      <c r="K451" s="529" t="n">
        <f aca="false">G451-H451</f>
        <v>0</v>
      </c>
      <c r="L451" s="5"/>
      <c r="M451" s="5"/>
    </row>
    <row r="452" s="169" customFormat="true" ht="13.5" hidden="false" customHeight="true" outlineLevel="0" collapsed="false">
      <c r="A452" s="535"/>
      <c r="B452" s="552" t="s">
        <v>511</v>
      </c>
      <c r="C452" s="537" t="n">
        <f aca="false">E452+G452</f>
        <v>622800</v>
      </c>
      <c r="D452" s="537" t="n">
        <f aca="false">F452+H452</f>
        <v>0</v>
      </c>
      <c r="E452" s="537" t="n">
        <v>622800</v>
      </c>
      <c r="F452" s="537"/>
      <c r="G452" s="537"/>
      <c r="H452" s="537"/>
      <c r="I452" s="529" t="n">
        <f aca="false">C452-D452</f>
        <v>622800</v>
      </c>
      <c r="J452" s="529" t="n">
        <f aca="false">E452-F452</f>
        <v>622800</v>
      </c>
      <c r="K452" s="529" t="n">
        <f aca="false">G452-H452</f>
        <v>0</v>
      </c>
      <c r="L452" s="5"/>
      <c r="M452" s="5"/>
    </row>
    <row r="453" s="169" customFormat="true" ht="12.75" hidden="false" customHeight="false" outlineLevel="0" collapsed="false">
      <c r="A453" s="539" t="n">
        <v>85405</v>
      </c>
      <c r="B453" s="530" t="s">
        <v>347</v>
      </c>
      <c r="C453" s="531" t="n">
        <f aca="false">E453+G453</f>
        <v>3509854</v>
      </c>
      <c r="D453" s="531" t="n">
        <f aca="false">F453+H453</f>
        <v>0</v>
      </c>
      <c r="E453" s="531" t="n">
        <v>3509854</v>
      </c>
      <c r="F453" s="531"/>
      <c r="G453" s="554"/>
      <c r="H453" s="554"/>
      <c r="I453" s="529" t="n">
        <f aca="false">C453-D453</f>
        <v>3509854</v>
      </c>
      <c r="J453" s="529" t="n">
        <f aca="false">E453-F453</f>
        <v>3509854</v>
      </c>
      <c r="K453" s="529" t="n">
        <f aca="false">G453-H453</f>
        <v>0</v>
      </c>
      <c r="L453" s="5"/>
      <c r="M453" s="5"/>
    </row>
    <row r="454" s="169" customFormat="true" ht="12.75" hidden="false" customHeight="false" outlineLevel="0" collapsed="false">
      <c r="A454" s="12"/>
      <c r="B454" s="536" t="s">
        <v>484</v>
      </c>
      <c r="C454" s="540" t="n">
        <f aca="false">E454+G454</f>
        <v>1924651</v>
      </c>
      <c r="D454" s="540" t="n">
        <f aca="false">F454+H454</f>
        <v>0</v>
      </c>
      <c r="E454" s="564" t="n">
        <f aca="false">1848428+76223</f>
        <v>1924651</v>
      </c>
      <c r="F454" s="540"/>
      <c r="G454" s="540"/>
      <c r="H454" s="540"/>
      <c r="I454" s="529" t="n">
        <f aca="false">C454-D454</f>
        <v>1924651</v>
      </c>
      <c r="J454" s="529" t="n">
        <f aca="false">E454-F454</f>
        <v>1924651</v>
      </c>
      <c r="K454" s="529" t="n">
        <f aca="false">G454-H454</f>
        <v>0</v>
      </c>
      <c r="L454" s="5"/>
      <c r="M454" s="5"/>
    </row>
    <row r="455" customFormat="false" ht="15" hidden="false" customHeight="true" outlineLevel="0" collapsed="false">
      <c r="A455" s="12"/>
      <c r="B455" s="548" t="s">
        <v>547</v>
      </c>
      <c r="C455" s="540"/>
      <c r="D455" s="540"/>
      <c r="E455" s="540"/>
      <c r="F455" s="540"/>
      <c r="G455" s="540"/>
      <c r="H455" s="540"/>
      <c r="I455" s="529" t="n">
        <f aca="false">C455-D455</f>
        <v>0</v>
      </c>
      <c r="J455" s="529" t="n">
        <f aca="false">E455-F455</f>
        <v>0</v>
      </c>
      <c r="K455" s="529" t="n">
        <f aca="false">G455-H455</f>
        <v>0</v>
      </c>
      <c r="L455" s="5"/>
      <c r="M455" s="5"/>
    </row>
    <row r="456" customFormat="false" ht="11.25" hidden="false" customHeight="true" outlineLevel="0" collapsed="false">
      <c r="A456" s="12"/>
      <c r="B456" s="536" t="s">
        <v>548</v>
      </c>
      <c r="C456" s="540"/>
      <c r="D456" s="540"/>
      <c r="E456" s="540"/>
      <c r="F456" s="540"/>
      <c r="G456" s="540"/>
      <c r="H456" s="540"/>
      <c r="I456" s="529" t="n">
        <f aca="false">C456-D456</f>
        <v>0</v>
      </c>
      <c r="J456" s="529" t="n">
        <f aca="false">E456-F456</f>
        <v>0</v>
      </c>
      <c r="K456" s="529" t="n">
        <f aca="false">G456-H456</f>
        <v>0</v>
      </c>
      <c r="L456" s="5"/>
      <c r="M456" s="5"/>
    </row>
    <row r="457" customFormat="false" ht="11.25" hidden="false" customHeight="true" outlineLevel="0" collapsed="false">
      <c r="A457" s="12"/>
      <c r="B457" s="536" t="s">
        <v>549</v>
      </c>
      <c r="C457" s="540" t="n">
        <f aca="false">E457+G457</f>
        <v>1258976</v>
      </c>
      <c r="D457" s="540" t="n">
        <f aca="false">F457+H457</f>
        <v>0</v>
      </c>
      <c r="E457" s="540" t="n">
        <v>1258976</v>
      </c>
      <c r="F457" s="540"/>
      <c r="G457" s="540"/>
      <c r="H457" s="540"/>
      <c r="I457" s="529" t="n">
        <f aca="false">C457-D457</f>
        <v>1258976</v>
      </c>
      <c r="J457" s="529" t="n">
        <f aca="false">E457-F457</f>
        <v>1258976</v>
      </c>
      <c r="K457" s="529" t="n">
        <f aca="false">G457-H457</f>
        <v>0</v>
      </c>
      <c r="L457" s="5"/>
      <c r="M457" s="5"/>
    </row>
    <row r="458" customFormat="false" ht="11.25" hidden="false" customHeight="true" outlineLevel="0" collapsed="false">
      <c r="A458" s="12"/>
      <c r="B458" s="536" t="s">
        <v>545</v>
      </c>
      <c r="C458" s="540" t="n">
        <f aca="false">E458+G458</f>
        <v>12100</v>
      </c>
      <c r="D458" s="540" t="n">
        <f aca="false">F458+H458</f>
        <v>0</v>
      </c>
      <c r="E458" s="564" t="n">
        <f aca="false">115950-79850-24000</f>
        <v>12100</v>
      </c>
      <c r="F458" s="540"/>
      <c r="G458" s="540"/>
      <c r="H458" s="540"/>
      <c r="I458" s="529" t="n">
        <f aca="false">C458-D458</f>
        <v>12100</v>
      </c>
      <c r="J458" s="529" t="n">
        <f aca="false">E458-F458</f>
        <v>12100</v>
      </c>
      <c r="K458" s="529" t="n">
        <f aca="false">G458-H458</f>
        <v>0</v>
      </c>
      <c r="L458" s="5"/>
      <c r="M458" s="5"/>
    </row>
    <row r="459" customFormat="false" ht="12.75" hidden="false" customHeight="false" outlineLevel="0" collapsed="false">
      <c r="A459" s="535" t="n">
        <v>85406</v>
      </c>
      <c r="B459" s="147" t="s">
        <v>600</v>
      </c>
      <c r="C459" s="537"/>
      <c r="D459" s="537"/>
      <c r="E459" s="537"/>
      <c r="F459" s="537"/>
      <c r="G459" s="537"/>
      <c r="H459" s="537"/>
      <c r="I459" s="529" t="n">
        <f aca="false">C459-D459</f>
        <v>0</v>
      </c>
      <c r="J459" s="529" t="n">
        <f aca="false">E459-F459</f>
        <v>0</v>
      </c>
      <c r="K459" s="529" t="n">
        <f aca="false">G459-H459</f>
        <v>0</v>
      </c>
      <c r="L459" s="5"/>
      <c r="M459" s="5"/>
    </row>
    <row r="460" customFormat="false" ht="12.75" hidden="false" customHeight="false" outlineLevel="0" collapsed="false">
      <c r="A460" s="539"/>
      <c r="B460" s="530" t="s">
        <v>601</v>
      </c>
      <c r="C460" s="531" t="n">
        <f aca="false">E460+G460</f>
        <v>4768704</v>
      </c>
      <c r="D460" s="531" t="n">
        <f aca="false">F460+H460</f>
        <v>0</v>
      </c>
      <c r="E460" s="531"/>
      <c r="F460" s="531"/>
      <c r="G460" s="531" t="n">
        <v>4768704</v>
      </c>
      <c r="H460" s="531"/>
      <c r="I460" s="529" t="n">
        <f aca="false">C460-D460</f>
        <v>4768704</v>
      </c>
      <c r="J460" s="529" t="n">
        <f aca="false">E460-F460</f>
        <v>0</v>
      </c>
      <c r="K460" s="529" t="n">
        <f aca="false">G460-H460</f>
        <v>4768704</v>
      </c>
      <c r="L460" s="5"/>
      <c r="M460" s="5"/>
    </row>
    <row r="461" s="169" customFormat="true" ht="12.75" hidden="false" customHeight="false" outlineLevel="0" collapsed="false">
      <c r="A461" s="12"/>
      <c r="B461" s="536" t="s">
        <v>484</v>
      </c>
      <c r="C461" s="540" t="n">
        <f aca="false">E461+G461</f>
        <v>4004136</v>
      </c>
      <c r="D461" s="540" t="n">
        <f aca="false">F461+H461</f>
        <v>0</v>
      </c>
      <c r="E461" s="540"/>
      <c r="F461" s="540"/>
      <c r="G461" s="564" t="n">
        <f aca="false">3848676+155460</f>
        <v>4004136</v>
      </c>
      <c r="H461" s="540"/>
      <c r="I461" s="529" t="n">
        <f aca="false">C461-D461</f>
        <v>4004136</v>
      </c>
      <c r="J461" s="529" t="n">
        <f aca="false">E461-F461</f>
        <v>0</v>
      </c>
      <c r="K461" s="529" t="n">
        <f aca="false">G461-H461</f>
        <v>4004136</v>
      </c>
      <c r="L461" s="5"/>
      <c r="M461" s="5"/>
    </row>
    <row r="462" customFormat="false" ht="12.75" hidden="false" customHeight="false" outlineLevel="0" collapsed="false">
      <c r="A462" s="12"/>
      <c r="B462" s="536" t="s">
        <v>545</v>
      </c>
      <c r="C462" s="540" t="n">
        <f aca="false">E462+G462</f>
        <v>25050</v>
      </c>
      <c r="D462" s="540" t="n">
        <f aca="false">F462+H462</f>
        <v>0</v>
      </c>
      <c r="E462" s="540"/>
      <c r="F462" s="540"/>
      <c r="G462" s="564" t="n">
        <f aca="false">243739-162689-56000</f>
        <v>25050</v>
      </c>
      <c r="H462" s="540"/>
      <c r="I462" s="529" t="n">
        <f aca="false">C462-D462</f>
        <v>25050</v>
      </c>
      <c r="J462" s="529" t="n">
        <f aca="false">E462-F462</f>
        <v>0</v>
      </c>
      <c r="K462" s="529" t="n">
        <f aca="false">G462-H462</f>
        <v>25050</v>
      </c>
      <c r="L462" s="5"/>
      <c r="M462" s="5"/>
    </row>
    <row r="463" customFormat="false" ht="12.75" hidden="false" customHeight="false" outlineLevel="0" collapsed="false">
      <c r="A463" s="539" t="n">
        <v>85407</v>
      </c>
      <c r="B463" s="530" t="s">
        <v>348</v>
      </c>
      <c r="C463" s="531" t="n">
        <f aca="false">E463+G463</f>
        <v>3503226</v>
      </c>
      <c r="D463" s="531" t="n">
        <f aca="false">F463+H463</f>
        <v>0</v>
      </c>
      <c r="E463" s="531" t="n">
        <v>1000</v>
      </c>
      <c r="F463" s="531"/>
      <c r="G463" s="531" t="n">
        <v>3502226</v>
      </c>
      <c r="H463" s="531"/>
      <c r="I463" s="529" t="n">
        <f aca="false">C463-D463</f>
        <v>3503226</v>
      </c>
      <c r="J463" s="529" t="n">
        <f aca="false">E463-F463</f>
        <v>1000</v>
      </c>
      <c r="K463" s="529" t="n">
        <f aca="false">G463-H463</f>
        <v>3502226</v>
      </c>
      <c r="L463" s="5"/>
      <c r="M463" s="5"/>
    </row>
    <row r="464" customFormat="false" ht="12.75" hidden="false" customHeight="false" outlineLevel="0" collapsed="false">
      <c r="A464" s="12"/>
      <c r="B464" s="536" t="s">
        <v>484</v>
      </c>
      <c r="C464" s="540" t="n">
        <f aca="false">E464+G464</f>
        <v>2568537</v>
      </c>
      <c r="D464" s="540" t="n">
        <f aca="false">F464+H464</f>
        <v>0</v>
      </c>
      <c r="E464" s="540"/>
      <c r="F464" s="540"/>
      <c r="G464" s="564" t="n">
        <f aca="false">2543246+25291</f>
        <v>2568537</v>
      </c>
      <c r="H464" s="540"/>
      <c r="I464" s="529" t="n">
        <f aca="false">C464-D464</f>
        <v>2568537</v>
      </c>
      <c r="J464" s="529" t="n">
        <f aca="false">E464-F464</f>
        <v>0</v>
      </c>
      <c r="K464" s="529" t="n">
        <f aca="false">G464-H464</f>
        <v>2568537</v>
      </c>
      <c r="L464" s="5"/>
      <c r="M464" s="5"/>
    </row>
    <row r="465" customFormat="false" ht="12.75" hidden="false" customHeight="false" outlineLevel="0" collapsed="false">
      <c r="A465" s="12"/>
      <c r="B465" s="536" t="s">
        <v>545</v>
      </c>
      <c r="C465" s="540" t="n">
        <f aca="false">E465+G465</f>
        <v>37450</v>
      </c>
      <c r="D465" s="540" t="n">
        <f aca="false">F465+H465</f>
        <v>0</v>
      </c>
      <c r="E465" s="540"/>
      <c r="F465" s="540"/>
      <c r="G465" s="564" t="n">
        <f aca="false">63717-26267</f>
        <v>37450</v>
      </c>
      <c r="H465" s="540"/>
      <c r="I465" s="529" t="n">
        <f aca="false">C465-D465</f>
        <v>37450</v>
      </c>
      <c r="J465" s="529" t="n">
        <f aca="false">E465-F465</f>
        <v>0</v>
      </c>
      <c r="K465" s="529" t="n">
        <f aca="false">G465-H465</f>
        <v>37450</v>
      </c>
      <c r="L465" s="5"/>
      <c r="M465" s="5"/>
    </row>
    <row r="466" customFormat="false" ht="12.75" hidden="false" customHeight="false" outlineLevel="0" collapsed="false">
      <c r="A466" s="12"/>
      <c r="B466" s="536" t="s">
        <v>495</v>
      </c>
      <c r="C466" s="540" t="n">
        <f aca="false">E466+G466</f>
        <v>175000</v>
      </c>
      <c r="D466" s="540" t="n">
        <f aca="false">F466+H466</f>
        <v>0</v>
      </c>
      <c r="E466" s="540"/>
      <c r="F466" s="540"/>
      <c r="G466" s="540" t="n">
        <v>175000</v>
      </c>
      <c r="H466" s="540"/>
      <c r="I466" s="529" t="n">
        <f aca="false">C466-D466</f>
        <v>175000</v>
      </c>
      <c r="J466" s="529" t="n">
        <f aca="false">E466-F466</f>
        <v>0</v>
      </c>
      <c r="K466" s="529" t="n">
        <f aca="false">G466-H466</f>
        <v>175000</v>
      </c>
      <c r="L466" s="5"/>
      <c r="M466" s="5"/>
    </row>
    <row r="467" s="169" customFormat="true" ht="12.75" hidden="false" customHeight="false" outlineLevel="0" collapsed="false">
      <c r="A467" s="539" t="n">
        <v>85410</v>
      </c>
      <c r="B467" s="530" t="s">
        <v>445</v>
      </c>
      <c r="C467" s="531" t="n">
        <f aca="false">E467+G467</f>
        <v>6793496</v>
      </c>
      <c r="D467" s="531" t="n">
        <f aca="false">F467+H467</f>
        <v>0</v>
      </c>
      <c r="E467" s="531"/>
      <c r="F467" s="531"/>
      <c r="G467" s="531" t="n">
        <v>6793496</v>
      </c>
      <c r="H467" s="531"/>
      <c r="I467" s="529" t="n">
        <f aca="false">C467-D467</f>
        <v>6793496</v>
      </c>
      <c r="J467" s="529" t="n">
        <f aca="false">E467-F467</f>
        <v>0</v>
      </c>
      <c r="K467" s="529" t="n">
        <f aca="false">G467-H467</f>
        <v>6793496</v>
      </c>
      <c r="L467" s="5"/>
      <c r="M467" s="5"/>
    </row>
    <row r="468" s="169" customFormat="true" ht="12.75" hidden="false" customHeight="false" outlineLevel="0" collapsed="false">
      <c r="A468" s="12"/>
      <c r="B468" s="536" t="s">
        <v>484</v>
      </c>
      <c r="C468" s="540" t="n">
        <f aca="false">E468+G468</f>
        <v>4926580</v>
      </c>
      <c r="D468" s="540" t="n">
        <f aca="false">F468+H468</f>
        <v>0</v>
      </c>
      <c r="E468" s="540"/>
      <c r="F468" s="540"/>
      <c r="G468" s="564" t="n">
        <f aca="false">4736002+190578</f>
        <v>4926580</v>
      </c>
      <c r="H468" s="540"/>
      <c r="I468" s="529" t="n">
        <f aca="false">C468-D468</f>
        <v>4926580</v>
      </c>
      <c r="J468" s="529" t="n">
        <f aca="false">E468-F468</f>
        <v>0</v>
      </c>
      <c r="K468" s="529" t="n">
        <f aca="false">G468-H468</f>
        <v>4926580</v>
      </c>
      <c r="L468" s="5"/>
      <c r="M468" s="5"/>
    </row>
    <row r="469" customFormat="false" ht="12.75" hidden="false" customHeight="false" outlineLevel="0" collapsed="false">
      <c r="A469" s="12"/>
      <c r="B469" s="548" t="s">
        <v>547</v>
      </c>
      <c r="C469" s="540"/>
      <c r="D469" s="540"/>
      <c r="E469" s="540"/>
      <c r="F469" s="540"/>
      <c r="G469" s="540"/>
      <c r="H469" s="540"/>
      <c r="I469" s="529" t="n">
        <f aca="false">C469-D469</f>
        <v>0</v>
      </c>
      <c r="J469" s="529" t="n">
        <f aca="false">E469-F469</f>
        <v>0</v>
      </c>
      <c r="K469" s="529" t="n">
        <f aca="false">G469-H469</f>
        <v>0</v>
      </c>
      <c r="L469" s="5"/>
      <c r="M469" s="5"/>
    </row>
    <row r="470" s="169" customFormat="true" ht="12.75" hidden="false" customHeight="false" outlineLevel="0" collapsed="false">
      <c r="A470" s="12"/>
      <c r="B470" s="536" t="s">
        <v>548</v>
      </c>
      <c r="C470" s="540"/>
      <c r="D470" s="540"/>
      <c r="E470" s="540"/>
      <c r="F470" s="540"/>
      <c r="G470" s="540"/>
      <c r="H470" s="540"/>
      <c r="I470" s="529" t="n">
        <f aca="false">C470-D470</f>
        <v>0</v>
      </c>
      <c r="J470" s="529" t="n">
        <f aca="false">E470-F470</f>
        <v>0</v>
      </c>
      <c r="K470" s="529" t="n">
        <f aca="false">G470-H470</f>
        <v>0</v>
      </c>
      <c r="L470" s="5"/>
      <c r="M470" s="5"/>
    </row>
    <row r="471" s="169" customFormat="true" ht="12.75" hidden="false" customHeight="false" outlineLevel="0" collapsed="false">
      <c r="A471" s="12"/>
      <c r="B471" s="536" t="s">
        <v>549</v>
      </c>
      <c r="C471" s="540" t="n">
        <f aca="false">E471+G471</f>
        <v>603075</v>
      </c>
      <c r="D471" s="540" t="n">
        <f aca="false">F471+H471</f>
        <v>0</v>
      </c>
      <c r="E471" s="540"/>
      <c r="F471" s="540"/>
      <c r="G471" s="540" t="n">
        <v>603075</v>
      </c>
      <c r="H471" s="540"/>
      <c r="I471" s="529" t="n">
        <f aca="false">C471-D471</f>
        <v>603075</v>
      </c>
      <c r="J471" s="529" t="n">
        <f aca="false">E471-F471</f>
        <v>0</v>
      </c>
      <c r="K471" s="529" t="n">
        <f aca="false">G471-H471</f>
        <v>603075</v>
      </c>
      <c r="L471" s="5"/>
      <c r="M471" s="5"/>
    </row>
    <row r="472" customFormat="false" ht="12.75" hidden="false" customHeight="false" outlineLevel="0" collapsed="false">
      <c r="A472" s="12"/>
      <c r="B472" s="536" t="s">
        <v>545</v>
      </c>
      <c r="C472" s="540" t="n">
        <f aca="false">E472+G472</f>
        <v>72250</v>
      </c>
      <c r="D472" s="540" t="n">
        <f aca="false">F472+H472</f>
        <v>0</v>
      </c>
      <c r="E472" s="540"/>
      <c r="F472" s="540"/>
      <c r="G472" s="564" t="n">
        <f aca="false">270677-198427</f>
        <v>72250</v>
      </c>
      <c r="H472" s="540"/>
      <c r="I472" s="529" t="n">
        <f aca="false">C472-D472</f>
        <v>72250</v>
      </c>
      <c r="J472" s="529" t="n">
        <f aca="false">E472-F472</f>
        <v>0</v>
      </c>
      <c r="K472" s="529" t="n">
        <f aca="false">G472-H472</f>
        <v>72250</v>
      </c>
      <c r="L472" s="5"/>
      <c r="M472" s="5"/>
    </row>
    <row r="473" customFormat="false" ht="12.75" hidden="false" customHeight="false" outlineLevel="0" collapsed="false">
      <c r="A473" s="535" t="n">
        <v>85412</v>
      </c>
      <c r="B473" s="147" t="s">
        <v>602</v>
      </c>
      <c r="C473" s="537"/>
      <c r="D473" s="537"/>
      <c r="E473" s="537"/>
      <c r="F473" s="537"/>
      <c r="G473" s="537"/>
      <c r="H473" s="537"/>
      <c r="I473" s="529" t="n">
        <f aca="false">C473-D473</f>
        <v>0</v>
      </c>
      <c r="J473" s="529" t="n">
        <f aca="false">E473-F473</f>
        <v>0</v>
      </c>
      <c r="K473" s="529" t="n">
        <f aca="false">G473-H473</f>
        <v>0</v>
      </c>
      <c r="L473" s="5"/>
      <c r="M473" s="5"/>
    </row>
    <row r="474" customFormat="false" ht="11.25" hidden="false" customHeight="true" outlineLevel="0" collapsed="false">
      <c r="A474" s="535"/>
      <c r="B474" s="147" t="s">
        <v>603</v>
      </c>
      <c r="C474" s="537" t="n">
        <f aca="false">E474+G474</f>
        <v>255706</v>
      </c>
      <c r="D474" s="537" t="n">
        <f aca="false">F474+H474</f>
        <v>0</v>
      </c>
      <c r="E474" s="537" t="n">
        <v>255706</v>
      </c>
      <c r="F474" s="537"/>
      <c r="G474" s="537"/>
      <c r="H474" s="537"/>
      <c r="I474" s="529" t="n">
        <f aca="false">C474-D474</f>
        <v>255706</v>
      </c>
      <c r="J474" s="529" t="n">
        <f aca="false">E474-F474</f>
        <v>255706</v>
      </c>
      <c r="K474" s="529" t="n">
        <f aca="false">G474-H474</f>
        <v>0</v>
      </c>
      <c r="L474" s="5"/>
      <c r="M474" s="5"/>
    </row>
    <row r="475" customFormat="false" ht="11.25" hidden="true" customHeight="true" outlineLevel="0" collapsed="false">
      <c r="A475" s="535" t="n">
        <v>85415</v>
      </c>
      <c r="B475" s="147" t="s">
        <v>446</v>
      </c>
      <c r="C475" s="537" t="n">
        <f aca="false">E475+G475</f>
        <v>0</v>
      </c>
      <c r="D475" s="537" t="n">
        <f aca="false">F475+H475</f>
        <v>0</v>
      </c>
      <c r="E475" s="537"/>
      <c r="F475" s="537"/>
      <c r="G475" s="538"/>
      <c r="H475" s="537"/>
      <c r="I475" s="529" t="n">
        <f aca="false">C475-D475</f>
        <v>0</v>
      </c>
      <c r="J475" s="529" t="n">
        <f aca="false">E475-F475</f>
        <v>0</v>
      </c>
      <c r="K475" s="529" t="n">
        <f aca="false">G475-H475</f>
        <v>0</v>
      </c>
      <c r="L475" s="5"/>
      <c r="M475" s="5"/>
    </row>
    <row r="476" customFormat="false" ht="11.25" hidden="false" customHeight="true" outlineLevel="0" collapsed="false">
      <c r="A476" s="539" t="n">
        <v>85417</v>
      </c>
      <c r="B476" s="530" t="s">
        <v>447</v>
      </c>
      <c r="C476" s="531" t="n">
        <f aca="false">E476+G476</f>
        <v>598733</v>
      </c>
      <c r="D476" s="531" t="n">
        <f aca="false">F476+H476</f>
        <v>0</v>
      </c>
      <c r="E476" s="531"/>
      <c r="F476" s="531"/>
      <c r="G476" s="531" t="n">
        <v>598733</v>
      </c>
      <c r="H476" s="531"/>
      <c r="I476" s="529" t="n">
        <f aca="false">C476-D476</f>
        <v>598733</v>
      </c>
      <c r="J476" s="529" t="n">
        <f aca="false">E476-F476</f>
        <v>0</v>
      </c>
      <c r="K476" s="529" t="n">
        <f aca="false">G476-H476</f>
        <v>598733</v>
      </c>
      <c r="L476" s="5"/>
      <c r="M476" s="5"/>
    </row>
    <row r="477" customFormat="false" ht="12.75" hidden="false" customHeight="false" outlineLevel="0" collapsed="false">
      <c r="A477" s="12"/>
      <c r="B477" s="536" t="s">
        <v>484</v>
      </c>
      <c r="C477" s="540" t="n">
        <f aca="false">E477+G477</f>
        <v>564930</v>
      </c>
      <c r="D477" s="540" t="n">
        <f aca="false">F477+H477</f>
        <v>0</v>
      </c>
      <c r="E477" s="540"/>
      <c r="F477" s="540"/>
      <c r="G477" s="564" t="n">
        <f aca="false">542182+22748</f>
        <v>564930</v>
      </c>
      <c r="H477" s="540"/>
      <c r="I477" s="529" t="n">
        <f aca="false">C477-D477</f>
        <v>564930</v>
      </c>
      <c r="J477" s="529" t="n">
        <f aca="false">E477-F477</f>
        <v>0</v>
      </c>
      <c r="K477" s="529" t="n">
        <f aca="false">G477-H477</f>
        <v>564930</v>
      </c>
      <c r="L477" s="5"/>
      <c r="M477" s="5"/>
    </row>
    <row r="478" s="169" customFormat="true" ht="12.75" hidden="false" customHeight="false" outlineLevel="0" collapsed="false">
      <c r="A478" s="12"/>
      <c r="B478" s="536" t="s">
        <v>545</v>
      </c>
      <c r="C478" s="540" t="n">
        <f aca="false">E478+G478</f>
        <v>3050</v>
      </c>
      <c r="D478" s="540" t="n">
        <f aca="false">F478+H478</f>
        <v>0</v>
      </c>
      <c r="E478" s="540"/>
      <c r="F478" s="540"/>
      <c r="G478" s="564" t="n">
        <f aca="false">36578-10100-23428</f>
        <v>3050</v>
      </c>
      <c r="H478" s="540"/>
      <c r="I478" s="529" t="n">
        <f aca="false">C478-D478</f>
        <v>3050</v>
      </c>
      <c r="J478" s="529" t="n">
        <f aca="false">E478-F478</f>
        <v>0</v>
      </c>
      <c r="K478" s="529" t="n">
        <f aca="false">G478-H478</f>
        <v>3050</v>
      </c>
      <c r="L478" s="5"/>
      <c r="M478" s="5"/>
    </row>
    <row r="479" s="169" customFormat="true" ht="12.75" hidden="false" customHeight="false" outlineLevel="0" collapsed="false">
      <c r="A479" s="539" t="n">
        <v>85446</v>
      </c>
      <c r="B479" s="530" t="s">
        <v>321</v>
      </c>
      <c r="C479" s="531" t="n">
        <f aca="false">E479+G479</f>
        <v>456900</v>
      </c>
      <c r="D479" s="531" t="n">
        <f aca="false">F479+H479</f>
        <v>0</v>
      </c>
      <c r="E479" s="531" t="n">
        <f aca="false">378674</f>
        <v>378674</v>
      </c>
      <c r="F479" s="531"/>
      <c r="G479" s="531" t="n">
        <v>78226</v>
      </c>
      <c r="H479" s="531"/>
      <c r="I479" s="529" t="n">
        <f aca="false">C479-D479</f>
        <v>456900</v>
      </c>
      <c r="J479" s="529" t="n">
        <f aca="false">E479-F479</f>
        <v>378674</v>
      </c>
      <c r="K479" s="529" t="n">
        <f aca="false">G479-H479</f>
        <v>78226</v>
      </c>
      <c r="L479" s="5"/>
      <c r="M479" s="5"/>
    </row>
    <row r="480" customFormat="false" ht="12.75" hidden="false" customHeight="false" outlineLevel="0" collapsed="false">
      <c r="A480" s="12"/>
      <c r="B480" s="548" t="s">
        <v>597</v>
      </c>
      <c r="C480" s="540"/>
      <c r="D480" s="540"/>
      <c r="E480" s="540"/>
      <c r="F480" s="540"/>
      <c r="G480" s="540"/>
      <c r="H480" s="540"/>
      <c r="I480" s="529" t="n">
        <f aca="false">C480-D480</f>
        <v>0</v>
      </c>
      <c r="J480" s="529" t="n">
        <f aca="false">E480-F480</f>
        <v>0</v>
      </c>
      <c r="K480" s="529" t="n">
        <f aca="false">G480-H480</f>
        <v>0</v>
      </c>
      <c r="L480" s="5"/>
      <c r="M480" s="5"/>
    </row>
    <row r="481" customFormat="false" ht="12.75" hidden="false" customHeight="false" outlineLevel="0" collapsed="false">
      <c r="A481" s="12"/>
      <c r="B481" s="536" t="s">
        <v>598</v>
      </c>
      <c r="C481" s="540"/>
      <c r="D481" s="540"/>
      <c r="E481" s="540"/>
      <c r="F481" s="540"/>
      <c r="G481" s="540"/>
      <c r="H481" s="540"/>
      <c r="I481" s="529" t="n">
        <f aca="false">C481-D481</f>
        <v>0</v>
      </c>
      <c r="J481" s="529" t="n">
        <f aca="false">E481-F481</f>
        <v>0</v>
      </c>
      <c r="K481" s="529" t="n">
        <f aca="false">G481-H481</f>
        <v>0</v>
      </c>
      <c r="L481" s="5"/>
      <c r="M481" s="5"/>
    </row>
    <row r="482" customFormat="false" ht="11.25" hidden="false" customHeight="true" outlineLevel="0" collapsed="false">
      <c r="A482" s="12"/>
      <c r="B482" s="536" t="s">
        <v>599</v>
      </c>
      <c r="C482" s="540" t="n">
        <f aca="false">E482+G482</f>
        <v>368246</v>
      </c>
      <c r="D482" s="540" t="n">
        <f aca="false">F482+H482</f>
        <v>0</v>
      </c>
      <c r="E482" s="540" t="n">
        <f aca="false">368246</f>
        <v>368246</v>
      </c>
      <c r="F482" s="540"/>
      <c r="G482" s="540"/>
      <c r="H482" s="540"/>
      <c r="I482" s="529" t="n">
        <f aca="false">C482-D482</f>
        <v>368246</v>
      </c>
      <c r="J482" s="529" t="n">
        <f aca="false">E482-F482</f>
        <v>368246</v>
      </c>
      <c r="K482" s="529" t="n">
        <f aca="false">G482-H482</f>
        <v>0</v>
      </c>
      <c r="L482" s="5"/>
      <c r="M482" s="5"/>
    </row>
    <row r="483" customFormat="false" ht="11.25" hidden="false" customHeight="true" outlineLevel="0" collapsed="false">
      <c r="A483" s="539" t="n">
        <v>85495</v>
      </c>
      <c r="B483" s="530" t="s">
        <v>259</v>
      </c>
      <c r="C483" s="531" t="n">
        <f aca="false">E483+G483</f>
        <v>69898</v>
      </c>
      <c r="D483" s="531" t="n">
        <f aca="false">F483+H483</f>
        <v>0</v>
      </c>
      <c r="E483" s="531" t="n">
        <v>69898</v>
      </c>
      <c r="F483" s="531"/>
      <c r="G483" s="531"/>
      <c r="H483" s="531"/>
      <c r="I483" s="529" t="n">
        <f aca="false">C483-D483</f>
        <v>69898</v>
      </c>
      <c r="J483" s="529" t="n">
        <f aca="false">E483-F483</f>
        <v>69898</v>
      </c>
      <c r="K483" s="529" t="n">
        <f aca="false">G483-H483</f>
        <v>0</v>
      </c>
      <c r="L483" s="5"/>
      <c r="M483" s="5"/>
    </row>
    <row r="484" customFormat="false" ht="12.75" hidden="false" customHeight="false" outlineLevel="0" collapsed="false">
      <c r="A484" s="12"/>
      <c r="B484" s="536"/>
      <c r="C484" s="540"/>
      <c r="D484" s="540"/>
      <c r="E484" s="540"/>
      <c r="F484" s="540"/>
      <c r="G484" s="540"/>
      <c r="H484" s="540"/>
      <c r="I484" s="529" t="n">
        <f aca="false">C484-D484</f>
        <v>0</v>
      </c>
      <c r="J484" s="529" t="n">
        <f aca="false">E484-F484</f>
        <v>0</v>
      </c>
      <c r="K484" s="529" t="n">
        <f aca="false">G484-H484</f>
        <v>0</v>
      </c>
      <c r="L484" s="5"/>
      <c r="M484" s="5"/>
    </row>
    <row r="485" s="169" customFormat="true" ht="12.75" hidden="false" customHeight="false" outlineLevel="0" collapsed="false">
      <c r="A485" s="555" t="n">
        <v>900</v>
      </c>
      <c r="B485" s="141" t="s">
        <v>604</v>
      </c>
      <c r="C485" s="556"/>
      <c r="D485" s="556"/>
      <c r="E485" s="556"/>
      <c r="F485" s="556"/>
      <c r="G485" s="556"/>
      <c r="H485" s="556"/>
      <c r="I485" s="529" t="n">
        <f aca="false">C485-D485</f>
        <v>0</v>
      </c>
      <c r="J485" s="529" t="n">
        <f aca="false">E485-F485</f>
        <v>0</v>
      </c>
      <c r="K485" s="529" t="n">
        <f aca="false">G485-H485</f>
        <v>0</v>
      </c>
      <c r="L485" s="5"/>
      <c r="M485" s="5"/>
    </row>
    <row r="486" customFormat="false" ht="13.5" hidden="false" customHeight="false" outlineLevel="0" collapsed="false">
      <c r="A486" s="526"/>
      <c r="B486" s="527" t="s">
        <v>605</v>
      </c>
      <c r="C486" s="528" t="n">
        <f aca="false">E486+G486</f>
        <v>48043550</v>
      </c>
      <c r="D486" s="528" t="n">
        <f aca="false">F486+H486</f>
        <v>1134399</v>
      </c>
      <c r="E486" s="528" t="n">
        <f aca="false">E489+E495+E502+E503+E508+E510+E512</f>
        <v>47353550</v>
      </c>
      <c r="F486" s="528" t="n">
        <f aca="false">F489+F495+F502+F503+F508+F510+F512</f>
        <v>1134399</v>
      </c>
      <c r="G486" s="528" t="n">
        <f aca="false">G489+G495+G502+G503+G508+G510+G512</f>
        <v>690000</v>
      </c>
      <c r="H486" s="528" t="n">
        <f aca="false">H489+H495+H502+H503+H508+H510+H512</f>
        <v>0</v>
      </c>
      <c r="I486" s="529" t="n">
        <f aca="false">C486-D486</f>
        <v>46909151</v>
      </c>
      <c r="J486" s="529" t="n">
        <f aca="false">E486-F486</f>
        <v>46219151</v>
      </c>
      <c r="K486" s="529" t="n">
        <f aca="false">G486-H486</f>
        <v>690000</v>
      </c>
      <c r="L486" s="5"/>
      <c r="M486" s="5"/>
    </row>
    <row r="487" customFormat="false" ht="12.75" hidden="false" customHeight="false" outlineLevel="0" collapsed="false">
      <c r="A487" s="12"/>
      <c r="B487" s="544" t="s">
        <v>492</v>
      </c>
      <c r="C487" s="545" t="n">
        <f aca="false">E487+G487</f>
        <v>16358050</v>
      </c>
      <c r="D487" s="545" t="n">
        <f aca="false">F487+H487</f>
        <v>0</v>
      </c>
      <c r="E487" s="545" t="n">
        <f aca="false">E493+E501+E505+E507+E511+E515+E498+E494</f>
        <v>16108050</v>
      </c>
      <c r="F487" s="545" t="n">
        <f aca="false">F493+F501+F505+F507+F511+F515+F498+F494</f>
        <v>0</v>
      </c>
      <c r="G487" s="545" t="n">
        <f aca="false">G493+G501+G505+G507+G511+G515+G498+G494</f>
        <v>250000</v>
      </c>
      <c r="H487" s="545" t="n">
        <f aca="false">H493+H501+H505+H507+H511+H515+H498+H494</f>
        <v>0</v>
      </c>
      <c r="I487" s="529" t="n">
        <f aca="false">C487-D487</f>
        <v>16358050</v>
      </c>
      <c r="J487" s="529" t="n">
        <f aca="false">E487-F487</f>
        <v>16108050</v>
      </c>
      <c r="K487" s="529" t="n">
        <f aca="false">G487-H487</f>
        <v>250000</v>
      </c>
      <c r="L487" s="5"/>
      <c r="M487" s="5"/>
    </row>
    <row r="488" customFormat="false" ht="10.5" hidden="false" customHeight="true" outlineLevel="0" collapsed="false">
      <c r="A488" s="12"/>
      <c r="B488" s="1"/>
      <c r="C488" s="540"/>
      <c r="D488" s="540"/>
      <c r="E488" s="540"/>
      <c r="F488" s="540"/>
      <c r="G488" s="540"/>
      <c r="H488" s="540"/>
      <c r="I488" s="529" t="n">
        <f aca="false">C488-D488</f>
        <v>0</v>
      </c>
      <c r="J488" s="529" t="n">
        <f aca="false">E488-F488</f>
        <v>0</v>
      </c>
      <c r="K488" s="529" t="n">
        <f aca="false">G488-H488</f>
        <v>0</v>
      </c>
      <c r="L488" s="5"/>
      <c r="M488" s="5"/>
    </row>
    <row r="489" customFormat="false" ht="12.75" hidden="false" customHeight="false" outlineLevel="0" collapsed="false">
      <c r="A489" s="539" t="n">
        <v>90001</v>
      </c>
      <c r="B489" s="530" t="s">
        <v>352</v>
      </c>
      <c r="C489" s="531" t="n">
        <f aca="false">E489+G489</f>
        <v>12734950</v>
      </c>
      <c r="D489" s="531" t="n">
        <f aca="false">F489+H489</f>
        <v>0</v>
      </c>
      <c r="E489" s="531" t="n">
        <f aca="false">7602500+5422450-650000</f>
        <v>12374950</v>
      </c>
      <c r="F489" s="531"/>
      <c r="G489" s="531" t="n">
        <v>360000</v>
      </c>
      <c r="H489" s="531"/>
      <c r="I489" s="529" t="n">
        <f aca="false">C489-D489</f>
        <v>12734950</v>
      </c>
      <c r="J489" s="529" t="n">
        <f aca="false">E489-F489</f>
        <v>12374950</v>
      </c>
      <c r="K489" s="529" t="n">
        <f aca="false">G489-H489</f>
        <v>360000</v>
      </c>
      <c r="L489" s="5"/>
      <c r="M489" s="5"/>
    </row>
    <row r="490" customFormat="false" ht="12.75" hidden="false" customHeight="false" outlineLevel="0" collapsed="false">
      <c r="A490" s="535"/>
      <c r="B490" s="552" t="s">
        <v>606</v>
      </c>
      <c r="C490" s="537"/>
      <c r="D490" s="537"/>
      <c r="E490" s="537"/>
      <c r="F490" s="537"/>
      <c r="G490" s="537"/>
      <c r="H490" s="537"/>
      <c r="I490" s="529" t="n">
        <f aca="false">C490-D490</f>
        <v>0</v>
      </c>
      <c r="J490" s="529" t="n">
        <f aca="false">E490-F490</f>
        <v>0</v>
      </c>
      <c r="K490" s="529" t="n">
        <f aca="false">G490-H490</f>
        <v>0</v>
      </c>
      <c r="L490" s="5"/>
      <c r="M490" s="5"/>
    </row>
    <row r="491" customFormat="false" ht="13.5" hidden="false" customHeight="true" outlineLevel="0" collapsed="false">
      <c r="A491" s="535"/>
      <c r="B491" s="552" t="s">
        <v>607</v>
      </c>
      <c r="C491" s="537"/>
      <c r="D491" s="537"/>
      <c r="E491" s="537"/>
      <c r="F491" s="537"/>
      <c r="G491" s="537"/>
      <c r="H491" s="537"/>
      <c r="I491" s="529" t="n">
        <f aca="false">C491-D491</f>
        <v>0</v>
      </c>
      <c r="J491" s="529" t="n">
        <f aca="false">E491-F491</f>
        <v>0</v>
      </c>
      <c r="K491" s="529" t="n">
        <f aca="false">G491-H491</f>
        <v>0</v>
      </c>
      <c r="L491" s="5"/>
      <c r="M491" s="5"/>
    </row>
    <row r="492" customFormat="false" ht="12.75" hidden="false" customHeight="false" outlineLevel="0" collapsed="false">
      <c r="A492" s="535"/>
      <c r="B492" s="552" t="s">
        <v>608</v>
      </c>
      <c r="C492" s="540" t="n">
        <f aca="false">E492+G492</f>
        <v>100000</v>
      </c>
      <c r="D492" s="540" t="n">
        <f aca="false">F492+H492</f>
        <v>0</v>
      </c>
      <c r="E492" s="537" t="n">
        <v>100000</v>
      </c>
      <c r="F492" s="537"/>
      <c r="G492" s="537"/>
      <c r="H492" s="537"/>
      <c r="I492" s="529" t="n">
        <f aca="false">C492-D492</f>
        <v>100000</v>
      </c>
      <c r="J492" s="529" t="n">
        <f aca="false">E492-F492</f>
        <v>100000</v>
      </c>
      <c r="K492" s="529" t="n">
        <f aca="false">G492-H492</f>
        <v>0</v>
      </c>
      <c r="L492" s="5"/>
      <c r="M492" s="5"/>
    </row>
    <row r="493" customFormat="false" ht="12.75" hidden="false" customHeight="false" outlineLevel="0" collapsed="false">
      <c r="A493" s="12"/>
      <c r="B493" s="536" t="s">
        <v>495</v>
      </c>
      <c r="C493" s="540" t="n">
        <f aca="false">E493+G493</f>
        <v>5790800</v>
      </c>
      <c r="D493" s="540" t="n">
        <f aca="false">F493+H493</f>
        <v>0</v>
      </c>
      <c r="E493" s="520" t="n">
        <f aca="false">6440800-650000</f>
        <v>5790800</v>
      </c>
      <c r="F493" s="540"/>
      <c r="G493" s="540"/>
      <c r="H493" s="540"/>
      <c r="I493" s="529" t="n">
        <f aca="false">C493-D493</f>
        <v>5790800</v>
      </c>
      <c r="J493" s="529" t="n">
        <f aca="false">E493-F493</f>
        <v>5790800</v>
      </c>
      <c r="K493" s="529" t="n">
        <f aca="false">G493-H493</f>
        <v>0</v>
      </c>
      <c r="L493" s="5"/>
      <c r="M493" s="5"/>
    </row>
    <row r="494" customFormat="false" ht="12.75" hidden="false" customHeight="false" outlineLevel="0" collapsed="false">
      <c r="A494" s="12"/>
      <c r="B494" s="536" t="s">
        <v>609</v>
      </c>
      <c r="C494" s="540" t="n">
        <f aca="false">E494+G494</f>
        <v>5422450</v>
      </c>
      <c r="D494" s="540" t="n">
        <f aca="false">F494+H494</f>
        <v>0</v>
      </c>
      <c r="E494" s="540" t="n">
        <v>5422450</v>
      </c>
      <c r="F494" s="540"/>
      <c r="G494" s="540"/>
      <c r="H494" s="540"/>
      <c r="I494" s="529" t="n">
        <f aca="false">C494-D494</f>
        <v>5422450</v>
      </c>
      <c r="J494" s="529" t="n">
        <f aca="false">E494-F494</f>
        <v>5422450</v>
      </c>
      <c r="K494" s="529" t="n">
        <f aca="false">G494-H494</f>
        <v>0</v>
      </c>
      <c r="L494" s="5"/>
      <c r="M494" s="5"/>
    </row>
    <row r="495" customFormat="false" ht="12.75" hidden="false" customHeight="false" outlineLevel="0" collapsed="false">
      <c r="A495" s="539" t="n">
        <v>90002</v>
      </c>
      <c r="B495" s="530" t="s">
        <v>355</v>
      </c>
      <c r="C495" s="531" t="n">
        <f aca="false">E495+G495</f>
        <v>5733762</v>
      </c>
      <c r="D495" s="531" t="n">
        <f aca="false">F495+H495</f>
        <v>0</v>
      </c>
      <c r="E495" s="531" t="n">
        <f aca="false">5633762+100000</f>
        <v>5733762</v>
      </c>
      <c r="F495" s="531"/>
      <c r="G495" s="531"/>
      <c r="H495" s="531"/>
      <c r="I495" s="529" t="n">
        <f aca="false">C495-D495</f>
        <v>5733762</v>
      </c>
      <c r="J495" s="529" t="n">
        <f aca="false">E495-F495</f>
        <v>5733762</v>
      </c>
      <c r="K495" s="529" t="n">
        <f aca="false">G495-H495</f>
        <v>0</v>
      </c>
      <c r="L495" s="5"/>
      <c r="M495" s="5"/>
    </row>
    <row r="496" customFormat="false" ht="12.75" hidden="false" customHeight="false" outlineLevel="0" collapsed="false">
      <c r="A496" s="535"/>
      <c r="B496" s="552" t="s">
        <v>573</v>
      </c>
      <c r="C496" s="537"/>
      <c r="D496" s="537"/>
      <c r="E496" s="537"/>
      <c r="F496" s="537"/>
      <c r="G496" s="537"/>
      <c r="H496" s="537"/>
      <c r="I496" s="529" t="n">
        <f aca="false">C496-D496</f>
        <v>0</v>
      </c>
      <c r="J496" s="529" t="n">
        <f aca="false">E496-F496</f>
        <v>0</v>
      </c>
      <c r="K496" s="529" t="n">
        <f aca="false">G496-H496</f>
        <v>0</v>
      </c>
      <c r="L496" s="5"/>
      <c r="M496" s="5"/>
    </row>
    <row r="497" customFormat="false" ht="12.75" hidden="false" customHeight="false" outlineLevel="0" collapsed="false">
      <c r="A497" s="535"/>
      <c r="B497" s="552" t="s">
        <v>610</v>
      </c>
      <c r="C497" s="537" t="n">
        <f aca="false">E497+G497</f>
        <v>2003962</v>
      </c>
      <c r="D497" s="537" t="n">
        <f aca="false">F497+H497</f>
        <v>0</v>
      </c>
      <c r="E497" s="537" t="n">
        <v>2003962</v>
      </c>
      <c r="F497" s="537"/>
      <c r="G497" s="537"/>
      <c r="H497" s="537"/>
      <c r="I497" s="529" t="n">
        <f aca="false">C497-D497</f>
        <v>2003962</v>
      </c>
      <c r="J497" s="529" t="n">
        <f aca="false">E497-F497</f>
        <v>2003962</v>
      </c>
      <c r="K497" s="529" t="n">
        <f aca="false">G497-H497</f>
        <v>0</v>
      </c>
      <c r="L497" s="5"/>
      <c r="M497" s="5"/>
    </row>
    <row r="498" customFormat="false" ht="12.75" hidden="false" customHeight="false" outlineLevel="0" collapsed="false">
      <c r="A498" s="535"/>
      <c r="B498" s="552" t="s">
        <v>495</v>
      </c>
      <c r="C498" s="537" t="n">
        <f aca="false">E498+G498</f>
        <v>1279800</v>
      </c>
      <c r="D498" s="537" t="n">
        <f aca="false">F498+H498</f>
        <v>0</v>
      </c>
      <c r="E498" s="537" t="n">
        <v>1279800</v>
      </c>
      <c r="F498" s="537"/>
      <c r="G498" s="537"/>
      <c r="H498" s="537"/>
      <c r="I498" s="529" t="n">
        <f aca="false">C498-D498</f>
        <v>1279800</v>
      </c>
      <c r="J498" s="529" t="n">
        <f aca="false">E498-F498</f>
        <v>1279800</v>
      </c>
      <c r="K498" s="529" t="n">
        <f aca="false">G498-H498</f>
        <v>0</v>
      </c>
      <c r="L498" s="5"/>
      <c r="M498" s="5"/>
    </row>
    <row r="499" customFormat="false" ht="12.75" hidden="false" customHeight="false" outlineLevel="0" collapsed="false">
      <c r="A499" s="535"/>
      <c r="B499" s="552" t="s">
        <v>509</v>
      </c>
      <c r="C499" s="537"/>
      <c r="D499" s="537"/>
      <c r="E499" s="537"/>
      <c r="F499" s="537"/>
      <c r="G499" s="537"/>
      <c r="H499" s="537"/>
      <c r="I499" s="529" t="n">
        <f aca="false">C499-D499</f>
        <v>0</v>
      </c>
      <c r="J499" s="529" t="n">
        <f aca="false">E499-F499</f>
        <v>0</v>
      </c>
      <c r="K499" s="529" t="n">
        <f aca="false">G499-H499</f>
        <v>0</v>
      </c>
      <c r="L499" s="5"/>
      <c r="M499" s="5"/>
    </row>
    <row r="500" customFormat="false" ht="12.75" hidden="false" customHeight="false" outlineLevel="0" collapsed="false">
      <c r="A500" s="535"/>
      <c r="B500" s="552" t="s">
        <v>510</v>
      </c>
      <c r="C500" s="537"/>
      <c r="D500" s="537"/>
      <c r="E500" s="537"/>
      <c r="F500" s="537"/>
      <c r="G500" s="537"/>
      <c r="H500" s="537"/>
      <c r="I500" s="529" t="n">
        <f aca="false">C500-D500</f>
        <v>0</v>
      </c>
      <c r="J500" s="529" t="n">
        <f aca="false">E500-F500</f>
        <v>0</v>
      </c>
      <c r="K500" s="529" t="n">
        <f aca="false">G500-H500</f>
        <v>0</v>
      </c>
      <c r="L500" s="5"/>
      <c r="M500" s="5"/>
    </row>
    <row r="501" customFormat="false" ht="12.75" hidden="false" customHeight="false" outlineLevel="0" collapsed="false">
      <c r="A501" s="535"/>
      <c r="B501" s="552" t="s">
        <v>511</v>
      </c>
      <c r="C501" s="537" t="n">
        <f aca="false">E501+G501</f>
        <v>2350000</v>
      </c>
      <c r="D501" s="537" t="n">
        <f aca="false">F501+H501</f>
        <v>0</v>
      </c>
      <c r="E501" s="537" t="n">
        <v>2350000</v>
      </c>
      <c r="F501" s="537"/>
      <c r="G501" s="537"/>
      <c r="H501" s="537"/>
      <c r="I501" s="529" t="n">
        <f aca="false">C501-D501</f>
        <v>2350000</v>
      </c>
      <c r="J501" s="529" t="n">
        <f aca="false">E501-F501</f>
        <v>2350000</v>
      </c>
      <c r="K501" s="529" t="n">
        <f aca="false">G501-H501</f>
        <v>0</v>
      </c>
      <c r="L501" s="5"/>
      <c r="M501" s="5"/>
    </row>
    <row r="502" customFormat="false" ht="12.75" hidden="false" customHeight="false" outlineLevel="0" collapsed="false">
      <c r="A502" s="539" t="n">
        <v>90003</v>
      </c>
      <c r="B502" s="530" t="s">
        <v>358</v>
      </c>
      <c r="C502" s="531" t="n">
        <f aca="false">E502+G502</f>
        <v>837600</v>
      </c>
      <c r="D502" s="531" t="n">
        <f aca="false">F502+H502</f>
        <v>0</v>
      </c>
      <c r="E502" s="531" t="n">
        <v>837600</v>
      </c>
      <c r="F502" s="531"/>
      <c r="G502" s="531"/>
      <c r="H502" s="531"/>
      <c r="I502" s="529" t="n">
        <f aca="false">C502-D502</f>
        <v>837600</v>
      </c>
      <c r="J502" s="529" t="n">
        <f aca="false">E502-F502</f>
        <v>837600</v>
      </c>
      <c r="K502" s="529" t="n">
        <f aca="false">G502-H502</f>
        <v>0</v>
      </c>
      <c r="L502" s="5"/>
      <c r="M502" s="5"/>
    </row>
    <row r="503" s="169" customFormat="true" ht="12.75" hidden="false" customHeight="false" outlineLevel="0" collapsed="false">
      <c r="A503" s="539" t="n">
        <v>90004</v>
      </c>
      <c r="B503" s="530" t="s">
        <v>360</v>
      </c>
      <c r="C503" s="531" t="n">
        <f aca="false">E503+G503</f>
        <v>12750502</v>
      </c>
      <c r="D503" s="531" t="n">
        <f aca="false">F503+H503</f>
        <v>0</v>
      </c>
      <c r="E503" s="531" t="n">
        <f aca="false">12649502+41000+60000</f>
        <v>12750502</v>
      </c>
      <c r="F503" s="531"/>
      <c r="G503" s="531"/>
      <c r="H503" s="531"/>
      <c r="I503" s="529" t="n">
        <f aca="false">C503-D503</f>
        <v>12750502</v>
      </c>
      <c r="J503" s="529" t="n">
        <f aca="false">E503-F503</f>
        <v>12750502</v>
      </c>
      <c r="K503" s="529" t="n">
        <f aca="false">G503-H503</f>
        <v>0</v>
      </c>
      <c r="L503" s="5"/>
      <c r="M503" s="5"/>
    </row>
    <row r="504" s="169" customFormat="true" ht="12.75" hidden="false" customHeight="false" outlineLevel="0" collapsed="false">
      <c r="A504" s="12"/>
      <c r="B504" s="536" t="s">
        <v>484</v>
      </c>
      <c r="C504" s="540" t="n">
        <f aca="false">E504+G504</f>
        <v>1576858</v>
      </c>
      <c r="D504" s="540" t="n">
        <f aca="false">F504+H504</f>
        <v>0</v>
      </c>
      <c r="E504" s="540" t="n">
        <v>1576858</v>
      </c>
      <c r="F504" s="540"/>
      <c r="G504" s="540"/>
      <c r="H504" s="540"/>
      <c r="I504" s="529" t="n">
        <f aca="false">C504-D504</f>
        <v>1576858</v>
      </c>
      <c r="J504" s="529" t="n">
        <f aca="false">E504-F504</f>
        <v>1576858</v>
      </c>
      <c r="K504" s="529" t="n">
        <f aca="false">G504-H504</f>
        <v>0</v>
      </c>
      <c r="L504" s="5"/>
      <c r="M504" s="5"/>
    </row>
    <row r="505" customFormat="false" ht="12.75" hidden="false" customHeight="false" outlineLevel="0" collapsed="false">
      <c r="A505" s="12"/>
      <c r="B505" s="536" t="s">
        <v>495</v>
      </c>
      <c r="C505" s="540" t="n">
        <f aca="false">E505+G505</f>
        <v>1065000</v>
      </c>
      <c r="D505" s="540" t="n">
        <f aca="false">F505+H505</f>
        <v>0</v>
      </c>
      <c r="E505" s="540" t="n">
        <f aca="false">1005000+60000</f>
        <v>1065000</v>
      </c>
      <c r="F505" s="540"/>
      <c r="G505" s="540"/>
      <c r="H505" s="540"/>
      <c r="I505" s="529" t="n">
        <f aca="false">C505-D505</f>
        <v>1065000</v>
      </c>
      <c r="J505" s="529" t="n">
        <f aca="false">E505-F505</f>
        <v>1065000</v>
      </c>
      <c r="K505" s="529" t="n">
        <f aca="false">G505-H505</f>
        <v>0</v>
      </c>
      <c r="L505" s="5"/>
      <c r="M505" s="5"/>
    </row>
    <row r="506" customFormat="false" ht="12.75" hidden="false" customHeight="false" outlineLevel="0" collapsed="false">
      <c r="A506" s="12"/>
      <c r="B506" s="536" t="s">
        <v>496</v>
      </c>
      <c r="C506" s="540"/>
      <c r="D506" s="540"/>
      <c r="E506" s="540"/>
      <c r="F506" s="540"/>
      <c r="G506" s="540"/>
      <c r="H506" s="540"/>
      <c r="I506" s="529" t="n">
        <f aca="false">C506-D506</f>
        <v>0</v>
      </c>
      <c r="J506" s="529" t="n">
        <f aca="false">E506-F506</f>
        <v>0</v>
      </c>
      <c r="K506" s="529" t="n">
        <f aca="false">G506-H506</f>
        <v>0</v>
      </c>
      <c r="L506" s="5"/>
      <c r="M506" s="5"/>
    </row>
    <row r="507" customFormat="false" ht="12.75" hidden="false" customHeight="false" outlineLevel="0" collapsed="false">
      <c r="A507" s="12"/>
      <c r="B507" s="536" t="s">
        <v>512</v>
      </c>
      <c r="C507" s="540" t="n">
        <f aca="false">E507+G507</f>
        <v>100000</v>
      </c>
      <c r="D507" s="540" t="n">
        <f aca="false">F507+H507</f>
        <v>0</v>
      </c>
      <c r="E507" s="540" t="n">
        <v>100000</v>
      </c>
      <c r="F507" s="540"/>
      <c r="G507" s="540"/>
      <c r="H507" s="540"/>
      <c r="I507" s="529" t="n">
        <f aca="false">C507-D507</f>
        <v>100000</v>
      </c>
      <c r="J507" s="529" t="n">
        <f aca="false">E507-F507</f>
        <v>100000</v>
      </c>
      <c r="K507" s="529" t="n">
        <f aca="false">G507-H507</f>
        <v>0</v>
      </c>
      <c r="L507" s="5"/>
      <c r="M507" s="5"/>
    </row>
    <row r="508" customFormat="false" ht="12.75" hidden="false" customHeight="false" outlineLevel="0" collapsed="false">
      <c r="A508" s="539" t="n">
        <v>90013</v>
      </c>
      <c r="B508" s="530" t="s">
        <v>362</v>
      </c>
      <c r="C508" s="531" t="n">
        <f aca="false">E508+G508</f>
        <v>1113866</v>
      </c>
      <c r="D508" s="531" t="n">
        <f aca="false">F508+H508</f>
        <v>0</v>
      </c>
      <c r="E508" s="531" t="n">
        <v>1113866</v>
      </c>
      <c r="F508" s="531"/>
      <c r="G508" s="531"/>
      <c r="H508" s="531"/>
      <c r="I508" s="529" t="n">
        <f aca="false">C508-D508</f>
        <v>1113866</v>
      </c>
      <c r="J508" s="529" t="n">
        <f aca="false">E508-F508</f>
        <v>1113866</v>
      </c>
      <c r="K508" s="529" t="n">
        <f aca="false">G508-H508</f>
        <v>0</v>
      </c>
      <c r="L508" s="5"/>
      <c r="M508" s="5"/>
    </row>
    <row r="509" customFormat="false" ht="12.75" hidden="false" customHeight="false" outlineLevel="0" collapsed="false">
      <c r="A509" s="12"/>
      <c r="B509" s="536" t="s">
        <v>484</v>
      </c>
      <c r="C509" s="540" t="n">
        <f aca="false">E509+G509</f>
        <v>697526</v>
      </c>
      <c r="D509" s="540" t="n">
        <f aca="false">F509+H509</f>
        <v>0</v>
      </c>
      <c r="E509" s="540" t="n">
        <v>697526</v>
      </c>
      <c r="F509" s="540"/>
      <c r="G509" s="540"/>
      <c r="H509" s="540"/>
      <c r="I509" s="529" t="n">
        <f aca="false">C509-D509</f>
        <v>697526</v>
      </c>
      <c r="J509" s="529" t="n">
        <f aca="false">E509-F509</f>
        <v>697526</v>
      </c>
      <c r="K509" s="529" t="n">
        <f aca="false">G509-H509</f>
        <v>0</v>
      </c>
      <c r="L509" s="5"/>
      <c r="M509" s="5"/>
    </row>
    <row r="510" customFormat="false" ht="12.75" hidden="false" customHeight="false" outlineLevel="0" collapsed="false">
      <c r="A510" s="539" t="n">
        <v>90015</v>
      </c>
      <c r="B510" s="530" t="s">
        <v>364</v>
      </c>
      <c r="C510" s="531" t="n">
        <f aca="false">E510+G510</f>
        <v>12196399</v>
      </c>
      <c r="D510" s="531" t="n">
        <f aca="false">F510+H510</f>
        <v>1134399</v>
      </c>
      <c r="E510" s="553" t="n">
        <f aca="false">10812000+218955+172484+230806+512154</f>
        <v>11946399</v>
      </c>
      <c r="F510" s="554" t="n">
        <f aca="false">218955+172484+230806+512154</f>
        <v>1134399</v>
      </c>
      <c r="G510" s="531" t="n">
        <v>250000</v>
      </c>
      <c r="H510" s="531"/>
      <c r="I510" s="529" t="n">
        <f aca="false">C510-D510</f>
        <v>11062000</v>
      </c>
      <c r="J510" s="529" t="n">
        <f aca="false">E510-F510</f>
        <v>10812000</v>
      </c>
      <c r="K510" s="529" t="n">
        <f aca="false">G510-H510</f>
        <v>250000</v>
      </c>
      <c r="L510" s="5"/>
      <c r="M510" s="5"/>
    </row>
    <row r="511" customFormat="false" ht="12.75" hidden="false" customHeight="false" outlineLevel="0" collapsed="false">
      <c r="A511" s="12"/>
      <c r="B511" s="536" t="s">
        <v>495</v>
      </c>
      <c r="C511" s="540" t="n">
        <f aca="false">E511+G511</f>
        <v>250000</v>
      </c>
      <c r="D511" s="540" t="n">
        <f aca="false">F511+H511</f>
        <v>0</v>
      </c>
      <c r="E511" s="540"/>
      <c r="F511" s="540"/>
      <c r="G511" s="540" t="n">
        <v>250000</v>
      </c>
      <c r="H511" s="540"/>
      <c r="I511" s="529" t="n">
        <f aca="false">C511-D511</f>
        <v>250000</v>
      </c>
      <c r="J511" s="529" t="n">
        <f aca="false">E511-F511</f>
        <v>0</v>
      </c>
      <c r="K511" s="529" t="n">
        <f aca="false">G511-H511</f>
        <v>250000</v>
      </c>
      <c r="L511" s="5"/>
      <c r="M511" s="5"/>
    </row>
    <row r="512" customFormat="false" ht="12.75" hidden="false" customHeight="false" outlineLevel="0" collapsed="false">
      <c r="A512" s="539" t="n">
        <v>90095</v>
      </c>
      <c r="B512" s="530" t="s">
        <v>259</v>
      </c>
      <c r="C512" s="531" t="n">
        <f aca="false">E512+G512</f>
        <v>2676471</v>
      </c>
      <c r="D512" s="531" t="n">
        <f aca="false">F512+H512</f>
        <v>0</v>
      </c>
      <c r="E512" s="553" t="n">
        <f aca="false">2546471+50000</f>
        <v>2596471</v>
      </c>
      <c r="F512" s="531"/>
      <c r="G512" s="531" t="n">
        <v>80000</v>
      </c>
      <c r="H512" s="531"/>
      <c r="I512" s="529" t="n">
        <f aca="false">C512-D512</f>
        <v>2676471</v>
      </c>
      <c r="J512" s="529" t="n">
        <f aca="false">E512-F512</f>
        <v>2596471</v>
      </c>
      <c r="K512" s="529" t="n">
        <f aca="false">G512-H512</f>
        <v>80000</v>
      </c>
      <c r="L512" s="5"/>
      <c r="M512" s="5"/>
    </row>
    <row r="513" customFormat="false" ht="12.75" hidden="false" customHeight="false" outlineLevel="0" collapsed="false">
      <c r="A513" s="12"/>
      <c r="B513" s="536" t="s">
        <v>484</v>
      </c>
      <c r="C513" s="540" t="n">
        <f aca="false">E513+G513</f>
        <v>719458</v>
      </c>
      <c r="D513" s="540" t="n">
        <f aca="false">F513+H513</f>
        <v>0</v>
      </c>
      <c r="E513" s="540" t="n">
        <v>719458</v>
      </c>
      <c r="F513" s="540"/>
      <c r="G513" s="540"/>
      <c r="H513" s="540"/>
      <c r="I513" s="529" t="n">
        <f aca="false">C513-D513</f>
        <v>719458</v>
      </c>
      <c r="J513" s="529" t="n">
        <f aca="false">E513-F513</f>
        <v>719458</v>
      </c>
      <c r="K513" s="529" t="n">
        <f aca="false">G513-H513</f>
        <v>0</v>
      </c>
      <c r="L513" s="5"/>
      <c r="M513" s="5"/>
    </row>
    <row r="514" customFormat="false" ht="12.75" hidden="false" customHeight="false" outlineLevel="0" collapsed="false">
      <c r="A514" s="12"/>
      <c r="B514" s="536" t="s">
        <v>499</v>
      </c>
      <c r="C514" s="540"/>
      <c r="D514" s="540"/>
      <c r="E514" s="540"/>
      <c r="F514" s="540"/>
      <c r="G514" s="540"/>
      <c r="H514" s="540"/>
      <c r="I514" s="529" t="n">
        <f aca="false">C514-D514</f>
        <v>0</v>
      </c>
      <c r="J514" s="529" t="n">
        <f aca="false">E514-F514</f>
        <v>0</v>
      </c>
      <c r="K514" s="529" t="n">
        <f aca="false">G514-H514</f>
        <v>0</v>
      </c>
      <c r="L514" s="5"/>
      <c r="M514" s="5"/>
    </row>
    <row r="515" customFormat="false" ht="12.75" hidden="false" customHeight="false" outlineLevel="0" collapsed="false">
      <c r="A515" s="12"/>
      <c r="B515" s="536" t="s">
        <v>500</v>
      </c>
      <c r="C515" s="540" t="n">
        <f aca="false">E515+G515</f>
        <v>100000</v>
      </c>
      <c r="D515" s="540" t="n">
        <f aca="false">F515+H515</f>
        <v>0</v>
      </c>
      <c r="E515" s="540" t="n">
        <v>100000</v>
      </c>
      <c r="F515" s="540"/>
      <c r="G515" s="540"/>
      <c r="H515" s="540"/>
      <c r="I515" s="529" t="n">
        <f aca="false">C515-D515</f>
        <v>100000</v>
      </c>
      <c r="J515" s="529" t="n">
        <f aca="false">E515-F515</f>
        <v>100000</v>
      </c>
      <c r="K515" s="529" t="n">
        <f aca="false">G515-H515</f>
        <v>0</v>
      </c>
      <c r="L515" s="5"/>
      <c r="M515" s="5"/>
    </row>
    <row r="516" s="169" customFormat="true" ht="12.75" hidden="false" customHeight="false" outlineLevel="0" collapsed="false">
      <c r="A516" s="12"/>
      <c r="B516" s="1"/>
      <c r="C516" s="540"/>
      <c r="D516" s="540"/>
      <c r="E516" s="540"/>
      <c r="F516" s="540"/>
      <c r="G516" s="540"/>
      <c r="H516" s="540"/>
      <c r="I516" s="529" t="n">
        <f aca="false">C516-D516</f>
        <v>0</v>
      </c>
      <c r="J516" s="529" t="n">
        <f aca="false">E516-F516</f>
        <v>0</v>
      </c>
      <c r="K516" s="529" t="n">
        <f aca="false">G516-H516</f>
        <v>0</v>
      </c>
      <c r="L516" s="5"/>
      <c r="M516" s="5"/>
    </row>
    <row r="517" customFormat="false" ht="12.75" hidden="false" customHeight="false" outlineLevel="0" collapsed="false">
      <c r="A517" s="555" t="n">
        <v>921</v>
      </c>
      <c r="B517" s="141" t="s">
        <v>611</v>
      </c>
      <c r="C517" s="556"/>
      <c r="D517" s="556"/>
      <c r="E517" s="556"/>
      <c r="F517" s="556"/>
      <c r="G517" s="556"/>
      <c r="H517" s="556"/>
      <c r="I517" s="529" t="n">
        <f aca="false">C517-D517</f>
        <v>0</v>
      </c>
      <c r="J517" s="529" t="n">
        <f aca="false">E517-F517</f>
        <v>0</v>
      </c>
      <c r="K517" s="529" t="n">
        <f aca="false">G517-H517</f>
        <v>0</v>
      </c>
      <c r="L517" s="5"/>
      <c r="M517" s="5"/>
    </row>
    <row r="518" s="169" customFormat="true" ht="13.5" hidden="false" customHeight="false" outlineLevel="0" collapsed="false">
      <c r="A518" s="526"/>
      <c r="B518" s="527" t="s">
        <v>612</v>
      </c>
      <c r="C518" s="528" t="n">
        <f aca="false">G518+E518</f>
        <v>48211976</v>
      </c>
      <c r="D518" s="528" t="n">
        <f aca="false">H518+F518</f>
        <v>0</v>
      </c>
      <c r="E518" s="528" t="n">
        <f aca="false">E521+E529+E536+E543+E546+E549+E559+E566+E574+E582+E552</f>
        <v>30905917</v>
      </c>
      <c r="F518" s="528" t="n">
        <f aca="false">F521+F529+F536+F543+F546+F549+F559+F566+F574+F582+F552</f>
        <v>0</v>
      </c>
      <c r="G518" s="528" t="n">
        <f aca="false">G521+G529+G536+G543+G546+G549+G559+G566+G574+G582+G552</f>
        <v>17306059</v>
      </c>
      <c r="H518" s="528" t="n">
        <f aca="false">H521+H529+H536+H543+H546+H549+H559+H566+H574+H582+H552</f>
        <v>0</v>
      </c>
      <c r="I518" s="529" t="n">
        <f aca="false">C518-D518</f>
        <v>48211976</v>
      </c>
      <c r="J518" s="529" t="n">
        <f aca="false">E518-F518</f>
        <v>30905917</v>
      </c>
      <c r="K518" s="529" t="n">
        <f aca="false">G518-H518</f>
        <v>17306059</v>
      </c>
      <c r="L518" s="5"/>
      <c r="M518" s="5"/>
    </row>
    <row r="519" s="169" customFormat="true" ht="12.75" hidden="false" customHeight="false" outlineLevel="0" collapsed="false">
      <c r="A519" s="12"/>
      <c r="B519" s="544" t="s">
        <v>492</v>
      </c>
      <c r="C519" s="545" t="n">
        <f aca="false">E519+G519</f>
        <v>6612059</v>
      </c>
      <c r="D519" s="545" t="n">
        <f aca="false">F519+H519</f>
        <v>0</v>
      </c>
      <c r="E519" s="545" t="n">
        <f aca="false">E535+E542+E565+E573+E569+E555+E558</f>
        <v>2632000</v>
      </c>
      <c r="F519" s="545" t="n">
        <f aca="false">F535+F542+F565+F573+F569+F555+F558</f>
        <v>0</v>
      </c>
      <c r="G519" s="545" t="n">
        <f aca="false">G535+G542+G565+G573+G569+G555+G558</f>
        <v>3980059</v>
      </c>
      <c r="H519" s="545" t="n">
        <f aca="false">H535+H542+H565+H573+H569+H555+H558</f>
        <v>0</v>
      </c>
      <c r="I519" s="529" t="n">
        <f aca="false">C519-D519</f>
        <v>6612059</v>
      </c>
      <c r="J519" s="529" t="n">
        <f aca="false">E519-F519</f>
        <v>2632000</v>
      </c>
      <c r="K519" s="529" t="n">
        <f aca="false">G519-H519</f>
        <v>3980059</v>
      </c>
      <c r="L519" s="5"/>
      <c r="M519" s="5"/>
    </row>
    <row r="520" s="169" customFormat="true" ht="12.75" hidden="false" customHeight="false" outlineLevel="0" collapsed="false">
      <c r="A520" s="12"/>
      <c r="B520" s="1"/>
      <c r="C520" s="540"/>
      <c r="D520" s="540"/>
      <c r="E520" s="540"/>
      <c r="F520" s="540"/>
      <c r="G520" s="540"/>
      <c r="H520" s="540"/>
      <c r="I520" s="529" t="n">
        <f aca="false">C520-D520</f>
        <v>0</v>
      </c>
      <c r="J520" s="529" t="n">
        <f aca="false">E520-F520</f>
        <v>0</v>
      </c>
      <c r="K520" s="529" t="n">
        <f aca="false">G520-H520</f>
        <v>0</v>
      </c>
      <c r="L520" s="5"/>
      <c r="M520" s="5"/>
    </row>
    <row r="521" s="169" customFormat="true" ht="12.75" hidden="false" customHeight="false" outlineLevel="0" collapsed="false">
      <c r="A521" s="539" t="n">
        <v>92105</v>
      </c>
      <c r="B521" s="530" t="s">
        <v>369</v>
      </c>
      <c r="C521" s="531" t="n">
        <f aca="false">E521+G521</f>
        <v>2591602</v>
      </c>
      <c r="D521" s="531" t="n">
        <f aca="false">F521+H521</f>
        <v>0</v>
      </c>
      <c r="E521" s="531" t="n">
        <f aca="false">2291602+300000</f>
        <v>2591602</v>
      </c>
      <c r="F521" s="531"/>
      <c r="G521" s="531"/>
      <c r="H521" s="531"/>
      <c r="I521" s="529" t="n">
        <f aca="false">C521-D521</f>
        <v>2591602</v>
      </c>
      <c r="J521" s="529" t="n">
        <f aca="false">E521-F521</f>
        <v>2591602</v>
      </c>
      <c r="K521" s="529" t="n">
        <f aca="false">G521-H521</f>
        <v>0</v>
      </c>
      <c r="L521" s="5"/>
      <c r="M521" s="5"/>
    </row>
    <row r="522" customFormat="false" ht="12.75" hidden="false" customHeight="false" outlineLevel="0" collapsed="false">
      <c r="A522" s="535"/>
      <c r="B522" s="536" t="s">
        <v>484</v>
      </c>
      <c r="C522" s="540" t="n">
        <f aca="false">E522+G522</f>
        <v>1230</v>
      </c>
      <c r="D522" s="540" t="n">
        <f aca="false">F522+H522</f>
        <v>0</v>
      </c>
      <c r="E522" s="537" t="n">
        <v>1230</v>
      </c>
      <c r="F522" s="537"/>
      <c r="G522" s="537"/>
      <c r="H522" s="537"/>
      <c r="I522" s="529" t="n">
        <f aca="false">C522-D522</f>
        <v>1230</v>
      </c>
      <c r="J522" s="529" t="n">
        <f aca="false">E522-F522</f>
        <v>1230</v>
      </c>
      <c r="K522" s="529" t="n">
        <f aca="false">G522-H522</f>
        <v>0</v>
      </c>
      <c r="L522" s="5"/>
      <c r="M522" s="5"/>
    </row>
    <row r="523" s="169" customFormat="true" ht="12.75" hidden="false" customHeight="false" outlineLevel="0" collapsed="false">
      <c r="A523" s="535"/>
      <c r="B523" s="552" t="s">
        <v>593</v>
      </c>
      <c r="C523" s="537"/>
      <c r="D523" s="537"/>
      <c r="E523" s="537"/>
      <c r="F523" s="537"/>
      <c r="G523" s="537"/>
      <c r="H523" s="537"/>
      <c r="I523" s="529" t="n">
        <f aca="false">C523-D523</f>
        <v>0</v>
      </c>
      <c r="J523" s="529" t="n">
        <f aca="false">E523-F523</f>
        <v>0</v>
      </c>
      <c r="K523" s="529" t="n">
        <f aca="false">G523-H523</f>
        <v>0</v>
      </c>
      <c r="L523" s="5"/>
      <c r="M523" s="5"/>
    </row>
    <row r="524" s="169" customFormat="true" ht="12.75" hidden="false" customHeight="false" outlineLevel="0" collapsed="false">
      <c r="A524" s="535"/>
      <c r="B524" s="552" t="s">
        <v>553</v>
      </c>
      <c r="C524" s="537" t="n">
        <f aca="false">E524+G524</f>
        <v>0</v>
      </c>
      <c r="D524" s="537" t="n">
        <f aca="false">F524+H524</f>
        <v>0</v>
      </c>
      <c r="E524" s="537" t="n">
        <f aca="false">2100000-2100000</f>
        <v>0</v>
      </c>
      <c r="F524" s="537"/>
      <c r="G524" s="537"/>
      <c r="H524" s="537"/>
      <c r="I524" s="529" t="n">
        <f aca="false">C524-D524</f>
        <v>0</v>
      </c>
      <c r="J524" s="529" t="n">
        <f aca="false">E524-F524</f>
        <v>0</v>
      </c>
      <c r="K524" s="529" t="n">
        <f aca="false">G524-H524</f>
        <v>0</v>
      </c>
      <c r="L524" s="5"/>
      <c r="M524" s="5"/>
    </row>
    <row r="525" s="169" customFormat="true" ht="12.75" hidden="false" customHeight="false" outlineLevel="0" collapsed="false">
      <c r="A525" s="535"/>
      <c r="B525" s="552" t="s">
        <v>569</v>
      </c>
      <c r="C525" s="537"/>
      <c r="D525" s="537"/>
      <c r="E525" s="537"/>
      <c r="F525" s="537"/>
      <c r="G525" s="537"/>
      <c r="H525" s="537"/>
      <c r="I525" s="529" t="n">
        <f aca="false">C525-D525</f>
        <v>0</v>
      </c>
      <c r="J525" s="529" t="n">
        <f aca="false">E525-F525</f>
        <v>0</v>
      </c>
      <c r="K525" s="529" t="n">
        <f aca="false">G525-H525</f>
        <v>0</v>
      </c>
      <c r="L525" s="5"/>
      <c r="M525" s="5"/>
    </row>
    <row r="526" customFormat="false" ht="12.75" hidden="false" customHeight="false" outlineLevel="0" collapsed="false">
      <c r="A526" s="535"/>
      <c r="B526" s="552" t="s">
        <v>570</v>
      </c>
      <c r="C526" s="537" t="n">
        <f aca="false">E526+G526</f>
        <v>1300000</v>
      </c>
      <c r="D526" s="537" t="n">
        <f aca="false">F526+H526</f>
        <v>0</v>
      </c>
      <c r="E526" s="537" t="n">
        <f aca="false">300000+1000000</f>
        <v>1300000</v>
      </c>
      <c r="F526" s="537"/>
      <c r="G526" s="537"/>
      <c r="H526" s="537"/>
      <c r="I526" s="529" t="n">
        <f aca="false">C526-D526</f>
        <v>1300000</v>
      </c>
      <c r="J526" s="529" t="n">
        <f aca="false">E526-F526</f>
        <v>1300000</v>
      </c>
      <c r="K526" s="529" t="n">
        <f aca="false">G526-H526</f>
        <v>0</v>
      </c>
      <c r="L526" s="5"/>
      <c r="M526" s="5"/>
    </row>
    <row r="527" s="5" customFormat="true" ht="11.25" hidden="false" customHeight="false" outlineLevel="0" collapsed="false">
      <c r="A527" s="535"/>
      <c r="B527" s="552" t="s">
        <v>506</v>
      </c>
      <c r="C527" s="537"/>
      <c r="D527" s="537"/>
      <c r="E527" s="537"/>
      <c r="F527" s="537"/>
      <c r="G527" s="537"/>
      <c r="H527" s="537"/>
      <c r="I527" s="529" t="n">
        <f aca="false">C527-D527</f>
        <v>0</v>
      </c>
      <c r="J527" s="529" t="n">
        <f aca="false">E527-F527</f>
        <v>0</v>
      </c>
      <c r="K527" s="529" t="n">
        <f aca="false">G527-H527</f>
        <v>0</v>
      </c>
    </row>
    <row r="528" s="5" customFormat="true" ht="11.25" hidden="false" customHeight="false" outlineLevel="0" collapsed="false">
      <c r="A528" s="535"/>
      <c r="B528" s="552" t="s">
        <v>507</v>
      </c>
      <c r="C528" s="537" t="n">
        <f aca="false">E528+G528</f>
        <v>1100000</v>
      </c>
      <c r="D528" s="537" t="n">
        <f aca="false">F528+H528</f>
        <v>0</v>
      </c>
      <c r="E528" s="537" t="n">
        <v>1100000</v>
      </c>
      <c r="F528" s="537"/>
      <c r="G528" s="537"/>
      <c r="H528" s="537"/>
      <c r="I528" s="529" t="n">
        <f aca="false">C528-D528</f>
        <v>1100000</v>
      </c>
      <c r="J528" s="529" t="n">
        <f aca="false">E528-F528</f>
        <v>1100000</v>
      </c>
      <c r="K528" s="529" t="n">
        <f aca="false">G528-H528</f>
        <v>0</v>
      </c>
    </row>
    <row r="529" s="5" customFormat="true" ht="11.25" hidden="false" customHeight="false" outlineLevel="0" collapsed="false">
      <c r="A529" s="539" t="n">
        <v>92106</v>
      </c>
      <c r="B529" s="530" t="s">
        <v>448</v>
      </c>
      <c r="C529" s="531" t="n">
        <f aca="false">E529+G529</f>
        <v>10615059</v>
      </c>
      <c r="D529" s="531" t="n">
        <f aca="false">F529+H529</f>
        <v>0</v>
      </c>
      <c r="E529" s="531"/>
      <c r="F529" s="531"/>
      <c r="G529" s="531" t="n">
        <f aca="false">7117000+20000+3478059</f>
        <v>10615059</v>
      </c>
      <c r="H529" s="531"/>
      <c r="I529" s="529" t="n">
        <f aca="false">C529-D529</f>
        <v>10615059</v>
      </c>
      <c r="J529" s="529" t="n">
        <f aca="false">E529-F529</f>
        <v>0</v>
      </c>
      <c r="K529" s="529" t="n">
        <f aca="false">G529-H529</f>
        <v>10615059</v>
      </c>
    </row>
    <row r="530" s="5" customFormat="true" ht="11.25" hidden="false" customHeight="false" outlineLevel="0" collapsed="false">
      <c r="A530" s="535"/>
      <c r="B530" s="552" t="s">
        <v>613</v>
      </c>
      <c r="C530" s="537"/>
      <c r="D530" s="537"/>
      <c r="E530" s="537"/>
      <c r="F530" s="537"/>
      <c r="G530" s="537"/>
      <c r="H530" s="537"/>
      <c r="I530" s="529" t="n">
        <f aca="false">C530-D530</f>
        <v>0</v>
      </c>
      <c r="J530" s="529" t="n">
        <f aca="false">E530-F530</f>
        <v>0</v>
      </c>
      <c r="K530" s="529" t="n">
        <f aca="false">G530-H530</f>
        <v>0</v>
      </c>
    </row>
    <row r="531" s="5" customFormat="true" ht="11.25" hidden="false" customHeight="false" outlineLevel="0" collapsed="false">
      <c r="A531" s="535"/>
      <c r="B531" s="552" t="s">
        <v>614</v>
      </c>
      <c r="C531" s="537" t="n">
        <f aca="false">E531+G531</f>
        <v>6980000</v>
      </c>
      <c r="D531" s="537" t="n">
        <f aca="false">F531+H531</f>
        <v>0</v>
      </c>
      <c r="E531" s="537"/>
      <c r="F531" s="537"/>
      <c r="G531" s="537" t="n">
        <f aca="false">6960000+20000</f>
        <v>6980000</v>
      </c>
      <c r="H531" s="537"/>
      <c r="I531" s="529" t="n">
        <f aca="false">C531-D531</f>
        <v>6980000</v>
      </c>
      <c r="J531" s="529" t="n">
        <f aca="false">E531-F531</f>
        <v>0</v>
      </c>
      <c r="K531" s="529" t="n">
        <f aca="false">G531-H531</f>
        <v>6980000</v>
      </c>
    </row>
    <row r="532" customFormat="false" ht="12.75" hidden="false" customHeight="true" outlineLevel="0" collapsed="false">
      <c r="A532" s="12"/>
      <c r="B532" s="536" t="s">
        <v>561</v>
      </c>
      <c r="C532" s="540"/>
      <c r="D532" s="540"/>
      <c r="E532" s="540"/>
      <c r="F532" s="540"/>
      <c r="G532" s="540"/>
      <c r="H532" s="540"/>
      <c r="I532" s="529" t="n">
        <f aca="false">C532-D532</f>
        <v>0</v>
      </c>
      <c r="J532" s="529" t="n">
        <f aca="false">E532-F532</f>
        <v>0</v>
      </c>
      <c r="K532" s="529" t="n">
        <f aca="false">G532-H532</f>
        <v>0</v>
      </c>
      <c r="L532" s="5"/>
      <c r="M532" s="5"/>
    </row>
    <row r="533" customFormat="false" ht="12.75" hidden="false" customHeight="true" outlineLevel="0" collapsed="false">
      <c r="A533" s="12"/>
      <c r="B533" s="548" t="s">
        <v>562</v>
      </c>
      <c r="C533" s="540"/>
      <c r="D533" s="540"/>
      <c r="E533" s="540"/>
      <c r="F533" s="540"/>
      <c r="G533" s="540"/>
      <c r="H533" s="540"/>
      <c r="I533" s="529" t="n">
        <f aca="false">C533-D533</f>
        <v>0</v>
      </c>
      <c r="J533" s="529" t="n">
        <f aca="false">E533-F533</f>
        <v>0</v>
      </c>
      <c r="K533" s="529" t="n">
        <f aca="false">G533-H533</f>
        <v>0</v>
      </c>
      <c r="L533" s="5"/>
      <c r="M533" s="5"/>
    </row>
    <row r="534" s="5" customFormat="true" ht="11.25" hidden="false" customHeight="false" outlineLevel="0" collapsed="false">
      <c r="A534" s="12"/>
      <c r="B534" s="548" t="s">
        <v>563</v>
      </c>
      <c r="C534" s="540"/>
      <c r="D534" s="540"/>
      <c r="E534" s="540"/>
      <c r="F534" s="540"/>
      <c r="G534" s="540"/>
      <c r="H534" s="540"/>
      <c r="I534" s="529" t="n">
        <f aca="false">C534-D534</f>
        <v>0</v>
      </c>
      <c r="J534" s="529" t="n">
        <f aca="false">E534-F534</f>
        <v>0</v>
      </c>
      <c r="K534" s="529" t="n">
        <f aca="false">G534-H534</f>
        <v>0</v>
      </c>
    </row>
    <row r="535" s="5" customFormat="true" ht="12.75" hidden="false" customHeight="true" outlineLevel="0" collapsed="false">
      <c r="A535" s="12"/>
      <c r="B535" s="548" t="s">
        <v>564</v>
      </c>
      <c r="C535" s="540" t="n">
        <f aca="false">E535+G535</f>
        <v>3635059</v>
      </c>
      <c r="D535" s="540" t="n">
        <f aca="false">F535+H535</f>
        <v>0</v>
      </c>
      <c r="E535" s="540"/>
      <c r="F535" s="540"/>
      <c r="G535" s="540" t="n">
        <f aca="false">157000+3478059</f>
        <v>3635059</v>
      </c>
      <c r="H535" s="540"/>
      <c r="I535" s="529" t="n">
        <f aca="false">C535-D535</f>
        <v>3635059</v>
      </c>
      <c r="J535" s="529" t="n">
        <f aca="false">E535-F535</f>
        <v>0</v>
      </c>
      <c r="K535" s="529" t="n">
        <f aca="false">G535-H535</f>
        <v>3635059</v>
      </c>
    </row>
    <row r="536" s="5" customFormat="true" ht="11.25" hidden="false" customHeight="false" outlineLevel="0" collapsed="false">
      <c r="A536" s="539" t="n">
        <v>92107</v>
      </c>
      <c r="B536" s="530" t="s">
        <v>452</v>
      </c>
      <c r="C536" s="531" t="n">
        <f aca="false">E536+G536</f>
        <v>4975000</v>
      </c>
      <c r="D536" s="531" t="n">
        <f aca="false">F536+H536</f>
        <v>0</v>
      </c>
      <c r="E536" s="531"/>
      <c r="F536" s="531"/>
      <c r="G536" s="531" t="n">
        <f aca="false">4895000+80000-65000+65000</f>
        <v>4975000</v>
      </c>
      <c r="H536" s="531"/>
      <c r="I536" s="529" t="n">
        <f aca="false">C536-D536</f>
        <v>4975000</v>
      </c>
      <c r="J536" s="529" t="n">
        <f aca="false">E536-F536</f>
        <v>0</v>
      </c>
      <c r="K536" s="529" t="n">
        <f aca="false">G536-H536</f>
        <v>4975000</v>
      </c>
    </row>
    <row r="537" s="5" customFormat="true" ht="13.5" hidden="false" customHeight="true" outlineLevel="0" collapsed="false">
      <c r="A537" s="535"/>
      <c r="B537" s="552" t="s">
        <v>613</v>
      </c>
      <c r="C537" s="537"/>
      <c r="D537" s="537"/>
      <c r="E537" s="537"/>
      <c r="F537" s="537"/>
      <c r="G537" s="537"/>
      <c r="H537" s="537"/>
      <c r="I537" s="529" t="n">
        <f aca="false">C537-D537</f>
        <v>0</v>
      </c>
      <c r="J537" s="529" t="n">
        <f aca="false">E537-F537</f>
        <v>0</v>
      </c>
      <c r="K537" s="529" t="n">
        <f aca="false">G537-H537</f>
        <v>0</v>
      </c>
    </row>
    <row r="538" s="5" customFormat="true" ht="11.25" hidden="false" customHeight="false" outlineLevel="0" collapsed="false">
      <c r="A538" s="535"/>
      <c r="B538" s="552" t="s">
        <v>614</v>
      </c>
      <c r="C538" s="537" t="n">
        <f aca="false">E538+G538</f>
        <v>4780000</v>
      </c>
      <c r="D538" s="537" t="n">
        <f aca="false">F538+H538</f>
        <v>0</v>
      </c>
      <c r="E538" s="537"/>
      <c r="F538" s="537"/>
      <c r="G538" s="537" t="n">
        <f aca="false">4765000+80000-65000</f>
        <v>4780000</v>
      </c>
      <c r="H538" s="537"/>
      <c r="I538" s="529" t="n">
        <f aca="false">C538-D538</f>
        <v>4780000</v>
      </c>
      <c r="J538" s="529" t="n">
        <f aca="false">E538-F538</f>
        <v>0</v>
      </c>
      <c r="K538" s="529" t="n">
        <f aca="false">G538-H538</f>
        <v>4780000</v>
      </c>
    </row>
    <row r="539" customFormat="false" ht="12.75" hidden="false" customHeight="false" outlineLevel="0" collapsed="false">
      <c r="A539" s="12"/>
      <c r="B539" s="536" t="s">
        <v>561</v>
      </c>
      <c r="C539" s="540"/>
      <c r="D539" s="540"/>
      <c r="E539" s="540"/>
      <c r="F539" s="540"/>
      <c r="G539" s="540"/>
      <c r="H539" s="540"/>
      <c r="I539" s="529" t="n">
        <f aca="false">C539-D539</f>
        <v>0</v>
      </c>
      <c r="J539" s="529" t="n">
        <f aca="false">E539-F539</f>
        <v>0</v>
      </c>
      <c r="K539" s="529" t="n">
        <f aca="false">G539-H539</f>
        <v>0</v>
      </c>
      <c r="L539" s="5"/>
      <c r="M539" s="5"/>
    </row>
    <row r="540" customFormat="false" ht="12.75" hidden="false" customHeight="false" outlineLevel="0" collapsed="false">
      <c r="A540" s="12"/>
      <c r="B540" s="548" t="s">
        <v>562</v>
      </c>
      <c r="C540" s="540"/>
      <c r="D540" s="540"/>
      <c r="E540" s="540"/>
      <c r="F540" s="540"/>
      <c r="G540" s="540"/>
      <c r="H540" s="540"/>
      <c r="I540" s="529" t="n">
        <f aca="false">C540-D540</f>
        <v>0</v>
      </c>
      <c r="J540" s="529" t="n">
        <f aca="false">E540-F540</f>
        <v>0</v>
      </c>
      <c r="K540" s="529" t="n">
        <f aca="false">G540-H540</f>
        <v>0</v>
      </c>
      <c r="L540" s="5"/>
      <c r="M540" s="5"/>
    </row>
    <row r="541" customFormat="false" ht="12.75" hidden="false" customHeight="false" outlineLevel="0" collapsed="false">
      <c r="A541" s="12"/>
      <c r="B541" s="548" t="s">
        <v>563</v>
      </c>
      <c r="C541" s="540"/>
      <c r="D541" s="540"/>
      <c r="E541" s="540"/>
      <c r="F541" s="540"/>
      <c r="G541" s="540"/>
      <c r="H541" s="540"/>
      <c r="I541" s="529" t="n">
        <f aca="false">C541-D541</f>
        <v>0</v>
      </c>
      <c r="J541" s="529" t="n">
        <f aca="false">E541-F541</f>
        <v>0</v>
      </c>
      <c r="K541" s="529" t="n">
        <f aca="false">G541-H541</f>
        <v>0</v>
      </c>
      <c r="L541" s="5"/>
      <c r="M541" s="5"/>
    </row>
    <row r="542" customFormat="false" ht="12.75" hidden="false" customHeight="false" outlineLevel="0" collapsed="false">
      <c r="A542" s="12"/>
      <c r="B542" s="548" t="s">
        <v>564</v>
      </c>
      <c r="C542" s="540" t="n">
        <f aca="false">E542+G542</f>
        <v>195000</v>
      </c>
      <c r="D542" s="540" t="n">
        <f aca="false">F542+H542</f>
        <v>0</v>
      </c>
      <c r="E542" s="540"/>
      <c r="F542" s="540"/>
      <c r="G542" s="540" t="n">
        <f aca="false">130000+65000</f>
        <v>195000</v>
      </c>
      <c r="H542" s="540"/>
      <c r="I542" s="529" t="n">
        <f aca="false">C542-D542</f>
        <v>195000</v>
      </c>
      <c r="J542" s="529" t="n">
        <f aca="false">E542-F542</f>
        <v>0</v>
      </c>
      <c r="K542" s="529" t="n">
        <f aca="false">G542-H542</f>
        <v>195000</v>
      </c>
      <c r="L542" s="5"/>
      <c r="M542" s="5"/>
    </row>
    <row r="543" customFormat="false" ht="12.75" hidden="false" customHeight="false" outlineLevel="0" collapsed="false">
      <c r="A543" s="539" t="n">
        <v>92109</v>
      </c>
      <c r="B543" s="530" t="s">
        <v>371</v>
      </c>
      <c r="C543" s="531" t="n">
        <f aca="false">E543+G543</f>
        <v>248736</v>
      </c>
      <c r="D543" s="531" t="n">
        <f aca="false">F543+H543</f>
        <v>0</v>
      </c>
      <c r="E543" s="531" t="n">
        <v>248736</v>
      </c>
      <c r="F543" s="531"/>
      <c r="G543" s="531"/>
      <c r="H543" s="531"/>
      <c r="I543" s="529" t="n">
        <f aca="false">C543-D543</f>
        <v>248736</v>
      </c>
      <c r="J543" s="529" t="n">
        <f aca="false">E543-F543</f>
        <v>248736</v>
      </c>
      <c r="K543" s="529" t="n">
        <f aca="false">G543-H543</f>
        <v>0</v>
      </c>
      <c r="L543" s="5"/>
      <c r="M543" s="5"/>
    </row>
    <row r="544" customFormat="false" ht="12.75" hidden="false" customHeight="false" outlineLevel="0" collapsed="false">
      <c r="A544" s="535"/>
      <c r="B544" s="552" t="s">
        <v>613</v>
      </c>
      <c r="C544" s="537"/>
      <c r="D544" s="537"/>
      <c r="E544" s="537"/>
      <c r="F544" s="537"/>
      <c r="G544" s="537"/>
      <c r="H544" s="537"/>
      <c r="I544" s="529" t="n">
        <f aca="false">C544-D544</f>
        <v>0</v>
      </c>
      <c r="J544" s="529" t="n">
        <f aca="false">E544-F544</f>
        <v>0</v>
      </c>
      <c r="K544" s="529" t="n">
        <f aca="false">G544-H544</f>
        <v>0</v>
      </c>
      <c r="L544" s="5"/>
      <c r="M544" s="5"/>
    </row>
    <row r="545" customFormat="false" ht="12.75" hidden="false" customHeight="false" outlineLevel="0" collapsed="false">
      <c r="A545" s="535"/>
      <c r="B545" s="552" t="s">
        <v>614</v>
      </c>
      <c r="C545" s="537" t="n">
        <f aca="false">E545+G545</f>
        <v>211000</v>
      </c>
      <c r="D545" s="537" t="n">
        <f aca="false">F545+H545</f>
        <v>0</v>
      </c>
      <c r="E545" s="537" t="n">
        <v>211000</v>
      </c>
      <c r="F545" s="537"/>
      <c r="G545" s="537"/>
      <c r="H545" s="537"/>
      <c r="I545" s="529" t="n">
        <f aca="false">C545-D545</f>
        <v>211000</v>
      </c>
      <c r="J545" s="529" t="n">
        <f aca="false">E545-F545</f>
        <v>211000</v>
      </c>
      <c r="K545" s="529" t="n">
        <f aca="false">G545-H545</f>
        <v>0</v>
      </c>
      <c r="L545" s="5"/>
      <c r="M545" s="5"/>
    </row>
    <row r="546" customFormat="false" ht="12.75" hidden="false" customHeight="true" outlineLevel="0" collapsed="false">
      <c r="A546" s="539" t="n">
        <v>92110</v>
      </c>
      <c r="B546" s="530" t="s">
        <v>373</v>
      </c>
      <c r="C546" s="531" t="n">
        <f aca="false">E546+G546</f>
        <v>700000</v>
      </c>
      <c r="D546" s="531" t="n">
        <f aca="false">F546+H546</f>
        <v>0</v>
      </c>
      <c r="E546" s="531" t="n">
        <v>700000</v>
      </c>
      <c r="F546" s="531"/>
      <c r="G546" s="531"/>
      <c r="H546" s="531"/>
      <c r="I546" s="529" t="n">
        <f aca="false">C546-D546</f>
        <v>700000</v>
      </c>
      <c r="J546" s="529" t="n">
        <f aca="false">E546-F546</f>
        <v>700000</v>
      </c>
      <c r="K546" s="529" t="n">
        <f aca="false">G546-H546</f>
        <v>0</v>
      </c>
      <c r="L546" s="5"/>
      <c r="M546" s="5"/>
    </row>
    <row r="547" customFormat="false" ht="12.75" hidden="false" customHeight="false" outlineLevel="0" collapsed="false">
      <c r="A547" s="535"/>
      <c r="B547" s="552" t="s">
        <v>613</v>
      </c>
      <c r="C547" s="537"/>
      <c r="D547" s="537"/>
      <c r="E547" s="537"/>
      <c r="F547" s="537"/>
      <c r="G547" s="537"/>
      <c r="H547" s="537"/>
      <c r="I547" s="529" t="n">
        <f aca="false">C547-D547</f>
        <v>0</v>
      </c>
      <c r="J547" s="529" t="n">
        <f aca="false">E547-F547</f>
        <v>0</v>
      </c>
      <c r="K547" s="529" t="n">
        <f aca="false">G547-H547</f>
        <v>0</v>
      </c>
      <c r="L547" s="5"/>
      <c r="M547" s="5"/>
    </row>
    <row r="548" customFormat="false" ht="12.75" hidden="false" customHeight="false" outlineLevel="0" collapsed="false">
      <c r="A548" s="535"/>
      <c r="B548" s="552" t="s">
        <v>614</v>
      </c>
      <c r="C548" s="537" t="n">
        <f aca="false">E548+G548</f>
        <v>700000</v>
      </c>
      <c r="D548" s="537" t="n">
        <f aca="false">F548+H548</f>
        <v>0</v>
      </c>
      <c r="E548" s="537" t="n">
        <v>700000</v>
      </c>
      <c r="F548" s="537"/>
      <c r="G548" s="537"/>
      <c r="H548" s="537"/>
      <c r="I548" s="529" t="n">
        <f aca="false">C548-D548</f>
        <v>700000</v>
      </c>
      <c r="J548" s="529" t="n">
        <f aca="false">E548-F548</f>
        <v>700000</v>
      </c>
      <c r="K548" s="529" t="n">
        <f aca="false">G548-H548</f>
        <v>0</v>
      </c>
      <c r="L548" s="5"/>
      <c r="M548" s="5"/>
    </row>
    <row r="549" customFormat="false" ht="12.75" hidden="false" customHeight="false" outlineLevel="0" collapsed="false">
      <c r="A549" s="539" t="n">
        <v>92113</v>
      </c>
      <c r="B549" s="530" t="s">
        <v>454</v>
      </c>
      <c r="C549" s="531" t="n">
        <f aca="false">E549+G549</f>
        <v>5831000</v>
      </c>
      <c r="D549" s="531" t="n">
        <f aca="false">F549+H549</f>
        <v>0</v>
      </c>
      <c r="E549" s="531" t="n">
        <v>4401000</v>
      </c>
      <c r="F549" s="531"/>
      <c r="G549" s="531" t="n">
        <f aca="false">1380000+50000</f>
        <v>1430000</v>
      </c>
      <c r="H549" s="531"/>
      <c r="I549" s="529" t="n">
        <f aca="false">C549-D549</f>
        <v>5831000</v>
      </c>
      <c r="J549" s="529" t="n">
        <f aca="false">E549-F549</f>
        <v>4401000</v>
      </c>
      <c r="K549" s="529" t="n">
        <f aca="false">G549-H549</f>
        <v>1430000</v>
      </c>
      <c r="L549" s="5"/>
      <c r="M549" s="5"/>
    </row>
    <row r="550" customFormat="false" ht="12.75" hidden="false" customHeight="false" outlineLevel="0" collapsed="false">
      <c r="A550" s="535"/>
      <c r="B550" s="552" t="s">
        <v>613</v>
      </c>
      <c r="C550" s="537"/>
      <c r="D550" s="537"/>
      <c r="E550" s="537"/>
      <c r="F550" s="537"/>
      <c r="G550" s="537"/>
      <c r="H550" s="537"/>
      <c r="I550" s="529" t="n">
        <f aca="false">C550-D550</f>
        <v>0</v>
      </c>
      <c r="J550" s="529" t="n">
        <f aca="false">E550-F550</f>
        <v>0</v>
      </c>
      <c r="K550" s="529" t="n">
        <f aca="false">G550-H550</f>
        <v>0</v>
      </c>
      <c r="L550" s="5"/>
      <c r="M550" s="5"/>
    </row>
    <row r="551" s="5" customFormat="true" ht="11.25" hidden="false" customHeight="false" outlineLevel="0" collapsed="false">
      <c r="A551" s="535"/>
      <c r="B551" s="552" t="s">
        <v>614</v>
      </c>
      <c r="C551" s="537" t="n">
        <f aca="false">E551+G551</f>
        <v>5831000</v>
      </c>
      <c r="D551" s="537" t="n">
        <f aca="false">F551+H551</f>
        <v>0</v>
      </c>
      <c r="E551" s="537" t="n">
        <v>4401000</v>
      </c>
      <c r="F551" s="537"/>
      <c r="G551" s="537" t="n">
        <f aca="false">1380000+50000</f>
        <v>1430000</v>
      </c>
      <c r="H551" s="537"/>
      <c r="I551" s="529" t="n">
        <f aca="false">C551-D551</f>
        <v>5831000</v>
      </c>
      <c r="J551" s="529" t="n">
        <f aca="false">E551-F551</f>
        <v>4401000</v>
      </c>
      <c r="K551" s="529" t="n">
        <f aca="false">G551-H551</f>
        <v>1430000</v>
      </c>
    </row>
    <row r="552" s="5" customFormat="true" ht="11.25" hidden="false" customHeight="false" outlineLevel="0" collapsed="false">
      <c r="A552" s="539" t="n">
        <v>92114</v>
      </c>
      <c r="B552" s="530" t="s">
        <v>456</v>
      </c>
      <c r="C552" s="531" t="n">
        <f aca="false">E552+G552</f>
        <v>286000</v>
      </c>
      <c r="D552" s="531" t="n">
        <f aca="false">F552+H552</f>
        <v>0</v>
      </c>
      <c r="E552" s="531" t="n">
        <v>0</v>
      </c>
      <c r="F552" s="531"/>
      <c r="G552" s="531" t="n">
        <v>286000</v>
      </c>
      <c r="H552" s="531"/>
      <c r="I552" s="529" t="n">
        <f aca="false">C552-D552</f>
        <v>286000</v>
      </c>
      <c r="J552" s="529" t="n">
        <f aca="false">E552-F552</f>
        <v>0</v>
      </c>
      <c r="K552" s="529" t="n">
        <f aca="false">G552-H552</f>
        <v>286000</v>
      </c>
    </row>
    <row r="553" s="5" customFormat="true" ht="11.25" hidden="false" customHeight="false" outlineLevel="0" collapsed="false">
      <c r="A553" s="535"/>
      <c r="B553" s="552" t="s">
        <v>613</v>
      </c>
      <c r="C553" s="537"/>
      <c r="D553" s="537"/>
      <c r="E553" s="537"/>
      <c r="F553" s="537"/>
      <c r="G553" s="537"/>
      <c r="H553" s="537"/>
      <c r="I553" s="529" t="n">
        <f aca="false">C553-D553</f>
        <v>0</v>
      </c>
      <c r="J553" s="529" t="n">
        <f aca="false">E553-F553</f>
        <v>0</v>
      </c>
      <c r="K553" s="529" t="n">
        <f aca="false">G553-H553</f>
        <v>0</v>
      </c>
      <c r="N553" s="573"/>
    </row>
    <row r="554" s="5" customFormat="true" ht="11.25" hidden="false" customHeight="false" outlineLevel="0" collapsed="false">
      <c r="A554" s="535"/>
      <c r="B554" s="552" t="s">
        <v>614</v>
      </c>
      <c r="C554" s="537" t="n">
        <f aca="false">E554+G554</f>
        <v>136000</v>
      </c>
      <c r="D554" s="537" t="n">
        <f aca="false">F554+H554</f>
        <v>0</v>
      </c>
      <c r="E554" s="537"/>
      <c r="F554" s="537"/>
      <c r="G554" s="537" t="n">
        <v>136000</v>
      </c>
      <c r="H554" s="537"/>
      <c r="I554" s="529" t="n">
        <f aca="false">C554-D554</f>
        <v>136000</v>
      </c>
      <c r="J554" s="529" t="n">
        <f aca="false">E554-F554</f>
        <v>0</v>
      </c>
      <c r="K554" s="529" t="n">
        <f aca="false">G554-H554</f>
        <v>136000</v>
      </c>
      <c r="N554" s="573"/>
    </row>
    <row r="555" s="5" customFormat="true" ht="11.25" hidden="false" customHeight="false" outlineLevel="0" collapsed="false">
      <c r="A555" s="12"/>
      <c r="B555" s="536" t="s">
        <v>561</v>
      </c>
      <c r="C555" s="540"/>
      <c r="D555" s="540"/>
      <c r="E555" s="540"/>
      <c r="F555" s="540"/>
      <c r="G555" s="540"/>
      <c r="H555" s="540"/>
      <c r="I555" s="529" t="n">
        <f aca="false">C555-D555</f>
        <v>0</v>
      </c>
      <c r="J555" s="529" t="n">
        <f aca="false">E555-F555</f>
        <v>0</v>
      </c>
      <c r="K555" s="529" t="n">
        <f aca="false">G555-H555</f>
        <v>0</v>
      </c>
      <c r="N555" s="5" t="n">
        <f aca="false">C630-D630=K631</f>
        <v>0</v>
      </c>
    </row>
    <row r="556" s="5" customFormat="true" ht="11.25" hidden="false" customHeight="false" outlineLevel="0" collapsed="false">
      <c r="A556" s="12"/>
      <c r="B556" s="548" t="s">
        <v>562</v>
      </c>
      <c r="C556" s="540"/>
      <c r="D556" s="540"/>
      <c r="E556" s="540"/>
      <c r="F556" s="540"/>
      <c r="G556" s="540"/>
      <c r="H556" s="540"/>
      <c r="I556" s="529" t="n">
        <f aca="false">C556-D556</f>
        <v>0</v>
      </c>
      <c r="J556" s="529" t="n">
        <f aca="false">E556-F556</f>
        <v>0</v>
      </c>
      <c r="K556" s="529" t="n">
        <f aca="false">G556-H556</f>
        <v>0</v>
      </c>
    </row>
    <row r="557" s="5" customFormat="true" ht="11.25" hidden="false" customHeight="false" outlineLevel="0" collapsed="false">
      <c r="A557" s="12"/>
      <c r="B557" s="548" t="s">
        <v>563</v>
      </c>
      <c r="C557" s="540"/>
      <c r="D557" s="540"/>
      <c r="E557" s="540"/>
      <c r="F557" s="540"/>
      <c r="G557" s="540"/>
      <c r="H557" s="540"/>
      <c r="I557" s="529" t="n">
        <f aca="false">C557-D557</f>
        <v>0</v>
      </c>
      <c r="J557" s="529" t="n">
        <f aca="false">E557-F557</f>
        <v>0</v>
      </c>
      <c r="K557" s="529" t="n">
        <f aca="false">G557-H557</f>
        <v>0</v>
      </c>
    </row>
    <row r="558" s="5" customFormat="true" ht="11.25" hidden="false" customHeight="false" outlineLevel="0" collapsed="false">
      <c r="A558" s="12"/>
      <c r="B558" s="548" t="s">
        <v>564</v>
      </c>
      <c r="C558" s="540" t="n">
        <f aca="false">E558+G558</f>
        <v>150000</v>
      </c>
      <c r="D558" s="540" t="n">
        <f aca="false">F558+H558</f>
        <v>0</v>
      </c>
      <c r="E558" s="540"/>
      <c r="F558" s="540"/>
      <c r="G558" s="540" t="n">
        <v>150000</v>
      </c>
      <c r="H558" s="540"/>
      <c r="I558" s="529" t="n">
        <f aca="false">C558-D558</f>
        <v>150000</v>
      </c>
      <c r="J558" s="529" t="n">
        <f aca="false">E558-F558</f>
        <v>0</v>
      </c>
      <c r="K558" s="529" t="n">
        <f aca="false">G558-H558</f>
        <v>150000</v>
      </c>
    </row>
    <row r="559" s="5" customFormat="true" ht="11.25" hidden="false" customHeight="false" outlineLevel="0" collapsed="false">
      <c r="A559" s="539" t="n">
        <v>92116</v>
      </c>
      <c r="B559" s="530" t="s">
        <v>377</v>
      </c>
      <c r="C559" s="531" t="n">
        <f aca="false">E559+G559</f>
        <v>12758000</v>
      </c>
      <c r="D559" s="531" t="n">
        <f aca="false">F559+H559</f>
        <v>0</v>
      </c>
      <c r="E559" s="531" t="n">
        <f aca="false">12708000+50000</f>
        <v>12758000</v>
      </c>
      <c r="F559" s="531"/>
      <c r="G559" s="531"/>
      <c r="H559" s="531"/>
      <c r="I559" s="529" t="n">
        <f aca="false">C559-D559</f>
        <v>12758000</v>
      </c>
      <c r="J559" s="529" t="n">
        <f aca="false">E559-F559</f>
        <v>12758000</v>
      </c>
      <c r="K559" s="529" t="n">
        <f aca="false">G559-H559</f>
        <v>0</v>
      </c>
    </row>
    <row r="560" s="5" customFormat="true" ht="11.25" hidden="false" customHeight="false" outlineLevel="0" collapsed="false">
      <c r="A560" s="535"/>
      <c r="B560" s="552" t="s">
        <v>613</v>
      </c>
      <c r="C560" s="537"/>
      <c r="D560" s="537"/>
      <c r="E560" s="537"/>
      <c r="F560" s="537"/>
      <c r="G560" s="537"/>
      <c r="H560" s="537"/>
      <c r="I560" s="529" t="n">
        <f aca="false">C560-D560</f>
        <v>0</v>
      </c>
      <c r="J560" s="529" t="n">
        <f aca="false">E560-F560</f>
        <v>0</v>
      </c>
      <c r="K560" s="529" t="n">
        <f aca="false">G560-H560</f>
        <v>0</v>
      </c>
    </row>
    <row r="561" s="5" customFormat="true" ht="11.25" hidden="false" customHeight="false" outlineLevel="0" collapsed="false">
      <c r="A561" s="535"/>
      <c r="B561" s="552" t="s">
        <v>614</v>
      </c>
      <c r="C561" s="537" t="n">
        <f aca="false">E561+G561</f>
        <v>10648000</v>
      </c>
      <c r="D561" s="537" t="n">
        <f aca="false">F561+H561</f>
        <v>0</v>
      </c>
      <c r="E561" s="537" t="n">
        <f aca="false">10598000+50000</f>
        <v>10648000</v>
      </c>
      <c r="F561" s="537"/>
      <c r="G561" s="537"/>
      <c r="H561" s="537"/>
      <c r="I561" s="529" t="n">
        <f aca="false">C561-D561</f>
        <v>10648000</v>
      </c>
      <c r="J561" s="529" t="n">
        <f aca="false">E561-F561</f>
        <v>10648000</v>
      </c>
      <c r="K561" s="529" t="n">
        <f aca="false">G561-H561</f>
        <v>0</v>
      </c>
    </row>
    <row r="562" s="5" customFormat="true" ht="11.25" hidden="false" customHeight="false" outlineLevel="0" collapsed="false">
      <c r="A562" s="12"/>
      <c r="B562" s="536" t="s">
        <v>561</v>
      </c>
      <c r="C562" s="540"/>
      <c r="D562" s="540"/>
      <c r="E562" s="540"/>
      <c r="F562" s="540"/>
      <c r="G562" s="540"/>
      <c r="H562" s="540"/>
      <c r="I562" s="529" t="n">
        <f aca="false">C562-D562</f>
        <v>0</v>
      </c>
      <c r="J562" s="529" t="n">
        <f aca="false">E562-F562</f>
        <v>0</v>
      </c>
      <c r="K562" s="529" t="n">
        <f aca="false">G562-H562</f>
        <v>0</v>
      </c>
    </row>
    <row r="563" s="5" customFormat="true" ht="11.25" hidden="false" customHeight="false" outlineLevel="0" collapsed="false">
      <c r="A563" s="12"/>
      <c r="B563" s="548" t="s">
        <v>562</v>
      </c>
      <c r="C563" s="540"/>
      <c r="D563" s="540"/>
      <c r="E563" s="540"/>
      <c r="F563" s="540"/>
      <c r="G563" s="540"/>
      <c r="H563" s="540"/>
      <c r="I563" s="529" t="n">
        <f aca="false">C563-D563</f>
        <v>0</v>
      </c>
      <c r="J563" s="529" t="n">
        <f aca="false">E563-F563</f>
        <v>0</v>
      </c>
      <c r="K563" s="529" t="n">
        <f aca="false">G563-H563</f>
        <v>0</v>
      </c>
    </row>
    <row r="564" s="5" customFormat="true" ht="11.25" hidden="false" customHeight="false" outlineLevel="0" collapsed="false">
      <c r="A564" s="12"/>
      <c r="B564" s="548" t="s">
        <v>563</v>
      </c>
      <c r="C564" s="540"/>
      <c r="D564" s="540"/>
      <c r="E564" s="540"/>
      <c r="F564" s="540"/>
      <c r="G564" s="540"/>
      <c r="H564" s="540"/>
      <c r="I564" s="529" t="n">
        <f aca="false">C564-D564</f>
        <v>0</v>
      </c>
      <c r="J564" s="529" t="n">
        <f aca="false">E564-F564</f>
        <v>0</v>
      </c>
      <c r="K564" s="529" t="n">
        <f aca="false">G564-H564</f>
        <v>0</v>
      </c>
    </row>
    <row r="565" s="5" customFormat="true" ht="11.25" hidden="false" customHeight="false" outlineLevel="0" collapsed="false">
      <c r="A565" s="12"/>
      <c r="B565" s="548" t="s">
        <v>564</v>
      </c>
      <c r="C565" s="540" t="n">
        <f aca="false">E565+G565</f>
        <v>2110000</v>
      </c>
      <c r="D565" s="540" t="n">
        <f aca="false">F565+H565</f>
        <v>0</v>
      </c>
      <c r="E565" s="540" t="n">
        <v>2110000</v>
      </c>
      <c r="F565" s="540"/>
      <c r="G565" s="540"/>
      <c r="H565" s="540"/>
      <c r="I565" s="529" t="n">
        <f aca="false">C565-D565</f>
        <v>2110000</v>
      </c>
      <c r="J565" s="529" t="n">
        <f aca="false">E565-F565</f>
        <v>2110000</v>
      </c>
      <c r="K565" s="529" t="n">
        <f aca="false">G565-H565</f>
        <v>0</v>
      </c>
    </row>
    <row r="566" s="5" customFormat="true" ht="11.25" hidden="false" customHeight="false" outlineLevel="0" collapsed="false">
      <c r="A566" s="539" t="n">
        <v>92118</v>
      </c>
      <c r="B566" s="530" t="s">
        <v>379</v>
      </c>
      <c r="C566" s="531" t="n">
        <f aca="false">E566+G566</f>
        <v>6068500</v>
      </c>
      <c r="D566" s="531" t="n">
        <f aca="false">F566+H566</f>
        <v>0</v>
      </c>
      <c r="E566" s="531" t="n">
        <f aca="false">5488500+180000+400000</f>
        <v>6068500</v>
      </c>
      <c r="F566" s="531"/>
      <c r="G566" s="531"/>
      <c r="H566" s="531"/>
      <c r="I566" s="529" t="n">
        <f aca="false">C566-D566</f>
        <v>6068500</v>
      </c>
      <c r="J566" s="529" t="n">
        <f aca="false">E566-F566</f>
        <v>6068500</v>
      </c>
      <c r="K566" s="529" t="n">
        <f aca="false">G566-H566</f>
        <v>0</v>
      </c>
    </row>
    <row r="567" s="5" customFormat="true" ht="11.25" hidden="false" customHeight="false" outlineLevel="0" collapsed="false">
      <c r="A567" s="535"/>
      <c r="B567" s="552" t="s">
        <v>613</v>
      </c>
      <c r="C567" s="537"/>
      <c r="D567" s="537"/>
      <c r="E567" s="537"/>
      <c r="F567" s="537"/>
      <c r="G567" s="537"/>
      <c r="H567" s="537"/>
      <c r="I567" s="529" t="n">
        <f aca="false">C567-D567</f>
        <v>0</v>
      </c>
      <c r="J567" s="529" t="n">
        <f aca="false">E567-F567</f>
        <v>0</v>
      </c>
      <c r="K567" s="529" t="n">
        <f aca="false">G567-H567</f>
        <v>0</v>
      </c>
    </row>
    <row r="568" s="5" customFormat="true" ht="11.25" hidden="false" customHeight="false" outlineLevel="0" collapsed="false">
      <c r="A568" s="535"/>
      <c r="B568" s="552" t="s">
        <v>614</v>
      </c>
      <c r="C568" s="537" t="n">
        <f aca="false">E568+G568</f>
        <v>5545500</v>
      </c>
      <c r="D568" s="537" t="n">
        <f aca="false">F568+H568</f>
        <v>0</v>
      </c>
      <c r="E568" s="537" t="n">
        <f aca="false">5365500+180000</f>
        <v>5545500</v>
      </c>
      <c r="F568" s="537"/>
      <c r="G568" s="537"/>
      <c r="H568" s="537"/>
      <c r="I568" s="529" t="n">
        <f aca="false">C568-D568</f>
        <v>5545500</v>
      </c>
      <c r="J568" s="529" t="n">
        <f aca="false">E568-F568</f>
        <v>5545500</v>
      </c>
      <c r="K568" s="529" t="n">
        <f aca="false">G568-H568</f>
        <v>0</v>
      </c>
    </row>
    <row r="569" s="5" customFormat="true" ht="11.25" hidden="false" customHeight="false" outlineLevel="0" collapsed="false">
      <c r="A569" s="12"/>
      <c r="B569" s="536" t="s">
        <v>495</v>
      </c>
      <c r="C569" s="540" t="n">
        <f aca="false">E569+G569</f>
        <v>400000</v>
      </c>
      <c r="D569" s="540" t="n">
        <f aca="false">F569+H569</f>
        <v>0</v>
      </c>
      <c r="E569" s="540" t="n">
        <v>400000</v>
      </c>
      <c r="F569" s="540"/>
      <c r="G569" s="540"/>
      <c r="H569" s="540"/>
      <c r="I569" s="529" t="n">
        <f aca="false">C569-D569</f>
        <v>400000</v>
      </c>
      <c r="J569" s="529" t="n">
        <f aca="false">E569-F569</f>
        <v>400000</v>
      </c>
      <c r="K569" s="529" t="n">
        <f aca="false">G569-H569</f>
        <v>0</v>
      </c>
    </row>
    <row r="570" s="5" customFormat="true" ht="11.25" hidden="false" customHeight="false" outlineLevel="0" collapsed="false">
      <c r="A570" s="12"/>
      <c r="B570" s="536" t="s">
        <v>561</v>
      </c>
      <c r="C570" s="540"/>
      <c r="D570" s="540"/>
      <c r="E570" s="540"/>
      <c r="F570" s="540"/>
      <c r="G570" s="540"/>
      <c r="H570" s="540"/>
      <c r="I570" s="529" t="n">
        <f aca="false">C570-D570</f>
        <v>0</v>
      </c>
      <c r="J570" s="529" t="n">
        <f aca="false">E570-F570</f>
        <v>0</v>
      </c>
      <c r="K570" s="529" t="n">
        <f aca="false">G570-H570</f>
        <v>0</v>
      </c>
    </row>
    <row r="571" s="5" customFormat="true" ht="11.25" hidden="false" customHeight="false" outlineLevel="0" collapsed="false">
      <c r="A571" s="12"/>
      <c r="B571" s="548" t="s">
        <v>562</v>
      </c>
      <c r="C571" s="540"/>
      <c r="D571" s="540"/>
      <c r="E571" s="540"/>
      <c r="F571" s="540"/>
      <c r="G571" s="540"/>
      <c r="H571" s="540"/>
      <c r="I571" s="529" t="n">
        <f aca="false">C571-D571</f>
        <v>0</v>
      </c>
      <c r="J571" s="529" t="n">
        <f aca="false">E571-F571</f>
        <v>0</v>
      </c>
      <c r="K571" s="529" t="n">
        <f aca="false">G571-H571</f>
        <v>0</v>
      </c>
    </row>
    <row r="572" s="5" customFormat="true" ht="11.25" hidden="false" customHeight="false" outlineLevel="0" collapsed="false">
      <c r="A572" s="12"/>
      <c r="B572" s="548" t="s">
        <v>563</v>
      </c>
      <c r="C572" s="540"/>
      <c r="D572" s="540"/>
      <c r="E572" s="540"/>
      <c r="F572" s="540"/>
      <c r="G572" s="540"/>
      <c r="H572" s="540"/>
      <c r="I572" s="529" t="n">
        <f aca="false">C572-D572</f>
        <v>0</v>
      </c>
      <c r="J572" s="529" t="n">
        <f aca="false">E572-F572</f>
        <v>0</v>
      </c>
      <c r="K572" s="529" t="n">
        <f aca="false">G572-H572</f>
        <v>0</v>
      </c>
    </row>
    <row r="573" s="5" customFormat="true" ht="11.25" hidden="false" customHeight="false" outlineLevel="0" collapsed="false">
      <c r="A573" s="12"/>
      <c r="B573" s="548" t="s">
        <v>564</v>
      </c>
      <c r="C573" s="540" t="n">
        <f aca="false">E573+G573</f>
        <v>122000</v>
      </c>
      <c r="D573" s="540" t="n">
        <f aca="false">F573+H573</f>
        <v>0</v>
      </c>
      <c r="E573" s="540" t="n">
        <v>122000</v>
      </c>
      <c r="F573" s="540"/>
      <c r="G573" s="540"/>
      <c r="H573" s="540"/>
      <c r="I573" s="529" t="n">
        <f aca="false">C573-D573</f>
        <v>122000</v>
      </c>
      <c r="J573" s="529" t="n">
        <f aca="false">E573-F573</f>
        <v>122000</v>
      </c>
      <c r="K573" s="529" t="n">
        <f aca="false">G573-H573</f>
        <v>0</v>
      </c>
    </row>
    <row r="574" s="5" customFormat="true" ht="11.25" hidden="false" customHeight="false" outlineLevel="0" collapsed="false">
      <c r="A574" s="539" t="n">
        <v>92120</v>
      </c>
      <c r="B574" s="574" t="s">
        <v>382</v>
      </c>
      <c r="C574" s="531" t="n">
        <f aca="false">E574+G574</f>
        <v>3299900</v>
      </c>
      <c r="D574" s="531" t="n">
        <f aca="false">F574+H574</f>
        <v>0</v>
      </c>
      <c r="E574" s="531" t="n">
        <f aca="false">2194900+1105000</f>
        <v>3299900</v>
      </c>
      <c r="F574" s="531"/>
      <c r="G574" s="531"/>
      <c r="H574" s="531"/>
      <c r="I574" s="529" t="n">
        <f aca="false">C574-D574</f>
        <v>3299900</v>
      </c>
      <c r="J574" s="529" t="n">
        <f aca="false">E574-F574</f>
        <v>3299900</v>
      </c>
      <c r="K574" s="529" t="n">
        <f aca="false">G574-H574</f>
        <v>0</v>
      </c>
    </row>
    <row r="575" s="5" customFormat="true" ht="11.25" hidden="false" customHeight="false" outlineLevel="0" collapsed="false">
      <c r="A575" s="535"/>
      <c r="B575" s="552" t="s">
        <v>615</v>
      </c>
      <c r="C575" s="537"/>
      <c r="D575" s="537"/>
      <c r="E575" s="537"/>
      <c r="F575" s="537"/>
      <c r="G575" s="537"/>
      <c r="H575" s="537"/>
      <c r="I575" s="529" t="n">
        <f aca="false">C575-D575</f>
        <v>0</v>
      </c>
      <c r="J575" s="529" t="n">
        <f aca="false">E575-F575</f>
        <v>0</v>
      </c>
      <c r="K575" s="529" t="n">
        <f aca="false">G575-H575</f>
        <v>0</v>
      </c>
    </row>
    <row r="576" s="5" customFormat="true" ht="11.25" hidden="false" customHeight="false" outlineLevel="0" collapsed="false">
      <c r="A576" s="535"/>
      <c r="B576" s="552" t="s">
        <v>616</v>
      </c>
      <c r="C576" s="537" t="n">
        <f aca="false">E576+G576</f>
        <v>130000</v>
      </c>
      <c r="D576" s="537" t="n">
        <f aca="false">F576+H576</f>
        <v>0</v>
      </c>
      <c r="E576" s="537" t="n">
        <f aca="false">80000+50000</f>
        <v>130000</v>
      </c>
      <c r="F576" s="537"/>
      <c r="G576" s="537"/>
      <c r="H576" s="537"/>
      <c r="I576" s="529" t="n">
        <f aca="false">C576-D576</f>
        <v>130000</v>
      </c>
      <c r="J576" s="529" t="n">
        <f aca="false">E576-F576</f>
        <v>130000</v>
      </c>
      <c r="K576" s="529" t="n">
        <f aca="false">G576-H576</f>
        <v>0</v>
      </c>
    </row>
    <row r="577" s="5" customFormat="true" ht="11.25" hidden="false" customHeight="false" outlineLevel="0" collapsed="false">
      <c r="A577" s="535"/>
      <c r="B577" s="552" t="s">
        <v>613</v>
      </c>
      <c r="C577" s="537"/>
      <c r="D577" s="537"/>
      <c r="E577" s="537"/>
      <c r="F577" s="537"/>
      <c r="G577" s="537"/>
      <c r="H577" s="537"/>
      <c r="I577" s="529" t="n">
        <f aca="false">C577-D577</f>
        <v>0</v>
      </c>
      <c r="J577" s="529" t="n">
        <f aca="false">E577-F577</f>
        <v>0</v>
      </c>
      <c r="K577" s="529" t="n">
        <f aca="false">G577-H577</f>
        <v>0</v>
      </c>
    </row>
    <row r="578" s="5" customFormat="true" ht="11.25" hidden="false" customHeight="false" outlineLevel="0" collapsed="false">
      <c r="A578" s="535"/>
      <c r="B578" s="552" t="s">
        <v>614</v>
      </c>
      <c r="C578" s="537" t="n">
        <f aca="false">E578+G578</f>
        <v>150000</v>
      </c>
      <c r="D578" s="537" t="n">
        <f aca="false">F578+H578</f>
        <v>0</v>
      </c>
      <c r="E578" s="537" t="n">
        <f aca="false">50000+100000</f>
        <v>150000</v>
      </c>
      <c r="F578" s="537"/>
      <c r="G578" s="537"/>
      <c r="H578" s="537"/>
      <c r="I578" s="529" t="n">
        <f aca="false">C578-D578</f>
        <v>150000</v>
      </c>
      <c r="J578" s="529" t="n">
        <f aca="false">E578-F578</f>
        <v>150000</v>
      </c>
      <c r="K578" s="529" t="n">
        <f aca="false">G578-H578</f>
        <v>0</v>
      </c>
    </row>
    <row r="579" customFormat="false" ht="12.75" hidden="false" customHeight="false" outlineLevel="0" collapsed="false">
      <c r="A579" s="12"/>
      <c r="B579" s="552" t="s">
        <v>554</v>
      </c>
      <c r="C579" s="540"/>
      <c r="D579" s="540"/>
      <c r="E579" s="540"/>
      <c r="F579" s="540"/>
      <c r="G579" s="540"/>
      <c r="H579" s="540"/>
      <c r="I579" s="529" t="n">
        <f aca="false">C579-D579</f>
        <v>0</v>
      </c>
      <c r="J579" s="529" t="n">
        <f aca="false">E579-F579</f>
        <v>0</v>
      </c>
      <c r="K579" s="529" t="n">
        <f aca="false">G579-H579</f>
        <v>0</v>
      </c>
      <c r="L579" s="5"/>
    </row>
    <row r="580" customFormat="false" ht="12.75" hidden="false" customHeight="false" outlineLevel="0" collapsed="false">
      <c r="A580" s="12"/>
      <c r="B580" s="552" t="s">
        <v>555</v>
      </c>
      <c r="C580" s="540"/>
      <c r="D580" s="540"/>
      <c r="E580" s="540"/>
      <c r="F580" s="540"/>
      <c r="G580" s="540"/>
      <c r="H580" s="540"/>
      <c r="I580" s="529" t="n">
        <f aca="false">C580-D580</f>
        <v>0</v>
      </c>
      <c r="J580" s="529" t="n">
        <f aca="false">E580-F580</f>
        <v>0</v>
      </c>
      <c r="K580" s="529" t="n">
        <f aca="false">G580-H580</f>
        <v>0</v>
      </c>
      <c r="L580" s="5"/>
    </row>
    <row r="581" customFormat="false" ht="12.75" hidden="false" customHeight="false" outlineLevel="0" collapsed="false">
      <c r="A581" s="12"/>
      <c r="B581" s="536" t="s">
        <v>556</v>
      </c>
      <c r="C581" s="540" t="n">
        <f aca="false">E581+G581</f>
        <v>1957900</v>
      </c>
      <c r="D581" s="540" t="n">
        <f aca="false">F581+H581</f>
        <v>0</v>
      </c>
      <c r="E581" s="540" t="n">
        <f aca="false">1512900+675000-230000</f>
        <v>1957900</v>
      </c>
      <c r="F581" s="540"/>
      <c r="G581" s="540"/>
      <c r="H581" s="540"/>
      <c r="I581" s="529" t="n">
        <f aca="false">C581-D581</f>
        <v>1957900</v>
      </c>
      <c r="J581" s="529" t="n">
        <f aca="false">E581-F581</f>
        <v>1957900</v>
      </c>
      <c r="K581" s="529" t="n">
        <f aca="false">G581-H581</f>
        <v>0</v>
      </c>
      <c r="L581" s="5"/>
    </row>
    <row r="582" customFormat="false" ht="12.75" hidden="false" customHeight="false" outlineLevel="0" collapsed="false">
      <c r="A582" s="539" t="n">
        <v>92195</v>
      </c>
      <c r="B582" s="530" t="s">
        <v>259</v>
      </c>
      <c r="C582" s="531" t="n">
        <f aca="false">E582+G582</f>
        <v>838179</v>
      </c>
      <c r="D582" s="531" t="n">
        <f aca="false">F582+H582</f>
        <v>0</v>
      </c>
      <c r="E582" s="531" t="n">
        <v>838179</v>
      </c>
      <c r="F582" s="531"/>
      <c r="G582" s="531"/>
      <c r="H582" s="531"/>
      <c r="I582" s="529" t="n">
        <f aca="false">C582-D582</f>
        <v>838179</v>
      </c>
      <c r="J582" s="529" t="n">
        <f aca="false">E582-F582</f>
        <v>838179</v>
      </c>
      <c r="K582" s="529" t="n">
        <f aca="false">G582-H582</f>
        <v>0</v>
      </c>
    </row>
    <row r="583" customFormat="false" ht="12.75" hidden="false" customHeight="false" outlineLevel="0" collapsed="false">
      <c r="A583" s="12"/>
      <c r="B583" s="1"/>
      <c r="C583" s="5"/>
      <c r="D583" s="540"/>
      <c r="E583" s="540"/>
      <c r="F583" s="540"/>
      <c r="G583" s="540"/>
      <c r="H583" s="540"/>
      <c r="I583" s="529" t="n">
        <f aca="false">C583-D583</f>
        <v>0</v>
      </c>
      <c r="J583" s="529" t="n">
        <f aca="false">E583-F583</f>
        <v>0</v>
      </c>
      <c r="K583" s="529" t="n">
        <f aca="false">G583-H583</f>
        <v>0</v>
      </c>
    </row>
    <row r="584" customFormat="false" ht="12.75" hidden="false" customHeight="false" outlineLevel="0" collapsed="false">
      <c r="A584" s="555" t="n">
        <v>925</v>
      </c>
      <c r="B584" s="141" t="s">
        <v>617</v>
      </c>
      <c r="C584" s="556"/>
      <c r="D584" s="556"/>
      <c r="E584" s="556"/>
      <c r="F584" s="556"/>
      <c r="G584" s="556"/>
      <c r="H584" s="556"/>
      <c r="I584" s="529" t="n">
        <f aca="false">C584-D584</f>
        <v>0</v>
      </c>
      <c r="J584" s="529" t="n">
        <f aca="false">E584-F584</f>
        <v>0</v>
      </c>
      <c r="K584" s="529" t="n">
        <f aca="false">G584-H584</f>
        <v>0</v>
      </c>
    </row>
    <row r="585" customFormat="false" ht="12.75" hidden="false" customHeight="false" outlineLevel="0" collapsed="false">
      <c r="A585" s="555"/>
      <c r="B585" s="141" t="s">
        <v>618</v>
      </c>
      <c r="C585" s="556"/>
      <c r="D585" s="556"/>
      <c r="E585" s="556"/>
      <c r="F585" s="556"/>
      <c r="G585" s="556"/>
      <c r="H585" s="556"/>
      <c r="I585" s="529" t="n">
        <f aca="false">C585-D585</f>
        <v>0</v>
      </c>
      <c r="J585" s="529" t="n">
        <f aca="false">E585-F585</f>
        <v>0</v>
      </c>
      <c r="K585" s="529" t="n">
        <f aca="false">G585-H585</f>
        <v>0</v>
      </c>
    </row>
    <row r="586" customFormat="false" ht="13.5" hidden="false" customHeight="false" outlineLevel="0" collapsed="false">
      <c r="A586" s="526"/>
      <c r="B586" s="575" t="s">
        <v>619</v>
      </c>
      <c r="C586" s="528" t="n">
        <f aca="false">G586+E586</f>
        <v>10180999</v>
      </c>
      <c r="D586" s="528" t="n">
        <f aca="false">H586+F586</f>
        <v>0</v>
      </c>
      <c r="E586" s="528" t="n">
        <f aca="false">E589</f>
        <v>10180999</v>
      </c>
      <c r="F586" s="528" t="n">
        <f aca="false">F589</f>
        <v>0</v>
      </c>
      <c r="G586" s="528" t="n">
        <f aca="false">G589</f>
        <v>0</v>
      </c>
      <c r="H586" s="528" t="n">
        <f aca="false">H589</f>
        <v>0</v>
      </c>
      <c r="I586" s="529" t="n">
        <f aca="false">C586-D586</f>
        <v>10180999</v>
      </c>
      <c r="J586" s="529" t="n">
        <f aca="false">E586-F586</f>
        <v>10180999</v>
      </c>
      <c r="K586" s="529" t="n">
        <f aca="false">G586-H586</f>
        <v>0</v>
      </c>
    </row>
    <row r="587" customFormat="false" ht="12.75" hidden="false" customHeight="false" outlineLevel="0" collapsed="false">
      <c r="A587" s="12"/>
      <c r="B587" s="544" t="s">
        <v>492</v>
      </c>
      <c r="C587" s="545" t="n">
        <f aca="false">E587+G587</f>
        <v>1362500</v>
      </c>
      <c r="D587" s="545" t="n">
        <f aca="false">F587+H587</f>
        <v>0</v>
      </c>
      <c r="E587" s="545" t="n">
        <f aca="false">E593+E595</f>
        <v>1362500</v>
      </c>
      <c r="F587" s="545" t="n">
        <f aca="false">F593+F595</f>
        <v>0</v>
      </c>
      <c r="G587" s="545" t="n">
        <f aca="false">G593+G595</f>
        <v>0</v>
      </c>
      <c r="H587" s="545" t="n">
        <f aca="false">H593+H595</f>
        <v>0</v>
      </c>
      <c r="I587" s="529" t="n">
        <f aca="false">C587-D587</f>
        <v>1362500</v>
      </c>
      <c r="J587" s="529" t="n">
        <f aca="false">E587-F587</f>
        <v>1362500</v>
      </c>
      <c r="K587" s="529" t="n">
        <f aca="false">G587-H587</f>
        <v>0</v>
      </c>
    </row>
    <row r="588" customFormat="false" ht="12.75" hidden="false" customHeight="false" outlineLevel="0" collapsed="false">
      <c r="A588" s="12"/>
      <c r="B588" s="1"/>
      <c r="C588" s="540"/>
      <c r="D588" s="540"/>
      <c r="E588" s="540"/>
      <c r="F588" s="540"/>
      <c r="G588" s="540"/>
      <c r="H588" s="540"/>
      <c r="I588" s="529" t="n">
        <f aca="false">C588-D588</f>
        <v>0</v>
      </c>
      <c r="J588" s="529" t="n">
        <f aca="false">E588-F588</f>
        <v>0</v>
      </c>
      <c r="K588" s="529" t="n">
        <f aca="false">G588-H588</f>
        <v>0</v>
      </c>
    </row>
    <row r="589" customFormat="false" ht="12.75" hidden="false" customHeight="false" outlineLevel="0" collapsed="false">
      <c r="A589" s="539" t="n">
        <v>92504</v>
      </c>
      <c r="B589" s="530" t="s">
        <v>386</v>
      </c>
      <c r="C589" s="531" t="n">
        <f aca="false">E589+G589</f>
        <v>10180999</v>
      </c>
      <c r="D589" s="531" t="n">
        <f aca="false">F589+H589</f>
        <v>0</v>
      </c>
      <c r="E589" s="531" t="n">
        <f aca="false">9910999+270000</f>
        <v>10180999</v>
      </c>
      <c r="F589" s="531"/>
      <c r="G589" s="531"/>
      <c r="H589" s="531"/>
      <c r="I589" s="529" t="n">
        <f aca="false">C589-D589</f>
        <v>10180999</v>
      </c>
      <c r="J589" s="529" t="n">
        <f aca="false">E589-F589</f>
        <v>10180999</v>
      </c>
      <c r="K589" s="529" t="n">
        <f aca="false">G589-H589</f>
        <v>0</v>
      </c>
    </row>
    <row r="590" customFormat="false" ht="12.75" hidden="false" customHeight="false" outlineLevel="0" collapsed="false">
      <c r="A590" s="12"/>
      <c r="B590" s="536" t="s">
        <v>484</v>
      </c>
      <c r="C590" s="540" t="n">
        <f aca="false">E590+G590</f>
        <v>4582480</v>
      </c>
      <c r="D590" s="540" t="n">
        <f aca="false">F590+H590</f>
        <v>0</v>
      </c>
      <c r="E590" s="540" t="n">
        <v>4582480</v>
      </c>
      <c r="F590" s="540"/>
      <c r="G590" s="540"/>
      <c r="H590" s="540"/>
      <c r="I590" s="529" t="n">
        <f aca="false">C590-D590</f>
        <v>4582480</v>
      </c>
      <c r="J590" s="529" t="n">
        <f aca="false">E590-F590</f>
        <v>4582480</v>
      </c>
      <c r="K590" s="529" t="n">
        <f aca="false">G590-H590</f>
        <v>0</v>
      </c>
    </row>
    <row r="591" customFormat="false" ht="12.75" hidden="false" customHeight="false" outlineLevel="0" collapsed="false">
      <c r="A591" s="535"/>
      <c r="B591" s="552" t="s">
        <v>615</v>
      </c>
      <c r="C591" s="537"/>
      <c r="D591" s="537"/>
      <c r="E591" s="537"/>
      <c r="F591" s="537"/>
      <c r="G591" s="537"/>
      <c r="H591" s="537"/>
      <c r="I591" s="529" t="n">
        <f aca="false">C591-D591</f>
        <v>0</v>
      </c>
      <c r="J591" s="529" t="n">
        <f aca="false">E591-F591</f>
        <v>0</v>
      </c>
      <c r="K591" s="529" t="n">
        <f aca="false">G591-H591</f>
        <v>0</v>
      </c>
    </row>
    <row r="592" customFormat="false" ht="12.75" hidden="false" customHeight="false" outlineLevel="0" collapsed="false">
      <c r="A592" s="535"/>
      <c r="B592" s="552" t="s">
        <v>616</v>
      </c>
      <c r="C592" s="537" t="n">
        <f aca="false">E592+G592</f>
        <v>180000</v>
      </c>
      <c r="D592" s="537" t="n">
        <f aca="false">F592+H592</f>
        <v>0</v>
      </c>
      <c r="E592" s="537" t="n">
        <v>180000</v>
      </c>
      <c r="F592" s="537"/>
      <c r="G592" s="537"/>
      <c r="H592" s="537"/>
      <c r="I592" s="529" t="n">
        <f aca="false">C592-D592</f>
        <v>180000</v>
      </c>
      <c r="J592" s="529" t="n">
        <f aca="false">E592-F592</f>
        <v>180000</v>
      </c>
      <c r="K592" s="529" t="n">
        <f aca="false">G592-H592</f>
        <v>0</v>
      </c>
    </row>
    <row r="593" customFormat="false" ht="12.75" hidden="false" customHeight="false" outlineLevel="0" collapsed="false">
      <c r="A593" s="12"/>
      <c r="B593" s="536" t="s">
        <v>495</v>
      </c>
      <c r="C593" s="540" t="n">
        <f aca="false">E593+G593</f>
        <v>1217500</v>
      </c>
      <c r="D593" s="540" t="n">
        <f aca="false">F593+H593</f>
        <v>0</v>
      </c>
      <c r="E593" s="540" t="n">
        <f aca="false">947500+270000</f>
        <v>1217500</v>
      </c>
      <c r="F593" s="540"/>
      <c r="G593" s="540"/>
      <c r="H593" s="540"/>
      <c r="I593" s="529" t="n">
        <f aca="false">C593-D593</f>
        <v>1217500</v>
      </c>
      <c r="J593" s="529" t="n">
        <f aca="false">E593-F593</f>
        <v>1217500</v>
      </c>
      <c r="K593" s="529" t="n">
        <f aca="false">G593-H593</f>
        <v>0</v>
      </c>
    </row>
    <row r="594" customFormat="false" ht="12.75" hidden="false" customHeight="false" outlineLevel="0" collapsed="false">
      <c r="A594" s="12"/>
      <c r="B594" s="536" t="s">
        <v>496</v>
      </c>
      <c r="C594" s="540"/>
      <c r="D594" s="540"/>
      <c r="E594" s="540"/>
      <c r="F594" s="540"/>
      <c r="G594" s="540"/>
      <c r="H594" s="540"/>
      <c r="I594" s="529" t="n">
        <f aca="false">C594-D594</f>
        <v>0</v>
      </c>
      <c r="J594" s="529" t="n">
        <f aca="false">E594-F594</f>
        <v>0</v>
      </c>
      <c r="K594" s="529" t="n">
        <f aca="false">G594-H594</f>
        <v>0</v>
      </c>
    </row>
    <row r="595" customFormat="false" ht="12.75" hidden="false" customHeight="false" outlineLevel="0" collapsed="false">
      <c r="A595" s="12"/>
      <c r="B595" s="536" t="s">
        <v>512</v>
      </c>
      <c r="C595" s="540" t="n">
        <f aca="false">E595+G595</f>
        <v>145000</v>
      </c>
      <c r="D595" s="540" t="n">
        <f aca="false">F595+H595</f>
        <v>0</v>
      </c>
      <c r="E595" s="540" t="n">
        <v>145000</v>
      </c>
      <c r="F595" s="540"/>
      <c r="G595" s="540"/>
      <c r="H595" s="540"/>
      <c r="I595" s="529" t="n">
        <f aca="false">C595-D595</f>
        <v>145000</v>
      </c>
      <c r="J595" s="529" t="n">
        <f aca="false">E595-F595</f>
        <v>145000</v>
      </c>
      <c r="K595" s="529" t="n">
        <f aca="false">G595-H595</f>
        <v>0</v>
      </c>
    </row>
    <row r="596" customFormat="false" ht="12.75" hidden="false" customHeight="false" outlineLevel="0" collapsed="false">
      <c r="A596" s="12"/>
      <c r="B596" s="1"/>
      <c r="C596" s="540"/>
      <c r="D596" s="540"/>
      <c r="E596" s="540"/>
      <c r="F596" s="540"/>
      <c r="G596" s="540"/>
      <c r="H596" s="540"/>
      <c r="I596" s="529" t="n">
        <f aca="false">C596-D596</f>
        <v>0</v>
      </c>
      <c r="J596" s="529" t="n">
        <f aca="false">E596-F596</f>
        <v>0</v>
      </c>
      <c r="K596" s="529" t="n">
        <f aca="false">G596-H596</f>
        <v>0</v>
      </c>
    </row>
    <row r="597" customFormat="false" ht="13.5" hidden="false" customHeight="false" outlineLevel="0" collapsed="false">
      <c r="A597" s="526" t="n">
        <v>926</v>
      </c>
      <c r="B597" s="527" t="s">
        <v>620</v>
      </c>
      <c r="C597" s="528" t="n">
        <f aca="false">E597+G597</f>
        <v>28758463</v>
      </c>
      <c r="D597" s="528" t="n">
        <f aca="false">F597+H597</f>
        <v>0</v>
      </c>
      <c r="E597" s="528" t="n">
        <f aca="false">E600+E601+E608</f>
        <v>28758463</v>
      </c>
      <c r="F597" s="528" t="n">
        <f aca="false">F600+F601+F608</f>
        <v>0</v>
      </c>
      <c r="G597" s="528" t="n">
        <f aca="false">G600+G601+G608</f>
        <v>0</v>
      </c>
      <c r="H597" s="528" t="n">
        <f aca="false">H600+H601+H608</f>
        <v>0</v>
      </c>
      <c r="I597" s="529" t="n">
        <f aca="false">C597-D597</f>
        <v>28758463</v>
      </c>
      <c r="J597" s="529" t="n">
        <f aca="false">E597-F597</f>
        <v>28758463</v>
      </c>
      <c r="K597" s="529" t="n">
        <f aca="false">G597-H597</f>
        <v>0</v>
      </c>
    </row>
    <row r="598" customFormat="false" ht="12.75" hidden="false" customHeight="false" outlineLevel="0" collapsed="false">
      <c r="A598" s="12"/>
      <c r="B598" s="544" t="s">
        <v>492</v>
      </c>
      <c r="C598" s="545" t="n">
        <f aca="false">E598+G598</f>
        <v>17916750</v>
      </c>
      <c r="D598" s="545" t="n">
        <f aca="false">F598+H598</f>
        <v>0</v>
      </c>
      <c r="E598" s="545" t="n">
        <f aca="false">+E616+E619+E622</f>
        <v>17916750</v>
      </c>
      <c r="F598" s="545" t="n">
        <f aca="false">+F616+F619+F622</f>
        <v>0</v>
      </c>
      <c r="G598" s="545" t="n">
        <f aca="false">+G616+G619+G622</f>
        <v>0</v>
      </c>
      <c r="H598" s="545" t="n">
        <f aca="false">+H616+H619+H622</f>
        <v>0</v>
      </c>
      <c r="I598" s="529" t="n">
        <f aca="false">C598-D598</f>
        <v>17916750</v>
      </c>
      <c r="J598" s="529" t="n">
        <f aca="false">E598-F598</f>
        <v>17916750</v>
      </c>
      <c r="K598" s="529" t="n">
        <f aca="false">G598-H598</f>
        <v>0</v>
      </c>
    </row>
    <row r="599" customFormat="false" ht="12.75" hidden="false" customHeight="false" outlineLevel="0" collapsed="false">
      <c r="A599" s="12"/>
      <c r="B599" s="1"/>
      <c r="C599" s="540"/>
      <c r="D599" s="540"/>
      <c r="E599" s="540"/>
      <c r="F599" s="540"/>
      <c r="G599" s="540"/>
      <c r="H599" s="540"/>
      <c r="I599" s="529" t="n">
        <f aca="false">C599-D599</f>
        <v>0</v>
      </c>
      <c r="J599" s="529" t="n">
        <f aca="false">E599-F599</f>
        <v>0</v>
      </c>
      <c r="K599" s="529" t="n">
        <f aca="false">G599-H599</f>
        <v>0</v>
      </c>
    </row>
    <row r="600" customFormat="false" ht="12.75" hidden="false" customHeight="false" outlineLevel="0" collapsed="false">
      <c r="A600" s="539" t="n">
        <v>92601</v>
      </c>
      <c r="B600" s="530" t="s">
        <v>391</v>
      </c>
      <c r="C600" s="531" t="n">
        <f aca="false">E600+G600</f>
        <v>19847</v>
      </c>
      <c r="D600" s="531" t="n">
        <f aca="false">F600+H600</f>
        <v>0</v>
      </c>
      <c r="E600" s="531" t="n">
        <v>19847</v>
      </c>
      <c r="F600" s="531"/>
      <c r="G600" s="531"/>
      <c r="H600" s="531"/>
      <c r="I600" s="529" t="n">
        <f aca="false">C600-D600</f>
        <v>19847</v>
      </c>
      <c r="J600" s="529" t="n">
        <f aca="false">E600-F600</f>
        <v>19847</v>
      </c>
      <c r="K600" s="529" t="n">
        <f aca="false">G600-H600</f>
        <v>0</v>
      </c>
    </row>
    <row r="601" customFormat="false" ht="12.75" hidden="false" customHeight="false" outlineLevel="0" collapsed="false">
      <c r="A601" s="539" t="n">
        <v>92605</v>
      </c>
      <c r="B601" s="530" t="s">
        <v>621</v>
      </c>
      <c r="C601" s="531" t="n">
        <f aca="false">E601+G601</f>
        <v>3085000</v>
      </c>
      <c r="D601" s="531" t="n">
        <f aca="false">F601+H601</f>
        <v>0</v>
      </c>
      <c r="E601" s="531" t="n">
        <f aca="false">3300000-220000+5000</f>
        <v>3085000</v>
      </c>
      <c r="F601" s="531"/>
      <c r="G601" s="531"/>
      <c r="H601" s="531"/>
      <c r="I601" s="529" t="n">
        <f aca="false">C601-D601</f>
        <v>3085000</v>
      </c>
      <c r="J601" s="529" t="n">
        <f aca="false">E601-F601</f>
        <v>3085000</v>
      </c>
      <c r="K601" s="529" t="n">
        <f aca="false">G601-H601</f>
        <v>0</v>
      </c>
    </row>
    <row r="602" customFormat="false" ht="12.75" hidden="false" customHeight="false" outlineLevel="0" collapsed="false">
      <c r="A602" s="535"/>
      <c r="B602" s="552" t="s">
        <v>593</v>
      </c>
      <c r="C602" s="537"/>
      <c r="D602" s="537"/>
      <c r="E602" s="537"/>
      <c r="F602" s="537"/>
      <c r="G602" s="537"/>
      <c r="H602" s="537"/>
      <c r="I602" s="529" t="n">
        <f aca="false">C602-D602</f>
        <v>0</v>
      </c>
      <c r="J602" s="529" t="n">
        <f aca="false">E602-F602</f>
        <v>0</v>
      </c>
      <c r="K602" s="529" t="n">
        <f aca="false">G602-H602</f>
        <v>0</v>
      </c>
    </row>
    <row r="603" customFormat="false" ht="12.75" hidden="false" customHeight="false" outlineLevel="0" collapsed="false">
      <c r="A603" s="535"/>
      <c r="B603" s="552" t="s">
        <v>553</v>
      </c>
      <c r="C603" s="537" t="n">
        <f aca="false">E603+G603</f>
        <v>0</v>
      </c>
      <c r="D603" s="537" t="n">
        <f aca="false">F603+H603</f>
        <v>0</v>
      </c>
      <c r="E603" s="537" t="n">
        <f aca="false">3300000-3300000</f>
        <v>0</v>
      </c>
      <c r="F603" s="537"/>
      <c r="G603" s="537"/>
      <c r="H603" s="537"/>
      <c r="I603" s="529" t="n">
        <f aca="false">C603-D603</f>
        <v>0</v>
      </c>
      <c r="J603" s="529" t="n">
        <f aca="false">E603-F603</f>
        <v>0</v>
      </c>
      <c r="K603" s="529" t="n">
        <f aca="false">G603-H603</f>
        <v>0</v>
      </c>
    </row>
    <row r="604" customFormat="false" ht="12.75" hidden="false" customHeight="false" outlineLevel="0" collapsed="false">
      <c r="A604" s="535"/>
      <c r="B604" s="552" t="s">
        <v>569</v>
      </c>
      <c r="C604" s="537"/>
      <c r="D604" s="537"/>
      <c r="E604" s="537"/>
      <c r="F604" s="537"/>
      <c r="G604" s="537"/>
      <c r="H604" s="537"/>
      <c r="I604" s="529" t="n">
        <f aca="false">C604-D604</f>
        <v>0</v>
      </c>
      <c r="J604" s="529" t="n">
        <f aca="false">E604-F604</f>
        <v>0</v>
      </c>
      <c r="K604" s="529" t="n">
        <f aca="false">G604-H604</f>
        <v>0</v>
      </c>
    </row>
    <row r="605" customFormat="false" ht="12.75" hidden="false" customHeight="false" outlineLevel="0" collapsed="false">
      <c r="A605" s="535"/>
      <c r="B605" s="552" t="s">
        <v>570</v>
      </c>
      <c r="C605" s="537" t="n">
        <f aca="false">E605+G605</f>
        <v>15500</v>
      </c>
      <c r="D605" s="537" t="n">
        <f aca="false">F605+H605</f>
        <v>0</v>
      </c>
      <c r="E605" s="537" t="n">
        <v>15500</v>
      </c>
      <c r="F605" s="537"/>
      <c r="G605" s="537"/>
      <c r="H605" s="537"/>
      <c r="I605" s="529" t="n">
        <f aca="false">C605-D605</f>
        <v>15500</v>
      </c>
      <c r="J605" s="529" t="n">
        <f aca="false">E605-F605</f>
        <v>15500</v>
      </c>
      <c r="K605" s="529" t="n">
        <f aca="false">G605-H605</f>
        <v>0</v>
      </c>
    </row>
    <row r="606" customFormat="false" ht="12.75" hidden="false" customHeight="false" outlineLevel="0" collapsed="false">
      <c r="A606" s="535"/>
      <c r="B606" s="552" t="s">
        <v>506</v>
      </c>
      <c r="C606" s="537"/>
      <c r="D606" s="537"/>
      <c r="E606" s="537"/>
      <c r="F606" s="537"/>
      <c r="G606" s="537"/>
      <c r="H606" s="537"/>
      <c r="I606" s="529" t="n">
        <f aca="false">C606-D606</f>
        <v>0</v>
      </c>
      <c r="J606" s="529" t="n">
        <f aca="false">E606-F606</f>
        <v>0</v>
      </c>
      <c r="K606" s="529" t="n">
        <f aca="false">G606-H606</f>
        <v>0</v>
      </c>
    </row>
    <row r="607" customFormat="false" ht="12.75" hidden="false" customHeight="false" outlineLevel="0" collapsed="false">
      <c r="A607" s="535"/>
      <c r="B607" s="552" t="s">
        <v>507</v>
      </c>
      <c r="C607" s="537" t="n">
        <f aca="false">E607+G607</f>
        <v>3069500</v>
      </c>
      <c r="D607" s="537" t="n">
        <f aca="false">F607+H607</f>
        <v>0</v>
      </c>
      <c r="E607" s="537" t="n">
        <f aca="false">3064500+5000</f>
        <v>3069500</v>
      </c>
      <c r="F607" s="537"/>
      <c r="G607" s="537"/>
      <c r="H607" s="537"/>
      <c r="I607" s="529" t="n">
        <f aca="false">C607-D607</f>
        <v>3069500</v>
      </c>
      <c r="J607" s="529" t="n">
        <f aca="false">E607-F607</f>
        <v>3069500</v>
      </c>
      <c r="K607" s="529" t="n">
        <f aca="false">G607-H607</f>
        <v>0</v>
      </c>
    </row>
    <row r="608" customFormat="false" ht="12.75" hidden="false" customHeight="false" outlineLevel="0" collapsed="false">
      <c r="A608" s="539" t="n">
        <v>92695</v>
      </c>
      <c r="B608" s="530" t="s">
        <v>259</v>
      </c>
      <c r="C608" s="531" t="n">
        <f aca="false">E608+G608</f>
        <v>25653616</v>
      </c>
      <c r="D608" s="531" t="n">
        <f aca="false">F608+H608</f>
        <v>0</v>
      </c>
      <c r="E608" s="531" t="n">
        <f aca="false">16026171+220000+68625-26930+9365750</f>
        <v>25653616</v>
      </c>
      <c r="F608" s="531"/>
      <c r="G608" s="531"/>
      <c r="H608" s="531"/>
      <c r="I608" s="529" t="n">
        <f aca="false">C608-D608</f>
        <v>25653616</v>
      </c>
      <c r="J608" s="529" t="n">
        <f aca="false">E608-F608</f>
        <v>25653616</v>
      </c>
      <c r="K608" s="529" t="n">
        <f aca="false">G608-H608</f>
        <v>0</v>
      </c>
    </row>
    <row r="609" customFormat="false" ht="12.75" hidden="false" customHeight="false" outlineLevel="0" collapsed="false">
      <c r="A609" s="535"/>
      <c r="B609" s="552" t="s">
        <v>593</v>
      </c>
      <c r="C609" s="537"/>
      <c r="D609" s="537"/>
      <c r="E609" s="537"/>
      <c r="F609" s="537"/>
      <c r="G609" s="537"/>
      <c r="H609" s="537"/>
      <c r="I609" s="529" t="n">
        <f aca="false">C609-D609</f>
        <v>0</v>
      </c>
      <c r="J609" s="529" t="n">
        <f aca="false">E609-F609</f>
        <v>0</v>
      </c>
      <c r="K609" s="529" t="n">
        <f aca="false">G609-H609</f>
        <v>0</v>
      </c>
    </row>
    <row r="610" customFormat="false" ht="12.75" hidden="false" customHeight="false" outlineLevel="0" collapsed="false">
      <c r="A610" s="535"/>
      <c r="B610" s="552" t="s">
        <v>553</v>
      </c>
      <c r="C610" s="537" t="n">
        <f aca="false">E610+G610</f>
        <v>0</v>
      </c>
      <c r="D610" s="537" t="n">
        <f aca="false">F610+H610</f>
        <v>0</v>
      </c>
      <c r="E610" s="537" t="n">
        <f aca="false">22500-22500</f>
        <v>0</v>
      </c>
      <c r="F610" s="537"/>
      <c r="G610" s="537"/>
      <c r="H610" s="537"/>
      <c r="I610" s="529" t="n">
        <f aca="false">C610-D610</f>
        <v>0</v>
      </c>
      <c r="J610" s="529" t="n">
        <f aca="false">E610-F610</f>
        <v>0</v>
      </c>
      <c r="K610" s="529" t="n">
        <f aca="false">G610-H610</f>
        <v>0</v>
      </c>
    </row>
    <row r="611" customFormat="false" ht="12.75" hidden="false" customHeight="false" outlineLevel="0" collapsed="false">
      <c r="A611" s="535"/>
      <c r="B611" s="552" t="s">
        <v>573</v>
      </c>
      <c r="C611" s="537"/>
      <c r="D611" s="537"/>
      <c r="E611" s="537"/>
      <c r="F611" s="537"/>
      <c r="G611" s="537"/>
      <c r="H611" s="537"/>
      <c r="I611" s="529" t="n">
        <f aca="false">C611-D611</f>
        <v>0</v>
      </c>
      <c r="J611" s="529" t="n">
        <f aca="false">E611-F611</f>
        <v>0</v>
      </c>
      <c r="K611" s="529" t="n">
        <f aca="false">G611-H611</f>
        <v>0</v>
      </c>
    </row>
    <row r="612" customFormat="false" ht="12.75" hidden="false" customHeight="false" outlineLevel="0" collapsed="false">
      <c r="A612" s="535"/>
      <c r="B612" s="552" t="s">
        <v>610</v>
      </c>
      <c r="C612" s="537" t="n">
        <f aca="false">E612+G612</f>
        <v>6573000</v>
      </c>
      <c r="D612" s="537" t="n">
        <f aca="false">F612+H612</f>
        <v>0</v>
      </c>
      <c r="E612" s="537" t="n">
        <v>6573000</v>
      </c>
      <c r="F612" s="537"/>
      <c r="G612" s="537"/>
      <c r="H612" s="537"/>
      <c r="I612" s="529" t="n">
        <f aca="false">C612-D612</f>
        <v>6573000</v>
      </c>
      <c r="J612" s="529" t="n">
        <f aca="false">E612-F612</f>
        <v>6573000</v>
      </c>
      <c r="K612" s="529" t="n">
        <f aca="false">G612-H612</f>
        <v>0</v>
      </c>
    </row>
    <row r="613" customFormat="false" ht="12.75" hidden="false" customHeight="false" outlineLevel="0" collapsed="false">
      <c r="A613" s="12"/>
      <c r="B613" s="552" t="s">
        <v>554</v>
      </c>
      <c r="C613" s="540"/>
      <c r="D613" s="540"/>
      <c r="E613" s="540"/>
      <c r="F613" s="540"/>
      <c r="G613" s="540"/>
      <c r="H613" s="540"/>
      <c r="I613" s="529" t="n">
        <f aca="false">C613-D613</f>
        <v>0</v>
      </c>
      <c r="J613" s="529" t="n">
        <f aca="false">E613-F613</f>
        <v>0</v>
      </c>
      <c r="K613" s="529" t="n">
        <f aca="false">G613-H613</f>
        <v>0</v>
      </c>
    </row>
    <row r="614" customFormat="false" ht="12.75" hidden="false" customHeight="false" outlineLevel="0" collapsed="false">
      <c r="A614" s="12"/>
      <c r="B614" s="552" t="s">
        <v>555</v>
      </c>
      <c r="C614" s="540"/>
      <c r="D614" s="540"/>
      <c r="E614" s="540"/>
      <c r="F614" s="540"/>
      <c r="G614" s="540"/>
      <c r="H614" s="540"/>
      <c r="I614" s="529" t="n">
        <f aca="false">C614-D614</f>
        <v>0</v>
      </c>
      <c r="J614" s="529" t="n">
        <f aca="false">E614-F614</f>
        <v>0</v>
      </c>
      <c r="K614" s="529" t="n">
        <f aca="false">G614-H614</f>
        <v>0</v>
      </c>
    </row>
    <row r="615" customFormat="false" ht="12.75" hidden="false" customHeight="false" outlineLevel="0" collapsed="false">
      <c r="A615" s="12"/>
      <c r="B615" s="536" t="s">
        <v>556</v>
      </c>
      <c r="C615" s="540" t="n">
        <f aca="false">E615+G615</f>
        <v>22500</v>
      </c>
      <c r="D615" s="540" t="n">
        <f aca="false">F615+H615</f>
        <v>0</v>
      </c>
      <c r="E615" s="520" t="n">
        <v>22500</v>
      </c>
      <c r="F615" s="540"/>
      <c r="G615" s="540"/>
      <c r="H615" s="540"/>
      <c r="I615" s="529" t="n">
        <f aca="false">C615-D615</f>
        <v>22500</v>
      </c>
      <c r="J615" s="529" t="n">
        <f aca="false">E615-F615</f>
        <v>22500</v>
      </c>
      <c r="K615" s="529" t="n">
        <f aca="false">G615-H615</f>
        <v>0</v>
      </c>
    </row>
    <row r="616" customFormat="false" ht="12.75" hidden="false" customHeight="false" outlineLevel="0" collapsed="false">
      <c r="A616" s="12"/>
      <c r="B616" s="536" t="s">
        <v>495</v>
      </c>
      <c r="C616" s="540" t="n">
        <f aca="false">E616+G616</f>
        <v>181000</v>
      </c>
      <c r="D616" s="540" t="n">
        <f aca="false">F616+H616</f>
        <v>0</v>
      </c>
      <c r="E616" s="540" t="n">
        <v>181000</v>
      </c>
      <c r="F616" s="540"/>
      <c r="G616" s="540"/>
      <c r="H616" s="540"/>
      <c r="I616" s="529" t="n">
        <f aca="false">C616-D616</f>
        <v>181000</v>
      </c>
      <c r="J616" s="529" t="n">
        <f aca="false">E616-F616</f>
        <v>181000</v>
      </c>
      <c r="K616" s="529" t="n">
        <f aca="false">G616-H616</f>
        <v>0</v>
      </c>
    </row>
    <row r="617" customFormat="false" ht="12.75" hidden="false" customHeight="false" outlineLevel="0" collapsed="false">
      <c r="A617" s="535"/>
      <c r="B617" s="552" t="s">
        <v>509</v>
      </c>
      <c r="C617" s="537"/>
      <c r="D617" s="537"/>
      <c r="E617" s="537"/>
      <c r="F617" s="537"/>
      <c r="G617" s="537"/>
      <c r="H617" s="537"/>
      <c r="I617" s="529" t="n">
        <f aca="false">C617-D617</f>
        <v>0</v>
      </c>
      <c r="J617" s="529" t="n">
        <f aca="false">E617-F617</f>
        <v>0</v>
      </c>
      <c r="K617" s="529" t="n">
        <f aca="false">G617-H617</f>
        <v>0</v>
      </c>
    </row>
    <row r="618" customFormat="false" ht="12.75" hidden="false" customHeight="false" outlineLevel="0" collapsed="false">
      <c r="A618" s="535"/>
      <c r="B618" s="552" t="s">
        <v>510</v>
      </c>
      <c r="C618" s="537"/>
      <c r="D618" s="537"/>
      <c r="E618" s="537"/>
      <c r="F618" s="537"/>
      <c r="G618" s="537"/>
      <c r="H618" s="537"/>
      <c r="I618" s="529" t="n">
        <f aca="false">C618-D618</f>
        <v>0</v>
      </c>
      <c r="J618" s="529" t="n">
        <f aca="false">E618-F618</f>
        <v>0</v>
      </c>
      <c r="K618" s="529" t="n">
        <f aca="false">G618-H618</f>
        <v>0</v>
      </c>
    </row>
    <row r="619" customFormat="false" ht="12.75" hidden="false" customHeight="false" outlineLevel="0" collapsed="false">
      <c r="A619" s="535"/>
      <c r="B619" s="552" t="s">
        <v>511</v>
      </c>
      <c r="C619" s="537" t="n">
        <f aca="false">E619+G619</f>
        <v>17515750</v>
      </c>
      <c r="D619" s="537" t="n">
        <f aca="false">F619+H619</f>
        <v>0</v>
      </c>
      <c r="E619" s="537" t="n">
        <f aca="false">8150000+9365750</f>
        <v>17515750</v>
      </c>
      <c r="F619" s="537"/>
      <c r="G619" s="537"/>
      <c r="H619" s="537"/>
      <c r="I619" s="529" t="n">
        <f aca="false">C619-D619</f>
        <v>17515750</v>
      </c>
      <c r="J619" s="529" t="n">
        <f aca="false">E619-F619</f>
        <v>17515750</v>
      </c>
      <c r="K619" s="529" t="n">
        <f aca="false">G619-H619</f>
        <v>0</v>
      </c>
    </row>
    <row r="620" customFormat="false" ht="12.75" hidden="false" customHeight="false" outlineLevel="0" collapsed="false">
      <c r="A620" s="535"/>
      <c r="B620" s="552" t="s">
        <v>622</v>
      </c>
      <c r="C620" s="537"/>
      <c r="D620" s="537"/>
      <c r="E620" s="537"/>
      <c r="F620" s="537"/>
      <c r="G620" s="537"/>
      <c r="H620" s="537"/>
      <c r="I620" s="529" t="n">
        <f aca="false">C620-D620</f>
        <v>0</v>
      </c>
      <c r="J620" s="529" t="n">
        <f aca="false">E620-F620</f>
        <v>0</v>
      </c>
      <c r="K620" s="529" t="n">
        <f aca="false">G620-H620</f>
        <v>0</v>
      </c>
    </row>
    <row r="621" customFormat="false" ht="12.75" hidden="false" customHeight="false" outlineLevel="0" collapsed="false">
      <c r="A621" s="535"/>
      <c r="B621" s="552" t="s">
        <v>510</v>
      </c>
      <c r="C621" s="537"/>
      <c r="D621" s="537"/>
      <c r="E621" s="537"/>
      <c r="F621" s="537"/>
      <c r="G621" s="537"/>
      <c r="H621" s="537"/>
      <c r="I621" s="529" t="n">
        <f aca="false">C621-D621</f>
        <v>0</v>
      </c>
      <c r="J621" s="529" t="n">
        <f aca="false">E621-F621</f>
        <v>0</v>
      </c>
      <c r="K621" s="529" t="n">
        <f aca="false">G621-H621</f>
        <v>0</v>
      </c>
    </row>
    <row r="622" customFormat="false" ht="19.5" hidden="false" customHeight="false" outlineLevel="0" collapsed="false">
      <c r="A622" s="535"/>
      <c r="B622" s="570" t="s">
        <v>623</v>
      </c>
      <c r="C622" s="537" t="n">
        <f aca="false">E622+G622</f>
        <v>220000</v>
      </c>
      <c r="D622" s="537" t="n">
        <f aca="false">F622+H622</f>
        <v>0</v>
      </c>
      <c r="E622" s="537" t="n">
        <v>220000</v>
      </c>
      <c r="F622" s="537"/>
      <c r="G622" s="537"/>
      <c r="H622" s="537"/>
      <c r="I622" s="529" t="n">
        <f aca="false">C622-D622</f>
        <v>220000</v>
      </c>
      <c r="J622" s="529" t="n">
        <f aca="false">E622-F622</f>
        <v>220000</v>
      </c>
      <c r="K622" s="529" t="n">
        <f aca="false">G622-H622</f>
        <v>0</v>
      </c>
    </row>
    <row r="623" customFormat="false" ht="13.5" hidden="false" customHeight="false" outlineLevel="0" collapsed="false">
      <c r="A623" s="12"/>
      <c r="B623" s="1"/>
      <c r="C623" s="576"/>
      <c r="D623" s="576"/>
      <c r="E623" s="576"/>
      <c r="F623" s="576"/>
      <c r="G623" s="576"/>
      <c r="H623" s="576"/>
      <c r="I623" s="577" t="s">
        <v>624</v>
      </c>
      <c r="J623" s="577" t="s">
        <v>625</v>
      </c>
      <c r="K623" s="577" t="s">
        <v>626</v>
      </c>
    </row>
    <row r="624" customFormat="false" ht="13.5" hidden="false" customHeight="false" outlineLevel="0" collapsed="false">
      <c r="A624" s="5"/>
      <c r="B624" s="578" t="s">
        <v>627</v>
      </c>
      <c r="C624" s="579" t="n">
        <f aca="false">C21+C35+C40+C58+C67+C87+C101+C128+C133+C137+C161+C165+C179+C273+C329+C428+C486+C518+C586+C597</f>
        <v>1461440308</v>
      </c>
      <c r="D624" s="579" t="n">
        <f aca="false">D21+D35+D40+D58+D67+D87+D101+D128+D133+D137+D161+D165+D179+D273+D329+D428+D486+D518+D586+D597+D117</f>
        <v>63439394</v>
      </c>
      <c r="E624" s="579" t="n">
        <f aca="false">E21+E35+E40+E58+E67+E87+E101+E128+E133+E137+E161+E165+E179+E273+E329+E428+E486+E518+E586+E597</f>
        <v>1042799149</v>
      </c>
      <c r="F624" s="579" t="n">
        <f aca="false">F21+F35+F40+F58+F67+F87+F101+F128+F133+F137+F161+F165+F179+F273+F329+F428+F486+F518+F586+F597</f>
        <v>27987439</v>
      </c>
      <c r="G624" s="579" t="n">
        <f aca="false">G21+G35+G40+G58+G67+G87+G101+G128+G133+G137+G161+G165+G179+G273+G329+G428+G486+G518+G586+G597</f>
        <v>418641159</v>
      </c>
      <c r="H624" s="579" t="n">
        <f aca="false">H21+H35+H40+H58+H67+H87+H101+H128+H133+H137+H161+H165+H179+H273+H329+H428+H486+H518+H586+H597</f>
        <v>35451955</v>
      </c>
      <c r="I624" s="579" t="n">
        <f aca="false">I21+I35+I40+I58+I67+I87+I101+I128+I133+I137+I161+I165+I179+I273+I329+I428+I486+I518+I586+I597</f>
        <v>1398000914</v>
      </c>
      <c r="J624" s="579" t="n">
        <f aca="false">J21+J35+J40+J58+J67+J87+J101+J128+J133+J137+J161+J165+J179+J273+J329+J428+J486+J518+J586+J597</f>
        <v>1014811710</v>
      </c>
      <c r="K624" s="579" t="n">
        <f aca="false">K21+K35+K40+K58+K67+K87+K101+K128+K133+K137+K161+K165+K179+K273+K329+K428+K486+K518+K586+K597</f>
        <v>383189204</v>
      </c>
    </row>
    <row r="625" customFormat="false" ht="12.75" hidden="false" customHeight="false" outlineLevel="0" collapsed="false">
      <c r="A625" s="5"/>
      <c r="B625" s="580" t="s">
        <v>492</v>
      </c>
      <c r="C625" s="545" t="n">
        <f aca="false">C41+C68+C88+C102+C138+C166+C180+C274+C330+C429+C487+C519+C587+C598</f>
        <v>217893007</v>
      </c>
      <c r="D625" s="545" t="n">
        <f aca="false">D41+D68+D88+D102+D138+D166+D180+D274+D330+D429+D487+D519+D587+D598</f>
        <v>2000000</v>
      </c>
      <c r="E625" s="545" t="n">
        <f aca="false">E41+E68+E88+E102+E138+E166+E180+E274+E330+E429+E487+E519+E587+E598</f>
        <v>135408295</v>
      </c>
      <c r="F625" s="545" t="n">
        <f aca="false">F41+F68+F88+F102+F138+F166+F180+F274+F330+F429+F487+F519+F587+F598</f>
        <v>0</v>
      </c>
      <c r="G625" s="545" t="n">
        <f aca="false">G41+G68+G88+G102+G138+G166+G180+G274+G330+G429+G487+G519+G587+G598</f>
        <v>82484712</v>
      </c>
      <c r="H625" s="545" t="n">
        <f aca="false">H41+H68+H88+H102+H138+H166+H180+H274+H330+H429+H487+H519+H587+H598</f>
        <v>2000000</v>
      </c>
      <c r="I625" s="581" t="n">
        <f aca="false">C625-D625</f>
        <v>215893007</v>
      </c>
      <c r="J625" s="581" t="n">
        <f aca="false">E625-F625</f>
        <v>135408295</v>
      </c>
      <c r="K625" s="581" t="n">
        <f aca="false">G625-H625</f>
        <v>80484712</v>
      </c>
    </row>
    <row r="626" customFormat="false" ht="12.75" hidden="false" customHeight="false" outlineLevel="0" collapsed="false">
      <c r="A626" s="5"/>
      <c r="B626" s="582"/>
      <c r="C626" s="572"/>
      <c r="D626" s="572"/>
      <c r="E626" s="572"/>
      <c r="F626" s="572"/>
      <c r="G626" s="572"/>
      <c r="H626" s="572"/>
      <c r="I626" s="529"/>
      <c r="J626" s="529"/>
      <c r="K626" s="529"/>
    </row>
    <row r="627" customFormat="false" ht="12.75" hidden="false" customHeight="false" outlineLevel="0" collapsed="false">
      <c r="D627" s="547"/>
      <c r="F627" s="547"/>
      <c r="G627" s="562"/>
      <c r="H627" s="547"/>
      <c r="I627" s="529"/>
      <c r="J627" s="529"/>
      <c r="K627" s="529"/>
    </row>
    <row r="628" customFormat="false" ht="13.5" hidden="false" customHeight="false" outlineLevel="0" collapsed="false">
      <c r="I628" s="529"/>
      <c r="J628" s="529"/>
      <c r="K628" s="529"/>
    </row>
    <row r="629" customFormat="false" ht="13.5" hidden="false" customHeight="false" outlineLevel="0" collapsed="false">
      <c r="A629" s="583"/>
      <c r="B629" s="584" t="s">
        <v>628</v>
      </c>
      <c r="C629" s="585" t="s">
        <v>245</v>
      </c>
      <c r="D629" s="586" t="s">
        <v>629</v>
      </c>
      <c r="E629" s="585" t="s">
        <v>630</v>
      </c>
      <c r="F629" s="586" t="s">
        <v>629</v>
      </c>
      <c r="G629" s="586" t="s">
        <v>631</v>
      </c>
      <c r="H629" s="587" t="s">
        <v>629</v>
      </c>
      <c r="I629" s="588" t="s">
        <v>624</v>
      </c>
      <c r="J629" s="588" t="s">
        <v>625</v>
      </c>
      <c r="K629" s="588" t="s">
        <v>626</v>
      </c>
    </row>
    <row r="630" customFormat="false" ht="22.5" hidden="false" customHeight="false" outlineLevel="0" collapsed="false">
      <c r="A630" s="589"/>
      <c r="B630" s="590" t="s">
        <v>632</v>
      </c>
      <c r="C630" s="591" t="n">
        <f aca="false">C25+C31+C38+C46+C75+C91+C98+C105+C108+C111+C116+C120+C131+C174+C141+C147+C155+C183+C192+C201+C207+C216+C222+C224+C233+C242+C251+C256+C260+C299+C333+C346+C360+C368+C370+C378+C383+C385+C391+C394+C396+C432+C436+C454+C461+C464+C468+C477+C504+C509+C513+C590+C319+C522+C236+C414+C263+C118+C266</f>
        <v>483386088</v>
      </c>
      <c r="D630" s="591" t="n">
        <f aca="false">D25+D31+D38+D46+D75+D91+D98+D105+D108+D111+D116+D120+D131+D174+D141+D147+D155+D183+D192+D201+D207+D216+D222+D224+D233+D242+D251+D256+D260+D299+D333+D346+D360+D368+D370+D378+D383+D385+D391+D394+D396+D432+D436+D454+D461+D464+D468+D477+D504+D509+D513+D590+D319+D522+D236+D414+D263+D118+D266</f>
        <v>31056428</v>
      </c>
      <c r="E630" s="591" t="n">
        <f aca="false">E25+E31+E38+E46+E75+E91+E98+E105+E108+E111+E116+E120+E131+E174+E141+E147+E155+E183+E192+E201+E207+E216+E222+E224+E233+E242+E251+E256+E260+E299+E333+E346+E360+E368+E370+E378+E383+E385+E391+E394+E396+E432+E436+E454+E461+E464+E468+E477+E504+E509+E513+E590+E319+E522+E236+E414+E263+E118+E266</f>
        <v>277631720</v>
      </c>
      <c r="F630" s="591" t="n">
        <f aca="false">F25+F31+F38+F46+F75+F91+F98+F105+F108+F111+F116+F120+F131+F174+F141+F147+F155+F183+F192+F201+F207+F216+F222+F224+F233+F242+F251+F256+F260+F299+F333+F346+F360+F368+F370+F378+F383+F385+F391+F394+F396+F432+F436+F454+F461+F464+F468+F477+F504+F509+F513+F590+F319+F522+F236+F414+F263+F118+F266</f>
        <v>7157983</v>
      </c>
      <c r="G630" s="591" t="n">
        <f aca="false">G25+G31+G38+G46+G75+G91+G98+G105+G108+G111+G116+G120+G131+G174+G141+G147+G155+G183+G192+G201+G207+G216+G222+G224+G233+G242+G251+G256+G260+G299+G333+G346+G360+G368+G370+G378+G383+G385+G391+G394+G396+G432+G436+G454+G461+G464+G468+G477+G504+G509+G513+G590+G319+G522+G236+G414+G263+G118+G266</f>
        <v>205754368</v>
      </c>
      <c r="H630" s="591" t="n">
        <f aca="false">H25+H31+H38+H46+H75+H91+H98+H105+H108+H111+H116+H120+H131+H174+H141+H147+H155+H183+H192+H201+H207+H216+H222+H224+H233+H242+H251+H256+H260+H299+H333+H346+H360+H368+H370+H378+H383+H385+H391+H394+H396+H432+H436+H454+H461+H464+H468+H477+H504+H509+H513+H590+H319+H522+H236+H414+H263+H118+H266</f>
        <v>23898445</v>
      </c>
      <c r="I630" s="529" t="n">
        <f aca="false">C630-D630</f>
        <v>452329660</v>
      </c>
      <c r="J630" s="529" t="n">
        <f aca="false">E630-F630</f>
        <v>270473737</v>
      </c>
      <c r="K630" s="529" t="n">
        <f aca="false">G630-H630</f>
        <v>181855923</v>
      </c>
    </row>
    <row r="631" customFormat="false" ht="12.75" hidden="false" customHeight="false" outlineLevel="0" collapsed="false">
      <c r="A631" s="592"/>
      <c r="B631" s="593" t="s">
        <v>633</v>
      </c>
      <c r="C631" s="594"/>
      <c r="D631" s="594"/>
      <c r="E631" s="594"/>
      <c r="F631" s="594"/>
      <c r="G631" s="594"/>
      <c r="H631" s="595"/>
      <c r="I631" s="529" t="n">
        <f aca="false">C631-D631</f>
        <v>0</v>
      </c>
      <c r="J631" s="529" t="n">
        <f aca="false">E631-F631</f>
        <v>0</v>
      </c>
      <c r="K631" s="529" t="n">
        <f aca="false">G631-H631</f>
        <v>0</v>
      </c>
    </row>
    <row r="632" customFormat="false" ht="12.75" hidden="false" customHeight="false" outlineLevel="0" collapsed="false">
      <c r="A632" s="596"/>
      <c r="B632" s="597" t="s">
        <v>634</v>
      </c>
      <c r="C632" s="598" t="n">
        <f aca="false">C62+C418+C524+C603+C610+C492</f>
        <v>100000</v>
      </c>
      <c r="D632" s="598" t="n">
        <f aca="false">D62+D418+D524+D603+D610+D492</f>
        <v>0</v>
      </c>
      <c r="E632" s="598" t="n">
        <f aca="false">E62+E418+E524+E603+E610+E492</f>
        <v>100000</v>
      </c>
      <c r="F632" s="598" t="n">
        <f aca="false">F62+F418+F524+F603+F610+F492</f>
        <v>0</v>
      </c>
      <c r="G632" s="598" t="n">
        <f aca="false">G62+G418+G524+G603+G610+G492</f>
        <v>0</v>
      </c>
      <c r="H632" s="598" t="n">
        <f aca="false">H62+H418+H524+H603+H610+H492</f>
        <v>0</v>
      </c>
      <c r="I632" s="529" t="n">
        <f aca="false">C632-D632</f>
        <v>100000</v>
      </c>
      <c r="J632" s="529" t="n">
        <f aca="false">E632-F632</f>
        <v>100000</v>
      </c>
      <c r="K632" s="529" t="n">
        <f aca="false">G632-H632</f>
        <v>0</v>
      </c>
    </row>
    <row r="633" customFormat="false" ht="12.75" hidden="false" customHeight="false" outlineLevel="0" collapsed="false">
      <c r="A633" s="596"/>
      <c r="B633" s="597" t="s">
        <v>635</v>
      </c>
      <c r="C633" s="598" t="n">
        <f aca="false">C268+C323+C335+C348+C398+C416</f>
        <v>0</v>
      </c>
      <c r="D633" s="598" t="n">
        <f aca="false">D268+D323+D335+D348+D398+D416</f>
        <v>0</v>
      </c>
      <c r="E633" s="598" t="n">
        <f aca="false">E268+E323+E335+E348+E398+E416</f>
        <v>0</v>
      </c>
      <c r="F633" s="598" t="n">
        <f aca="false">F268+F323+F335+F348+F398+F416</f>
        <v>0</v>
      </c>
      <c r="G633" s="598" t="n">
        <f aca="false">G268+G323+G335+G348+G398+G416</f>
        <v>0</v>
      </c>
      <c r="H633" s="598" t="n">
        <f aca="false">H268+H323+H335+H348+H398+H416</f>
        <v>0</v>
      </c>
      <c r="I633" s="529" t="n">
        <f aca="false">C633-D633</f>
        <v>0</v>
      </c>
      <c r="J633" s="529" t="n">
        <f aca="false">E633-F633</f>
        <v>0</v>
      </c>
      <c r="K633" s="529" t="n">
        <f aca="false">G633-H633</f>
        <v>0</v>
      </c>
    </row>
    <row r="634" customFormat="false" ht="12.75" hidden="false" customHeight="false" outlineLevel="0" collapsed="false">
      <c r="A634" s="596"/>
      <c r="B634" s="597" t="s">
        <v>636</v>
      </c>
      <c r="C634" s="599" t="n">
        <f aca="false">C122+C305+C362+C331+C422+C607+C64+C339+C352+C402+C339+C352+C402+C327+C528</f>
        <v>8729817</v>
      </c>
      <c r="D634" s="599" t="n">
        <f aca="false">D122+D305+D362+D331+D422+D607+D64+D339+D352+D402+D339+D352+D402+D327+D528</f>
        <v>789300</v>
      </c>
      <c r="E634" s="599" t="n">
        <f aca="false">E122+E305+E362+E331+E422+E607+E64+E339+E352+E402+E339+E352+E402+E327+E528</f>
        <v>7940517</v>
      </c>
      <c r="F634" s="599" t="n">
        <f aca="false">F122+F305+F362+F331+F422+F607+F64+F339+F352+F402+F339+F352+F402+F327+F528</f>
        <v>0</v>
      </c>
      <c r="G634" s="599" t="n">
        <f aca="false">G122+G305+G362+G331+G422+G607+G64+G339+G352+G402+G339+G352+G402+G327+G528</f>
        <v>789300</v>
      </c>
      <c r="H634" s="599" t="n">
        <f aca="false">H122+H305+H362+H331+H422+H607+H64+H339+H352+H402+H339+H352+H402+H327+H528</f>
        <v>789300</v>
      </c>
      <c r="I634" s="529" t="n">
        <f aca="false">C634-D634</f>
        <v>7940517</v>
      </c>
      <c r="J634" s="529" t="n">
        <f aca="false">E634-F634</f>
        <v>7940517</v>
      </c>
      <c r="K634" s="529" t="n">
        <f aca="false">G634-H634</f>
        <v>0</v>
      </c>
    </row>
    <row r="635" customFormat="false" ht="12.75" hidden="false" customHeight="false" outlineLevel="0" collapsed="false">
      <c r="A635" s="596"/>
      <c r="B635" s="597" t="s">
        <v>637</v>
      </c>
      <c r="C635" s="598" t="n">
        <f aca="false">C303+C526+C420+C605+C337+C350+C400+C325</f>
        <v>2891080</v>
      </c>
      <c r="D635" s="598" t="n">
        <f aca="false">D303+D526+D420+D605+D337+D350+D400+D325</f>
        <v>0</v>
      </c>
      <c r="E635" s="598" t="n">
        <f aca="false">E303+E526+E420+E605+E337+E350+E400+E325</f>
        <v>2771080</v>
      </c>
      <c r="F635" s="598" t="n">
        <f aca="false">F303+F526+F420+F605+F337+F350+F400+F325</f>
        <v>0</v>
      </c>
      <c r="G635" s="598" t="n">
        <f aca="false">G303+G526+G420+G605+G337+G350+G400+G325</f>
        <v>120000</v>
      </c>
      <c r="H635" s="598" t="n">
        <f aca="false">H303+H526+H420+H605+H337+H350+H400+H325</f>
        <v>0</v>
      </c>
      <c r="I635" s="529" t="n">
        <f aca="false">C635-D635</f>
        <v>2891080</v>
      </c>
      <c r="J635" s="529" t="n">
        <f aca="false">E635-F635</f>
        <v>2771080</v>
      </c>
      <c r="K635" s="529" t="n">
        <f aca="false">G635-H635</f>
        <v>120000</v>
      </c>
    </row>
    <row r="636" customFormat="false" ht="12.75" hidden="false" customHeight="false" outlineLevel="0" collapsed="false">
      <c r="A636" s="600"/>
      <c r="B636" s="601" t="s">
        <v>638</v>
      </c>
      <c r="C636" s="602" t="n">
        <f aca="false">C308+C581+C615+C425+C271+C342+C355+C405</f>
        <v>6959105</v>
      </c>
      <c r="D636" s="602" t="n">
        <f aca="false">D308+D581+D615+D425+D271+D342+D355+D405</f>
        <v>0</v>
      </c>
      <c r="E636" s="602" t="n">
        <f aca="false">E308+E581+E615+E425+E271+E342+E355+E405</f>
        <v>2838105</v>
      </c>
      <c r="F636" s="602" t="n">
        <f aca="false">F308+F581+F615+F425+F271+F342+F355+F405</f>
        <v>0</v>
      </c>
      <c r="G636" s="602" t="n">
        <f aca="false">G308+G581+G615+G425+G271+G342+G355+G405</f>
        <v>4121000</v>
      </c>
      <c r="H636" s="602" t="n">
        <f aca="false">H308+H581+H615+H425+H271+H342+H355+H405</f>
        <v>0</v>
      </c>
      <c r="I636" s="529" t="n">
        <f aca="false">C636-D636</f>
        <v>6959105</v>
      </c>
      <c r="J636" s="529" t="n">
        <f aca="false">E636-F636</f>
        <v>2838105</v>
      </c>
      <c r="K636" s="529" t="n">
        <f aca="false">G636-H636</f>
        <v>4121000</v>
      </c>
    </row>
    <row r="637" customFormat="false" ht="12.75" hidden="false" customHeight="false" outlineLevel="0" collapsed="false">
      <c r="A637" s="603"/>
      <c r="B637" s="604" t="s">
        <v>639</v>
      </c>
      <c r="C637" s="605" t="n">
        <f aca="false">SUM(C632:C636)</f>
        <v>18680002</v>
      </c>
      <c r="D637" s="605" t="n">
        <f aca="false">SUM(D632:D636)</f>
        <v>789300</v>
      </c>
      <c r="E637" s="605" t="n">
        <f aca="false">SUM(E632:E636)</f>
        <v>13649702</v>
      </c>
      <c r="F637" s="605" t="n">
        <f aca="false">SUM(F632:F636)</f>
        <v>0</v>
      </c>
      <c r="G637" s="605" t="n">
        <f aca="false">SUM(G632:G636)</f>
        <v>5030300</v>
      </c>
      <c r="H637" s="606" t="n">
        <f aca="false">SUM(H632:H636)</f>
        <v>789300</v>
      </c>
      <c r="I637" s="529" t="n">
        <f aca="false">C637-D637</f>
        <v>17890702</v>
      </c>
      <c r="J637" s="529" t="n">
        <f aca="false">E637-F637</f>
        <v>13649702</v>
      </c>
      <c r="K637" s="529" t="n">
        <f aca="false">G637-H637</f>
        <v>4241000</v>
      </c>
    </row>
    <row r="638" customFormat="false" ht="12.75" hidden="false" customHeight="false" outlineLevel="0" collapsed="false">
      <c r="A638" s="607"/>
      <c r="B638" s="608" t="s">
        <v>640</v>
      </c>
      <c r="C638" s="609" t="n">
        <f aca="false">C317+C497+C612</f>
        <v>9158162</v>
      </c>
      <c r="D638" s="609" t="n">
        <f aca="false">D317+D497+D612</f>
        <v>0</v>
      </c>
      <c r="E638" s="609" t="n">
        <f aca="false">E317+E497+E612</f>
        <v>9158162</v>
      </c>
      <c r="F638" s="609" t="n">
        <f aca="false">F317+F497+F612</f>
        <v>0</v>
      </c>
      <c r="G638" s="609" t="n">
        <f aca="false">G317+G497+G612</f>
        <v>0</v>
      </c>
      <c r="H638" s="610" t="n">
        <f aca="false">H317+H497+H612</f>
        <v>0</v>
      </c>
      <c r="I638" s="529" t="n">
        <f aca="false">C638-D638</f>
        <v>9158162</v>
      </c>
      <c r="J638" s="529" t="n">
        <f aca="false">E638-F638</f>
        <v>9158162</v>
      </c>
      <c r="K638" s="529" t="n">
        <f aca="false">G638-H638</f>
        <v>0</v>
      </c>
    </row>
    <row r="639" customFormat="false" ht="12.75" hidden="false" customHeight="false" outlineLevel="0" collapsed="false">
      <c r="A639" s="589"/>
      <c r="B639" s="611"/>
      <c r="C639" s="612"/>
      <c r="D639" s="612"/>
      <c r="E639" s="612"/>
      <c r="F639" s="612"/>
      <c r="G639" s="612"/>
      <c r="H639" s="613"/>
      <c r="I639" s="529" t="n">
        <f aca="false">C639-D639</f>
        <v>0</v>
      </c>
      <c r="J639" s="529" t="n">
        <f aca="false">E639-F639</f>
        <v>0</v>
      </c>
      <c r="K639" s="529" t="n">
        <f aca="false">G639-H639</f>
        <v>0</v>
      </c>
    </row>
    <row r="640" customFormat="false" ht="12.75" hidden="false" customHeight="false" outlineLevel="0" collapsed="false">
      <c r="A640" s="589"/>
      <c r="B640" s="597" t="s">
        <v>641</v>
      </c>
      <c r="C640" s="599" t="n">
        <f aca="false">C448+C482</f>
        <v>74536526</v>
      </c>
      <c r="D640" s="599" t="n">
        <f aca="false">D448+D482</f>
        <v>0</v>
      </c>
      <c r="E640" s="599" t="n">
        <f aca="false">E448+E482</f>
        <v>74536526</v>
      </c>
      <c r="F640" s="599" t="n">
        <f aca="false">F448+F482</f>
        <v>0</v>
      </c>
      <c r="G640" s="599" t="n">
        <f aca="false">G448+G482</f>
        <v>0</v>
      </c>
      <c r="H640" s="599" t="n">
        <f aca="false">H448+H482</f>
        <v>0</v>
      </c>
      <c r="I640" s="529" t="n">
        <f aca="false">C640-D640</f>
        <v>74536526</v>
      </c>
      <c r="J640" s="529" t="n">
        <f aca="false">E640-F640</f>
        <v>74536526</v>
      </c>
      <c r="K640" s="529" t="n">
        <f aca="false">G640-H640</f>
        <v>0</v>
      </c>
    </row>
    <row r="641" customFormat="false" ht="12.75" hidden="false" customHeight="false" outlineLevel="0" collapsed="false">
      <c r="A641" s="614"/>
      <c r="B641" s="615" t="s">
        <v>642</v>
      </c>
      <c r="C641" s="616" t="n">
        <f aca="false">C186+C195+C204+C210+C219+C227+C245+C439+C445+C457+C471+C239</f>
        <v>18626103</v>
      </c>
      <c r="D641" s="616" t="n">
        <f aca="false">D186+D195+D204+D210+D219+D227+D245+D439+D445+D457+D471+D239</f>
        <v>0</v>
      </c>
      <c r="E641" s="616" t="n">
        <f aca="false">E186+E195+E204+E210+E219+E227+E245+E439+E445+E457+E471+E239</f>
        <v>8629136</v>
      </c>
      <c r="F641" s="616" t="n">
        <f aca="false">F186+F195+F204+F210+F219+F227+F245+F439+F445+F457+F471+F239</f>
        <v>0</v>
      </c>
      <c r="G641" s="616" t="n">
        <f aca="false">G186+G195+G204+G210+G219+G227+G245+G439+G445+G457+G471+G239</f>
        <v>9996967</v>
      </c>
      <c r="H641" s="616" t="n">
        <f aca="false">H186+H195+H204+H210+H219+H227+H245+H439+H445+H457+H471+H239</f>
        <v>0</v>
      </c>
      <c r="I641" s="529" t="n">
        <f aca="false">C641-D641</f>
        <v>18626103</v>
      </c>
      <c r="J641" s="529" t="n">
        <f aca="false">E641-F641</f>
        <v>8629136</v>
      </c>
      <c r="K641" s="529" t="n">
        <f aca="false">G641-H641</f>
        <v>9996967</v>
      </c>
    </row>
    <row r="642" customFormat="false" ht="12.75" hidden="false" customHeight="false" outlineLevel="0" collapsed="false">
      <c r="A642" s="617"/>
      <c r="B642" s="618" t="s">
        <v>643</v>
      </c>
      <c r="C642" s="619" t="n">
        <f aca="false">C531+C538+C545+C548+C551+C561+C568+C578+C553+C554</f>
        <v>34981500</v>
      </c>
      <c r="D642" s="619" t="n">
        <f aca="false">D531+D538+D545+D548+D551+D561+D568+D578+D553+D554</f>
        <v>0</v>
      </c>
      <c r="E642" s="619" t="n">
        <f aca="false">E531+E538+E545+E548+E551+E561+E568+E578+E553+E554</f>
        <v>21655500</v>
      </c>
      <c r="F642" s="619" t="n">
        <f aca="false">F531+F538+F545+F548+F551+F561+F568+F578+F553+F554</f>
        <v>0</v>
      </c>
      <c r="G642" s="619" t="n">
        <f aca="false">G531+G538+G545+G548+G551+G561+G568+G578+G553+G554</f>
        <v>13326000</v>
      </c>
      <c r="H642" s="619" t="n">
        <f aca="false">H531+H538+H545+H548+H551+H561+H568+H578+H553+H554</f>
        <v>0</v>
      </c>
      <c r="I642" s="529" t="n">
        <f aca="false">C642-D642</f>
        <v>34981500</v>
      </c>
      <c r="J642" s="529" t="n">
        <f aca="false">E642-F642</f>
        <v>21655500</v>
      </c>
      <c r="K642" s="529" t="n">
        <f aca="false">G642-H642</f>
        <v>13326000</v>
      </c>
    </row>
    <row r="643" customFormat="false" ht="12.75" hidden="false" customHeight="false" outlineLevel="0" collapsed="false">
      <c r="A643" s="620"/>
      <c r="B643" s="621" t="s">
        <v>644</v>
      </c>
      <c r="C643" s="622" t="n">
        <f aca="false">C301+C321+C279+C289+C293</f>
        <v>1178800</v>
      </c>
      <c r="D643" s="622" t="n">
        <f aca="false">D301+D321+D279+D289+D293</f>
        <v>0</v>
      </c>
      <c r="E643" s="622" t="n">
        <f aca="false">E301+E321+E279+E289+E293</f>
        <v>1174300</v>
      </c>
      <c r="F643" s="622" t="n">
        <f aca="false">F301+F321+F279+F289+F293</f>
        <v>0</v>
      </c>
      <c r="G643" s="622" t="n">
        <f aca="false">G301+G321+G279+G289+G293</f>
        <v>4500</v>
      </c>
      <c r="H643" s="622" t="n">
        <f aca="false">H301+H321+H279+H289+H293</f>
        <v>0</v>
      </c>
      <c r="I643" s="529" t="n">
        <f aca="false">C643-D643</f>
        <v>1178800</v>
      </c>
      <c r="J643" s="529" t="n">
        <f aca="false">E643-F643</f>
        <v>1174300</v>
      </c>
      <c r="K643" s="529" t="n">
        <f aca="false">G643-H643</f>
        <v>4500</v>
      </c>
    </row>
    <row r="644" customFormat="false" ht="12.75" hidden="false" customHeight="false" outlineLevel="0" collapsed="false">
      <c r="A644" s="623"/>
      <c r="B644" s="138" t="s">
        <v>645</v>
      </c>
      <c r="C644" s="624" t="n">
        <f aca="false">C592+C576</f>
        <v>310000</v>
      </c>
      <c r="D644" s="624" t="n">
        <f aca="false">D592+D576</f>
        <v>0</v>
      </c>
      <c r="E644" s="624" t="n">
        <f aca="false">E592+E576</f>
        <v>310000</v>
      </c>
      <c r="F644" s="624" t="n">
        <f aca="false">F592+F576</f>
        <v>0</v>
      </c>
      <c r="G644" s="624" t="n">
        <f aca="false">G592+G576</f>
        <v>0</v>
      </c>
      <c r="H644" s="624" t="n">
        <f aca="false">H592+H576</f>
        <v>0</v>
      </c>
      <c r="I644" s="529" t="n">
        <f aca="false">C644-D644</f>
        <v>310000</v>
      </c>
      <c r="J644" s="529" t="n">
        <f aca="false">E644-F644</f>
        <v>310000</v>
      </c>
      <c r="K644" s="529" t="n">
        <f aca="false">G644-H644</f>
        <v>0</v>
      </c>
    </row>
    <row r="645" customFormat="false" ht="23.25" hidden="false" customHeight="false" outlineLevel="0" collapsed="false">
      <c r="A645" s="625"/>
      <c r="B645" s="626" t="s">
        <v>646</v>
      </c>
      <c r="C645" s="627" t="n">
        <f aca="false">C410</f>
        <v>60000</v>
      </c>
      <c r="D645" s="627" t="n">
        <f aca="false">D410</f>
        <v>0</v>
      </c>
      <c r="E645" s="627" t="n">
        <f aca="false">E410</f>
        <v>0</v>
      </c>
      <c r="F645" s="627" t="n">
        <f aca="false">F410</f>
        <v>0</v>
      </c>
      <c r="G645" s="627" t="n">
        <f aca="false">G410</f>
        <v>60000</v>
      </c>
      <c r="H645" s="627" t="n">
        <f aca="false">H410</f>
        <v>0</v>
      </c>
      <c r="I645" s="529" t="n">
        <f aca="false">C645-D645</f>
        <v>60000</v>
      </c>
      <c r="J645" s="529" t="n">
        <f aca="false">E645-F645</f>
        <v>0</v>
      </c>
      <c r="K645" s="529" t="n">
        <f aca="false">G645-H645</f>
        <v>60000</v>
      </c>
    </row>
    <row r="646" customFormat="false" ht="12.75" hidden="false" customHeight="false" outlineLevel="0" collapsed="false">
      <c r="A646" s="12"/>
      <c r="B646" s="12" t="s">
        <v>647</v>
      </c>
      <c r="C646" s="540" t="n">
        <f aca="false">C631+C637+C638+C639+C640+C641+C642+C643+C644+C645</f>
        <v>157531093</v>
      </c>
      <c r="D646" s="540" t="n">
        <f aca="false">D631+D637+D638+D639+D640+D641+D642+D643+D644+D645</f>
        <v>789300</v>
      </c>
      <c r="E646" s="540" t="n">
        <f aca="false">E631+E637+E638+E639+E640+E641+E642+E643+E644+E645</f>
        <v>129113326</v>
      </c>
      <c r="F646" s="540" t="n">
        <f aca="false">F631+F637+F638+F639+F640+F641+F642+F643+F644+F645</f>
        <v>0</v>
      </c>
      <c r="G646" s="540" t="n">
        <f aca="false">G631+G637+G638+G639+G640+G641+G642+G643+G644+G645</f>
        <v>28417767</v>
      </c>
      <c r="H646" s="540" t="n">
        <f aca="false">H631+H637+H638+H639+H640+H641+H642+H643+H644+H645</f>
        <v>789300</v>
      </c>
      <c r="I646" s="529" t="n">
        <f aca="false">C646-D646</f>
        <v>156741793</v>
      </c>
      <c r="J646" s="529" t="n">
        <f aca="false">E646-F646</f>
        <v>129113326</v>
      </c>
      <c r="K646" s="529" t="n">
        <f aca="false">G646-H646</f>
        <v>27628467</v>
      </c>
    </row>
    <row r="647" customFormat="false" ht="12.75" hidden="false" customHeight="false" outlineLevel="0" collapsed="false">
      <c r="A647" s="12"/>
      <c r="B647" s="12"/>
      <c r="C647" s="540"/>
      <c r="D647" s="540"/>
      <c r="E647" s="540"/>
      <c r="F647" s="540"/>
      <c r="G647" s="540"/>
      <c r="H647" s="540"/>
      <c r="I647" s="529" t="n">
        <f aca="false">C647-D647</f>
        <v>0</v>
      </c>
      <c r="J647" s="529" t="n">
        <f aca="false">E647-F647</f>
        <v>0</v>
      </c>
      <c r="K647" s="529" t="n">
        <f aca="false">G647-H647</f>
        <v>0</v>
      </c>
    </row>
    <row r="648" customFormat="false" ht="12.75" hidden="false" customHeight="false" outlineLevel="0" collapsed="false">
      <c r="A648" s="12"/>
      <c r="B648" s="1" t="s">
        <v>648</v>
      </c>
      <c r="C648" s="540" t="n">
        <f aca="false">C176+C187+C196+C205+C211+C220+C228+C234+C246+C252+C257+C261+C433+C440+C458+C462+C465+C472+C478+C240+C343+C426+C363</f>
        <v>9349859</v>
      </c>
      <c r="D648" s="540" t="n">
        <f aca="false">D176+D187+D196+D205+D211+D220+D228+D234+D246+D252+D257+D261+D433+D440+D458+D462+D465+D472+D478+D240+D343+D426+D363</f>
        <v>0</v>
      </c>
      <c r="E648" s="540" t="n">
        <f aca="false">E176+E187+E196+E205+E211+E220+E228+E234+E246+E252+E257+E261+E433+E440+E458+E462+E465+E472+E478+E240+E343+E426+E363</f>
        <v>7687286</v>
      </c>
      <c r="F648" s="540" t="n">
        <f aca="false">F176+F187+F196+F205+F211+F220+F228+F234+F246+F252+F257+F261+F433+F440+F458+F462+F465+F472+F478+F240+F343+F426+F363</f>
        <v>0</v>
      </c>
      <c r="G648" s="540" t="n">
        <f aca="false">G176+G187+G196+G205+G211+G220+G228+G234+G246+G252+G257+G261+G433+G440+G458+G462+G465+G472+G478+G240+G343+G426+G363</f>
        <v>1662573</v>
      </c>
      <c r="H648" s="540" t="n">
        <f aca="false">H176+H187+H196+H205+H211+H220+H228+H234+H246+H252+H257+H261+H433+H440+H458+H462+H465+H472+H478+H240+H343+H426+H363</f>
        <v>0</v>
      </c>
      <c r="I648" s="529" t="n">
        <f aca="false">C648-D648</f>
        <v>9349859</v>
      </c>
      <c r="J648" s="529" t="n">
        <f aca="false">E648-F648</f>
        <v>7687286</v>
      </c>
      <c r="K648" s="529" t="n">
        <f aca="false">G648-H648</f>
        <v>1662573</v>
      </c>
    </row>
    <row r="649" customFormat="false" ht="13.5" hidden="false" customHeight="false" outlineLevel="0" collapsed="false">
      <c r="A649" s="12"/>
      <c r="B649" s="5"/>
      <c r="C649" s="5"/>
      <c r="D649" s="5"/>
      <c r="E649" s="5"/>
      <c r="F649" s="5"/>
      <c r="G649" s="5"/>
      <c r="H649" s="5"/>
      <c r="I649" s="529" t="n">
        <f aca="false">C649-D649</f>
        <v>0</v>
      </c>
      <c r="J649" s="529" t="n">
        <f aca="false">E649-F649</f>
        <v>0</v>
      </c>
      <c r="K649" s="529" t="n">
        <f aca="false">G649-H649</f>
        <v>0</v>
      </c>
    </row>
    <row r="650" customFormat="false" ht="12.75" hidden="false" customHeight="false" outlineLevel="0" collapsed="false">
      <c r="A650" s="628"/>
      <c r="B650" s="629" t="s">
        <v>649</v>
      </c>
      <c r="C650" s="559" t="n">
        <f aca="false">+C56+C81+C84+C515+C124</f>
        <v>29880000</v>
      </c>
      <c r="D650" s="559" t="n">
        <f aca="false">+D56+D81+D84+D515+D124</f>
        <v>0</v>
      </c>
      <c r="E650" s="559" t="n">
        <f aca="false">+E56+E81+E84+E515+E124</f>
        <v>29880000</v>
      </c>
      <c r="F650" s="559" t="n">
        <f aca="false">+F56+F81+F84+F515+F124</f>
        <v>0</v>
      </c>
      <c r="G650" s="559" t="n">
        <f aca="false">+G56+G81+G84+G515+G124</f>
        <v>0</v>
      </c>
      <c r="H650" s="559" t="n">
        <f aca="false">+H56+H81+H84+H515+H124</f>
        <v>0</v>
      </c>
      <c r="I650" s="529" t="n">
        <f aca="false">C650-D650</f>
        <v>29880000</v>
      </c>
      <c r="J650" s="529" t="n">
        <f aca="false">E650-F650</f>
        <v>29880000</v>
      </c>
      <c r="K650" s="529" t="n">
        <f aca="false">G650-H650</f>
        <v>0</v>
      </c>
    </row>
    <row r="651" customFormat="false" ht="12.75" hidden="false" customHeight="false" outlineLevel="0" collapsed="false">
      <c r="A651" s="623"/>
      <c r="B651" s="138" t="s">
        <v>650</v>
      </c>
      <c r="C651" s="537" t="n">
        <f aca="false">C47+C53+C76+C112+C142+C148+C153+C159+C188+C197+C212+C229+C247+C280+C344+C449+C466+C493+C505+C511+C593+C616++C441+C85+C498+C364+C569+C356</f>
        <v>118414348</v>
      </c>
      <c r="D651" s="537" t="n">
        <f aca="false">D47+D53+D76+D112+D142+D148+D153+D159+D188+D197+D212+D229+D247+D280+D344+D449+D466+D493+D505+D511+D593+D616++D441+D85+D498+D364+D569+D356</f>
        <v>2000000</v>
      </c>
      <c r="E651" s="537" t="n">
        <f aca="false">E47+E53+E76+E112+E142+E148+E153+E159+E188+E197+E212+E229+E247+E280+E344+E449+E466+E493+E505+E511+E593+E616++E441+E85+E498+E364+E569+E356</f>
        <v>42434495</v>
      </c>
      <c r="F651" s="537" t="n">
        <f aca="false">F47+F53+F76+F112+F142+F148+F153+F159+F188+F197+F212+F229+F247+F280+F344+F449+F466+F493+F505+F511+F593+F616++F441+F85+F498+F364+F569</f>
        <v>0</v>
      </c>
      <c r="G651" s="537" t="n">
        <f aca="false">G47+G53+G76+G112+G142+G148+G153+G159+G188+G197+G212+G229+G247+G280+G344+G449+G466+G493+G505+G511+G593+G616++G441+G85+G498+G364+G569+G356</f>
        <v>75979853</v>
      </c>
      <c r="H651" s="537" t="n">
        <f aca="false">H47+H53+H76+H112+H142+H148+H153+H159+H188+H197+H212+H229+H247+H280+H344+H449+H466+H493+H505+H511+H593+H616++H441+H85+H498+H364+H569+H356</f>
        <v>2000000</v>
      </c>
      <c r="I651" s="529" t="n">
        <f aca="false">C651-D651</f>
        <v>116414348</v>
      </c>
      <c r="J651" s="529" t="n">
        <f aca="false">E651-F651</f>
        <v>42434495</v>
      </c>
      <c r="K651" s="529" t="n">
        <f aca="false">G651-H651</f>
        <v>73979853</v>
      </c>
    </row>
    <row r="652" customFormat="false" ht="12.75" hidden="false" customHeight="false" outlineLevel="0" collapsed="false">
      <c r="A652" s="623"/>
      <c r="B652" s="147" t="s">
        <v>651</v>
      </c>
      <c r="C652" s="537" t="n">
        <f aca="false">C494</f>
        <v>5422450</v>
      </c>
      <c r="D652" s="537" t="n">
        <f aca="false">D494</f>
        <v>0</v>
      </c>
      <c r="E652" s="537" t="n">
        <f aca="false">E494</f>
        <v>5422450</v>
      </c>
      <c r="F652" s="537" t="n">
        <f aca="false">F494</f>
        <v>0</v>
      </c>
      <c r="G652" s="537" t="n">
        <f aca="false">G494</f>
        <v>0</v>
      </c>
      <c r="H652" s="537" t="n">
        <f aca="false">H494</f>
        <v>0</v>
      </c>
      <c r="I652" s="529" t="n">
        <f aca="false">C652-D652</f>
        <v>5422450</v>
      </c>
      <c r="J652" s="529" t="n">
        <f aca="false">E652-F652</f>
        <v>5422450</v>
      </c>
      <c r="K652" s="529" t="n">
        <f aca="false">G652-H652</f>
        <v>0</v>
      </c>
    </row>
    <row r="653" customFormat="false" ht="12.75" hidden="false" customHeight="false" outlineLevel="0" collapsed="false">
      <c r="A653" s="623"/>
      <c r="B653" s="138" t="s">
        <v>652</v>
      </c>
      <c r="C653" s="537" t="n">
        <f aca="false">C49+C78+C93+C114+C144+C150+C157+C190+C199+C214+C231+C249+C254+C358+C366+C372+C387+C507+C595</f>
        <v>18680600</v>
      </c>
      <c r="D653" s="537" t="n">
        <f aca="false">D49+D78+D93+D114+D144+D150+D157+D190+D199+D214+D231+D249+D254+D358+D366+D372+D387+D507+D595</f>
        <v>0</v>
      </c>
      <c r="E653" s="537" t="n">
        <f aca="false">E49+E78+E93+E114+E144+E150+E157+E190+E199+E214+E231+E249+E254+E358+E366+E372+E387+E507+E595</f>
        <v>16404800</v>
      </c>
      <c r="F653" s="537" t="n">
        <f aca="false">F49+F78+F93+F114+F144+F150+F157+F190+F199+F214+F231+F249+F254+F358+F366+F372+F387+F507+F595</f>
        <v>0</v>
      </c>
      <c r="G653" s="537" t="n">
        <f aca="false">G49+G78+G93+G114+G144+G150+G157+G190+G199+G214+G231+G249+G254+G358+G366+G372+G387+G507+G595</f>
        <v>2275800</v>
      </c>
      <c r="H653" s="537" t="n">
        <f aca="false">H49+H78+H93+H114+H144+H150+H157+H190+H199+H214+H231+H249+H254+H358+H366+H372+H387+H507+H595</f>
        <v>0</v>
      </c>
      <c r="I653" s="529" t="n">
        <f aca="false">C653-D653</f>
        <v>18680600</v>
      </c>
      <c r="J653" s="529" t="n">
        <f aca="false">E653-F653</f>
        <v>16404800</v>
      </c>
      <c r="K653" s="529" t="n">
        <f aca="false">G653-H653</f>
        <v>2275800</v>
      </c>
    </row>
    <row r="654" customFormat="false" ht="12.75" hidden="false" customHeight="false" outlineLevel="0" collapsed="false">
      <c r="A654" s="623"/>
      <c r="B654" s="138" t="s">
        <v>653</v>
      </c>
      <c r="C654" s="537" t="n">
        <f aca="false">C73+C452+C501+C619</f>
        <v>30488550</v>
      </c>
      <c r="D654" s="537" t="n">
        <f aca="false">D73+D452+D501+D619</f>
        <v>0</v>
      </c>
      <c r="E654" s="537" t="n">
        <f aca="false">E73+E452+E501+E619</f>
        <v>30488550</v>
      </c>
      <c r="F654" s="537" t="n">
        <f aca="false">F73+F452+F501+F619</f>
        <v>0</v>
      </c>
      <c r="G654" s="537" t="n">
        <f aca="false">G73+G452+G501+G619</f>
        <v>0</v>
      </c>
      <c r="H654" s="537" t="n">
        <f aca="false">H73+H452+H501+H619</f>
        <v>0</v>
      </c>
      <c r="I654" s="529" t="n">
        <f aca="false">C654-D654</f>
        <v>30488550</v>
      </c>
      <c r="J654" s="529" t="n">
        <f aca="false">E654-F654</f>
        <v>30488550</v>
      </c>
      <c r="K654" s="529" t="n">
        <f aca="false">G654-H654</f>
        <v>0</v>
      </c>
    </row>
    <row r="655" customFormat="false" ht="12.75" hidden="false" customHeight="false" outlineLevel="0" collapsed="false">
      <c r="A655" s="623"/>
      <c r="B655" s="138" t="s">
        <v>654</v>
      </c>
      <c r="C655" s="537" t="n">
        <f aca="false">C284+C535+C542+C565+C573+C312+C297+C555+C558</f>
        <v>8287059</v>
      </c>
      <c r="D655" s="537" t="n">
        <f aca="false">D284+D535+D542+D565+D573+D312+D297+D555+D558</f>
        <v>0</v>
      </c>
      <c r="E655" s="537" t="n">
        <f aca="false">E284+E535+E542+E565+E573+E312+E297+E555+E558</f>
        <v>4058000</v>
      </c>
      <c r="F655" s="537" t="n">
        <f aca="false">F284+F535+F542+F565+F573+F312+F297+F555+F558</f>
        <v>0</v>
      </c>
      <c r="G655" s="537" t="n">
        <f aca="false">G284+G535+G542+G565+G573+G312+G297+G555+G558</f>
        <v>4229059</v>
      </c>
      <c r="H655" s="537" t="n">
        <f aca="false">H284+H535+H542+H565+H573+H312+H297+H555+H558</f>
        <v>0</v>
      </c>
      <c r="I655" s="529" t="n">
        <f aca="false">C655-D655</f>
        <v>8287059</v>
      </c>
      <c r="J655" s="529" t="n">
        <f aca="false">E655-F655</f>
        <v>4058000</v>
      </c>
      <c r="K655" s="529" t="n">
        <f aca="false">G655-H655</f>
        <v>4229059</v>
      </c>
    </row>
    <row r="656" customFormat="false" ht="22.5" hidden="false" customHeight="false" outlineLevel="0" collapsed="false">
      <c r="A656" s="623"/>
      <c r="B656" s="630" t="s">
        <v>655</v>
      </c>
      <c r="C656" s="537" t="n">
        <f aca="false">C622</f>
        <v>220000</v>
      </c>
      <c r="D656" s="537" t="n">
        <f aca="false">D622</f>
        <v>0</v>
      </c>
      <c r="E656" s="537" t="n">
        <f aca="false">E622</f>
        <v>220000</v>
      </c>
      <c r="F656" s="537" t="n">
        <f aca="false">F622</f>
        <v>0</v>
      </c>
      <c r="G656" s="537" t="n">
        <f aca="false">G622</f>
        <v>0</v>
      </c>
      <c r="H656" s="537" t="n">
        <f aca="false">H622</f>
        <v>0</v>
      </c>
      <c r="I656" s="529" t="n">
        <f aca="false">C656-D656</f>
        <v>220000</v>
      </c>
      <c r="J656" s="529" t="n">
        <f aca="false">E656-F656</f>
        <v>220000</v>
      </c>
      <c r="K656" s="529" t="n">
        <f aca="false">G656-H656</f>
        <v>0</v>
      </c>
    </row>
    <row r="657" customFormat="false" ht="12.75" hidden="false" customHeight="false" outlineLevel="0" collapsed="false">
      <c r="A657" s="623"/>
      <c r="B657" s="138" t="s">
        <v>656</v>
      </c>
      <c r="C657" s="537" t="n">
        <f aca="false">C177+C50</f>
        <v>6500000</v>
      </c>
      <c r="D657" s="537" t="n">
        <f aca="false">D177+D50</f>
        <v>0</v>
      </c>
      <c r="E657" s="537" t="n">
        <f aca="false">E177+E50</f>
        <v>6500000</v>
      </c>
      <c r="F657" s="537" t="n">
        <f aca="false">F177+F50</f>
        <v>0</v>
      </c>
      <c r="G657" s="537" t="n">
        <f aca="false">G177+G50</f>
        <v>0</v>
      </c>
      <c r="H657" s="537" t="n">
        <f aca="false">H177+H50</f>
        <v>0</v>
      </c>
      <c r="I657" s="529" t="n">
        <f aca="false">C657-D657</f>
        <v>6500000</v>
      </c>
      <c r="J657" s="529" t="n">
        <f aca="false">E657-F657</f>
        <v>6500000</v>
      </c>
      <c r="K657" s="529" t="n">
        <f aca="false">G657-H657</f>
        <v>0</v>
      </c>
    </row>
    <row r="658" customFormat="false" ht="13.5" hidden="false" customHeight="false" outlineLevel="0" collapsed="false">
      <c r="A658" s="625"/>
      <c r="B658" s="631" t="s">
        <v>657</v>
      </c>
      <c r="C658" s="632" t="n">
        <f aca="false">SUM(C650:C657)</f>
        <v>217893007</v>
      </c>
      <c r="D658" s="632" t="n">
        <f aca="false">SUM(D650:D657)</f>
        <v>2000000</v>
      </c>
      <c r="E658" s="632" t="n">
        <f aca="false">SUM(E650:E657)</f>
        <v>135408295</v>
      </c>
      <c r="F658" s="632" t="n">
        <f aca="false">SUM(F650:F657)</f>
        <v>0</v>
      </c>
      <c r="G658" s="632" t="n">
        <f aca="false">SUM(G650:G657)</f>
        <v>82484712</v>
      </c>
      <c r="H658" s="632" t="n">
        <f aca="false">SUM(H650:H657)</f>
        <v>2000000</v>
      </c>
      <c r="I658" s="529" t="n">
        <f aca="false">C658-D658</f>
        <v>215893007</v>
      </c>
      <c r="J658" s="529" t="n">
        <f aca="false">E658-F658</f>
        <v>135408295</v>
      </c>
      <c r="K658" s="529" t="n">
        <f aca="false">G658-H658</f>
        <v>80484712</v>
      </c>
    </row>
    <row r="659" customFormat="false" ht="12.75" hidden="false" customHeight="false" outlineLevel="0" collapsed="false">
      <c r="A659" s="12"/>
      <c r="B659" s="5"/>
      <c r="C659" s="540" t="n">
        <f aca="false">C658=C625</f>
        <v>1</v>
      </c>
      <c r="D659" s="540" t="n">
        <f aca="false">D658=D625</f>
        <v>1</v>
      </c>
      <c r="E659" s="540" t="n">
        <f aca="false">E658=E625</f>
        <v>1</v>
      </c>
      <c r="F659" s="540" t="n">
        <f aca="false">F658=F625</f>
        <v>1</v>
      </c>
      <c r="G659" s="540" t="n">
        <f aca="false">G658=G625</f>
        <v>1</v>
      </c>
      <c r="H659" s="540" t="n">
        <f aca="false">H658=H625</f>
        <v>1</v>
      </c>
      <c r="I659" s="529"/>
      <c r="J659" s="529"/>
      <c r="K659" s="529"/>
    </row>
    <row r="660" customFormat="false" ht="12.75" hidden="false" customHeight="false" outlineLevel="0" collapsed="false">
      <c r="I660" s="529"/>
      <c r="J660" s="529"/>
      <c r="K660" s="529"/>
    </row>
    <row r="661" customFormat="false" ht="12.75" hidden="false" customHeight="false" outlineLevel="0" collapsed="false">
      <c r="I661" s="520"/>
      <c r="J661" s="509"/>
      <c r="K661" s="509"/>
    </row>
    <row r="663" customFormat="false" ht="12.75" hidden="false" customHeight="false" outlineLevel="0" collapsed="false">
      <c r="B663" s="149" t="s">
        <v>658</v>
      </c>
      <c r="C663" s="562" t="n">
        <f aca="false">C187+C196+C205+C211+C220+C228+C234+C240+C246+C252+C257+C261+C433+C440+C458+C462+C465+C472+C478+C343+C426</f>
        <v>3549678</v>
      </c>
      <c r="D663" s="562" t="n">
        <f aca="false">D187+D196+D205+D211+D220+D228+D234+D240+D246+D252+D257+D261+D433+D440+D458+D462+D465+D472+D478+D343+D426</f>
        <v>0</v>
      </c>
      <c r="E663" s="562" t="n">
        <f aca="false">E187+E196+E205+E211+E220+E228+E234+E240+E246+E252+E257+E261+E433+E440+E458+E462+E465+E472+E478+E343+E426</f>
        <v>1887105</v>
      </c>
      <c r="F663" s="562" t="n">
        <f aca="false">F187+F196+F205+F211+F220+F228+F234+F240+F246+F252+F257+F261+F433+F440+F458+F462+F465+F472+F478+F343+F426</f>
        <v>0</v>
      </c>
      <c r="G663" s="562" t="n">
        <f aca="false">G187+G196+G205+G211+G220+G228+G234+G240+G246+G252+G257+G261+G433+G440+G458+G462+G465+G472+G478+G343+G426</f>
        <v>1662573</v>
      </c>
      <c r="H663" s="562" t="n">
        <f aca="false">H187+H196+H205+H211+H220+H228+H234+H240+H246+H252+H257+H261+H433+H440+H458+H462+H465+H472+H478+H343+H426</f>
        <v>0</v>
      </c>
      <c r="I663" s="562" t="n">
        <f aca="false">I187+I196+I205+I211+I220+I228+I234+I240+I246+I252+I257+I261+I433+I440+I458+I462+I465+I472+I478+I343+I426</f>
        <v>3549678</v>
      </c>
      <c r="J663" s="562" t="n">
        <f aca="false">J187+J196+J205+J211+J220+J228+J234+J240+J246+J252+J257+J261+J433+J440+J458+J462+J465+J472+J478+J343+J426</f>
        <v>1887105</v>
      </c>
      <c r="K663" s="562" t="n">
        <f aca="false">K187+K196+K205+K211+K220+K228+K234+K240+K246+K252+K257+K261+K433+K440+K458+K462+K465+K472+K478+K343+K426</f>
        <v>1662573</v>
      </c>
    </row>
  </sheetData>
  <mergeCells count="2">
    <mergeCell ref="A15:H15"/>
    <mergeCell ref="A16:H16"/>
  </mergeCells>
  <printOptions headings="false" gridLines="false" gridLinesSet="true" horizontalCentered="false" verticalCentered="false"/>
  <pageMargins left="0.7875" right="0.551388888888889" top="0.511805555555556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6" man="true" max="16383" min="0"/>
    <brk id="144" man="true" max="16383" min="0"/>
    <brk id="280" man="true" max="16383" min="0"/>
    <brk id="352" man="true" max="16383" min="0"/>
    <brk id="422" man="true" max="16383" min="0"/>
    <brk id="492" man="true" max="16383" min="0"/>
    <brk id="56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1.41"/>
    <col collapsed="false" customWidth="true" hidden="true" outlineLevel="0" max="4" min="3" style="0" width="17.56"/>
    <col collapsed="false" customWidth="true" hidden="false" outlineLevel="0" max="7" min="5" style="0" width="17.56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G1" s="4" t="s">
        <v>659</v>
      </c>
    </row>
    <row r="2" customFormat="false" ht="12.75" hidden="false" customHeight="false" outlineLevel="0" collapsed="false">
      <c r="G2" s="6" t="s">
        <v>1</v>
      </c>
    </row>
    <row r="3" customFormat="false" ht="12.75" hidden="false" customHeight="false" outlineLevel="0" collapsed="false">
      <c r="G3" s="6" t="s">
        <v>2</v>
      </c>
    </row>
    <row r="4" customFormat="false" ht="12.75" hidden="false" customHeight="false" outlineLevel="0" collapsed="false">
      <c r="G4" s="6" t="s">
        <v>3</v>
      </c>
    </row>
    <row r="5" customFormat="false" ht="12.75" hidden="false" customHeight="false" outlineLevel="0" collapsed="false">
      <c r="A5" s="633"/>
      <c r="B5" s="153"/>
      <c r="C5" s="634"/>
      <c r="D5" s="634"/>
      <c r="E5" s="129"/>
      <c r="F5" s="129"/>
      <c r="G5" s="9" t="s">
        <v>660</v>
      </c>
    </row>
    <row r="6" customFormat="false" ht="12.75" hidden="false" customHeight="false" outlineLevel="0" collapsed="false">
      <c r="A6" s="635"/>
      <c r="B6" s="153"/>
      <c r="C6" s="636"/>
      <c r="D6" s="636"/>
      <c r="E6" s="637"/>
      <c r="F6" s="637"/>
      <c r="G6" s="9" t="s">
        <v>5</v>
      </c>
    </row>
    <row r="7" customFormat="false" ht="12.75" hidden="false" customHeight="false" outlineLevel="0" collapsed="false">
      <c r="A7" s="633"/>
      <c r="B7" s="153"/>
      <c r="C7" s="636"/>
      <c r="D7" s="636"/>
      <c r="E7" s="638"/>
      <c r="F7" s="638"/>
      <c r="G7" s="9" t="s">
        <v>6</v>
      </c>
    </row>
    <row r="8" customFormat="false" ht="12.75" hidden="false" customHeight="false" outlineLevel="0" collapsed="false">
      <c r="A8" s="633"/>
      <c r="B8" s="153"/>
      <c r="C8" s="636"/>
      <c r="D8" s="636"/>
      <c r="E8" s="639"/>
      <c r="F8" s="635"/>
      <c r="G8" s="635"/>
    </row>
    <row r="9" customFormat="false" ht="18" hidden="false" customHeight="false" outlineLevel="0" collapsed="false">
      <c r="A9" s="640" t="s">
        <v>661</v>
      </c>
      <c r="B9" s="640"/>
      <c r="C9" s="640"/>
      <c r="D9" s="640"/>
      <c r="E9" s="640"/>
      <c r="F9" s="640"/>
      <c r="G9" s="640"/>
    </row>
    <row r="10" customFormat="false" ht="18" hidden="false" customHeight="false" outlineLevel="0" collapsed="false">
      <c r="A10" s="641"/>
      <c r="B10" s="153"/>
      <c r="C10" s="633"/>
      <c r="D10" s="633"/>
      <c r="E10" s="633"/>
      <c r="F10" s="633"/>
      <c r="G10" s="633"/>
    </row>
    <row r="11" customFormat="false" ht="13.5" hidden="false" customHeight="false" outlineLevel="0" collapsed="false">
      <c r="A11" s="155"/>
      <c r="B11" s="153"/>
      <c r="C11" s="642"/>
      <c r="D11" s="642"/>
      <c r="E11" s="642"/>
      <c r="F11" s="642"/>
      <c r="G11" s="642" t="s">
        <v>237</v>
      </c>
    </row>
    <row r="12" customFormat="false" ht="13.5" hidden="false" customHeight="true" outlineLevel="0" collapsed="false">
      <c r="A12" s="643" t="s">
        <v>662</v>
      </c>
      <c r="B12" s="644"/>
      <c r="C12" s="645"/>
      <c r="D12" s="645"/>
      <c r="E12" s="645"/>
      <c r="F12" s="645"/>
      <c r="G12" s="645"/>
    </row>
    <row r="13" customFormat="false" ht="12.75" hidden="false" customHeight="true" outlineLevel="0" collapsed="false">
      <c r="A13" s="646" t="s">
        <v>243</v>
      </c>
      <c r="B13" s="647" t="s">
        <v>663</v>
      </c>
      <c r="C13" s="648" t="s">
        <v>664</v>
      </c>
      <c r="D13" s="648" t="s">
        <v>665</v>
      </c>
      <c r="E13" s="648" t="s">
        <v>664</v>
      </c>
      <c r="F13" s="648" t="s">
        <v>665</v>
      </c>
      <c r="G13" s="648" t="s">
        <v>666</v>
      </c>
    </row>
    <row r="14" customFormat="false" ht="12.75" hidden="false" customHeight="false" outlineLevel="0" collapsed="false">
      <c r="A14" s="649" t="s">
        <v>667</v>
      </c>
      <c r="B14" s="647"/>
      <c r="C14" s="648"/>
      <c r="D14" s="648"/>
      <c r="E14" s="648"/>
      <c r="F14" s="648"/>
      <c r="G14" s="648"/>
    </row>
    <row r="15" customFormat="false" ht="12.75" hidden="false" customHeight="false" outlineLevel="0" collapsed="false">
      <c r="A15" s="649" t="s">
        <v>668</v>
      </c>
      <c r="B15" s="650"/>
      <c r="C15" s="651"/>
      <c r="D15" s="651"/>
      <c r="E15" s="651"/>
      <c r="F15" s="651"/>
      <c r="G15" s="651"/>
    </row>
    <row r="16" customFormat="false" ht="13.5" hidden="false" customHeight="false" outlineLevel="0" collapsed="false">
      <c r="A16" s="652" t="n">
        <v>1</v>
      </c>
      <c r="B16" s="653" t="n">
        <v>2</v>
      </c>
      <c r="C16" s="654" t="n">
        <v>3</v>
      </c>
      <c r="D16" s="654" t="n">
        <v>3</v>
      </c>
      <c r="E16" s="654" t="n">
        <v>3</v>
      </c>
      <c r="F16" s="654" t="n">
        <v>4</v>
      </c>
      <c r="G16" s="654" t="n">
        <v>5</v>
      </c>
    </row>
    <row r="17" customFormat="false" ht="17.25" hidden="false" customHeight="true" outlineLevel="0" collapsed="false">
      <c r="A17" s="655" t="s">
        <v>669</v>
      </c>
      <c r="B17" s="656"/>
      <c r="C17" s="657" t="n">
        <f aca="false">C18+C116</f>
        <v>31038600</v>
      </c>
      <c r="D17" s="657" t="n">
        <f aca="false">D18+D116</f>
        <v>14193070</v>
      </c>
      <c r="E17" s="657" t="n">
        <f aca="false">E18+E116</f>
        <v>45231670</v>
      </c>
      <c r="F17" s="657" t="n">
        <f aca="false">F18+F116</f>
        <v>0</v>
      </c>
      <c r="G17" s="657" t="n">
        <f aca="false">G18+G116</f>
        <v>45231670</v>
      </c>
    </row>
    <row r="18" customFormat="false" ht="12.75" hidden="false" customHeight="false" outlineLevel="0" collapsed="false">
      <c r="A18" s="658" t="s">
        <v>250</v>
      </c>
      <c r="B18" s="659"/>
      <c r="C18" s="660" t="n">
        <f aca="false">C20</f>
        <v>15770400</v>
      </c>
      <c r="D18" s="660" t="n">
        <f aca="false">D20</f>
        <v>9258070</v>
      </c>
      <c r="E18" s="660" t="n">
        <f aca="false">E20</f>
        <v>25028470</v>
      </c>
      <c r="F18" s="660" t="n">
        <f aca="false">F20</f>
        <v>0</v>
      </c>
      <c r="G18" s="660" t="n">
        <f aca="false">G20</f>
        <v>25028470</v>
      </c>
    </row>
    <row r="19" customFormat="false" ht="12.75" hidden="false" customHeight="false" outlineLevel="0" collapsed="false">
      <c r="A19" s="661" t="s">
        <v>16</v>
      </c>
      <c r="B19" s="662"/>
      <c r="C19" s="663"/>
      <c r="D19" s="663"/>
      <c r="E19" s="663"/>
      <c r="F19" s="663"/>
      <c r="G19" s="663"/>
    </row>
    <row r="20" customFormat="false" ht="19.5" hidden="false" customHeight="true" outlineLevel="0" collapsed="false">
      <c r="A20" s="664" t="s">
        <v>251</v>
      </c>
      <c r="B20" s="665"/>
      <c r="C20" s="660" t="n">
        <f aca="false">C21+C28+C35+C44+C51+C58+C74+C105+C112</f>
        <v>15770400</v>
      </c>
      <c r="D20" s="660" t="n">
        <f aca="false">D21+D28+D35+D44+D51+D58+D74+D105+D112</f>
        <v>9258070</v>
      </c>
      <c r="E20" s="660" t="n">
        <f aca="false">E21+E28+E35+E44+E51+E58+E74+E105+E112</f>
        <v>25028470</v>
      </c>
      <c r="F20" s="660" t="n">
        <f aca="false">F21+F28+F35+F44+F51+F58+F74+F105+F112</f>
        <v>0</v>
      </c>
      <c r="G20" s="660" t="n">
        <f aca="false">G21+G28+G35+G44+G51+G58+G74+G105+G112</f>
        <v>25028470</v>
      </c>
    </row>
    <row r="21" customFormat="false" ht="12.75" hidden="false" customHeight="false" outlineLevel="0" collapsed="false">
      <c r="A21" s="666" t="n">
        <v>600</v>
      </c>
      <c r="B21" s="667" t="s">
        <v>491</v>
      </c>
      <c r="C21" s="668" t="n">
        <f aca="false">C22</f>
        <v>4200000</v>
      </c>
      <c r="D21" s="668" t="n">
        <f aca="false">D22</f>
        <v>7500000</v>
      </c>
      <c r="E21" s="668" t="n">
        <f aca="false">E22</f>
        <v>11700000</v>
      </c>
      <c r="F21" s="668" t="n">
        <f aca="false">F22</f>
        <v>0</v>
      </c>
      <c r="G21" s="668" t="n">
        <f aca="false">G22</f>
        <v>11700000</v>
      </c>
    </row>
    <row r="22" customFormat="false" ht="12.75" hidden="false" customHeight="false" outlineLevel="0" collapsed="false">
      <c r="A22" s="669" t="n">
        <v>60016</v>
      </c>
      <c r="B22" s="670" t="s">
        <v>273</v>
      </c>
      <c r="C22" s="660" t="n">
        <f aca="false">C23</f>
        <v>4200000</v>
      </c>
      <c r="D22" s="660" t="n">
        <f aca="false">D23</f>
        <v>7500000</v>
      </c>
      <c r="E22" s="660" t="n">
        <f aca="false">E23</f>
        <v>11700000</v>
      </c>
      <c r="F22" s="660" t="n">
        <f aca="false">F23</f>
        <v>0</v>
      </c>
      <c r="G22" s="660" t="n">
        <f aca="false">G23</f>
        <v>11700000</v>
      </c>
    </row>
    <row r="23" customFormat="false" ht="12.75" hidden="false" customHeight="false" outlineLevel="0" collapsed="false">
      <c r="A23" s="671"/>
      <c r="B23" s="672" t="s">
        <v>670</v>
      </c>
      <c r="C23" s="272" t="n">
        <f aca="false">SUM(C24:C27)</f>
        <v>4200000</v>
      </c>
      <c r="D23" s="272" t="n">
        <f aca="false">SUM(D24:D27)</f>
        <v>7500000</v>
      </c>
      <c r="E23" s="272" t="n">
        <f aca="false">SUM(E24:E27)</f>
        <v>11700000</v>
      </c>
      <c r="F23" s="272" t="n">
        <f aca="false">SUM(F24:F27)</f>
        <v>0</v>
      </c>
      <c r="G23" s="272" t="n">
        <f aca="false">SUM(G24:G27)</f>
        <v>11700000</v>
      </c>
    </row>
    <row r="24" customFormat="false" ht="12.75" hidden="false" customHeight="false" outlineLevel="0" collapsed="false">
      <c r="A24" s="267" t="s">
        <v>671</v>
      </c>
      <c r="B24" s="673" t="s">
        <v>672</v>
      </c>
      <c r="C24" s="674" t="n">
        <v>150000</v>
      </c>
      <c r="D24" s="674" t="n">
        <v>0</v>
      </c>
      <c r="E24" s="674" t="n">
        <f aca="false">C24+D24</f>
        <v>150000</v>
      </c>
      <c r="F24" s="674" t="n">
        <v>0</v>
      </c>
      <c r="G24" s="674" t="n">
        <f aca="false">E24+F24</f>
        <v>150000</v>
      </c>
    </row>
    <row r="25" customFormat="false" ht="12.75" hidden="false" customHeight="false" outlineLevel="0" collapsed="false">
      <c r="A25" s="267" t="s">
        <v>673</v>
      </c>
      <c r="B25" s="673" t="s">
        <v>674</v>
      </c>
      <c r="C25" s="674" t="n">
        <v>50000</v>
      </c>
      <c r="D25" s="674" t="n">
        <v>0</v>
      </c>
      <c r="E25" s="674" t="n">
        <f aca="false">C25+D25</f>
        <v>50000</v>
      </c>
      <c r="F25" s="674" t="n">
        <v>0</v>
      </c>
      <c r="G25" s="674" t="n">
        <f aca="false">E25+F25</f>
        <v>50000</v>
      </c>
    </row>
    <row r="26" customFormat="false" ht="12.75" hidden="false" customHeight="false" outlineLevel="0" collapsed="false">
      <c r="A26" s="267" t="s">
        <v>675</v>
      </c>
      <c r="B26" s="673" t="s">
        <v>676</v>
      </c>
      <c r="C26" s="674" t="n">
        <v>0</v>
      </c>
      <c r="D26" s="675" t="n">
        <v>7500000</v>
      </c>
      <c r="E26" s="675" t="n">
        <f aca="false">C26+D26</f>
        <v>7500000</v>
      </c>
      <c r="F26" s="675" t="n">
        <v>0</v>
      </c>
      <c r="G26" s="675" t="n">
        <f aca="false">E26+F26</f>
        <v>7500000</v>
      </c>
    </row>
    <row r="27" customFormat="false" ht="12.75" hidden="false" customHeight="false" outlineLevel="0" collapsed="false">
      <c r="A27" s="267" t="s">
        <v>677</v>
      </c>
      <c r="B27" s="673" t="s">
        <v>678</v>
      </c>
      <c r="C27" s="674" t="n">
        <v>4000000</v>
      </c>
      <c r="D27" s="674" t="n">
        <v>0</v>
      </c>
      <c r="E27" s="674" t="n">
        <f aca="false">C27+D27</f>
        <v>4000000</v>
      </c>
      <c r="F27" s="674" t="n">
        <v>0</v>
      </c>
      <c r="G27" s="674" t="n">
        <f aca="false">E27+F27</f>
        <v>4000000</v>
      </c>
    </row>
    <row r="28" customFormat="false" ht="12.75" hidden="false" customHeight="false" outlineLevel="0" collapsed="false">
      <c r="A28" s="676" t="n">
        <v>750</v>
      </c>
      <c r="B28" s="677" t="s">
        <v>516</v>
      </c>
      <c r="C28" s="678" t="n">
        <f aca="false">C29+C32</f>
        <v>1635000</v>
      </c>
      <c r="D28" s="678" t="n">
        <f aca="false">D29+D32</f>
        <v>500000</v>
      </c>
      <c r="E28" s="678" t="n">
        <f aca="false">E29+E32</f>
        <v>2135000</v>
      </c>
      <c r="F28" s="678" t="n">
        <f aca="false">F29+F32</f>
        <v>0</v>
      </c>
      <c r="G28" s="678" t="n">
        <f aca="false">G29+G32</f>
        <v>2135000</v>
      </c>
    </row>
    <row r="29" customFormat="false" ht="12.75" hidden="false" customHeight="false" outlineLevel="0" collapsed="false">
      <c r="A29" s="669" t="n">
        <v>75023</v>
      </c>
      <c r="B29" s="670" t="s">
        <v>288</v>
      </c>
      <c r="C29" s="660" t="n">
        <f aca="false">C30+C31</f>
        <v>1530000</v>
      </c>
      <c r="D29" s="660" t="n">
        <f aca="false">D30+D31</f>
        <v>500000</v>
      </c>
      <c r="E29" s="660" t="n">
        <f aca="false">E30+E31</f>
        <v>2030000</v>
      </c>
      <c r="F29" s="660" t="n">
        <f aca="false">F30+F31</f>
        <v>0</v>
      </c>
      <c r="G29" s="660" t="n">
        <f aca="false">G30+G31</f>
        <v>2030000</v>
      </c>
    </row>
    <row r="30" customFormat="false" ht="12.75" hidden="false" customHeight="false" outlineLevel="0" collapsed="false">
      <c r="A30" s="267" t="s">
        <v>679</v>
      </c>
      <c r="B30" s="673" t="s">
        <v>680</v>
      </c>
      <c r="C30" s="674" t="n">
        <f aca="false">250000+160000+100000+60000+250000+350000+60000</f>
        <v>1230000</v>
      </c>
      <c r="D30" s="674" t="n">
        <v>500000</v>
      </c>
      <c r="E30" s="674" t="n">
        <f aca="false">C30+D30</f>
        <v>1730000</v>
      </c>
      <c r="F30" s="674" t="n">
        <v>0</v>
      </c>
      <c r="G30" s="674" t="n">
        <f aca="false">E30+F30</f>
        <v>1730000</v>
      </c>
    </row>
    <row r="31" customFormat="false" ht="12.75" hidden="false" customHeight="false" outlineLevel="0" collapsed="false">
      <c r="A31" s="267" t="s">
        <v>681</v>
      </c>
      <c r="B31" s="673" t="s">
        <v>682</v>
      </c>
      <c r="C31" s="674" t="n">
        <v>300000</v>
      </c>
      <c r="D31" s="674" t="n">
        <v>0</v>
      </c>
      <c r="E31" s="674" t="n">
        <f aca="false">C31+D31</f>
        <v>300000</v>
      </c>
      <c r="F31" s="674" t="n">
        <v>0</v>
      </c>
      <c r="G31" s="674" t="n">
        <f aca="false">E31+F31</f>
        <v>300000</v>
      </c>
    </row>
    <row r="32" customFormat="false" ht="12.75" hidden="false" customHeight="false" outlineLevel="0" collapsed="false">
      <c r="A32" s="669" t="n">
        <v>75095</v>
      </c>
      <c r="B32" s="670" t="s">
        <v>259</v>
      </c>
      <c r="C32" s="660" t="n">
        <f aca="false">C33</f>
        <v>105000</v>
      </c>
      <c r="D32" s="660" t="n">
        <f aca="false">D33</f>
        <v>0</v>
      </c>
      <c r="E32" s="660" t="n">
        <f aca="false">E33</f>
        <v>105000</v>
      </c>
      <c r="F32" s="660" t="n">
        <f aca="false">F33</f>
        <v>0</v>
      </c>
      <c r="G32" s="660" t="n">
        <f aca="false">G33</f>
        <v>105000</v>
      </c>
    </row>
    <row r="33" s="682" customFormat="true" ht="12.75" hidden="false" customHeight="false" outlineLevel="0" collapsed="false">
      <c r="A33" s="679"/>
      <c r="B33" s="680" t="s">
        <v>683</v>
      </c>
      <c r="C33" s="681" t="n">
        <f aca="false">C34</f>
        <v>105000</v>
      </c>
      <c r="D33" s="681" t="n">
        <f aca="false">D34</f>
        <v>0</v>
      </c>
      <c r="E33" s="681" t="n">
        <f aca="false">E34</f>
        <v>105000</v>
      </c>
      <c r="F33" s="681" t="n">
        <f aca="false">F34</f>
        <v>0</v>
      </c>
      <c r="G33" s="681" t="n">
        <f aca="false">G34</f>
        <v>105000</v>
      </c>
    </row>
    <row r="34" customFormat="false" ht="12.75" hidden="false" customHeight="false" outlineLevel="0" collapsed="false">
      <c r="A34" s="267" t="s">
        <v>684</v>
      </c>
      <c r="B34" s="673" t="s">
        <v>685</v>
      </c>
      <c r="C34" s="674" t="n">
        <v>105000</v>
      </c>
      <c r="D34" s="674" t="n">
        <v>0</v>
      </c>
      <c r="E34" s="674" t="n">
        <f aca="false">C34+D34</f>
        <v>105000</v>
      </c>
      <c r="F34" s="674" t="n">
        <v>0</v>
      </c>
      <c r="G34" s="674" t="n">
        <f aca="false">E34+F34</f>
        <v>105000</v>
      </c>
    </row>
    <row r="35" customFormat="false" ht="12.75" hidden="false" customHeight="false" outlineLevel="0" collapsed="false">
      <c r="A35" s="666" t="n">
        <v>801</v>
      </c>
      <c r="B35" s="667" t="s">
        <v>546</v>
      </c>
      <c r="C35" s="683" t="n">
        <f aca="false">C36+C40</f>
        <v>3209000</v>
      </c>
      <c r="D35" s="683" t="n">
        <f aca="false">D36+D40</f>
        <v>0</v>
      </c>
      <c r="E35" s="683" t="n">
        <f aca="false">E36+E40</f>
        <v>3209000</v>
      </c>
      <c r="F35" s="683" t="n">
        <f aca="false">F36+F40</f>
        <v>0</v>
      </c>
      <c r="G35" s="683" t="n">
        <f aca="false">G36+G40</f>
        <v>3209000</v>
      </c>
    </row>
    <row r="36" customFormat="false" ht="12.75" hidden="false" customHeight="false" outlineLevel="0" collapsed="false">
      <c r="A36" s="684" t="n">
        <v>80101</v>
      </c>
      <c r="B36" s="685" t="s">
        <v>314</v>
      </c>
      <c r="C36" s="245" t="n">
        <f aca="false">+C37</f>
        <v>2434000</v>
      </c>
      <c r="D36" s="245" t="n">
        <f aca="false">+D37</f>
        <v>0</v>
      </c>
      <c r="E36" s="245" t="n">
        <f aca="false">+E37</f>
        <v>2434000</v>
      </c>
      <c r="F36" s="245" t="n">
        <f aca="false">+F37</f>
        <v>0</v>
      </c>
      <c r="G36" s="245" t="n">
        <f aca="false">+G37</f>
        <v>2434000</v>
      </c>
    </row>
    <row r="37" customFormat="false" ht="12.75" hidden="false" customHeight="false" outlineLevel="0" collapsed="false">
      <c r="A37" s="236" t="s">
        <v>686</v>
      </c>
      <c r="B37" s="686" t="s">
        <v>687</v>
      </c>
      <c r="C37" s="687" t="n">
        <f aca="false">C38+C39</f>
        <v>2434000</v>
      </c>
      <c r="D37" s="687" t="n">
        <f aca="false">D38+D39</f>
        <v>0</v>
      </c>
      <c r="E37" s="687" t="n">
        <f aca="false">E38+E39</f>
        <v>2434000</v>
      </c>
      <c r="F37" s="687" t="n">
        <f aca="false">F38+F39</f>
        <v>0</v>
      </c>
      <c r="G37" s="687" t="n">
        <f aca="false">G38+G39</f>
        <v>2434000</v>
      </c>
    </row>
    <row r="38" customFormat="false" ht="12.75" hidden="false" customHeight="false" outlineLevel="0" collapsed="false">
      <c r="A38" s="335"/>
      <c r="B38" s="688" t="s">
        <v>688</v>
      </c>
      <c r="C38" s="689" t="n">
        <f aca="false">2734000-300000</f>
        <v>2434000</v>
      </c>
      <c r="D38" s="689" t="n">
        <v>0</v>
      </c>
      <c r="E38" s="689" t="n">
        <f aca="false">C38+D38</f>
        <v>2434000</v>
      </c>
      <c r="F38" s="689" t="n">
        <v>-1769600</v>
      </c>
      <c r="G38" s="689" t="n">
        <f aca="false">E38+F38</f>
        <v>664400</v>
      </c>
    </row>
    <row r="39" customFormat="false" ht="12.75" hidden="false" customHeight="false" outlineLevel="0" collapsed="false">
      <c r="A39" s="335"/>
      <c r="B39" s="688" t="s">
        <v>689</v>
      </c>
      <c r="C39" s="689" t="n">
        <v>0</v>
      </c>
      <c r="D39" s="689" t="n">
        <v>0</v>
      </c>
      <c r="E39" s="689" t="n">
        <f aca="false">C39+D39</f>
        <v>0</v>
      </c>
      <c r="F39" s="689" t="n">
        <v>1769600</v>
      </c>
      <c r="G39" s="689" t="n">
        <f aca="false">E39+F39</f>
        <v>1769600</v>
      </c>
    </row>
    <row r="40" customFormat="false" ht="12.75" hidden="false" customHeight="false" outlineLevel="0" collapsed="false">
      <c r="A40" s="669" t="n">
        <v>80110</v>
      </c>
      <c r="B40" s="690" t="s">
        <v>319</v>
      </c>
      <c r="C40" s="266" t="n">
        <f aca="false">C41</f>
        <v>775000</v>
      </c>
      <c r="D40" s="266" t="n">
        <f aca="false">D41</f>
        <v>0</v>
      </c>
      <c r="E40" s="266" t="n">
        <f aca="false">E41</f>
        <v>775000</v>
      </c>
      <c r="F40" s="266" t="n">
        <f aca="false">F41</f>
        <v>0</v>
      </c>
      <c r="G40" s="266" t="n">
        <f aca="false">G41</f>
        <v>775000</v>
      </c>
    </row>
    <row r="41" customFormat="false" ht="12.75" hidden="false" customHeight="false" outlineLevel="0" collapsed="false">
      <c r="A41" s="691" t="s">
        <v>690</v>
      </c>
      <c r="B41" s="686" t="s">
        <v>691</v>
      </c>
      <c r="C41" s="692" t="n">
        <f aca="false">C42+C43</f>
        <v>775000</v>
      </c>
      <c r="D41" s="692" t="n">
        <f aca="false">D42+D43</f>
        <v>0</v>
      </c>
      <c r="E41" s="692" t="n">
        <f aca="false">E42+E43</f>
        <v>775000</v>
      </c>
      <c r="F41" s="692" t="n">
        <f aca="false">F42+F43</f>
        <v>0</v>
      </c>
      <c r="G41" s="692" t="n">
        <f aca="false">G42+G43</f>
        <v>775000</v>
      </c>
    </row>
    <row r="42" customFormat="false" ht="12.75" hidden="false" customHeight="false" outlineLevel="0" collapsed="false">
      <c r="A42" s="693"/>
      <c r="B42" s="688" t="s">
        <v>688</v>
      </c>
      <c r="C42" s="694" t="n">
        <v>775000</v>
      </c>
      <c r="D42" s="694" t="n">
        <v>0</v>
      </c>
      <c r="E42" s="694" t="n">
        <f aca="false">C42+D42</f>
        <v>775000</v>
      </c>
      <c r="F42" s="694" t="n">
        <v>-563000</v>
      </c>
      <c r="G42" s="694" t="n">
        <f aca="false">E42+F42</f>
        <v>212000</v>
      </c>
    </row>
    <row r="43" customFormat="false" ht="12.75" hidden="false" customHeight="false" outlineLevel="0" collapsed="false">
      <c r="A43" s="695"/>
      <c r="B43" s="696" t="s">
        <v>689</v>
      </c>
      <c r="C43" s="697" t="n">
        <v>0</v>
      </c>
      <c r="D43" s="697" t="n">
        <v>0</v>
      </c>
      <c r="E43" s="697" t="n">
        <f aca="false">C43+D43</f>
        <v>0</v>
      </c>
      <c r="F43" s="697" t="n">
        <v>563000</v>
      </c>
      <c r="G43" s="697" t="n">
        <f aca="false">E43+F43</f>
        <v>563000</v>
      </c>
    </row>
    <row r="44" customFormat="false" ht="12.75" hidden="false" customHeight="false" outlineLevel="0" collapsed="false">
      <c r="A44" s="698" t="n">
        <v>853</v>
      </c>
      <c r="B44" s="699" t="s">
        <v>576</v>
      </c>
      <c r="C44" s="700" t="n">
        <f aca="false">C45+C49</f>
        <v>241000</v>
      </c>
      <c r="D44" s="700" t="n">
        <f aca="false">D45+D49</f>
        <v>0</v>
      </c>
      <c r="E44" s="700" t="n">
        <f aca="false">E45+E49</f>
        <v>241000</v>
      </c>
      <c r="F44" s="700" t="n">
        <f aca="false">F45+F49</f>
        <v>0</v>
      </c>
      <c r="G44" s="700" t="n">
        <f aca="false">G45+G49</f>
        <v>241000</v>
      </c>
    </row>
    <row r="45" customFormat="false" ht="12.75" hidden="false" customHeight="false" outlineLevel="0" collapsed="false">
      <c r="A45" s="684" t="n">
        <v>85303</v>
      </c>
      <c r="B45" s="685" t="s">
        <v>332</v>
      </c>
      <c r="C45" s="245" t="n">
        <f aca="false">SUM(C46:C48)</f>
        <v>131000</v>
      </c>
      <c r="D45" s="245" t="n">
        <f aca="false">SUM(D46:D48)</f>
        <v>0</v>
      </c>
      <c r="E45" s="245" t="n">
        <f aca="false">SUM(E46:E48)</f>
        <v>131000</v>
      </c>
      <c r="F45" s="245" t="n">
        <f aca="false">SUM(F46:F48)</f>
        <v>0</v>
      </c>
      <c r="G45" s="245" t="n">
        <f aca="false">SUM(G46:G48)</f>
        <v>131000</v>
      </c>
    </row>
    <row r="46" customFormat="false" ht="12.75" hidden="false" customHeight="false" outlineLevel="0" collapsed="false">
      <c r="A46" s="691" t="s">
        <v>692</v>
      </c>
      <c r="B46" s="686" t="s">
        <v>693</v>
      </c>
      <c r="C46" s="692" t="n">
        <v>25000</v>
      </c>
      <c r="D46" s="692" t="n">
        <v>0</v>
      </c>
      <c r="E46" s="692" t="n">
        <f aca="false">C46+D46</f>
        <v>25000</v>
      </c>
      <c r="F46" s="692" t="n">
        <v>0</v>
      </c>
      <c r="G46" s="692" t="n">
        <f aca="false">E46+F46</f>
        <v>25000</v>
      </c>
    </row>
    <row r="47" customFormat="false" ht="12.75" hidden="false" customHeight="false" outlineLevel="0" collapsed="false">
      <c r="A47" s="310" t="s">
        <v>694</v>
      </c>
      <c r="B47" s="701" t="s">
        <v>695</v>
      </c>
      <c r="C47" s="702" t="n">
        <v>85000</v>
      </c>
      <c r="D47" s="702" t="n">
        <v>0</v>
      </c>
      <c r="E47" s="702" t="n">
        <f aca="false">C47+D47</f>
        <v>85000</v>
      </c>
      <c r="F47" s="702" t="n">
        <v>0</v>
      </c>
      <c r="G47" s="702" t="n">
        <f aca="false">E47+F47</f>
        <v>85000</v>
      </c>
    </row>
    <row r="48" customFormat="false" ht="12.75" hidden="false" customHeight="false" outlineLevel="0" collapsed="false">
      <c r="A48" s="315" t="s">
        <v>696</v>
      </c>
      <c r="B48" s="703" t="s">
        <v>697</v>
      </c>
      <c r="C48" s="704" t="n">
        <v>21000</v>
      </c>
      <c r="D48" s="704" t="n">
        <v>0</v>
      </c>
      <c r="E48" s="704" t="n">
        <f aca="false">C48+D48</f>
        <v>21000</v>
      </c>
      <c r="F48" s="704" t="n">
        <v>0</v>
      </c>
      <c r="G48" s="704" t="n">
        <f aca="false">E48+F48</f>
        <v>21000</v>
      </c>
    </row>
    <row r="49" customFormat="false" ht="12.75" hidden="false" customHeight="false" outlineLevel="0" collapsed="false">
      <c r="A49" s="669" t="n">
        <v>85319</v>
      </c>
      <c r="B49" s="670" t="s">
        <v>337</v>
      </c>
      <c r="C49" s="266" t="n">
        <f aca="false">C50</f>
        <v>110000</v>
      </c>
      <c r="D49" s="266" t="n">
        <f aca="false">D50</f>
        <v>0</v>
      </c>
      <c r="E49" s="266" t="n">
        <f aca="false">E50</f>
        <v>110000</v>
      </c>
      <c r="F49" s="266" t="n">
        <f aca="false">F50</f>
        <v>0</v>
      </c>
      <c r="G49" s="266" t="n">
        <f aca="false">G50</f>
        <v>110000</v>
      </c>
    </row>
    <row r="50" customFormat="false" ht="12.75" hidden="false" customHeight="false" outlineLevel="0" collapsed="false">
      <c r="A50" s="230" t="s">
        <v>698</v>
      </c>
      <c r="B50" s="705" t="s">
        <v>699</v>
      </c>
      <c r="C50" s="706" t="n">
        <f aca="false">20000+60000+30000</f>
        <v>110000</v>
      </c>
      <c r="D50" s="706" t="n">
        <v>0</v>
      </c>
      <c r="E50" s="706" t="n">
        <f aca="false">C50+D50</f>
        <v>110000</v>
      </c>
      <c r="F50" s="706" t="n">
        <v>0</v>
      </c>
      <c r="G50" s="706" t="n">
        <f aca="false">E50+F50</f>
        <v>110000</v>
      </c>
    </row>
    <row r="51" customFormat="false" ht="12.75" hidden="false" customHeight="false" outlineLevel="0" collapsed="false">
      <c r="A51" s="666" t="n">
        <v>854</v>
      </c>
      <c r="B51" s="667" t="s">
        <v>594</v>
      </c>
      <c r="C51" s="683" t="n">
        <f aca="false">C52+C54</f>
        <v>486000</v>
      </c>
      <c r="D51" s="683" t="n">
        <f aca="false">D52+D54</f>
        <v>0</v>
      </c>
      <c r="E51" s="683" t="n">
        <f aca="false">E52+E54</f>
        <v>486000</v>
      </c>
      <c r="F51" s="683" t="n">
        <f aca="false">F52+F54</f>
        <v>0</v>
      </c>
      <c r="G51" s="683" t="n">
        <f aca="false">G52+G54</f>
        <v>486000</v>
      </c>
    </row>
    <row r="52" customFormat="false" ht="12.75" hidden="false" customHeight="false" outlineLevel="0" collapsed="false">
      <c r="A52" s="669" t="n">
        <v>85404</v>
      </c>
      <c r="B52" s="670" t="s">
        <v>344</v>
      </c>
      <c r="C52" s="266" t="n">
        <f aca="false">C53</f>
        <v>462000</v>
      </c>
      <c r="D52" s="266" t="n">
        <f aca="false">D53</f>
        <v>0</v>
      </c>
      <c r="E52" s="266" t="n">
        <f aca="false">E53</f>
        <v>462000</v>
      </c>
      <c r="F52" s="266" t="n">
        <f aca="false">F53</f>
        <v>0</v>
      </c>
      <c r="G52" s="266" t="n">
        <f aca="false">G53</f>
        <v>462000</v>
      </c>
    </row>
    <row r="53" customFormat="false" ht="12.75" hidden="false" customHeight="false" outlineLevel="0" collapsed="false">
      <c r="A53" s="295" t="s">
        <v>700</v>
      </c>
      <c r="B53" s="707" t="s">
        <v>701</v>
      </c>
      <c r="C53" s="708" t="n">
        <v>462000</v>
      </c>
      <c r="D53" s="708" t="n">
        <v>0</v>
      </c>
      <c r="E53" s="708" t="n">
        <f aca="false">C53+D53</f>
        <v>462000</v>
      </c>
      <c r="F53" s="708" t="n">
        <v>0</v>
      </c>
      <c r="G53" s="708" t="n">
        <f aca="false">E53+F53</f>
        <v>462000</v>
      </c>
    </row>
    <row r="54" customFormat="false" ht="12.75" hidden="false" customHeight="false" outlineLevel="0" collapsed="false">
      <c r="A54" s="684" t="n">
        <v>85405</v>
      </c>
      <c r="B54" s="685" t="s">
        <v>347</v>
      </c>
      <c r="C54" s="245" t="n">
        <f aca="false">C55</f>
        <v>24000</v>
      </c>
      <c r="D54" s="245" t="n">
        <f aca="false">D55</f>
        <v>0</v>
      </c>
      <c r="E54" s="245" t="n">
        <f aca="false">E55</f>
        <v>24000</v>
      </c>
      <c r="F54" s="245" t="n">
        <f aca="false">F55</f>
        <v>0</v>
      </c>
      <c r="G54" s="245" t="n">
        <f aca="false">G55</f>
        <v>24000</v>
      </c>
    </row>
    <row r="55" customFormat="false" ht="12.75" hidden="false" customHeight="false" outlineLevel="0" collapsed="false">
      <c r="A55" s="236" t="s">
        <v>702</v>
      </c>
      <c r="B55" s="686" t="s">
        <v>703</v>
      </c>
      <c r="C55" s="687" t="n">
        <f aca="false">C56+C57</f>
        <v>24000</v>
      </c>
      <c r="D55" s="687" t="n">
        <f aca="false">D56+D57</f>
        <v>0</v>
      </c>
      <c r="E55" s="687" t="n">
        <f aca="false">E56+E57</f>
        <v>24000</v>
      </c>
      <c r="F55" s="687" t="n">
        <f aca="false">F56+F57</f>
        <v>0</v>
      </c>
      <c r="G55" s="687" t="n">
        <f aca="false">G56+G57</f>
        <v>24000</v>
      </c>
    </row>
    <row r="56" customFormat="false" ht="12.75" hidden="false" customHeight="false" outlineLevel="0" collapsed="false">
      <c r="A56" s="335"/>
      <c r="B56" s="688" t="s">
        <v>688</v>
      </c>
      <c r="C56" s="689" t="n">
        <v>24000</v>
      </c>
      <c r="D56" s="689" t="n">
        <v>0</v>
      </c>
      <c r="E56" s="689" t="n">
        <f aca="false">C56+D56</f>
        <v>24000</v>
      </c>
      <c r="F56" s="689" t="n">
        <v>-24000</v>
      </c>
      <c r="G56" s="689" t="n">
        <f aca="false">E56+F56</f>
        <v>0</v>
      </c>
    </row>
    <row r="57" customFormat="false" ht="12.75" hidden="false" customHeight="false" outlineLevel="0" collapsed="false">
      <c r="A57" s="247"/>
      <c r="B57" s="696" t="s">
        <v>689</v>
      </c>
      <c r="C57" s="709" t="n">
        <v>0</v>
      </c>
      <c r="D57" s="709" t="n">
        <v>0</v>
      </c>
      <c r="E57" s="709" t="n">
        <f aca="false">C57+D57</f>
        <v>0</v>
      </c>
      <c r="F57" s="709" t="n">
        <v>24000</v>
      </c>
      <c r="G57" s="709" t="n">
        <f aca="false">E57+F57</f>
        <v>24000</v>
      </c>
    </row>
    <row r="58" customFormat="false" ht="12.75" hidden="false" customHeight="false" outlineLevel="0" collapsed="false">
      <c r="A58" s="698" t="n">
        <v>900</v>
      </c>
      <c r="B58" s="699" t="s">
        <v>704</v>
      </c>
      <c r="C58" s="700" t="n">
        <f aca="false">C59+C63+C71</f>
        <v>1891500</v>
      </c>
      <c r="D58" s="700" t="n">
        <f aca="false">D59+D63+D71</f>
        <v>0</v>
      </c>
      <c r="E58" s="700" t="n">
        <f aca="false">E59+E63+E71</f>
        <v>1891500</v>
      </c>
      <c r="F58" s="700" t="n">
        <f aca="false">F59+F63+F71</f>
        <v>0</v>
      </c>
      <c r="G58" s="700" t="n">
        <f aca="false">G59+G63+G71</f>
        <v>1891500</v>
      </c>
    </row>
    <row r="59" customFormat="false" ht="12.75" hidden="false" customHeight="false" outlineLevel="0" collapsed="false">
      <c r="A59" s="669" t="n">
        <v>90001</v>
      </c>
      <c r="B59" s="670" t="s">
        <v>352</v>
      </c>
      <c r="C59" s="266" t="n">
        <f aca="false">SUM(C60:C62)</f>
        <v>1050000</v>
      </c>
      <c r="D59" s="266" t="n">
        <f aca="false">SUM(D60:D62)</f>
        <v>0</v>
      </c>
      <c r="E59" s="266" t="n">
        <f aca="false">SUM(E60:E62)</f>
        <v>1050000</v>
      </c>
      <c r="F59" s="266" t="n">
        <f aca="false">SUM(F60:F62)</f>
        <v>0</v>
      </c>
      <c r="G59" s="266" t="n">
        <f aca="false">SUM(G60:G62)</f>
        <v>1050000</v>
      </c>
    </row>
    <row r="60" customFormat="false" ht="12.75" hidden="false" customHeight="false" outlineLevel="0" collapsed="false">
      <c r="A60" s="267" t="s">
        <v>705</v>
      </c>
      <c r="B60" s="673" t="s">
        <v>706</v>
      </c>
      <c r="C60" s="674" t="n">
        <v>400000</v>
      </c>
      <c r="D60" s="674" t="n">
        <v>0</v>
      </c>
      <c r="E60" s="674" t="n">
        <f aca="false">C60+D60</f>
        <v>400000</v>
      </c>
      <c r="F60" s="674" t="n">
        <v>0</v>
      </c>
      <c r="G60" s="674" t="n">
        <f aca="false">E60+F60</f>
        <v>400000</v>
      </c>
    </row>
    <row r="61" customFormat="false" ht="12.75" hidden="false" customHeight="false" outlineLevel="0" collapsed="false">
      <c r="A61" s="267" t="s">
        <v>707</v>
      </c>
      <c r="B61" s="673" t="s">
        <v>708</v>
      </c>
      <c r="C61" s="674" t="n">
        <v>500000</v>
      </c>
      <c r="D61" s="674" t="n">
        <v>0</v>
      </c>
      <c r="E61" s="674" t="n">
        <f aca="false">C61+D61</f>
        <v>500000</v>
      </c>
      <c r="F61" s="674" t="n">
        <v>0</v>
      </c>
      <c r="G61" s="674" t="n">
        <f aca="false">E61+F61</f>
        <v>500000</v>
      </c>
    </row>
    <row r="62" customFormat="false" ht="12.75" hidden="false" customHeight="false" outlineLevel="0" collapsed="false">
      <c r="A62" s="267" t="s">
        <v>709</v>
      </c>
      <c r="B62" s="673" t="s">
        <v>710</v>
      </c>
      <c r="C62" s="674" t="n">
        <v>150000</v>
      </c>
      <c r="D62" s="674" t="n">
        <v>0</v>
      </c>
      <c r="E62" s="674" t="n">
        <f aca="false">C62+D62</f>
        <v>150000</v>
      </c>
      <c r="F62" s="674" t="n">
        <v>0</v>
      </c>
      <c r="G62" s="674" t="n">
        <f aca="false">E62+F62</f>
        <v>150000</v>
      </c>
    </row>
    <row r="63" customFormat="false" ht="12.75" hidden="false" customHeight="false" outlineLevel="0" collapsed="false">
      <c r="A63" s="669" t="n">
        <v>90004</v>
      </c>
      <c r="B63" s="670" t="s">
        <v>360</v>
      </c>
      <c r="C63" s="266" t="n">
        <f aca="false">C64</f>
        <v>616500</v>
      </c>
      <c r="D63" s="266" t="n">
        <f aca="false">D64</f>
        <v>0</v>
      </c>
      <c r="E63" s="266" t="n">
        <f aca="false">E64</f>
        <v>616500</v>
      </c>
      <c r="F63" s="266" t="n">
        <f aca="false">F64</f>
        <v>0</v>
      </c>
      <c r="G63" s="266" t="n">
        <f aca="false">G64</f>
        <v>616500</v>
      </c>
    </row>
    <row r="64" customFormat="false" ht="12.75" hidden="false" customHeight="false" outlineLevel="0" collapsed="false">
      <c r="A64" s="671"/>
      <c r="B64" s="672" t="s">
        <v>711</v>
      </c>
      <c r="C64" s="272" t="n">
        <f aca="false">SUM(C65:C70)</f>
        <v>616500</v>
      </c>
      <c r="D64" s="272" t="n">
        <f aca="false">SUM(D65:D70)</f>
        <v>0</v>
      </c>
      <c r="E64" s="272" t="n">
        <f aca="false">SUM(E65:E70)</f>
        <v>616500</v>
      </c>
      <c r="F64" s="272" t="n">
        <f aca="false">SUM(F65:F70)</f>
        <v>0</v>
      </c>
      <c r="G64" s="272" t="n">
        <f aca="false">SUM(G65:G70)</f>
        <v>616500</v>
      </c>
    </row>
    <row r="65" customFormat="false" ht="12.75" hidden="false" customHeight="false" outlineLevel="0" collapsed="false">
      <c r="A65" s="267" t="s">
        <v>712</v>
      </c>
      <c r="B65" s="673" t="s">
        <v>713</v>
      </c>
      <c r="C65" s="674" t="n">
        <v>150000</v>
      </c>
      <c r="D65" s="674" t="n">
        <v>0</v>
      </c>
      <c r="E65" s="674" t="n">
        <f aca="false">C65+D65</f>
        <v>150000</v>
      </c>
      <c r="F65" s="674" t="n">
        <v>0</v>
      </c>
      <c r="G65" s="674" t="n">
        <f aca="false">E65+F65</f>
        <v>150000</v>
      </c>
    </row>
    <row r="66" customFormat="false" ht="22.5" hidden="false" customHeight="false" outlineLevel="0" collapsed="false">
      <c r="A66" s="267" t="s">
        <v>714</v>
      </c>
      <c r="B66" s="673" t="s">
        <v>715</v>
      </c>
      <c r="C66" s="674" t="n">
        <v>70000</v>
      </c>
      <c r="D66" s="674" t="n">
        <v>0</v>
      </c>
      <c r="E66" s="674" t="n">
        <f aca="false">C66+D66</f>
        <v>70000</v>
      </c>
      <c r="F66" s="674" t="n">
        <v>0</v>
      </c>
      <c r="G66" s="674" t="n">
        <f aca="false">E66+F66</f>
        <v>70000</v>
      </c>
    </row>
    <row r="67" customFormat="false" ht="12.75" hidden="false" customHeight="false" outlineLevel="0" collapsed="false">
      <c r="A67" s="267" t="s">
        <v>716</v>
      </c>
      <c r="B67" s="710" t="s">
        <v>717</v>
      </c>
      <c r="C67" s="674" t="n">
        <v>60000</v>
      </c>
      <c r="D67" s="674" t="n">
        <v>0</v>
      </c>
      <c r="E67" s="674" t="n">
        <f aca="false">C67+D67</f>
        <v>60000</v>
      </c>
      <c r="F67" s="674" t="n">
        <v>0</v>
      </c>
      <c r="G67" s="674" t="n">
        <f aca="false">E67+F67</f>
        <v>60000</v>
      </c>
    </row>
    <row r="68" customFormat="false" ht="12.75" hidden="false" customHeight="false" outlineLevel="0" collapsed="false">
      <c r="A68" s="295" t="s">
        <v>718</v>
      </c>
      <c r="B68" s="707" t="s">
        <v>719</v>
      </c>
      <c r="C68" s="708" t="n">
        <v>37500</v>
      </c>
      <c r="D68" s="708" t="n">
        <v>0</v>
      </c>
      <c r="E68" s="708" t="n">
        <f aca="false">C68+D68</f>
        <v>37500</v>
      </c>
      <c r="F68" s="708" t="n">
        <v>0</v>
      </c>
      <c r="G68" s="708" t="n">
        <f aca="false">E68+F68</f>
        <v>37500</v>
      </c>
    </row>
    <row r="69" customFormat="false" ht="12.75" hidden="false" customHeight="false" outlineLevel="0" collapsed="false">
      <c r="A69" s="267" t="s">
        <v>720</v>
      </c>
      <c r="B69" s="710" t="s">
        <v>721</v>
      </c>
      <c r="C69" s="674" t="n">
        <v>129000</v>
      </c>
      <c r="D69" s="674" t="n">
        <v>0</v>
      </c>
      <c r="E69" s="674" t="n">
        <f aca="false">C69+D69</f>
        <v>129000</v>
      </c>
      <c r="F69" s="674" t="n">
        <v>0</v>
      </c>
      <c r="G69" s="674" t="n">
        <f aca="false">E69+F69</f>
        <v>129000</v>
      </c>
    </row>
    <row r="70" customFormat="false" ht="12.75" hidden="false" customHeight="false" outlineLevel="0" collapsed="false">
      <c r="A70" s="267" t="s">
        <v>722</v>
      </c>
      <c r="B70" s="673" t="s">
        <v>723</v>
      </c>
      <c r="C70" s="674" t="n">
        <v>170000</v>
      </c>
      <c r="D70" s="674" t="n">
        <v>0</v>
      </c>
      <c r="E70" s="674" t="n">
        <f aca="false">C70+D70</f>
        <v>170000</v>
      </c>
      <c r="F70" s="674" t="n">
        <v>0</v>
      </c>
      <c r="G70" s="674" t="n">
        <f aca="false">E70+F70</f>
        <v>170000</v>
      </c>
    </row>
    <row r="71" customFormat="false" ht="12.75" hidden="false" customHeight="false" outlineLevel="0" collapsed="false">
      <c r="A71" s="669" t="n">
        <v>90095</v>
      </c>
      <c r="B71" s="670" t="s">
        <v>259</v>
      </c>
      <c r="C71" s="266" t="n">
        <f aca="false">SUM(C72:C73)</f>
        <v>225000</v>
      </c>
      <c r="D71" s="266" t="n">
        <f aca="false">SUM(D72:D73)</f>
        <v>0</v>
      </c>
      <c r="E71" s="266" t="n">
        <f aca="false">SUM(E72:E73)</f>
        <v>225000</v>
      </c>
      <c r="F71" s="266" t="n">
        <f aca="false">SUM(F72:F73)</f>
        <v>0</v>
      </c>
      <c r="G71" s="266" t="n">
        <f aca="false">SUM(G72:G73)</f>
        <v>225000</v>
      </c>
    </row>
    <row r="72" customFormat="false" ht="12.75" hidden="false" customHeight="false" outlineLevel="0" collapsed="false">
      <c r="A72" s="267" t="s">
        <v>724</v>
      </c>
      <c r="B72" s="710" t="s">
        <v>725</v>
      </c>
      <c r="C72" s="674" t="n">
        <v>50000</v>
      </c>
      <c r="D72" s="674" t="n">
        <v>0</v>
      </c>
      <c r="E72" s="674" t="n">
        <f aca="false">C72+D72</f>
        <v>50000</v>
      </c>
      <c r="F72" s="674" t="n">
        <v>0</v>
      </c>
      <c r="G72" s="674" t="n">
        <f aca="false">E72+F72</f>
        <v>50000</v>
      </c>
    </row>
    <row r="73" customFormat="false" ht="12.75" hidden="false" customHeight="false" outlineLevel="0" collapsed="false">
      <c r="A73" s="267" t="s">
        <v>726</v>
      </c>
      <c r="B73" s="673" t="s">
        <v>727</v>
      </c>
      <c r="C73" s="674" t="n">
        <v>175000</v>
      </c>
      <c r="D73" s="674" t="n">
        <v>0</v>
      </c>
      <c r="E73" s="674" t="n">
        <f aca="false">C73+D73</f>
        <v>175000</v>
      </c>
      <c r="F73" s="674" t="n">
        <v>0</v>
      </c>
      <c r="G73" s="674" t="n">
        <f aca="false">E73+F73</f>
        <v>175000</v>
      </c>
    </row>
    <row r="74" customFormat="false" ht="12.75" hidden="false" customHeight="false" outlineLevel="0" collapsed="false">
      <c r="A74" s="666" t="n">
        <v>921</v>
      </c>
      <c r="B74" s="667" t="s">
        <v>728</v>
      </c>
      <c r="C74" s="683" t="n">
        <f aca="false">C77+C81+C84+C91+C75</f>
        <v>3656900</v>
      </c>
      <c r="D74" s="683" t="n">
        <f aca="false">D77+D81+D84+D91+D75</f>
        <v>1285000</v>
      </c>
      <c r="E74" s="683" t="n">
        <f aca="false">E77+E81+E84+E91+E75</f>
        <v>4941900</v>
      </c>
      <c r="F74" s="683" t="n">
        <f aca="false">F77+F81+F84+F91+F75</f>
        <v>0</v>
      </c>
      <c r="G74" s="683" t="n">
        <f aca="false">G77+G81+G84+G91+G75</f>
        <v>4941900</v>
      </c>
    </row>
    <row r="75" customFormat="false" ht="12.75" hidden="false" customHeight="false" outlineLevel="0" collapsed="false">
      <c r="A75" s="669" t="n">
        <v>92109</v>
      </c>
      <c r="B75" s="690" t="s">
        <v>371</v>
      </c>
      <c r="C75" s="266" t="n">
        <f aca="false">C76</f>
        <v>86000</v>
      </c>
      <c r="D75" s="266" t="n">
        <f aca="false">D76</f>
        <v>0</v>
      </c>
      <c r="E75" s="266" t="n">
        <f aca="false">E76</f>
        <v>86000</v>
      </c>
      <c r="F75" s="266" t="n">
        <f aca="false">F76</f>
        <v>0</v>
      </c>
      <c r="G75" s="266" t="n">
        <f aca="false">G76</f>
        <v>86000</v>
      </c>
    </row>
    <row r="76" customFormat="false" ht="12.75" hidden="false" customHeight="false" outlineLevel="0" collapsed="false">
      <c r="A76" s="267" t="s">
        <v>729</v>
      </c>
      <c r="B76" s="701" t="s">
        <v>730</v>
      </c>
      <c r="C76" s="674" t="n">
        <v>86000</v>
      </c>
      <c r="D76" s="674" t="n">
        <v>0</v>
      </c>
      <c r="E76" s="674" t="n">
        <f aca="false">C76+D76</f>
        <v>86000</v>
      </c>
      <c r="F76" s="674" t="n">
        <v>0</v>
      </c>
      <c r="G76" s="674" t="n">
        <f aca="false">E76+F76</f>
        <v>86000</v>
      </c>
    </row>
    <row r="77" customFormat="false" ht="12.75" hidden="false" customHeight="false" outlineLevel="0" collapsed="false">
      <c r="A77" s="669" t="n">
        <v>92113</v>
      </c>
      <c r="B77" s="690" t="s">
        <v>454</v>
      </c>
      <c r="C77" s="266" t="n">
        <f aca="false">SUM(C78:C80)</f>
        <v>946000</v>
      </c>
      <c r="D77" s="266" t="n">
        <f aca="false">SUM(D78:D80)</f>
        <v>0</v>
      </c>
      <c r="E77" s="266" t="n">
        <f aca="false">SUM(E78:E80)</f>
        <v>946000</v>
      </c>
      <c r="F77" s="266" t="n">
        <f aca="false">SUM(F78:F80)</f>
        <v>0</v>
      </c>
      <c r="G77" s="266" t="n">
        <f aca="false">SUM(G78:G80)</f>
        <v>946000</v>
      </c>
    </row>
    <row r="78" customFormat="false" ht="12.75" hidden="false" customHeight="false" outlineLevel="0" collapsed="false">
      <c r="A78" s="267" t="s">
        <v>731</v>
      </c>
      <c r="B78" s="711" t="s">
        <v>732</v>
      </c>
      <c r="C78" s="674" t="n">
        <v>138000</v>
      </c>
      <c r="D78" s="674" t="n">
        <v>0</v>
      </c>
      <c r="E78" s="674" t="n">
        <f aca="false">C78+D78</f>
        <v>138000</v>
      </c>
      <c r="F78" s="674" t="n">
        <v>0</v>
      </c>
      <c r="G78" s="674" t="n">
        <f aca="false">E78+F78</f>
        <v>138000</v>
      </c>
    </row>
    <row r="79" customFormat="false" ht="12.75" hidden="false" customHeight="false" outlineLevel="0" collapsed="false">
      <c r="A79" s="267" t="s">
        <v>733</v>
      </c>
      <c r="B79" s="701" t="s">
        <v>734</v>
      </c>
      <c r="C79" s="674" t="n">
        <f aca="false">58000+30000+380000+500000-300000</f>
        <v>668000</v>
      </c>
      <c r="D79" s="674" t="n">
        <v>0</v>
      </c>
      <c r="E79" s="674" t="n">
        <f aca="false">C79+D79</f>
        <v>668000</v>
      </c>
      <c r="F79" s="674" t="n">
        <v>0</v>
      </c>
      <c r="G79" s="674" t="n">
        <f aca="false">E79+F79</f>
        <v>668000</v>
      </c>
    </row>
    <row r="80" customFormat="false" ht="12.75" hidden="false" customHeight="false" outlineLevel="0" collapsed="false">
      <c r="A80" s="267" t="s">
        <v>735</v>
      </c>
      <c r="B80" s="711" t="s">
        <v>736</v>
      </c>
      <c r="C80" s="674" t="n">
        <v>140000</v>
      </c>
      <c r="D80" s="674" t="n">
        <v>0</v>
      </c>
      <c r="E80" s="674" t="n">
        <f aca="false">C80+D80</f>
        <v>140000</v>
      </c>
      <c r="F80" s="674" t="n">
        <v>0</v>
      </c>
      <c r="G80" s="674" t="n">
        <f aca="false">E80+F80</f>
        <v>140000</v>
      </c>
    </row>
    <row r="81" customFormat="false" ht="12.75" hidden="false" customHeight="false" outlineLevel="0" collapsed="false">
      <c r="A81" s="669" t="n">
        <v>92116</v>
      </c>
      <c r="B81" s="690" t="s">
        <v>377</v>
      </c>
      <c r="C81" s="266" t="n">
        <f aca="false">SUM(C82:C83)</f>
        <v>200000</v>
      </c>
      <c r="D81" s="266" t="n">
        <f aca="false">SUM(D82:D83)</f>
        <v>0</v>
      </c>
      <c r="E81" s="266" t="n">
        <f aca="false">SUM(E82:E83)</f>
        <v>200000</v>
      </c>
      <c r="F81" s="266" t="n">
        <f aca="false">SUM(F82:F83)</f>
        <v>0</v>
      </c>
      <c r="G81" s="266" t="n">
        <f aca="false">SUM(G82:G83)</f>
        <v>200000</v>
      </c>
    </row>
    <row r="82" customFormat="false" ht="12.75" hidden="false" customHeight="false" outlineLevel="0" collapsed="false">
      <c r="A82" s="381" t="s">
        <v>737</v>
      </c>
      <c r="B82" s="701" t="s">
        <v>738</v>
      </c>
      <c r="C82" s="674" t="n">
        <f aca="false">150000-15000</f>
        <v>135000</v>
      </c>
      <c r="D82" s="674" t="n">
        <v>0</v>
      </c>
      <c r="E82" s="674" t="n">
        <f aca="false">C82+D82</f>
        <v>135000</v>
      </c>
      <c r="F82" s="674" t="n">
        <v>0</v>
      </c>
      <c r="G82" s="674" t="n">
        <f aca="false">E82+F82</f>
        <v>135000</v>
      </c>
    </row>
    <row r="83" customFormat="false" ht="12.75" hidden="false" customHeight="false" outlineLevel="0" collapsed="false">
      <c r="A83" s="295" t="s">
        <v>739</v>
      </c>
      <c r="B83" s="703" t="s">
        <v>740</v>
      </c>
      <c r="C83" s="708" t="n">
        <f aca="false">20000+70000+22500+35000-97500+15000</f>
        <v>65000</v>
      </c>
      <c r="D83" s="708" t="n">
        <v>0</v>
      </c>
      <c r="E83" s="708" t="n">
        <f aca="false">C83+D83</f>
        <v>65000</v>
      </c>
      <c r="F83" s="708" t="n">
        <v>0</v>
      </c>
      <c r="G83" s="708" t="n">
        <f aca="false">E83+F83</f>
        <v>65000</v>
      </c>
    </row>
    <row r="84" customFormat="false" ht="12.75" hidden="false" customHeight="false" outlineLevel="0" collapsed="false">
      <c r="A84" s="669" t="n">
        <v>92118</v>
      </c>
      <c r="B84" s="690" t="s">
        <v>379</v>
      </c>
      <c r="C84" s="266" t="n">
        <f aca="false">C85+C88</f>
        <v>230000</v>
      </c>
      <c r="D84" s="266" t="n">
        <f aca="false">D85+D88</f>
        <v>180000</v>
      </c>
      <c r="E84" s="266" t="n">
        <f aca="false">E85+E88</f>
        <v>410000</v>
      </c>
      <c r="F84" s="266" t="n">
        <f aca="false">F85+F88</f>
        <v>0</v>
      </c>
      <c r="G84" s="266" t="n">
        <f aca="false">G85+G88</f>
        <v>410000</v>
      </c>
    </row>
    <row r="85" customFormat="false" ht="12.75" hidden="false" customHeight="false" outlineLevel="0" collapsed="false">
      <c r="A85" s="671"/>
      <c r="B85" s="712" t="s">
        <v>741</v>
      </c>
      <c r="C85" s="272" t="n">
        <f aca="false">C86++C87</f>
        <v>100000</v>
      </c>
      <c r="D85" s="272" t="n">
        <f aca="false">D86++D87</f>
        <v>180000</v>
      </c>
      <c r="E85" s="272" t="n">
        <f aca="false">SUM(E86:E87)</f>
        <v>280000</v>
      </c>
      <c r="F85" s="272" t="n">
        <f aca="false">F86++F87</f>
        <v>0</v>
      </c>
      <c r="G85" s="272" t="n">
        <f aca="false">SUM(G86:G87)</f>
        <v>280000</v>
      </c>
    </row>
    <row r="86" customFormat="false" ht="12.75" hidden="false" customHeight="false" outlineLevel="0" collapsed="false">
      <c r="A86" s="267" t="s">
        <v>742</v>
      </c>
      <c r="B86" s="701" t="s">
        <v>743</v>
      </c>
      <c r="C86" s="674" t="n">
        <v>100000</v>
      </c>
      <c r="D86" s="674" t="n">
        <v>100000</v>
      </c>
      <c r="E86" s="674" t="n">
        <f aca="false">C86+D86</f>
        <v>200000</v>
      </c>
      <c r="F86" s="674" t="n">
        <v>0</v>
      </c>
      <c r="G86" s="674" t="n">
        <f aca="false">E86+F86</f>
        <v>200000</v>
      </c>
    </row>
    <row r="87" customFormat="false" ht="12.75" hidden="false" customHeight="false" outlineLevel="0" collapsed="false">
      <c r="A87" s="267" t="s">
        <v>744</v>
      </c>
      <c r="B87" s="711" t="s">
        <v>745</v>
      </c>
      <c r="C87" s="674" t="n">
        <v>0</v>
      </c>
      <c r="D87" s="674" t="n">
        <v>80000</v>
      </c>
      <c r="E87" s="674" t="n">
        <f aca="false">C87+D87</f>
        <v>80000</v>
      </c>
      <c r="F87" s="674" t="n">
        <v>0</v>
      </c>
      <c r="G87" s="674" t="n">
        <f aca="false">E87+F87</f>
        <v>80000</v>
      </c>
    </row>
    <row r="88" customFormat="false" ht="12.75" hidden="false" customHeight="false" outlineLevel="0" collapsed="false">
      <c r="A88" s="671"/>
      <c r="B88" s="712" t="s">
        <v>380</v>
      </c>
      <c r="C88" s="272" t="n">
        <f aca="false">SUM(C89:C90)</f>
        <v>130000</v>
      </c>
      <c r="D88" s="272" t="n">
        <f aca="false">SUM(D89:D90)</f>
        <v>0</v>
      </c>
      <c r="E88" s="272" t="n">
        <f aca="false">SUM(E89:E90)</f>
        <v>130000</v>
      </c>
      <c r="F88" s="272" t="n">
        <f aca="false">SUM(F89:F90)</f>
        <v>0</v>
      </c>
      <c r="G88" s="272" t="n">
        <f aca="false">SUM(G89:G90)</f>
        <v>130000</v>
      </c>
    </row>
    <row r="89" customFormat="false" ht="12.75" hidden="false" customHeight="false" outlineLevel="0" collapsed="false">
      <c r="A89" s="267" t="s">
        <v>746</v>
      </c>
      <c r="B89" s="701" t="s">
        <v>747</v>
      </c>
      <c r="C89" s="674" t="n">
        <v>90000</v>
      </c>
      <c r="D89" s="674" t="n">
        <v>0</v>
      </c>
      <c r="E89" s="674" t="n">
        <f aca="false">C89+D89</f>
        <v>90000</v>
      </c>
      <c r="F89" s="674" t="n">
        <v>0</v>
      </c>
      <c r="G89" s="674" t="n">
        <f aca="false">E89+F89</f>
        <v>90000</v>
      </c>
    </row>
    <row r="90" customFormat="false" ht="12.75" hidden="false" customHeight="false" outlineLevel="0" collapsed="false">
      <c r="A90" s="267" t="s">
        <v>748</v>
      </c>
      <c r="B90" s="711" t="s">
        <v>749</v>
      </c>
      <c r="C90" s="674" t="n">
        <f aca="false">40000</f>
        <v>40000</v>
      </c>
      <c r="D90" s="674" t="n">
        <v>0</v>
      </c>
      <c r="E90" s="674" t="n">
        <f aca="false">C90+D90</f>
        <v>40000</v>
      </c>
      <c r="F90" s="674" t="n">
        <v>0</v>
      </c>
      <c r="G90" s="674" t="n">
        <f aca="false">E90+F90</f>
        <v>40000</v>
      </c>
    </row>
    <row r="91" customFormat="false" ht="12.75" hidden="false" customHeight="false" outlineLevel="0" collapsed="false">
      <c r="A91" s="669" t="n">
        <v>92120</v>
      </c>
      <c r="B91" s="690" t="s">
        <v>382</v>
      </c>
      <c r="C91" s="266" t="n">
        <f aca="false">SUM(C92:C104)</f>
        <v>2194900</v>
      </c>
      <c r="D91" s="266" t="n">
        <f aca="false">SUM(D92:D104)</f>
        <v>1105000</v>
      </c>
      <c r="E91" s="266" t="n">
        <f aca="false">SUM(E92:E104)</f>
        <v>3299900</v>
      </c>
      <c r="F91" s="266" t="n">
        <f aca="false">SUM(F92:F104)</f>
        <v>0</v>
      </c>
      <c r="G91" s="266" t="n">
        <f aca="false">SUM(G92:G104)</f>
        <v>3299900</v>
      </c>
    </row>
    <row r="92" customFormat="false" ht="12.75" hidden="false" customHeight="false" outlineLevel="0" collapsed="false">
      <c r="A92" s="267" t="s">
        <v>750</v>
      </c>
      <c r="B92" s="701" t="s">
        <v>751</v>
      </c>
      <c r="C92" s="674" t="n">
        <f aca="false">120000-20000</f>
        <v>100000</v>
      </c>
      <c r="D92" s="674" t="n">
        <v>0</v>
      </c>
      <c r="E92" s="674" t="n">
        <f aca="false">C92+D92</f>
        <v>100000</v>
      </c>
      <c r="F92" s="674" t="n">
        <v>0</v>
      </c>
      <c r="G92" s="674" t="n">
        <f aca="false">E92+F92</f>
        <v>100000</v>
      </c>
    </row>
    <row r="93" customFormat="false" ht="12.75" hidden="false" customHeight="false" outlineLevel="0" collapsed="false">
      <c r="A93" s="267" t="s">
        <v>752</v>
      </c>
      <c r="B93" s="701" t="s">
        <v>753</v>
      </c>
      <c r="C93" s="674" t="n">
        <v>80000</v>
      </c>
      <c r="D93" s="674" t="n">
        <v>50000</v>
      </c>
      <c r="E93" s="674" t="n">
        <f aca="false">C93+D93</f>
        <v>130000</v>
      </c>
      <c r="F93" s="674" t="n">
        <v>0</v>
      </c>
      <c r="G93" s="674" t="n">
        <f aca="false">E93+F93</f>
        <v>130000</v>
      </c>
    </row>
    <row r="94" customFormat="false" ht="12.75" hidden="false" customHeight="false" outlineLevel="0" collapsed="false">
      <c r="A94" s="267" t="s">
        <v>754</v>
      </c>
      <c r="B94" s="701" t="s">
        <v>755</v>
      </c>
      <c r="C94" s="674" t="n">
        <v>230000</v>
      </c>
      <c r="D94" s="674" t="n">
        <v>0</v>
      </c>
      <c r="E94" s="674" t="n">
        <f aca="false">C94+D94</f>
        <v>230000</v>
      </c>
      <c r="F94" s="674" t="n">
        <v>0</v>
      </c>
      <c r="G94" s="674" t="n">
        <f aca="false">E94+F94</f>
        <v>230000</v>
      </c>
    </row>
    <row r="95" customFormat="false" ht="12.75" hidden="false" customHeight="false" outlineLevel="0" collapsed="false">
      <c r="A95" s="267" t="s">
        <v>756</v>
      </c>
      <c r="B95" s="701" t="s">
        <v>757</v>
      </c>
      <c r="C95" s="674" t="n">
        <v>1082900</v>
      </c>
      <c r="D95" s="674" t="n">
        <v>0</v>
      </c>
      <c r="E95" s="674" t="n">
        <f aca="false">C95+D95</f>
        <v>1082900</v>
      </c>
      <c r="F95" s="674" t="n">
        <v>0</v>
      </c>
      <c r="G95" s="674" t="n">
        <f aca="false">E95+F95</f>
        <v>1082900</v>
      </c>
    </row>
    <row r="96" customFormat="false" ht="12.75" hidden="false" customHeight="false" outlineLevel="0" collapsed="false">
      <c r="A96" s="267" t="s">
        <v>758</v>
      </c>
      <c r="B96" s="701" t="s">
        <v>759</v>
      </c>
      <c r="C96" s="674" t="n">
        <v>100000</v>
      </c>
      <c r="D96" s="674" t="n">
        <v>0</v>
      </c>
      <c r="E96" s="674" t="n">
        <f aca="false">C96+D96</f>
        <v>100000</v>
      </c>
      <c r="F96" s="674" t="n">
        <v>0</v>
      </c>
      <c r="G96" s="674" t="n">
        <f aca="false">E96+F96</f>
        <v>100000</v>
      </c>
    </row>
    <row r="97" customFormat="false" ht="12.75" hidden="false" customHeight="false" outlineLevel="0" collapsed="false">
      <c r="A97" s="267" t="s">
        <v>760</v>
      </c>
      <c r="B97" s="711" t="s">
        <v>761</v>
      </c>
      <c r="C97" s="674" t="n">
        <v>100000</v>
      </c>
      <c r="D97" s="674" t="n">
        <v>75000</v>
      </c>
      <c r="E97" s="674" t="n">
        <f aca="false">C97+D97</f>
        <v>175000</v>
      </c>
      <c r="F97" s="674" t="n">
        <v>0</v>
      </c>
      <c r="G97" s="674" t="n">
        <f aca="false">E97+F97</f>
        <v>175000</v>
      </c>
    </row>
    <row r="98" customFormat="false" ht="12.75" hidden="false" customHeight="false" outlineLevel="0" collapsed="false">
      <c r="A98" s="267" t="s">
        <v>762</v>
      </c>
      <c r="B98" s="701" t="s">
        <v>763</v>
      </c>
      <c r="C98" s="674" t="n">
        <f aca="false">290000-80000+20000</f>
        <v>230000</v>
      </c>
      <c r="D98" s="674" t="n">
        <v>0</v>
      </c>
      <c r="E98" s="674" t="n">
        <f aca="false">C98+D98</f>
        <v>230000</v>
      </c>
      <c r="F98" s="674" t="n">
        <v>0</v>
      </c>
      <c r="G98" s="674" t="n">
        <f aca="false">E98+F98</f>
        <v>230000</v>
      </c>
    </row>
    <row r="99" customFormat="false" ht="12.75" hidden="false" customHeight="false" outlineLevel="0" collapsed="false">
      <c r="A99" s="267" t="s">
        <v>764</v>
      </c>
      <c r="B99" s="701" t="s">
        <v>765</v>
      </c>
      <c r="C99" s="674" t="n">
        <v>122000</v>
      </c>
      <c r="D99" s="674" t="n">
        <v>80000</v>
      </c>
      <c r="E99" s="674" t="n">
        <f aca="false">C99+D99</f>
        <v>202000</v>
      </c>
      <c r="F99" s="674" t="n">
        <v>0</v>
      </c>
      <c r="G99" s="674" t="n">
        <f aca="false">E99+F99</f>
        <v>202000</v>
      </c>
    </row>
    <row r="100" customFormat="false" ht="12.75" hidden="false" customHeight="false" outlineLevel="0" collapsed="false">
      <c r="A100" s="267" t="s">
        <v>766</v>
      </c>
      <c r="B100" s="701" t="s">
        <v>767</v>
      </c>
      <c r="C100" s="674" t="n">
        <v>0</v>
      </c>
      <c r="D100" s="674" t="n">
        <v>600000</v>
      </c>
      <c r="E100" s="674" t="n">
        <f aca="false">C100+D100</f>
        <v>600000</v>
      </c>
      <c r="F100" s="674" t="n">
        <v>0</v>
      </c>
      <c r="G100" s="674" t="n">
        <f aca="false">E100+F100</f>
        <v>600000</v>
      </c>
    </row>
    <row r="101" customFormat="false" ht="12.75" hidden="false" customHeight="false" outlineLevel="0" collapsed="false">
      <c r="A101" s="267" t="s">
        <v>768</v>
      </c>
      <c r="B101" s="701" t="s">
        <v>769</v>
      </c>
      <c r="C101" s="674" t="n">
        <v>50000</v>
      </c>
      <c r="D101" s="674" t="n">
        <v>0</v>
      </c>
      <c r="E101" s="674" t="n">
        <f aca="false">C101+D101</f>
        <v>50000</v>
      </c>
      <c r="F101" s="674" t="n">
        <v>0</v>
      </c>
      <c r="G101" s="674" t="n">
        <f aca="false">E101+F101</f>
        <v>50000</v>
      </c>
    </row>
    <row r="102" customFormat="false" ht="12.75" hidden="false" customHeight="false" outlineLevel="0" collapsed="false">
      <c r="A102" s="267" t="s">
        <v>770</v>
      </c>
      <c r="B102" s="701" t="s">
        <v>771</v>
      </c>
      <c r="C102" s="674" t="n">
        <v>100000</v>
      </c>
      <c r="D102" s="674" t="n">
        <v>0</v>
      </c>
      <c r="E102" s="674" t="n">
        <f aca="false">C102+D102</f>
        <v>100000</v>
      </c>
      <c r="F102" s="674" t="n">
        <v>0</v>
      </c>
      <c r="G102" s="674" t="n">
        <f aca="false">E102+F102</f>
        <v>100000</v>
      </c>
    </row>
    <row r="103" customFormat="false" ht="12.75" hidden="false" customHeight="false" outlineLevel="0" collapsed="false">
      <c r="A103" s="267" t="s">
        <v>772</v>
      </c>
      <c r="B103" s="701" t="s">
        <v>773</v>
      </c>
      <c r="C103" s="674" t="n">
        <v>0</v>
      </c>
      <c r="D103" s="674" t="n">
        <v>200000</v>
      </c>
      <c r="E103" s="674" t="n">
        <f aca="false">C103+D103</f>
        <v>200000</v>
      </c>
      <c r="F103" s="674" t="n">
        <v>0</v>
      </c>
      <c r="G103" s="674" t="n">
        <f aca="false">E103+F103</f>
        <v>200000</v>
      </c>
    </row>
    <row r="104" customFormat="false" ht="12.75" hidden="false" customHeight="false" outlineLevel="0" collapsed="false">
      <c r="A104" s="267" t="s">
        <v>774</v>
      </c>
      <c r="B104" s="701" t="s">
        <v>775</v>
      </c>
      <c r="C104" s="674" t="n">
        <v>0</v>
      </c>
      <c r="D104" s="674" t="n">
        <v>100000</v>
      </c>
      <c r="E104" s="674" t="n">
        <f aca="false">C104+D104</f>
        <v>100000</v>
      </c>
      <c r="F104" s="674" t="n">
        <v>0</v>
      </c>
      <c r="G104" s="674" t="n">
        <f aca="false">E104+F104</f>
        <v>100000</v>
      </c>
    </row>
    <row r="105" customFormat="false" ht="25.5" hidden="false" customHeight="false" outlineLevel="0" collapsed="false">
      <c r="A105" s="666" t="n">
        <v>925</v>
      </c>
      <c r="B105" s="667" t="s">
        <v>776</v>
      </c>
      <c r="C105" s="683" t="n">
        <f aca="false">C106</f>
        <v>350000</v>
      </c>
      <c r="D105" s="683" t="n">
        <f aca="false">D106</f>
        <v>0</v>
      </c>
      <c r="E105" s="683" t="n">
        <f aca="false">E106</f>
        <v>350000</v>
      </c>
      <c r="F105" s="683" t="n">
        <f aca="false">F106</f>
        <v>0</v>
      </c>
      <c r="G105" s="683" t="n">
        <f aca="false">G106</f>
        <v>350000</v>
      </c>
    </row>
    <row r="106" customFormat="false" ht="12.75" hidden="false" customHeight="false" outlineLevel="0" collapsed="false">
      <c r="A106" s="713" t="n">
        <v>92504</v>
      </c>
      <c r="B106" s="714" t="s">
        <v>386</v>
      </c>
      <c r="C106" s="340" t="n">
        <f aca="false">C107+C109</f>
        <v>350000</v>
      </c>
      <c r="D106" s="340" t="n">
        <f aca="false">D107+D109</f>
        <v>0</v>
      </c>
      <c r="E106" s="340" t="n">
        <f aca="false">E107+E109</f>
        <v>350000</v>
      </c>
      <c r="F106" s="340" t="n">
        <f aca="false">F107+F109</f>
        <v>0</v>
      </c>
      <c r="G106" s="340" t="n">
        <f aca="false">G107+G109</f>
        <v>350000</v>
      </c>
    </row>
    <row r="107" customFormat="false" ht="12.75" hidden="false" customHeight="false" outlineLevel="0" collapsed="false">
      <c r="A107" s="684"/>
      <c r="B107" s="715" t="s">
        <v>777</v>
      </c>
      <c r="C107" s="240" t="n">
        <f aca="false">C108</f>
        <v>160000</v>
      </c>
      <c r="D107" s="240" t="n">
        <f aca="false">D108</f>
        <v>0</v>
      </c>
      <c r="E107" s="240" t="n">
        <f aca="false">E108</f>
        <v>160000</v>
      </c>
      <c r="F107" s="240" t="n">
        <f aca="false">F108</f>
        <v>0</v>
      </c>
      <c r="G107" s="240" t="n">
        <f aca="false">G108</f>
        <v>160000</v>
      </c>
    </row>
    <row r="108" customFormat="false" ht="12.75" hidden="false" customHeight="false" outlineLevel="0" collapsed="false">
      <c r="A108" s="295" t="s">
        <v>778</v>
      </c>
      <c r="B108" s="703" t="s">
        <v>779</v>
      </c>
      <c r="C108" s="704" t="n">
        <f aca="false">35000+125000</f>
        <v>160000</v>
      </c>
      <c r="D108" s="704" t="n">
        <v>0</v>
      </c>
      <c r="E108" s="704" t="n">
        <f aca="false">C108+D108</f>
        <v>160000</v>
      </c>
      <c r="F108" s="704" t="n">
        <v>0</v>
      </c>
      <c r="G108" s="704" t="n">
        <f aca="false">E108+F108</f>
        <v>160000</v>
      </c>
    </row>
    <row r="109" customFormat="false" ht="15.75" hidden="false" customHeight="true" outlineLevel="0" collapsed="false">
      <c r="A109" s="671"/>
      <c r="B109" s="712" t="s">
        <v>780</v>
      </c>
      <c r="C109" s="274" t="n">
        <f aca="false">C110+C111</f>
        <v>190000</v>
      </c>
      <c r="D109" s="274" t="n">
        <f aca="false">D110+D111</f>
        <v>0</v>
      </c>
      <c r="E109" s="274" t="n">
        <f aca="false">E110+E111</f>
        <v>190000</v>
      </c>
      <c r="F109" s="274" t="n">
        <f aca="false">F110+F111</f>
        <v>0</v>
      </c>
      <c r="G109" s="274" t="n">
        <f aca="false">G110+G111</f>
        <v>190000</v>
      </c>
    </row>
    <row r="110" customFormat="false" ht="12.75" hidden="false" customHeight="false" outlineLevel="0" collapsed="false">
      <c r="A110" s="267" t="s">
        <v>781</v>
      </c>
      <c r="B110" s="701" t="s">
        <v>782</v>
      </c>
      <c r="C110" s="702" t="n">
        <v>44500</v>
      </c>
      <c r="D110" s="702" t="n">
        <v>0</v>
      </c>
      <c r="E110" s="702" t="n">
        <f aca="false">C110+D110</f>
        <v>44500</v>
      </c>
      <c r="F110" s="702" t="n">
        <v>0</v>
      </c>
      <c r="G110" s="702" t="n">
        <f aca="false">E110+F110</f>
        <v>44500</v>
      </c>
    </row>
    <row r="111" customFormat="false" ht="12.75" hidden="false" customHeight="false" outlineLevel="0" collapsed="false">
      <c r="A111" s="295" t="s">
        <v>783</v>
      </c>
      <c r="B111" s="703" t="s">
        <v>784</v>
      </c>
      <c r="C111" s="704" t="n">
        <f aca="false">218500-73000</f>
        <v>145500</v>
      </c>
      <c r="D111" s="704" t="n">
        <v>0</v>
      </c>
      <c r="E111" s="704" t="n">
        <f aca="false">C111+D111</f>
        <v>145500</v>
      </c>
      <c r="F111" s="704" t="n">
        <v>0</v>
      </c>
      <c r="G111" s="704" t="n">
        <f aca="false">E111+F111</f>
        <v>145500</v>
      </c>
    </row>
    <row r="112" customFormat="false" ht="12.75" hidden="false" customHeight="false" outlineLevel="0" collapsed="false">
      <c r="A112" s="666" t="n">
        <v>926</v>
      </c>
      <c r="B112" s="667" t="s">
        <v>620</v>
      </c>
      <c r="C112" s="683" t="n">
        <f aca="false">C113</f>
        <v>101000</v>
      </c>
      <c r="D112" s="683" t="n">
        <f aca="false">D113</f>
        <v>-26930</v>
      </c>
      <c r="E112" s="683" t="n">
        <f aca="false">E113</f>
        <v>74070</v>
      </c>
      <c r="F112" s="683" t="n">
        <f aca="false">F113</f>
        <v>0</v>
      </c>
      <c r="G112" s="683" t="n">
        <f aca="false">G113</f>
        <v>74070</v>
      </c>
    </row>
    <row r="113" s="682" customFormat="true" ht="12.75" hidden="false" customHeight="false" outlineLevel="0" collapsed="false">
      <c r="A113" s="713" t="n">
        <v>92695</v>
      </c>
      <c r="B113" s="714" t="s">
        <v>259</v>
      </c>
      <c r="C113" s="340" t="n">
        <f aca="false">C114</f>
        <v>101000</v>
      </c>
      <c r="D113" s="340" t="n">
        <f aca="false">D114</f>
        <v>-26930</v>
      </c>
      <c r="E113" s="340" t="n">
        <f aca="false">E114</f>
        <v>74070</v>
      </c>
      <c r="F113" s="340" t="n">
        <f aca="false">F114</f>
        <v>0</v>
      </c>
      <c r="G113" s="340" t="n">
        <f aca="false">G114</f>
        <v>74070</v>
      </c>
    </row>
    <row r="114" customFormat="false" ht="12.75" hidden="false" customHeight="false" outlineLevel="0" collapsed="false">
      <c r="A114" s="679"/>
      <c r="B114" s="680" t="s">
        <v>683</v>
      </c>
      <c r="C114" s="681" t="n">
        <f aca="false">C115</f>
        <v>101000</v>
      </c>
      <c r="D114" s="681" t="n">
        <f aca="false">D115</f>
        <v>-26930</v>
      </c>
      <c r="E114" s="681" t="n">
        <f aca="false">E115</f>
        <v>74070</v>
      </c>
      <c r="F114" s="681" t="n">
        <f aca="false">F115</f>
        <v>0</v>
      </c>
      <c r="G114" s="681" t="n">
        <f aca="false">G115</f>
        <v>74070</v>
      </c>
    </row>
    <row r="115" customFormat="false" ht="12.75" hidden="false" customHeight="false" outlineLevel="0" collapsed="false">
      <c r="A115" s="295" t="s">
        <v>785</v>
      </c>
      <c r="B115" s="703" t="s">
        <v>786</v>
      </c>
      <c r="C115" s="704" t="n">
        <v>101000</v>
      </c>
      <c r="D115" s="704" t="n">
        <v>-26930</v>
      </c>
      <c r="E115" s="704" t="n">
        <f aca="false">C115+D115</f>
        <v>74070</v>
      </c>
      <c r="F115" s="704" t="n">
        <v>0</v>
      </c>
      <c r="G115" s="704" t="n">
        <f aca="false">E115+F115</f>
        <v>74070</v>
      </c>
    </row>
    <row r="116" customFormat="false" ht="12.75" hidden="false" customHeight="false" outlineLevel="0" collapsed="false">
      <c r="A116" s="716" t="s">
        <v>409</v>
      </c>
      <c r="B116" s="717"/>
      <c r="C116" s="657" t="n">
        <f aca="false">C118</f>
        <v>15268200</v>
      </c>
      <c r="D116" s="657" t="n">
        <f aca="false">D118</f>
        <v>4935000</v>
      </c>
      <c r="E116" s="657" t="n">
        <f aca="false">E118</f>
        <v>20203200</v>
      </c>
      <c r="F116" s="657" t="n">
        <f aca="false">F118</f>
        <v>0</v>
      </c>
      <c r="G116" s="657" t="n">
        <f aca="false">G118</f>
        <v>20203200</v>
      </c>
    </row>
    <row r="117" customFormat="false" ht="12.75" hidden="false" customHeight="false" outlineLevel="0" collapsed="false">
      <c r="A117" s="661" t="s">
        <v>16</v>
      </c>
      <c r="B117" s="662"/>
      <c r="C117" s="718"/>
      <c r="D117" s="718"/>
      <c r="E117" s="718"/>
      <c r="F117" s="718"/>
      <c r="G117" s="718"/>
    </row>
    <row r="118" customFormat="false" ht="12.75" hidden="false" customHeight="false" outlineLevel="0" collapsed="false">
      <c r="A118" s="661" t="s">
        <v>410</v>
      </c>
      <c r="B118" s="662"/>
      <c r="C118" s="660" t="n">
        <f aca="false">C119+C123+C147+C151+C172</f>
        <v>15268200</v>
      </c>
      <c r="D118" s="660" t="n">
        <f aca="false">D119+D123+D147+D151+D172</f>
        <v>4935000</v>
      </c>
      <c r="E118" s="660" t="n">
        <f aca="false">E119+E123+E147+E151+E172</f>
        <v>20203200</v>
      </c>
      <c r="F118" s="660" t="n">
        <f aca="false">F119+F123+F147+F151+F172</f>
        <v>0</v>
      </c>
      <c r="G118" s="660" t="n">
        <f aca="false">G119+G123+G147+G151+G172</f>
        <v>20203200</v>
      </c>
    </row>
    <row r="119" customFormat="false" ht="12.75" hidden="false" customHeight="false" outlineLevel="0" collapsed="false">
      <c r="A119" s="666" t="n">
        <v>600</v>
      </c>
      <c r="B119" s="667" t="s">
        <v>491</v>
      </c>
      <c r="C119" s="683" t="n">
        <f aca="false">C120</f>
        <v>12000000</v>
      </c>
      <c r="D119" s="683" t="n">
        <f aca="false">D120</f>
        <v>5000000</v>
      </c>
      <c r="E119" s="683" t="n">
        <f aca="false">E120</f>
        <v>17000000</v>
      </c>
      <c r="F119" s="683" t="n">
        <f aca="false">F120</f>
        <v>0</v>
      </c>
      <c r="G119" s="683" t="n">
        <f aca="false">G120</f>
        <v>17000000</v>
      </c>
    </row>
    <row r="120" customFormat="false" ht="12.75" hidden="false" customHeight="false" outlineLevel="0" collapsed="false">
      <c r="A120" s="669" t="n">
        <v>60015</v>
      </c>
      <c r="B120" s="690" t="s">
        <v>787</v>
      </c>
      <c r="C120" s="266" t="n">
        <f aca="false">C121+C122</f>
        <v>12000000</v>
      </c>
      <c r="D120" s="266" t="n">
        <f aca="false">D121+D122</f>
        <v>5000000</v>
      </c>
      <c r="E120" s="266" t="n">
        <f aca="false">SUM(E121:E122)</f>
        <v>17000000</v>
      </c>
      <c r="F120" s="266" t="n">
        <f aca="false">F121+F122</f>
        <v>0</v>
      </c>
      <c r="G120" s="266" t="n">
        <f aca="false">SUM(G121:G122)</f>
        <v>17000000</v>
      </c>
    </row>
    <row r="121" customFormat="false" ht="12.75" hidden="false" customHeight="false" outlineLevel="0" collapsed="false">
      <c r="A121" s="267" t="s">
        <v>788</v>
      </c>
      <c r="B121" s="673" t="s">
        <v>789</v>
      </c>
      <c r="C121" s="674" t="n">
        <v>0</v>
      </c>
      <c r="D121" s="675" t="n">
        <v>5000000</v>
      </c>
      <c r="E121" s="675" t="n">
        <f aca="false">C121+D121</f>
        <v>5000000</v>
      </c>
      <c r="F121" s="675" t="n">
        <v>0</v>
      </c>
      <c r="G121" s="675" t="n">
        <f aca="false">E121+F121</f>
        <v>5000000</v>
      </c>
    </row>
    <row r="122" customFormat="false" ht="12.75" hidden="false" customHeight="false" outlineLevel="0" collapsed="false">
      <c r="A122" s="295" t="s">
        <v>790</v>
      </c>
      <c r="B122" s="703" t="s">
        <v>791</v>
      </c>
      <c r="C122" s="708" t="n">
        <v>12000000</v>
      </c>
      <c r="D122" s="708" t="n">
        <v>0</v>
      </c>
      <c r="E122" s="708" t="n">
        <f aca="false">C122+D122</f>
        <v>12000000</v>
      </c>
      <c r="F122" s="708" t="n">
        <v>0</v>
      </c>
      <c r="G122" s="708" t="n">
        <f aca="false">E122+F122</f>
        <v>12000000</v>
      </c>
    </row>
    <row r="123" customFormat="false" ht="12.75" hidden="false" customHeight="false" outlineLevel="0" collapsed="false">
      <c r="A123" s="698" t="n">
        <v>801</v>
      </c>
      <c r="B123" s="699" t="s">
        <v>546</v>
      </c>
      <c r="C123" s="700" t="n">
        <f aca="false">C124+C128+C132+C136+C139+C143</f>
        <v>1870000</v>
      </c>
      <c r="D123" s="700" t="n">
        <f aca="false">D124+D128+D132+D136+D139+D143</f>
        <v>0</v>
      </c>
      <c r="E123" s="700" t="n">
        <f aca="false">E124+E128+E132+E136+E139+E143</f>
        <v>1870000</v>
      </c>
      <c r="F123" s="700" t="n">
        <f aca="false">F124+F128+F132+F136+F139+F143</f>
        <v>0</v>
      </c>
      <c r="G123" s="700" t="n">
        <f aca="false">G124+G128+G132+G136+G139+G143</f>
        <v>1870000</v>
      </c>
    </row>
    <row r="124" customFormat="false" ht="12.75" hidden="false" customHeight="false" outlineLevel="0" collapsed="false">
      <c r="A124" s="669" t="n">
        <v>80102</v>
      </c>
      <c r="B124" s="670" t="s">
        <v>419</v>
      </c>
      <c r="C124" s="266" t="n">
        <f aca="false">C125</f>
        <v>215000</v>
      </c>
      <c r="D124" s="266" t="n">
        <f aca="false">D125</f>
        <v>0</v>
      </c>
      <c r="E124" s="266" t="n">
        <f aca="false">E125</f>
        <v>215000</v>
      </c>
      <c r="F124" s="266" t="n">
        <f aca="false">F125</f>
        <v>0</v>
      </c>
      <c r="G124" s="266" t="n">
        <f aca="false">G125</f>
        <v>215000</v>
      </c>
    </row>
    <row r="125" customFormat="false" ht="12.75" hidden="false" customHeight="false" outlineLevel="0" collapsed="false">
      <c r="A125" s="310" t="s">
        <v>792</v>
      </c>
      <c r="B125" s="719" t="s">
        <v>793</v>
      </c>
      <c r="C125" s="674" t="n">
        <f aca="false">C126+C127</f>
        <v>215000</v>
      </c>
      <c r="D125" s="674" t="n">
        <f aca="false">D126+D127</f>
        <v>0</v>
      </c>
      <c r="E125" s="674" t="n">
        <f aca="false">E126+E127</f>
        <v>215000</v>
      </c>
      <c r="F125" s="674" t="n">
        <f aca="false">F126+F127</f>
        <v>0</v>
      </c>
      <c r="G125" s="674" t="n">
        <f aca="false">G126+G127</f>
        <v>215000</v>
      </c>
    </row>
    <row r="126" customFormat="false" ht="12.75" hidden="false" customHeight="false" outlineLevel="0" collapsed="false">
      <c r="A126" s="693"/>
      <c r="B126" s="720" t="s">
        <v>688</v>
      </c>
      <c r="C126" s="689" t="n">
        <v>215000</v>
      </c>
      <c r="D126" s="689" t="n">
        <v>0</v>
      </c>
      <c r="E126" s="689" t="n">
        <f aca="false">C126+D126</f>
        <v>215000</v>
      </c>
      <c r="F126" s="689" t="n">
        <v>-145000</v>
      </c>
      <c r="G126" s="689" t="n">
        <f aca="false">E126+F126</f>
        <v>70000</v>
      </c>
    </row>
    <row r="127" customFormat="false" ht="12.75" hidden="false" customHeight="false" outlineLevel="0" collapsed="false">
      <c r="A127" s="695"/>
      <c r="B127" s="721" t="s">
        <v>689</v>
      </c>
      <c r="C127" s="709" t="n">
        <v>0</v>
      </c>
      <c r="D127" s="709" t="n">
        <v>0</v>
      </c>
      <c r="E127" s="709" t="n">
        <f aca="false">C127+D127</f>
        <v>0</v>
      </c>
      <c r="F127" s="709" t="n">
        <v>145000</v>
      </c>
      <c r="G127" s="709" t="n">
        <f aca="false">E127+F127</f>
        <v>145000</v>
      </c>
    </row>
    <row r="128" customFormat="false" ht="12.75" hidden="false" customHeight="false" outlineLevel="0" collapsed="false">
      <c r="A128" s="684" t="n">
        <v>80120</v>
      </c>
      <c r="B128" s="685" t="s">
        <v>421</v>
      </c>
      <c r="C128" s="245" t="n">
        <f aca="false">C129</f>
        <v>598000</v>
      </c>
      <c r="D128" s="245" t="n">
        <f aca="false">D129</f>
        <v>0</v>
      </c>
      <c r="E128" s="245" t="n">
        <f aca="false">E129</f>
        <v>598000</v>
      </c>
      <c r="F128" s="245" t="n">
        <f aca="false">F129</f>
        <v>0</v>
      </c>
      <c r="G128" s="245" t="n">
        <f aca="false">G129</f>
        <v>598000</v>
      </c>
    </row>
    <row r="129" customFormat="false" ht="12.75" hidden="false" customHeight="false" outlineLevel="0" collapsed="false">
      <c r="A129" s="691" t="s">
        <v>794</v>
      </c>
      <c r="B129" s="722" t="s">
        <v>795</v>
      </c>
      <c r="C129" s="687" t="n">
        <f aca="false">+C130+C131</f>
        <v>598000</v>
      </c>
      <c r="D129" s="687" t="n">
        <f aca="false">+D130+D131</f>
        <v>0</v>
      </c>
      <c r="E129" s="687" t="n">
        <f aca="false">+E130+E131</f>
        <v>598000</v>
      </c>
      <c r="F129" s="687" t="n">
        <f aca="false">+F130+F131</f>
        <v>0</v>
      </c>
      <c r="G129" s="687" t="n">
        <f aca="false">+G130+G131</f>
        <v>598000</v>
      </c>
    </row>
    <row r="130" customFormat="false" ht="12.75" hidden="false" customHeight="false" outlineLevel="0" collapsed="false">
      <c r="A130" s="693"/>
      <c r="B130" s="720" t="s">
        <v>688</v>
      </c>
      <c r="C130" s="689" t="n">
        <v>598000</v>
      </c>
      <c r="D130" s="689" t="n">
        <v>0</v>
      </c>
      <c r="E130" s="689" t="n">
        <f aca="false">C130+D130</f>
        <v>598000</v>
      </c>
      <c r="F130" s="689" t="n">
        <v>-527000</v>
      </c>
      <c r="G130" s="689" t="n">
        <f aca="false">E130+F130</f>
        <v>71000</v>
      </c>
    </row>
    <row r="131" customFormat="false" ht="12.75" hidden="false" customHeight="false" outlineLevel="0" collapsed="false">
      <c r="A131" s="695"/>
      <c r="B131" s="721" t="s">
        <v>689</v>
      </c>
      <c r="C131" s="709" t="n">
        <v>0</v>
      </c>
      <c r="D131" s="709" t="n">
        <v>0</v>
      </c>
      <c r="E131" s="709" t="n">
        <f aca="false">C131+D131</f>
        <v>0</v>
      </c>
      <c r="F131" s="709" t="n">
        <v>527000</v>
      </c>
      <c r="G131" s="709" t="n">
        <f aca="false">E131+F131</f>
        <v>527000</v>
      </c>
    </row>
    <row r="132" customFormat="false" ht="12.75" hidden="false" customHeight="false" outlineLevel="0" collapsed="false">
      <c r="A132" s="684" t="n">
        <v>80130</v>
      </c>
      <c r="B132" s="685" t="s">
        <v>424</v>
      </c>
      <c r="C132" s="245" t="n">
        <f aca="false">C133</f>
        <v>535000</v>
      </c>
      <c r="D132" s="245" t="n">
        <f aca="false">D133</f>
        <v>0</v>
      </c>
      <c r="E132" s="245" t="n">
        <f aca="false">E133</f>
        <v>535000</v>
      </c>
      <c r="F132" s="245" t="n">
        <f aca="false">F133</f>
        <v>0</v>
      </c>
      <c r="G132" s="245" t="n">
        <f aca="false">G133</f>
        <v>535000</v>
      </c>
    </row>
    <row r="133" customFormat="false" ht="12.75" hidden="false" customHeight="false" outlineLevel="0" collapsed="false">
      <c r="A133" s="691" t="s">
        <v>796</v>
      </c>
      <c r="B133" s="722" t="s">
        <v>797</v>
      </c>
      <c r="C133" s="687" t="n">
        <f aca="false">C134+C135</f>
        <v>535000</v>
      </c>
      <c r="D133" s="687" t="n">
        <f aca="false">D134+D135</f>
        <v>0</v>
      </c>
      <c r="E133" s="687" t="n">
        <f aca="false">E134+E135</f>
        <v>535000</v>
      </c>
      <c r="F133" s="687" t="n">
        <f aca="false">F134+F135</f>
        <v>0</v>
      </c>
      <c r="G133" s="687" t="n">
        <f aca="false">G134+G135</f>
        <v>535000</v>
      </c>
    </row>
    <row r="134" customFormat="false" ht="12.75" hidden="false" customHeight="false" outlineLevel="0" collapsed="false">
      <c r="A134" s="693"/>
      <c r="B134" s="720" t="s">
        <v>688</v>
      </c>
      <c r="C134" s="689" t="n">
        <v>535000</v>
      </c>
      <c r="D134" s="689" t="n">
        <v>0</v>
      </c>
      <c r="E134" s="689" t="n">
        <f aca="false">C134+D134</f>
        <v>535000</v>
      </c>
      <c r="F134" s="689" t="n">
        <v>-465000</v>
      </c>
      <c r="G134" s="689" t="n">
        <f aca="false">E134+F134</f>
        <v>70000</v>
      </c>
    </row>
    <row r="135" customFormat="false" ht="12.75" hidden="false" customHeight="false" outlineLevel="0" collapsed="false">
      <c r="A135" s="695"/>
      <c r="B135" s="721" t="s">
        <v>689</v>
      </c>
      <c r="C135" s="709" t="n">
        <v>0</v>
      </c>
      <c r="D135" s="709" t="n">
        <v>0</v>
      </c>
      <c r="E135" s="709" t="n">
        <f aca="false">C135+D135</f>
        <v>0</v>
      </c>
      <c r="F135" s="709" t="n">
        <v>465000</v>
      </c>
      <c r="G135" s="709" t="n">
        <f aca="false">E135+F135</f>
        <v>465000</v>
      </c>
    </row>
    <row r="136" customFormat="false" ht="12.75" hidden="false" customHeight="false" outlineLevel="0" collapsed="false">
      <c r="A136" s="669" t="n">
        <v>80132</v>
      </c>
      <c r="B136" s="670" t="s">
        <v>425</v>
      </c>
      <c r="C136" s="266" t="n">
        <f aca="false">SUM(C137:C138)</f>
        <v>400000</v>
      </c>
      <c r="D136" s="266" t="n">
        <f aca="false">SUM(D137:D138)</f>
        <v>0</v>
      </c>
      <c r="E136" s="266" t="n">
        <f aca="false">SUM(E137:E138)</f>
        <v>400000</v>
      </c>
      <c r="F136" s="266" t="n">
        <f aca="false">SUM(F137:F138)</f>
        <v>0</v>
      </c>
      <c r="G136" s="266" t="n">
        <f aca="false">SUM(G137:G138)</f>
        <v>400000</v>
      </c>
    </row>
    <row r="137" customFormat="false" ht="22.5" hidden="false" customHeight="false" outlineLevel="0" collapsed="false">
      <c r="A137" s="267" t="s">
        <v>798</v>
      </c>
      <c r="B137" s="710" t="s">
        <v>799</v>
      </c>
      <c r="C137" s="674" t="n">
        <f aca="false">100000</f>
        <v>100000</v>
      </c>
      <c r="D137" s="674" t="n">
        <v>0</v>
      </c>
      <c r="E137" s="674" t="n">
        <f aca="false">C137+D137</f>
        <v>100000</v>
      </c>
      <c r="F137" s="674" t="n">
        <v>0</v>
      </c>
      <c r="G137" s="674" t="n">
        <f aca="false">E137+F137</f>
        <v>100000</v>
      </c>
    </row>
    <row r="138" customFormat="false" ht="12.75" hidden="false" customHeight="false" outlineLevel="0" collapsed="false">
      <c r="A138" s="267" t="s">
        <v>800</v>
      </c>
      <c r="B138" s="673" t="s">
        <v>801</v>
      </c>
      <c r="C138" s="674" t="n">
        <f aca="false">150000+340000-190000</f>
        <v>300000</v>
      </c>
      <c r="D138" s="674" t="n">
        <v>0</v>
      </c>
      <c r="E138" s="674" t="n">
        <f aca="false">C138+D138</f>
        <v>300000</v>
      </c>
      <c r="F138" s="674" t="n">
        <v>0</v>
      </c>
      <c r="G138" s="674" t="n">
        <f aca="false">E138+F138</f>
        <v>300000</v>
      </c>
    </row>
    <row r="139" customFormat="false" ht="12.75" hidden="false" customHeight="false" outlineLevel="0" collapsed="false">
      <c r="A139" s="684" t="n">
        <v>80134</v>
      </c>
      <c r="B139" s="685" t="s">
        <v>426</v>
      </c>
      <c r="C139" s="245" t="n">
        <f aca="false">C140</f>
        <v>42000</v>
      </c>
      <c r="D139" s="245" t="n">
        <f aca="false">D140</f>
        <v>0</v>
      </c>
      <c r="E139" s="245" t="n">
        <f aca="false">E140</f>
        <v>42000</v>
      </c>
      <c r="F139" s="245" t="n">
        <f aca="false">F140</f>
        <v>0</v>
      </c>
      <c r="G139" s="245" t="n">
        <f aca="false">G140</f>
        <v>42000</v>
      </c>
    </row>
    <row r="140" customFormat="false" ht="12.75" hidden="false" customHeight="false" outlineLevel="0" collapsed="false">
      <c r="A140" s="691" t="s">
        <v>802</v>
      </c>
      <c r="B140" s="722" t="s">
        <v>803</v>
      </c>
      <c r="C140" s="687" t="n">
        <f aca="false">C141+C142</f>
        <v>42000</v>
      </c>
      <c r="D140" s="687" t="n">
        <f aca="false">D141+D142</f>
        <v>0</v>
      </c>
      <c r="E140" s="687" t="n">
        <f aca="false">E141+E142</f>
        <v>42000</v>
      </c>
      <c r="F140" s="687" t="n">
        <f aca="false">F141+F142</f>
        <v>0</v>
      </c>
      <c r="G140" s="687" t="n">
        <f aca="false">G141+G142</f>
        <v>42000</v>
      </c>
    </row>
    <row r="141" customFormat="false" ht="12.75" hidden="false" customHeight="false" outlineLevel="0" collapsed="false">
      <c r="A141" s="693"/>
      <c r="B141" s="720" t="s">
        <v>688</v>
      </c>
      <c r="C141" s="689" t="n">
        <v>42000</v>
      </c>
      <c r="D141" s="689" t="n">
        <v>0</v>
      </c>
      <c r="E141" s="689" t="n">
        <f aca="false">C141+D141</f>
        <v>42000</v>
      </c>
      <c r="F141" s="689" t="n">
        <v>-42000</v>
      </c>
      <c r="G141" s="689" t="n">
        <f aca="false">E141+F141</f>
        <v>0</v>
      </c>
    </row>
    <row r="142" customFormat="false" ht="12.75" hidden="false" customHeight="false" outlineLevel="0" collapsed="false">
      <c r="A142" s="247"/>
      <c r="B142" s="723" t="s">
        <v>804</v>
      </c>
      <c r="C142" s="709" t="n">
        <v>0</v>
      </c>
      <c r="D142" s="709" t="n">
        <v>0</v>
      </c>
      <c r="E142" s="709" t="n">
        <f aca="false">C142+D142</f>
        <v>0</v>
      </c>
      <c r="F142" s="709" t="n">
        <v>42000</v>
      </c>
      <c r="G142" s="709" t="n">
        <f aca="false">E142+F142</f>
        <v>42000</v>
      </c>
    </row>
    <row r="143" customFormat="false" ht="25.5" hidden="false" customHeight="false" outlineLevel="0" collapsed="false">
      <c r="A143" s="669" t="n">
        <v>80140</v>
      </c>
      <c r="B143" s="724" t="s">
        <v>805</v>
      </c>
      <c r="C143" s="245" t="n">
        <f aca="false">C145</f>
        <v>80000</v>
      </c>
      <c r="D143" s="245" t="n">
        <f aca="false">D145</f>
        <v>0</v>
      </c>
      <c r="E143" s="245" t="n">
        <f aca="false">E145</f>
        <v>80000</v>
      </c>
      <c r="F143" s="245" t="n">
        <f aca="false">F144</f>
        <v>0</v>
      </c>
      <c r="G143" s="245" t="n">
        <f aca="false">G145+G146</f>
        <v>80000</v>
      </c>
    </row>
    <row r="144" customFormat="false" ht="12.75" hidden="false" customHeight="false" outlineLevel="0" collapsed="false">
      <c r="A144" s="691" t="s">
        <v>806</v>
      </c>
      <c r="B144" s="722" t="s">
        <v>807</v>
      </c>
      <c r="C144" s="687" t="n">
        <f aca="false">C145+C146</f>
        <v>80000</v>
      </c>
      <c r="D144" s="687" t="n">
        <f aca="false">D145+D146</f>
        <v>0</v>
      </c>
      <c r="E144" s="687" t="n">
        <f aca="false">E145+E146</f>
        <v>80000</v>
      </c>
      <c r="F144" s="687" t="n">
        <f aca="false">F145+F146</f>
        <v>0</v>
      </c>
      <c r="G144" s="687" t="n">
        <f aca="false">G145+G146</f>
        <v>80000</v>
      </c>
    </row>
    <row r="145" customFormat="false" ht="12.75" hidden="false" customHeight="false" outlineLevel="0" collapsed="false">
      <c r="A145" s="693"/>
      <c r="B145" s="720" t="s">
        <v>688</v>
      </c>
      <c r="C145" s="689" t="n">
        <v>80000</v>
      </c>
      <c r="D145" s="689" t="n">
        <v>0</v>
      </c>
      <c r="E145" s="689" t="n">
        <f aca="false">C145+D145</f>
        <v>80000</v>
      </c>
      <c r="F145" s="689" t="n">
        <v>-80000</v>
      </c>
      <c r="G145" s="689" t="n">
        <f aca="false">E145+F145</f>
        <v>0</v>
      </c>
    </row>
    <row r="146" customFormat="false" ht="12.75" hidden="false" customHeight="false" outlineLevel="0" collapsed="false">
      <c r="A146" s="695"/>
      <c r="B146" s="721" t="s">
        <v>689</v>
      </c>
      <c r="C146" s="709" t="n">
        <v>0</v>
      </c>
      <c r="D146" s="709" t="n">
        <v>0</v>
      </c>
      <c r="E146" s="709" t="n">
        <f aca="false">C146+D146</f>
        <v>0</v>
      </c>
      <c r="F146" s="709" t="n">
        <v>80000</v>
      </c>
      <c r="G146" s="709" t="n">
        <f aca="false">E146+F146</f>
        <v>80000</v>
      </c>
    </row>
    <row r="147" customFormat="false" ht="12.75" hidden="false" customHeight="false" outlineLevel="0" collapsed="false">
      <c r="A147" s="725" t="n">
        <v>853</v>
      </c>
      <c r="B147" s="726" t="s">
        <v>576</v>
      </c>
      <c r="C147" s="683" t="n">
        <f aca="false">C148</f>
        <v>117000</v>
      </c>
      <c r="D147" s="683" t="n">
        <f aca="false">D148</f>
        <v>0</v>
      </c>
      <c r="E147" s="683" t="n">
        <f aca="false">E148</f>
        <v>117000</v>
      </c>
      <c r="F147" s="683" t="n">
        <f aca="false">F148</f>
        <v>0</v>
      </c>
      <c r="G147" s="683" t="n">
        <f aca="false">G148</f>
        <v>117000</v>
      </c>
    </row>
    <row r="148" customFormat="false" ht="12.75" hidden="false" customHeight="false" outlineLevel="0" collapsed="false">
      <c r="A148" s="669" t="n">
        <v>85302</v>
      </c>
      <c r="B148" s="670" t="s">
        <v>431</v>
      </c>
      <c r="C148" s="266" t="n">
        <f aca="false">SUM(C149:C150)</f>
        <v>117000</v>
      </c>
      <c r="D148" s="266" t="n">
        <f aca="false">SUM(D149:D150)</f>
        <v>0</v>
      </c>
      <c r="E148" s="266" t="n">
        <f aca="false">SUM(E149:E150)</f>
        <v>117000</v>
      </c>
      <c r="F148" s="266" t="n">
        <f aca="false">SUM(F149:F150)</f>
        <v>0</v>
      </c>
      <c r="G148" s="266" t="n">
        <f aca="false">SUM(G149:G150)</f>
        <v>117000</v>
      </c>
    </row>
    <row r="149" customFormat="false" ht="12.75" hidden="false" customHeight="false" outlineLevel="0" collapsed="false">
      <c r="A149" s="267" t="s">
        <v>808</v>
      </c>
      <c r="B149" s="673" t="s">
        <v>809</v>
      </c>
      <c r="C149" s="674" t="n">
        <v>51000</v>
      </c>
      <c r="D149" s="674" t="n">
        <v>0</v>
      </c>
      <c r="E149" s="674" t="n">
        <f aca="false">C149+D149</f>
        <v>51000</v>
      </c>
      <c r="F149" s="674" t="n">
        <v>0</v>
      </c>
      <c r="G149" s="674" t="n">
        <f aca="false">E149+F149</f>
        <v>51000</v>
      </c>
    </row>
    <row r="150" customFormat="false" ht="12.75" hidden="false" customHeight="false" outlineLevel="0" collapsed="false">
      <c r="A150" s="267" t="s">
        <v>810</v>
      </c>
      <c r="B150" s="673" t="s">
        <v>811</v>
      </c>
      <c r="C150" s="674" t="n">
        <f aca="false">166000-100000</f>
        <v>66000</v>
      </c>
      <c r="D150" s="674" t="n">
        <v>0</v>
      </c>
      <c r="E150" s="674" t="n">
        <f aca="false">C150+D150</f>
        <v>66000</v>
      </c>
      <c r="F150" s="674" t="n">
        <v>0</v>
      </c>
      <c r="G150" s="674" t="n">
        <f aca="false">E150+F150</f>
        <v>66000</v>
      </c>
    </row>
    <row r="151" customFormat="false" ht="12.75" hidden="false" customHeight="false" outlineLevel="0" collapsed="false">
      <c r="A151" s="666" t="n">
        <v>854</v>
      </c>
      <c r="B151" s="667" t="s">
        <v>594</v>
      </c>
      <c r="C151" s="683" t="n">
        <f aca="false">C152+C156+C160+C168</f>
        <v>486200</v>
      </c>
      <c r="D151" s="683" t="n">
        <f aca="false">D152+D156+D160+D168</f>
        <v>0</v>
      </c>
      <c r="E151" s="683" t="n">
        <f aca="false">E152+E156+E160+E168</f>
        <v>486200</v>
      </c>
      <c r="F151" s="683" t="n">
        <f aca="false">F152+F156+F160+F168</f>
        <v>0</v>
      </c>
      <c r="G151" s="683" t="n">
        <f aca="false">G152+G156+G160+G168</f>
        <v>486200</v>
      </c>
    </row>
    <row r="152" customFormat="false" ht="12.75" hidden="false" customHeight="false" outlineLevel="0" collapsed="false">
      <c r="A152" s="669" t="n">
        <v>85403</v>
      </c>
      <c r="B152" s="690" t="s">
        <v>441</v>
      </c>
      <c r="C152" s="266" t="n">
        <f aca="false">C153</f>
        <v>187500</v>
      </c>
      <c r="D152" s="266" t="n">
        <f aca="false">D153</f>
        <v>0</v>
      </c>
      <c r="E152" s="266" t="n">
        <f aca="false">E153</f>
        <v>187500</v>
      </c>
      <c r="F152" s="266" t="n">
        <f aca="false">F153</f>
        <v>0</v>
      </c>
      <c r="G152" s="266" t="n">
        <f aca="false">G153</f>
        <v>187500</v>
      </c>
    </row>
    <row r="153" customFormat="false" ht="12.75" hidden="false" customHeight="false" outlineLevel="0" collapsed="false">
      <c r="A153" s="267" t="s">
        <v>812</v>
      </c>
      <c r="B153" s="701" t="s">
        <v>813</v>
      </c>
      <c r="C153" s="674" t="n">
        <f aca="false">C154+C155</f>
        <v>187500</v>
      </c>
      <c r="D153" s="674" t="n">
        <f aca="false">D154+D155</f>
        <v>0</v>
      </c>
      <c r="E153" s="674" t="n">
        <f aca="false">E154+E155</f>
        <v>187500</v>
      </c>
      <c r="F153" s="674" t="n">
        <f aca="false">F154+F155</f>
        <v>0</v>
      </c>
      <c r="G153" s="674" t="n">
        <f aca="false">G154+G155</f>
        <v>187500</v>
      </c>
    </row>
    <row r="154" customFormat="false" ht="12.75" hidden="false" customHeight="false" outlineLevel="0" collapsed="false">
      <c r="A154" s="335"/>
      <c r="B154" s="688" t="s">
        <v>688</v>
      </c>
      <c r="C154" s="689" t="n">
        <v>187500</v>
      </c>
      <c r="D154" s="689" t="n">
        <v>0</v>
      </c>
      <c r="E154" s="689" t="n">
        <f aca="false">C154+D154</f>
        <v>187500</v>
      </c>
      <c r="F154" s="689" t="n">
        <v>-187500</v>
      </c>
      <c r="G154" s="689" t="n">
        <f aca="false">E154+F154</f>
        <v>0</v>
      </c>
    </row>
    <row r="155" customFormat="false" ht="12.75" hidden="false" customHeight="false" outlineLevel="0" collapsed="false">
      <c r="A155" s="247"/>
      <c r="B155" s="696" t="s">
        <v>689</v>
      </c>
      <c r="C155" s="709" t="n">
        <v>0</v>
      </c>
      <c r="D155" s="709" t="n">
        <v>0</v>
      </c>
      <c r="E155" s="709" t="n">
        <f aca="false">C155+D155</f>
        <v>0</v>
      </c>
      <c r="F155" s="709" t="n">
        <v>187500</v>
      </c>
      <c r="G155" s="709" t="n">
        <f aca="false">E155+F155</f>
        <v>187500</v>
      </c>
    </row>
    <row r="156" customFormat="false" ht="25.5" hidden="false" customHeight="false" outlineLevel="0" collapsed="false">
      <c r="A156" s="669" t="n">
        <v>85406</v>
      </c>
      <c r="B156" s="690" t="s">
        <v>814</v>
      </c>
      <c r="C156" s="266" t="n">
        <f aca="false">C157</f>
        <v>68700</v>
      </c>
      <c r="D156" s="266" t="n">
        <f aca="false">D157</f>
        <v>0</v>
      </c>
      <c r="E156" s="266" t="n">
        <f aca="false">E157</f>
        <v>68700</v>
      </c>
      <c r="F156" s="266" t="n">
        <f aca="false">F157</f>
        <v>0</v>
      </c>
      <c r="G156" s="266" t="n">
        <f aca="false">G157</f>
        <v>68700</v>
      </c>
    </row>
    <row r="157" customFormat="false" ht="12.75" hidden="false" customHeight="false" outlineLevel="0" collapsed="false">
      <c r="A157" s="267" t="s">
        <v>815</v>
      </c>
      <c r="B157" s="701" t="s">
        <v>816</v>
      </c>
      <c r="C157" s="674" t="n">
        <f aca="false">C158+C159</f>
        <v>68700</v>
      </c>
      <c r="D157" s="674" t="n">
        <f aca="false">D158+D159</f>
        <v>0</v>
      </c>
      <c r="E157" s="674" t="n">
        <f aca="false">E158+E159</f>
        <v>68700</v>
      </c>
      <c r="F157" s="674" t="n">
        <f aca="false">F158+F159</f>
        <v>0</v>
      </c>
      <c r="G157" s="674" t="n">
        <f aca="false">G158+G159</f>
        <v>68700</v>
      </c>
    </row>
    <row r="158" customFormat="false" ht="12.75" hidden="false" customHeight="false" outlineLevel="0" collapsed="false">
      <c r="A158" s="335"/>
      <c r="B158" s="688" t="s">
        <v>688</v>
      </c>
      <c r="C158" s="689" t="n">
        <v>68700</v>
      </c>
      <c r="D158" s="689" t="n">
        <v>0</v>
      </c>
      <c r="E158" s="689" t="n">
        <f aca="false">C158+D158</f>
        <v>68700</v>
      </c>
      <c r="F158" s="689" t="n">
        <v>-56000</v>
      </c>
      <c r="G158" s="689" t="n">
        <f aca="false">E158+F158</f>
        <v>12700</v>
      </c>
    </row>
    <row r="159" customFormat="false" ht="12.75" hidden="false" customHeight="false" outlineLevel="0" collapsed="false">
      <c r="A159" s="247"/>
      <c r="B159" s="696" t="s">
        <v>689</v>
      </c>
      <c r="C159" s="709" t="n">
        <v>0</v>
      </c>
      <c r="D159" s="709" t="n">
        <v>0</v>
      </c>
      <c r="E159" s="709" t="n">
        <f aca="false">C159+D159</f>
        <v>0</v>
      </c>
      <c r="F159" s="709" t="n">
        <v>56000</v>
      </c>
      <c r="G159" s="709" t="n">
        <f aca="false">E159+F159</f>
        <v>56000</v>
      </c>
    </row>
    <row r="160" customFormat="false" ht="12.75" hidden="false" customHeight="false" outlineLevel="0" collapsed="false">
      <c r="A160" s="727" t="n">
        <v>85407</v>
      </c>
      <c r="B160" s="728" t="s">
        <v>348</v>
      </c>
      <c r="C160" s="273" t="n">
        <f aca="false">C161+C164+C165+C166+C167</f>
        <v>200000</v>
      </c>
      <c r="D160" s="273" t="n">
        <f aca="false">D161+D164+D165+D166+D167</f>
        <v>0</v>
      </c>
      <c r="E160" s="273" t="n">
        <f aca="false">E161+E164+E165+E166+E167</f>
        <v>200000</v>
      </c>
      <c r="F160" s="273" t="n">
        <f aca="false">F161+F164+F165+F166+F167</f>
        <v>0</v>
      </c>
      <c r="G160" s="273" t="n">
        <f aca="false">G161+G164+G165+G166+G167</f>
        <v>200000</v>
      </c>
    </row>
    <row r="161" customFormat="false" ht="12.75" hidden="false" customHeight="false" outlineLevel="0" collapsed="false">
      <c r="A161" s="267" t="s">
        <v>817</v>
      </c>
      <c r="B161" s="701" t="s">
        <v>818</v>
      </c>
      <c r="C161" s="674" t="n">
        <f aca="false">C162+C163</f>
        <v>10000</v>
      </c>
      <c r="D161" s="674" t="n">
        <f aca="false">D162+D163</f>
        <v>0</v>
      </c>
      <c r="E161" s="674" t="n">
        <f aca="false">E162+E163</f>
        <v>10000</v>
      </c>
      <c r="F161" s="674" t="n">
        <f aca="false">F162+F163</f>
        <v>0</v>
      </c>
      <c r="G161" s="674" t="n">
        <f aca="false">G162+G163</f>
        <v>10000</v>
      </c>
    </row>
    <row r="162" customFormat="false" ht="12.75" hidden="false" customHeight="false" outlineLevel="0" collapsed="false">
      <c r="A162" s="335"/>
      <c r="B162" s="688" t="s">
        <v>688</v>
      </c>
      <c r="C162" s="689" t="n">
        <v>10000</v>
      </c>
      <c r="D162" s="689" t="n">
        <v>0</v>
      </c>
      <c r="E162" s="689" t="n">
        <f aca="false">C162+D162</f>
        <v>10000</v>
      </c>
      <c r="F162" s="689" t="n">
        <v>0</v>
      </c>
      <c r="G162" s="689" t="n">
        <f aca="false">E162+F162</f>
        <v>10000</v>
      </c>
    </row>
    <row r="163" customFormat="false" ht="12.75" hidden="false" customHeight="false" outlineLevel="0" collapsed="false">
      <c r="A163" s="335"/>
      <c r="B163" s="688" t="s">
        <v>689</v>
      </c>
      <c r="C163" s="689" t="n">
        <v>0</v>
      </c>
      <c r="D163" s="689" t="n">
        <v>0</v>
      </c>
      <c r="E163" s="689" t="n">
        <f aca="false">C163+D163</f>
        <v>0</v>
      </c>
      <c r="F163" s="689" t="n">
        <v>0</v>
      </c>
      <c r="G163" s="689" t="n">
        <f aca="false">E163+F163</f>
        <v>0</v>
      </c>
    </row>
    <row r="164" customFormat="false" ht="12.75" hidden="false" customHeight="false" outlineLevel="0" collapsed="false">
      <c r="A164" s="267" t="s">
        <v>819</v>
      </c>
      <c r="B164" s="701" t="s">
        <v>820</v>
      </c>
      <c r="C164" s="674" t="n">
        <f aca="false">15000+80000</f>
        <v>95000</v>
      </c>
      <c r="D164" s="674" t="n">
        <v>0</v>
      </c>
      <c r="E164" s="674" t="n">
        <f aca="false">C164+D164</f>
        <v>95000</v>
      </c>
      <c r="F164" s="674" t="n">
        <v>0</v>
      </c>
      <c r="G164" s="674" t="n">
        <f aca="false">E164+F164</f>
        <v>95000</v>
      </c>
    </row>
    <row r="165" customFormat="false" ht="12.75" hidden="false" customHeight="false" outlineLevel="0" collapsed="false">
      <c r="A165" s="267" t="s">
        <v>821</v>
      </c>
      <c r="B165" s="701" t="s">
        <v>822</v>
      </c>
      <c r="C165" s="674" t="n">
        <v>50000</v>
      </c>
      <c r="D165" s="674" t="n">
        <v>0</v>
      </c>
      <c r="E165" s="674" t="n">
        <f aca="false">C165+D165</f>
        <v>50000</v>
      </c>
      <c r="F165" s="674" t="n">
        <v>0</v>
      </c>
      <c r="G165" s="674" t="n">
        <f aca="false">E165+F165</f>
        <v>50000</v>
      </c>
    </row>
    <row r="166" customFormat="false" ht="12.75" hidden="false" customHeight="false" outlineLevel="0" collapsed="false">
      <c r="A166" s="267" t="s">
        <v>823</v>
      </c>
      <c r="B166" s="701" t="s">
        <v>824</v>
      </c>
      <c r="C166" s="674" t="n">
        <v>30000</v>
      </c>
      <c r="D166" s="674" t="n">
        <v>0</v>
      </c>
      <c r="E166" s="674" t="n">
        <f aca="false">C166+D166</f>
        <v>30000</v>
      </c>
      <c r="F166" s="674" t="n">
        <v>0</v>
      </c>
      <c r="G166" s="674" t="n">
        <f aca="false">E166+F166</f>
        <v>30000</v>
      </c>
    </row>
    <row r="167" customFormat="false" ht="12.75" hidden="false" customHeight="false" outlineLevel="0" collapsed="false">
      <c r="A167" s="267" t="s">
        <v>825</v>
      </c>
      <c r="B167" s="701" t="s">
        <v>826</v>
      </c>
      <c r="C167" s="674" t="n">
        <v>15000</v>
      </c>
      <c r="D167" s="674" t="n">
        <v>0</v>
      </c>
      <c r="E167" s="674" t="n">
        <f aca="false">C167+D167</f>
        <v>15000</v>
      </c>
      <c r="F167" s="674" t="n">
        <v>0</v>
      </c>
      <c r="G167" s="674" t="n">
        <f aca="false">E167+F167</f>
        <v>15000</v>
      </c>
    </row>
    <row r="168" customFormat="false" ht="12.75" hidden="false" customHeight="false" outlineLevel="0" collapsed="false">
      <c r="A168" s="669" t="n">
        <v>85410</v>
      </c>
      <c r="B168" s="690" t="s">
        <v>445</v>
      </c>
      <c r="C168" s="266" t="n">
        <f aca="false">C169</f>
        <v>30000</v>
      </c>
      <c r="D168" s="266" t="n">
        <f aca="false">D169</f>
        <v>0</v>
      </c>
      <c r="E168" s="266" t="n">
        <f aca="false">E169</f>
        <v>30000</v>
      </c>
      <c r="F168" s="266" t="n">
        <f aca="false">F169</f>
        <v>0</v>
      </c>
      <c r="G168" s="266" t="n">
        <f aca="false">G169</f>
        <v>30000</v>
      </c>
    </row>
    <row r="169" customFormat="false" ht="12.75" hidden="false" customHeight="false" outlineLevel="0" collapsed="false">
      <c r="A169" s="267" t="s">
        <v>827</v>
      </c>
      <c r="B169" s="701" t="s">
        <v>828</v>
      </c>
      <c r="C169" s="674" t="n">
        <f aca="false">C170+C171</f>
        <v>30000</v>
      </c>
      <c r="D169" s="674" t="n">
        <f aca="false">D170+D171</f>
        <v>0</v>
      </c>
      <c r="E169" s="674" t="n">
        <f aca="false">E170+E171</f>
        <v>30000</v>
      </c>
      <c r="F169" s="674" t="n">
        <f aca="false">F170+F171</f>
        <v>0</v>
      </c>
      <c r="G169" s="674" t="n">
        <f aca="false">G170+G171</f>
        <v>30000</v>
      </c>
    </row>
    <row r="170" customFormat="false" ht="12.75" hidden="false" customHeight="false" outlineLevel="0" collapsed="false">
      <c r="A170" s="335"/>
      <c r="B170" s="688" t="s">
        <v>688</v>
      </c>
      <c r="C170" s="689" t="n">
        <v>30000</v>
      </c>
      <c r="D170" s="689" t="n">
        <v>0</v>
      </c>
      <c r="E170" s="689" t="n">
        <f aca="false">C170+D170</f>
        <v>30000</v>
      </c>
      <c r="F170" s="689" t="n">
        <v>0</v>
      </c>
      <c r="G170" s="689" t="n">
        <f aca="false">E170+F170</f>
        <v>30000</v>
      </c>
    </row>
    <row r="171" customFormat="false" ht="12.75" hidden="false" customHeight="false" outlineLevel="0" collapsed="false">
      <c r="A171" s="247"/>
      <c r="B171" s="696" t="s">
        <v>689</v>
      </c>
      <c r="C171" s="709" t="n">
        <v>0</v>
      </c>
      <c r="D171" s="709" t="n">
        <v>0</v>
      </c>
      <c r="E171" s="709" t="n">
        <f aca="false">C171+D171</f>
        <v>0</v>
      </c>
      <c r="F171" s="709" t="n">
        <v>0</v>
      </c>
      <c r="G171" s="709" t="n">
        <f aca="false">E171+F171</f>
        <v>0</v>
      </c>
    </row>
    <row r="172" customFormat="false" ht="12.75" hidden="false" customHeight="false" outlineLevel="0" collapsed="false">
      <c r="A172" s="666" t="n">
        <v>921</v>
      </c>
      <c r="B172" s="667" t="s">
        <v>728</v>
      </c>
      <c r="C172" s="683" t="n">
        <f aca="false">C173+C178</f>
        <v>795000</v>
      </c>
      <c r="D172" s="683" t="n">
        <f aca="false">D173+D178</f>
        <v>-65000</v>
      </c>
      <c r="E172" s="683" t="n">
        <f aca="false">E173+E178</f>
        <v>730000</v>
      </c>
      <c r="F172" s="683" t="n">
        <f aca="false">F173+F178</f>
        <v>0</v>
      </c>
      <c r="G172" s="683" t="n">
        <f aca="false">G173+G178</f>
        <v>730000</v>
      </c>
    </row>
    <row r="173" customFormat="false" ht="12.75" hidden="false" customHeight="false" outlineLevel="0" collapsed="false">
      <c r="A173" s="669" t="n">
        <v>92106</v>
      </c>
      <c r="B173" s="670" t="s">
        <v>448</v>
      </c>
      <c r="C173" s="266" t="n">
        <f aca="false">C174+C176</f>
        <v>730000</v>
      </c>
      <c r="D173" s="266" t="n">
        <f aca="false">D174+D176</f>
        <v>0</v>
      </c>
      <c r="E173" s="266" t="n">
        <f aca="false">E174+E176</f>
        <v>730000</v>
      </c>
      <c r="F173" s="266" t="n">
        <f aca="false">F174+F176</f>
        <v>0</v>
      </c>
      <c r="G173" s="266" t="n">
        <f aca="false">G174+G176</f>
        <v>730000</v>
      </c>
    </row>
    <row r="174" customFormat="false" ht="12.75" hidden="false" customHeight="false" outlineLevel="0" collapsed="false">
      <c r="A174" s="684"/>
      <c r="B174" s="685" t="s">
        <v>449</v>
      </c>
      <c r="C174" s="245" t="n">
        <f aca="false">C175</f>
        <v>80000</v>
      </c>
      <c r="D174" s="245" t="n">
        <f aca="false">D175</f>
        <v>0</v>
      </c>
      <c r="E174" s="245" t="n">
        <f aca="false">E175</f>
        <v>80000</v>
      </c>
      <c r="F174" s="245" t="n">
        <f aca="false">F175</f>
        <v>0</v>
      </c>
      <c r="G174" s="245" t="n">
        <f aca="false">G175</f>
        <v>80000</v>
      </c>
    </row>
    <row r="175" customFormat="false" ht="12.75" hidden="false" customHeight="false" outlineLevel="0" collapsed="false">
      <c r="A175" s="267" t="s">
        <v>829</v>
      </c>
      <c r="B175" s="673" t="s">
        <v>779</v>
      </c>
      <c r="C175" s="674" t="n">
        <v>80000</v>
      </c>
      <c r="D175" s="674" t="n">
        <v>0</v>
      </c>
      <c r="E175" s="674" t="n">
        <f aca="false">C175+D175</f>
        <v>80000</v>
      </c>
      <c r="F175" s="674" t="n">
        <v>0</v>
      </c>
      <c r="G175" s="674" t="n">
        <f aca="false">E175+F175</f>
        <v>80000</v>
      </c>
    </row>
    <row r="176" customFormat="false" ht="12.75" hidden="false" customHeight="false" outlineLevel="0" collapsed="false">
      <c r="A176" s="671"/>
      <c r="B176" s="672" t="s">
        <v>450</v>
      </c>
      <c r="C176" s="272" t="n">
        <f aca="false">SUM(C177:C177)</f>
        <v>650000</v>
      </c>
      <c r="D176" s="272" t="n">
        <f aca="false">SUM(D177:D177)</f>
        <v>0</v>
      </c>
      <c r="E176" s="272" t="n">
        <f aca="false">SUM(E177:E177)</f>
        <v>650000</v>
      </c>
      <c r="F176" s="272" t="n">
        <f aca="false">SUM(F177:F177)</f>
        <v>0</v>
      </c>
      <c r="G176" s="272" t="n">
        <f aca="false">SUM(G177:G177)</f>
        <v>650000</v>
      </c>
    </row>
    <row r="177" customFormat="false" ht="12.75" hidden="false" customHeight="false" outlineLevel="0" collapsed="false">
      <c r="A177" s="295" t="s">
        <v>830</v>
      </c>
      <c r="B177" s="707" t="s">
        <v>831</v>
      </c>
      <c r="C177" s="708" t="n">
        <v>650000</v>
      </c>
      <c r="D177" s="708" t="n">
        <v>0</v>
      </c>
      <c r="E177" s="708" t="n">
        <f aca="false">C177+D177</f>
        <v>650000</v>
      </c>
      <c r="F177" s="708" t="n">
        <v>0</v>
      </c>
      <c r="G177" s="708" t="n">
        <f aca="false">E177+F177</f>
        <v>650000</v>
      </c>
    </row>
    <row r="178" customFormat="false" ht="12.75" hidden="true" customHeight="false" outlineLevel="0" collapsed="false">
      <c r="A178" s="669" t="n">
        <v>92107</v>
      </c>
      <c r="B178" s="670" t="s">
        <v>452</v>
      </c>
      <c r="C178" s="266" t="n">
        <f aca="false">C179+C181</f>
        <v>65000</v>
      </c>
      <c r="D178" s="266" t="n">
        <f aca="false">D179+D181</f>
        <v>-65000</v>
      </c>
      <c r="E178" s="266" t="n">
        <f aca="false">E179+E181</f>
        <v>0</v>
      </c>
      <c r="F178" s="266" t="n">
        <f aca="false">F179+F181</f>
        <v>0</v>
      </c>
      <c r="G178" s="266" t="n">
        <f aca="false">G179+G181</f>
        <v>0</v>
      </c>
    </row>
    <row r="179" customFormat="false" ht="12.75" hidden="true" customHeight="false" outlineLevel="0" collapsed="false">
      <c r="A179" s="684"/>
      <c r="B179" s="685" t="s">
        <v>453</v>
      </c>
      <c r="C179" s="245" t="n">
        <f aca="false">C180</f>
        <v>65000</v>
      </c>
      <c r="D179" s="245" t="n">
        <f aca="false">D180</f>
        <v>-65000</v>
      </c>
      <c r="E179" s="245" t="n">
        <f aca="false">E180</f>
        <v>0</v>
      </c>
      <c r="F179" s="245" t="n">
        <f aca="false">F180</f>
        <v>0</v>
      </c>
      <c r="G179" s="245" t="n">
        <f aca="false">G180</f>
        <v>0</v>
      </c>
    </row>
    <row r="180" customFormat="false" ht="13.5" hidden="true" customHeight="false" outlineLevel="0" collapsed="false">
      <c r="A180" s="496" t="s">
        <v>832</v>
      </c>
      <c r="B180" s="729" t="s">
        <v>833</v>
      </c>
      <c r="C180" s="730" t="n">
        <v>65000</v>
      </c>
      <c r="D180" s="730" t="n">
        <v>-65000</v>
      </c>
      <c r="E180" s="730" t="n">
        <f aca="false">C180+D180</f>
        <v>0</v>
      </c>
      <c r="F180" s="730" t="n">
        <v>0</v>
      </c>
      <c r="G180" s="730" t="n">
        <f aca="false">E180+F180</f>
        <v>0</v>
      </c>
    </row>
  </sheetData>
  <mergeCells count="7">
    <mergeCell ref="A9:G9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472222222222222" right="0.196527777777778" top="0.511805555555556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1" width="95.56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732"/>
    </row>
    <row r="2" customFormat="false" ht="12.75" hidden="false" customHeight="false" outlineLevel="0" collapsed="false">
      <c r="A2" s="732"/>
    </row>
    <row r="3" customFormat="false" ht="15.75" hidden="false" customHeight="false" outlineLevel="0" collapsed="false">
      <c r="A3" s="733" t="s">
        <v>834</v>
      </c>
      <c r="B3" s="733"/>
      <c r="C3" s="733"/>
    </row>
    <row r="4" customFormat="false" ht="15.75" hidden="false" customHeight="false" outlineLevel="0" collapsed="false">
      <c r="A4" s="733" t="s">
        <v>835</v>
      </c>
      <c r="B4" s="733"/>
      <c r="C4" s="733"/>
    </row>
    <row r="5" customFormat="false" ht="15.75" hidden="false" customHeight="false" outlineLevel="0" collapsed="false">
      <c r="A5" s="733" t="s">
        <v>1</v>
      </c>
      <c r="B5" s="733"/>
      <c r="C5" s="733"/>
    </row>
    <row r="6" customFormat="false" ht="15.75" hidden="false" customHeight="false" outlineLevel="0" collapsed="false">
      <c r="A6" s="733" t="s">
        <v>2</v>
      </c>
      <c r="B6" s="733"/>
      <c r="C6" s="733"/>
    </row>
    <row r="7" customFormat="false" ht="15.75" hidden="false" customHeight="false" outlineLevel="0" collapsed="false">
      <c r="A7" s="734"/>
      <c r="B7" s="735"/>
      <c r="C7" s="736"/>
    </row>
    <row r="8" customFormat="false" ht="15.75" hidden="false" customHeight="false" outlineLevel="0" collapsed="false">
      <c r="A8" s="737"/>
      <c r="B8" s="738"/>
      <c r="C8" s="736"/>
    </row>
    <row r="9" customFormat="false" ht="15.75" hidden="false" customHeight="false" outlineLevel="0" collapsed="false">
      <c r="A9" s="739" t="s">
        <v>836</v>
      </c>
      <c r="B9" s="739"/>
      <c r="C9" s="736"/>
    </row>
    <row r="10" customFormat="false" ht="15.75" hidden="false" customHeight="false" outlineLevel="0" collapsed="false">
      <c r="A10" s="739"/>
      <c r="B10" s="739"/>
      <c r="C10" s="736"/>
    </row>
    <row r="11" customFormat="false" ht="15.75" hidden="false" customHeight="false" outlineLevel="0" collapsed="false">
      <c r="A11" s="739"/>
      <c r="B11" s="739"/>
      <c r="C11" s="736"/>
    </row>
    <row r="12" customFormat="false" ht="15.75" hidden="false" customHeight="false" outlineLevel="0" collapsed="false">
      <c r="A12" s="740"/>
      <c r="B12" s="739"/>
      <c r="C12" s="736"/>
    </row>
    <row r="13" s="743" customFormat="true" ht="15" hidden="false" customHeight="true" outlineLevel="0" collapsed="false">
      <c r="A13" s="739" t="s">
        <v>837</v>
      </c>
      <c r="B13" s="741"/>
      <c r="C13" s="742"/>
    </row>
    <row r="14" s="743" customFormat="true" ht="15.75" hidden="false" customHeight="false" outlineLevel="0" collapsed="false">
      <c r="A14" s="740"/>
      <c r="B14" s="741"/>
      <c r="C14" s="742"/>
    </row>
    <row r="15" s="743" customFormat="true" ht="15.75" hidden="true" customHeight="false" outlineLevel="0" collapsed="false">
      <c r="A15" s="740" t="s">
        <v>838</v>
      </c>
      <c r="B15" s="741"/>
      <c r="C15" s="742"/>
    </row>
    <row r="16" s="743" customFormat="true" ht="15.75" hidden="true" customHeight="false" outlineLevel="0" collapsed="false">
      <c r="A16" s="740" t="s">
        <v>839</v>
      </c>
      <c r="B16" s="741"/>
      <c r="C16" s="742"/>
    </row>
    <row r="17" s="743" customFormat="true" ht="15.75" hidden="false" customHeight="false" outlineLevel="0" collapsed="false">
      <c r="A17" s="739" t="s">
        <v>840</v>
      </c>
      <c r="B17" s="739"/>
      <c r="C17" s="739"/>
    </row>
    <row r="18" s="743" customFormat="true" ht="15.75" hidden="false" customHeight="false" outlineLevel="0" collapsed="false">
      <c r="A18" s="739" t="s">
        <v>841</v>
      </c>
      <c r="B18" s="739"/>
      <c r="C18" s="739"/>
    </row>
    <row r="19" s="743" customFormat="true" ht="15.75" hidden="true" customHeight="false" outlineLevel="0" collapsed="false">
      <c r="A19" s="740" t="s">
        <v>842</v>
      </c>
      <c r="B19" s="739"/>
      <c r="C19" s="739"/>
    </row>
    <row r="20" s="743" customFormat="true" ht="15.75" hidden="true" customHeight="false" outlineLevel="0" collapsed="false">
      <c r="A20" s="740" t="s">
        <v>843</v>
      </c>
      <c r="B20" s="739"/>
      <c r="C20" s="739"/>
    </row>
    <row r="21" s="743" customFormat="true" ht="15.75" hidden="true" customHeight="false" outlineLevel="0" collapsed="false">
      <c r="A21" s="740"/>
      <c r="B21" s="739"/>
      <c r="C21" s="739"/>
    </row>
    <row r="22" s="743" customFormat="true" ht="15.75" hidden="true" customHeight="false" outlineLevel="0" collapsed="false">
      <c r="A22" s="740" t="s">
        <v>844</v>
      </c>
      <c r="B22" s="739"/>
      <c r="C22" s="739"/>
    </row>
    <row r="23" s="743" customFormat="true" ht="15.75" hidden="true" customHeight="false" outlineLevel="0" collapsed="false">
      <c r="A23" s="740" t="s">
        <v>845</v>
      </c>
      <c r="B23" s="739"/>
      <c r="C23" s="742"/>
    </row>
    <row r="24" s="743" customFormat="true" ht="15.75" hidden="true" customHeight="false" outlineLevel="0" collapsed="false">
      <c r="A24" s="740" t="s">
        <v>846</v>
      </c>
      <c r="B24" s="739"/>
      <c r="C24" s="742"/>
    </row>
    <row r="25" s="744" customFormat="true" ht="15.75" hidden="false" customHeight="true" outlineLevel="0" collapsed="false">
      <c r="A25" s="739" t="s">
        <v>840</v>
      </c>
      <c r="B25" s="740"/>
      <c r="C25" s="740"/>
    </row>
    <row r="26" s="744" customFormat="true" ht="15.75" hidden="false" customHeight="true" outlineLevel="0" collapsed="false">
      <c r="A26" s="739" t="s">
        <v>847</v>
      </c>
      <c r="B26" s="740"/>
      <c r="C26" s="740"/>
    </row>
    <row r="27" s="744" customFormat="true" ht="15.75" hidden="false" customHeight="true" outlineLevel="0" collapsed="false">
      <c r="A27" s="739" t="s">
        <v>848</v>
      </c>
      <c r="B27" s="740"/>
      <c r="C27" s="740"/>
    </row>
    <row r="28" s="744" customFormat="true" ht="15.75" hidden="false" customHeight="true" outlineLevel="0" collapsed="false">
      <c r="A28" s="739" t="s">
        <v>849</v>
      </c>
      <c r="B28" s="740"/>
      <c r="C28" s="740"/>
    </row>
    <row r="29" s="744" customFormat="true" ht="15.75" hidden="false" customHeight="true" outlineLevel="0" collapsed="false">
      <c r="A29" s="739" t="s">
        <v>850</v>
      </c>
      <c r="B29" s="740"/>
      <c r="C29" s="740"/>
    </row>
    <row r="30" s="744" customFormat="true" ht="15.75" hidden="false" customHeight="true" outlineLevel="0" collapsed="false">
      <c r="A30" s="739" t="s">
        <v>851</v>
      </c>
      <c r="B30" s="740"/>
      <c r="C30" s="740"/>
    </row>
    <row r="31" s="744" customFormat="true" ht="15.75" hidden="false" customHeight="true" outlineLevel="0" collapsed="false">
      <c r="A31" s="739"/>
      <c r="B31" s="740"/>
      <c r="C31" s="740"/>
    </row>
    <row r="32" s="743" customFormat="true" ht="20.25" hidden="false" customHeight="true" outlineLevel="0" collapsed="false">
      <c r="A32" s="740"/>
      <c r="B32" s="739"/>
      <c r="C32" s="742"/>
    </row>
    <row r="33" s="743" customFormat="true" ht="20.25" hidden="false" customHeight="true" outlineLevel="0" collapsed="false">
      <c r="A33" s="739" t="s">
        <v>852</v>
      </c>
      <c r="B33" s="739"/>
      <c r="C33" s="739"/>
    </row>
    <row r="34" s="743" customFormat="true" ht="15.75" hidden="true" customHeight="false" outlineLevel="0" collapsed="false">
      <c r="A34" s="740" t="s">
        <v>838</v>
      </c>
      <c r="B34" s="739"/>
      <c r="C34" s="739"/>
    </row>
    <row r="35" s="743" customFormat="true" ht="15.75" hidden="true" customHeight="false" outlineLevel="0" collapsed="false">
      <c r="A35" s="740" t="s">
        <v>839</v>
      </c>
      <c r="B35" s="739"/>
      <c r="C35" s="739"/>
    </row>
    <row r="36" s="743" customFormat="true" ht="15.75" hidden="true" customHeight="false" outlineLevel="0" collapsed="false">
      <c r="A36" s="740"/>
      <c r="B36" s="739"/>
      <c r="C36" s="739"/>
    </row>
    <row r="37" s="743" customFormat="true" ht="15.75" hidden="false" customHeight="false" outlineLevel="0" collapsed="false">
      <c r="A37" s="740"/>
      <c r="B37" s="739"/>
      <c r="C37" s="739"/>
    </row>
    <row r="38" s="743" customFormat="true" ht="15.75" hidden="false" customHeight="false" outlineLevel="0" collapsed="false">
      <c r="A38" s="739" t="s">
        <v>840</v>
      </c>
      <c r="B38" s="739"/>
      <c r="C38" s="739"/>
    </row>
    <row r="39" s="743" customFormat="true" ht="15.75" hidden="false" customHeight="false" outlineLevel="0" collapsed="false">
      <c r="A39" s="739" t="s">
        <v>841</v>
      </c>
      <c r="B39" s="739"/>
      <c r="C39" s="739"/>
    </row>
    <row r="40" s="743" customFormat="true" ht="15.75" hidden="false" customHeight="false" outlineLevel="0" collapsed="false">
      <c r="A40" s="739" t="s">
        <v>840</v>
      </c>
      <c r="B40" s="739"/>
      <c r="C40" s="739"/>
    </row>
    <row r="41" s="743" customFormat="true" ht="15.75" hidden="false" customHeight="false" outlineLevel="0" collapsed="false">
      <c r="A41" s="739" t="s">
        <v>853</v>
      </c>
      <c r="B41" s="739"/>
      <c r="C41" s="739"/>
    </row>
    <row r="42" s="743" customFormat="true" ht="15.75" hidden="false" customHeight="false" outlineLevel="0" collapsed="false">
      <c r="A42" s="739" t="s">
        <v>848</v>
      </c>
      <c r="B42" s="739"/>
      <c r="C42" s="739"/>
    </row>
    <row r="43" s="743" customFormat="true" ht="15.75" hidden="false" customHeight="false" outlineLevel="0" collapsed="false">
      <c r="A43" s="739" t="s">
        <v>849</v>
      </c>
      <c r="B43" s="739"/>
      <c r="C43" s="739"/>
    </row>
    <row r="44" s="743" customFormat="true" ht="15.75" hidden="false" customHeight="false" outlineLevel="0" collapsed="false">
      <c r="A44" s="739" t="s">
        <v>850</v>
      </c>
      <c r="B44" s="739"/>
      <c r="C44" s="739"/>
    </row>
    <row r="45" s="743" customFormat="true" ht="15.75" hidden="false" customHeight="false" outlineLevel="0" collapsed="false">
      <c r="A45" s="739" t="s">
        <v>854</v>
      </c>
      <c r="B45" s="739"/>
      <c r="C45" s="739"/>
    </row>
    <row r="46" s="743" customFormat="true" ht="15.75" hidden="true" customHeight="false" outlineLevel="0" collapsed="false">
      <c r="A46" s="740" t="s">
        <v>849</v>
      </c>
      <c r="B46" s="739"/>
      <c r="C46" s="739"/>
    </row>
    <row r="47" s="743" customFormat="true" ht="15.75" hidden="true" customHeight="false" outlineLevel="0" collapsed="false">
      <c r="A47" s="740" t="s">
        <v>855</v>
      </c>
      <c r="B47" s="739"/>
      <c r="C47" s="739"/>
    </row>
    <row r="48" s="743" customFormat="true" ht="15.75" hidden="true" customHeight="false" outlineLevel="0" collapsed="false">
      <c r="A48" s="745" t="s">
        <v>856</v>
      </c>
      <c r="B48" s="746"/>
      <c r="C48" s="742"/>
    </row>
    <row r="49" s="743" customFormat="true" ht="15.75" hidden="false" customHeight="false" outlineLevel="0" collapsed="false">
      <c r="A49" s="745" t="s">
        <v>857</v>
      </c>
      <c r="B49" s="746"/>
      <c r="C49" s="742"/>
    </row>
    <row r="50" s="743" customFormat="true" ht="15.75" hidden="true" customHeight="false" outlineLevel="0" collapsed="false">
      <c r="A50" s="747" t="s">
        <v>858</v>
      </c>
      <c r="B50" s="739"/>
      <c r="C50" s="742"/>
    </row>
    <row r="51" s="743" customFormat="true" ht="15.75" hidden="true" customHeight="false" outlineLevel="0" collapsed="false">
      <c r="A51" s="747" t="s">
        <v>859</v>
      </c>
      <c r="B51" s="739"/>
      <c r="C51" s="742"/>
    </row>
    <row r="52" s="748" customFormat="true" ht="15.75" hidden="false" customHeight="false" outlineLevel="0" collapsed="false">
      <c r="A52" s="739" t="s">
        <v>860</v>
      </c>
    </row>
    <row r="53" s="748" customFormat="true" ht="15" hidden="true" customHeight="true" outlineLevel="0" collapsed="false">
      <c r="A53" s="749" t="s">
        <v>861</v>
      </c>
    </row>
    <row r="54" s="748" customFormat="true" ht="31.5" hidden="true" customHeight="false" outlineLevel="0" collapsed="false">
      <c r="A54" s="747" t="s">
        <v>862</v>
      </c>
    </row>
    <row r="55" s="750" customFormat="true" ht="15.75" hidden="true" customHeight="false" outlineLevel="0" collapsed="false">
      <c r="A55" s="747" t="s">
        <v>863</v>
      </c>
    </row>
    <row r="56" customFormat="false" ht="15.75" hidden="true" customHeight="false" outlineLevel="0" collapsed="false">
      <c r="A56" s="747" t="s">
        <v>864</v>
      </c>
    </row>
    <row r="57" customFormat="false" ht="15" hidden="true" customHeight="true" outlineLevel="0" collapsed="false">
      <c r="A57" s="751"/>
    </row>
    <row r="58" customFormat="false" ht="12.75" hidden="true" customHeight="false" outlineLevel="0" collapsed="false">
      <c r="A58" s="751"/>
    </row>
    <row r="59" customFormat="false" ht="15" hidden="true" customHeight="true" outlineLevel="0" collapsed="false">
      <c r="A59" s="749" t="s">
        <v>861</v>
      </c>
    </row>
    <row r="60" customFormat="false" ht="31.5" hidden="true" customHeight="false" outlineLevel="0" collapsed="false">
      <c r="A60" s="747" t="s">
        <v>862</v>
      </c>
    </row>
    <row r="61" customFormat="false" ht="15.75" hidden="true" customHeight="false" outlineLevel="0" collapsed="false">
      <c r="A61" s="747" t="s">
        <v>863</v>
      </c>
    </row>
    <row r="62" customFormat="false" ht="15.75" hidden="true" customHeight="false" outlineLevel="0" collapsed="false">
      <c r="A62" s="747" t="s">
        <v>864</v>
      </c>
    </row>
    <row r="63" customFormat="false" ht="12.75" hidden="false" customHeight="false" outlineLevel="0" collapsed="false">
      <c r="A63" s="752"/>
    </row>
    <row r="64" customFormat="false" ht="12.75" hidden="false" customHeight="false" outlineLevel="0" collapsed="false">
      <c r="A64" s="752"/>
    </row>
    <row r="65" customFormat="false" ht="12.75" hidden="false" customHeight="false" outlineLevel="0" collapsed="false">
      <c r="A65" s="752"/>
    </row>
    <row r="66" customFormat="false" ht="12.75" hidden="false" customHeight="false" outlineLevel="0" collapsed="false">
      <c r="A66" s="752"/>
    </row>
    <row r="67" customFormat="false" ht="12.75" hidden="false" customHeight="false" outlineLevel="0" collapsed="false">
      <c r="A67" s="753"/>
    </row>
    <row r="68" customFormat="false" ht="12.75" hidden="false" customHeight="false" outlineLevel="0" collapsed="false">
      <c r="A68" s="753"/>
    </row>
    <row r="69" customFormat="false" ht="12.75" hidden="false" customHeight="false" outlineLevel="0" collapsed="false">
      <c r="A69" s="75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99"/>
  </cols>
  <sheetData>
    <row r="2" customFormat="false" ht="36.75" hidden="false" customHeight="true" outlineLevel="0" collapsed="false">
      <c r="A2" s="754" t="s">
        <v>865</v>
      </c>
      <c r="B2" s="754"/>
    </row>
    <row r="5" customFormat="false" ht="19.5" hidden="false" customHeight="false" outlineLevel="0" collapsed="false">
      <c r="A5" s="755" t="s">
        <v>866</v>
      </c>
      <c r="B5" s="756" t="n">
        <f aca="false">B8+B66</f>
        <v>977516</v>
      </c>
      <c r="G5" s="10"/>
    </row>
    <row r="6" customFormat="false" ht="15.75" hidden="false" customHeight="false" outlineLevel="0" collapsed="false">
      <c r="A6" s="757" t="s">
        <v>16</v>
      </c>
      <c r="B6" s="758"/>
    </row>
    <row r="8" customFormat="false" ht="19.5" hidden="false" customHeight="false" outlineLevel="0" collapsed="false">
      <c r="A8" s="755" t="s">
        <v>15</v>
      </c>
      <c r="B8" s="756" t="n">
        <f aca="false">B10+B25</f>
        <v>902604</v>
      </c>
    </row>
    <row r="9" customFormat="false" ht="19.5" hidden="false" customHeight="false" outlineLevel="0" collapsed="false">
      <c r="A9" s="755"/>
      <c r="B9" s="756"/>
    </row>
    <row r="10" customFormat="false" ht="18.75" hidden="false" customHeight="false" outlineLevel="0" collapsed="false">
      <c r="A10" s="759" t="s">
        <v>17</v>
      </c>
      <c r="B10" s="760" t="n">
        <f aca="false">B12</f>
        <v>390450</v>
      </c>
    </row>
    <row r="11" customFormat="false" ht="18.75" hidden="false" customHeight="false" outlineLevel="0" collapsed="false">
      <c r="A11" s="759"/>
      <c r="B11" s="760"/>
    </row>
    <row r="12" s="750" customFormat="true" ht="34.5" hidden="false" customHeight="true" outlineLevel="0" collapsed="false">
      <c r="A12" s="761" t="s">
        <v>867</v>
      </c>
      <c r="B12" s="760" t="n">
        <f aca="false">B14</f>
        <v>390450</v>
      </c>
    </row>
    <row r="13" customFormat="false" ht="15.75" hidden="false" customHeight="false" outlineLevel="0" collapsed="false">
      <c r="A13" s="757"/>
      <c r="B13" s="758"/>
    </row>
    <row r="14" customFormat="false" ht="15.75" hidden="false" customHeight="false" outlineLevel="0" collapsed="false">
      <c r="A14" s="761" t="s">
        <v>868</v>
      </c>
      <c r="B14" s="758" t="n">
        <f aca="false">B16</f>
        <v>390450</v>
      </c>
    </row>
    <row r="15" customFormat="false" ht="15.75" hidden="false" customHeight="false" outlineLevel="0" collapsed="false">
      <c r="A15" s="762"/>
      <c r="B15" s="763"/>
    </row>
    <row r="16" customFormat="false" ht="15.75" hidden="false" customHeight="false" outlineLevel="0" collapsed="false">
      <c r="A16" s="761" t="s">
        <v>869</v>
      </c>
      <c r="B16" s="758" t="n">
        <f aca="false">B18</f>
        <v>390450</v>
      </c>
    </row>
    <row r="17" customFormat="false" ht="15.75" hidden="false" customHeight="false" outlineLevel="0" collapsed="false">
      <c r="A17" s="762"/>
      <c r="B17" s="763"/>
    </row>
    <row r="18" customFormat="false" ht="31.5" hidden="false" customHeight="false" outlineLevel="0" collapsed="false">
      <c r="A18" s="764" t="s">
        <v>870</v>
      </c>
      <c r="B18" s="765" t="n">
        <f aca="false">B20</f>
        <v>390450</v>
      </c>
    </row>
    <row r="19" customFormat="false" ht="15.75" hidden="false" customHeight="false" outlineLevel="0" collapsed="false">
      <c r="A19" s="766"/>
      <c r="B19" s="763"/>
    </row>
    <row r="20" customFormat="false" ht="15.75" hidden="false" customHeight="false" outlineLevel="0" collapsed="false">
      <c r="A20" s="762" t="s">
        <v>871</v>
      </c>
      <c r="B20" s="763" t="n">
        <f aca="false">B22</f>
        <v>390450</v>
      </c>
    </row>
    <row r="21" customFormat="false" ht="15.75" hidden="false" customHeight="false" outlineLevel="0" collapsed="false">
      <c r="A21" s="757"/>
      <c r="B21" s="758"/>
    </row>
    <row r="22" customFormat="false" ht="63" hidden="false" customHeight="false" outlineLevel="0" collapsed="false">
      <c r="A22" s="767" t="s">
        <v>872</v>
      </c>
      <c r="B22" s="768" t="n">
        <v>390450</v>
      </c>
    </row>
    <row r="25" s="750" customFormat="true" ht="72" hidden="false" customHeight="true" outlineLevel="0" collapsed="false">
      <c r="A25" s="769" t="s">
        <v>873</v>
      </c>
      <c r="B25" s="760" t="n">
        <f aca="false">B55</f>
        <v>512154</v>
      </c>
    </row>
    <row r="26" customFormat="false" ht="15.75" hidden="true" customHeight="true" outlineLevel="0" collapsed="false">
      <c r="A26" s="770"/>
      <c r="B26" s="771"/>
    </row>
    <row r="27" customFormat="false" ht="31.5" hidden="true" customHeight="true" outlineLevel="0" collapsed="false">
      <c r="A27" s="770" t="s">
        <v>874</v>
      </c>
      <c r="B27" s="771" t="n">
        <f aca="false">B29</f>
        <v>0</v>
      </c>
    </row>
    <row r="28" customFormat="false" ht="15.75" hidden="true" customHeight="true" outlineLevel="0" collapsed="false">
      <c r="A28" s="770"/>
      <c r="B28" s="771"/>
    </row>
    <row r="29" customFormat="false" ht="31.5" hidden="true" customHeight="true" outlineLevel="0" collapsed="false">
      <c r="A29" s="770" t="s">
        <v>875</v>
      </c>
      <c r="B29" s="771" t="n">
        <f aca="false">B31</f>
        <v>0</v>
      </c>
    </row>
    <row r="30" customFormat="false" ht="15.75" hidden="true" customHeight="true" outlineLevel="0" collapsed="false">
      <c r="A30" s="770"/>
      <c r="B30" s="771"/>
    </row>
    <row r="31" customFormat="false" ht="47.25" hidden="true" customHeight="true" outlineLevel="0" collapsed="false">
      <c r="A31" s="772" t="s">
        <v>876</v>
      </c>
      <c r="B31" s="773" t="n">
        <f aca="false">B33</f>
        <v>0</v>
      </c>
    </row>
    <row r="32" customFormat="false" ht="12.75" hidden="true" customHeight="true" outlineLevel="0" collapsed="false">
      <c r="A32" s="774"/>
      <c r="B32" s="775"/>
    </row>
    <row r="33" customFormat="false" ht="15.75" hidden="true" customHeight="true" outlineLevel="0" collapsed="false">
      <c r="A33" s="776" t="s">
        <v>871</v>
      </c>
      <c r="B33" s="777" t="n">
        <f aca="false">B35</f>
        <v>0</v>
      </c>
    </row>
    <row r="34" customFormat="false" ht="15.75" hidden="true" customHeight="true" outlineLevel="0" collapsed="false">
      <c r="A34" s="778"/>
      <c r="B34" s="779"/>
    </row>
    <row r="35" customFormat="false" ht="63" hidden="true" customHeight="true" outlineLevel="0" collapsed="false">
      <c r="A35" s="780" t="s">
        <v>877</v>
      </c>
      <c r="B35" s="779"/>
    </row>
    <row r="36" customFormat="false" ht="15.75" hidden="true" customHeight="true" outlineLevel="0" collapsed="false">
      <c r="A36" s="780"/>
      <c r="B36" s="779"/>
    </row>
    <row r="37" customFormat="false" ht="15.75" hidden="true" customHeight="true" outlineLevel="0" collapsed="false">
      <c r="A37" s="770" t="s">
        <v>868</v>
      </c>
      <c r="B37" s="771" t="n">
        <f aca="false">B39+B47</f>
        <v>0</v>
      </c>
    </row>
    <row r="38" customFormat="false" ht="15.75" hidden="true" customHeight="true" outlineLevel="0" collapsed="false">
      <c r="A38" s="770"/>
      <c r="B38" s="771"/>
    </row>
    <row r="39" customFormat="false" ht="31.5" hidden="true" customHeight="true" outlineLevel="0" collapsed="false">
      <c r="A39" s="770" t="s">
        <v>878</v>
      </c>
      <c r="B39" s="771" t="n">
        <f aca="false">B41</f>
        <v>0</v>
      </c>
    </row>
    <row r="40" customFormat="false" ht="18.75" hidden="true" customHeight="true" outlineLevel="0" collapsed="false">
      <c r="A40" s="770"/>
      <c r="B40" s="771"/>
    </row>
    <row r="41" customFormat="false" ht="47.25" hidden="true" customHeight="true" outlineLevel="0" collapsed="false">
      <c r="A41" s="772" t="s">
        <v>876</v>
      </c>
      <c r="B41" s="773" t="n">
        <f aca="false">B43</f>
        <v>0</v>
      </c>
    </row>
    <row r="42" customFormat="false" ht="15.75" hidden="true" customHeight="true" outlineLevel="0" collapsed="false">
      <c r="A42" s="770"/>
      <c r="B42" s="771"/>
    </row>
    <row r="43" customFormat="false" ht="15.75" hidden="true" customHeight="true" outlineLevel="0" collapsed="false">
      <c r="A43" s="776" t="s">
        <v>871</v>
      </c>
      <c r="B43" s="777" t="n">
        <f aca="false">B45</f>
        <v>0</v>
      </c>
    </row>
    <row r="44" customFormat="false" ht="15.75" hidden="true" customHeight="true" outlineLevel="0" collapsed="false">
      <c r="A44" s="778"/>
      <c r="B44" s="779"/>
    </row>
    <row r="45" customFormat="false" ht="47.25" hidden="true" customHeight="true" outlineLevel="0" collapsed="false">
      <c r="A45" s="780" t="s">
        <v>879</v>
      </c>
      <c r="B45" s="779"/>
    </row>
    <row r="46" customFormat="false" ht="16.5" hidden="true" customHeight="true" outlineLevel="0" collapsed="false">
      <c r="A46" s="778"/>
      <c r="B46" s="779"/>
    </row>
    <row r="47" customFormat="false" ht="15.75" hidden="true" customHeight="true" outlineLevel="0" collapsed="false">
      <c r="A47" s="770" t="s">
        <v>880</v>
      </c>
      <c r="B47" s="771" t="n">
        <f aca="false">B49</f>
        <v>0</v>
      </c>
    </row>
    <row r="48" customFormat="false" ht="15.75" hidden="true" customHeight="true" outlineLevel="0" collapsed="false">
      <c r="A48" s="770"/>
      <c r="B48" s="771"/>
    </row>
    <row r="49" customFormat="false" ht="47.25" hidden="true" customHeight="true" outlineLevel="0" collapsed="false">
      <c r="A49" s="772" t="s">
        <v>876</v>
      </c>
      <c r="B49" s="773" t="n">
        <f aca="false">B51</f>
        <v>0</v>
      </c>
    </row>
    <row r="50" customFormat="false" ht="15" hidden="true" customHeight="true" outlineLevel="0" collapsed="false">
      <c r="A50" s="770"/>
      <c r="B50" s="771"/>
    </row>
    <row r="51" customFormat="false" ht="15.75" hidden="true" customHeight="true" outlineLevel="0" collapsed="false">
      <c r="A51" s="776" t="s">
        <v>871</v>
      </c>
      <c r="B51" s="777" t="n">
        <f aca="false">B53</f>
        <v>0</v>
      </c>
    </row>
    <row r="52" customFormat="false" ht="15.75" hidden="true" customHeight="true" outlineLevel="0" collapsed="false">
      <c r="A52" s="778"/>
      <c r="B52" s="779"/>
    </row>
    <row r="53" customFormat="false" ht="78.75" hidden="true" customHeight="true" outlineLevel="0" collapsed="false">
      <c r="A53" s="780" t="s">
        <v>881</v>
      </c>
      <c r="B53" s="779"/>
    </row>
    <row r="54" customFormat="false" ht="15.75" hidden="false" customHeight="false" outlineLevel="0" collapsed="false">
      <c r="A54" s="778"/>
      <c r="B54" s="779"/>
    </row>
    <row r="55" customFormat="false" ht="15.75" hidden="false" customHeight="false" outlineLevel="0" collapsed="false">
      <c r="A55" s="761" t="s">
        <v>882</v>
      </c>
      <c r="B55" s="758" t="n">
        <f aca="false">B57</f>
        <v>512154</v>
      </c>
    </row>
    <row r="56" customFormat="false" ht="15.75" hidden="false" customHeight="false" outlineLevel="0" collapsed="false">
      <c r="A56" s="761"/>
      <c r="B56" s="758"/>
    </row>
    <row r="57" customFormat="false" ht="15.75" hidden="false" customHeight="false" outlineLevel="0" collapsed="false">
      <c r="A57" s="761" t="s">
        <v>883</v>
      </c>
      <c r="B57" s="758" t="n">
        <f aca="false">B61+B98</f>
        <v>512154</v>
      </c>
    </row>
    <row r="58" customFormat="false" ht="15.75" hidden="false" customHeight="false" outlineLevel="0" collapsed="false">
      <c r="A58" s="761"/>
      <c r="B58" s="758"/>
    </row>
    <row r="59" customFormat="false" ht="47.25" hidden="false" customHeight="false" outlineLevel="0" collapsed="false">
      <c r="A59" s="764" t="s">
        <v>884</v>
      </c>
      <c r="B59" s="765"/>
    </row>
    <row r="60" customFormat="false" ht="13.5" hidden="false" customHeight="true" outlineLevel="0" collapsed="false">
      <c r="A60" s="761"/>
      <c r="B60" s="758"/>
    </row>
    <row r="61" customFormat="false" ht="15.75" hidden="false" customHeight="false" outlineLevel="0" collapsed="false">
      <c r="A61" s="762" t="s">
        <v>871</v>
      </c>
      <c r="B61" s="763" t="n">
        <f aca="false">B63</f>
        <v>512154</v>
      </c>
    </row>
    <row r="62" customFormat="false" ht="15.75" hidden="false" customHeight="false" outlineLevel="0" collapsed="false">
      <c r="A62" s="767"/>
      <c r="B62" s="768"/>
    </row>
    <row r="63" customFormat="false" ht="108.75" hidden="false" customHeight="true" outlineLevel="0" collapsed="false">
      <c r="A63" s="781" t="s">
        <v>885</v>
      </c>
      <c r="B63" s="768" t="n">
        <v>512154</v>
      </c>
    </row>
    <row r="66" customFormat="false" ht="19.5" hidden="false" customHeight="false" outlineLevel="0" collapsed="false">
      <c r="A66" s="755" t="s">
        <v>180</v>
      </c>
      <c r="B66" s="756" t="n">
        <f aca="false">B68</f>
        <v>74912</v>
      </c>
    </row>
    <row r="68" customFormat="false" ht="60" hidden="false" customHeight="true" outlineLevel="0" collapsed="false">
      <c r="A68" s="769" t="s">
        <v>886</v>
      </c>
      <c r="B68" s="760" t="n">
        <f aca="false">B70+B80</f>
        <v>74912</v>
      </c>
    </row>
    <row r="69" customFormat="false" ht="15.75" hidden="false" customHeight="false" outlineLevel="0" collapsed="false">
      <c r="A69" s="761"/>
      <c r="B69" s="758"/>
    </row>
    <row r="70" customFormat="false" ht="15.75" hidden="false" customHeight="false" outlineLevel="0" collapsed="false">
      <c r="A70" s="761" t="s">
        <v>887</v>
      </c>
      <c r="B70" s="758" t="n">
        <f aca="false">B72</f>
        <v>19012</v>
      </c>
    </row>
    <row r="71" customFormat="false" ht="15.75" hidden="false" customHeight="false" outlineLevel="0" collapsed="false">
      <c r="A71" s="761"/>
      <c r="B71" s="758"/>
    </row>
    <row r="72" customFormat="false" ht="15.75" hidden="false" customHeight="false" outlineLevel="0" collapsed="false">
      <c r="A72" s="761" t="s">
        <v>888</v>
      </c>
      <c r="B72" s="758" t="n">
        <f aca="false">B74</f>
        <v>19012</v>
      </c>
    </row>
    <row r="73" customFormat="false" ht="15.75" hidden="false" customHeight="false" outlineLevel="0" collapsed="false">
      <c r="A73" s="761"/>
      <c r="B73" s="758"/>
    </row>
    <row r="74" customFormat="false" ht="47.25" hidden="false" customHeight="false" outlineLevel="0" collapsed="false">
      <c r="A74" s="764" t="s">
        <v>889</v>
      </c>
      <c r="B74" s="765" t="n">
        <f aca="false">B76</f>
        <v>19012</v>
      </c>
    </row>
    <row r="75" customFormat="false" ht="15.75" hidden="false" customHeight="false" outlineLevel="0" collapsed="false">
      <c r="A75" s="761"/>
      <c r="B75" s="758"/>
    </row>
    <row r="76" customFormat="false" ht="15.75" hidden="false" customHeight="false" outlineLevel="0" collapsed="false">
      <c r="A76" s="762" t="s">
        <v>871</v>
      </c>
      <c r="B76" s="763" t="n">
        <f aca="false">B78+B95+B97+B99+B101+B103+B106</f>
        <v>19012</v>
      </c>
    </row>
    <row r="77" customFormat="false" ht="15.75" hidden="false" customHeight="false" outlineLevel="0" collapsed="false">
      <c r="A77" s="761"/>
      <c r="B77" s="758"/>
    </row>
    <row r="78" customFormat="false" ht="80.25" hidden="false" customHeight="true" outlineLevel="0" collapsed="false">
      <c r="A78" s="781" t="s">
        <v>890</v>
      </c>
      <c r="B78" s="768" t="n">
        <v>19012</v>
      </c>
    </row>
    <row r="80" customFormat="false" ht="15.75" hidden="false" customHeight="false" outlineLevel="0" collapsed="false">
      <c r="A80" s="761" t="s">
        <v>868</v>
      </c>
      <c r="B80" s="758" t="n">
        <f aca="false">B82</f>
        <v>55900</v>
      </c>
    </row>
    <row r="81" customFormat="false" ht="15.75" hidden="false" customHeight="false" outlineLevel="0" collapsed="false">
      <c r="A81" s="761"/>
      <c r="B81" s="758"/>
    </row>
    <row r="82" customFormat="false" ht="31.5" hidden="false" customHeight="false" outlineLevel="0" collapsed="false">
      <c r="A82" s="761" t="s">
        <v>891</v>
      </c>
      <c r="B82" s="758" t="n">
        <f aca="false">B84</f>
        <v>55900</v>
      </c>
    </row>
    <row r="83" customFormat="false" ht="15.75" hidden="false" customHeight="false" outlineLevel="0" collapsed="false">
      <c r="A83" s="761"/>
      <c r="B83" s="758"/>
    </row>
    <row r="84" customFormat="false" ht="47.25" hidden="false" customHeight="false" outlineLevel="0" collapsed="false">
      <c r="A84" s="764" t="s">
        <v>889</v>
      </c>
      <c r="B84" s="765" t="n">
        <f aca="false">B86</f>
        <v>55900</v>
      </c>
    </row>
    <row r="85" customFormat="false" ht="15.75" hidden="false" customHeight="false" outlineLevel="0" collapsed="false">
      <c r="A85" s="761"/>
      <c r="B85" s="758"/>
    </row>
    <row r="86" customFormat="false" ht="15.75" hidden="false" customHeight="false" outlineLevel="0" collapsed="false">
      <c r="A86" s="762" t="s">
        <v>871</v>
      </c>
      <c r="B86" s="763" t="n">
        <f aca="false">B88+B105+B107+B109+B111+B113+B116</f>
        <v>55900</v>
      </c>
    </row>
    <row r="87" customFormat="false" ht="15.75" hidden="false" customHeight="false" outlineLevel="0" collapsed="false">
      <c r="A87" s="761"/>
      <c r="B87" s="758"/>
    </row>
    <row r="88" customFormat="false" ht="80.25" hidden="false" customHeight="true" outlineLevel="0" collapsed="false">
      <c r="A88" s="781" t="s">
        <v>892</v>
      </c>
      <c r="B88" s="768" t="n">
        <v>559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9"/>
  <sheetViews>
    <sheetView showFormulas="false" showGridLines="true" showRowColHeaders="true" showZeros="true" rightToLeft="false" tabSelected="false" showOutlineSymbols="true" defaultGridColor="true" view="normal" topLeftCell="A377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2" width="66.41"/>
    <col collapsed="false" customWidth="true" hidden="false" outlineLevel="0" max="2" min="2" style="783" width="16.42"/>
    <col collapsed="false" customWidth="true" hidden="false" outlineLevel="0" max="3" min="3" style="784" width="10.56"/>
    <col collapsed="false" customWidth="true" hidden="false" outlineLevel="0" max="4" min="4" style="785" width="15.41"/>
    <col collapsed="false" customWidth="true" hidden="false" outlineLevel="0" max="5" min="5" style="785" width="8.99"/>
    <col collapsed="false" customWidth="false" hidden="false" outlineLevel="0" max="257" min="6" style="785" width="9.14"/>
  </cols>
  <sheetData>
    <row r="1" customFormat="false" ht="33" hidden="false" customHeight="true" outlineLevel="0" collapsed="false">
      <c r="A1" s="786" t="s">
        <v>893</v>
      </c>
      <c r="B1" s="786"/>
      <c r="C1" s="787"/>
    </row>
    <row r="2" customFormat="false" ht="12.75" hidden="false" customHeight="true" outlineLevel="0" collapsed="false">
      <c r="A2" s="788"/>
      <c r="B2" s="789"/>
      <c r="C2" s="787"/>
    </row>
    <row r="3" s="792" customFormat="true" ht="19.5" hidden="false" customHeight="false" outlineLevel="0" collapsed="false">
      <c r="A3" s="790" t="s">
        <v>894</v>
      </c>
      <c r="B3" s="791" t="n">
        <f aca="false">B6+B313</f>
        <v>977516</v>
      </c>
      <c r="D3" s="793"/>
    </row>
    <row r="4" s="792" customFormat="true" ht="15.75" hidden="false" customHeight="false" outlineLevel="0" collapsed="false">
      <c r="A4" s="794" t="s">
        <v>16</v>
      </c>
      <c r="B4" s="795"/>
      <c r="C4" s="793"/>
    </row>
    <row r="5" s="792" customFormat="true" ht="15.75" hidden="false" customHeight="false" outlineLevel="0" collapsed="false">
      <c r="A5" s="794"/>
      <c r="B5" s="795"/>
      <c r="C5" s="793"/>
    </row>
    <row r="6" customFormat="false" ht="19.5" hidden="false" customHeight="false" outlineLevel="0" collapsed="false">
      <c r="A6" s="790" t="s">
        <v>895</v>
      </c>
      <c r="B6" s="791" t="n">
        <f aca="false">B8+B298</f>
        <v>902604</v>
      </c>
      <c r="C6" s="793"/>
    </row>
    <row r="7" customFormat="false" ht="15.75" hidden="false" customHeight="false" outlineLevel="0" collapsed="false">
      <c r="A7" s="794"/>
      <c r="B7" s="795"/>
      <c r="C7" s="793"/>
    </row>
    <row r="8" customFormat="false" ht="18.75" hidden="false" customHeight="false" outlineLevel="0" collapsed="false">
      <c r="A8" s="796" t="s">
        <v>896</v>
      </c>
      <c r="B8" s="797" t="n">
        <f aca="false">+B9+B20+B36+B49+B82+B94+B204+B218+B284</f>
        <v>390450</v>
      </c>
      <c r="C8" s="793"/>
    </row>
    <row r="9" s="800" customFormat="true" ht="15.75" hidden="true" customHeight="true" outlineLevel="0" collapsed="false">
      <c r="A9" s="794" t="s">
        <v>897</v>
      </c>
      <c r="B9" s="798" t="n">
        <f aca="false">B11</f>
        <v>0</v>
      </c>
      <c r="C9" s="799"/>
    </row>
    <row r="10" customFormat="false" ht="15.75" hidden="true" customHeight="true" outlineLevel="0" collapsed="false">
      <c r="B10" s="801"/>
      <c r="C10" s="793"/>
    </row>
    <row r="11" customFormat="false" ht="15.75" hidden="true" customHeight="true" outlineLevel="0" collapsed="false">
      <c r="A11" s="788" t="s">
        <v>898</v>
      </c>
      <c r="B11" s="798" t="n">
        <f aca="false">B13</f>
        <v>0</v>
      </c>
      <c r="C11" s="793"/>
    </row>
    <row r="12" customFormat="false" ht="13.5" hidden="true" customHeight="true" outlineLevel="0" collapsed="false">
      <c r="A12" s="794"/>
      <c r="B12" s="798"/>
      <c r="C12" s="793"/>
    </row>
    <row r="13" s="748" customFormat="true" ht="15.75" hidden="true" customHeight="true" outlineLevel="0" collapsed="false">
      <c r="A13" s="802" t="s">
        <v>899</v>
      </c>
      <c r="B13" s="803" t="n">
        <f aca="false">B16</f>
        <v>0</v>
      </c>
    </row>
    <row r="14" customFormat="false" ht="15.75" hidden="true" customHeight="true" outlineLevel="0" collapsed="false">
      <c r="A14" s="804" t="s">
        <v>16</v>
      </c>
      <c r="B14" s="805"/>
      <c r="C14" s="806"/>
    </row>
    <row r="15" customFormat="false" ht="9.75" hidden="true" customHeight="true" outlineLevel="0" collapsed="false">
      <c r="A15" s="804"/>
      <c r="B15" s="805"/>
      <c r="C15" s="806"/>
    </row>
    <row r="16" s="748" customFormat="true" ht="15.75" hidden="true" customHeight="true" outlineLevel="0" collapsed="false">
      <c r="A16" s="804" t="s">
        <v>900</v>
      </c>
      <c r="B16" s="805" t="n">
        <f aca="false">B18</f>
        <v>0</v>
      </c>
    </row>
    <row r="17" customFormat="false" ht="15.75" hidden="true" customHeight="true" outlineLevel="0" collapsed="false">
      <c r="A17" s="804" t="s">
        <v>901</v>
      </c>
      <c r="B17" s="805"/>
      <c r="C17" s="806"/>
    </row>
    <row r="18" s="748" customFormat="true" ht="18.75" hidden="true" customHeight="true" outlineLevel="0" collapsed="false">
      <c r="A18" s="804" t="s">
        <v>902</v>
      </c>
      <c r="B18" s="807"/>
    </row>
    <row r="19" s="748" customFormat="true" ht="15.75" hidden="true" customHeight="true" outlineLevel="0" collapsed="false">
      <c r="A19" s="804"/>
      <c r="B19" s="805"/>
    </row>
    <row r="20" customFormat="false" ht="15.75" hidden="true" customHeight="true" outlineLevel="0" collapsed="false">
      <c r="A20" s="761" t="s">
        <v>903</v>
      </c>
      <c r="B20" s="795" t="n">
        <f aca="false">B22</f>
        <v>0</v>
      </c>
      <c r="C20" s="793"/>
    </row>
    <row r="21" customFormat="false" ht="15.75" hidden="true" customHeight="true" outlineLevel="0" collapsed="false">
      <c r="A21" s="761"/>
      <c r="B21" s="795"/>
      <c r="C21" s="793"/>
    </row>
    <row r="22" customFormat="false" ht="15.75" hidden="true" customHeight="true" outlineLevel="0" collapsed="false">
      <c r="A22" s="761" t="s">
        <v>904</v>
      </c>
      <c r="B22" s="795" t="n">
        <f aca="false">B24</f>
        <v>0</v>
      </c>
      <c r="C22" s="808"/>
    </row>
    <row r="23" customFormat="false" ht="15.75" hidden="true" customHeight="true" outlineLevel="0" collapsed="false">
      <c r="A23" s="761"/>
      <c r="B23" s="795"/>
      <c r="C23" s="809"/>
    </row>
    <row r="24" customFormat="false" ht="15.75" hidden="true" customHeight="true" outlineLevel="0" collapsed="false">
      <c r="A24" s="802" t="s">
        <v>905</v>
      </c>
      <c r="B24" s="810" t="n">
        <f aca="false">B27</f>
        <v>0</v>
      </c>
      <c r="C24" s="809"/>
    </row>
    <row r="25" customFormat="false" ht="15.75" hidden="true" customHeight="true" outlineLevel="0" collapsed="false">
      <c r="A25" s="804" t="s">
        <v>16</v>
      </c>
      <c r="B25" s="810"/>
      <c r="C25" s="809"/>
    </row>
    <row r="26" customFormat="false" ht="15.75" hidden="true" customHeight="true" outlineLevel="0" collapsed="false">
      <c r="A26" s="802"/>
      <c r="B26" s="810"/>
      <c r="C26" s="809"/>
    </row>
    <row r="27" customFormat="false" ht="15.75" hidden="true" customHeight="true" outlineLevel="0" collapsed="false">
      <c r="A27" s="804" t="s">
        <v>906</v>
      </c>
      <c r="B27" s="789" t="n">
        <f aca="false">B30+B33</f>
        <v>0</v>
      </c>
      <c r="C27" s="793"/>
    </row>
    <row r="28" customFormat="false" ht="15.75" hidden="true" customHeight="true" outlineLevel="0" collapsed="false">
      <c r="A28" s="804" t="s">
        <v>907</v>
      </c>
      <c r="B28" s="789"/>
      <c r="C28" s="793"/>
    </row>
    <row r="29" customFormat="false" ht="15.75" hidden="true" customHeight="true" outlineLevel="0" collapsed="false">
      <c r="A29" s="804"/>
      <c r="B29" s="789"/>
      <c r="C29" s="793"/>
    </row>
    <row r="30" customFormat="false" ht="31.5" hidden="true" customHeight="true" outlineLevel="0" collapsed="false">
      <c r="A30" s="804" t="s">
        <v>908</v>
      </c>
      <c r="B30" s="789"/>
      <c r="C30" s="793"/>
    </row>
    <row r="31" customFormat="false" ht="11.25" hidden="true" customHeight="true" outlineLevel="0" collapsed="false">
      <c r="A31" s="804"/>
      <c r="B31" s="789"/>
      <c r="C31" s="793"/>
    </row>
    <row r="32" customFormat="false" ht="15.75" hidden="true" customHeight="true" outlineLevel="0" collapsed="false">
      <c r="A32" s="811" t="s">
        <v>909</v>
      </c>
      <c r="B32" s="789"/>
      <c r="C32" s="793"/>
    </row>
    <row r="33" customFormat="false" ht="15.75" hidden="true" customHeight="true" outlineLevel="0" collapsed="false">
      <c r="A33" s="804" t="s">
        <v>910</v>
      </c>
      <c r="B33" s="789"/>
      <c r="C33" s="793"/>
    </row>
    <row r="34" customFormat="false" ht="31.5" hidden="true" customHeight="true" outlineLevel="0" collapsed="false">
      <c r="A34" s="804" t="s">
        <v>911</v>
      </c>
      <c r="B34" s="789"/>
      <c r="C34" s="793"/>
    </row>
    <row r="35" customFormat="false" ht="15.75" hidden="true" customHeight="true" outlineLevel="0" collapsed="false">
      <c r="A35" s="804"/>
      <c r="B35" s="789"/>
      <c r="C35" s="793"/>
    </row>
    <row r="36" s="800" customFormat="true" ht="15.75" hidden="true" customHeight="true" outlineLevel="0" collapsed="false">
      <c r="A36" s="761" t="s">
        <v>912</v>
      </c>
      <c r="B36" s="795" t="n">
        <f aca="false">B38</f>
        <v>0</v>
      </c>
      <c r="C36" s="799"/>
    </row>
    <row r="37" s="800" customFormat="true" ht="15.75" hidden="true" customHeight="true" outlineLevel="0" collapsed="false">
      <c r="A37" s="761"/>
      <c r="B37" s="795"/>
      <c r="C37" s="799"/>
    </row>
    <row r="38" s="813" customFormat="true" ht="15.75" hidden="true" customHeight="true" outlineLevel="0" collapsed="false">
      <c r="A38" s="761" t="s">
        <v>913</v>
      </c>
      <c r="B38" s="812" t="n">
        <f aca="false">B40</f>
        <v>0</v>
      </c>
      <c r="C38" s="799"/>
    </row>
    <row r="39" s="800" customFormat="true" ht="15.75" hidden="true" customHeight="true" outlineLevel="0" collapsed="false">
      <c r="A39" s="767"/>
      <c r="B39" s="746"/>
      <c r="C39" s="799"/>
    </row>
    <row r="40" s="817" customFormat="true" ht="15.75" hidden="true" customHeight="true" outlineLevel="0" collapsed="false">
      <c r="A40" s="814" t="s">
        <v>914</v>
      </c>
      <c r="B40" s="815" t="n">
        <f aca="false">B42</f>
        <v>0</v>
      </c>
      <c r="C40" s="816"/>
    </row>
    <row r="41" s="800" customFormat="true" ht="15.75" hidden="true" customHeight="true" outlineLevel="0" collapsed="false">
      <c r="A41" s="767"/>
      <c r="B41" s="746"/>
      <c r="C41" s="799"/>
    </row>
    <row r="42" s="800" customFormat="true" ht="15.75" hidden="true" customHeight="true" outlineLevel="0" collapsed="false">
      <c r="A42" s="802" t="s">
        <v>915</v>
      </c>
      <c r="B42" s="810" t="n">
        <f aca="false">B45</f>
        <v>0</v>
      </c>
      <c r="C42" s="799"/>
    </row>
    <row r="43" s="800" customFormat="true" ht="15.75" hidden="true" customHeight="true" outlineLevel="0" collapsed="false">
      <c r="A43" s="804" t="s">
        <v>16</v>
      </c>
      <c r="B43" s="795"/>
      <c r="C43" s="799"/>
    </row>
    <row r="44" s="800" customFormat="true" ht="15.75" hidden="true" customHeight="true" outlineLevel="0" collapsed="false">
      <c r="A44" s="804"/>
      <c r="B44" s="795"/>
      <c r="C44" s="799"/>
    </row>
    <row r="45" s="362" customFormat="true" ht="15.75" hidden="true" customHeight="true" outlineLevel="0" collapsed="false">
      <c r="A45" s="804" t="s">
        <v>916</v>
      </c>
      <c r="B45" s="789"/>
    </row>
    <row r="46" s="362" customFormat="true" ht="15.75" hidden="true" customHeight="true" outlineLevel="0" collapsed="false">
      <c r="A46" s="804"/>
      <c r="B46" s="789"/>
    </row>
    <row r="47" s="362" customFormat="true" ht="31.5" hidden="true" customHeight="true" outlineLevel="0" collapsed="false">
      <c r="A47" s="804" t="s">
        <v>917</v>
      </c>
      <c r="B47" s="789"/>
    </row>
    <row r="48" s="818" customFormat="true" ht="15.75" hidden="true" customHeight="true" outlineLevel="0" collapsed="false">
      <c r="A48" s="782"/>
      <c r="B48" s="783"/>
    </row>
    <row r="49" s="800" customFormat="true" ht="15.75" hidden="true" customHeight="true" outlineLevel="0" collapsed="false">
      <c r="A49" s="761" t="s">
        <v>887</v>
      </c>
      <c r="B49" s="795" t="n">
        <f aca="false">B51+B70</f>
        <v>0</v>
      </c>
      <c r="C49" s="799"/>
    </row>
    <row r="50" s="800" customFormat="true" ht="15.75" hidden="true" customHeight="true" outlineLevel="0" collapsed="false">
      <c r="A50" s="761"/>
      <c r="B50" s="795"/>
      <c r="C50" s="799"/>
    </row>
    <row r="51" s="800" customFormat="true" ht="15.75" hidden="true" customHeight="true" outlineLevel="0" collapsed="false">
      <c r="A51" s="761" t="s">
        <v>918</v>
      </c>
      <c r="B51" s="795" t="n">
        <f aca="false">B53</f>
        <v>0</v>
      </c>
      <c r="C51" s="799"/>
    </row>
    <row r="52" s="800" customFormat="true" ht="15.75" hidden="true" customHeight="true" outlineLevel="0" collapsed="false">
      <c r="A52" s="794"/>
      <c r="B52" s="795"/>
      <c r="C52" s="799"/>
    </row>
    <row r="53" s="800" customFormat="true" ht="15" hidden="true" customHeight="true" outlineLevel="0" collapsed="false">
      <c r="A53" s="802" t="s">
        <v>905</v>
      </c>
      <c r="B53" s="810" t="n">
        <f aca="false">B57+B62</f>
        <v>0</v>
      </c>
      <c r="C53" s="799"/>
    </row>
    <row r="54" s="800" customFormat="true" ht="15.75" hidden="true" customHeight="true" outlineLevel="0" collapsed="false">
      <c r="A54" s="804" t="s">
        <v>16</v>
      </c>
      <c r="B54" s="795"/>
      <c r="C54" s="799"/>
    </row>
    <row r="55" s="800" customFormat="true" ht="15.75" hidden="true" customHeight="true" outlineLevel="0" collapsed="false">
      <c r="A55" s="804"/>
      <c r="B55" s="795"/>
      <c r="C55" s="799"/>
    </row>
    <row r="56" s="800" customFormat="true" ht="15" hidden="true" customHeight="true" outlineLevel="0" collapsed="false">
      <c r="A56" s="802" t="s">
        <v>915</v>
      </c>
      <c r="B56" s="810" t="n">
        <f aca="false">B57</f>
        <v>0</v>
      </c>
      <c r="C56" s="799"/>
    </row>
    <row r="57" s="800" customFormat="true" ht="15.75" hidden="true" customHeight="true" outlineLevel="0" collapsed="false">
      <c r="A57" s="804" t="s">
        <v>916</v>
      </c>
      <c r="B57" s="789" t="n">
        <f aca="false">B59</f>
        <v>0</v>
      </c>
      <c r="C57" s="799"/>
    </row>
    <row r="58" s="800" customFormat="true" ht="15.75" hidden="true" customHeight="true" outlineLevel="0" collapsed="false">
      <c r="A58" s="804"/>
      <c r="B58" s="789"/>
      <c r="C58" s="799"/>
    </row>
    <row r="59" s="800" customFormat="true" ht="15.75" hidden="true" customHeight="true" outlineLevel="0" collapsed="false">
      <c r="A59" s="804" t="s">
        <v>919</v>
      </c>
      <c r="B59" s="789"/>
      <c r="C59" s="799"/>
    </row>
    <row r="60" s="800" customFormat="true" ht="15.75" hidden="true" customHeight="true" outlineLevel="0" collapsed="false">
      <c r="A60" s="819"/>
      <c r="B60" s="789"/>
      <c r="C60" s="799"/>
    </row>
    <row r="61" s="800" customFormat="true" ht="15" hidden="true" customHeight="true" outlineLevel="0" collapsed="false">
      <c r="A61" s="802" t="s">
        <v>871</v>
      </c>
      <c r="B61" s="810" t="n">
        <f aca="false">B62</f>
        <v>0</v>
      </c>
      <c r="C61" s="799"/>
    </row>
    <row r="62" s="362" customFormat="true" ht="15.75" hidden="true" customHeight="true" outlineLevel="0" collapsed="false">
      <c r="A62" s="804" t="s">
        <v>920</v>
      </c>
      <c r="B62" s="789" t="n">
        <f aca="false">B65</f>
        <v>0</v>
      </c>
    </row>
    <row r="63" s="362" customFormat="true" ht="15.75" hidden="true" customHeight="true" outlineLevel="0" collapsed="false">
      <c r="A63" s="804" t="s">
        <v>921</v>
      </c>
      <c r="B63" s="789"/>
    </row>
    <row r="64" s="800" customFormat="true" ht="15" hidden="true" customHeight="true" outlineLevel="0" collapsed="false">
      <c r="A64" s="802"/>
      <c r="B64" s="810"/>
      <c r="C64" s="799"/>
    </row>
    <row r="65" s="800" customFormat="true" ht="15" hidden="true" customHeight="true" outlineLevel="0" collapsed="false">
      <c r="A65" s="820" t="s">
        <v>922</v>
      </c>
      <c r="B65" s="821"/>
      <c r="C65" s="799"/>
    </row>
    <row r="66" s="800" customFormat="true" ht="15.75" hidden="true" customHeight="true" outlineLevel="0" collapsed="false">
      <c r="A66" s="822" t="s">
        <v>923</v>
      </c>
      <c r="B66" s="789"/>
      <c r="C66" s="823"/>
    </row>
    <row r="67" s="362" customFormat="true" ht="15.75" hidden="true" customHeight="true" outlineLevel="0" collapsed="false">
      <c r="A67" s="822" t="s">
        <v>924</v>
      </c>
      <c r="B67" s="821"/>
    </row>
    <row r="68" customFormat="false" ht="15.75" hidden="true" customHeight="true" outlineLevel="0" collapsed="false">
      <c r="A68" s="824"/>
      <c r="C68" s="793"/>
    </row>
    <row r="69" customFormat="false" ht="16.5" hidden="true" customHeight="true" outlineLevel="0" collapsed="false">
      <c r="A69" s="824"/>
      <c r="C69" s="806"/>
    </row>
    <row r="70" s="792" customFormat="true" ht="15.75" hidden="true" customHeight="true" outlineLevel="0" collapsed="false">
      <c r="A70" s="794" t="s">
        <v>925</v>
      </c>
      <c r="B70" s="795" t="n">
        <f aca="false">B72</f>
        <v>0</v>
      </c>
      <c r="C70" s="793"/>
    </row>
    <row r="71" s="792" customFormat="true" ht="15.75" hidden="true" customHeight="true" outlineLevel="0" collapsed="false">
      <c r="A71" s="794"/>
      <c r="B71" s="795"/>
      <c r="C71" s="793"/>
    </row>
    <row r="72" s="826" customFormat="true" ht="15.75" hidden="true" customHeight="true" outlineLevel="0" collapsed="false">
      <c r="A72" s="814" t="s">
        <v>261</v>
      </c>
      <c r="B72" s="815" t="n">
        <f aca="false">B74</f>
        <v>0</v>
      </c>
      <c r="C72" s="825"/>
    </row>
    <row r="73" customFormat="false" ht="15.75" hidden="true" customHeight="true" outlineLevel="0" collapsed="false">
      <c r="A73" s="794"/>
      <c r="B73" s="795"/>
      <c r="C73" s="793"/>
    </row>
    <row r="74" customFormat="false" ht="15.75" hidden="true" customHeight="true" outlineLevel="0" collapsed="false">
      <c r="A74" s="802" t="s">
        <v>871</v>
      </c>
      <c r="B74" s="810" t="n">
        <f aca="false">B77</f>
        <v>0</v>
      </c>
      <c r="C74" s="793"/>
    </row>
    <row r="75" customFormat="false" ht="15.75" hidden="true" customHeight="true" outlineLevel="0" collapsed="false">
      <c r="A75" s="804" t="s">
        <v>16</v>
      </c>
      <c r="B75" s="795"/>
      <c r="C75" s="793"/>
    </row>
    <row r="76" customFormat="false" ht="15.75" hidden="true" customHeight="true" outlineLevel="0" collapsed="false">
      <c r="A76" s="804"/>
      <c r="B76" s="795"/>
      <c r="C76" s="793"/>
    </row>
    <row r="77" customFormat="false" ht="15.75" hidden="true" customHeight="true" outlineLevel="0" collapsed="false">
      <c r="A77" s="804" t="s">
        <v>906</v>
      </c>
      <c r="B77" s="789" t="n">
        <f aca="false">B79</f>
        <v>0</v>
      </c>
      <c r="C77" s="793"/>
    </row>
    <row r="78" customFormat="false" ht="15.75" hidden="true" customHeight="true" outlineLevel="0" collapsed="false">
      <c r="A78" s="804"/>
      <c r="B78" s="795"/>
      <c r="C78" s="793"/>
    </row>
    <row r="79" customFormat="false" ht="15.75" hidden="true" customHeight="true" outlineLevel="0" collapsed="false">
      <c r="A79" s="767" t="s">
        <v>926</v>
      </c>
      <c r="B79" s="746"/>
      <c r="C79" s="793"/>
    </row>
    <row r="80" customFormat="false" ht="15.75" hidden="true" customHeight="true" outlineLevel="0" collapsed="false">
      <c r="A80" s="767"/>
      <c r="B80" s="746"/>
      <c r="C80" s="793"/>
    </row>
    <row r="81" s="748" customFormat="true" ht="15.75" hidden="false" customHeight="false" outlineLevel="0" collapsed="false">
      <c r="A81" s="778"/>
      <c r="B81" s="779"/>
    </row>
    <row r="82" s="748" customFormat="true" ht="15.75" hidden="true" customHeight="true" outlineLevel="0" collapsed="false">
      <c r="A82" s="794" t="s">
        <v>927</v>
      </c>
      <c r="B82" s="798" t="n">
        <f aca="false">B84</f>
        <v>0</v>
      </c>
    </row>
    <row r="83" s="748" customFormat="true" ht="15.75" hidden="true" customHeight="true" outlineLevel="0" collapsed="false">
      <c r="A83" s="782"/>
      <c r="B83" s="801"/>
    </row>
    <row r="84" s="748" customFormat="true" ht="15.75" hidden="true" customHeight="true" outlineLevel="0" collapsed="false">
      <c r="A84" s="788" t="s">
        <v>928</v>
      </c>
      <c r="B84" s="798" t="n">
        <f aca="false">B86</f>
        <v>0</v>
      </c>
    </row>
    <row r="85" s="748" customFormat="true" ht="15.75" hidden="true" customHeight="true" outlineLevel="0" collapsed="false">
      <c r="A85" s="794"/>
      <c r="B85" s="798"/>
    </row>
    <row r="86" s="748" customFormat="true" ht="15.75" hidden="true" customHeight="true" outlineLevel="0" collapsed="false">
      <c r="A86" s="802" t="s">
        <v>899</v>
      </c>
      <c r="B86" s="803" t="n">
        <f aca="false">B89</f>
        <v>0</v>
      </c>
    </row>
    <row r="87" s="748" customFormat="true" ht="15.75" hidden="true" customHeight="true" outlineLevel="0" collapsed="false">
      <c r="A87" s="804" t="s">
        <v>16</v>
      </c>
      <c r="B87" s="805"/>
    </row>
    <row r="88" s="748" customFormat="true" ht="15.75" hidden="true" customHeight="true" outlineLevel="0" collapsed="false">
      <c r="A88" s="804"/>
      <c r="B88" s="805"/>
    </row>
    <row r="89" s="748" customFormat="true" ht="15.75" hidden="true" customHeight="true" outlineLevel="0" collapsed="false">
      <c r="A89" s="804" t="s">
        <v>900</v>
      </c>
      <c r="B89" s="805" t="n">
        <f aca="false">B91</f>
        <v>0</v>
      </c>
    </row>
    <row r="90" s="748" customFormat="true" ht="15.75" hidden="true" customHeight="true" outlineLevel="0" collapsed="false">
      <c r="A90" s="804"/>
      <c r="B90" s="805"/>
    </row>
    <row r="91" s="748" customFormat="true" ht="197.25" hidden="true" customHeight="true" outlineLevel="0" collapsed="false">
      <c r="A91" s="819" t="s">
        <v>929</v>
      </c>
      <c r="B91" s="789" t="n">
        <v>0</v>
      </c>
    </row>
    <row r="92" s="748" customFormat="true" ht="15.75" hidden="true" customHeight="true" outlineLevel="0" collapsed="false">
      <c r="A92" s="819"/>
      <c r="B92" s="789"/>
    </row>
    <row r="93" s="748" customFormat="true" ht="15.75" hidden="true" customHeight="true" outlineLevel="0" collapsed="false">
      <c r="A93" s="778"/>
      <c r="B93" s="779"/>
    </row>
    <row r="94" s="748" customFormat="true" ht="15.75" hidden="true" customHeight="true" outlineLevel="0" collapsed="false">
      <c r="A94" s="761" t="s">
        <v>930</v>
      </c>
      <c r="B94" s="758" t="n">
        <f aca="false">B96</f>
        <v>0</v>
      </c>
    </row>
    <row r="95" s="748" customFormat="true" ht="15.75" hidden="true" customHeight="true" outlineLevel="0" collapsed="false">
      <c r="A95" s="767"/>
      <c r="B95" s="768"/>
    </row>
    <row r="96" s="748" customFormat="true" ht="15.75" hidden="true" customHeight="true" outlineLevel="0" collapsed="false">
      <c r="A96" s="794" t="s">
        <v>931</v>
      </c>
      <c r="B96" s="758" t="n">
        <f aca="false">B98</f>
        <v>0</v>
      </c>
    </row>
    <row r="97" s="748" customFormat="true" ht="15.75" hidden="true" customHeight="true" outlineLevel="0" collapsed="false">
      <c r="A97" s="794"/>
      <c r="B97" s="768"/>
    </row>
    <row r="98" s="748" customFormat="true" ht="15.75" hidden="true" customHeight="true" outlineLevel="0" collapsed="false">
      <c r="A98" s="827" t="s">
        <v>307</v>
      </c>
      <c r="B98" s="828" t="n">
        <f aca="false">B100</f>
        <v>0</v>
      </c>
    </row>
    <row r="99" s="748" customFormat="true" ht="15.75" hidden="true" customHeight="true" outlineLevel="0" collapsed="false">
      <c r="A99" s="829"/>
      <c r="B99" s="805"/>
    </row>
    <row r="100" s="748" customFormat="true" ht="15.75" hidden="true" customHeight="true" outlineLevel="0" collapsed="false">
      <c r="A100" s="802" t="s">
        <v>915</v>
      </c>
      <c r="B100" s="803" t="n">
        <f aca="false">B103</f>
        <v>0</v>
      </c>
    </row>
    <row r="101" s="748" customFormat="true" ht="15.75" hidden="true" customHeight="true" outlineLevel="0" collapsed="false">
      <c r="A101" s="804" t="s">
        <v>16</v>
      </c>
      <c r="B101" s="805"/>
    </row>
    <row r="102" s="748" customFormat="true" ht="15.75" hidden="true" customHeight="true" outlineLevel="0" collapsed="false">
      <c r="A102" s="804"/>
      <c r="B102" s="805"/>
    </row>
    <row r="103" s="748" customFormat="true" ht="15.75" hidden="true" customHeight="true" outlineLevel="0" collapsed="false">
      <c r="A103" s="804" t="s">
        <v>906</v>
      </c>
      <c r="B103" s="805" t="n">
        <f aca="false">SUM(B106:B109)</f>
        <v>0</v>
      </c>
    </row>
    <row r="104" s="748" customFormat="true" ht="15.75" hidden="true" customHeight="true" outlineLevel="0" collapsed="false">
      <c r="A104" s="804"/>
      <c r="B104" s="805"/>
    </row>
    <row r="105" s="748" customFormat="true" ht="31.5" hidden="true" customHeight="true" outlineLevel="0" collapsed="false">
      <c r="A105" s="819" t="s">
        <v>932</v>
      </c>
      <c r="B105" s="805"/>
    </row>
    <row r="106" s="748" customFormat="true" ht="15.75" hidden="true" customHeight="true" outlineLevel="0" collapsed="false">
      <c r="A106" s="819" t="s">
        <v>933</v>
      </c>
      <c r="B106" s="805" t="n">
        <v>0</v>
      </c>
    </row>
    <row r="107" s="748" customFormat="true" ht="15.75" hidden="true" customHeight="true" outlineLevel="0" collapsed="false">
      <c r="A107" s="819" t="s">
        <v>934</v>
      </c>
      <c r="B107" s="805" t="n">
        <v>0</v>
      </c>
    </row>
    <row r="108" s="748" customFormat="true" ht="15.75" hidden="true" customHeight="true" outlineLevel="0" collapsed="false">
      <c r="A108" s="819" t="s">
        <v>935</v>
      </c>
    </row>
    <row r="109" s="748" customFormat="true" ht="15.75" hidden="true" customHeight="true" outlineLevel="0" collapsed="false">
      <c r="A109" s="819" t="s">
        <v>936</v>
      </c>
      <c r="B109" s="805" t="n">
        <v>0</v>
      </c>
    </row>
    <row r="110" s="748" customFormat="true" ht="15.75" hidden="true" customHeight="true" outlineLevel="0" collapsed="false">
      <c r="A110" s="767" t="s">
        <v>937</v>
      </c>
      <c r="B110" s="750"/>
    </row>
    <row r="111" s="748" customFormat="true" ht="15.75" hidden="true" customHeight="true" outlineLevel="0" collapsed="false">
      <c r="A111" s="767"/>
      <c r="B111" s="750"/>
    </row>
    <row r="112" s="800" customFormat="true" ht="15.75" hidden="false" customHeight="false" outlineLevel="0" collapsed="false">
      <c r="A112" s="794" t="s">
        <v>938</v>
      </c>
      <c r="B112" s="798" t="n">
        <f aca="false">B114+B149+B168</f>
        <v>0</v>
      </c>
      <c r="C112" s="799"/>
    </row>
    <row r="113" s="800" customFormat="true" ht="9.75" hidden="false" customHeight="true" outlineLevel="0" collapsed="false">
      <c r="A113" s="794"/>
      <c r="B113" s="798"/>
      <c r="C113" s="799"/>
    </row>
    <row r="114" s="800" customFormat="true" ht="15.75" hidden="false" customHeight="false" outlineLevel="0" collapsed="false">
      <c r="A114" s="794" t="s">
        <v>939</v>
      </c>
      <c r="B114" s="798" t="n">
        <f aca="false">B116</f>
        <v>0</v>
      </c>
      <c r="C114" s="799"/>
    </row>
    <row r="115" s="800" customFormat="true" ht="13.5" hidden="false" customHeight="true" outlineLevel="0" collapsed="false">
      <c r="A115" s="794"/>
      <c r="B115" s="798"/>
      <c r="C115" s="799"/>
    </row>
    <row r="116" s="800" customFormat="true" ht="15.75" hidden="false" customHeight="false" outlineLevel="0" collapsed="false">
      <c r="A116" s="802" t="s">
        <v>940</v>
      </c>
      <c r="B116" s="803" t="n">
        <f aca="false">B119</f>
        <v>0</v>
      </c>
      <c r="C116" s="823"/>
    </row>
    <row r="117" s="800" customFormat="true" ht="15.75" hidden="false" customHeight="false" outlineLevel="0" collapsed="false">
      <c r="A117" s="804" t="s">
        <v>16</v>
      </c>
      <c r="B117" s="805"/>
      <c r="C117" s="823"/>
    </row>
    <row r="118" s="800" customFormat="true" ht="16.5" hidden="false" customHeight="true" outlineLevel="0" collapsed="false">
      <c r="A118" s="804"/>
      <c r="B118" s="805"/>
      <c r="C118" s="823"/>
    </row>
    <row r="119" s="750" customFormat="true" ht="15.75" hidden="false" customHeight="false" outlineLevel="0" collapsed="false">
      <c r="A119" s="804" t="s">
        <v>916</v>
      </c>
      <c r="B119" s="805" t="n">
        <f aca="false">B122+B127</f>
        <v>0</v>
      </c>
    </row>
    <row r="120" s="750" customFormat="true" ht="15.75" hidden="false" customHeight="false" outlineLevel="0" collapsed="false">
      <c r="A120" s="830" t="s">
        <v>941</v>
      </c>
      <c r="B120" s="831"/>
    </row>
    <row r="121" s="750" customFormat="true" ht="13.5" hidden="false" customHeight="true" outlineLevel="0" collapsed="false">
      <c r="A121" s="830"/>
      <c r="B121" s="831"/>
    </row>
    <row r="122" s="750" customFormat="true" ht="15.75" hidden="false" customHeight="false" outlineLevel="0" collapsed="false">
      <c r="A122" s="832" t="s">
        <v>942</v>
      </c>
      <c r="B122" s="833" t="n">
        <f aca="false">SUM(B124:B125)</f>
        <v>4451285</v>
      </c>
    </row>
    <row r="123" s="750" customFormat="true" ht="15.75" hidden="false" customHeight="false" outlineLevel="0" collapsed="false">
      <c r="A123" s="819" t="s">
        <v>943</v>
      </c>
      <c r="B123" s="831"/>
    </row>
    <row r="124" s="800" customFormat="true" ht="31.5" hidden="false" customHeight="false" outlineLevel="0" collapsed="false">
      <c r="A124" s="804" t="s">
        <v>944</v>
      </c>
      <c r="B124" s="834" t="n">
        <f aca="false">235700+72000</f>
        <v>307700</v>
      </c>
      <c r="C124" s="823"/>
    </row>
    <row r="125" s="800" customFormat="true" ht="15.75" hidden="false" customHeight="true" outlineLevel="0" collapsed="false">
      <c r="A125" s="835" t="s">
        <v>945</v>
      </c>
      <c r="B125" s="834" t="n">
        <v>4143585</v>
      </c>
      <c r="C125" s="823"/>
    </row>
    <row r="126" s="800" customFormat="true" ht="11.25" hidden="false" customHeight="true" outlineLevel="0" collapsed="false">
      <c r="A126" s="804"/>
      <c r="B126" s="834"/>
      <c r="C126" s="823"/>
    </row>
    <row r="127" s="750" customFormat="true" ht="15.75" hidden="false" customHeight="false" outlineLevel="0" collapsed="false">
      <c r="A127" s="832" t="s">
        <v>946</v>
      </c>
      <c r="B127" s="833" t="n">
        <f aca="false">B129</f>
        <v>-4451285</v>
      </c>
    </row>
    <row r="128" s="750" customFormat="true" ht="15.75" hidden="false" customHeight="false" outlineLevel="0" collapsed="false">
      <c r="A128" s="819" t="s">
        <v>947</v>
      </c>
      <c r="B128" s="831"/>
    </row>
    <row r="129" s="800" customFormat="true" ht="34.5" hidden="false" customHeight="true" outlineLevel="0" collapsed="false">
      <c r="A129" s="804" t="s">
        <v>948</v>
      </c>
      <c r="B129" s="834" t="n">
        <f aca="false">SUM(B131:B132)</f>
        <v>-4451285</v>
      </c>
      <c r="C129" s="823"/>
      <c r="D129" s="836"/>
    </row>
    <row r="130" s="800" customFormat="true" ht="15.75" hidden="false" customHeight="true" outlineLevel="0" collapsed="false">
      <c r="A130" s="804" t="s">
        <v>949</v>
      </c>
      <c r="B130" s="834"/>
      <c r="C130" s="823"/>
      <c r="D130" s="836"/>
    </row>
    <row r="131" s="800" customFormat="true" ht="15.75" hidden="false" customHeight="true" outlineLevel="0" collapsed="false">
      <c r="A131" s="804" t="s">
        <v>950</v>
      </c>
      <c r="B131" s="834" t="n">
        <f aca="false">-72000-235700</f>
        <v>-307700</v>
      </c>
      <c r="C131" s="823"/>
      <c r="D131" s="837"/>
    </row>
    <row r="132" s="800" customFormat="true" ht="18" hidden="false" customHeight="true" outlineLevel="0" collapsed="false">
      <c r="A132" s="804" t="s">
        <v>951</v>
      </c>
      <c r="B132" s="834" t="n">
        <v>-4143585</v>
      </c>
      <c r="C132" s="823"/>
      <c r="D132" s="837"/>
    </row>
    <row r="133" s="800" customFormat="true" ht="14.25" hidden="false" customHeight="true" outlineLevel="0" collapsed="false">
      <c r="A133" s="804"/>
      <c r="B133" s="805"/>
      <c r="C133" s="823"/>
      <c r="D133" s="837"/>
    </row>
    <row r="134" s="750" customFormat="true" ht="47.25" hidden="false" customHeight="false" outlineLevel="0" collapsed="false">
      <c r="A134" s="804" t="s">
        <v>952</v>
      </c>
      <c r="B134" s="805" t="n">
        <f aca="false">B137+B142</f>
        <v>0</v>
      </c>
    </row>
    <row r="135" s="750" customFormat="true" ht="18.75" hidden="false" customHeight="true" outlineLevel="0" collapsed="false">
      <c r="A135" s="830" t="s">
        <v>16</v>
      </c>
      <c r="B135" s="831"/>
    </row>
    <row r="136" s="750" customFormat="true" ht="11.25" hidden="false" customHeight="true" outlineLevel="0" collapsed="false">
      <c r="A136" s="830"/>
      <c r="B136" s="831"/>
    </row>
    <row r="137" s="750" customFormat="true" ht="15.75" hidden="false" customHeight="false" outlineLevel="0" collapsed="false">
      <c r="A137" s="832" t="s">
        <v>942</v>
      </c>
      <c r="B137" s="833" t="n">
        <f aca="false">B140</f>
        <v>1769600</v>
      </c>
      <c r="D137" s="838" t="n">
        <f aca="false">B137+B122</f>
        <v>6220885</v>
      </c>
    </row>
    <row r="138" s="750" customFormat="true" ht="15.75" hidden="false" customHeight="false" outlineLevel="0" collapsed="false">
      <c r="A138" s="839" t="s">
        <v>953</v>
      </c>
      <c r="B138" s="833"/>
    </row>
    <row r="139" s="750" customFormat="true" ht="15.75" hidden="false" customHeight="false" outlineLevel="0" collapsed="false">
      <c r="A139" s="819" t="s">
        <v>954</v>
      </c>
      <c r="B139" s="831"/>
    </row>
    <row r="140" s="750" customFormat="true" ht="18" hidden="false" customHeight="true" outlineLevel="0" collapsed="false">
      <c r="A140" s="804" t="s">
        <v>955</v>
      </c>
      <c r="B140" s="831" t="n">
        <v>1769600</v>
      </c>
    </row>
    <row r="141" s="750" customFormat="true" ht="11.25" hidden="false" customHeight="true" outlineLevel="0" collapsed="false">
      <c r="A141" s="840"/>
      <c r="B141" s="831"/>
    </row>
    <row r="142" s="750" customFormat="true" ht="15.75" hidden="false" customHeight="false" outlineLevel="0" collapsed="false">
      <c r="A142" s="832" t="s">
        <v>946</v>
      </c>
      <c r="B142" s="833" t="n">
        <f aca="false">B145</f>
        <v>-1769600</v>
      </c>
    </row>
    <row r="143" s="750" customFormat="true" ht="15.75" hidden="false" customHeight="false" outlineLevel="0" collapsed="false">
      <c r="A143" s="839" t="s">
        <v>953</v>
      </c>
      <c r="B143" s="833"/>
    </row>
    <row r="144" s="750" customFormat="true" ht="15.75" hidden="false" customHeight="false" outlineLevel="0" collapsed="false">
      <c r="A144" s="819" t="s">
        <v>954</v>
      </c>
      <c r="B144" s="831"/>
    </row>
    <row r="145" s="800" customFormat="true" ht="15.75" hidden="false" customHeight="false" outlineLevel="0" collapsed="false">
      <c r="A145" s="804" t="s">
        <v>956</v>
      </c>
      <c r="B145" s="805" t="n">
        <v>-1769600</v>
      </c>
      <c r="C145" s="823"/>
    </row>
    <row r="146" s="800" customFormat="true" ht="10.5" hidden="false" customHeight="true" outlineLevel="0" collapsed="false">
      <c r="A146" s="804"/>
      <c r="B146" s="834"/>
      <c r="C146" s="823"/>
    </row>
    <row r="147" s="800" customFormat="true" ht="15.75" hidden="false" customHeight="true" outlineLevel="0" collapsed="false">
      <c r="A147" s="804" t="s">
        <v>957</v>
      </c>
      <c r="B147" s="834"/>
      <c r="C147" s="823"/>
    </row>
    <row r="148" s="800" customFormat="true" ht="6" hidden="false" customHeight="true" outlineLevel="0" collapsed="false">
      <c r="A148" s="804"/>
      <c r="B148" s="805"/>
      <c r="C148" s="823"/>
    </row>
    <row r="149" customFormat="false" ht="15.75" hidden="false" customHeight="false" outlineLevel="0" collapsed="false">
      <c r="A149" s="794" t="s">
        <v>958</v>
      </c>
      <c r="B149" s="795" t="n">
        <f aca="false">B151</f>
        <v>0</v>
      </c>
      <c r="C149" s="793"/>
    </row>
    <row r="150" customFormat="false" ht="15" hidden="false" customHeight="true" outlineLevel="0" collapsed="false">
      <c r="A150" s="794"/>
      <c r="B150" s="795"/>
      <c r="C150" s="793"/>
    </row>
    <row r="151" customFormat="false" ht="15.75" hidden="false" customHeight="false" outlineLevel="0" collapsed="false">
      <c r="A151" s="802" t="s">
        <v>940</v>
      </c>
      <c r="B151" s="810" t="n">
        <f aca="false">B154</f>
        <v>0</v>
      </c>
      <c r="C151" s="806"/>
    </row>
    <row r="152" customFormat="false" ht="15.75" hidden="false" customHeight="false" outlineLevel="0" collapsed="false">
      <c r="A152" s="804" t="s">
        <v>16</v>
      </c>
      <c r="B152" s="789"/>
      <c r="C152" s="806"/>
    </row>
    <row r="153" customFormat="false" ht="12.75" hidden="false" customHeight="true" outlineLevel="0" collapsed="false">
      <c r="A153" s="804"/>
      <c r="B153" s="789"/>
      <c r="C153" s="806"/>
    </row>
    <row r="154" s="841" customFormat="true" ht="15.75" hidden="false" customHeight="false" outlineLevel="0" collapsed="false">
      <c r="A154" s="804" t="s">
        <v>916</v>
      </c>
      <c r="B154" s="789" t="n">
        <f aca="false">B157+B161</f>
        <v>0</v>
      </c>
    </row>
    <row r="155" s="841" customFormat="true" ht="15.75" hidden="false" customHeight="false" outlineLevel="0" collapsed="false">
      <c r="A155" s="804" t="s">
        <v>959</v>
      </c>
      <c r="B155" s="789"/>
    </row>
    <row r="156" s="841" customFormat="true" ht="12" hidden="false" customHeight="true" outlineLevel="0" collapsed="false">
      <c r="A156" s="842"/>
      <c r="B156" s="815"/>
    </row>
    <row r="157" s="841" customFormat="true" ht="15.75" hidden="false" customHeight="false" outlineLevel="0" collapsed="false">
      <c r="A157" s="843" t="s">
        <v>871</v>
      </c>
      <c r="B157" s="844" t="n">
        <f aca="false">B159</f>
        <v>39013</v>
      </c>
    </row>
    <row r="158" s="841" customFormat="true" ht="13.5" hidden="false" customHeight="true" outlineLevel="0" collapsed="false">
      <c r="A158" s="845"/>
      <c r="B158" s="846"/>
    </row>
    <row r="159" s="841" customFormat="true" ht="15.75" hidden="false" customHeight="false" outlineLevel="0" collapsed="false">
      <c r="A159" s="819" t="s">
        <v>960</v>
      </c>
      <c r="B159" s="846" t="n">
        <v>39013</v>
      </c>
    </row>
    <row r="160" s="841" customFormat="true" ht="12" hidden="false" customHeight="true" outlineLevel="0" collapsed="false">
      <c r="A160" s="843"/>
      <c r="B160" s="844"/>
    </row>
    <row r="161" s="841" customFormat="true" ht="15.75" hidden="false" customHeight="false" outlineLevel="0" collapsed="false">
      <c r="A161" s="843" t="s">
        <v>961</v>
      </c>
      <c r="B161" s="844" t="n">
        <f aca="false">B166</f>
        <v>-39013</v>
      </c>
    </row>
    <row r="162" s="841" customFormat="true" ht="12.75" hidden="false" customHeight="true" outlineLevel="0" collapsed="false">
      <c r="A162" s="845"/>
      <c r="B162" s="846"/>
    </row>
    <row r="163" s="841" customFormat="true" ht="15.75" hidden="false" customHeight="false" outlineLevel="0" collapsed="false">
      <c r="A163" s="845" t="s">
        <v>962</v>
      </c>
      <c r="B163" s="846"/>
    </row>
    <row r="164" s="841" customFormat="true" ht="31.5" hidden="false" customHeight="false" outlineLevel="0" collapsed="false">
      <c r="A164" s="847" t="s">
        <v>963</v>
      </c>
      <c r="B164" s="846"/>
    </row>
    <row r="165" s="841" customFormat="true" ht="15.75" hidden="false" customHeight="false" outlineLevel="0" collapsed="false">
      <c r="A165" s="845" t="s">
        <v>964</v>
      </c>
      <c r="B165" s="846"/>
    </row>
    <row r="166" s="841" customFormat="true" ht="15.75" hidden="false" customHeight="false" outlineLevel="0" collapsed="false">
      <c r="A166" s="845" t="s">
        <v>945</v>
      </c>
      <c r="B166" s="846" t="n">
        <v>-39013</v>
      </c>
    </row>
    <row r="167" s="841" customFormat="true" ht="15.75" hidden="false" customHeight="false" outlineLevel="0" collapsed="false">
      <c r="A167" s="845"/>
      <c r="B167" s="846"/>
    </row>
    <row r="168" s="800" customFormat="true" ht="15.75" hidden="false" customHeight="false" outlineLevel="0" collapsed="false">
      <c r="A168" s="794" t="s">
        <v>965</v>
      </c>
      <c r="B168" s="798" t="n">
        <f aca="false">B170</f>
        <v>0</v>
      </c>
      <c r="C168" s="799"/>
    </row>
    <row r="169" s="800" customFormat="true" ht="12" hidden="false" customHeight="true" outlineLevel="0" collapsed="false">
      <c r="A169" s="794"/>
      <c r="B169" s="798"/>
      <c r="C169" s="799"/>
    </row>
    <row r="170" s="800" customFormat="true" ht="15.75" hidden="false" customHeight="false" outlineLevel="0" collapsed="false">
      <c r="A170" s="802" t="s">
        <v>940</v>
      </c>
      <c r="B170" s="803" t="n">
        <f aca="false">B173</f>
        <v>0</v>
      </c>
      <c r="C170" s="823"/>
    </row>
    <row r="171" s="800" customFormat="true" ht="15.75" hidden="false" customHeight="false" outlineLevel="0" collapsed="false">
      <c r="A171" s="804" t="s">
        <v>16</v>
      </c>
      <c r="B171" s="805"/>
      <c r="C171" s="823"/>
    </row>
    <row r="172" s="800" customFormat="true" ht="12.75" hidden="false" customHeight="true" outlineLevel="0" collapsed="false">
      <c r="A172" s="804"/>
      <c r="B172" s="805"/>
      <c r="C172" s="823"/>
    </row>
    <row r="173" s="750" customFormat="true" ht="15.75" hidden="false" customHeight="false" outlineLevel="0" collapsed="false">
      <c r="A173" s="804" t="s">
        <v>916</v>
      </c>
      <c r="B173" s="805" t="n">
        <f aca="false">B176+B181</f>
        <v>0</v>
      </c>
    </row>
    <row r="174" s="750" customFormat="true" ht="15.75" hidden="false" customHeight="false" outlineLevel="0" collapsed="false">
      <c r="A174" s="830" t="s">
        <v>941</v>
      </c>
      <c r="B174" s="831"/>
    </row>
    <row r="175" s="750" customFormat="true" ht="10.5" hidden="false" customHeight="true" outlineLevel="0" collapsed="false">
      <c r="A175" s="830"/>
      <c r="B175" s="831"/>
    </row>
    <row r="176" s="750" customFormat="true" ht="15.75" hidden="false" customHeight="false" outlineLevel="0" collapsed="false">
      <c r="A176" s="832" t="s">
        <v>942</v>
      </c>
      <c r="B176" s="833" t="n">
        <f aca="false">SUM(B178:B179)</f>
        <v>2761552</v>
      </c>
    </row>
    <row r="177" s="750" customFormat="true" ht="15.75" hidden="false" customHeight="false" outlineLevel="0" collapsed="false">
      <c r="A177" s="819" t="s">
        <v>943</v>
      </c>
      <c r="B177" s="831"/>
    </row>
    <row r="178" s="800" customFormat="true" ht="30.75" hidden="false" customHeight="true" outlineLevel="0" collapsed="false">
      <c r="A178" s="804" t="s">
        <v>966</v>
      </c>
      <c r="B178" s="834" t="n">
        <f aca="false">82100+90000</f>
        <v>172100</v>
      </c>
      <c r="C178" s="823"/>
    </row>
    <row r="179" s="800" customFormat="true" ht="15.75" hidden="false" customHeight="true" outlineLevel="0" collapsed="false">
      <c r="A179" s="835" t="s">
        <v>945</v>
      </c>
      <c r="B179" s="834" t="n">
        <v>2589452</v>
      </c>
      <c r="C179" s="823"/>
    </row>
    <row r="180" s="800" customFormat="true" ht="11.25" hidden="false" customHeight="true" outlineLevel="0" collapsed="false">
      <c r="A180" s="804"/>
      <c r="B180" s="834"/>
      <c r="C180" s="823"/>
    </row>
    <row r="181" s="750" customFormat="true" ht="15.75" hidden="false" customHeight="false" outlineLevel="0" collapsed="false">
      <c r="A181" s="832" t="s">
        <v>946</v>
      </c>
      <c r="B181" s="833" t="n">
        <f aca="false">B183</f>
        <v>-2761552</v>
      </c>
    </row>
    <row r="182" s="750" customFormat="true" ht="15.75" hidden="false" customHeight="false" outlineLevel="0" collapsed="false">
      <c r="A182" s="819" t="s">
        <v>947</v>
      </c>
      <c r="B182" s="831"/>
    </row>
    <row r="183" s="800" customFormat="true" ht="34.5" hidden="false" customHeight="true" outlineLevel="0" collapsed="false">
      <c r="A183" s="804" t="s">
        <v>948</v>
      </c>
      <c r="B183" s="834" t="n">
        <f aca="false">SUM(B185:B186)</f>
        <v>-2761552</v>
      </c>
      <c r="C183" s="823"/>
      <c r="D183" s="836"/>
    </row>
    <row r="184" s="800" customFormat="true" ht="15.75" hidden="false" customHeight="true" outlineLevel="0" collapsed="false">
      <c r="A184" s="804" t="s">
        <v>949</v>
      </c>
      <c r="B184" s="834"/>
      <c r="C184" s="823"/>
      <c r="D184" s="836"/>
    </row>
    <row r="185" s="800" customFormat="true" ht="15.75" hidden="false" customHeight="true" outlineLevel="0" collapsed="false">
      <c r="A185" s="804" t="s">
        <v>950</v>
      </c>
      <c r="B185" s="834" t="n">
        <f aca="false">-90000-82100</f>
        <v>-172100</v>
      </c>
      <c r="C185" s="823"/>
      <c r="D185" s="837"/>
    </row>
    <row r="186" s="800" customFormat="true" ht="18" hidden="false" customHeight="true" outlineLevel="0" collapsed="false">
      <c r="A186" s="804" t="s">
        <v>951</v>
      </c>
      <c r="B186" s="834" t="n">
        <v>-2589452</v>
      </c>
      <c r="C186" s="823"/>
      <c r="D186" s="837"/>
    </row>
    <row r="187" s="800" customFormat="true" ht="11.25" hidden="false" customHeight="true" outlineLevel="0" collapsed="false">
      <c r="A187" s="804"/>
      <c r="B187" s="805"/>
      <c r="C187" s="823"/>
      <c r="D187" s="837"/>
    </row>
    <row r="188" s="750" customFormat="true" ht="47.25" hidden="false" customHeight="false" outlineLevel="0" collapsed="false">
      <c r="A188" s="804" t="s">
        <v>952</v>
      </c>
      <c r="B188" s="805" t="n">
        <f aca="false">B191+B196</f>
        <v>0</v>
      </c>
    </row>
    <row r="189" s="750" customFormat="true" ht="18.75" hidden="false" customHeight="true" outlineLevel="0" collapsed="false">
      <c r="A189" s="830" t="s">
        <v>16</v>
      </c>
      <c r="B189" s="831"/>
    </row>
    <row r="190" s="750" customFormat="true" ht="11.25" hidden="false" customHeight="true" outlineLevel="0" collapsed="false">
      <c r="A190" s="830"/>
      <c r="B190" s="831"/>
    </row>
    <row r="191" s="750" customFormat="true" ht="15.75" hidden="false" customHeight="false" outlineLevel="0" collapsed="false">
      <c r="A191" s="832" t="s">
        <v>942</v>
      </c>
      <c r="B191" s="833" t="n">
        <f aca="false">B194</f>
        <v>563000</v>
      </c>
      <c r="D191" s="838" t="n">
        <f aca="false">B191+B176</f>
        <v>3324552</v>
      </c>
    </row>
    <row r="192" s="750" customFormat="true" ht="15.75" hidden="false" customHeight="false" outlineLevel="0" collapsed="false">
      <c r="A192" s="839" t="s">
        <v>967</v>
      </c>
      <c r="B192" s="833"/>
    </row>
    <row r="193" s="750" customFormat="true" ht="15.75" hidden="false" customHeight="false" outlineLevel="0" collapsed="false">
      <c r="A193" s="819" t="s">
        <v>954</v>
      </c>
      <c r="B193" s="831"/>
    </row>
    <row r="194" s="750" customFormat="true" ht="18" hidden="false" customHeight="true" outlineLevel="0" collapsed="false">
      <c r="A194" s="804" t="s">
        <v>955</v>
      </c>
      <c r="B194" s="831" t="n">
        <v>563000</v>
      </c>
    </row>
    <row r="195" s="750" customFormat="true" ht="11.25" hidden="false" customHeight="true" outlineLevel="0" collapsed="false">
      <c r="A195" s="840"/>
      <c r="B195" s="831"/>
    </row>
    <row r="196" s="750" customFormat="true" ht="15.75" hidden="false" customHeight="false" outlineLevel="0" collapsed="false">
      <c r="A196" s="832" t="s">
        <v>946</v>
      </c>
      <c r="B196" s="833" t="n">
        <f aca="false">B199</f>
        <v>-563000</v>
      </c>
    </row>
    <row r="197" s="750" customFormat="true" ht="15.75" hidden="false" customHeight="false" outlineLevel="0" collapsed="false">
      <c r="A197" s="839" t="s">
        <v>968</v>
      </c>
      <c r="B197" s="833"/>
    </row>
    <row r="198" s="750" customFormat="true" ht="15.75" hidden="false" customHeight="false" outlineLevel="0" collapsed="false">
      <c r="A198" s="819" t="s">
        <v>954</v>
      </c>
      <c r="B198" s="831"/>
    </row>
    <row r="199" s="800" customFormat="true" ht="15.75" hidden="false" customHeight="false" outlineLevel="0" collapsed="false">
      <c r="A199" s="804" t="s">
        <v>956</v>
      </c>
      <c r="B199" s="805" t="n">
        <v>-563000</v>
      </c>
      <c r="C199" s="823"/>
    </row>
    <row r="200" s="800" customFormat="true" ht="15.75" hidden="false" customHeight="true" outlineLevel="0" collapsed="false">
      <c r="A200" s="804"/>
      <c r="B200" s="834"/>
      <c r="C200" s="823"/>
    </row>
    <row r="201" s="800" customFormat="true" ht="15.75" hidden="false" customHeight="true" outlineLevel="0" collapsed="false">
      <c r="A201" s="804" t="s">
        <v>957</v>
      </c>
      <c r="B201" s="834"/>
      <c r="C201" s="823"/>
    </row>
    <row r="202" s="800" customFormat="true" ht="15.75" hidden="false" customHeight="true" outlineLevel="0" collapsed="false">
      <c r="A202" s="804"/>
      <c r="B202" s="834"/>
      <c r="C202" s="823"/>
    </row>
    <row r="203" s="748" customFormat="true" ht="13.5" hidden="true" customHeight="true" outlineLevel="0" collapsed="false">
      <c r="A203" s="804"/>
      <c r="B203" s="807"/>
    </row>
    <row r="204" customFormat="false" ht="15.75" hidden="true" customHeight="true" outlineLevel="0" collapsed="false">
      <c r="A204" s="757" t="s">
        <v>969</v>
      </c>
      <c r="B204" s="812" t="n">
        <f aca="false">B206</f>
        <v>0</v>
      </c>
      <c r="C204" s="793"/>
    </row>
    <row r="205" customFormat="false" ht="15.75" hidden="true" customHeight="true" outlineLevel="0" collapsed="false">
      <c r="A205" s="767"/>
      <c r="B205" s="848"/>
    </row>
    <row r="206" customFormat="false" ht="15.75" hidden="true" customHeight="true" outlineLevel="0" collapsed="false">
      <c r="A206" s="757" t="s">
        <v>970</v>
      </c>
      <c r="B206" s="812" t="n">
        <f aca="false">B210</f>
        <v>0</v>
      </c>
      <c r="C206" s="793"/>
    </row>
    <row r="207" customFormat="false" ht="15.75" hidden="true" customHeight="true" outlineLevel="0" collapsed="false">
      <c r="A207" s="757"/>
      <c r="B207" s="812"/>
      <c r="C207" s="793"/>
    </row>
    <row r="208" customFormat="false" ht="15.75" hidden="true" customHeight="true" outlineLevel="0" collapsed="false">
      <c r="A208" s="849" t="s">
        <v>331</v>
      </c>
      <c r="B208" s="850" t="n">
        <f aca="false">B210</f>
        <v>0</v>
      </c>
      <c r="C208" s="793"/>
    </row>
    <row r="209" customFormat="false" ht="15.75" hidden="true" customHeight="true" outlineLevel="0" collapsed="false">
      <c r="A209" s="757"/>
      <c r="B209" s="812"/>
      <c r="C209" s="793"/>
    </row>
    <row r="210" customFormat="false" ht="15.75" hidden="true" customHeight="true" outlineLevel="0" collapsed="false">
      <c r="A210" s="802" t="s">
        <v>871</v>
      </c>
      <c r="B210" s="810" t="n">
        <f aca="false">B213</f>
        <v>0</v>
      </c>
      <c r="C210" s="793"/>
    </row>
    <row r="211" customFormat="false" ht="15.75" hidden="true" customHeight="true" outlineLevel="0" collapsed="false">
      <c r="A211" s="804" t="s">
        <v>16</v>
      </c>
      <c r="B211" s="789"/>
      <c r="C211" s="793"/>
    </row>
    <row r="212" customFormat="false" ht="15.75" hidden="true" customHeight="true" outlineLevel="0" collapsed="false">
      <c r="A212" s="804"/>
      <c r="B212" s="789"/>
      <c r="C212" s="793"/>
    </row>
    <row r="213" customFormat="false" ht="15.75" hidden="true" customHeight="true" outlineLevel="0" collapsed="false">
      <c r="A213" s="804" t="s">
        <v>906</v>
      </c>
      <c r="B213" s="789" t="n">
        <f aca="false">B215</f>
        <v>0</v>
      </c>
      <c r="C213" s="793"/>
    </row>
    <row r="214" customFormat="false" ht="15.75" hidden="true" customHeight="true" outlineLevel="0" collapsed="false">
      <c r="A214" s="767"/>
      <c r="B214" s="746"/>
      <c r="C214" s="793"/>
    </row>
    <row r="215" customFormat="false" ht="63.75" hidden="true" customHeight="true" outlineLevel="0" collapsed="false">
      <c r="A215" s="767" t="s">
        <v>971</v>
      </c>
      <c r="B215" s="746" t="n">
        <v>0</v>
      </c>
      <c r="C215" s="793"/>
    </row>
    <row r="216" customFormat="false" ht="15.75" hidden="true" customHeight="true" outlineLevel="0" collapsed="false">
      <c r="A216" s="767"/>
      <c r="B216" s="746"/>
      <c r="C216" s="793"/>
    </row>
    <row r="217" customFormat="false" ht="15.75" hidden="false" customHeight="true" outlineLevel="0" collapsed="false">
      <c r="A217" s="767"/>
      <c r="B217" s="746"/>
      <c r="C217" s="793"/>
    </row>
    <row r="218" customFormat="false" ht="15.75" hidden="false" customHeight="true" outlineLevel="0" collapsed="false">
      <c r="A218" s="757" t="s">
        <v>868</v>
      </c>
      <c r="B218" s="812" t="n">
        <f aca="false">B220</f>
        <v>390450</v>
      </c>
      <c r="C218" s="793"/>
    </row>
    <row r="219" customFormat="false" ht="15.75" hidden="false" customHeight="true" outlineLevel="0" collapsed="false">
      <c r="A219" s="767"/>
      <c r="B219" s="848"/>
      <c r="C219" s="793"/>
    </row>
    <row r="220" customFormat="false" ht="15.75" hidden="false" customHeight="true" outlineLevel="0" collapsed="false">
      <c r="A220" s="757" t="s">
        <v>869</v>
      </c>
      <c r="B220" s="812" t="n">
        <f aca="false">B222</f>
        <v>390450</v>
      </c>
      <c r="C220" s="793"/>
    </row>
    <row r="221" customFormat="false" ht="15.75" hidden="false" customHeight="true" outlineLevel="0" collapsed="false">
      <c r="A221" s="757"/>
      <c r="B221" s="812"/>
      <c r="C221" s="793"/>
    </row>
    <row r="222" customFormat="false" ht="15.75" hidden="false" customHeight="true" outlineLevel="0" collapsed="false">
      <c r="A222" s="802" t="s">
        <v>871</v>
      </c>
      <c r="B222" s="810" t="n">
        <f aca="false">B225</f>
        <v>390450</v>
      </c>
      <c r="C222" s="793"/>
    </row>
    <row r="223" customFormat="false" ht="15.75" hidden="false" customHeight="true" outlineLevel="0" collapsed="false">
      <c r="A223" s="804" t="s">
        <v>16</v>
      </c>
      <c r="B223" s="789"/>
      <c r="C223" s="793"/>
    </row>
    <row r="224" customFormat="false" ht="15.75" hidden="false" customHeight="true" outlineLevel="0" collapsed="false">
      <c r="A224" s="804"/>
      <c r="B224" s="789"/>
      <c r="C224" s="793"/>
    </row>
    <row r="225" customFormat="false" ht="15.75" hidden="false" customHeight="true" outlineLevel="0" collapsed="false">
      <c r="A225" s="804" t="s">
        <v>906</v>
      </c>
      <c r="B225" s="789" t="n">
        <f aca="false">B227</f>
        <v>390450</v>
      </c>
      <c r="C225" s="793"/>
    </row>
    <row r="226" customFormat="false" ht="15.75" hidden="false" customHeight="true" outlineLevel="0" collapsed="false">
      <c r="A226" s="767"/>
      <c r="B226" s="746"/>
      <c r="C226" s="793"/>
    </row>
    <row r="227" customFormat="false" ht="67.5" hidden="false" customHeight="true" outlineLevel="0" collapsed="false">
      <c r="A227" s="767" t="s">
        <v>972</v>
      </c>
      <c r="B227" s="768" t="n">
        <v>390450</v>
      </c>
      <c r="C227" s="793"/>
    </row>
    <row r="228" customFormat="false" ht="15.75" hidden="false" customHeight="false" outlineLevel="0" collapsed="false">
      <c r="A228" s="767"/>
      <c r="B228" s="768"/>
      <c r="C228" s="793"/>
    </row>
    <row r="229" customFormat="false" ht="15.75" hidden="false" customHeight="false" outlineLevel="0" collapsed="false">
      <c r="A229" s="761" t="s">
        <v>973</v>
      </c>
      <c r="B229" s="758" t="n">
        <f aca="false">B231+B250</f>
        <v>0</v>
      </c>
      <c r="C229" s="793"/>
    </row>
    <row r="230" customFormat="false" ht="15.75" hidden="false" customHeight="false" outlineLevel="0" collapsed="false">
      <c r="A230" s="767"/>
      <c r="B230" s="768"/>
      <c r="C230" s="793"/>
    </row>
    <row r="231" customFormat="false" ht="15.75" hidden="false" customHeight="false" outlineLevel="0" collapsed="false">
      <c r="A231" s="794" t="s">
        <v>974</v>
      </c>
      <c r="B231" s="795" t="n">
        <f aca="false">B233</f>
        <v>0</v>
      </c>
      <c r="C231" s="793"/>
    </row>
    <row r="232" customFormat="false" ht="12.75" hidden="false" customHeight="true" outlineLevel="0" collapsed="false">
      <c r="A232" s="794"/>
      <c r="B232" s="795"/>
      <c r="C232" s="793"/>
    </row>
    <row r="233" customFormat="false" ht="15.75" hidden="false" customHeight="false" outlineLevel="0" collapsed="false">
      <c r="A233" s="802" t="s">
        <v>940</v>
      </c>
      <c r="B233" s="810" t="n">
        <f aca="false">B236</f>
        <v>0</v>
      </c>
      <c r="C233" s="806"/>
    </row>
    <row r="234" customFormat="false" ht="15.75" hidden="false" customHeight="false" outlineLevel="0" collapsed="false">
      <c r="A234" s="804" t="s">
        <v>16</v>
      </c>
      <c r="B234" s="789"/>
      <c r="C234" s="806"/>
    </row>
    <row r="235" customFormat="false" ht="15.75" hidden="false" customHeight="false" outlineLevel="0" collapsed="false">
      <c r="A235" s="804"/>
      <c r="B235" s="789"/>
      <c r="C235" s="806"/>
    </row>
    <row r="236" s="841" customFormat="true" ht="15.75" hidden="false" customHeight="false" outlineLevel="0" collapsed="false">
      <c r="A236" s="804" t="s">
        <v>916</v>
      </c>
      <c r="B236" s="789" t="n">
        <f aca="false">B239+B243</f>
        <v>0</v>
      </c>
    </row>
    <row r="237" s="841" customFormat="true" ht="15.75" hidden="false" customHeight="false" outlineLevel="0" collapsed="false">
      <c r="A237" s="804" t="s">
        <v>959</v>
      </c>
      <c r="B237" s="789"/>
    </row>
    <row r="238" s="841" customFormat="true" ht="12" hidden="false" customHeight="true" outlineLevel="0" collapsed="false">
      <c r="A238" s="842"/>
      <c r="B238" s="815"/>
    </row>
    <row r="239" s="841" customFormat="true" ht="15.75" hidden="false" customHeight="false" outlineLevel="0" collapsed="false">
      <c r="A239" s="843" t="s">
        <v>871</v>
      </c>
      <c r="B239" s="844" t="n">
        <f aca="false">B241</f>
        <v>518265</v>
      </c>
    </row>
    <row r="240" s="841" customFormat="true" ht="13.5" hidden="false" customHeight="true" outlineLevel="0" collapsed="false">
      <c r="A240" s="845"/>
      <c r="B240" s="846"/>
    </row>
    <row r="241" s="841" customFormat="true" ht="33.75" hidden="false" customHeight="true" outlineLevel="0" collapsed="false">
      <c r="A241" s="847" t="s">
        <v>975</v>
      </c>
      <c r="B241" s="846" t="n">
        <v>518265</v>
      </c>
    </row>
    <row r="242" s="841" customFormat="true" ht="15.75" hidden="false" customHeight="false" outlineLevel="0" collapsed="false">
      <c r="A242" s="843"/>
      <c r="B242" s="844"/>
    </row>
    <row r="243" s="841" customFormat="true" ht="15.75" hidden="false" customHeight="false" outlineLevel="0" collapsed="false">
      <c r="A243" s="843" t="s">
        <v>961</v>
      </c>
      <c r="B243" s="844" t="n">
        <f aca="false">B248</f>
        <v>-518265</v>
      </c>
    </row>
    <row r="244" s="841" customFormat="true" ht="15.75" hidden="false" customHeight="false" outlineLevel="0" collapsed="false">
      <c r="A244" s="845"/>
      <c r="B244" s="846"/>
    </row>
    <row r="245" s="841" customFormat="true" ht="15.75" hidden="false" customHeight="false" outlineLevel="0" collapsed="false">
      <c r="A245" s="845" t="s">
        <v>962</v>
      </c>
      <c r="B245" s="846"/>
    </row>
    <row r="246" s="841" customFormat="true" ht="31.5" hidden="false" customHeight="false" outlineLevel="0" collapsed="false">
      <c r="A246" s="847" t="s">
        <v>963</v>
      </c>
      <c r="B246" s="846"/>
    </row>
    <row r="247" s="841" customFormat="true" ht="15.75" hidden="false" customHeight="false" outlineLevel="0" collapsed="false">
      <c r="A247" s="845" t="s">
        <v>964</v>
      </c>
      <c r="B247" s="846"/>
    </row>
    <row r="248" s="841" customFormat="true" ht="15.75" hidden="false" customHeight="false" outlineLevel="0" collapsed="false">
      <c r="A248" s="845" t="s">
        <v>945</v>
      </c>
      <c r="B248" s="846" t="n">
        <v>-518265</v>
      </c>
    </row>
    <row r="249" customFormat="false" ht="15.75" hidden="false" customHeight="false" outlineLevel="0" collapsed="false">
      <c r="A249" s="767"/>
      <c r="B249" s="768"/>
      <c r="C249" s="793"/>
    </row>
    <row r="250" s="800" customFormat="true" ht="15.75" hidden="false" customHeight="false" outlineLevel="0" collapsed="false">
      <c r="A250" s="794" t="s">
        <v>976</v>
      </c>
      <c r="B250" s="798" t="n">
        <f aca="false">B252</f>
        <v>0</v>
      </c>
      <c r="C250" s="799"/>
    </row>
    <row r="251" s="800" customFormat="true" ht="15.75" hidden="false" customHeight="false" outlineLevel="0" collapsed="false">
      <c r="A251" s="794"/>
      <c r="B251" s="798"/>
      <c r="C251" s="799"/>
    </row>
    <row r="252" s="800" customFormat="true" ht="15.75" hidden="false" customHeight="false" outlineLevel="0" collapsed="false">
      <c r="A252" s="802" t="s">
        <v>940</v>
      </c>
      <c r="B252" s="803" t="n">
        <f aca="false">B255</f>
        <v>0</v>
      </c>
      <c r="C252" s="823"/>
    </row>
    <row r="253" s="800" customFormat="true" ht="15.75" hidden="false" customHeight="false" outlineLevel="0" collapsed="false">
      <c r="A253" s="804" t="s">
        <v>16</v>
      </c>
      <c r="B253" s="805"/>
      <c r="C253" s="823"/>
    </row>
    <row r="254" s="800" customFormat="true" ht="16.5" hidden="false" customHeight="true" outlineLevel="0" collapsed="false">
      <c r="A254" s="804"/>
      <c r="B254" s="805"/>
      <c r="C254" s="823"/>
    </row>
    <row r="255" s="750" customFormat="true" ht="15.75" hidden="false" customHeight="false" outlineLevel="0" collapsed="false">
      <c r="A255" s="804" t="s">
        <v>916</v>
      </c>
      <c r="B255" s="805" t="n">
        <f aca="false">B258+B262</f>
        <v>0</v>
      </c>
    </row>
    <row r="256" s="750" customFormat="true" ht="15.75" hidden="false" customHeight="false" outlineLevel="0" collapsed="false">
      <c r="A256" s="830" t="s">
        <v>941</v>
      </c>
      <c r="B256" s="831"/>
    </row>
    <row r="257" s="750" customFormat="true" ht="10.5" hidden="false" customHeight="true" outlineLevel="0" collapsed="false">
      <c r="A257" s="830"/>
      <c r="B257" s="831"/>
    </row>
    <row r="258" s="750" customFormat="true" ht="15.75" hidden="false" customHeight="false" outlineLevel="0" collapsed="false">
      <c r="A258" s="832" t="s">
        <v>942</v>
      </c>
      <c r="B258" s="833" t="n">
        <f aca="false">SUM(B260:B260)</f>
        <v>79850</v>
      </c>
    </row>
    <row r="259" s="750" customFormat="true" ht="15.75" hidden="false" customHeight="false" outlineLevel="0" collapsed="false">
      <c r="A259" s="832"/>
      <c r="B259" s="833"/>
    </row>
    <row r="260" s="750" customFormat="true" ht="15.75" hidden="false" customHeight="false" outlineLevel="0" collapsed="false">
      <c r="A260" s="819" t="s">
        <v>960</v>
      </c>
      <c r="B260" s="834" t="n">
        <v>79850</v>
      </c>
    </row>
    <row r="261" s="800" customFormat="true" ht="15.75" hidden="false" customHeight="true" outlineLevel="0" collapsed="false">
      <c r="A261" s="835"/>
      <c r="C261" s="823"/>
    </row>
    <row r="262" s="750" customFormat="true" ht="15.75" hidden="false" customHeight="false" outlineLevel="0" collapsed="false">
      <c r="A262" s="832" t="s">
        <v>946</v>
      </c>
      <c r="B262" s="833" t="n">
        <f aca="false">B264</f>
        <v>-79850</v>
      </c>
    </row>
    <row r="263" s="750" customFormat="true" ht="15.75" hidden="false" customHeight="false" outlineLevel="0" collapsed="false">
      <c r="A263" s="819" t="s">
        <v>947</v>
      </c>
      <c r="B263" s="831"/>
    </row>
    <row r="264" s="800" customFormat="true" ht="34.5" hidden="false" customHeight="true" outlineLevel="0" collapsed="false">
      <c r="A264" s="804" t="s">
        <v>948</v>
      </c>
      <c r="B264" s="834" t="n">
        <f aca="false">SUM(B266:B266)</f>
        <v>-79850</v>
      </c>
      <c r="C264" s="823"/>
      <c r="D264" s="836"/>
    </row>
    <row r="265" s="800" customFormat="true" ht="15.75" hidden="false" customHeight="true" outlineLevel="0" collapsed="false">
      <c r="A265" s="804" t="s">
        <v>949</v>
      </c>
      <c r="B265" s="834"/>
      <c r="C265" s="823"/>
      <c r="D265" s="836"/>
    </row>
    <row r="266" s="800" customFormat="true" ht="18" hidden="false" customHeight="true" outlineLevel="0" collapsed="false">
      <c r="A266" s="804" t="s">
        <v>951</v>
      </c>
      <c r="B266" s="834" t="n">
        <v>-79850</v>
      </c>
      <c r="C266" s="823"/>
      <c r="D266" s="837"/>
    </row>
    <row r="267" s="800" customFormat="true" ht="14.25" hidden="false" customHeight="true" outlineLevel="0" collapsed="false">
      <c r="A267" s="804"/>
      <c r="B267" s="805"/>
      <c r="C267" s="823"/>
      <c r="D267" s="837"/>
    </row>
    <row r="268" s="750" customFormat="true" ht="11.25" hidden="false" customHeight="true" outlineLevel="0" collapsed="false">
      <c r="A268" s="819"/>
      <c r="B268" s="805"/>
      <c r="D268" s="851"/>
    </row>
    <row r="269" s="750" customFormat="true" ht="47.25" hidden="false" customHeight="false" outlineLevel="0" collapsed="false">
      <c r="A269" s="804" t="s">
        <v>952</v>
      </c>
      <c r="B269" s="805" t="n">
        <f aca="false">B272+B277</f>
        <v>0</v>
      </c>
    </row>
    <row r="270" s="750" customFormat="true" ht="18.75" hidden="false" customHeight="true" outlineLevel="0" collapsed="false">
      <c r="A270" s="830" t="s">
        <v>16</v>
      </c>
      <c r="B270" s="831"/>
    </row>
    <row r="271" s="750" customFormat="true" ht="11.25" hidden="false" customHeight="true" outlineLevel="0" collapsed="false">
      <c r="A271" s="830"/>
      <c r="B271" s="831"/>
    </row>
    <row r="272" s="750" customFormat="true" ht="15.75" hidden="false" customHeight="false" outlineLevel="0" collapsed="false">
      <c r="A272" s="832" t="s">
        <v>942</v>
      </c>
      <c r="B272" s="833" t="n">
        <f aca="false">B275</f>
        <v>24000</v>
      </c>
      <c r="D272" s="838" t="n">
        <f aca="false">B272+B258</f>
        <v>103850</v>
      </c>
    </row>
    <row r="273" s="750" customFormat="true" ht="15.75" hidden="false" customHeight="false" outlineLevel="0" collapsed="false">
      <c r="A273" s="839" t="s">
        <v>977</v>
      </c>
      <c r="B273" s="833"/>
    </row>
    <row r="274" s="750" customFormat="true" ht="15.75" hidden="false" customHeight="false" outlineLevel="0" collapsed="false">
      <c r="A274" s="819" t="s">
        <v>954</v>
      </c>
      <c r="B274" s="831"/>
    </row>
    <row r="275" s="750" customFormat="true" ht="18" hidden="false" customHeight="true" outlineLevel="0" collapsed="false">
      <c r="A275" s="804" t="s">
        <v>955</v>
      </c>
      <c r="B275" s="831" t="n">
        <v>24000</v>
      </c>
    </row>
    <row r="276" s="750" customFormat="true" ht="11.25" hidden="false" customHeight="true" outlineLevel="0" collapsed="false">
      <c r="A276" s="840"/>
      <c r="B276" s="831"/>
    </row>
    <row r="277" s="750" customFormat="true" ht="15.75" hidden="false" customHeight="false" outlineLevel="0" collapsed="false">
      <c r="A277" s="832" t="s">
        <v>946</v>
      </c>
      <c r="B277" s="833" t="n">
        <f aca="false">B280</f>
        <v>-24000</v>
      </c>
    </row>
    <row r="278" s="750" customFormat="true" ht="15.75" hidden="false" customHeight="false" outlineLevel="0" collapsed="false">
      <c r="A278" s="839" t="s">
        <v>977</v>
      </c>
      <c r="B278" s="833"/>
    </row>
    <row r="279" s="750" customFormat="true" ht="15.75" hidden="false" customHeight="false" outlineLevel="0" collapsed="false">
      <c r="A279" s="819" t="s">
        <v>954</v>
      </c>
      <c r="B279" s="831"/>
    </row>
    <row r="280" s="800" customFormat="true" ht="15.75" hidden="false" customHeight="false" outlineLevel="0" collapsed="false">
      <c r="A280" s="804" t="s">
        <v>956</v>
      </c>
      <c r="B280" s="805" t="n">
        <v>-24000</v>
      </c>
      <c r="C280" s="823"/>
    </row>
    <row r="281" s="800" customFormat="true" ht="15.75" hidden="false" customHeight="true" outlineLevel="0" collapsed="false">
      <c r="A281" s="804"/>
      <c r="B281" s="834"/>
      <c r="C281" s="823"/>
    </row>
    <row r="282" s="800" customFormat="true" ht="15.75" hidden="false" customHeight="true" outlineLevel="0" collapsed="false">
      <c r="A282" s="804" t="s">
        <v>957</v>
      </c>
      <c r="B282" s="834"/>
      <c r="C282" s="823"/>
    </row>
    <row r="283" s="800" customFormat="true" ht="15.75" hidden="false" customHeight="true" outlineLevel="0" collapsed="false">
      <c r="A283" s="804"/>
      <c r="B283" s="834"/>
      <c r="C283" s="823"/>
    </row>
    <row r="284" customFormat="false" ht="15.75" hidden="true" customHeight="true" outlineLevel="0" collapsed="false">
      <c r="A284" s="757" t="s">
        <v>882</v>
      </c>
      <c r="B284" s="812" t="n">
        <f aca="false">B286</f>
        <v>0</v>
      </c>
      <c r="C284" s="793"/>
    </row>
    <row r="285" customFormat="false" ht="15.75" hidden="true" customHeight="true" outlineLevel="0" collapsed="false">
      <c r="A285" s="767"/>
      <c r="B285" s="848"/>
      <c r="C285" s="793"/>
    </row>
    <row r="286" customFormat="false" ht="15.75" hidden="true" customHeight="true" outlineLevel="0" collapsed="false">
      <c r="A286" s="757" t="s">
        <v>978</v>
      </c>
      <c r="B286" s="812" t="n">
        <f aca="false">B290</f>
        <v>0</v>
      </c>
      <c r="C286" s="793"/>
    </row>
    <row r="287" customFormat="false" ht="15.75" hidden="true" customHeight="true" outlineLevel="0" collapsed="false">
      <c r="A287" s="757"/>
      <c r="B287" s="812"/>
      <c r="C287" s="793"/>
    </row>
    <row r="288" customFormat="false" ht="15.75" hidden="true" customHeight="true" outlineLevel="0" collapsed="false">
      <c r="A288" s="849" t="s">
        <v>366</v>
      </c>
      <c r="B288" s="850" t="n">
        <f aca="false">B290</f>
        <v>0</v>
      </c>
      <c r="C288" s="793"/>
    </row>
    <row r="289" customFormat="false" ht="15.75" hidden="true" customHeight="true" outlineLevel="0" collapsed="false">
      <c r="A289" s="757"/>
      <c r="B289" s="812"/>
      <c r="C289" s="793"/>
    </row>
    <row r="290" customFormat="false" ht="15.75" hidden="true" customHeight="true" outlineLevel="0" collapsed="false">
      <c r="A290" s="802" t="s">
        <v>871</v>
      </c>
      <c r="B290" s="810" t="n">
        <f aca="false">B293</f>
        <v>0</v>
      </c>
      <c r="C290" s="793"/>
    </row>
    <row r="291" customFormat="false" ht="15.75" hidden="true" customHeight="true" outlineLevel="0" collapsed="false">
      <c r="A291" s="804" t="s">
        <v>16</v>
      </c>
      <c r="B291" s="789"/>
      <c r="C291" s="793"/>
    </row>
    <row r="292" customFormat="false" ht="15.75" hidden="true" customHeight="true" outlineLevel="0" collapsed="false">
      <c r="A292" s="804"/>
      <c r="B292" s="789"/>
      <c r="C292" s="793"/>
    </row>
    <row r="293" customFormat="false" ht="15.75" hidden="true" customHeight="true" outlineLevel="0" collapsed="false">
      <c r="A293" s="804" t="s">
        <v>906</v>
      </c>
      <c r="B293" s="789" t="n">
        <f aca="false">B295</f>
        <v>0</v>
      </c>
      <c r="C293" s="793"/>
    </row>
    <row r="294" customFormat="false" ht="15.75" hidden="true" customHeight="true" outlineLevel="0" collapsed="false">
      <c r="A294" s="767"/>
      <c r="B294" s="746"/>
      <c r="C294" s="793"/>
    </row>
    <row r="295" customFormat="false" ht="31.5" hidden="true" customHeight="true" outlineLevel="0" collapsed="false">
      <c r="A295" s="767" t="s">
        <v>979</v>
      </c>
      <c r="B295" s="768" t="n">
        <v>0</v>
      </c>
      <c r="C295" s="793"/>
    </row>
    <row r="296" customFormat="false" ht="15.75" hidden="true" customHeight="true" outlineLevel="0" collapsed="false">
      <c r="A296" s="767"/>
      <c r="B296" s="746"/>
      <c r="C296" s="793"/>
    </row>
    <row r="297" customFormat="false" ht="15.75" hidden="true" customHeight="true" outlineLevel="0" collapsed="false">
      <c r="A297" s="767"/>
      <c r="B297" s="746"/>
      <c r="C297" s="793"/>
    </row>
    <row r="298" s="750" customFormat="true" ht="24.75" hidden="false" customHeight="true" outlineLevel="0" collapsed="false">
      <c r="A298" s="796" t="s">
        <v>980</v>
      </c>
      <c r="B298" s="852" t="n">
        <f aca="false">B300</f>
        <v>512154</v>
      </c>
    </row>
    <row r="299" s="750" customFormat="true" ht="12.75" hidden="false" customHeight="true" outlineLevel="0" collapsed="false">
      <c r="A299" s="794"/>
      <c r="B299" s="853"/>
    </row>
    <row r="300" customFormat="false" ht="16.5" hidden="false" customHeight="false" outlineLevel="0" collapsed="false">
      <c r="A300" s="854" t="s">
        <v>882</v>
      </c>
      <c r="B300" s="855" t="n">
        <f aca="false">B302</f>
        <v>512154</v>
      </c>
      <c r="C300" s="793"/>
    </row>
    <row r="301" customFormat="false" ht="15.75" hidden="false" customHeight="false" outlineLevel="0" collapsed="false">
      <c r="A301" s="761"/>
      <c r="B301" s="795"/>
      <c r="C301" s="793"/>
    </row>
    <row r="302" customFormat="false" ht="15.75" hidden="false" customHeight="false" outlineLevel="0" collapsed="false">
      <c r="A302" s="761" t="s">
        <v>883</v>
      </c>
      <c r="B302" s="795" t="n">
        <f aca="false">B304</f>
        <v>512154</v>
      </c>
      <c r="C302" s="793"/>
    </row>
    <row r="303" customFormat="false" ht="15.75" hidden="false" customHeight="false" outlineLevel="0" collapsed="false">
      <c r="A303" s="761"/>
      <c r="B303" s="795"/>
      <c r="C303" s="793"/>
    </row>
    <row r="304" customFormat="false" ht="15.75" hidden="false" customHeight="false" outlineLevel="0" collapsed="false">
      <c r="A304" s="802" t="s">
        <v>871</v>
      </c>
      <c r="B304" s="810" t="n">
        <f aca="false">B307</f>
        <v>512154</v>
      </c>
      <c r="C304" s="793"/>
    </row>
    <row r="305" customFormat="false" ht="15.75" hidden="false" customHeight="false" outlineLevel="0" collapsed="false">
      <c r="A305" s="804" t="s">
        <v>16</v>
      </c>
      <c r="B305" s="795"/>
      <c r="C305" s="793"/>
    </row>
    <row r="306" customFormat="false" ht="15.75" hidden="false" customHeight="false" outlineLevel="0" collapsed="false">
      <c r="A306" s="804"/>
      <c r="B306" s="795"/>
      <c r="C306" s="793"/>
    </row>
    <row r="307" s="748" customFormat="true" ht="15.75" hidden="false" customHeight="false" outlineLevel="0" collapsed="false">
      <c r="A307" s="804" t="s">
        <v>916</v>
      </c>
      <c r="B307" s="856" t="n">
        <f aca="false">SUM(B309)</f>
        <v>512154</v>
      </c>
    </row>
    <row r="308" s="748" customFormat="true" ht="12" hidden="false" customHeight="true" outlineLevel="0" collapsed="false">
      <c r="A308" s="804"/>
      <c r="B308" s="807"/>
    </row>
    <row r="309" s="748" customFormat="true" ht="78.75" hidden="false" customHeight="false" outlineLevel="0" collapsed="false">
      <c r="A309" s="767" t="s">
        <v>981</v>
      </c>
      <c r="B309" s="807" t="n">
        <v>512154</v>
      </c>
    </row>
    <row r="310" s="748" customFormat="true" ht="12" hidden="false" customHeight="true" outlineLevel="0" collapsed="false">
      <c r="A310" s="778"/>
      <c r="B310" s="857"/>
    </row>
    <row r="311" s="748" customFormat="true" ht="10.5" hidden="false" customHeight="true" outlineLevel="0" collapsed="false">
      <c r="A311" s="778"/>
      <c r="B311" s="857"/>
    </row>
    <row r="312" customFormat="false" ht="15.75" hidden="true" customHeight="true" outlineLevel="0" collapsed="false">
      <c r="A312" s="778"/>
      <c r="B312" s="858"/>
      <c r="C312" s="793"/>
    </row>
    <row r="313" customFormat="false" ht="19.5" hidden="false" customHeight="false" outlineLevel="0" collapsed="false">
      <c r="A313" s="790" t="s">
        <v>982</v>
      </c>
      <c r="B313" s="791" t="n">
        <f aca="false">B315+B878</f>
        <v>74912</v>
      </c>
      <c r="C313" s="806"/>
    </row>
    <row r="314" customFormat="false" ht="15.75" hidden="false" customHeight="false" outlineLevel="0" collapsed="false">
      <c r="A314" s="794"/>
      <c r="B314" s="795"/>
      <c r="C314" s="806"/>
    </row>
    <row r="315" s="748" customFormat="true" ht="18.75" hidden="false" customHeight="false" outlineLevel="0" collapsed="false">
      <c r="A315" s="796" t="s">
        <v>983</v>
      </c>
      <c r="B315" s="797" t="n">
        <f aca="false">B339+B681+B358+B609+B317+B369+B834+B847</f>
        <v>0</v>
      </c>
    </row>
    <row r="316" s="748" customFormat="true" ht="15.75" hidden="false" customHeight="false" outlineLevel="0" collapsed="false">
      <c r="A316" s="859"/>
      <c r="B316" s="860"/>
    </row>
    <row r="317" s="748" customFormat="true" ht="15.75" hidden="true" customHeight="true" outlineLevel="0" collapsed="false">
      <c r="A317" s="859" t="s">
        <v>903</v>
      </c>
      <c r="B317" s="860" t="n">
        <f aca="false">B319</f>
        <v>0</v>
      </c>
    </row>
    <row r="318" s="748" customFormat="true" ht="15.75" hidden="true" customHeight="true" outlineLevel="0" collapsed="false">
      <c r="A318" s="859"/>
      <c r="B318" s="860"/>
    </row>
    <row r="319" s="748" customFormat="true" ht="15.75" hidden="true" customHeight="true" outlineLevel="0" collapsed="false">
      <c r="A319" s="859" t="s">
        <v>984</v>
      </c>
      <c r="B319" s="860" t="n">
        <f aca="false">B321</f>
        <v>0</v>
      </c>
    </row>
    <row r="320" s="748" customFormat="true" ht="15.75" hidden="true" customHeight="true" outlineLevel="0" collapsed="false">
      <c r="A320" s="859"/>
      <c r="B320" s="860"/>
    </row>
    <row r="321" s="863" customFormat="true" ht="15.75" hidden="true" customHeight="true" outlineLevel="0" collapsed="false">
      <c r="A321" s="861" t="s">
        <v>670</v>
      </c>
      <c r="B321" s="862" t="n">
        <f aca="false">B323</f>
        <v>0</v>
      </c>
    </row>
    <row r="322" s="748" customFormat="true" ht="15.75" hidden="true" customHeight="true" outlineLevel="0" collapsed="false">
      <c r="A322" s="859"/>
      <c r="B322" s="860"/>
    </row>
    <row r="323" s="748" customFormat="true" ht="15.75" hidden="true" customHeight="true" outlineLevel="0" collapsed="false">
      <c r="A323" s="864" t="s">
        <v>915</v>
      </c>
      <c r="B323" s="865" t="n">
        <f aca="false">B325</f>
        <v>0</v>
      </c>
    </row>
    <row r="324" s="748" customFormat="true" ht="15.75" hidden="true" customHeight="true" outlineLevel="0" collapsed="false">
      <c r="A324" s="864"/>
      <c r="B324" s="865"/>
    </row>
    <row r="325" s="748" customFormat="true" ht="15.75" hidden="true" customHeight="true" outlineLevel="0" collapsed="false">
      <c r="A325" s="782" t="s">
        <v>920</v>
      </c>
      <c r="B325" s="783" t="n">
        <f aca="false">B328+B333</f>
        <v>0</v>
      </c>
    </row>
    <row r="326" s="748" customFormat="true" ht="15.75" hidden="true" customHeight="true" outlineLevel="0" collapsed="false">
      <c r="A326" s="782"/>
      <c r="B326" s="783"/>
    </row>
    <row r="327" s="748" customFormat="true" ht="31.5" hidden="true" customHeight="true" outlineLevel="0" collapsed="false">
      <c r="A327" s="866" t="s">
        <v>985</v>
      </c>
      <c r="B327" s="783"/>
    </row>
    <row r="328" s="868" customFormat="true" ht="15.75" hidden="true" customHeight="true" outlineLevel="0" collapsed="false">
      <c r="A328" s="866" t="s">
        <v>986</v>
      </c>
      <c r="B328" s="867" t="n">
        <f aca="false">B331</f>
        <v>0</v>
      </c>
    </row>
    <row r="329" s="748" customFormat="true" ht="15.75" hidden="true" customHeight="true" outlineLevel="0" collapsed="false">
      <c r="A329" s="782" t="s">
        <v>987</v>
      </c>
      <c r="B329" s="783"/>
    </row>
    <row r="330" s="748" customFormat="true" ht="15.75" hidden="true" customHeight="true" outlineLevel="0" collapsed="false">
      <c r="A330" s="782"/>
      <c r="B330" s="783"/>
    </row>
    <row r="331" s="748" customFormat="true" ht="31.5" hidden="true" customHeight="true" outlineLevel="0" collapsed="false">
      <c r="A331" s="782" t="s">
        <v>988</v>
      </c>
      <c r="B331" s="783"/>
    </row>
    <row r="332" s="748" customFormat="true" ht="15.75" hidden="true" customHeight="true" outlineLevel="0" collapsed="false">
      <c r="A332" s="782"/>
      <c r="B332" s="783"/>
    </row>
    <row r="333" s="748" customFormat="true" ht="31.5" hidden="true" customHeight="true" outlineLevel="0" collapsed="false">
      <c r="A333" s="866" t="s">
        <v>989</v>
      </c>
      <c r="B333" s="869" t="n">
        <f aca="false">SUM(B337)</f>
        <v>0</v>
      </c>
    </row>
    <row r="334" s="748" customFormat="true" ht="15.75" hidden="true" customHeight="true" outlineLevel="0" collapsed="false">
      <c r="A334" s="866" t="s">
        <v>990</v>
      </c>
      <c r="B334" s="869"/>
    </row>
    <row r="335" s="748" customFormat="true" ht="15.75" hidden="true" customHeight="true" outlineLevel="0" collapsed="false">
      <c r="A335" s="782" t="s">
        <v>991</v>
      </c>
      <c r="B335" s="870"/>
    </row>
    <row r="336" s="748" customFormat="true" ht="15.75" hidden="true" customHeight="true" outlineLevel="0" collapsed="false">
      <c r="A336" s="782"/>
      <c r="B336" s="870"/>
    </row>
    <row r="337" s="748" customFormat="true" ht="66.75" hidden="true" customHeight="true" outlineLevel="0" collapsed="false">
      <c r="A337" s="782" t="s">
        <v>992</v>
      </c>
      <c r="B337" s="783"/>
    </row>
    <row r="338" s="748" customFormat="true" ht="15.75" hidden="true" customHeight="true" outlineLevel="0" collapsed="false">
      <c r="A338" s="782"/>
      <c r="B338" s="783"/>
    </row>
    <row r="339" s="748" customFormat="true" ht="15.75" hidden="true" customHeight="true" outlineLevel="0" collapsed="false">
      <c r="A339" s="794" t="s">
        <v>993</v>
      </c>
      <c r="B339" s="795" t="n">
        <f aca="false">B341</f>
        <v>0</v>
      </c>
    </row>
    <row r="340" s="748" customFormat="true" ht="17.25" hidden="true" customHeight="true" outlineLevel="0" collapsed="false">
      <c r="A340" s="847"/>
      <c r="B340" s="789"/>
    </row>
    <row r="341" s="872" customFormat="true" ht="17.25" hidden="true" customHeight="true" outlineLevel="0" collapsed="false">
      <c r="A341" s="871" t="s">
        <v>994</v>
      </c>
      <c r="B341" s="795" t="n">
        <f aca="false">B343</f>
        <v>0</v>
      </c>
    </row>
    <row r="342" s="748" customFormat="true" ht="17.25" hidden="true" customHeight="true" outlineLevel="0" collapsed="false">
      <c r="A342" s="847"/>
      <c r="B342" s="789"/>
    </row>
    <row r="343" s="748" customFormat="true" ht="15.75" hidden="true" customHeight="true" outlineLevel="0" collapsed="false">
      <c r="A343" s="802" t="s">
        <v>905</v>
      </c>
      <c r="B343" s="810" t="n">
        <f aca="false">B346+B352</f>
        <v>0</v>
      </c>
    </row>
    <row r="344" s="748" customFormat="true" ht="15.75" hidden="true" customHeight="true" outlineLevel="0" collapsed="false">
      <c r="A344" s="804" t="s">
        <v>16</v>
      </c>
      <c r="B344" s="789"/>
    </row>
    <row r="345" customFormat="false" ht="15.75" hidden="true" customHeight="true" outlineLevel="0" collapsed="false">
      <c r="A345" s="802"/>
      <c r="B345" s="810"/>
      <c r="C345" s="793"/>
    </row>
    <row r="346" s="748" customFormat="true" ht="15.75" hidden="true" customHeight="true" outlineLevel="0" collapsed="false">
      <c r="A346" s="802" t="s">
        <v>915</v>
      </c>
      <c r="B346" s="810" t="n">
        <f aca="false">B347</f>
        <v>0</v>
      </c>
    </row>
    <row r="347" s="748" customFormat="true" ht="15.75" hidden="true" customHeight="true" outlineLevel="0" collapsed="false">
      <c r="A347" s="804" t="s">
        <v>995</v>
      </c>
      <c r="B347" s="789"/>
    </row>
    <row r="348" s="748" customFormat="true" ht="15.75" hidden="true" customHeight="true" outlineLevel="0" collapsed="false">
      <c r="A348" s="802"/>
      <c r="B348" s="810"/>
    </row>
    <row r="349" s="748" customFormat="true" ht="15.75" hidden="true" customHeight="true" outlineLevel="0" collapsed="false">
      <c r="A349" s="804" t="s">
        <v>919</v>
      </c>
      <c r="B349" s="789"/>
    </row>
    <row r="350" s="748" customFormat="true" ht="21.75" hidden="true" customHeight="true" outlineLevel="0" collapsed="false">
      <c r="A350" s="802"/>
      <c r="B350" s="810"/>
    </row>
    <row r="351" customFormat="false" ht="15.75" hidden="true" customHeight="true" outlineLevel="0" collapsed="false">
      <c r="A351" s="802" t="s">
        <v>871</v>
      </c>
      <c r="B351" s="810" t="n">
        <f aca="false">B352</f>
        <v>0</v>
      </c>
      <c r="C351" s="806"/>
    </row>
    <row r="352" s="748" customFormat="true" ht="15.75" hidden="true" customHeight="true" outlineLevel="0" collapsed="false">
      <c r="A352" s="804" t="s">
        <v>920</v>
      </c>
      <c r="B352" s="789" t="n">
        <f aca="false">B355</f>
        <v>0</v>
      </c>
    </row>
    <row r="353" s="748" customFormat="true" ht="17.25" hidden="true" customHeight="true" outlineLevel="0" collapsed="false">
      <c r="A353" s="847"/>
      <c r="B353" s="789"/>
    </row>
    <row r="354" customFormat="false" ht="15.75" hidden="true" customHeight="true" outlineLevel="0" collapsed="false">
      <c r="A354" s="804" t="s">
        <v>996</v>
      </c>
      <c r="B354" s="810"/>
      <c r="C354" s="806"/>
    </row>
    <row r="355" s="874" customFormat="true" ht="15.75" hidden="true" customHeight="true" outlineLevel="0" collapsed="false">
      <c r="A355" s="811" t="s">
        <v>997</v>
      </c>
      <c r="B355" s="821"/>
      <c r="C355" s="873"/>
    </row>
    <row r="356" s="800" customFormat="true" ht="15.75" hidden="true" customHeight="true" outlineLevel="0" collapsed="false">
      <c r="A356" s="822" t="s">
        <v>998</v>
      </c>
      <c r="B356" s="789"/>
      <c r="C356" s="823"/>
    </row>
    <row r="357" s="800" customFormat="true" ht="15.75" hidden="true" customHeight="true" outlineLevel="0" collapsed="false">
      <c r="A357" s="822"/>
      <c r="B357" s="789"/>
      <c r="C357" s="823"/>
    </row>
    <row r="358" s="748" customFormat="true" ht="15.75" hidden="true" customHeight="true" outlineLevel="0" collapsed="false">
      <c r="A358" s="794" t="s">
        <v>999</v>
      </c>
      <c r="B358" s="795" t="n">
        <f aca="false">B360</f>
        <v>0</v>
      </c>
    </row>
    <row r="359" customFormat="false" ht="15.75" hidden="true" customHeight="true" outlineLevel="0" collapsed="false">
      <c r="A359" s="761"/>
      <c r="B359" s="795"/>
      <c r="C359" s="793"/>
    </row>
    <row r="360" s="748" customFormat="true" ht="15.75" hidden="true" customHeight="true" outlineLevel="0" collapsed="false">
      <c r="A360" s="875" t="s">
        <v>1000</v>
      </c>
      <c r="B360" s="795" t="n">
        <f aca="false">B362</f>
        <v>0</v>
      </c>
    </row>
    <row r="361" customFormat="false" ht="15.75" hidden="true" customHeight="true" outlineLevel="0" collapsed="false">
      <c r="A361" s="761"/>
      <c r="B361" s="795"/>
      <c r="C361" s="793"/>
    </row>
    <row r="362" s="748" customFormat="true" ht="15.75" hidden="true" customHeight="true" outlineLevel="0" collapsed="false">
      <c r="A362" s="802" t="s">
        <v>871</v>
      </c>
      <c r="B362" s="810" t="n">
        <f aca="false">B365</f>
        <v>0</v>
      </c>
    </row>
    <row r="363" s="748" customFormat="true" ht="15.75" hidden="true" customHeight="true" outlineLevel="0" collapsed="false">
      <c r="A363" s="804" t="s">
        <v>16</v>
      </c>
      <c r="B363" s="789"/>
    </row>
    <row r="364" s="748" customFormat="true" ht="15.75" hidden="true" customHeight="true" outlineLevel="0" collapsed="false">
      <c r="A364" s="804"/>
      <c r="B364" s="789"/>
    </row>
    <row r="365" s="748" customFormat="true" ht="15.75" hidden="true" customHeight="true" outlineLevel="0" collapsed="false">
      <c r="A365" s="804" t="s">
        <v>916</v>
      </c>
      <c r="B365" s="789" t="n">
        <f aca="false">B367</f>
        <v>0</v>
      </c>
    </row>
    <row r="366" customFormat="false" ht="15.75" hidden="true" customHeight="true" outlineLevel="0" collapsed="false">
      <c r="A366" s="767"/>
      <c r="B366" s="746"/>
      <c r="C366" s="793"/>
    </row>
    <row r="367" customFormat="false" ht="31.5" hidden="true" customHeight="true" outlineLevel="0" collapsed="false">
      <c r="A367" s="767" t="s">
        <v>1001</v>
      </c>
      <c r="B367" s="746"/>
      <c r="C367" s="793"/>
    </row>
    <row r="368" s="748" customFormat="true" ht="15.75" hidden="true" customHeight="true" outlineLevel="0" collapsed="false">
      <c r="A368" s="876" t="s">
        <v>1002</v>
      </c>
      <c r="B368" s="783"/>
    </row>
    <row r="369" s="748" customFormat="true" ht="15.75" hidden="false" customHeight="false" outlineLevel="0" collapsed="false">
      <c r="A369" s="877" t="s">
        <v>938</v>
      </c>
      <c r="B369" s="795" t="n">
        <f aca="false">B371+B407+B426+B462+B481+B501+B573+B537</f>
        <v>0</v>
      </c>
    </row>
    <row r="370" s="748" customFormat="true" ht="15.75" hidden="false" customHeight="false" outlineLevel="0" collapsed="false">
      <c r="A370" s="876"/>
      <c r="B370" s="783"/>
    </row>
    <row r="371" s="800" customFormat="true" ht="15.75" hidden="false" customHeight="false" outlineLevel="0" collapsed="false">
      <c r="A371" s="794" t="s">
        <v>1003</v>
      </c>
      <c r="B371" s="798" t="n">
        <f aca="false">B373</f>
        <v>0</v>
      </c>
      <c r="C371" s="799"/>
    </row>
    <row r="372" s="800" customFormat="true" ht="15.75" hidden="false" customHeight="false" outlineLevel="0" collapsed="false">
      <c r="A372" s="794"/>
      <c r="B372" s="798"/>
      <c r="C372" s="799"/>
    </row>
    <row r="373" s="800" customFormat="true" ht="15.75" hidden="false" customHeight="false" outlineLevel="0" collapsed="false">
      <c r="A373" s="802" t="s">
        <v>940</v>
      </c>
      <c r="B373" s="803" t="n">
        <f aca="false">B376</f>
        <v>0</v>
      </c>
      <c r="C373" s="823"/>
    </row>
    <row r="374" s="800" customFormat="true" ht="15.75" hidden="false" customHeight="false" outlineLevel="0" collapsed="false">
      <c r="A374" s="804" t="s">
        <v>16</v>
      </c>
      <c r="B374" s="805"/>
      <c r="C374" s="823"/>
    </row>
    <row r="375" s="800" customFormat="true" ht="16.5" hidden="false" customHeight="true" outlineLevel="0" collapsed="false">
      <c r="A375" s="804"/>
      <c r="B375" s="805"/>
      <c r="C375" s="823"/>
    </row>
    <row r="376" s="750" customFormat="true" ht="15.75" hidden="false" customHeight="false" outlineLevel="0" collapsed="false">
      <c r="A376" s="804" t="s">
        <v>916</v>
      </c>
      <c r="B376" s="805" t="n">
        <f aca="false">B379+B384</f>
        <v>0</v>
      </c>
    </row>
    <row r="377" s="750" customFormat="true" ht="15.75" hidden="false" customHeight="false" outlineLevel="0" collapsed="false">
      <c r="A377" s="830" t="s">
        <v>941</v>
      </c>
      <c r="B377" s="831"/>
    </row>
    <row r="378" s="750" customFormat="true" ht="15.75" hidden="false" customHeight="false" outlineLevel="0" collapsed="false">
      <c r="A378" s="830"/>
      <c r="B378" s="831"/>
    </row>
    <row r="379" s="750" customFormat="true" ht="15.75" hidden="false" customHeight="false" outlineLevel="0" collapsed="false">
      <c r="A379" s="832" t="s">
        <v>942</v>
      </c>
      <c r="B379" s="833" t="n">
        <f aca="false">SUM(B381:B382)</f>
        <v>597191</v>
      </c>
    </row>
    <row r="380" s="750" customFormat="true" ht="15.75" hidden="false" customHeight="false" outlineLevel="0" collapsed="false">
      <c r="A380" s="819" t="s">
        <v>943</v>
      </c>
      <c r="B380" s="831"/>
    </row>
    <row r="381" s="800" customFormat="true" ht="15.75" hidden="false" customHeight="true" outlineLevel="0" collapsed="false">
      <c r="A381" s="804" t="s">
        <v>1004</v>
      </c>
      <c r="B381" s="834" t="n">
        <v>26750</v>
      </c>
      <c r="C381" s="823"/>
    </row>
    <row r="382" s="800" customFormat="true" ht="15.75" hidden="false" customHeight="true" outlineLevel="0" collapsed="false">
      <c r="A382" s="835" t="s">
        <v>945</v>
      </c>
      <c r="B382" s="834" t="n">
        <v>570441</v>
      </c>
      <c r="C382" s="823"/>
    </row>
    <row r="383" s="800" customFormat="true" ht="11.25" hidden="false" customHeight="true" outlineLevel="0" collapsed="false">
      <c r="A383" s="804"/>
      <c r="B383" s="834"/>
      <c r="C383" s="823"/>
    </row>
    <row r="384" s="750" customFormat="true" ht="15.75" hidden="false" customHeight="false" outlineLevel="0" collapsed="false">
      <c r="A384" s="832" t="s">
        <v>946</v>
      </c>
      <c r="B384" s="833" t="n">
        <f aca="false">B386</f>
        <v>-597191</v>
      </c>
    </row>
    <row r="385" s="750" customFormat="true" ht="15.75" hidden="false" customHeight="false" outlineLevel="0" collapsed="false">
      <c r="A385" s="819" t="s">
        <v>947</v>
      </c>
      <c r="B385" s="831"/>
    </row>
    <row r="386" s="800" customFormat="true" ht="34.5" hidden="false" customHeight="true" outlineLevel="0" collapsed="false">
      <c r="A386" s="804" t="s">
        <v>948</v>
      </c>
      <c r="B386" s="834" t="n">
        <f aca="false">SUM(B388:B389)</f>
        <v>-597191</v>
      </c>
      <c r="C386" s="823"/>
      <c r="D386" s="836"/>
    </row>
    <row r="387" s="800" customFormat="true" ht="15.75" hidden="false" customHeight="true" outlineLevel="0" collapsed="false">
      <c r="A387" s="804" t="s">
        <v>949</v>
      </c>
      <c r="B387" s="834"/>
      <c r="C387" s="823"/>
      <c r="D387" s="836"/>
    </row>
    <row r="388" s="800" customFormat="true" ht="15.75" hidden="false" customHeight="true" outlineLevel="0" collapsed="false">
      <c r="A388" s="804" t="s">
        <v>950</v>
      </c>
      <c r="B388" s="834" t="n">
        <v>-26750</v>
      </c>
      <c r="C388" s="823"/>
      <c r="D388" s="837"/>
    </row>
    <row r="389" s="800" customFormat="true" ht="18" hidden="false" customHeight="true" outlineLevel="0" collapsed="false">
      <c r="A389" s="804" t="s">
        <v>951</v>
      </c>
      <c r="B389" s="834" t="n">
        <v>-570441</v>
      </c>
      <c r="C389" s="823"/>
      <c r="D389" s="837"/>
    </row>
    <row r="390" s="800" customFormat="true" ht="14.25" hidden="false" customHeight="true" outlineLevel="0" collapsed="false">
      <c r="A390" s="804"/>
      <c r="B390" s="805"/>
      <c r="C390" s="823"/>
      <c r="D390" s="837"/>
    </row>
    <row r="391" s="750" customFormat="true" ht="11.25" hidden="true" customHeight="true" outlineLevel="0" collapsed="false">
      <c r="A391" s="819"/>
      <c r="B391" s="805"/>
      <c r="D391" s="851"/>
    </row>
    <row r="392" s="750" customFormat="true" ht="47.25" hidden="false" customHeight="false" outlineLevel="0" collapsed="false">
      <c r="A392" s="804" t="s">
        <v>952</v>
      </c>
      <c r="B392" s="805" t="n">
        <f aca="false">B395+B400</f>
        <v>0</v>
      </c>
    </row>
    <row r="393" s="750" customFormat="true" ht="18.75" hidden="false" customHeight="true" outlineLevel="0" collapsed="false">
      <c r="A393" s="830" t="s">
        <v>16</v>
      </c>
      <c r="B393" s="831"/>
    </row>
    <row r="394" s="750" customFormat="true" ht="11.25" hidden="false" customHeight="true" outlineLevel="0" collapsed="false">
      <c r="A394" s="830"/>
      <c r="B394" s="831"/>
    </row>
    <row r="395" s="750" customFormat="true" ht="15.75" hidden="false" customHeight="false" outlineLevel="0" collapsed="false">
      <c r="A395" s="832" t="s">
        <v>942</v>
      </c>
      <c r="B395" s="833" t="n">
        <f aca="false">B398</f>
        <v>145000</v>
      </c>
      <c r="D395" s="838" t="n">
        <f aca="false">B395+B379</f>
        <v>742191</v>
      </c>
    </row>
    <row r="396" s="750" customFormat="true" ht="15.75" hidden="false" customHeight="false" outlineLevel="0" collapsed="false">
      <c r="A396" s="839" t="s">
        <v>1005</v>
      </c>
      <c r="B396" s="833"/>
    </row>
    <row r="397" s="750" customFormat="true" ht="15.75" hidden="false" customHeight="false" outlineLevel="0" collapsed="false">
      <c r="A397" s="819" t="s">
        <v>954</v>
      </c>
      <c r="B397" s="831"/>
    </row>
    <row r="398" s="750" customFormat="true" ht="18" hidden="false" customHeight="true" outlineLevel="0" collapsed="false">
      <c r="A398" s="804" t="s">
        <v>955</v>
      </c>
      <c r="B398" s="831" t="n">
        <v>145000</v>
      </c>
    </row>
    <row r="399" s="750" customFormat="true" ht="11.25" hidden="false" customHeight="true" outlineLevel="0" collapsed="false">
      <c r="A399" s="840"/>
      <c r="B399" s="831"/>
    </row>
    <row r="400" s="750" customFormat="true" ht="15.75" hidden="false" customHeight="false" outlineLevel="0" collapsed="false">
      <c r="A400" s="832" t="s">
        <v>946</v>
      </c>
      <c r="B400" s="833" t="n">
        <f aca="false">B403</f>
        <v>-145000</v>
      </c>
    </row>
    <row r="401" s="750" customFormat="true" ht="15.75" hidden="false" customHeight="false" outlineLevel="0" collapsed="false">
      <c r="A401" s="839" t="s">
        <v>1005</v>
      </c>
      <c r="B401" s="833"/>
    </row>
    <row r="402" s="750" customFormat="true" ht="15.75" hidden="false" customHeight="false" outlineLevel="0" collapsed="false">
      <c r="A402" s="819" t="s">
        <v>954</v>
      </c>
      <c r="B402" s="831"/>
    </row>
    <row r="403" s="800" customFormat="true" ht="15.75" hidden="false" customHeight="false" outlineLevel="0" collapsed="false">
      <c r="A403" s="804" t="s">
        <v>956</v>
      </c>
      <c r="B403" s="805" t="n">
        <v>-145000</v>
      </c>
      <c r="C403" s="823"/>
    </row>
    <row r="404" s="800" customFormat="true" ht="15.75" hidden="false" customHeight="true" outlineLevel="0" collapsed="false">
      <c r="A404" s="804"/>
      <c r="B404" s="834"/>
      <c r="C404" s="823"/>
    </row>
    <row r="405" s="800" customFormat="true" ht="15.75" hidden="false" customHeight="true" outlineLevel="0" collapsed="false">
      <c r="A405" s="804" t="s">
        <v>957</v>
      </c>
      <c r="B405" s="834"/>
      <c r="C405" s="823"/>
    </row>
    <row r="406" s="800" customFormat="true" ht="15.75" hidden="false" customHeight="true" outlineLevel="0" collapsed="false">
      <c r="A406" s="804"/>
      <c r="B406" s="834"/>
      <c r="C406" s="823"/>
    </row>
    <row r="407" customFormat="false" ht="15.75" hidden="false" customHeight="false" outlineLevel="0" collapsed="false">
      <c r="A407" s="794" t="s">
        <v>1006</v>
      </c>
      <c r="B407" s="795" t="n">
        <f aca="false">B409</f>
        <v>0</v>
      </c>
      <c r="C407" s="793"/>
    </row>
    <row r="408" customFormat="false" ht="12.75" hidden="false" customHeight="true" outlineLevel="0" collapsed="false">
      <c r="A408" s="794"/>
      <c r="B408" s="795"/>
      <c r="C408" s="793"/>
    </row>
    <row r="409" customFormat="false" ht="15.75" hidden="false" customHeight="false" outlineLevel="0" collapsed="false">
      <c r="A409" s="802" t="s">
        <v>940</v>
      </c>
      <c r="B409" s="810" t="n">
        <f aca="false">B412</f>
        <v>0</v>
      </c>
      <c r="C409" s="806"/>
    </row>
    <row r="410" customFormat="false" ht="15.75" hidden="false" customHeight="false" outlineLevel="0" collapsed="false">
      <c r="A410" s="804" t="s">
        <v>16</v>
      </c>
      <c r="B410" s="789"/>
      <c r="C410" s="806"/>
    </row>
    <row r="411" customFormat="false" ht="15.75" hidden="false" customHeight="false" outlineLevel="0" collapsed="false">
      <c r="A411" s="804"/>
      <c r="B411" s="789"/>
      <c r="C411" s="806"/>
    </row>
    <row r="412" s="841" customFormat="true" ht="15.75" hidden="false" customHeight="false" outlineLevel="0" collapsed="false">
      <c r="A412" s="804" t="s">
        <v>916</v>
      </c>
      <c r="B412" s="789" t="n">
        <f aca="false">B415+B419</f>
        <v>0</v>
      </c>
    </row>
    <row r="413" s="841" customFormat="true" ht="15.75" hidden="false" customHeight="false" outlineLevel="0" collapsed="false">
      <c r="A413" s="804" t="s">
        <v>959</v>
      </c>
      <c r="B413" s="789"/>
    </row>
    <row r="414" s="841" customFormat="true" ht="12" hidden="false" customHeight="true" outlineLevel="0" collapsed="false">
      <c r="A414" s="842"/>
      <c r="B414" s="815"/>
    </row>
    <row r="415" s="841" customFormat="true" ht="15.75" hidden="false" customHeight="false" outlineLevel="0" collapsed="false">
      <c r="A415" s="843" t="s">
        <v>871</v>
      </c>
      <c r="B415" s="844" t="n">
        <f aca="false">B417</f>
        <v>415756</v>
      </c>
    </row>
    <row r="416" s="841" customFormat="true" ht="13.5" hidden="false" customHeight="true" outlineLevel="0" collapsed="false">
      <c r="A416" s="845"/>
      <c r="B416" s="846"/>
    </row>
    <row r="417" s="841" customFormat="true" ht="15.75" hidden="false" customHeight="false" outlineLevel="0" collapsed="false">
      <c r="A417" s="819" t="s">
        <v>960</v>
      </c>
      <c r="B417" s="846" t="n">
        <v>415756</v>
      </c>
    </row>
    <row r="418" s="841" customFormat="true" ht="15.75" hidden="false" customHeight="false" outlineLevel="0" collapsed="false">
      <c r="A418" s="843"/>
      <c r="B418" s="844"/>
    </row>
    <row r="419" s="841" customFormat="true" ht="15.75" hidden="false" customHeight="false" outlineLevel="0" collapsed="false">
      <c r="A419" s="843" t="s">
        <v>961</v>
      </c>
      <c r="B419" s="844" t="n">
        <f aca="false">B424</f>
        <v>-415756</v>
      </c>
    </row>
    <row r="420" s="841" customFormat="true" ht="15.75" hidden="false" customHeight="false" outlineLevel="0" collapsed="false">
      <c r="A420" s="845"/>
      <c r="B420" s="846"/>
    </row>
    <row r="421" s="841" customFormat="true" ht="15.75" hidden="false" customHeight="false" outlineLevel="0" collapsed="false">
      <c r="A421" s="845" t="s">
        <v>962</v>
      </c>
      <c r="B421" s="846"/>
    </row>
    <row r="422" s="841" customFormat="true" ht="31.5" hidden="false" customHeight="false" outlineLevel="0" collapsed="false">
      <c r="A422" s="847" t="s">
        <v>963</v>
      </c>
      <c r="B422" s="846"/>
    </row>
    <row r="423" s="841" customFormat="true" ht="15.75" hidden="false" customHeight="false" outlineLevel="0" collapsed="false">
      <c r="A423" s="845" t="s">
        <v>964</v>
      </c>
      <c r="B423" s="846"/>
    </row>
    <row r="424" s="841" customFormat="true" ht="15.75" hidden="false" customHeight="false" outlineLevel="0" collapsed="false">
      <c r="A424" s="845" t="s">
        <v>945</v>
      </c>
      <c r="B424" s="846" t="n">
        <v>-415756</v>
      </c>
    </row>
    <row r="425" s="841" customFormat="true" ht="15.75" hidden="false" customHeight="false" outlineLevel="0" collapsed="false">
      <c r="A425" s="845"/>
      <c r="B425" s="846"/>
    </row>
    <row r="426" s="800" customFormat="true" ht="15.75" hidden="false" customHeight="false" outlineLevel="0" collapsed="false">
      <c r="A426" s="794" t="s">
        <v>1007</v>
      </c>
      <c r="B426" s="798" t="n">
        <f aca="false">B428</f>
        <v>0</v>
      </c>
      <c r="C426" s="799"/>
    </row>
    <row r="427" s="800" customFormat="true" ht="15.75" hidden="false" customHeight="false" outlineLevel="0" collapsed="false">
      <c r="A427" s="794"/>
      <c r="B427" s="798"/>
      <c r="C427" s="799"/>
    </row>
    <row r="428" s="800" customFormat="true" ht="15.75" hidden="false" customHeight="false" outlineLevel="0" collapsed="false">
      <c r="A428" s="802" t="s">
        <v>940</v>
      </c>
      <c r="B428" s="803" t="n">
        <f aca="false">B431</f>
        <v>0</v>
      </c>
      <c r="C428" s="823"/>
    </row>
    <row r="429" s="800" customFormat="true" ht="15.75" hidden="false" customHeight="false" outlineLevel="0" collapsed="false">
      <c r="A429" s="804" t="s">
        <v>16</v>
      </c>
      <c r="B429" s="805"/>
      <c r="C429" s="823"/>
    </row>
    <row r="430" s="800" customFormat="true" ht="16.5" hidden="false" customHeight="true" outlineLevel="0" collapsed="false">
      <c r="A430" s="804"/>
      <c r="B430" s="805"/>
      <c r="C430" s="823"/>
    </row>
    <row r="431" s="750" customFormat="true" ht="15.75" hidden="false" customHeight="false" outlineLevel="0" collapsed="false">
      <c r="A431" s="804" t="s">
        <v>916</v>
      </c>
      <c r="B431" s="805" t="n">
        <f aca="false">B434+B439</f>
        <v>0</v>
      </c>
    </row>
    <row r="432" s="750" customFormat="true" ht="15.75" hidden="false" customHeight="false" outlineLevel="0" collapsed="false">
      <c r="A432" s="830" t="s">
        <v>941</v>
      </c>
      <c r="B432" s="831"/>
    </row>
    <row r="433" s="750" customFormat="true" ht="15.75" hidden="false" customHeight="false" outlineLevel="0" collapsed="false">
      <c r="A433" s="830"/>
      <c r="B433" s="831"/>
    </row>
    <row r="434" s="750" customFormat="true" ht="15.75" hidden="false" customHeight="false" outlineLevel="0" collapsed="false">
      <c r="A434" s="832" t="s">
        <v>942</v>
      </c>
      <c r="B434" s="833" t="n">
        <f aca="false">SUM(B436:B437)</f>
        <v>2425109</v>
      </c>
    </row>
    <row r="435" s="750" customFormat="true" ht="15.75" hidden="false" customHeight="false" outlineLevel="0" collapsed="false">
      <c r="A435" s="819" t="s">
        <v>943</v>
      </c>
      <c r="B435" s="831"/>
    </row>
    <row r="436" s="800" customFormat="true" ht="31.5" hidden="false" customHeight="false" outlineLevel="0" collapsed="false">
      <c r="A436" s="804" t="s">
        <v>944</v>
      </c>
      <c r="B436" s="834" t="n">
        <f aca="false">84800+90000</f>
        <v>174800</v>
      </c>
      <c r="C436" s="823"/>
    </row>
    <row r="437" s="800" customFormat="true" ht="15.75" hidden="false" customHeight="true" outlineLevel="0" collapsed="false">
      <c r="A437" s="835" t="s">
        <v>945</v>
      </c>
      <c r="B437" s="834" t="n">
        <v>2250309</v>
      </c>
      <c r="C437" s="823"/>
    </row>
    <row r="438" s="800" customFormat="true" ht="11.25" hidden="false" customHeight="true" outlineLevel="0" collapsed="false">
      <c r="A438" s="804"/>
      <c r="B438" s="834"/>
      <c r="C438" s="823"/>
    </row>
    <row r="439" s="750" customFormat="true" ht="15.75" hidden="false" customHeight="false" outlineLevel="0" collapsed="false">
      <c r="A439" s="832" t="s">
        <v>946</v>
      </c>
      <c r="B439" s="833" t="n">
        <f aca="false">B441</f>
        <v>-2425109</v>
      </c>
    </row>
    <row r="440" s="750" customFormat="true" ht="15.75" hidden="false" customHeight="false" outlineLevel="0" collapsed="false">
      <c r="A440" s="819" t="s">
        <v>947</v>
      </c>
      <c r="B440" s="831"/>
    </row>
    <row r="441" s="800" customFormat="true" ht="34.5" hidden="false" customHeight="true" outlineLevel="0" collapsed="false">
      <c r="A441" s="804" t="s">
        <v>948</v>
      </c>
      <c r="B441" s="834" t="n">
        <f aca="false">SUM(B443:B444)</f>
        <v>-2425109</v>
      </c>
      <c r="C441" s="823"/>
      <c r="D441" s="836"/>
    </row>
    <row r="442" s="800" customFormat="true" ht="15.75" hidden="false" customHeight="true" outlineLevel="0" collapsed="false">
      <c r="A442" s="804" t="s">
        <v>949</v>
      </c>
      <c r="B442" s="834"/>
      <c r="C442" s="823"/>
      <c r="D442" s="836"/>
    </row>
    <row r="443" s="800" customFormat="true" ht="15.75" hidden="false" customHeight="true" outlineLevel="0" collapsed="false">
      <c r="A443" s="804" t="s">
        <v>950</v>
      </c>
      <c r="B443" s="834" t="n">
        <f aca="false">-90000-84800</f>
        <v>-174800</v>
      </c>
      <c r="C443" s="823"/>
      <c r="D443" s="837"/>
    </row>
    <row r="444" s="800" customFormat="true" ht="18" hidden="false" customHeight="true" outlineLevel="0" collapsed="false">
      <c r="A444" s="804" t="s">
        <v>951</v>
      </c>
      <c r="B444" s="834" t="n">
        <v>-2250309</v>
      </c>
      <c r="C444" s="823"/>
      <c r="D444" s="837"/>
    </row>
    <row r="445" s="800" customFormat="true" ht="14.25" hidden="false" customHeight="true" outlineLevel="0" collapsed="false">
      <c r="A445" s="804"/>
      <c r="B445" s="805"/>
      <c r="C445" s="823"/>
      <c r="D445" s="837"/>
    </row>
    <row r="446" s="750" customFormat="true" ht="11.25" hidden="false" customHeight="true" outlineLevel="0" collapsed="false">
      <c r="A446" s="819"/>
      <c r="B446" s="805"/>
      <c r="D446" s="851"/>
    </row>
    <row r="447" s="750" customFormat="true" ht="47.25" hidden="false" customHeight="false" outlineLevel="0" collapsed="false">
      <c r="A447" s="804" t="s">
        <v>952</v>
      </c>
      <c r="B447" s="805" t="n">
        <f aca="false">B450+B455</f>
        <v>0</v>
      </c>
    </row>
    <row r="448" s="750" customFormat="true" ht="18.75" hidden="false" customHeight="true" outlineLevel="0" collapsed="false">
      <c r="A448" s="830" t="s">
        <v>16</v>
      </c>
      <c r="B448" s="831"/>
    </row>
    <row r="449" s="750" customFormat="true" ht="11.25" hidden="false" customHeight="true" outlineLevel="0" collapsed="false">
      <c r="A449" s="830"/>
      <c r="B449" s="831"/>
    </row>
    <row r="450" s="750" customFormat="true" ht="15.75" hidden="false" customHeight="false" outlineLevel="0" collapsed="false">
      <c r="A450" s="832" t="s">
        <v>942</v>
      </c>
      <c r="B450" s="833" t="n">
        <f aca="false">B453</f>
        <v>527000</v>
      </c>
      <c r="D450" s="838" t="n">
        <f aca="false">B450+B434</f>
        <v>2952109</v>
      </c>
    </row>
    <row r="451" s="750" customFormat="true" ht="15.75" hidden="false" customHeight="false" outlineLevel="0" collapsed="false">
      <c r="A451" s="839" t="s">
        <v>1008</v>
      </c>
      <c r="B451" s="833"/>
    </row>
    <row r="452" s="750" customFormat="true" ht="15.75" hidden="false" customHeight="false" outlineLevel="0" collapsed="false">
      <c r="A452" s="819" t="s">
        <v>954</v>
      </c>
      <c r="B452" s="831"/>
    </row>
    <row r="453" s="750" customFormat="true" ht="18" hidden="false" customHeight="true" outlineLevel="0" collapsed="false">
      <c r="A453" s="804" t="s">
        <v>955</v>
      </c>
      <c r="B453" s="831" t="n">
        <v>527000</v>
      </c>
    </row>
    <row r="454" s="750" customFormat="true" ht="11.25" hidden="false" customHeight="true" outlineLevel="0" collapsed="false">
      <c r="A454" s="840"/>
      <c r="B454" s="831"/>
    </row>
    <row r="455" s="750" customFormat="true" ht="15.75" hidden="false" customHeight="false" outlineLevel="0" collapsed="false">
      <c r="A455" s="832" t="s">
        <v>946</v>
      </c>
      <c r="B455" s="833" t="n">
        <f aca="false">B458</f>
        <v>-527000</v>
      </c>
    </row>
    <row r="456" s="750" customFormat="true" ht="15.75" hidden="false" customHeight="false" outlineLevel="0" collapsed="false">
      <c r="A456" s="839" t="s">
        <v>1008</v>
      </c>
      <c r="B456" s="833"/>
    </row>
    <row r="457" s="750" customFormat="true" ht="15.75" hidden="false" customHeight="false" outlineLevel="0" collapsed="false">
      <c r="A457" s="819" t="s">
        <v>954</v>
      </c>
      <c r="B457" s="831"/>
    </row>
    <row r="458" s="800" customFormat="true" ht="15.75" hidden="false" customHeight="false" outlineLevel="0" collapsed="false">
      <c r="A458" s="804" t="s">
        <v>956</v>
      </c>
      <c r="B458" s="805" t="n">
        <v>-527000</v>
      </c>
      <c r="C458" s="823"/>
    </row>
    <row r="459" s="800" customFormat="true" ht="15.75" hidden="false" customHeight="true" outlineLevel="0" collapsed="false">
      <c r="A459" s="804"/>
      <c r="B459" s="834"/>
      <c r="C459" s="823"/>
    </row>
    <row r="460" s="800" customFormat="true" ht="15.75" hidden="false" customHeight="true" outlineLevel="0" collapsed="false">
      <c r="A460" s="804" t="s">
        <v>957</v>
      </c>
      <c r="B460" s="834"/>
      <c r="C460" s="823"/>
    </row>
    <row r="461" s="800" customFormat="true" ht="15.75" hidden="false" customHeight="true" outlineLevel="0" collapsed="false">
      <c r="A461" s="804"/>
      <c r="B461" s="834"/>
      <c r="C461" s="823"/>
    </row>
    <row r="462" customFormat="false" ht="15.75" hidden="false" customHeight="false" outlineLevel="0" collapsed="false">
      <c r="A462" s="794" t="s">
        <v>1009</v>
      </c>
      <c r="B462" s="795" t="n">
        <f aca="false">B464</f>
        <v>0</v>
      </c>
      <c r="C462" s="793"/>
    </row>
    <row r="463" customFormat="false" ht="12.75" hidden="false" customHeight="true" outlineLevel="0" collapsed="false">
      <c r="A463" s="794"/>
      <c r="B463" s="795"/>
      <c r="C463" s="793"/>
    </row>
    <row r="464" customFormat="false" ht="15.75" hidden="false" customHeight="false" outlineLevel="0" collapsed="false">
      <c r="A464" s="802" t="s">
        <v>940</v>
      </c>
      <c r="B464" s="810" t="n">
        <f aca="false">B467</f>
        <v>0</v>
      </c>
      <c r="C464" s="806"/>
    </row>
    <row r="465" customFormat="false" ht="15.75" hidden="false" customHeight="false" outlineLevel="0" collapsed="false">
      <c r="A465" s="804" t="s">
        <v>16</v>
      </c>
      <c r="B465" s="789"/>
      <c r="C465" s="806"/>
    </row>
    <row r="466" customFormat="false" ht="15.75" hidden="false" customHeight="false" outlineLevel="0" collapsed="false">
      <c r="A466" s="804"/>
      <c r="B466" s="789"/>
      <c r="C466" s="806"/>
    </row>
    <row r="467" s="841" customFormat="true" ht="15.75" hidden="false" customHeight="false" outlineLevel="0" collapsed="false">
      <c r="A467" s="804" t="s">
        <v>916</v>
      </c>
      <c r="B467" s="789" t="n">
        <f aca="false">B470+B474</f>
        <v>0</v>
      </c>
    </row>
    <row r="468" s="841" customFormat="true" ht="15.75" hidden="false" customHeight="false" outlineLevel="0" collapsed="false">
      <c r="A468" s="804" t="s">
        <v>959</v>
      </c>
      <c r="B468" s="789"/>
    </row>
    <row r="469" s="841" customFormat="true" ht="12" hidden="false" customHeight="true" outlineLevel="0" collapsed="false">
      <c r="A469" s="842"/>
      <c r="B469" s="815"/>
    </row>
    <row r="470" s="841" customFormat="true" ht="15.75" hidden="false" customHeight="false" outlineLevel="0" collapsed="false">
      <c r="A470" s="843" t="s">
        <v>871</v>
      </c>
      <c r="B470" s="844" t="n">
        <f aca="false">B472</f>
        <v>23726</v>
      </c>
    </row>
    <row r="471" s="841" customFormat="true" ht="13.5" hidden="false" customHeight="true" outlineLevel="0" collapsed="false">
      <c r="A471" s="845"/>
      <c r="B471" s="846"/>
    </row>
    <row r="472" s="841" customFormat="true" ht="15.75" hidden="false" customHeight="false" outlineLevel="0" collapsed="false">
      <c r="A472" s="819" t="s">
        <v>960</v>
      </c>
      <c r="B472" s="846" t="n">
        <v>23726</v>
      </c>
    </row>
    <row r="473" s="841" customFormat="true" ht="15.75" hidden="false" customHeight="false" outlineLevel="0" collapsed="false">
      <c r="A473" s="843"/>
      <c r="B473" s="844"/>
    </row>
    <row r="474" s="841" customFormat="true" ht="15.75" hidden="false" customHeight="false" outlineLevel="0" collapsed="false">
      <c r="A474" s="843" t="s">
        <v>961</v>
      </c>
      <c r="B474" s="844" t="n">
        <f aca="false">B479</f>
        <v>-23726</v>
      </c>
    </row>
    <row r="475" s="841" customFormat="true" ht="15.75" hidden="false" customHeight="false" outlineLevel="0" collapsed="false">
      <c r="A475" s="845"/>
      <c r="B475" s="846"/>
    </row>
    <row r="476" s="841" customFormat="true" ht="15.75" hidden="false" customHeight="false" outlineLevel="0" collapsed="false">
      <c r="A476" s="845" t="s">
        <v>962</v>
      </c>
      <c r="B476" s="846"/>
    </row>
    <row r="477" s="841" customFormat="true" ht="31.5" hidden="false" customHeight="false" outlineLevel="0" collapsed="false">
      <c r="A477" s="847" t="s">
        <v>963</v>
      </c>
      <c r="B477" s="846" t="n">
        <f aca="false">B479</f>
        <v>-23726</v>
      </c>
    </row>
    <row r="478" s="841" customFormat="true" ht="15.75" hidden="false" customHeight="false" outlineLevel="0" collapsed="false">
      <c r="A478" s="845" t="s">
        <v>964</v>
      </c>
      <c r="B478" s="846"/>
    </row>
    <row r="479" s="841" customFormat="true" ht="15.75" hidden="false" customHeight="false" outlineLevel="0" collapsed="false">
      <c r="A479" s="845" t="s">
        <v>945</v>
      </c>
      <c r="B479" s="846" t="n">
        <v>-23726</v>
      </c>
    </row>
    <row r="480" s="841" customFormat="true" ht="15.75" hidden="false" customHeight="false" outlineLevel="0" collapsed="false">
      <c r="A480" s="845"/>
      <c r="B480" s="846"/>
    </row>
    <row r="481" s="800" customFormat="true" ht="15.75" hidden="false" customHeight="false" outlineLevel="0" collapsed="false">
      <c r="A481" s="794" t="s">
        <v>1010</v>
      </c>
      <c r="B481" s="798" t="n">
        <f aca="false">B483</f>
        <v>0</v>
      </c>
      <c r="C481" s="799"/>
    </row>
    <row r="482" s="800" customFormat="true" ht="15.75" hidden="false" customHeight="false" outlineLevel="0" collapsed="false">
      <c r="A482" s="794"/>
      <c r="B482" s="798"/>
      <c r="C482" s="799"/>
    </row>
    <row r="483" s="800" customFormat="true" ht="15.75" hidden="false" customHeight="false" outlineLevel="0" collapsed="false">
      <c r="A483" s="802" t="s">
        <v>940</v>
      </c>
      <c r="B483" s="803" t="n">
        <f aca="false">B486</f>
        <v>0</v>
      </c>
      <c r="C483" s="823"/>
    </row>
    <row r="484" s="800" customFormat="true" ht="15.75" hidden="false" customHeight="false" outlineLevel="0" collapsed="false">
      <c r="A484" s="804" t="s">
        <v>16</v>
      </c>
      <c r="B484" s="805"/>
      <c r="C484" s="823"/>
    </row>
    <row r="485" s="800" customFormat="true" ht="11.25" hidden="false" customHeight="true" outlineLevel="0" collapsed="false">
      <c r="A485" s="804"/>
      <c r="B485" s="805"/>
      <c r="C485" s="823"/>
    </row>
    <row r="486" s="750" customFormat="true" ht="15.75" hidden="false" customHeight="false" outlineLevel="0" collapsed="false">
      <c r="A486" s="804" t="s">
        <v>916</v>
      </c>
      <c r="B486" s="805" t="n">
        <f aca="false">B489+B494</f>
        <v>0</v>
      </c>
    </row>
    <row r="487" s="750" customFormat="true" ht="15.75" hidden="false" customHeight="false" outlineLevel="0" collapsed="false">
      <c r="A487" s="830" t="s">
        <v>941</v>
      </c>
      <c r="B487" s="831"/>
    </row>
    <row r="488" s="750" customFormat="true" ht="15.75" hidden="false" customHeight="false" outlineLevel="0" collapsed="false">
      <c r="A488" s="830"/>
      <c r="B488" s="831"/>
    </row>
    <row r="489" s="750" customFormat="true" ht="15.75" hidden="false" customHeight="false" outlineLevel="0" collapsed="false">
      <c r="A489" s="832" t="s">
        <v>942</v>
      </c>
      <c r="B489" s="833" t="n">
        <f aca="false">SUM(B491:B492)</f>
        <v>226651</v>
      </c>
    </row>
    <row r="490" s="750" customFormat="true" ht="15.75" hidden="false" customHeight="false" outlineLevel="0" collapsed="false">
      <c r="A490" s="819" t="s">
        <v>943</v>
      </c>
      <c r="B490" s="831"/>
    </row>
    <row r="491" s="800" customFormat="true" ht="15.75" hidden="false" customHeight="true" outlineLevel="0" collapsed="false">
      <c r="A491" s="804" t="s">
        <v>944</v>
      </c>
      <c r="B491" s="834" t="n">
        <f aca="false">10000+10000</f>
        <v>20000</v>
      </c>
      <c r="C491" s="823"/>
    </row>
    <row r="492" s="800" customFormat="true" ht="15.75" hidden="false" customHeight="true" outlineLevel="0" collapsed="false">
      <c r="A492" s="835" t="s">
        <v>945</v>
      </c>
      <c r="B492" s="834" t="n">
        <v>206651</v>
      </c>
      <c r="C492" s="823"/>
    </row>
    <row r="493" s="800" customFormat="true" ht="11.25" hidden="false" customHeight="true" outlineLevel="0" collapsed="false">
      <c r="A493" s="804"/>
      <c r="B493" s="834"/>
      <c r="C493" s="823"/>
    </row>
    <row r="494" s="750" customFormat="true" ht="15.75" hidden="false" customHeight="false" outlineLevel="0" collapsed="false">
      <c r="A494" s="832" t="s">
        <v>946</v>
      </c>
      <c r="B494" s="833" t="n">
        <f aca="false">B496</f>
        <v>-226651</v>
      </c>
    </row>
    <row r="495" s="750" customFormat="true" ht="15.75" hidden="false" customHeight="false" outlineLevel="0" collapsed="false">
      <c r="A495" s="819" t="s">
        <v>947</v>
      </c>
      <c r="B495" s="831"/>
    </row>
    <row r="496" s="800" customFormat="true" ht="34.5" hidden="false" customHeight="true" outlineLevel="0" collapsed="false">
      <c r="A496" s="804" t="s">
        <v>948</v>
      </c>
      <c r="B496" s="834" t="n">
        <f aca="false">SUM(B498:B499)</f>
        <v>-226651</v>
      </c>
      <c r="C496" s="823"/>
      <c r="D496" s="836"/>
    </row>
    <row r="497" s="800" customFormat="true" ht="15.75" hidden="false" customHeight="true" outlineLevel="0" collapsed="false">
      <c r="A497" s="804" t="s">
        <v>949</v>
      </c>
      <c r="B497" s="834"/>
      <c r="C497" s="823"/>
      <c r="D497" s="836"/>
    </row>
    <row r="498" s="800" customFormat="true" ht="15.75" hidden="false" customHeight="true" outlineLevel="0" collapsed="false">
      <c r="A498" s="804" t="s">
        <v>950</v>
      </c>
      <c r="B498" s="834" t="n">
        <v>-20000</v>
      </c>
      <c r="C498" s="823"/>
      <c r="D498" s="837"/>
    </row>
    <row r="499" s="800" customFormat="true" ht="18" hidden="false" customHeight="true" outlineLevel="0" collapsed="false">
      <c r="A499" s="804" t="s">
        <v>951</v>
      </c>
      <c r="B499" s="834" t="n">
        <v>-206651</v>
      </c>
      <c r="C499" s="823"/>
      <c r="D499" s="837"/>
    </row>
    <row r="500" s="800" customFormat="true" ht="14.25" hidden="false" customHeight="true" outlineLevel="0" collapsed="false">
      <c r="A500" s="804"/>
      <c r="B500" s="805"/>
      <c r="C500" s="823"/>
      <c r="D500" s="837"/>
    </row>
    <row r="501" s="800" customFormat="true" ht="15.75" hidden="false" customHeight="false" outlineLevel="0" collapsed="false">
      <c r="A501" s="794" t="s">
        <v>1011</v>
      </c>
      <c r="B501" s="798" t="n">
        <f aca="false">B503</f>
        <v>0</v>
      </c>
      <c r="C501" s="799"/>
    </row>
    <row r="502" s="800" customFormat="true" ht="15.75" hidden="false" customHeight="false" outlineLevel="0" collapsed="false">
      <c r="A502" s="794"/>
      <c r="B502" s="798"/>
      <c r="C502" s="799"/>
    </row>
    <row r="503" s="800" customFormat="true" ht="15.75" hidden="false" customHeight="false" outlineLevel="0" collapsed="false">
      <c r="A503" s="802" t="s">
        <v>940</v>
      </c>
      <c r="B503" s="803" t="n">
        <f aca="false">B506</f>
        <v>0</v>
      </c>
      <c r="C503" s="823"/>
    </row>
    <row r="504" s="800" customFormat="true" ht="15.75" hidden="false" customHeight="false" outlineLevel="0" collapsed="false">
      <c r="A504" s="804" t="s">
        <v>16</v>
      </c>
      <c r="B504" s="805"/>
      <c r="C504" s="823"/>
    </row>
    <row r="505" s="800" customFormat="true" ht="16.5" hidden="false" customHeight="true" outlineLevel="0" collapsed="false">
      <c r="A505" s="804"/>
      <c r="B505" s="805"/>
      <c r="C505" s="823"/>
    </row>
    <row r="506" s="750" customFormat="true" ht="15.75" hidden="false" customHeight="false" outlineLevel="0" collapsed="false">
      <c r="A506" s="804" t="s">
        <v>916</v>
      </c>
      <c r="B506" s="805" t="n">
        <f aca="false">B509+B514</f>
        <v>0</v>
      </c>
    </row>
    <row r="507" s="750" customFormat="true" ht="15.75" hidden="false" customHeight="false" outlineLevel="0" collapsed="false">
      <c r="A507" s="830" t="s">
        <v>941</v>
      </c>
      <c r="B507" s="831"/>
    </row>
    <row r="508" s="750" customFormat="true" ht="15.75" hidden="false" customHeight="false" outlineLevel="0" collapsed="false">
      <c r="A508" s="830"/>
      <c r="B508" s="831"/>
    </row>
    <row r="509" s="750" customFormat="true" ht="15.75" hidden="false" customHeight="false" outlineLevel="0" collapsed="false">
      <c r="A509" s="832" t="s">
        <v>942</v>
      </c>
      <c r="B509" s="833" t="n">
        <f aca="false">SUM(B511:B512)</f>
        <v>1978147</v>
      </c>
    </row>
    <row r="510" s="750" customFormat="true" ht="15.75" hidden="false" customHeight="false" outlineLevel="0" collapsed="false">
      <c r="A510" s="819" t="s">
        <v>943</v>
      </c>
      <c r="B510" s="831"/>
    </row>
    <row r="511" s="800" customFormat="true" ht="31.5" hidden="false" customHeight="false" outlineLevel="0" collapsed="false">
      <c r="A511" s="804" t="s">
        <v>944</v>
      </c>
      <c r="B511" s="834" t="n">
        <f aca="false">62000+60000</f>
        <v>122000</v>
      </c>
      <c r="C511" s="823"/>
    </row>
    <row r="512" s="800" customFormat="true" ht="15.75" hidden="false" customHeight="true" outlineLevel="0" collapsed="false">
      <c r="A512" s="835" t="s">
        <v>945</v>
      </c>
      <c r="B512" s="834" t="n">
        <v>1856147</v>
      </c>
      <c r="C512" s="823"/>
    </row>
    <row r="513" s="800" customFormat="true" ht="11.25" hidden="false" customHeight="true" outlineLevel="0" collapsed="false">
      <c r="A513" s="804"/>
      <c r="B513" s="834"/>
      <c r="C513" s="823"/>
    </row>
    <row r="514" s="750" customFormat="true" ht="15.75" hidden="false" customHeight="false" outlineLevel="0" collapsed="false">
      <c r="A514" s="832" t="s">
        <v>946</v>
      </c>
      <c r="B514" s="833" t="n">
        <f aca="false">B516</f>
        <v>-1978147</v>
      </c>
    </row>
    <row r="515" s="750" customFormat="true" ht="15.75" hidden="false" customHeight="false" outlineLevel="0" collapsed="false">
      <c r="A515" s="819" t="s">
        <v>947</v>
      </c>
      <c r="B515" s="831"/>
    </row>
    <row r="516" s="800" customFormat="true" ht="34.5" hidden="false" customHeight="true" outlineLevel="0" collapsed="false">
      <c r="A516" s="804" t="s">
        <v>948</v>
      </c>
      <c r="B516" s="834" t="n">
        <f aca="false">SUM(B518:B519)</f>
        <v>-1978147</v>
      </c>
      <c r="C516" s="823"/>
      <c r="D516" s="836"/>
    </row>
    <row r="517" s="800" customFormat="true" ht="15.75" hidden="false" customHeight="true" outlineLevel="0" collapsed="false">
      <c r="A517" s="804" t="s">
        <v>949</v>
      </c>
      <c r="B517" s="834"/>
      <c r="C517" s="823"/>
      <c r="D517" s="836"/>
    </row>
    <row r="518" s="800" customFormat="true" ht="15.75" hidden="false" customHeight="true" outlineLevel="0" collapsed="false">
      <c r="A518" s="804" t="s">
        <v>950</v>
      </c>
      <c r="B518" s="834" t="n">
        <f aca="false">-60000-62000</f>
        <v>-122000</v>
      </c>
      <c r="C518" s="823"/>
      <c r="D518" s="837"/>
    </row>
    <row r="519" s="800" customFormat="true" ht="18" hidden="false" customHeight="true" outlineLevel="0" collapsed="false">
      <c r="A519" s="804" t="s">
        <v>951</v>
      </c>
      <c r="B519" s="834" t="n">
        <v>-1856147</v>
      </c>
      <c r="C519" s="823"/>
      <c r="D519" s="837"/>
    </row>
    <row r="520" s="800" customFormat="true" ht="14.25" hidden="false" customHeight="true" outlineLevel="0" collapsed="false">
      <c r="A520" s="804"/>
      <c r="B520" s="805"/>
      <c r="C520" s="823"/>
      <c r="D520" s="837"/>
    </row>
    <row r="521" s="750" customFormat="true" ht="11.25" hidden="false" customHeight="true" outlineLevel="0" collapsed="false">
      <c r="A521" s="819"/>
      <c r="B521" s="805"/>
      <c r="D521" s="851"/>
    </row>
    <row r="522" s="750" customFormat="true" ht="47.25" hidden="false" customHeight="false" outlineLevel="0" collapsed="false">
      <c r="A522" s="804" t="s">
        <v>952</v>
      </c>
      <c r="B522" s="805" t="n">
        <f aca="false">B525+B530</f>
        <v>0</v>
      </c>
    </row>
    <row r="523" s="750" customFormat="true" ht="18.75" hidden="false" customHeight="true" outlineLevel="0" collapsed="false">
      <c r="A523" s="830" t="s">
        <v>16</v>
      </c>
      <c r="B523" s="831"/>
    </row>
    <row r="524" s="750" customFormat="true" ht="11.25" hidden="false" customHeight="true" outlineLevel="0" collapsed="false">
      <c r="A524" s="830"/>
      <c r="B524" s="831"/>
    </row>
    <row r="525" s="750" customFormat="true" ht="15.75" hidden="false" customHeight="false" outlineLevel="0" collapsed="false">
      <c r="A525" s="832" t="s">
        <v>942</v>
      </c>
      <c r="B525" s="833" t="n">
        <f aca="false">B528</f>
        <v>465000</v>
      </c>
      <c r="D525" s="838" t="n">
        <f aca="false">B525+B509</f>
        <v>2443147</v>
      </c>
    </row>
    <row r="526" s="750" customFormat="true" ht="15.75" hidden="false" customHeight="false" outlineLevel="0" collapsed="false">
      <c r="A526" s="839" t="s">
        <v>1012</v>
      </c>
      <c r="B526" s="833"/>
    </row>
    <row r="527" s="750" customFormat="true" ht="15.75" hidden="false" customHeight="false" outlineLevel="0" collapsed="false">
      <c r="A527" s="819" t="s">
        <v>954</v>
      </c>
      <c r="B527" s="831"/>
    </row>
    <row r="528" s="750" customFormat="true" ht="18" hidden="false" customHeight="true" outlineLevel="0" collapsed="false">
      <c r="A528" s="804" t="s">
        <v>955</v>
      </c>
      <c r="B528" s="831" t="n">
        <v>465000</v>
      </c>
    </row>
    <row r="529" s="750" customFormat="true" ht="11.25" hidden="false" customHeight="true" outlineLevel="0" collapsed="false">
      <c r="A529" s="840"/>
      <c r="B529" s="831"/>
    </row>
    <row r="530" s="750" customFormat="true" ht="15.75" hidden="false" customHeight="false" outlineLevel="0" collapsed="false">
      <c r="A530" s="832" t="s">
        <v>946</v>
      </c>
      <c r="B530" s="833" t="n">
        <f aca="false">B533</f>
        <v>-465000</v>
      </c>
    </row>
    <row r="531" s="750" customFormat="true" ht="15.75" hidden="false" customHeight="false" outlineLevel="0" collapsed="false">
      <c r="A531" s="839" t="s">
        <v>1012</v>
      </c>
      <c r="B531" s="833"/>
    </row>
    <row r="532" s="750" customFormat="true" ht="15.75" hidden="false" customHeight="false" outlineLevel="0" collapsed="false">
      <c r="A532" s="819" t="s">
        <v>954</v>
      </c>
      <c r="B532" s="831"/>
    </row>
    <row r="533" s="800" customFormat="true" ht="15.75" hidden="false" customHeight="false" outlineLevel="0" collapsed="false">
      <c r="A533" s="804" t="s">
        <v>956</v>
      </c>
      <c r="B533" s="805" t="n">
        <v>-465000</v>
      </c>
      <c r="C533" s="823"/>
    </row>
    <row r="534" s="800" customFormat="true" ht="15.75" hidden="false" customHeight="true" outlineLevel="0" collapsed="false">
      <c r="A534" s="804"/>
      <c r="B534" s="834"/>
      <c r="C534" s="823"/>
    </row>
    <row r="535" s="800" customFormat="true" ht="15.75" hidden="false" customHeight="true" outlineLevel="0" collapsed="false">
      <c r="A535" s="804" t="s">
        <v>957</v>
      </c>
      <c r="B535" s="834"/>
      <c r="C535" s="823"/>
    </row>
    <row r="536" s="800" customFormat="true" ht="15.75" hidden="false" customHeight="true" outlineLevel="0" collapsed="false">
      <c r="A536" s="804"/>
      <c r="B536" s="834"/>
      <c r="C536" s="823"/>
    </row>
    <row r="537" s="800" customFormat="true" ht="15.75" hidden="false" customHeight="false" outlineLevel="0" collapsed="false">
      <c r="A537" s="794" t="s">
        <v>1013</v>
      </c>
      <c r="B537" s="798" t="n">
        <f aca="false">B539</f>
        <v>0</v>
      </c>
      <c r="C537" s="799"/>
    </row>
    <row r="538" s="800" customFormat="true" ht="15.75" hidden="false" customHeight="false" outlineLevel="0" collapsed="false">
      <c r="A538" s="794"/>
      <c r="B538" s="798"/>
      <c r="C538" s="799"/>
    </row>
    <row r="539" s="800" customFormat="true" ht="15.75" hidden="false" customHeight="false" outlineLevel="0" collapsed="false">
      <c r="A539" s="802" t="s">
        <v>940</v>
      </c>
      <c r="B539" s="803" t="n">
        <f aca="false">B542</f>
        <v>0</v>
      </c>
      <c r="C539" s="823"/>
    </row>
    <row r="540" s="800" customFormat="true" ht="15.75" hidden="false" customHeight="false" outlineLevel="0" collapsed="false">
      <c r="A540" s="804" t="s">
        <v>16</v>
      </c>
      <c r="B540" s="805"/>
      <c r="C540" s="823"/>
    </row>
    <row r="541" s="800" customFormat="true" ht="16.5" hidden="false" customHeight="true" outlineLevel="0" collapsed="false">
      <c r="A541" s="804"/>
      <c r="B541" s="805"/>
      <c r="C541" s="823"/>
    </row>
    <row r="542" s="750" customFormat="true" ht="15.75" hidden="false" customHeight="false" outlineLevel="0" collapsed="false">
      <c r="A542" s="804" t="s">
        <v>916</v>
      </c>
      <c r="B542" s="805" t="n">
        <f aca="false">B545+B550</f>
        <v>0</v>
      </c>
    </row>
    <row r="543" s="750" customFormat="true" ht="15.75" hidden="false" customHeight="false" outlineLevel="0" collapsed="false">
      <c r="A543" s="830" t="s">
        <v>941</v>
      </c>
      <c r="B543" s="831"/>
    </row>
    <row r="544" s="750" customFormat="true" ht="15.75" hidden="false" customHeight="false" outlineLevel="0" collapsed="false">
      <c r="A544" s="830"/>
      <c r="B544" s="831"/>
    </row>
    <row r="545" s="750" customFormat="true" ht="15.75" hidden="false" customHeight="false" outlineLevel="0" collapsed="false">
      <c r="A545" s="832" t="s">
        <v>942</v>
      </c>
      <c r="B545" s="833" t="n">
        <f aca="false">SUM(B547:B548)</f>
        <v>188425</v>
      </c>
    </row>
    <row r="546" s="750" customFormat="true" ht="15.75" hidden="false" customHeight="false" outlineLevel="0" collapsed="false">
      <c r="A546" s="819" t="s">
        <v>943</v>
      </c>
      <c r="B546" s="831"/>
    </row>
    <row r="547" s="800" customFormat="true" ht="15.75" hidden="false" customHeight="true" outlineLevel="0" collapsed="false">
      <c r="A547" s="804" t="s">
        <v>1004</v>
      </c>
      <c r="B547" s="834" t="n">
        <v>2500</v>
      </c>
      <c r="C547" s="823"/>
    </row>
    <row r="548" s="800" customFormat="true" ht="15.75" hidden="false" customHeight="true" outlineLevel="0" collapsed="false">
      <c r="A548" s="835" t="s">
        <v>945</v>
      </c>
      <c r="B548" s="834" t="n">
        <v>185925</v>
      </c>
      <c r="C548" s="823"/>
    </row>
    <row r="549" s="800" customFormat="true" ht="11.25" hidden="false" customHeight="true" outlineLevel="0" collapsed="false">
      <c r="A549" s="804"/>
      <c r="B549" s="834"/>
      <c r="C549" s="823"/>
    </row>
    <row r="550" s="750" customFormat="true" ht="15.75" hidden="false" customHeight="false" outlineLevel="0" collapsed="false">
      <c r="A550" s="832" t="s">
        <v>946</v>
      </c>
      <c r="B550" s="833" t="n">
        <f aca="false">B552</f>
        <v>-188425</v>
      </c>
    </row>
    <row r="551" s="750" customFormat="true" ht="15.75" hidden="false" customHeight="false" outlineLevel="0" collapsed="false">
      <c r="A551" s="819" t="s">
        <v>947</v>
      </c>
      <c r="B551" s="831"/>
    </row>
    <row r="552" s="800" customFormat="true" ht="34.5" hidden="false" customHeight="true" outlineLevel="0" collapsed="false">
      <c r="A552" s="804" t="s">
        <v>948</v>
      </c>
      <c r="B552" s="834" t="n">
        <f aca="false">SUM(B554:B555)</f>
        <v>-188425</v>
      </c>
      <c r="C552" s="823"/>
      <c r="D552" s="836"/>
    </row>
    <row r="553" s="800" customFormat="true" ht="15.75" hidden="false" customHeight="true" outlineLevel="0" collapsed="false">
      <c r="A553" s="804" t="s">
        <v>949</v>
      </c>
      <c r="B553" s="834"/>
      <c r="C553" s="823"/>
      <c r="D553" s="836"/>
    </row>
    <row r="554" s="800" customFormat="true" ht="15.75" hidden="false" customHeight="true" outlineLevel="0" collapsed="false">
      <c r="A554" s="804" t="s">
        <v>950</v>
      </c>
      <c r="B554" s="834" t="n">
        <v>-2500</v>
      </c>
      <c r="C554" s="823"/>
      <c r="D554" s="837"/>
    </row>
    <row r="555" s="800" customFormat="true" ht="18" hidden="false" customHeight="true" outlineLevel="0" collapsed="false">
      <c r="A555" s="804" t="s">
        <v>951</v>
      </c>
      <c r="B555" s="834" t="n">
        <v>-185925</v>
      </c>
      <c r="C555" s="823"/>
      <c r="D555" s="837"/>
    </row>
    <row r="556" s="800" customFormat="true" ht="14.25" hidden="false" customHeight="true" outlineLevel="0" collapsed="false">
      <c r="A556" s="804"/>
      <c r="B556" s="805"/>
      <c r="C556" s="823"/>
      <c r="D556" s="837"/>
    </row>
    <row r="557" s="750" customFormat="true" ht="11.25" hidden="false" customHeight="true" outlineLevel="0" collapsed="false">
      <c r="A557" s="819"/>
      <c r="B557" s="805"/>
      <c r="D557" s="851"/>
    </row>
    <row r="558" s="750" customFormat="true" ht="47.25" hidden="false" customHeight="false" outlineLevel="0" collapsed="false">
      <c r="A558" s="804" t="s">
        <v>952</v>
      </c>
      <c r="B558" s="805" t="n">
        <f aca="false">B561+B566</f>
        <v>0</v>
      </c>
    </row>
    <row r="559" s="750" customFormat="true" ht="18.75" hidden="false" customHeight="true" outlineLevel="0" collapsed="false">
      <c r="A559" s="830" t="s">
        <v>16</v>
      </c>
      <c r="B559" s="831"/>
    </row>
    <row r="560" s="750" customFormat="true" ht="11.25" hidden="false" customHeight="true" outlineLevel="0" collapsed="false">
      <c r="A560" s="830"/>
      <c r="B560" s="831"/>
    </row>
    <row r="561" s="750" customFormat="true" ht="15.75" hidden="false" customHeight="false" outlineLevel="0" collapsed="false">
      <c r="A561" s="832" t="s">
        <v>942</v>
      </c>
      <c r="B561" s="833" t="n">
        <f aca="false">B564</f>
        <v>42000</v>
      </c>
      <c r="D561" s="838" t="n">
        <f aca="false">B561+B545</f>
        <v>230425</v>
      </c>
    </row>
    <row r="562" s="750" customFormat="true" ht="15.75" hidden="false" customHeight="false" outlineLevel="0" collapsed="false">
      <c r="A562" s="839" t="s">
        <v>1014</v>
      </c>
      <c r="B562" s="833"/>
    </row>
    <row r="563" s="750" customFormat="true" ht="15.75" hidden="false" customHeight="false" outlineLevel="0" collapsed="false">
      <c r="A563" s="819" t="s">
        <v>954</v>
      </c>
      <c r="B563" s="831"/>
    </row>
    <row r="564" s="750" customFormat="true" ht="18" hidden="false" customHeight="true" outlineLevel="0" collapsed="false">
      <c r="A564" s="804" t="s">
        <v>955</v>
      </c>
      <c r="B564" s="831" t="n">
        <v>42000</v>
      </c>
    </row>
    <row r="565" s="750" customFormat="true" ht="11.25" hidden="false" customHeight="true" outlineLevel="0" collapsed="false">
      <c r="A565" s="840"/>
      <c r="B565" s="831"/>
    </row>
    <row r="566" s="750" customFormat="true" ht="15.75" hidden="false" customHeight="false" outlineLevel="0" collapsed="false">
      <c r="A566" s="832" t="s">
        <v>946</v>
      </c>
      <c r="B566" s="833" t="n">
        <f aca="false">B569</f>
        <v>-42000</v>
      </c>
    </row>
    <row r="567" s="750" customFormat="true" ht="15.75" hidden="false" customHeight="false" outlineLevel="0" collapsed="false">
      <c r="A567" s="839" t="s">
        <v>1014</v>
      </c>
      <c r="B567" s="833"/>
    </row>
    <row r="568" s="750" customFormat="true" ht="15.75" hidden="false" customHeight="false" outlineLevel="0" collapsed="false">
      <c r="A568" s="819" t="s">
        <v>954</v>
      </c>
      <c r="B568" s="831"/>
    </row>
    <row r="569" s="800" customFormat="true" ht="15.75" hidden="false" customHeight="false" outlineLevel="0" collapsed="false">
      <c r="A569" s="804" t="s">
        <v>956</v>
      </c>
      <c r="B569" s="805" t="n">
        <v>-42000</v>
      </c>
      <c r="C569" s="823"/>
    </row>
    <row r="570" s="800" customFormat="true" ht="15.75" hidden="false" customHeight="true" outlineLevel="0" collapsed="false">
      <c r="A570" s="804"/>
      <c r="B570" s="834"/>
      <c r="C570" s="823"/>
    </row>
    <row r="571" s="800" customFormat="true" ht="15.75" hidden="false" customHeight="true" outlineLevel="0" collapsed="false">
      <c r="A571" s="804" t="s">
        <v>957</v>
      </c>
      <c r="B571" s="834"/>
      <c r="C571" s="823"/>
    </row>
    <row r="572" s="800" customFormat="true" ht="15.75" hidden="false" customHeight="true" outlineLevel="0" collapsed="false">
      <c r="A572" s="804"/>
      <c r="B572" s="834"/>
      <c r="C572" s="823"/>
    </row>
    <row r="573" s="800" customFormat="true" ht="15.75" hidden="false" customHeight="false" outlineLevel="0" collapsed="false">
      <c r="A573" s="794" t="s">
        <v>1015</v>
      </c>
      <c r="B573" s="798" t="n">
        <f aca="false">B575</f>
        <v>0</v>
      </c>
      <c r="C573" s="799"/>
    </row>
    <row r="574" s="800" customFormat="true" ht="15.75" hidden="false" customHeight="false" outlineLevel="0" collapsed="false">
      <c r="A574" s="794"/>
      <c r="B574" s="798"/>
      <c r="C574" s="799"/>
    </row>
    <row r="575" s="800" customFormat="true" ht="15.75" hidden="false" customHeight="false" outlineLevel="0" collapsed="false">
      <c r="A575" s="802" t="s">
        <v>940</v>
      </c>
      <c r="B575" s="803" t="n">
        <f aca="false">B578</f>
        <v>0</v>
      </c>
      <c r="C575" s="823"/>
    </row>
    <row r="576" s="800" customFormat="true" ht="15.75" hidden="false" customHeight="false" outlineLevel="0" collapsed="false">
      <c r="A576" s="804" t="s">
        <v>16</v>
      </c>
      <c r="B576" s="805"/>
      <c r="C576" s="823"/>
    </row>
    <row r="577" s="800" customFormat="true" ht="9.75" hidden="false" customHeight="true" outlineLevel="0" collapsed="false">
      <c r="A577" s="804"/>
      <c r="B577" s="805"/>
      <c r="C577" s="823"/>
    </row>
    <row r="578" s="750" customFormat="true" ht="15.75" hidden="false" customHeight="false" outlineLevel="0" collapsed="false">
      <c r="A578" s="804" t="s">
        <v>916</v>
      </c>
      <c r="B578" s="805" t="n">
        <f aca="false">B581+B586</f>
        <v>0</v>
      </c>
    </row>
    <row r="579" s="750" customFormat="true" ht="15.75" hidden="false" customHeight="false" outlineLevel="0" collapsed="false">
      <c r="A579" s="830" t="s">
        <v>941</v>
      </c>
      <c r="B579" s="831"/>
    </row>
    <row r="580" s="750" customFormat="true" ht="10.5" hidden="false" customHeight="true" outlineLevel="0" collapsed="false">
      <c r="A580" s="830"/>
      <c r="B580" s="831"/>
    </row>
    <row r="581" s="750" customFormat="true" ht="15.75" hidden="false" customHeight="false" outlineLevel="0" collapsed="false">
      <c r="A581" s="832" t="s">
        <v>942</v>
      </c>
      <c r="B581" s="833" t="n">
        <f aca="false">SUM(B583:B584)</f>
        <v>197285</v>
      </c>
    </row>
    <row r="582" s="750" customFormat="true" ht="15.75" hidden="false" customHeight="false" outlineLevel="0" collapsed="false">
      <c r="A582" s="819" t="s">
        <v>943</v>
      </c>
      <c r="B582" s="831"/>
    </row>
    <row r="583" s="800" customFormat="true" ht="15.75" hidden="false" customHeight="true" outlineLevel="0" collapsed="false">
      <c r="A583" s="804" t="s">
        <v>1004</v>
      </c>
      <c r="B583" s="834" t="n">
        <v>12000</v>
      </c>
      <c r="C583" s="823"/>
    </row>
    <row r="584" s="800" customFormat="true" ht="15.75" hidden="false" customHeight="true" outlineLevel="0" collapsed="false">
      <c r="A584" s="835" t="s">
        <v>945</v>
      </c>
      <c r="B584" s="834" t="n">
        <v>185285</v>
      </c>
      <c r="C584" s="823"/>
    </row>
    <row r="585" s="800" customFormat="true" ht="11.25" hidden="false" customHeight="true" outlineLevel="0" collapsed="false">
      <c r="A585" s="804"/>
      <c r="B585" s="834"/>
      <c r="C585" s="823"/>
    </row>
    <row r="586" s="750" customFormat="true" ht="15.75" hidden="false" customHeight="false" outlineLevel="0" collapsed="false">
      <c r="A586" s="832" t="s">
        <v>946</v>
      </c>
      <c r="B586" s="833" t="n">
        <f aca="false">B588</f>
        <v>-197285</v>
      </c>
    </row>
    <row r="587" s="750" customFormat="true" ht="15.75" hidden="false" customHeight="false" outlineLevel="0" collapsed="false">
      <c r="A587" s="819" t="s">
        <v>947</v>
      </c>
      <c r="B587" s="831"/>
    </row>
    <row r="588" s="800" customFormat="true" ht="34.5" hidden="false" customHeight="true" outlineLevel="0" collapsed="false">
      <c r="A588" s="804" t="s">
        <v>948</v>
      </c>
      <c r="B588" s="834" t="n">
        <f aca="false">SUM(B590:B591)</f>
        <v>-197285</v>
      </c>
      <c r="C588" s="823"/>
      <c r="D588" s="836"/>
    </row>
    <row r="589" s="800" customFormat="true" ht="15.75" hidden="false" customHeight="true" outlineLevel="0" collapsed="false">
      <c r="A589" s="804" t="s">
        <v>949</v>
      </c>
      <c r="B589" s="834"/>
      <c r="C589" s="823"/>
      <c r="D589" s="836"/>
    </row>
    <row r="590" s="800" customFormat="true" ht="15.75" hidden="false" customHeight="true" outlineLevel="0" collapsed="false">
      <c r="A590" s="804" t="s">
        <v>950</v>
      </c>
      <c r="B590" s="834" t="n">
        <v>-12000</v>
      </c>
      <c r="C590" s="823"/>
      <c r="D590" s="837"/>
    </row>
    <row r="591" s="800" customFormat="true" ht="15" hidden="false" customHeight="true" outlineLevel="0" collapsed="false">
      <c r="A591" s="804" t="s">
        <v>951</v>
      </c>
      <c r="B591" s="834" t="n">
        <v>-185285</v>
      </c>
      <c r="C591" s="823"/>
      <c r="D591" s="837"/>
    </row>
    <row r="592" s="800" customFormat="true" ht="9" hidden="false" customHeight="true" outlineLevel="0" collapsed="false">
      <c r="A592" s="804"/>
      <c r="B592" s="805"/>
      <c r="C592" s="823"/>
      <c r="D592" s="837"/>
    </row>
    <row r="593" s="750" customFormat="true" ht="11.25" hidden="false" customHeight="true" outlineLevel="0" collapsed="false">
      <c r="A593" s="819"/>
      <c r="B593" s="805"/>
      <c r="D593" s="851"/>
    </row>
    <row r="594" s="750" customFormat="true" ht="47.25" hidden="false" customHeight="false" outlineLevel="0" collapsed="false">
      <c r="A594" s="804" t="s">
        <v>952</v>
      </c>
      <c r="B594" s="805" t="n">
        <f aca="false">B597+B602</f>
        <v>0</v>
      </c>
    </row>
    <row r="595" s="750" customFormat="true" ht="18.75" hidden="false" customHeight="true" outlineLevel="0" collapsed="false">
      <c r="A595" s="830" t="s">
        <v>16</v>
      </c>
      <c r="B595" s="831"/>
    </row>
    <row r="596" s="750" customFormat="true" ht="9" hidden="false" customHeight="true" outlineLevel="0" collapsed="false">
      <c r="A596" s="830"/>
      <c r="B596" s="831"/>
    </row>
    <row r="597" s="750" customFormat="true" ht="15.75" hidden="false" customHeight="false" outlineLevel="0" collapsed="false">
      <c r="A597" s="832" t="s">
        <v>942</v>
      </c>
      <c r="B597" s="833" t="n">
        <f aca="false">B600</f>
        <v>80000</v>
      </c>
      <c r="D597" s="838" t="n">
        <f aca="false">B597+B581</f>
        <v>277285</v>
      </c>
    </row>
    <row r="598" s="750" customFormat="true" ht="15.75" hidden="false" customHeight="false" outlineLevel="0" collapsed="false">
      <c r="A598" s="839" t="s">
        <v>1016</v>
      </c>
      <c r="B598" s="833"/>
    </row>
    <row r="599" s="750" customFormat="true" ht="15.75" hidden="false" customHeight="false" outlineLevel="0" collapsed="false">
      <c r="A599" s="819" t="s">
        <v>954</v>
      </c>
      <c r="B599" s="831"/>
    </row>
    <row r="600" s="750" customFormat="true" ht="18" hidden="false" customHeight="true" outlineLevel="0" collapsed="false">
      <c r="A600" s="804" t="s">
        <v>955</v>
      </c>
      <c r="B600" s="831" t="n">
        <v>80000</v>
      </c>
    </row>
    <row r="601" s="750" customFormat="true" ht="11.25" hidden="false" customHeight="true" outlineLevel="0" collapsed="false">
      <c r="A601" s="840"/>
      <c r="B601" s="831"/>
    </row>
    <row r="602" s="750" customFormat="true" ht="15.75" hidden="false" customHeight="false" outlineLevel="0" collapsed="false">
      <c r="A602" s="832" t="s">
        <v>946</v>
      </c>
      <c r="B602" s="833" t="n">
        <f aca="false">B605</f>
        <v>-80000</v>
      </c>
    </row>
    <row r="603" s="750" customFormat="true" ht="15.75" hidden="false" customHeight="false" outlineLevel="0" collapsed="false">
      <c r="A603" s="839" t="s">
        <v>1016</v>
      </c>
      <c r="B603" s="833"/>
    </row>
    <row r="604" s="750" customFormat="true" ht="15.75" hidden="false" customHeight="false" outlineLevel="0" collapsed="false">
      <c r="A604" s="819" t="s">
        <v>954</v>
      </c>
      <c r="B604" s="831"/>
    </row>
    <row r="605" s="800" customFormat="true" ht="15.75" hidden="false" customHeight="false" outlineLevel="0" collapsed="false">
      <c r="A605" s="804" t="s">
        <v>956</v>
      </c>
      <c r="B605" s="805" t="n">
        <v>-80000</v>
      </c>
      <c r="C605" s="823"/>
    </row>
    <row r="606" s="800" customFormat="true" ht="15.75" hidden="false" customHeight="true" outlineLevel="0" collapsed="false">
      <c r="A606" s="804"/>
      <c r="B606" s="834"/>
      <c r="C606" s="823"/>
    </row>
    <row r="607" s="800" customFormat="true" ht="15.75" hidden="false" customHeight="true" outlineLevel="0" collapsed="false">
      <c r="A607" s="804" t="s">
        <v>957</v>
      </c>
      <c r="B607" s="834"/>
      <c r="C607" s="823"/>
    </row>
    <row r="608" s="800" customFormat="true" ht="15.75" hidden="false" customHeight="true" outlineLevel="0" collapsed="false">
      <c r="A608" s="804"/>
      <c r="B608" s="834"/>
      <c r="C608" s="823"/>
    </row>
    <row r="609" customFormat="false" ht="15.75" hidden="false" customHeight="false" outlineLevel="0" collapsed="false">
      <c r="A609" s="757" t="s">
        <v>868</v>
      </c>
      <c r="B609" s="795" t="n">
        <f aca="false">B646+B611+B622+B637</f>
        <v>0</v>
      </c>
      <c r="C609" s="806"/>
      <c r="D609" s="784"/>
    </row>
    <row r="610" customFormat="false" ht="15.75" hidden="false" customHeight="false" outlineLevel="0" collapsed="false">
      <c r="A610" s="767"/>
      <c r="B610" s="746"/>
      <c r="C610" s="793"/>
    </row>
    <row r="611" s="792" customFormat="true" ht="15.75" hidden="true" customHeight="true" outlineLevel="0" collapsed="false">
      <c r="A611" s="761" t="s">
        <v>1017</v>
      </c>
      <c r="B611" s="853" t="n">
        <f aca="false">B613</f>
        <v>0</v>
      </c>
      <c r="C611" s="793"/>
    </row>
    <row r="612" s="792" customFormat="true" ht="15.75" hidden="true" customHeight="true" outlineLevel="0" collapsed="false">
      <c r="A612" s="761"/>
      <c r="B612" s="853"/>
      <c r="C612" s="793"/>
    </row>
    <row r="613" customFormat="false" ht="15.75" hidden="true" customHeight="true" outlineLevel="0" collapsed="false">
      <c r="A613" s="802" t="s">
        <v>915</v>
      </c>
      <c r="B613" s="810" t="n">
        <f aca="false">B616+B1066</f>
        <v>0</v>
      </c>
    </row>
    <row r="614" customFormat="false" ht="15.75" hidden="true" customHeight="true" outlineLevel="0" collapsed="false">
      <c r="A614" s="804" t="s">
        <v>16</v>
      </c>
      <c r="B614" s="789"/>
    </row>
    <row r="615" customFormat="false" ht="15.75" hidden="true" customHeight="true" outlineLevel="0" collapsed="false">
      <c r="A615" s="804"/>
      <c r="B615" s="789"/>
    </row>
    <row r="616" customFormat="false" ht="15.75" hidden="true" customHeight="true" outlineLevel="0" collapsed="false">
      <c r="A616" s="804" t="s">
        <v>1018</v>
      </c>
      <c r="B616" s="789" t="n">
        <f aca="false">B618</f>
        <v>0</v>
      </c>
    </row>
    <row r="617" customFormat="false" ht="15.75" hidden="true" customHeight="true" outlineLevel="0" collapsed="false">
      <c r="A617" s="767" t="s">
        <v>1019</v>
      </c>
      <c r="B617" s="746"/>
      <c r="C617" s="793"/>
    </row>
    <row r="618" customFormat="false" ht="31.5" hidden="true" customHeight="true" outlineLevel="0" collapsed="false">
      <c r="A618" s="764" t="s">
        <v>1020</v>
      </c>
      <c r="B618" s="746"/>
      <c r="C618" s="793"/>
    </row>
    <row r="619" customFormat="false" ht="15.75" hidden="true" customHeight="true" outlineLevel="0" collapsed="false">
      <c r="A619" s="767" t="s">
        <v>1021</v>
      </c>
      <c r="B619" s="768"/>
      <c r="C619" s="793"/>
    </row>
    <row r="620" customFormat="false" ht="15.75" hidden="true" customHeight="true" outlineLevel="0" collapsed="false">
      <c r="A620" s="767" t="s">
        <v>1022</v>
      </c>
      <c r="B620" s="768"/>
      <c r="C620" s="793"/>
    </row>
    <row r="621" customFormat="false" ht="15.75" hidden="true" customHeight="true" outlineLevel="0" collapsed="false">
      <c r="A621" s="767"/>
      <c r="B621" s="746"/>
      <c r="C621" s="793"/>
    </row>
    <row r="622" s="792" customFormat="true" ht="15.75" hidden="true" customHeight="true" outlineLevel="0" collapsed="false">
      <c r="A622" s="761" t="s">
        <v>1023</v>
      </c>
      <c r="B622" s="853" t="n">
        <f aca="false">B624</f>
        <v>0</v>
      </c>
      <c r="C622" s="793"/>
    </row>
    <row r="623" s="792" customFormat="true" ht="15.75" hidden="true" customHeight="true" outlineLevel="0" collapsed="false">
      <c r="A623" s="770"/>
      <c r="B623" s="878"/>
      <c r="C623" s="793"/>
    </row>
    <row r="624" s="800" customFormat="true" ht="15.75" hidden="true" customHeight="true" outlineLevel="0" collapsed="false">
      <c r="A624" s="802" t="s">
        <v>1024</v>
      </c>
      <c r="B624" s="810" t="n">
        <f aca="false">B626+B1067</f>
        <v>0</v>
      </c>
      <c r="C624" s="879"/>
    </row>
    <row r="625" s="800" customFormat="true" ht="15.75" hidden="true" customHeight="true" outlineLevel="0" collapsed="false">
      <c r="A625" s="804"/>
      <c r="B625" s="789"/>
      <c r="C625" s="879"/>
    </row>
    <row r="626" s="750" customFormat="true" ht="15.75" hidden="true" customHeight="true" outlineLevel="0" collapsed="false">
      <c r="A626" s="804" t="s">
        <v>916</v>
      </c>
      <c r="B626" s="789" t="n">
        <f aca="false">B629+B632</f>
        <v>0</v>
      </c>
    </row>
    <row r="627" s="800" customFormat="true" ht="15.75" hidden="true" customHeight="true" outlineLevel="0" collapsed="false">
      <c r="A627" s="804" t="s">
        <v>16</v>
      </c>
      <c r="B627" s="789"/>
      <c r="C627" s="879"/>
    </row>
    <row r="628" customFormat="false" ht="15.75" hidden="true" customHeight="true" outlineLevel="0" collapsed="false">
      <c r="A628" s="778"/>
      <c r="B628" s="858"/>
      <c r="C628" s="793"/>
    </row>
    <row r="629" s="800" customFormat="true" ht="15.75" hidden="true" customHeight="true" outlineLevel="0" collapsed="false">
      <c r="A629" s="802" t="s">
        <v>1025</v>
      </c>
      <c r="B629" s="810" t="n">
        <f aca="false">B630</f>
        <v>0</v>
      </c>
      <c r="C629" s="879"/>
    </row>
    <row r="630" s="800" customFormat="true" ht="15.75" hidden="true" customHeight="true" outlineLevel="0" collapsed="false">
      <c r="A630" s="767" t="s">
        <v>1026</v>
      </c>
      <c r="B630" s="768"/>
      <c r="C630" s="799"/>
    </row>
    <row r="631" customFormat="false" ht="15.75" hidden="true" customHeight="true" outlineLevel="0" collapsed="false">
      <c r="A631" s="778"/>
      <c r="B631" s="858"/>
      <c r="C631" s="793"/>
    </row>
    <row r="632" s="800" customFormat="true" ht="15.75" hidden="true" customHeight="true" outlineLevel="0" collapsed="false">
      <c r="A632" s="802" t="s">
        <v>1027</v>
      </c>
      <c r="B632" s="810" t="n">
        <f aca="false">B633</f>
        <v>0</v>
      </c>
      <c r="C632" s="879"/>
    </row>
    <row r="633" s="800" customFormat="true" ht="15.75" hidden="true" customHeight="true" outlineLevel="0" collapsed="false">
      <c r="A633" s="767" t="s">
        <v>1028</v>
      </c>
      <c r="B633" s="768"/>
      <c r="C633" s="799"/>
    </row>
    <row r="634" customFormat="false" ht="63" hidden="true" customHeight="true" outlineLevel="0" collapsed="false">
      <c r="A634" s="767" t="s">
        <v>1029</v>
      </c>
      <c r="B634" s="858"/>
      <c r="C634" s="793"/>
    </row>
    <row r="635" customFormat="false" ht="15.75" hidden="true" customHeight="true" outlineLevel="0" collapsed="false">
      <c r="A635" s="767"/>
      <c r="B635" s="858"/>
      <c r="C635" s="793"/>
    </row>
    <row r="636" s="792" customFormat="true" ht="31.5" hidden="true" customHeight="true" outlineLevel="0" collapsed="false">
      <c r="A636" s="770" t="s">
        <v>1030</v>
      </c>
      <c r="B636" s="880"/>
      <c r="C636" s="793"/>
    </row>
    <row r="637" s="792" customFormat="true" ht="15.75" hidden="true" customHeight="true" outlineLevel="0" collapsed="false">
      <c r="A637" s="770" t="s">
        <v>1031</v>
      </c>
      <c r="B637" s="880" t="n">
        <f aca="false">B639</f>
        <v>0</v>
      </c>
      <c r="C637" s="793"/>
    </row>
    <row r="638" s="792" customFormat="true" ht="15.75" hidden="true" customHeight="true" outlineLevel="0" collapsed="false">
      <c r="A638" s="770"/>
      <c r="B638" s="880"/>
      <c r="C638" s="793"/>
    </row>
    <row r="639" customFormat="false" ht="15.75" hidden="true" customHeight="true" outlineLevel="0" collapsed="false">
      <c r="A639" s="864" t="s">
        <v>915</v>
      </c>
      <c r="B639" s="865" t="n">
        <f aca="false">B642</f>
        <v>0</v>
      </c>
    </row>
    <row r="640" customFormat="false" ht="15.75" hidden="true" customHeight="true" outlineLevel="0" collapsed="false">
      <c r="A640" s="782" t="s">
        <v>16</v>
      </c>
    </row>
    <row r="641" customFormat="false" ht="15.75" hidden="true" customHeight="true" outlineLevel="0" collapsed="false"/>
    <row r="642" customFormat="false" ht="15.75" hidden="true" customHeight="true" outlineLevel="0" collapsed="false">
      <c r="A642" s="782" t="s">
        <v>906</v>
      </c>
      <c r="B642" s="783" t="n">
        <f aca="false">B645+B644</f>
        <v>0</v>
      </c>
    </row>
    <row r="643" customFormat="false" ht="15.75" hidden="true" customHeight="true" outlineLevel="0" collapsed="false">
      <c r="A643" s="778"/>
      <c r="B643" s="858"/>
      <c r="C643" s="793"/>
    </row>
    <row r="644" customFormat="false" ht="31.5" hidden="true" customHeight="true" outlineLevel="0" collapsed="false">
      <c r="A644" s="778" t="s">
        <v>1032</v>
      </c>
      <c r="B644" s="858"/>
      <c r="C644" s="793"/>
    </row>
    <row r="645" s="792" customFormat="true" ht="15.75" hidden="true" customHeight="true" outlineLevel="0" collapsed="false">
      <c r="A645" s="770"/>
      <c r="B645" s="880"/>
      <c r="C645" s="793"/>
    </row>
    <row r="646" customFormat="false" ht="15.75" hidden="true" customHeight="true" outlineLevel="0" collapsed="false">
      <c r="A646" s="761" t="s">
        <v>1033</v>
      </c>
      <c r="B646" s="795" t="n">
        <f aca="false">B648</f>
        <v>0</v>
      </c>
      <c r="C646" s="806"/>
      <c r="D646" s="784"/>
    </row>
    <row r="647" customFormat="false" ht="15.75" hidden="true" customHeight="true" outlineLevel="0" collapsed="false">
      <c r="A647" s="761"/>
      <c r="B647" s="795"/>
      <c r="C647" s="806"/>
      <c r="D647" s="784"/>
    </row>
    <row r="648" customFormat="false" ht="15.75" hidden="true" customHeight="true" outlineLevel="0" collapsed="false">
      <c r="A648" s="802" t="s">
        <v>871</v>
      </c>
      <c r="B648" s="810" t="n">
        <f aca="false">B651</f>
        <v>0</v>
      </c>
      <c r="C648" s="806"/>
      <c r="D648" s="784"/>
    </row>
    <row r="649" customFormat="false" ht="15.75" hidden="true" customHeight="true" outlineLevel="0" collapsed="false">
      <c r="A649" s="804" t="s">
        <v>16</v>
      </c>
      <c r="B649" s="789"/>
      <c r="C649" s="806"/>
      <c r="D649" s="784"/>
    </row>
    <row r="650" customFormat="false" ht="12" hidden="true" customHeight="true" outlineLevel="0" collapsed="false">
      <c r="A650" s="804"/>
      <c r="B650" s="789"/>
      <c r="C650" s="806"/>
      <c r="D650" s="784"/>
    </row>
    <row r="651" customFormat="false" ht="15.75" hidden="true" customHeight="true" outlineLevel="0" collapsed="false">
      <c r="A651" s="804" t="s">
        <v>916</v>
      </c>
      <c r="B651" s="789" t="n">
        <f aca="false">B653+B655</f>
        <v>0</v>
      </c>
      <c r="C651" s="806"/>
      <c r="D651" s="784"/>
    </row>
    <row r="652" customFormat="false" ht="15.75" hidden="true" customHeight="true" outlineLevel="0" collapsed="false">
      <c r="A652" s="830"/>
      <c r="B652" s="789"/>
      <c r="C652" s="806"/>
      <c r="D652" s="784"/>
    </row>
    <row r="653" s="800" customFormat="true" ht="33.75" hidden="true" customHeight="true" outlineLevel="0" collapsed="false">
      <c r="A653" s="767" t="s">
        <v>1034</v>
      </c>
      <c r="B653" s="746"/>
      <c r="C653" s="823"/>
      <c r="D653" s="879"/>
    </row>
    <row r="654" customFormat="false" ht="12" hidden="true" customHeight="true" outlineLevel="0" collapsed="false">
      <c r="A654" s="778"/>
      <c r="B654" s="858"/>
      <c r="C654" s="806"/>
      <c r="D654" s="784"/>
    </row>
    <row r="655" customFormat="false" ht="15.75" hidden="true" customHeight="true" outlineLevel="0" collapsed="false">
      <c r="A655" s="830" t="s">
        <v>1035</v>
      </c>
      <c r="B655" s="789"/>
      <c r="C655" s="793"/>
    </row>
    <row r="656" customFormat="false" ht="15.75" hidden="true" customHeight="true" outlineLevel="0" collapsed="false">
      <c r="A656" s="830" t="s">
        <v>1036</v>
      </c>
      <c r="B656" s="789"/>
      <c r="C656" s="793"/>
    </row>
    <row r="657" customFormat="false" ht="15.75" hidden="true" customHeight="true" outlineLevel="0" collapsed="false">
      <c r="A657" s="804"/>
      <c r="B657" s="789"/>
      <c r="C657" s="806"/>
      <c r="D657" s="784"/>
    </row>
    <row r="658" s="874" customFormat="true" ht="15.75" hidden="true" customHeight="true" outlineLevel="0" collapsed="false">
      <c r="A658" s="811" t="s">
        <v>1037</v>
      </c>
      <c r="B658" s="821"/>
      <c r="C658" s="873"/>
      <c r="D658" s="881"/>
    </row>
    <row r="659" customFormat="false" ht="15.75" hidden="true" customHeight="true" outlineLevel="0" collapsed="false">
      <c r="A659" s="767" t="s">
        <v>1038</v>
      </c>
      <c r="B659" s="746"/>
      <c r="C659" s="793"/>
    </row>
    <row r="660" customFormat="false" ht="15.75" hidden="true" customHeight="true" outlineLevel="0" collapsed="false">
      <c r="A660" s="767" t="s">
        <v>1039</v>
      </c>
      <c r="B660" s="746"/>
      <c r="C660" s="793"/>
    </row>
    <row r="661" s="748" customFormat="true" ht="15.75" hidden="true" customHeight="true" outlineLevel="0" collapsed="false">
      <c r="A661" s="804"/>
      <c r="B661" s="805"/>
    </row>
    <row r="662" customFormat="false" ht="15.75" hidden="false" customHeight="false" outlineLevel="0" collapsed="false">
      <c r="A662" s="794" t="s">
        <v>869</v>
      </c>
      <c r="B662" s="795" t="n">
        <f aca="false">B664</f>
        <v>0</v>
      </c>
      <c r="C662" s="793"/>
    </row>
    <row r="663" customFormat="false" ht="12.75" hidden="false" customHeight="true" outlineLevel="0" collapsed="false">
      <c r="A663" s="794"/>
      <c r="B663" s="795"/>
      <c r="C663" s="793"/>
    </row>
    <row r="664" customFormat="false" ht="15.75" hidden="false" customHeight="false" outlineLevel="0" collapsed="false">
      <c r="A664" s="802" t="s">
        <v>940</v>
      </c>
      <c r="B664" s="810" t="n">
        <f aca="false">B667</f>
        <v>0</v>
      </c>
      <c r="C664" s="806"/>
    </row>
    <row r="665" customFormat="false" ht="15.75" hidden="false" customHeight="false" outlineLevel="0" collapsed="false">
      <c r="A665" s="804" t="s">
        <v>16</v>
      </c>
      <c r="B665" s="789"/>
      <c r="C665" s="806"/>
    </row>
    <row r="666" customFormat="false" ht="15.75" hidden="false" customHeight="false" outlineLevel="0" collapsed="false">
      <c r="A666" s="804"/>
      <c r="B666" s="789"/>
      <c r="C666" s="806"/>
    </row>
    <row r="667" s="841" customFormat="true" ht="15.75" hidden="false" customHeight="false" outlineLevel="0" collapsed="false">
      <c r="A667" s="804" t="s">
        <v>916</v>
      </c>
      <c r="B667" s="789" t="n">
        <f aca="false">B670+B674</f>
        <v>0</v>
      </c>
    </row>
    <row r="668" s="841" customFormat="true" ht="15.75" hidden="false" customHeight="false" outlineLevel="0" collapsed="false">
      <c r="A668" s="804" t="s">
        <v>959</v>
      </c>
      <c r="B668" s="789"/>
    </row>
    <row r="669" s="841" customFormat="true" ht="12" hidden="false" customHeight="true" outlineLevel="0" collapsed="false">
      <c r="A669" s="842"/>
      <c r="B669" s="815"/>
    </row>
    <row r="670" s="841" customFormat="true" ht="15.75" hidden="false" customHeight="false" outlineLevel="0" collapsed="false">
      <c r="A670" s="843" t="s">
        <v>871</v>
      </c>
      <c r="B670" s="844" t="n">
        <f aca="false">B672</f>
        <v>7226</v>
      </c>
    </row>
    <row r="671" s="841" customFormat="true" ht="13.5" hidden="false" customHeight="true" outlineLevel="0" collapsed="false">
      <c r="A671" s="845"/>
      <c r="B671" s="846"/>
    </row>
    <row r="672" s="841" customFormat="true" ht="31.5" hidden="false" customHeight="false" outlineLevel="0" collapsed="false">
      <c r="A672" s="847" t="s">
        <v>1040</v>
      </c>
      <c r="B672" s="846" t="n">
        <v>7226</v>
      </c>
    </row>
    <row r="673" s="841" customFormat="true" ht="15.75" hidden="false" customHeight="false" outlineLevel="0" collapsed="false">
      <c r="A673" s="843"/>
      <c r="B673" s="844"/>
    </row>
    <row r="674" s="841" customFormat="true" ht="15.75" hidden="false" customHeight="false" outlineLevel="0" collapsed="false">
      <c r="A674" s="843" t="s">
        <v>961</v>
      </c>
      <c r="B674" s="844" t="n">
        <f aca="false">B679</f>
        <v>-7226</v>
      </c>
    </row>
    <row r="675" s="841" customFormat="true" ht="15.75" hidden="false" customHeight="false" outlineLevel="0" collapsed="false">
      <c r="A675" s="845"/>
      <c r="B675" s="846"/>
    </row>
    <row r="676" s="841" customFormat="true" ht="15.75" hidden="false" customHeight="false" outlineLevel="0" collapsed="false">
      <c r="A676" s="845" t="s">
        <v>962</v>
      </c>
      <c r="B676" s="846"/>
    </row>
    <row r="677" s="841" customFormat="true" ht="31.5" hidden="false" customHeight="false" outlineLevel="0" collapsed="false">
      <c r="A677" s="847" t="s">
        <v>963</v>
      </c>
      <c r="B677" s="846"/>
    </row>
    <row r="678" s="841" customFormat="true" ht="15.75" hidden="false" customHeight="false" outlineLevel="0" collapsed="false">
      <c r="A678" s="845" t="s">
        <v>964</v>
      </c>
      <c r="B678" s="846"/>
    </row>
    <row r="679" s="841" customFormat="true" ht="15.75" hidden="false" customHeight="false" outlineLevel="0" collapsed="false">
      <c r="A679" s="845" t="s">
        <v>945</v>
      </c>
      <c r="B679" s="846" t="n">
        <v>-7226</v>
      </c>
    </row>
    <row r="680" s="841" customFormat="true" ht="15.75" hidden="false" customHeight="false" outlineLevel="0" collapsed="false">
      <c r="A680" s="845"/>
      <c r="B680" s="846"/>
    </row>
    <row r="681" s="800" customFormat="true" ht="15.75" hidden="false" customHeight="false" outlineLevel="0" collapsed="false">
      <c r="A681" s="794" t="s">
        <v>1041</v>
      </c>
      <c r="B681" s="798" t="n">
        <f aca="false">B683+B805+B702+B736+B769+B787+B814</f>
        <v>0</v>
      </c>
      <c r="C681" s="799"/>
    </row>
    <row r="682" customFormat="false" ht="15.75" hidden="false" customHeight="false" outlineLevel="0" collapsed="false">
      <c r="B682" s="801"/>
      <c r="C682" s="793"/>
    </row>
    <row r="683" customFormat="false" ht="15.75" hidden="false" customHeight="false" outlineLevel="0" collapsed="false">
      <c r="A683" s="788" t="s">
        <v>974</v>
      </c>
      <c r="B683" s="798" t="n">
        <f aca="false">B685</f>
        <v>0</v>
      </c>
      <c r="C683" s="793"/>
    </row>
    <row r="684" customFormat="false" ht="13.5" hidden="false" customHeight="true" outlineLevel="0" collapsed="false">
      <c r="A684" s="794"/>
      <c r="B684" s="798"/>
      <c r="C684" s="793"/>
    </row>
    <row r="685" customFormat="false" ht="15.75" hidden="false" customHeight="false" outlineLevel="0" collapsed="false">
      <c r="A685" s="802" t="s">
        <v>940</v>
      </c>
      <c r="B685" s="810" t="n">
        <f aca="false">B688</f>
        <v>0</v>
      </c>
      <c r="C685" s="806"/>
    </row>
    <row r="686" customFormat="false" ht="15.75" hidden="false" customHeight="false" outlineLevel="0" collapsed="false">
      <c r="A686" s="804" t="s">
        <v>16</v>
      </c>
      <c r="B686" s="789"/>
      <c r="C686" s="806"/>
    </row>
    <row r="687" customFormat="false" ht="15.75" hidden="false" customHeight="false" outlineLevel="0" collapsed="false">
      <c r="A687" s="804"/>
      <c r="B687" s="789"/>
      <c r="C687" s="806"/>
    </row>
    <row r="688" s="841" customFormat="true" ht="15.75" hidden="false" customHeight="false" outlineLevel="0" collapsed="false">
      <c r="A688" s="804" t="s">
        <v>916</v>
      </c>
      <c r="B688" s="789" t="n">
        <f aca="false">B691+B695</f>
        <v>0</v>
      </c>
    </row>
    <row r="689" s="841" customFormat="true" ht="15.75" hidden="false" customHeight="false" outlineLevel="0" collapsed="false">
      <c r="A689" s="804" t="s">
        <v>959</v>
      </c>
      <c r="B689" s="789"/>
    </row>
    <row r="690" s="841" customFormat="true" ht="12" hidden="false" customHeight="true" outlineLevel="0" collapsed="false">
      <c r="A690" s="842"/>
      <c r="B690" s="815"/>
    </row>
    <row r="691" s="841" customFormat="true" ht="15.75" hidden="false" customHeight="false" outlineLevel="0" collapsed="false">
      <c r="A691" s="843" t="s">
        <v>871</v>
      </c>
      <c r="B691" s="844" t="n">
        <f aca="false">B693</f>
        <v>36622</v>
      </c>
    </row>
    <row r="692" s="841" customFormat="true" ht="13.5" hidden="false" customHeight="true" outlineLevel="0" collapsed="false">
      <c r="A692" s="845"/>
      <c r="B692" s="846"/>
    </row>
    <row r="693" s="841" customFormat="true" ht="15.75" hidden="false" customHeight="false" outlineLevel="0" collapsed="false">
      <c r="A693" s="819" t="s">
        <v>960</v>
      </c>
      <c r="B693" s="846" t="n">
        <v>36622</v>
      </c>
    </row>
    <row r="694" s="841" customFormat="true" ht="15.75" hidden="false" customHeight="false" outlineLevel="0" collapsed="false">
      <c r="A694" s="843"/>
      <c r="B694" s="844"/>
    </row>
    <row r="695" s="841" customFormat="true" ht="15.75" hidden="false" customHeight="false" outlineLevel="0" collapsed="false">
      <c r="A695" s="843" t="s">
        <v>961</v>
      </c>
      <c r="B695" s="844" t="n">
        <f aca="false">B700</f>
        <v>-36622</v>
      </c>
    </row>
    <row r="696" s="841" customFormat="true" ht="15.75" hidden="false" customHeight="false" outlineLevel="0" collapsed="false">
      <c r="A696" s="845"/>
      <c r="B696" s="846"/>
    </row>
    <row r="697" s="841" customFormat="true" ht="15.75" hidden="false" customHeight="false" outlineLevel="0" collapsed="false">
      <c r="A697" s="845" t="s">
        <v>962</v>
      </c>
      <c r="B697" s="846"/>
    </row>
    <row r="698" s="841" customFormat="true" ht="31.5" hidden="false" customHeight="false" outlineLevel="0" collapsed="false">
      <c r="A698" s="847" t="s">
        <v>963</v>
      </c>
      <c r="B698" s="846"/>
    </row>
    <row r="699" s="841" customFormat="true" ht="15.75" hidden="false" customHeight="false" outlineLevel="0" collapsed="false">
      <c r="A699" s="845" t="s">
        <v>964</v>
      </c>
      <c r="B699" s="846"/>
    </row>
    <row r="700" s="841" customFormat="true" ht="15.75" hidden="false" customHeight="false" outlineLevel="0" collapsed="false">
      <c r="A700" s="845" t="s">
        <v>945</v>
      </c>
      <c r="B700" s="846" t="n">
        <v>-36622</v>
      </c>
    </row>
    <row r="701" customFormat="false" ht="15.75" hidden="false" customHeight="false" outlineLevel="0" collapsed="false">
      <c r="A701" s="767"/>
      <c r="B701" s="858"/>
      <c r="C701" s="793"/>
    </row>
    <row r="702" s="800" customFormat="true" ht="15.75" hidden="false" customHeight="false" outlineLevel="0" collapsed="false">
      <c r="A702" s="794" t="s">
        <v>1042</v>
      </c>
      <c r="B702" s="798" t="n">
        <f aca="false">B704</f>
        <v>0</v>
      </c>
      <c r="C702" s="799"/>
    </row>
    <row r="703" s="800" customFormat="true" ht="15.75" hidden="false" customHeight="false" outlineLevel="0" collapsed="false">
      <c r="A703" s="794"/>
      <c r="B703" s="798"/>
      <c r="C703" s="799"/>
    </row>
    <row r="704" s="800" customFormat="true" ht="15.75" hidden="false" customHeight="false" outlineLevel="0" collapsed="false">
      <c r="A704" s="802" t="s">
        <v>940</v>
      </c>
      <c r="B704" s="803" t="n">
        <f aca="false">B707</f>
        <v>0</v>
      </c>
      <c r="C704" s="823"/>
    </row>
    <row r="705" s="800" customFormat="true" ht="15.75" hidden="false" customHeight="false" outlineLevel="0" collapsed="false">
      <c r="A705" s="804" t="s">
        <v>16</v>
      </c>
      <c r="B705" s="805"/>
      <c r="C705" s="823"/>
    </row>
    <row r="706" s="800" customFormat="true" ht="16.5" hidden="false" customHeight="true" outlineLevel="0" collapsed="false">
      <c r="A706" s="804"/>
      <c r="B706" s="805"/>
      <c r="C706" s="823"/>
    </row>
    <row r="707" s="750" customFormat="true" ht="15.75" hidden="false" customHeight="false" outlineLevel="0" collapsed="false">
      <c r="A707" s="804" t="s">
        <v>916</v>
      </c>
      <c r="B707" s="805" t="n">
        <f aca="false">B710+B714</f>
        <v>0</v>
      </c>
    </row>
    <row r="708" s="750" customFormat="true" ht="15.75" hidden="false" customHeight="false" outlineLevel="0" collapsed="false">
      <c r="A708" s="830" t="s">
        <v>941</v>
      </c>
      <c r="B708" s="831"/>
    </row>
    <row r="709" s="750" customFormat="true" ht="15.75" hidden="false" customHeight="false" outlineLevel="0" collapsed="false">
      <c r="A709" s="830"/>
      <c r="B709" s="831"/>
    </row>
    <row r="710" s="750" customFormat="true" ht="15.75" hidden="false" customHeight="false" outlineLevel="0" collapsed="false">
      <c r="A710" s="832" t="s">
        <v>942</v>
      </c>
      <c r="B710" s="833" t="n">
        <f aca="false">SUM(B712:B712)</f>
        <v>215360</v>
      </c>
    </row>
    <row r="711" s="750" customFormat="true" ht="15.75" hidden="false" customHeight="false" outlineLevel="0" collapsed="false">
      <c r="A711" s="819"/>
      <c r="B711" s="831"/>
    </row>
    <row r="712" s="800" customFormat="true" ht="15.75" hidden="false" customHeight="true" outlineLevel="0" collapsed="false">
      <c r="A712" s="819" t="s">
        <v>960</v>
      </c>
      <c r="B712" s="834" t="n">
        <v>215360</v>
      </c>
      <c r="C712" s="823"/>
    </row>
    <row r="713" s="800" customFormat="true" ht="11.25" hidden="false" customHeight="true" outlineLevel="0" collapsed="false">
      <c r="A713" s="804"/>
      <c r="B713" s="834"/>
      <c r="C713" s="823"/>
    </row>
    <row r="714" s="750" customFormat="true" ht="15.75" hidden="false" customHeight="false" outlineLevel="0" collapsed="false">
      <c r="A714" s="832" t="s">
        <v>946</v>
      </c>
      <c r="B714" s="833" t="n">
        <f aca="false">B716</f>
        <v>-215360</v>
      </c>
    </row>
    <row r="715" s="750" customFormat="true" ht="15.75" hidden="false" customHeight="false" outlineLevel="0" collapsed="false">
      <c r="A715" s="819" t="s">
        <v>947</v>
      </c>
      <c r="B715" s="831"/>
    </row>
    <row r="716" s="800" customFormat="true" ht="34.5" hidden="false" customHeight="true" outlineLevel="0" collapsed="false">
      <c r="A716" s="804" t="s">
        <v>948</v>
      </c>
      <c r="B716" s="834" t="n">
        <f aca="false">SUM(B718:B718)</f>
        <v>-215360</v>
      </c>
      <c r="C716" s="823"/>
      <c r="D716" s="836"/>
    </row>
    <row r="717" s="800" customFormat="true" ht="15.75" hidden="false" customHeight="true" outlineLevel="0" collapsed="false">
      <c r="A717" s="804" t="s">
        <v>949</v>
      </c>
      <c r="B717" s="834"/>
      <c r="C717" s="823"/>
      <c r="D717" s="836"/>
    </row>
    <row r="718" s="800" customFormat="true" ht="18" hidden="false" customHeight="true" outlineLevel="0" collapsed="false">
      <c r="A718" s="804" t="s">
        <v>951</v>
      </c>
      <c r="B718" s="834" t="n">
        <v>-215360</v>
      </c>
      <c r="C718" s="823"/>
      <c r="D718" s="837"/>
    </row>
    <row r="719" s="800" customFormat="true" ht="14.25" hidden="false" customHeight="true" outlineLevel="0" collapsed="false">
      <c r="A719" s="804"/>
      <c r="B719" s="805"/>
      <c r="C719" s="823"/>
      <c r="D719" s="837"/>
    </row>
    <row r="720" s="750" customFormat="true" ht="11.25" hidden="false" customHeight="true" outlineLevel="0" collapsed="false">
      <c r="A720" s="819"/>
      <c r="B720" s="805"/>
      <c r="D720" s="851"/>
    </row>
    <row r="721" s="750" customFormat="true" ht="47.25" hidden="false" customHeight="false" outlineLevel="0" collapsed="false">
      <c r="A721" s="804" t="s">
        <v>952</v>
      </c>
      <c r="B721" s="805" t="n">
        <f aca="false">B724+B729</f>
        <v>0</v>
      </c>
    </row>
    <row r="722" s="750" customFormat="true" ht="18.75" hidden="false" customHeight="true" outlineLevel="0" collapsed="false">
      <c r="A722" s="830" t="s">
        <v>16</v>
      </c>
      <c r="B722" s="831"/>
    </row>
    <row r="723" s="750" customFormat="true" ht="11.25" hidden="false" customHeight="true" outlineLevel="0" collapsed="false">
      <c r="A723" s="830"/>
      <c r="B723" s="831"/>
    </row>
    <row r="724" s="750" customFormat="true" ht="15.75" hidden="false" customHeight="false" outlineLevel="0" collapsed="false">
      <c r="A724" s="832" t="s">
        <v>942</v>
      </c>
      <c r="B724" s="833" t="n">
        <f aca="false">B727</f>
        <v>187500</v>
      </c>
      <c r="D724" s="838" t="n">
        <f aca="false">B724+B710</f>
        <v>402860</v>
      </c>
    </row>
    <row r="725" s="750" customFormat="true" ht="15.75" hidden="false" customHeight="false" outlineLevel="0" collapsed="false">
      <c r="A725" s="839" t="s">
        <v>1043</v>
      </c>
      <c r="B725" s="833"/>
    </row>
    <row r="726" s="750" customFormat="true" ht="15.75" hidden="false" customHeight="false" outlineLevel="0" collapsed="false">
      <c r="A726" s="819" t="s">
        <v>954</v>
      </c>
      <c r="B726" s="831"/>
    </row>
    <row r="727" s="750" customFormat="true" ht="18" hidden="false" customHeight="true" outlineLevel="0" collapsed="false">
      <c r="A727" s="804" t="s">
        <v>955</v>
      </c>
      <c r="B727" s="831" t="n">
        <v>187500</v>
      </c>
    </row>
    <row r="728" s="750" customFormat="true" ht="11.25" hidden="false" customHeight="true" outlineLevel="0" collapsed="false">
      <c r="A728" s="840"/>
      <c r="B728" s="831"/>
    </row>
    <row r="729" s="750" customFormat="true" ht="15.75" hidden="false" customHeight="false" outlineLevel="0" collapsed="false">
      <c r="A729" s="832" t="s">
        <v>946</v>
      </c>
      <c r="B729" s="833" t="n">
        <f aca="false">B732</f>
        <v>-187500</v>
      </c>
    </row>
    <row r="730" s="750" customFormat="true" ht="15.75" hidden="false" customHeight="false" outlineLevel="0" collapsed="false">
      <c r="A730" s="839" t="s">
        <v>1043</v>
      </c>
      <c r="B730" s="833"/>
    </row>
    <row r="731" s="750" customFormat="true" ht="15.75" hidden="false" customHeight="false" outlineLevel="0" collapsed="false">
      <c r="A731" s="819" t="s">
        <v>954</v>
      </c>
      <c r="B731" s="831"/>
    </row>
    <row r="732" s="800" customFormat="true" ht="15.75" hidden="false" customHeight="false" outlineLevel="0" collapsed="false">
      <c r="A732" s="804" t="s">
        <v>956</v>
      </c>
      <c r="B732" s="805" t="n">
        <v>-187500</v>
      </c>
      <c r="C732" s="823"/>
    </row>
    <row r="733" s="800" customFormat="true" ht="15.75" hidden="false" customHeight="true" outlineLevel="0" collapsed="false">
      <c r="A733" s="804"/>
      <c r="B733" s="834"/>
      <c r="C733" s="823"/>
    </row>
    <row r="734" s="800" customFormat="true" ht="15.75" hidden="false" customHeight="true" outlineLevel="0" collapsed="false">
      <c r="A734" s="804" t="s">
        <v>957</v>
      </c>
      <c r="B734" s="834"/>
      <c r="C734" s="823"/>
    </row>
    <row r="735" s="800" customFormat="true" ht="15.75" hidden="false" customHeight="true" outlineLevel="0" collapsed="false">
      <c r="A735" s="804"/>
      <c r="B735" s="834"/>
      <c r="C735" s="823"/>
    </row>
    <row r="736" s="800" customFormat="true" ht="15.75" hidden="false" customHeight="false" outlineLevel="0" collapsed="false">
      <c r="A736" s="794" t="s">
        <v>1044</v>
      </c>
      <c r="B736" s="798" t="n">
        <f aca="false">B738</f>
        <v>0</v>
      </c>
      <c r="C736" s="799"/>
    </row>
    <row r="737" s="800" customFormat="true" ht="15.75" hidden="false" customHeight="false" outlineLevel="0" collapsed="false">
      <c r="A737" s="794"/>
      <c r="B737" s="798"/>
      <c r="C737" s="799"/>
    </row>
    <row r="738" s="800" customFormat="true" ht="15.75" hidden="false" customHeight="false" outlineLevel="0" collapsed="false">
      <c r="A738" s="802" t="s">
        <v>940</v>
      </c>
      <c r="B738" s="803" t="n">
        <f aca="false">B741</f>
        <v>0</v>
      </c>
      <c r="C738" s="823"/>
    </row>
    <row r="739" s="800" customFormat="true" ht="15.75" hidden="false" customHeight="false" outlineLevel="0" collapsed="false">
      <c r="A739" s="804" t="s">
        <v>16</v>
      </c>
      <c r="B739" s="805"/>
      <c r="C739" s="823"/>
    </row>
    <row r="740" s="800" customFormat="true" ht="16.5" hidden="false" customHeight="true" outlineLevel="0" collapsed="false">
      <c r="A740" s="804"/>
      <c r="B740" s="805"/>
      <c r="C740" s="823"/>
    </row>
    <row r="741" s="750" customFormat="true" ht="15.75" hidden="false" customHeight="false" outlineLevel="0" collapsed="false">
      <c r="A741" s="804" t="s">
        <v>916</v>
      </c>
      <c r="B741" s="805" t="n">
        <f aca="false">B744+B748</f>
        <v>0</v>
      </c>
    </row>
    <row r="742" s="750" customFormat="true" ht="15.75" hidden="false" customHeight="false" outlineLevel="0" collapsed="false">
      <c r="A742" s="830" t="s">
        <v>941</v>
      </c>
      <c r="B742" s="831"/>
    </row>
    <row r="743" s="750" customFormat="true" ht="12.75" hidden="false" customHeight="true" outlineLevel="0" collapsed="false">
      <c r="A743" s="830"/>
      <c r="B743" s="831"/>
    </row>
    <row r="744" s="750" customFormat="true" ht="15.75" hidden="false" customHeight="false" outlineLevel="0" collapsed="false">
      <c r="A744" s="832" t="s">
        <v>942</v>
      </c>
      <c r="B744" s="833" t="n">
        <f aca="false">SUM(B746:B746)</f>
        <v>162689</v>
      </c>
    </row>
    <row r="745" s="750" customFormat="true" ht="15.75" hidden="false" customHeight="false" outlineLevel="0" collapsed="false">
      <c r="A745" s="819"/>
      <c r="B745" s="831"/>
    </row>
    <row r="746" s="800" customFormat="true" ht="15.75" hidden="false" customHeight="true" outlineLevel="0" collapsed="false">
      <c r="A746" s="819" t="s">
        <v>960</v>
      </c>
      <c r="B746" s="834" t="n">
        <v>162689</v>
      </c>
      <c r="C746" s="823"/>
    </row>
    <row r="747" s="800" customFormat="true" ht="11.25" hidden="false" customHeight="true" outlineLevel="0" collapsed="false">
      <c r="A747" s="804"/>
      <c r="B747" s="834"/>
      <c r="C747" s="823"/>
    </row>
    <row r="748" s="750" customFormat="true" ht="15.75" hidden="false" customHeight="false" outlineLevel="0" collapsed="false">
      <c r="A748" s="832" t="s">
        <v>946</v>
      </c>
      <c r="B748" s="833" t="n">
        <f aca="false">B750</f>
        <v>-162689</v>
      </c>
    </row>
    <row r="749" s="750" customFormat="true" ht="15.75" hidden="false" customHeight="false" outlineLevel="0" collapsed="false">
      <c r="A749" s="819" t="s">
        <v>947</v>
      </c>
      <c r="B749" s="831"/>
    </row>
    <row r="750" s="800" customFormat="true" ht="34.5" hidden="false" customHeight="true" outlineLevel="0" collapsed="false">
      <c r="A750" s="804" t="s">
        <v>948</v>
      </c>
      <c r="B750" s="834" t="n">
        <f aca="false">SUM(B752:B752)</f>
        <v>-162689</v>
      </c>
      <c r="C750" s="823"/>
      <c r="D750" s="836"/>
    </row>
    <row r="751" s="800" customFormat="true" ht="15.75" hidden="false" customHeight="true" outlineLevel="0" collapsed="false">
      <c r="A751" s="804" t="s">
        <v>949</v>
      </c>
      <c r="B751" s="834"/>
      <c r="C751" s="823"/>
      <c r="D751" s="836"/>
    </row>
    <row r="752" s="800" customFormat="true" ht="18" hidden="false" customHeight="true" outlineLevel="0" collapsed="false">
      <c r="A752" s="804" t="s">
        <v>951</v>
      </c>
      <c r="B752" s="834" t="n">
        <v>-162689</v>
      </c>
      <c r="C752" s="823"/>
      <c r="D752" s="837"/>
    </row>
    <row r="753" s="800" customFormat="true" ht="12" hidden="false" customHeight="true" outlineLevel="0" collapsed="false">
      <c r="A753" s="804"/>
      <c r="B753" s="805"/>
      <c r="C753" s="823"/>
      <c r="D753" s="837"/>
    </row>
    <row r="754" s="750" customFormat="true" ht="47.25" hidden="false" customHeight="false" outlineLevel="0" collapsed="false">
      <c r="A754" s="804" t="s">
        <v>952</v>
      </c>
      <c r="B754" s="805" t="n">
        <f aca="false">B757+B762</f>
        <v>0</v>
      </c>
    </row>
    <row r="755" s="750" customFormat="true" ht="18.75" hidden="false" customHeight="true" outlineLevel="0" collapsed="false">
      <c r="A755" s="830" t="s">
        <v>16</v>
      </c>
      <c r="B755" s="831"/>
    </row>
    <row r="756" s="750" customFormat="true" ht="11.25" hidden="false" customHeight="true" outlineLevel="0" collapsed="false">
      <c r="A756" s="830"/>
      <c r="B756" s="831"/>
    </row>
    <row r="757" s="750" customFormat="true" ht="15.75" hidden="false" customHeight="false" outlineLevel="0" collapsed="false">
      <c r="A757" s="832" t="s">
        <v>942</v>
      </c>
      <c r="B757" s="833" t="n">
        <f aca="false">B760</f>
        <v>56000</v>
      </c>
      <c r="D757" s="838" t="n">
        <f aca="false">B757+B744</f>
        <v>218689</v>
      </c>
    </row>
    <row r="758" s="750" customFormat="true" ht="15.75" hidden="false" customHeight="false" outlineLevel="0" collapsed="false">
      <c r="A758" s="839" t="s">
        <v>1045</v>
      </c>
      <c r="B758" s="833"/>
    </row>
    <row r="759" s="750" customFormat="true" ht="15.75" hidden="false" customHeight="false" outlineLevel="0" collapsed="false">
      <c r="A759" s="819" t="s">
        <v>954</v>
      </c>
      <c r="B759" s="831"/>
    </row>
    <row r="760" s="750" customFormat="true" ht="18" hidden="false" customHeight="true" outlineLevel="0" collapsed="false">
      <c r="A760" s="804" t="s">
        <v>955</v>
      </c>
      <c r="B760" s="831" t="n">
        <v>56000</v>
      </c>
    </row>
    <row r="761" s="750" customFormat="true" ht="11.25" hidden="false" customHeight="true" outlineLevel="0" collapsed="false">
      <c r="A761" s="840"/>
      <c r="B761" s="831"/>
    </row>
    <row r="762" s="750" customFormat="true" ht="15.75" hidden="false" customHeight="false" outlineLevel="0" collapsed="false">
      <c r="A762" s="832" t="s">
        <v>946</v>
      </c>
      <c r="B762" s="833" t="n">
        <f aca="false">B765</f>
        <v>-56000</v>
      </c>
    </row>
    <row r="763" s="750" customFormat="true" ht="15.75" hidden="false" customHeight="false" outlineLevel="0" collapsed="false">
      <c r="A763" s="839" t="s">
        <v>1045</v>
      </c>
      <c r="B763" s="833"/>
    </row>
    <row r="764" s="750" customFormat="true" ht="15.75" hidden="false" customHeight="false" outlineLevel="0" collapsed="false">
      <c r="A764" s="819" t="s">
        <v>954</v>
      </c>
      <c r="B764" s="831"/>
    </row>
    <row r="765" s="800" customFormat="true" ht="15.75" hidden="false" customHeight="false" outlineLevel="0" collapsed="false">
      <c r="A765" s="804" t="s">
        <v>956</v>
      </c>
      <c r="B765" s="805" t="n">
        <v>-56000</v>
      </c>
      <c r="C765" s="823"/>
    </row>
    <row r="766" s="800" customFormat="true" ht="15.75" hidden="false" customHeight="true" outlineLevel="0" collapsed="false">
      <c r="A766" s="804"/>
      <c r="B766" s="834"/>
      <c r="C766" s="823"/>
    </row>
    <row r="767" s="800" customFormat="true" ht="15.75" hidden="false" customHeight="true" outlineLevel="0" collapsed="false">
      <c r="A767" s="804" t="s">
        <v>957</v>
      </c>
      <c r="B767" s="834"/>
      <c r="C767" s="823"/>
    </row>
    <row r="768" s="800" customFormat="true" ht="15.75" hidden="false" customHeight="true" outlineLevel="0" collapsed="false">
      <c r="A768" s="804"/>
      <c r="B768" s="834"/>
      <c r="C768" s="823"/>
    </row>
    <row r="769" s="800" customFormat="true" ht="15.75" hidden="false" customHeight="false" outlineLevel="0" collapsed="false">
      <c r="A769" s="794" t="s">
        <v>1046</v>
      </c>
      <c r="B769" s="798" t="n">
        <f aca="false">B771</f>
        <v>0</v>
      </c>
      <c r="C769" s="799"/>
    </row>
    <row r="770" s="800" customFormat="true" ht="15.75" hidden="false" customHeight="false" outlineLevel="0" collapsed="false">
      <c r="A770" s="794"/>
      <c r="B770" s="798"/>
      <c r="C770" s="799"/>
    </row>
    <row r="771" s="800" customFormat="true" ht="15.75" hidden="false" customHeight="false" outlineLevel="0" collapsed="false">
      <c r="A771" s="802" t="s">
        <v>940</v>
      </c>
      <c r="B771" s="803" t="n">
        <f aca="false">B774</f>
        <v>0</v>
      </c>
      <c r="C771" s="823"/>
    </row>
    <row r="772" s="800" customFormat="true" ht="15.75" hidden="false" customHeight="false" outlineLevel="0" collapsed="false">
      <c r="A772" s="804" t="s">
        <v>16</v>
      </c>
      <c r="B772" s="805"/>
      <c r="C772" s="823"/>
    </row>
    <row r="773" s="800" customFormat="true" ht="16.5" hidden="false" customHeight="true" outlineLevel="0" collapsed="false">
      <c r="A773" s="804"/>
      <c r="B773" s="805"/>
      <c r="C773" s="823"/>
    </row>
    <row r="774" s="750" customFormat="true" ht="15.75" hidden="false" customHeight="false" outlineLevel="0" collapsed="false">
      <c r="A774" s="804" t="s">
        <v>916</v>
      </c>
      <c r="B774" s="805" t="n">
        <f aca="false">B777+B781</f>
        <v>0</v>
      </c>
    </row>
    <row r="775" s="750" customFormat="true" ht="15.75" hidden="false" customHeight="false" outlineLevel="0" collapsed="false">
      <c r="A775" s="830" t="s">
        <v>941</v>
      </c>
      <c r="B775" s="831"/>
    </row>
    <row r="776" s="750" customFormat="true" ht="15.75" hidden="false" customHeight="false" outlineLevel="0" collapsed="false">
      <c r="A776" s="830"/>
      <c r="B776" s="831"/>
    </row>
    <row r="777" s="750" customFormat="true" ht="15.75" hidden="false" customHeight="false" outlineLevel="0" collapsed="false">
      <c r="A777" s="832" t="s">
        <v>942</v>
      </c>
      <c r="B777" s="833" t="n">
        <f aca="false">SUM(B779:B779)</f>
        <v>26267</v>
      </c>
    </row>
    <row r="778" s="750" customFormat="true" ht="10.5" hidden="false" customHeight="true" outlineLevel="0" collapsed="false">
      <c r="B778" s="831"/>
    </row>
    <row r="779" s="800" customFormat="true" ht="31.5" hidden="false" customHeight="false" outlineLevel="0" collapsed="false">
      <c r="A779" s="819" t="s">
        <v>1047</v>
      </c>
      <c r="B779" s="834" t="n">
        <v>26267</v>
      </c>
      <c r="C779" s="823"/>
    </row>
    <row r="780" s="800" customFormat="true" ht="11.25" hidden="false" customHeight="true" outlineLevel="0" collapsed="false">
      <c r="A780" s="804"/>
      <c r="B780" s="834"/>
      <c r="C780" s="823"/>
    </row>
    <row r="781" s="750" customFormat="true" ht="15.75" hidden="false" customHeight="false" outlineLevel="0" collapsed="false">
      <c r="A781" s="832" t="s">
        <v>946</v>
      </c>
      <c r="B781" s="833" t="n">
        <f aca="false">B783</f>
        <v>-26267</v>
      </c>
    </row>
    <row r="782" s="750" customFormat="true" ht="15.75" hidden="false" customHeight="false" outlineLevel="0" collapsed="false">
      <c r="A782" s="819" t="s">
        <v>947</v>
      </c>
      <c r="B782" s="831"/>
    </row>
    <row r="783" s="800" customFormat="true" ht="34.5" hidden="false" customHeight="true" outlineLevel="0" collapsed="false">
      <c r="A783" s="804" t="s">
        <v>948</v>
      </c>
      <c r="B783" s="834" t="n">
        <f aca="false">SUM(B785:B785)</f>
        <v>-26267</v>
      </c>
      <c r="C783" s="823"/>
      <c r="D783" s="836"/>
    </row>
    <row r="784" s="800" customFormat="true" ht="15.75" hidden="false" customHeight="true" outlineLevel="0" collapsed="false">
      <c r="A784" s="804" t="s">
        <v>949</v>
      </c>
      <c r="B784" s="834"/>
      <c r="C784" s="823"/>
      <c r="D784" s="836"/>
    </row>
    <row r="785" s="800" customFormat="true" ht="18" hidden="false" customHeight="true" outlineLevel="0" collapsed="false">
      <c r="A785" s="804" t="s">
        <v>951</v>
      </c>
      <c r="B785" s="834" t="n">
        <v>-26267</v>
      </c>
      <c r="C785" s="823"/>
      <c r="D785" s="837"/>
    </row>
    <row r="786" s="800" customFormat="true" ht="14.25" hidden="false" customHeight="true" outlineLevel="0" collapsed="false">
      <c r="A786" s="804"/>
      <c r="B786" s="805"/>
      <c r="C786" s="823"/>
      <c r="D786" s="837"/>
    </row>
    <row r="787" s="800" customFormat="true" ht="15.75" hidden="false" customHeight="false" outlineLevel="0" collapsed="false">
      <c r="A787" s="794" t="s">
        <v>1048</v>
      </c>
      <c r="B787" s="798" t="n">
        <f aca="false">B789</f>
        <v>0</v>
      </c>
      <c r="C787" s="799"/>
    </row>
    <row r="788" s="800" customFormat="true" ht="10.5" hidden="false" customHeight="true" outlineLevel="0" collapsed="false">
      <c r="A788" s="794"/>
      <c r="B788" s="798"/>
      <c r="C788" s="799"/>
    </row>
    <row r="789" s="800" customFormat="true" ht="15.75" hidden="false" customHeight="false" outlineLevel="0" collapsed="false">
      <c r="A789" s="802" t="s">
        <v>940</v>
      </c>
      <c r="B789" s="803" t="n">
        <f aca="false">B792</f>
        <v>0</v>
      </c>
      <c r="C789" s="823"/>
    </row>
    <row r="790" s="800" customFormat="true" ht="15.75" hidden="false" customHeight="false" outlineLevel="0" collapsed="false">
      <c r="A790" s="804" t="s">
        <v>16</v>
      </c>
      <c r="B790" s="805"/>
      <c r="C790" s="823"/>
    </row>
    <row r="791" s="800" customFormat="true" ht="16.5" hidden="false" customHeight="true" outlineLevel="0" collapsed="false">
      <c r="A791" s="804"/>
      <c r="B791" s="805"/>
      <c r="C791" s="823"/>
    </row>
    <row r="792" s="750" customFormat="true" ht="15.75" hidden="false" customHeight="false" outlineLevel="0" collapsed="false">
      <c r="A792" s="804" t="s">
        <v>916</v>
      </c>
      <c r="B792" s="805" t="n">
        <f aca="false">B795+B799</f>
        <v>0</v>
      </c>
    </row>
    <row r="793" s="750" customFormat="true" ht="15.75" hidden="false" customHeight="false" outlineLevel="0" collapsed="false">
      <c r="A793" s="830" t="s">
        <v>941</v>
      </c>
      <c r="B793" s="831"/>
    </row>
    <row r="794" s="750" customFormat="true" ht="15.75" hidden="false" customHeight="false" outlineLevel="0" collapsed="false">
      <c r="A794" s="830"/>
      <c r="B794" s="831"/>
    </row>
    <row r="795" s="750" customFormat="true" ht="15.75" hidden="false" customHeight="false" outlineLevel="0" collapsed="false">
      <c r="A795" s="832" t="s">
        <v>942</v>
      </c>
      <c r="B795" s="833" t="n">
        <f aca="false">SUM(B797:B797)</f>
        <v>198427</v>
      </c>
    </row>
    <row r="796" s="750" customFormat="true" ht="15.75" hidden="false" customHeight="false" outlineLevel="0" collapsed="false">
      <c r="B796" s="831"/>
    </row>
    <row r="797" s="800" customFormat="true" ht="15.75" hidden="false" customHeight="true" outlineLevel="0" collapsed="false">
      <c r="A797" s="819" t="s">
        <v>960</v>
      </c>
      <c r="B797" s="834" t="n">
        <v>198427</v>
      </c>
      <c r="C797" s="823"/>
    </row>
    <row r="798" s="800" customFormat="true" ht="11.25" hidden="false" customHeight="true" outlineLevel="0" collapsed="false">
      <c r="A798" s="804"/>
      <c r="B798" s="834"/>
      <c r="C798" s="823"/>
    </row>
    <row r="799" s="750" customFormat="true" ht="15.75" hidden="false" customHeight="false" outlineLevel="0" collapsed="false">
      <c r="A799" s="832" t="s">
        <v>946</v>
      </c>
      <c r="B799" s="833" t="n">
        <f aca="false">B801</f>
        <v>-198427</v>
      </c>
    </row>
    <row r="800" s="750" customFormat="true" ht="15.75" hidden="false" customHeight="false" outlineLevel="0" collapsed="false">
      <c r="A800" s="819" t="s">
        <v>947</v>
      </c>
      <c r="B800" s="831"/>
    </row>
    <row r="801" s="800" customFormat="true" ht="34.5" hidden="false" customHeight="true" outlineLevel="0" collapsed="false">
      <c r="A801" s="804" t="s">
        <v>948</v>
      </c>
      <c r="B801" s="834" t="n">
        <f aca="false">SUM(B803:B803)</f>
        <v>-198427</v>
      </c>
      <c r="C801" s="823"/>
      <c r="D801" s="836"/>
    </row>
    <row r="802" s="800" customFormat="true" ht="15.75" hidden="false" customHeight="true" outlineLevel="0" collapsed="false">
      <c r="A802" s="804" t="s">
        <v>949</v>
      </c>
      <c r="B802" s="834"/>
      <c r="C802" s="823"/>
      <c r="D802" s="836"/>
    </row>
    <row r="803" s="800" customFormat="true" ht="18" hidden="false" customHeight="true" outlineLevel="0" collapsed="false">
      <c r="A803" s="804" t="s">
        <v>951</v>
      </c>
      <c r="B803" s="834" t="n">
        <v>-198427</v>
      </c>
      <c r="C803" s="823"/>
      <c r="D803" s="837"/>
    </row>
    <row r="804" s="800" customFormat="true" ht="14.25" hidden="false" customHeight="true" outlineLevel="0" collapsed="false">
      <c r="A804" s="804"/>
      <c r="B804" s="805"/>
      <c r="C804" s="823"/>
      <c r="D804" s="837"/>
    </row>
    <row r="805" s="792" customFormat="true" ht="15.75" hidden="true" customHeight="true" outlineLevel="0" collapsed="false">
      <c r="A805" s="794" t="s">
        <v>1049</v>
      </c>
      <c r="B805" s="795" t="n">
        <f aca="false">B807</f>
        <v>0</v>
      </c>
      <c r="C805" s="882"/>
      <c r="D805" s="793"/>
    </row>
    <row r="806" customFormat="false" ht="15.75" hidden="true" customHeight="true" outlineLevel="0" collapsed="false">
      <c r="A806" s="804"/>
      <c r="B806" s="789"/>
      <c r="C806" s="883"/>
      <c r="D806" s="784"/>
    </row>
    <row r="807" customFormat="false" ht="15.75" hidden="true" customHeight="true" outlineLevel="0" collapsed="false">
      <c r="A807" s="802" t="s">
        <v>871</v>
      </c>
      <c r="B807" s="810" t="n">
        <f aca="false">B810</f>
        <v>0</v>
      </c>
      <c r="C807" s="806"/>
    </row>
    <row r="808" customFormat="false" ht="15.75" hidden="true" customHeight="true" outlineLevel="0" collapsed="false">
      <c r="A808" s="804" t="s">
        <v>16</v>
      </c>
      <c r="B808" s="789"/>
      <c r="C808" s="806"/>
    </row>
    <row r="809" customFormat="false" ht="15.75" hidden="true" customHeight="true" outlineLevel="0" collapsed="false">
      <c r="A809" s="804"/>
      <c r="B809" s="789"/>
      <c r="C809" s="806"/>
    </row>
    <row r="810" s="748" customFormat="true" ht="15.75" hidden="true" customHeight="true" outlineLevel="0" collapsed="false">
      <c r="A810" s="804" t="s">
        <v>916</v>
      </c>
      <c r="B810" s="789" t="n">
        <f aca="false">B812</f>
        <v>0</v>
      </c>
    </row>
    <row r="811" s="748" customFormat="true" ht="15.75" hidden="true" customHeight="true" outlineLevel="0" collapsed="false">
      <c r="A811" s="884"/>
      <c r="B811" s="885"/>
    </row>
    <row r="812" s="748" customFormat="true" ht="31.5" hidden="true" customHeight="true" outlineLevel="0" collapsed="false">
      <c r="A812" s="819" t="s">
        <v>1050</v>
      </c>
      <c r="B812" s="807"/>
    </row>
    <row r="813" customFormat="false" ht="15.75" hidden="true" customHeight="true" outlineLevel="0" collapsed="false">
      <c r="C813" s="883"/>
      <c r="D813" s="784"/>
    </row>
    <row r="814" s="800" customFormat="true" ht="15.75" hidden="false" customHeight="false" outlineLevel="0" collapsed="false">
      <c r="A814" s="794" t="s">
        <v>1051</v>
      </c>
      <c r="B814" s="798" t="n">
        <f aca="false">B816</f>
        <v>0</v>
      </c>
      <c r="C814" s="799"/>
    </row>
    <row r="815" s="800" customFormat="true" ht="15.75" hidden="false" customHeight="false" outlineLevel="0" collapsed="false">
      <c r="A815" s="794"/>
      <c r="B815" s="798"/>
      <c r="C815" s="799"/>
    </row>
    <row r="816" s="800" customFormat="true" ht="15.75" hidden="false" customHeight="false" outlineLevel="0" collapsed="false">
      <c r="A816" s="802" t="s">
        <v>940</v>
      </c>
      <c r="B816" s="803" t="n">
        <f aca="false">B819</f>
        <v>0</v>
      </c>
      <c r="C816" s="823"/>
    </row>
    <row r="817" s="800" customFormat="true" ht="15.75" hidden="false" customHeight="false" outlineLevel="0" collapsed="false">
      <c r="A817" s="804" t="s">
        <v>16</v>
      </c>
      <c r="B817" s="805"/>
      <c r="C817" s="823"/>
    </row>
    <row r="818" s="800" customFormat="true" ht="16.5" hidden="false" customHeight="true" outlineLevel="0" collapsed="false">
      <c r="A818" s="804"/>
      <c r="B818" s="805"/>
      <c r="C818" s="823"/>
    </row>
    <row r="819" s="750" customFormat="true" ht="15.75" hidden="false" customHeight="false" outlineLevel="0" collapsed="false">
      <c r="A819" s="804" t="s">
        <v>916</v>
      </c>
      <c r="B819" s="805" t="n">
        <f aca="false">B822+B827</f>
        <v>0</v>
      </c>
    </row>
    <row r="820" s="750" customFormat="true" ht="15.75" hidden="false" customHeight="false" outlineLevel="0" collapsed="false">
      <c r="A820" s="830" t="s">
        <v>941</v>
      </c>
      <c r="B820" s="831"/>
    </row>
    <row r="821" s="750" customFormat="true" ht="12" hidden="false" customHeight="true" outlineLevel="0" collapsed="false">
      <c r="A821" s="830"/>
      <c r="B821" s="831"/>
    </row>
    <row r="822" s="750" customFormat="true" ht="15.75" hidden="false" customHeight="false" outlineLevel="0" collapsed="false">
      <c r="A822" s="832" t="s">
        <v>942</v>
      </c>
      <c r="B822" s="833" t="n">
        <f aca="false">SUM(B824:B825)</f>
        <v>33528</v>
      </c>
    </row>
    <row r="823" s="750" customFormat="true" ht="15.75" hidden="false" customHeight="false" outlineLevel="0" collapsed="false">
      <c r="A823" s="819" t="s">
        <v>943</v>
      </c>
      <c r="B823" s="831"/>
    </row>
    <row r="824" s="800" customFormat="true" ht="15.75" hidden="false" customHeight="true" outlineLevel="0" collapsed="false">
      <c r="A824" s="804" t="s">
        <v>1004</v>
      </c>
      <c r="B824" s="834" t="n">
        <v>10100</v>
      </c>
      <c r="C824" s="823"/>
    </row>
    <row r="825" s="800" customFormat="true" ht="15.75" hidden="false" customHeight="true" outlineLevel="0" collapsed="false">
      <c r="A825" s="835" t="s">
        <v>945</v>
      </c>
      <c r="B825" s="834" t="n">
        <v>23428</v>
      </c>
      <c r="C825" s="823"/>
    </row>
    <row r="826" s="800" customFormat="true" ht="11.25" hidden="false" customHeight="true" outlineLevel="0" collapsed="false">
      <c r="A826" s="804"/>
      <c r="B826" s="834"/>
      <c r="C826" s="823"/>
    </row>
    <row r="827" s="750" customFormat="true" ht="15.75" hidden="false" customHeight="false" outlineLevel="0" collapsed="false">
      <c r="A827" s="832" t="s">
        <v>946</v>
      </c>
      <c r="B827" s="833" t="n">
        <f aca="false">B829</f>
        <v>-33528</v>
      </c>
    </row>
    <row r="828" s="750" customFormat="true" ht="15.75" hidden="false" customHeight="false" outlineLevel="0" collapsed="false">
      <c r="A828" s="819" t="s">
        <v>947</v>
      </c>
      <c r="B828" s="831"/>
    </row>
    <row r="829" s="800" customFormat="true" ht="34.5" hidden="false" customHeight="true" outlineLevel="0" collapsed="false">
      <c r="A829" s="804" t="s">
        <v>948</v>
      </c>
      <c r="B829" s="834" t="n">
        <f aca="false">SUM(B831:B832)</f>
        <v>-33528</v>
      </c>
      <c r="C829" s="823"/>
      <c r="D829" s="836"/>
    </row>
    <row r="830" s="800" customFormat="true" ht="15.75" hidden="false" customHeight="true" outlineLevel="0" collapsed="false">
      <c r="A830" s="804" t="s">
        <v>949</v>
      </c>
      <c r="B830" s="834"/>
      <c r="C830" s="823"/>
      <c r="D830" s="836"/>
    </row>
    <row r="831" s="800" customFormat="true" ht="15.75" hidden="false" customHeight="true" outlineLevel="0" collapsed="false">
      <c r="A831" s="804" t="s">
        <v>950</v>
      </c>
      <c r="B831" s="834" t="n">
        <v>-10100</v>
      </c>
      <c r="C831" s="823"/>
      <c r="D831" s="837"/>
    </row>
    <row r="832" s="800" customFormat="true" ht="18" hidden="false" customHeight="true" outlineLevel="0" collapsed="false">
      <c r="A832" s="804" t="s">
        <v>951</v>
      </c>
      <c r="B832" s="834" t="n">
        <v>-23428</v>
      </c>
      <c r="C832" s="823"/>
      <c r="D832" s="837"/>
    </row>
    <row r="833" s="800" customFormat="true" ht="18" hidden="false" customHeight="true" outlineLevel="0" collapsed="false">
      <c r="A833" s="804"/>
      <c r="B833" s="834"/>
      <c r="C833" s="823"/>
      <c r="D833" s="837"/>
    </row>
    <row r="834" customFormat="false" ht="15.75" hidden="true" customHeight="true" outlineLevel="0" collapsed="false">
      <c r="A834" s="886" t="s">
        <v>882</v>
      </c>
      <c r="B834" s="878" t="n">
        <f aca="false">B836</f>
        <v>0</v>
      </c>
    </row>
    <row r="835" customFormat="false" ht="15.75" hidden="true" customHeight="true" outlineLevel="0" collapsed="false">
      <c r="A835" s="886"/>
      <c r="B835" s="878"/>
    </row>
    <row r="836" customFormat="false" ht="15.75" hidden="true" customHeight="true" outlineLevel="0" collapsed="false">
      <c r="A836" s="886" t="s">
        <v>978</v>
      </c>
      <c r="B836" s="878" t="n">
        <f aca="false">B838</f>
        <v>0</v>
      </c>
    </row>
    <row r="837" customFormat="false" ht="15.75" hidden="true" customHeight="true" outlineLevel="0" collapsed="false">
      <c r="A837" s="886"/>
      <c r="B837" s="878"/>
    </row>
    <row r="838" s="826" customFormat="true" ht="15.75" hidden="true" customHeight="true" outlineLevel="0" collapsed="false">
      <c r="A838" s="887" t="s">
        <v>1052</v>
      </c>
      <c r="B838" s="888" t="n">
        <f aca="false">B840</f>
        <v>0</v>
      </c>
      <c r="C838" s="825"/>
    </row>
    <row r="839" customFormat="false" ht="15.75" hidden="true" customHeight="true" outlineLevel="0" collapsed="false">
      <c r="A839" s="886"/>
      <c r="B839" s="878"/>
    </row>
    <row r="840" customFormat="false" ht="15.75" hidden="true" customHeight="true" outlineLevel="0" collapsed="false">
      <c r="A840" s="864" t="s">
        <v>871</v>
      </c>
      <c r="B840" s="865" t="n">
        <f aca="false">B843</f>
        <v>0</v>
      </c>
      <c r="C840" s="793"/>
    </row>
    <row r="841" customFormat="false" ht="15.75" hidden="true" customHeight="true" outlineLevel="0" collapsed="false">
      <c r="A841" s="782" t="s">
        <v>16</v>
      </c>
      <c r="C841" s="793"/>
    </row>
    <row r="842" customFormat="false" ht="15.75" hidden="true" customHeight="true" outlineLevel="0" collapsed="false">
      <c r="C842" s="793"/>
    </row>
    <row r="843" customFormat="false" ht="15.75" hidden="true" customHeight="true" outlineLevel="0" collapsed="false">
      <c r="A843" s="782" t="s">
        <v>906</v>
      </c>
      <c r="B843" s="783" t="n">
        <f aca="false">B845</f>
        <v>0</v>
      </c>
      <c r="C843" s="793"/>
    </row>
    <row r="844" customFormat="false" ht="15.75" hidden="true" customHeight="true" outlineLevel="0" collapsed="false">
      <c r="A844" s="778"/>
      <c r="B844" s="858"/>
      <c r="C844" s="793"/>
    </row>
    <row r="845" customFormat="false" ht="55.5" hidden="true" customHeight="true" outlineLevel="0" collapsed="false">
      <c r="A845" s="778" t="s">
        <v>1053</v>
      </c>
      <c r="B845" s="858"/>
      <c r="C845" s="793"/>
    </row>
    <row r="846" customFormat="false" ht="17.25" hidden="true" customHeight="true" outlineLevel="0" collapsed="false">
      <c r="A846" s="778"/>
      <c r="B846" s="858"/>
      <c r="C846" s="793"/>
    </row>
    <row r="847" customFormat="false" ht="15.75" hidden="true" customHeight="true" outlineLevel="0" collapsed="false">
      <c r="A847" s="886" t="s">
        <v>1054</v>
      </c>
      <c r="B847" s="860" t="n">
        <f aca="false">B849+B865</f>
        <v>0</v>
      </c>
      <c r="C847" s="806"/>
      <c r="D847" s="784"/>
    </row>
    <row r="848" customFormat="false" ht="17.25" hidden="true" customHeight="true" outlineLevel="0" collapsed="false">
      <c r="A848" s="778"/>
      <c r="B848" s="858"/>
      <c r="C848" s="793"/>
    </row>
    <row r="849" customFormat="false" ht="15.75" hidden="true" customHeight="true" outlineLevel="0" collapsed="false">
      <c r="A849" s="889" t="s">
        <v>1055</v>
      </c>
      <c r="B849" s="860" t="n">
        <f aca="false">B851</f>
        <v>0</v>
      </c>
    </row>
    <row r="850" customFormat="false" ht="15.75" hidden="true" customHeight="true" outlineLevel="0" collapsed="false">
      <c r="A850" s="889"/>
      <c r="B850" s="860"/>
    </row>
    <row r="851" customFormat="false" ht="15.75" hidden="true" customHeight="true" outlineLevel="0" collapsed="false">
      <c r="A851" s="864" t="s">
        <v>915</v>
      </c>
      <c r="B851" s="890" t="n">
        <f aca="false">B854</f>
        <v>0</v>
      </c>
    </row>
    <row r="852" customFormat="false" ht="15.75" hidden="true" customHeight="true" outlineLevel="0" collapsed="false">
      <c r="A852" s="782" t="s">
        <v>16</v>
      </c>
    </row>
    <row r="853" customFormat="false" ht="15.75" hidden="true" customHeight="true" outlineLevel="0" collapsed="false"/>
    <row r="854" customFormat="false" ht="15.75" hidden="true" customHeight="true" outlineLevel="0" collapsed="false">
      <c r="A854" s="782" t="s">
        <v>1056</v>
      </c>
      <c r="B854" s="783" t="n">
        <f aca="false">B858</f>
        <v>0</v>
      </c>
    </row>
    <row r="855" customFormat="false" ht="15.75" hidden="true" customHeight="true" outlineLevel="0" collapsed="false">
      <c r="A855" s="782" t="s">
        <v>1057</v>
      </c>
    </row>
    <row r="856" customFormat="false" ht="15.75" hidden="true" customHeight="true" outlineLevel="0" collapsed="false"/>
    <row r="857" customFormat="false" ht="15.75" hidden="true" customHeight="true" outlineLevel="0" collapsed="false">
      <c r="A857" s="782" t="s">
        <v>1058</v>
      </c>
    </row>
    <row r="858" customFormat="false" ht="15.75" hidden="true" customHeight="true" outlineLevel="0" collapsed="false">
      <c r="A858" s="782" t="s">
        <v>1059</v>
      </c>
      <c r="B858" s="783" t="n">
        <f aca="false">B860</f>
        <v>0</v>
      </c>
    </row>
    <row r="859" customFormat="false" ht="15.75" hidden="true" customHeight="true" outlineLevel="0" collapsed="false"/>
    <row r="860" customFormat="false" ht="15.75" hidden="true" customHeight="true" outlineLevel="0" collapsed="false">
      <c r="A860" s="866" t="s">
        <v>1060</v>
      </c>
      <c r="B860" s="867" t="n">
        <f aca="false">B863</f>
        <v>0</v>
      </c>
    </row>
    <row r="861" customFormat="false" ht="15.75" hidden="true" customHeight="true" outlineLevel="0" collapsed="false">
      <c r="A861" s="782" t="s">
        <v>1061</v>
      </c>
    </row>
    <row r="862" customFormat="false" ht="15.75" hidden="true" customHeight="true" outlineLevel="0" collapsed="false"/>
    <row r="863" customFormat="false" ht="31.5" hidden="true" customHeight="true" outlineLevel="0" collapsed="false">
      <c r="A863" s="891" t="s">
        <v>1062</v>
      </c>
    </row>
    <row r="864" customFormat="false" ht="15.75" hidden="true" customHeight="true" outlineLevel="0" collapsed="false">
      <c r="A864" s="891"/>
    </row>
    <row r="865" s="792" customFormat="true" ht="15.75" hidden="true" customHeight="true" outlineLevel="0" collapsed="false">
      <c r="A865" s="889" t="s">
        <v>1063</v>
      </c>
      <c r="B865" s="860" t="n">
        <f aca="false">B867</f>
        <v>0</v>
      </c>
      <c r="C865" s="793"/>
    </row>
    <row r="866" customFormat="false" ht="15.75" hidden="true" customHeight="true" outlineLevel="0" collapsed="false">
      <c r="A866" s="891"/>
    </row>
    <row r="867" s="826" customFormat="true" ht="15.75" hidden="true" customHeight="true" outlineLevel="0" collapsed="false">
      <c r="A867" s="892" t="s">
        <v>457</v>
      </c>
      <c r="B867" s="862" t="n">
        <f aca="false">B869</f>
        <v>0</v>
      </c>
      <c r="C867" s="825"/>
    </row>
    <row r="868" customFormat="false" ht="15.75" hidden="true" customHeight="true" outlineLevel="0" collapsed="false">
      <c r="A868" s="891"/>
    </row>
    <row r="869" customFormat="false" ht="15.75" hidden="true" customHeight="true" outlineLevel="0" collapsed="false">
      <c r="A869" s="864" t="s">
        <v>871</v>
      </c>
      <c r="B869" s="890" t="n">
        <f aca="false">B872</f>
        <v>0</v>
      </c>
    </row>
    <row r="870" customFormat="false" ht="15.75" hidden="true" customHeight="true" outlineLevel="0" collapsed="false">
      <c r="A870" s="782" t="s">
        <v>16</v>
      </c>
    </row>
    <row r="871" customFormat="false" ht="15.75" hidden="true" customHeight="true" outlineLevel="0" collapsed="false"/>
    <row r="872" customFormat="false" ht="15.75" hidden="true" customHeight="true" outlineLevel="0" collapsed="false">
      <c r="A872" s="782" t="s">
        <v>1056</v>
      </c>
      <c r="B872" s="783" t="n">
        <f aca="false">B874</f>
        <v>0</v>
      </c>
    </row>
    <row r="873" s="748" customFormat="true" ht="15.75" hidden="true" customHeight="true" outlineLevel="0" collapsed="false">
      <c r="A873" s="782"/>
      <c r="B873" s="783"/>
    </row>
    <row r="874" s="748" customFormat="true" ht="15.75" hidden="true" customHeight="true" outlineLevel="0" collapsed="false">
      <c r="A874" s="782" t="s">
        <v>1064</v>
      </c>
      <c r="B874" s="783"/>
    </row>
    <row r="875" s="748" customFormat="true" ht="15.75" hidden="true" customHeight="true" outlineLevel="0" collapsed="false">
      <c r="A875" s="782"/>
      <c r="B875" s="783"/>
    </row>
    <row r="876" s="748" customFormat="true" ht="15.75" hidden="true" customHeight="true" outlineLevel="0" collapsed="false">
      <c r="A876" s="782"/>
      <c r="B876" s="783"/>
    </row>
    <row r="877" s="748" customFormat="true" ht="15.75" hidden="true" customHeight="true" outlineLevel="0" collapsed="false">
      <c r="A877" s="782"/>
      <c r="B877" s="783"/>
    </row>
    <row r="878" s="748" customFormat="true" ht="37.5" hidden="false" customHeight="false" outlineLevel="0" collapsed="false">
      <c r="A878" s="893" t="s">
        <v>1065</v>
      </c>
      <c r="B878" s="852" t="n">
        <f aca="false">B880+B892+B943+B1014+B1029+B1041+B932+B953</f>
        <v>74912</v>
      </c>
    </row>
    <row r="879" customFormat="false" ht="15.75" hidden="false" customHeight="false" outlineLevel="0" collapsed="false">
      <c r="A879" s="767"/>
      <c r="B879" s="746"/>
      <c r="C879" s="793"/>
    </row>
    <row r="880" customFormat="false" ht="15.75" hidden="true" customHeight="true" outlineLevel="0" collapsed="false">
      <c r="A880" s="761" t="s">
        <v>1066</v>
      </c>
      <c r="B880" s="795" t="n">
        <f aca="false">B882</f>
        <v>0</v>
      </c>
      <c r="C880" s="793"/>
    </row>
    <row r="881" customFormat="false" ht="15.75" hidden="true" customHeight="true" outlineLevel="0" collapsed="false">
      <c r="A881" s="761"/>
      <c r="B881" s="795"/>
      <c r="C881" s="793"/>
    </row>
    <row r="882" customFormat="false" ht="15.75" hidden="true" customHeight="true" outlineLevel="0" collapsed="false">
      <c r="A882" s="761" t="s">
        <v>1067</v>
      </c>
      <c r="B882" s="795" t="n">
        <f aca="false">B884</f>
        <v>0</v>
      </c>
      <c r="C882" s="793"/>
    </row>
    <row r="883" customFormat="false" ht="15.75" hidden="true" customHeight="true" outlineLevel="0" collapsed="false">
      <c r="A883" s="794"/>
      <c r="B883" s="795"/>
      <c r="C883" s="793"/>
    </row>
    <row r="884" customFormat="false" ht="15.75" hidden="true" customHeight="true" outlineLevel="0" collapsed="false">
      <c r="A884" s="802" t="s">
        <v>871</v>
      </c>
      <c r="B884" s="810" t="n">
        <f aca="false">B887</f>
        <v>0</v>
      </c>
      <c r="C884" s="793"/>
    </row>
    <row r="885" customFormat="false" ht="15.75" hidden="true" customHeight="true" outlineLevel="0" collapsed="false">
      <c r="A885" s="804" t="s">
        <v>16</v>
      </c>
      <c r="B885" s="795"/>
      <c r="C885" s="793"/>
    </row>
    <row r="886" customFormat="false" ht="15.75" hidden="true" customHeight="true" outlineLevel="0" collapsed="false">
      <c r="A886" s="804"/>
      <c r="B886" s="795"/>
      <c r="C886" s="793"/>
    </row>
    <row r="887" customFormat="false" ht="15.75" hidden="true" customHeight="true" outlineLevel="0" collapsed="false">
      <c r="A887" s="804" t="s">
        <v>916</v>
      </c>
      <c r="B887" s="789" t="n">
        <f aca="false">B889</f>
        <v>0</v>
      </c>
      <c r="C887" s="793"/>
    </row>
    <row r="888" customFormat="false" ht="15.75" hidden="true" customHeight="true" outlineLevel="0" collapsed="false">
      <c r="A888" s="804"/>
      <c r="B888" s="894"/>
      <c r="C888" s="793"/>
    </row>
    <row r="889" customFormat="false" ht="63" hidden="true" customHeight="true" outlineLevel="0" collapsed="false">
      <c r="A889" s="767" t="s">
        <v>1068</v>
      </c>
      <c r="B889" s="768"/>
      <c r="C889" s="793"/>
    </row>
    <row r="890" customFormat="false" ht="15.75" hidden="true" customHeight="true" outlineLevel="0" collapsed="false">
      <c r="A890" s="767"/>
      <c r="B890" s="746"/>
      <c r="C890" s="793"/>
    </row>
    <row r="891" customFormat="false" ht="15.75" hidden="true" customHeight="true" outlineLevel="0" collapsed="false">
      <c r="A891" s="767"/>
      <c r="B891" s="746"/>
      <c r="C891" s="793"/>
    </row>
    <row r="892" customFormat="false" ht="15.75" hidden="true" customHeight="true" outlineLevel="0" collapsed="false">
      <c r="A892" s="761" t="s">
        <v>1069</v>
      </c>
      <c r="B892" s="812" t="n">
        <f aca="false">B894</f>
        <v>0</v>
      </c>
      <c r="C892" s="793"/>
    </row>
    <row r="893" customFormat="false" ht="15.75" hidden="true" customHeight="true" outlineLevel="0" collapsed="false">
      <c r="A893" s="767"/>
      <c r="B893" s="746"/>
      <c r="C893" s="793"/>
    </row>
    <row r="894" customFormat="false" ht="15.75" hidden="true" customHeight="true" outlineLevel="0" collapsed="false">
      <c r="A894" s="794" t="s">
        <v>1070</v>
      </c>
      <c r="B894" s="812" t="n">
        <f aca="false">B896+B917</f>
        <v>0</v>
      </c>
      <c r="C894" s="793"/>
    </row>
    <row r="895" customFormat="false" ht="15.75" hidden="true" customHeight="true" outlineLevel="0" collapsed="false">
      <c r="A895" s="794"/>
      <c r="B895" s="812"/>
      <c r="C895" s="793"/>
    </row>
    <row r="896" customFormat="false" ht="15.75" hidden="true" customHeight="true" outlineLevel="0" collapsed="false">
      <c r="A896" s="842" t="s">
        <v>670</v>
      </c>
      <c r="B896" s="850" t="n">
        <f aca="false">B898</f>
        <v>0</v>
      </c>
      <c r="C896" s="793"/>
    </row>
    <row r="897" customFormat="false" ht="15.75" hidden="true" customHeight="true" outlineLevel="0" collapsed="false">
      <c r="A897" s="767"/>
      <c r="B897" s="746"/>
      <c r="C897" s="793"/>
    </row>
    <row r="898" customFormat="false" ht="15.75" hidden="true" customHeight="true" outlineLevel="0" collapsed="false">
      <c r="A898" s="802" t="s">
        <v>871</v>
      </c>
      <c r="B898" s="810" t="n">
        <f aca="false">B901</f>
        <v>0</v>
      </c>
      <c r="C898" s="793"/>
    </row>
    <row r="899" customFormat="false" ht="15.75" hidden="true" customHeight="true" outlineLevel="0" collapsed="false">
      <c r="A899" s="804" t="s">
        <v>16</v>
      </c>
      <c r="B899" s="795"/>
      <c r="C899" s="793"/>
    </row>
    <row r="900" customFormat="false" ht="15.75" hidden="true" customHeight="true" outlineLevel="0" collapsed="false">
      <c r="A900" s="804"/>
      <c r="B900" s="795"/>
      <c r="C900" s="793"/>
    </row>
    <row r="901" customFormat="false" ht="15.75" hidden="true" customHeight="true" outlineLevel="0" collapsed="false">
      <c r="A901" s="804" t="s">
        <v>906</v>
      </c>
      <c r="B901" s="789" t="n">
        <f aca="false">SUM(B903:B913)</f>
        <v>0</v>
      </c>
      <c r="C901" s="793"/>
    </row>
    <row r="902" customFormat="false" ht="15.75" hidden="true" customHeight="true" outlineLevel="0" collapsed="false">
      <c r="A902" s="767"/>
      <c r="B902" s="746"/>
      <c r="C902" s="793"/>
    </row>
    <row r="903" customFormat="false" ht="63" hidden="true" customHeight="true" outlineLevel="0" collapsed="false">
      <c r="A903" s="781" t="s">
        <v>1071</v>
      </c>
      <c r="B903" s="768" t="n">
        <v>0</v>
      </c>
      <c r="C903" s="793"/>
    </row>
    <row r="904" customFormat="false" ht="15.75" hidden="true" customHeight="true" outlineLevel="0" collapsed="false">
      <c r="A904" s="781"/>
      <c r="B904" s="768"/>
      <c r="C904" s="793"/>
    </row>
    <row r="905" customFormat="false" ht="144.75" hidden="true" customHeight="true" outlineLevel="0" collapsed="false">
      <c r="A905" s="781" t="s">
        <v>1072</v>
      </c>
      <c r="B905" s="768" t="n">
        <v>0</v>
      </c>
      <c r="C905" s="793"/>
    </row>
    <row r="906" customFormat="false" ht="15.75" hidden="true" customHeight="true" outlineLevel="0" collapsed="false">
      <c r="A906" s="761"/>
      <c r="B906" s="758"/>
      <c r="C906" s="793"/>
    </row>
    <row r="907" customFormat="false" ht="63" hidden="true" customHeight="true" outlineLevel="0" collapsed="false">
      <c r="A907" s="781" t="s">
        <v>1073</v>
      </c>
      <c r="B907" s="768" t="n">
        <v>0</v>
      </c>
      <c r="C907" s="793"/>
    </row>
    <row r="908" customFormat="false" ht="15.75" hidden="true" customHeight="true" outlineLevel="0" collapsed="false">
      <c r="A908" s="781"/>
      <c r="B908" s="768"/>
      <c r="C908" s="793"/>
    </row>
    <row r="909" customFormat="false" ht="63" hidden="true" customHeight="true" outlineLevel="0" collapsed="false">
      <c r="A909" s="781" t="s">
        <v>1074</v>
      </c>
      <c r="B909" s="768"/>
      <c r="C909" s="793"/>
    </row>
    <row r="910" customFormat="false" ht="15.75" hidden="true" customHeight="true" outlineLevel="0" collapsed="false">
      <c r="A910" s="761"/>
      <c r="B910" s="758"/>
      <c r="C910" s="793"/>
    </row>
    <row r="911" customFormat="false" ht="111.75" hidden="true" customHeight="true" outlineLevel="0" collapsed="false">
      <c r="A911" s="781" t="s">
        <v>1075</v>
      </c>
      <c r="B911" s="768" t="n">
        <v>0</v>
      </c>
      <c r="C911" s="793"/>
    </row>
    <row r="912" customFormat="false" ht="15.75" hidden="true" customHeight="true" outlineLevel="0" collapsed="false">
      <c r="A912" s="781"/>
      <c r="B912" s="768"/>
      <c r="C912" s="793"/>
    </row>
    <row r="913" customFormat="false" ht="63" hidden="true" customHeight="true" outlineLevel="0" collapsed="false">
      <c r="A913" s="781" t="s">
        <v>1076</v>
      </c>
      <c r="B913" s="768" t="n">
        <v>0</v>
      </c>
      <c r="C913" s="793"/>
    </row>
    <row r="914" customFormat="false" ht="15.75" hidden="true" customHeight="true" outlineLevel="0" collapsed="false">
      <c r="A914" s="781"/>
      <c r="B914" s="768"/>
      <c r="C914" s="793"/>
    </row>
    <row r="915" customFormat="false" ht="15.75" hidden="true" customHeight="true" outlineLevel="0" collapsed="false">
      <c r="A915" s="781"/>
      <c r="B915" s="768"/>
      <c r="C915" s="793"/>
    </row>
    <row r="916" customFormat="false" ht="15.75" hidden="true" customHeight="true" outlineLevel="0" collapsed="false">
      <c r="A916" s="781"/>
      <c r="B916" s="768"/>
      <c r="C916" s="793"/>
    </row>
    <row r="917" customFormat="false" ht="15.75" hidden="true" customHeight="true" outlineLevel="0" collapsed="false">
      <c r="A917" s="842" t="s">
        <v>1077</v>
      </c>
      <c r="B917" s="850" t="n">
        <f aca="false">B919</f>
        <v>0</v>
      </c>
      <c r="C917" s="793"/>
    </row>
    <row r="918" customFormat="false" ht="15.75" hidden="true" customHeight="true" outlineLevel="0" collapsed="false">
      <c r="A918" s="767"/>
      <c r="B918" s="746"/>
      <c r="C918" s="793"/>
    </row>
    <row r="919" customFormat="false" ht="15.75" hidden="true" customHeight="true" outlineLevel="0" collapsed="false">
      <c r="A919" s="802" t="s">
        <v>871</v>
      </c>
      <c r="B919" s="810" t="n">
        <f aca="false">B922</f>
        <v>0</v>
      </c>
      <c r="C919" s="793"/>
    </row>
    <row r="920" customFormat="false" ht="15.75" hidden="true" customHeight="true" outlineLevel="0" collapsed="false">
      <c r="A920" s="804" t="s">
        <v>16</v>
      </c>
      <c r="B920" s="795"/>
      <c r="C920" s="793"/>
    </row>
    <row r="921" customFormat="false" ht="15.75" hidden="true" customHeight="true" outlineLevel="0" collapsed="false">
      <c r="A921" s="804"/>
      <c r="B921" s="795"/>
      <c r="C921" s="793"/>
    </row>
    <row r="922" customFormat="false" ht="15.75" hidden="true" customHeight="true" outlineLevel="0" collapsed="false">
      <c r="A922" s="804" t="s">
        <v>906</v>
      </c>
      <c r="B922" s="789" t="n">
        <f aca="false">B924</f>
        <v>0</v>
      </c>
      <c r="C922" s="793"/>
    </row>
    <row r="923" customFormat="false" ht="15.75" hidden="true" customHeight="true" outlineLevel="0" collapsed="false">
      <c r="C923" s="793"/>
    </row>
    <row r="924" customFormat="false" ht="63" hidden="true" customHeight="true" outlineLevel="0" collapsed="false">
      <c r="A924" s="781" t="s">
        <v>1078</v>
      </c>
      <c r="B924" s="768" t="n">
        <f aca="false">SUM(B925:B929)</f>
        <v>0</v>
      </c>
      <c r="C924" s="793"/>
    </row>
    <row r="925" customFormat="false" ht="15.75" hidden="true" customHeight="true" outlineLevel="0" collapsed="false">
      <c r="A925" s="781" t="s">
        <v>1079</v>
      </c>
      <c r="B925" s="768"/>
      <c r="C925" s="793"/>
    </row>
    <row r="926" customFormat="false" ht="15.75" hidden="true" customHeight="true" outlineLevel="0" collapsed="false">
      <c r="A926" s="781" t="s">
        <v>1080</v>
      </c>
      <c r="B926" s="768"/>
      <c r="C926" s="793"/>
    </row>
    <row r="927" customFormat="false" ht="15.75" hidden="true" customHeight="true" outlineLevel="0" collapsed="false">
      <c r="A927" s="781" t="s">
        <v>1081</v>
      </c>
      <c r="B927" s="768"/>
      <c r="C927" s="793"/>
    </row>
    <row r="928" customFormat="false" ht="15.75" hidden="true" customHeight="true" outlineLevel="0" collapsed="false">
      <c r="A928" s="781" t="s">
        <v>1082</v>
      </c>
      <c r="B928" s="768"/>
      <c r="C928" s="793"/>
    </row>
    <row r="929" customFormat="false" ht="15.75" hidden="true" customHeight="true" outlineLevel="0" collapsed="false">
      <c r="A929" s="781" t="s">
        <v>1083</v>
      </c>
      <c r="B929" s="768"/>
      <c r="C929" s="793"/>
    </row>
    <row r="930" customFormat="false" ht="45.75" hidden="true" customHeight="true" outlineLevel="0" collapsed="false">
      <c r="A930" s="781" t="s">
        <v>1084</v>
      </c>
      <c r="B930" s="768"/>
      <c r="C930" s="793"/>
    </row>
    <row r="931" customFormat="false" ht="15.75" hidden="true" customHeight="true" outlineLevel="0" collapsed="false">
      <c r="A931" s="778"/>
      <c r="B931" s="779"/>
      <c r="C931" s="793"/>
    </row>
    <row r="932" s="800" customFormat="true" ht="15.75" hidden="false" customHeight="false" outlineLevel="0" collapsed="false">
      <c r="A932" s="761" t="s">
        <v>887</v>
      </c>
      <c r="B932" s="812" t="n">
        <f aca="false">+B934</f>
        <v>19012</v>
      </c>
      <c r="C932" s="799"/>
    </row>
    <row r="933" s="800" customFormat="true" ht="15.75" hidden="false" customHeight="false" outlineLevel="0" collapsed="false">
      <c r="A933" s="767"/>
      <c r="B933" s="768"/>
      <c r="C933" s="799"/>
    </row>
    <row r="934" s="800" customFormat="true" ht="15.75" hidden="false" customHeight="false" outlineLevel="0" collapsed="false">
      <c r="A934" s="761" t="s">
        <v>888</v>
      </c>
      <c r="B934" s="812" t="n">
        <f aca="false">B936</f>
        <v>19012</v>
      </c>
      <c r="C934" s="799"/>
    </row>
    <row r="935" s="800" customFormat="true" ht="15.75" hidden="false" customHeight="false" outlineLevel="0" collapsed="false">
      <c r="A935" s="767"/>
      <c r="B935" s="746"/>
      <c r="C935" s="799"/>
    </row>
    <row r="936" s="800" customFormat="true" ht="15.75" hidden="false" customHeight="false" outlineLevel="0" collapsed="false">
      <c r="A936" s="802" t="s">
        <v>871</v>
      </c>
      <c r="B936" s="810" t="n">
        <f aca="false">B939</f>
        <v>19012</v>
      </c>
      <c r="C936" s="799"/>
    </row>
    <row r="937" s="800" customFormat="true" ht="15.75" hidden="false" customHeight="false" outlineLevel="0" collapsed="false">
      <c r="A937" s="804" t="s">
        <v>16</v>
      </c>
      <c r="B937" s="795"/>
      <c r="C937" s="799"/>
    </row>
    <row r="938" s="800" customFormat="true" ht="15.75" hidden="false" customHeight="false" outlineLevel="0" collapsed="false">
      <c r="A938" s="804"/>
      <c r="B938" s="795"/>
      <c r="C938" s="799"/>
    </row>
    <row r="939" s="800" customFormat="true" ht="15.75" hidden="false" customHeight="false" outlineLevel="0" collapsed="false">
      <c r="A939" s="804" t="s">
        <v>906</v>
      </c>
      <c r="B939" s="789" t="n">
        <f aca="false">B941</f>
        <v>19012</v>
      </c>
      <c r="C939" s="799"/>
    </row>
    <row r="940" s="800" customFormat="true" ht="15.75" hidden="false" customHeight="false" outlineLevel="0" collapsed="false">
      <c r="A940" s="767"/>
      <c r="B940" s="746"/>
      <c r="C940" s="799"/>
    </row>
    <row r="941" s="800" customFormat="true" ht="78.75" hidden="false" customHeight="false" outlineLevel="0" collapsed="false">
      <c r="A941" s="767" t="s">
        <v>1085</v>
      </c>
      <c r="B941" s="768" t="n">
        <v>19012</v>
      </c>
      <c r="C941" s="799"/>
    </row>
    <row r="942" customFormat="false" ht="15.75" hidden="false" customHeight="false" outlineLevel="0" collapsed="false">
      <c r="A942" s="778"/>
      <c r="B942" s="858"/>
      <c r="C942" s="793"/>
    </row>
    <row r="943" s="792" customFormat="true" ht="15.75" hidden="true" customHeight="true" outlineLevel="0" collapsed="false">
      <c r="A943" s="761" t="s">
        <v>1086</v>
      </c>
      <c r="B943" s="812" t="n">
        <f aca="false">+B945</f>
        <v>0</v>
      </c>
      <c r="C943" s="793"/>
    </row>
    <row r="944" customFormat="false" ht="15.75" hidden="true" customHeight="true" outlineLevel="0" collapsed="false">
      <c r="A944" s="767"/>
      <c r="B944" s="768"/>
      <c r="C944" s="793"/>
    </row>
    <row r="945" customFormat="false" ht="15.75" hidden="true" customHeight="true" outlineLevel="0" collapsed="false">
      <c r="A945" s="794" t="s">
        <v>1087</v>
      </c>
      <c r="B945" s="812" t="n">
        <f aca="false">B947</f>
        <v>0</v>
      </c>
      <c r="C945" s="793"/>
    </row>
    <row r="946" customFormat="false" ht="15.75" hidden="true" customHeight="true" outlineLevel="0" collapsed="false">
      <c r="A946" s="767"/>
      <c r="B946" s="746"/>
      <c r="C946" s="793"/>
    </row>
    <row r="947" customFormat="false" ht="15.75" hidden="true" customHeight="true" outlineLevel="0" collapsed="false">
      <c r="A947" s="802" t="s">
        <v>871</v>
      </c>
      <c r="B947" s="810" t="n">
        <f aca="false">B950</f>
        <v>0</v>
      </c>
      <c r="C947" s="793"/>
    </row>
    <row r="948" customFormat="false" ht="15.75" hidden="true" customHeight="true" outlineLevel="0" collapsed="false">
      <c r="A948" s="804" t="s">
        <v>16</v>
      </c>
      <c r="B948" s="795"/>
      <c r="C948" s="793"/>
    </row>
    <row r="949" customFormat="false" ht="15.75" hidden="true" customHeight="true" outlineLevel="0" collapsed="false">
      <c r="A949" s="804"/>
      <c r="B949" s="795"/>
      <c r="C949" s="793"/>
    </row>
    <row r="950" customFormat="false" ht="15.75" hidden="true" customHeight="true" outlineLevel="0" collapsed="false">
      <c r="A950" s="804" t="s">
        <v>906</v>
      </c>
      <c r="B950" s="789" t="n">
        <f aca="false">B952</f>
        <v>0</v>
      </c>
      <c r="C950" s="793"/>
    </row>
    <row r="951" customFormat="false" ht="15.75" hidden="true" customHeight="true" outlineLevel="0" collapsed="false">
      <c r="A951" s="767"/>
      <c r="B951" s="746"/>
      <c r="C951" s="793"/>
    </row>
    <row r="952" customFormat="false" ht="63" hidden="true" customHeight="true" outlineLevel="0" collapsed="false">
      <c r="A952" s="767" t="s">
        <v>1088</v>
      </c>
      <c r="B952" s="768"/>
      <c r="C952" s="793"/>
    </row>
    <row r="953" customFormat="false" ht="15.75" hidden="false" customHeight="false" outlineLevel="0" collapsed="false">
      <c r="A953" s="761" t="s">
        <v>868</v>
      </c>
      <c r="B953" s="758" t="n">
        <f aca="false">B955</f>
        <v>55900</v>
      </c>
      <c r="C953" s="793"/>
    </row>
    <row r="954" customFormat="false" ht="15.75" hidden="false" customHeight="false" outlineLevel="0" collapsed="false">
      <c r="A954" s="761"/>
      <c r="B954" s="758"/>
      <c r="C954" s="793"/>
    </row>
    <row r="955" customFormat="false" ht="15.75" hidden="false" customHeight="false" outlineLevel="0" collapsed="false">
      <c r="A955" s="761" t="s">
        <v>1089</v>
      </c>
      <c r="B955" s="758" t="n">
        <f aca="false">B957</f>
        <v>55900</v>
      </c>
      <c r="C955" s="793"/>
    </row>
    <row r="956" customFormat="false" ht="15.75" hidden="false" customHeight="false" outlineLevel="0" collapsed="false">
      <c r="A956" s="767"/>
      <c r="B956" s="768"/>
      <c r="C956" s="793"/>
    </row>
    <row r="957" s="800" customFormat="true" ht="15.75" hidden="false" customHeight="false" outlineLevel="0" collapsed="false">
      <c r="A957" s="802" t="s">
        <v>871</v>
      </c>
      <c r="B957" s="810" t="n">
        <f aca="false">B960</f>
        <v>55900</v>
      </c>
      <c r="C957" s="799"/>
    </row>
    <row r="958" s="800" customFormat="true" ht="15.75" hidden="false" customHeight="false" outlineLevel="0" collapsed="false">
      <c r="A958" s="804" t="s">
        <v>16</v>
      </c>
      <c r="B958" s="795"/>
      <c r="C958" s="799"/>
    </row>
    <row r="959" s="800" customFormat="true" ht="15.75" hidden="false" customHeight="false" outlineLevel="0" collapsed="false">
      <c r="A959" s="804"/>
      <c r="B959" s="795"/>
      <c r="C959" s="799"/>
    </row>
    <row r="960" s="800" customFormat="true" ht="15.75" hidden="false" customHeight="false" outlineLevel="0" collapsed="false">
      <c r="A960" s="804" t="s">
        <v>906</v>
      </c>
      <c r="B960" s="789" t="n">
        <f aca="false">B962</f>
        <v>55900</v>
      </c>
      <c r="C960" s="799"/>
    </row>
    <row r="961" s="800" customFormat="true" ht="15.75" hidden="false" customHeight="false" outlineLevel="0" collapsed="false">
      <c r="A961" s="767"/>
      <c r="B961" s="746"/>
      <c r="C961" s="799"/>
    </row>
    <row r="962" s="800" customFormat="true" ht="86.25" hidden="false" customHeight="true" outlineLevel="0" collapsed="false">
      <c r="A962" s="767" t="s">
        <v>1090</v>
      </c>
      <c r="B962" s="768" t="n">
        <v>55900</v>
      </c>
      <c r="C962" s="799"/>
    </row>
    <row r="963" customFormat="false" ht="15.75" hidden="false" customHeight="false" outlineLevel="0" collapsed="false">
      <c r="A963" s="767"/>
      <c r="B963" s="768"/>
      <c r="C963" s="793"/>
    </row>
    <row r="964" s="748" customFormat="true" ht="16.5" hidden="false" customHeight="false" outlineLevel="0" collapsed="false">
      <c r="A964" s="895" t="s">
        <v>1091</v>
      </c>
      <c r="B964" s="880"/>
    </row>
    <row r="965" s="748" customFormat="true" ht="16.5" hidden="false" customHeight="false" outlineLevel="0" collapsed="false">
      <c r="A965" s="895"/>
      <c r="B965" s="880"/>
    </row>
    <row r="966" customFormat="false" ht="31.5" hidden="false" customHeight="false" outlineLevel="0" collapsed="false">
      <c r="A966" s="761" t="s">
        <v>1092</v>
      </c>
    </row>
    <row r="967" customFormat="false" ht="15.75" hidden="false" customHeight="false" outlineLevel="0" collapsed="false">
      <c r="A967" s="778"/>
      <c r="B967" s="858"/>
      <c r="C967" s="793"/>
    </row>
    <row r="968" s="792" customFormat="true" ht="15.75" hidden="false" customHeight="false" outlineLevel="0" collapsed="false">
      <c r="A968" s="794" t="s">
        <v>897</v>
      </c>
      <c r="B968" s="860"/>
      <c r="C968" s="793"/>
    </row>
    <row r="969" s="792" customFormat="true" ht="15.75" hidden="false" customHeight="false" outlineLevel="0" collapsed="false">
      <c r="A969" s="794"/>
      <c r="B969" s="860"/>
      <c r="C969" s="793"/>
    </row>
    <row r="970" s="792" customFormat="true" ht="15.75" hidden="false" customHeight="false" outlineLevel="0" collapsed="false">
      <c r="A970" s="896" t="s">
        <v>1093</v>
      </c>
      <c r="B970" s="860"/>
      <c r="C970" s="793"/>
    </row>
    <row r="971" customFormat="false" ht="15.75" hidden="false" customHeight="false" outlineLevel="0" collapsed="false">
      <c r="A971" s="840" t="s">
        <v>1094</v>
      </c>
      <c r="C971" s="793"/>
    </row>
    <row r="972" s="899" customFormat="true" ht="31.5" hidden="false" customHeight="false" outlineLevel="0" collapsed="false">
      <c r="A972" s="840" t="s">
        <v>1095</v>
      </c>
      <c r="B972" s="897"/>
      <c r="C972" s="898"/>
    </row>
    <row r="973" s="899" customFormat="true" ht="15.75" hidden="false" customHeight="false" outlineLevel="0" collapsed="false">
      <c r="A973" s="840"/>
      <c r="B973" s="897"/>
      <c r="C973" s="898"/>
    </row>
    <row r="974" s="792" customFormat="true" ht="15.75" hidden="false" customHeight="false" outlineLevel="0" collapsed="false">
      <c r="A974" s="794" t="s">
        <v>887</v>
      </c>
      <c r="B974" s="860"/>
      <c r="C974" s="793"/>
    </row>
    <row r="975" s="792" customFormat="true" ht="15.75" hidden="false" customHeight="false" outlineLevel="0" collapsed="false">
      <c r="A975" s="794"/>
      <c r="B975" s="860"/>
      <c r="C975" s="793"/>
    </row>
    <row r="976" s="792" customFormat="true" ht="15.75" hidden="false" customHeight="false" outlineLevel="0" collapsed="false">
      <c r="A976" s="896" t="s">
        <v>918</v>
      </c>
      <c r="B976" s="860"/>
      <c r="C976" s="793"/>
    </row>
    <row r="977" customFormat="false" ht="15.75" hidden="false" customHeight="false" outlineLevel="0" collapsed="false">
      <c r="A977" s="840" t="s">
        <v>1096</v>
      </c>
      <c r="C977" s="793"/>
    </row>
    <row r="978" s="899" customFormat="true" ht="47.25" hidden="false" customHeight="false" outlineLevel="0" collapsed="false">
      <c r="A978" s="840" t="s">
        <v>1097</v>
      </c>
      <c r="B978" s="897"/>
      <c r="C978" s="898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s="792" customFormat="true" ht="15.75" hidden="false" customHeight="false" outlineLevel="0" collapsed="false">
      <c r="A980" s="794" t="s">
        <v>938</v>
      </c>
      <c r="B980" s="795"/>
      <c r="C980" s="793"/>
    </row>
    <row r="981" s="792" customFormat="true" ht="15.75" hidden="false" customHeight="false" outlineLevel="0" collapsed="false">
      <c r="A981" s="794"/>
      <c r="B981" s="795"/>
      <c r="C981" s="793"/>
    </row>
    <row r="982" s="792" customFormat="true" ht="15.75" hidden="false" customHeight="false" outlineLevel="0" collapsed="false">
      <c r="A982" s="896" t="s">
        <v>1098</v>
      </c>
      <c r="B982" s="795"/>
      <c r="C982" s="793"/>
    </row>
    <row r="983" customFormat="false" ht="31.5" hidden="false" customHeight="false" outlineLevel="0" collapsed="false">
      <c r="A983" s="840" t="s">
        <v>1099</v>
      </c>
      <c r="B983" s="789"/>
      <c r="C983" s="793"/>
    </row>
    <row r="984" customFormat="false" ht="15.75" hidden="false" customHeight="false" outlineLevel="0" collapsed="false">
      <c r="A984" s="900" t="s">
        <v>1100</v>
      </c>
      <c r="B984" s="789"/>
      <c r="C984" s="793"/>
    </row>
    <row r="985" customFormat="false" ht="43.5" hidden="false" customHeight="true" outlineLevel="0" collapsed="false">
      <c r="A985" s="840" t="s">
        <v>1101</v>
      </c>
      <c r="B985" s="821"/>
      <c r="C985" s="793"/>
    </row>
    <row r="986" customFormat="false" ht="15.75" hidden="false" customHeight="false" outlineLevel="0" collapsed="false">
      <c r="A986" s="840"/>
      <c r="B986" s="821"/>
      <c r="C986" s="793"/>
    </row>
    <row r="987" s="792" customFormat="true" ht="15.75" hidden="false" customHeight="false" outlineLevel="0" collapsed="false">
      <c r="A987" s="794" t="s">
        <v>969</v>
      </c>
      <c r="B987" s="860"/>
      <c r="C987" s="793"/>
    </row>
    <row r="988" s="792" customFormat="true" ht="15.75" hidden="false" customHeight="false" outlineLevel="0" collapsed="false">
      <c r="A988" s="794"/>
      <c r="B988" s="860"/>
      <c r="C988" s="793"/>
    </row>
    <row r="989" s="792" customFormat="true" ht="15.75" hidden="false" customHeight="false" outlineLevel="0" collapsed="false">
      <c r="A989" s="896" t="s">
        <v>1102</v>
      </c>
      <c r="B989" s="860"/>
      <c r="C989" s="793"/>
    </row>
    <row r="990" customFormat="false" ht="15.75" hidden="false" customHeight="false" outlineLevel="0" collapsed="false">
      <c r="A990" s="840" t="s">
        <v>1096</v>
      </c>
      <c r="C990" s="793"/>
    </row>
    <row r="991" s="874" customFormat="true" ht="15.75" hidden="false" customHeight="false" outlineLevel="0" collapsed="false">
      <c r="A991" s="839" t="s">
        <v>1103</v>
      </c>
      <c r="B991" s="867"/>
      <c r="C991" s="825"/>
    </row>
    <row r="992" customFormat="false" ht="63" hidden="false" customHeight="false" outlineLevel="0" collapsed="false">
      <c r="A992" s="840" t="s">
        <v>1104</v>
      </c>
      <c r="B992" s="867"/>
      <c r="C992" s="793"/>
    </row>
    <row r="993" customFormat="false" ht="15.75" hidden="false" customHeight="false" outlineLevel="0" collapsed="false">
      <c r="A993" s="900" t="s">
        <v>1105</v>
      </c>
      <c r="B993" s="867"/>
      <c r="C993" s="793"/>
    </row>
    <row r="994" customFormat="false" ht="47.25" hidden="false" customHeight="false" outlineLevel="0" collapsed="false">
      <c r="A994" s="840" t="s">
        <v>1106</v>
      </c>
      <c r="B994" s="867"/>
      <c r="C994" s="793"/>
    </row>
    <row r="995" customFormat="false" ht="15.75" hidden="false" customHeight="false" outlineLevel="0" collapsed="false">
      <c r="A995" s="840"/>
      <c r="B995" s="867"/>
      <c r="C995" s="793"/>
    </row>
    <row r="996" s="792" customFormat="true" ht="15.75" hidden="false" customHeight="false" outlineLevel="0" collapsed="false">
      <c r="A996" s="794" t="s">
        <v>868</v>
      </c>
      <c r="B996" s="860"/>
      <c r="C996" s="793"/>
    </row>
    <row r="997" s="792" customFormat="true" ht="15.75" hidden="false" customHeight="false" outlineLevel="0" collapsed="false">
      <c r="A997" s="794"/>
      <c r="B997" s="860"/>
      <c r="C997" s="793"/>
    </row>
    <row r="998" s="792" customFormat="true" ht="15.75" hidden="false" customHeight="false" outlineLevel="0" collapsed="false">
      <c r="A998" s="896" t="s">
        <v>1017</v>
      </c>
      <c r="B998" s="860"/>
      <c r="C998" s="793"/>
    </row>
    <row r="999" customFormat="false" ht="15.75" hidden="false" customHeight="false" outlineLevel="0" collapsed="false">
      <c r="A999" s="840" t="s">
        <v>1094</v>
      </c>
      <c r="C999" s="793"/>
    </row>
    <row r="1000" customFormat="false" ht="15.75" hidden="false" customHeight="false" outlineLevel="0" collapsed="false">
      <c r="A1000" s="830"/>
      <c r="C1000" s="793"/>
    </row>
    <row r="1001" customFormat="false" ht="15.75" hidden="false" customHeight="false" outlineLevel="0" collapsed="false">
      <c r="A1001" s="839" t="s">
        <v>1107</v>
      </c>
      <c r="C1001" s="793"/>
    </row>
    <row r="1002" customFormat="false" ht="36.75" hidden="false" customHeight="true" outlineLevel="0" collapsed="false">
      <c r="A1002" s="840" t="s">
        <v>1108</v>
      </c>
      <c r="B1002" s="867"/>
      <c r="C1002" s="793"/>
    </row>
    <row r="1003" customFormat="false" ht="27" hidden="false" customHeight="true" outlineLevel="0" collapsed="false">
      <c r="A1003" s="840" t="s">
        <v>1109</v>
      </c>
      <c r="C1003" s="793"/>
    </row>
    <row r="1004" customFormat="false" ht="14.25" hidden="false" customHeight="true" outlineLevel="0" collapsed="false">
      <c r="A1004" s="840"/>
      <c r="C1004" s="793"/>
    </row>
    <row r="1005" customFormat="false" ht="15.75" hidden="false" customHeight="false" outlineLevel="0" collapsed="false">
      <c r="A1005" s="839" t="s">
        <v>1110</v>
      </c>
      <c r="C1005" s="793"/>
    </row>
    <row r="1006" customFormat="false" ht="55.5" hidden="false" customHeight="true" outlineLevel="0" collapsed="false">
      <c r="A1006" s="840" t="s">
        <v>1111</v>
      </c>
      <c r="B1006" s="867"/>
      <c r="C1006" s="793"/>
    </row>
    <row r="1007" customFormat="false" ht="15.75" hidden="false" customHeight="false" outlineLevel="0" collapsed="false">
      <c r="A1007" s="839" t="s">
        <v>1112</v>
      </c>
      <c r="C1007" s="793"/>
    </row>
    <row r="1008" customFormat="false" ht="15.75" hidden="false" customHeight="false" outlineLevel="0" collapsed="false">
      <c r="A1008" s="840" t="s">
        <v>1113</v>
      </c>
      <c r="B1008" s="867"/>
      <c r="C1008" s="793"/>
    </row>
    <row r="1009" customFormat="false" ht="15.75" hidden="false" customHeight="false" outlineLevel="0" collapsed="false">
      <c r="A1009" s="839" t="s">
        <v>1114</v>
      </c>
      <c r="C1009" s="793"/>
    </row>
    <row r="1010" customFormat="false" ht="31.5" hidden="false" customHeight="false" outlineLevel="0" collapsed="false">
      <c r="A1010" s="840" t="s">
        <v>1115</v>
      </c>
      <c r="C1010" s="793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761" t="s">
        <v>1116</v>
      </c>
      <c r="B1012" s="858"/>
      <c r="C1012" s="793"/>
    </row>
    <row r="1013" customFormat="false" ht="15.75" hidden="false" customHeight="false" outlineLevel="0" collapsed="false">
      <c r="A1013" s="767" t="s">
        <v>1096</v>
      </c>
      <c r="B1013" s="858"/>
      <c r="C1013" s="793"/>
    </row>
    <row r="1014" customFormat="false" ht="15.75" hidden="true" customHeight="true" outlineLevel="0" collapsed="false">
      <c r="A1014" s="761" t="s">
        <v>938</v>
      </c>
      <c r="B1014" s="758" t="n">
        <f aca="false">B1016</f>
        <v>0</v>
      </c>
      <c r="C1014" s="793"/>
    </row>
    <row r="1015" customFormat="false" ht="15.75" hidden="true" customHeight="true" outlineLevel="0" collapsed="false">
      <c r="A1015" s="761"/>
      <c r="B1015" s="758"/>
      <c r="C1015" s="793"/>
    </row>
    <row r="1016" customFormat="false" ht="15.75" hidden="true" customHeight="true" outlineLevel="0" collapsed="false">
      <c r="A1016" s="761" t="s">
        <v>1098</v>
      </c>
      <c r="B1016" s="758" t="n">
        <f aca="false">B1018</f>
        <v>0</v>
      </c>
      <c r="C1016" s="793"/>
    </row>
    <row r="1017" customFormat="false" ht="15.75" hidden="true" customHeight="true" outlineLevel="0" collapsed="false">
      <c r="A1017" s="767"/>
      <c r="B1017" s="746"/>
      <c r="C1017" s="793"/>
    </row>
    <row r="1018" customFormat="false" ht="15.75" hidden="true" customHeight="true" outlineLevel="0" collapsed="false">
      <c r="A1018" s="802" t="s">
        <v>871</v>
      </c>
      <c r="B1018" s="810" t="n">
        <f aca="false">B1021</f>
        <v>0</v>
      </c>
      <c r="C1018" s="793"/>
    </row>
    <row r="1019" customFormat="false" ht="15.75" hidden="true" customHeight="true" outlineLevel="0" collapsed="false">
      <c r="A1019" s="804" t="s">
        <v>16</v>
      </c>
      <c r="B1019" s="795"/>
      <c r="C1019" s="793"/>
    </row>
    <row r="1020" customFormat="false" ht="15.75" hidden="true" customHeight="true" outlineLevel="0" collapsed="false">
      <c r="A1020" s="804"/>
      <c r="B1020" s="795"/>
      <c r="C1020" s="793"/>
    </row>
    <row r="1021" customFormat="false" ht="15.75" hidden="true" customHeight="true" outlineLevel="0" collapsed="false">
      <c r="A1021" s="804" t="s">
        <v>906</v>
      </c>
      <c r="B1021" s="789" t="n">
        <f aca="false">B1023+B1026</f>
        <v>0</v>
      </c>
      <c r="C1021" s="793"/>
    </row>
    <row r="1022" customFormat="false" ht="15.75" hidden="true" customHeight="true" outlineLevel="0" collapsed="false">
      <c r="A1022" s="767"/>
      <c r="B1022" s="858"/>
      <c r="C1022" s="793"/>
    </row>
    <row r="1023" customFormat="false" ht="82.5" hidden="true" customHeight="true" outlineLevel="0" collapsed="false">
      <c r="A1023" s="767" t="s">
        <v>1117</v>
      </c>
      <c r="B1023" s="768"/>
      <c r="C1023" s="793"/>
    </row>
    <row r="1024" customFormat="false" ht="10.5" hidden="false" customHeight="true" outlineLevel="0" collapsed="false">
      <c r="A1024" s="767"/>
      <c r="B1024" s="768"/>
      <c r="C1024" s="793"/>
    </row>
    <row r="1025" customFormat="false" ht="15.75" hidden="false" customHeight="false" outlineLevel="0" collapsed="false">
      <c r="A1025" s="764" t="s">
        <v>1118</v>
      </c>
      <c r="B1025" s="779"/>
      <c r="C1025" s="793"/>
    </row>
    <row r="1026" customFormat="false" ht="31.5" hidden="false" customHeight="false" outlineLevel="0" collapsed="false">
      <c r="A1026" s="767" t="s">
        <v>1119</v>
      </c>
      <c r="B1026" s="779"/>
      <c r="C1026" s="793"/>
    </row>
    <row r="1027" customFormat="false" ht="15.75" hidden="false" customHeight="false" outlineLevel="0" collapsed="false">
      <c r="A1027" s="778"/>
      <c r="B1027" s="858"/>
      <c r="C1027" s="793"/>
    </row>
    <row r="1028" customFormat="false" ht="15.75" hidden="true" customHeight="true" outlineLevel="0" collapsed="false">
      <c r="A1028" s="778"/>
      <c r="B1028" s="858"/>
      <c r="C1028" s="793"/>
    </row>
    <row r="1029" customFormat="false" ht="15.75" hidden="true" customHeight="true" outlineLevel="0" collapsed="false">
      <c r="A1029" s="901" t="s">
        <v>969</v>
      </c>
      <c r="B1029" s="771" t="n">
        <f aca="false">B1031</f>
        <v>0</v>
      </c>
      <c r="C1029" s="793"/>
    </row>
    <row r="1030" customFormat="false" ht="15.75" hidden="true" customHeight="true" outlineLevel="0" collapsed="false">
      <c r="A1030" s="901"/>
      <c r="B1030" s="771"/>
      <c r="C1030" s="793"/>
    </row>
    <row r="1031" customFormat="false" ht="31.5" hidden="true" customHeight="true" outlineLevel="0" collapsed="false">
      <c r="A1031" s="770" t="s">
        <v>1120</v>
      </c>
      <c r="B1031" s="771" t="n">
        <f aca="false">B1033</f>
        <v>0</v>
      </c>
      <c r="C1031" s="793"/>
    </row>
    <row r="1032" customFormat="false" ht="15.75" hidden="true" customHeight="true" outlineLevel="0" collapsed="false">
      <c r="A1032" s="778"/>
      <c r="B1032" s="858"/>
      <c r="C1032" s="793"/>
    </row>
    <row r="1033" customFormat="false" ht="15.75" hidden="true" customHeight="true" outlineLevel="0" collapsed="false">
      <c r="A1033" s="864" t="s">
        <v>915</v>
      </c>
      <c r="B1033" s="865" t="n">
        <f aca="false">B1036</f>
        <v>0</v>
      </c>
      <c r="C1033" s="793"/>
    </row>
    <row r="1034" customFormat="false" ht="15.75" hidden="true" customHeight="true" outlineLevel="0" collapsed="false">
      <c r="A1034" s="782" t="s">
        <v>16</v>
      </c>
      <c r="C1034" s="793"/>
    </row>
    <row r="1035" customFormat="false" ht="15.75" hidden="true" customHeight="true" outlineLevel="0" collapsed="false">
      <c r="C1035" s="793"/>
    </row>
    <row r="1036" customFormat="false" ht="15.75" hidden="true" customHeight="true" outlineLevel="0" collapsed="false">
      <c r="A1036" s="782" t="s">
        <v>906</v>
      </c>
      <c r="B1036" s="783" t="n">
        <f aca="false">B1038</f>
        <v>0</v>
      </c>
      <c r="C1036" s="793"/>
    </row>
    <row r="1037" customFormat="false" ht="15.75" hidden="true" customHeight="true" outlineLevel="0" collapsed="false">
      <c r="A1037" s="778"/>
      <c r="B1037" s="858"/>
      <c r="C1037" s="793"/>
    </row>
    <row r="1038" customFormat="false" ht="69" hidden="true" customHeight="true" outlineLevel="0" collapsed="false">
      <c r="A1038" s="778" t="s">
        <v>1121</v>
      </c>
      <c r="B1038" s="779"/>
      <c r="C1038" s="793"/>
    </row>
    <row r="1039" customFormat="false" ht="15.75" hidden="true" customHeight="true" outlineLevel="0" collapsed="false">
      <c r="A1039" s="778"/>
      <c r="B1039" s="858"/>
      <c r="C1039" s="793"/>
    </row>
    <row r="1040" customFormat="false" ht="15.75" hidden="true" customHeight="true" outlineLevel="0" collapsed="false">
      <c r="A1040" s="778"/>
      <c r="B1040" s="858"/>
      <c r="C1040" s="793"/>
    </row>
    <row r="1041" customFormat="false" ht="15.75" hidden="true" customHeight="true" outlineLevel="0" collapsed="false">
      <c r="A1041" s="901" t="s">
        <v>868</v>
      </c>
      <c r="B1041" s="880" t="n">
        <f aca="false">B1043+B1054+B1063</f>
        <v>0</v>
      </c>
      <c r="C1041" s="793"/>
    </row>
    <row r="1042" customFormat="false" ht="15.75" hidden="true" customHeight="true" outlineLevel="0" collapsed="false">
      <c r="A1042" s="901"/>
      <c r="B1042" s="880"/>
      <c r="C1042" s="793"/>
    </row>
    <row r="1043" customFormat="false" ht="15.75" hidden="true" customHeight="true" outlineLevel="0" collapsed="false">
      <c r="A1043" s="770" t="s">
        <v>1122</v>
      </c>
      <c r="B1043" s="880" t="n">
        <f aca="false">B1045</f>
        <v>0</v>
      </c>
      <c r="C1043" s="793"/>
    </row>
    <row r="1044" customFormat="false" ht="15.75" hidden="true" customHeight="true" outlineLevel="0" collapsed="false">
      <c r="A1044" s="901"/>
      <c r="B1044" s="880"/>
      <c r="C1044" s="793"/>
    </row>
    <row r="1045" customFormat="false" ht="15.75" hidden="true" customHeight="true" outlineLevel="0" collapsed="false">
      <c r="A1045" s="864" t="s">
        <v>871</v>
      </c>
      <c r="B1045" s="865" t="n">
        <f aca="false">B1048</f>
        <v>0</v>
      </c>
      <c r="C1045" s="793"/>
    </row>
    <row r="1046" customFormat="false" ht="15.75" hidden="true" customHeight="true" outlineLevel="0" collapsed="false">
      <c r="A1046" s="782" t="s">
        <v>16</v>
      </c>
      <c r="C1046" s="793"/>
    </row>
    <row r="1047" customFormat="false" ht="15.75" hidden="true" customHeight="true" outlineLevel="0" collapsed="false">
      <c r="C1047" s="793"/>
    </row>
    <row r="1048" customFormat="false" ht="15.75" hidden="true" customHeight="true" outlineLevel="0" collapsed="false">
      <c r="A1048" s="782" t="s">
        <v>906</v>
      </c>
      <c r="B1048" s="783" t="n">
        <f aca="false">B1050+B1052</f>
        <v>0</v>
      </c>
      <c r="C1048" s="793"/>
    </row>
    <row r="1049" customFormat="false" ht="15.75" hidden="true" customHeight="true" outlineLevel="0" collapsed="false">
      <c r="A1049" s="901"/>
      <c r="B1049" s="880"/>
      <c r="C1049" s="793"/>
    </row>
    <row r="1050" customFormat="false" ht="63" hidden="true" customHeight="true" outlineLevel="0" collapsed="false">
      <c r="A1050" s="778" t="s">
        <v>1123</v>
      </c>
      <c r="B1050" s="779"/>
      <c r="C1050" s="793"/>
    </row>
    <row r="1051" customFormat="false" ht="15.75" hidden="true" customHeight="true" outlineLevel="0" collapsed="false">
      <c r="A1051" s="778"/>
      <c r="B1051" s="779"/>
      <c r="C1051" s="793"/>
    </row>
    <row r="1052" customFormat="false" ht="63" hidden="true" customHeight="true" outlineLevel="0" collapsed="false">
      <c r="A1052" s="778" t="s">
        <v>1124</v>
      </c>
      <c r="B1052" s="779"/>
      <c r="C1052" s="793"/>
    </row>
    <row r="1053" customFormat="false" ht="15.75" hidden="true" customHeight="true" outlineLevel="0" collapsed="false">
      <c r="A1053" s="901"/>
      <c r="B1053" s="880"/>
      <c r="C1053" s="793"/>
    </row>
    <row r="1054" customFormat="false" ht="15.75" hidden="true" customHeight="true" outlineLevel="0" collapsed="false">
      <c r="A1054" s="770" t="s">
        <v>1125</v>
      </c>
      <c r="B1054" s="880" t="n">
        <f aca="false">B1056</f>
        <v>0</v>
      </c>
      <c r="C1054" s="793"/>
    </row>
    <row r="1055" customFormat="false" ht="15.75" hidden="true" customHeight="true" outlineLevel="0" collapsed="false">
      <c r="A1055" s="901"/>
      <c r="B1055" s="880"/>
      <c r="C1055" s="793"/>
    </row>
    <row r="1056" customFormat="false" ht="15.75" hidden="true" customHeight="true" outlineLevel="0" collapsed="false">
      <c r="A1056" s="864" t="s">
        <v>871</v>
      </c>
      <c r="B1056" s="865" t="n">
        <f aca="false">B1059</f>
        <v>0</v>
      </c>
      <c r="C1056" s="793"/>
    </row>
    <row r="1057" customFormat="false" ht="15.75" hidden="true" customHeight="true" outlineLevel="0" collapsed="false">
      <c r="A1057" s="782" t="s">
        <v>16</v>
      </c>
      <c r="C1057" s="793"/>
    </row>
    <row r="1058" customFormat="false" ht="15.75" hidden="true" customHeight="true" outlineLevel="0" collapsed="false">
      <c r="C1058" s="793"/>
    </row>
    <row r="1059" customFormat="false" ht="15.75" hidden="true" customHeight="true" outlineLevel="0" collapsed="false">
      <c r="A1059" s="782" t="s">
        <v>906</v>
      </c>
      <c r="B1059" s="783" t="n">
        <f aca="false">B1061</f>
        <v>0</v>
      </c>
      <c r="C1059" s="793"/>
    </row>
    <row r="1060" customFormat="false" ht="15.75" hidden="true" customHeight="true" outlineLevel="0" collapsed="false">
      <c r="A1060" s="778"/>
      <c r="B1060" s="858"/>
      <c r="C1060" s="793"/>
    </row>
    <row r="1061" customFormat="false" ht="68.25" hidden="true" customHeight="true" outlineLevel="0" collapsed="false">
      <c r="A1061" s="778" t="s">
        <v>1126</v>
      </c>
      <c r="B1061" s="779"/>
      <c r="C1061" s="793"/>
    </row>
    <row r="1062" customFormat="false" ht="15.75" hidden="true" customHeight="true" outlineLevel="0" collapsed="false">
      <c r="A1062" s="778"/>
      <c r="B1062" s="858"/>
      <c r="C1062" s="793"/>
    </row>
    <row r="1063" customFormat="false" ht="15.75" hidden="true" customHeight="true" outlineLevel="0" collapsed="false">
      <c r="A1063" s="770" t="s">
        <v>1127</v>
      </c>
      <c r="B1063" s="771" t="n">
        <f aca="false">B1065</f>
        <v>0</v>
      </c>
      <c r="C1063" s="793"/>
    </row>
    <row r="1064" customFormat="false" ht="15.75" hidden="true" customHeight="true" outlineLevel="0" collapsed="false">
      <c r="A1064" s="744"/>
      <c r="B1064" s="902"/>
      <c r="C1064" s="793"/>
    </row>
    <row r="1065" customFormat="false" ht="15.75" hidden="true" customHeight="true" outlineLevel="0" collapsed="false">
      <c r="A1065" s="864" t="s">
        <v>871</v>
      </c>
      <c r="B1065" s="865" t="n">
        <f aca="false">B1068</f>
        <v>0</v>
      </c>
      <c r="C1065" s="793"/>
    </row>
    <row r="1066" customFormat="false" ht="15.75" hidden="true" customHeight="true" outlineLevel="0" collapsed="false">
      <c r="A1066" s="782" t="s">
        <v>16</v>
      </c>
      <c r="C1066" s="793"/>
    </row>
    <row r="1067" customFormat="false" ht="15.75" hidden="true" customHeight="true" outlineLevel="0" collapsed="false">
      <c r="C1067" s="793"/>
    </row>
    <row r="1068" customFormat="false" ht="15.75" hidden="true" customHeight="true" outlineLevel="0" collapsed="false">
      <c r="A1068" s="782" t="s">
        <v>906</v>
      </c>
      <c r="B1068" s="783" t="n">
        <f aca="false">B1070</f>
        <v>0</v>
      </c>
      <c r="C1068" s="793"/>
    </row>
    <row r="1069" customFormat="false" ht="15.75" hidden="true" customHeight="true" outlineLevel="0" collapsed="false">
      <c r="A1069" s="778"/>
      <c r="B1069" s="858"/>
      <c r="C1069" s="793"/>
    </row>
    <row r="1070" customFormat="false" ht="64.5" hidden="true" customHeight="true" outlineLevel="0" collapsed="false">
      <c r="A1070" s="778" t="s">
        <v>1128</v>
      </c>
      <c r="B1070" s="779"/>
      <c r="C1070" s="793"/>
    </row>
    <row r="1071" customFormat="false" ht="15.75" hidden="true" customHeight="true" outlineLevel="0" collapsed="false">
      <c r="A1071" s="744" t="s">
        <v>1129</v>
      </c>
      <c r="B1071" s="744"/>
      <c r="C1071" s="793"/>
    </row>
    <row r="1072" customFormat="false" ht="15.75" hidden="true" customHeight="true" outlineLevel="0" collapsed="false">
      <c r="A1072" s="744" t="s">
        <v>1130</v>
      </c>
      <c r="B1072" s="744"/>
      <c r="C1072" s="793"/>
    </row>
    <row r="1073" customFormat="false" ht="15.75" hidden="true" customHeight="true" outlineLevel="0" collapsed="false">
      <c r="A1073" s="744" t="s">
        <v>1131</v>
      </c>
      <c r="B1073" s="744"/>
      <c r="C1073" s="793"/>
    </row>
    <row r="1074" customFormat="false" ht="15.75" hidden="true" customHeight="true" outlineLevel="0" collapsed="false">
      <c r="A1074" s="744" t="s">
        <v>1132</v>
      </c>
      <c r="B1074" s="744"/>
      <c r="C1074" s="793"/>
    </row>
    <row r="1075" customFormat="false" ht="15.75" hidden="true" customHeight="true" outlineLevel="0" collapsed="false">
      <c r="A1075" s="744" t="s">
        <v>1133</v>
      </c>
      <c r="B1075" s="744"/>
      <c r="C1075" s="793"/>
    </row>
    <row r="1076" customFormat="false" ht="15.75" hidden="false" customHeight="false" outlineLevel="0" collapsed="false">
      <c r="A1076" s="788" t="s">
        <v>1041</v>
      </c>
      <c r="B1076" s="860"/>
      <c r="C1076" s="793"/>
    </row>
    <row r="1077" s="748" customFormat="true" ht="12" hidden="false" customHeight="true" outlineLevel="0" collapsed="false">
      <c r="A1077" s="757"/>
      <c r="B1077" s="880"/>
    </row>
    <row r="1078" customFormat="false" ht="15.75" hidden="false" customHeight="false" outlineLevel="0" collapsed="false">
      <c r="A1078" s="794" t="s">
        <v>1046</v>
      </c>
      <c r="B1078" s="860"/>
      <c r="C1078" s="793"/>
    </row>
    <row r="1079" customFormat="false" ht="15.75" hidden="false" customHeight="false" outlineLevel="0" collapsed="false">
      <c r="A1079" s="840" t="s">
        <v>1094</v>
      </c>
      <c r="B1079" s="860"/>
      <c r="C1079" s="793"/>
    </row>
    <row r="1080" customFormat="false" ht="15.75" hidden="false" customHeight="false" outlineLevel="0" collapsed="false">
      <c r="A1080" s="903" t="s">
        <v>1134</v>
      </c>
      <c r="B1080" s="862"/>
      <c r="C1080" s="793"/>
    </row>
    <row r="1081" customFormat="false" ht="47.25" hidden="false" customHeight="false" outlineLevel="0" collapsed="false">
      <c r="A1081" s="904" t="s">
        <v>1135</v>
      </c>
      <c r="C1081" s="793"/>
    </row>
    <row r="1082" customFormat="false" ht="15.75" hidden="false" customHeight="false" outlineLevel="0" collapsed="false">
      <c r="A1082" s="864"/>
      <c r="B1082" s="865"/>
      <c r="C1082" s="793"/>
    </row>
    <row r="1083" customFormat="false" ht="15.75" hidden="false" customHeight="false" outlineLevel="0" collapsed="false">
      <c r="C1083" s="793"/>
    </row>
    <row r="1084" customFormat="false" ht="15.75" hidden="false" customHeight="false" outlineLevel="0" collapsed="false">
      <c r="C1084" s="793"/>
    </row>
    <row r="1085" customFormat="false" ht="15.75" hidden="false" customHeight="false" outlineLevel="0" collapsed="false">
      <c r="C1085" s="793"/>
    </row>
    <row r="1086" customFormat="false" ht="15.75" hidden="false" customHeight="false" outlineLevel="0" collapsed="false">
      <c r="C1086" s="793"/>
    </row>
    <row r="1087" customFormat="false" ht="15.75" hidden="false" customHeight="false" outlineLevel="0" collapsed="false">
      <c r="A1087" s="891"/>
      <c r="C1087" s="793"/>
    </row>
    <row r="1088" customFormat="false" ht="15.75" hidden="false" customHeight="false" outlineLevel="0" collapsed="false">
      <c r="A1088" s="778"/>
      <c r="B1088" s="858"/>
      <c r="C1088" s="793"/>
    </row>
    <row r="1089" customFormat="false" ht="15.75" hidden="false" customHeight="false" outlineLevel="0" collapsed="false">
      <c r="A1089" s="778"/>
      <c r="B1089" s="858"/>
      <c r="C1089" s="793"/>
    </row>
    <row r="1090" customFormat="false" ht="15.75" hidden="false" customHeight="false" outlineLevel="0" collapsed="false">
      <c r="A1090" s="778"/>
      <c r="B1090" s="858"/>
      <c r="C1090" s="793"/>
    </row>
    <row r="1091" customFormat="false" ht="15.75" hidden="false" customHeight="false" outlineLevel="0" collapsed="false">
      <c r="A1091" s="859"/>
      <c r="B1091" s="860"/>
      <c r="C1091" s="793"/>
    </row>
    <row r="1092" customFormat="false" ht="15.75" hidden="false" customHeight="false" outlineLevel="0" collapsed="false">
      <c r="A1092" s="861"/>
      <c r="B1092" s="862"/>
      <c r="C1092" s="806"/>
    </row>
    <row r="1093" customFormat="false" ht="15.75" hidden="false" customHeight="false" outlineLevel="0" collapsed="false">
      <c r="C1093" s="806"/>
    </row>
    <row r="1094" customFormat="false" ht="15.75" hidden="false" customHeight="false" outlineLevel="0" collapsed="false">
      <c r="A1094" s="864"/>
      <c r="B1094" s="865"/>
      <c r="C1094" s="806"/>
    </row>
    <row r="1095" customFormat="false" ht="15.75" hidden="false" customHeight="false" outlineLevel="0" collapsed="false">
      <c r="C1095" s="806"/>
    </row>
    <row r="1096" customFormat="false" ht="15.75" hidden="false" customHeight="false" outlineLevel="0" collapsed="false">
      <c r="C1096" s="806"/>
    </row>
    <row r="1097" customFormat="false" ht="15.75" hidden="false" customHeight="false" outlineLevel="0" collapsed="false">
      <c r="C1097" s="806"/>
    </row>
    <row r="1098" customFormat="false" ht="15.75" hidden="false" customHeight="false" outlineLevel="0" collapsed="false">
      <c r="C1098" s="806"/>
    </row>
    <row r="1099" customFormat="false" ht="15.75" hidden="false" customHeight="false" outlineLevel="0" collapsed="false">
      <c r="C1099" s="806"/>
    </row>
    <row r="1100" customFormat="false" ht="15.75" hidden="false" customHeight="false" outlineLevel="0" collapsed="false">
      <c r="C1100" s="806"/>
    </row>
    <row r="1101" customFormat="false" ht="15.75" hidden="false" customHeight="false" outlineLevel="0" collapsed="false">
      <c r="C1101" s="806"/>
    </row>
    <row r="1102" customFormat="false" ht="15.75" hidden="false" customHeight="false" outlineLevel="0" collapsed="false">
      <c r="C1102" s="806"/>
    </row>
    <row r="1103" customFormat="false" ht="15.75" hidden="false" customHeight="false" outlineLevel="0" collapsed="false">
      <c r="A1103" s="905"/>
      <c r="B1103" s="862"/>
      <c r="C1103" s="806"/>
    </row>
    <row r="1104" customFormat="false" ht="15.75" hidden="false" customHeight="false" outlineLevel="0" collapsed="false">
      <c r="A1104" s="906"/>
      <c r="C1104" s="806"/>
    </row>
    <row r="1105" customFormat="false" ht="15.75" hidden="false" customHeight="false" outlineLevel="0" collapsed="false">
      <c r="A1105" s="864"/>
      <c r="B1105" s="865"/>
      <c r="C1105" s="806"/>
    </row>
    <row r="1106" customFormat="false" ht="15.75" hidden="false" customHeight="false" outlineLevel="0" collapsed="false">
      <c r="C1106" s="806"/>
    </row>
    <row r="1107" customFormat="false" ht="15.75" hidden="false" customHeight="false" outlineLevel="0" collapsed="false">
      <c r="C1107" s="806"/>
    </row>
    <row r="1108" customFormat="false" ht="15.75" hidden="false" customHeight="false" outlineLevel="0" collapsed="false">
      <c r="C1108" s="806"/>
    </row>
    <row r="1109" customFormat="false" ht="15.75" hidden="false" customHeight="false" outlineLevel="0" collapsed="false">
      <c r="C1109" s="806"/>
    </row>
    <row r="1110" customFormat="false" ht="15.75" hidden="false" customHeight="false" outlineLevel="0" collapsed="false">
      <c r="A1110" s="891"/>
      <c r="C1110" s="806"/>
    </row>
    <row r="1111" customFormat="false" ht="15.75" hidden="false" customHeight="false" outlineLevel="0" collapsed="false">
      <c r="C1111" s="806"/>
    </row>
    <row r="1112" customFormat="false" ht="15.75" hidden="false" customHeight="false" outlineLevel="0" collapsed="false">
      <c r="A1112" s="907"/>
      <c r="B1112" s="862"/>
      <c r="C1112" s="806"/>
    </row>
    <row r="1113" customFormat="false" ht="15.75" hidden="false" customHeight="false" outlineLevel="0" collapsed="false">
      <c r="A1113" s="906"/>
      <c r="C1113" s="806"/>
    </row>
    <row r="1114" customFormat="false" ht="15.75" hidden="false" customHeight="false" outlineLevel="0" collapsed="false">
      <c r="A1114" s="864"/>
      <c r="B1114" s="865"/>
      <c r="C1114" s="806"/>
    </row>
    <row r="1115" customFormat="false" ht="15.75" hidden="false" customHeight="false" outlineLevel="0" collapsed="false">
      <c r="C1115" s="806"/>
    </row>
    <row r="1116" customFormat="false" ht="15.75" hidden="false" customHeight="false" outlineLevel="0" collapsed="false">
      <c r="C1116" s="806"/>
    </row>
    <row r="1117" customFormat="false" ht="15.75" hidden="false" customHeight="false" outlineLevel="0" collapsed="false">
      <c r="C1117" s="806"/>
    </row>
    <row r="1118" customFormat="false" ht="15.75" hidden="false" customHeight="false" outlineLevel="0" collapsed="false">
      <c r="C1118" s="806"/>
    </row>
    <row r="1119" customFormat="false" ht="15.75" hidden="false" customHeight="false" outlineLevel="0" collapsed="false">
      <c r="A1119" s="891"/>
      <c r="C1119" s="806"/>
    </row>
    <row r="1120" customFormat="false" ht="15.75" hidden="false" customHeight="false" outlineLevel="0" collapsed="false">
      <c r="C1120" s="806"/>
    </row>
    <row r="1121" customFormat="false" ht="15.75" hidden="false" customHeight="false" outlineLevel="0" collapsed="false">
      <c r="A1121" s="906"/>
      <c r="C1121" s="806"/>
    </row>
    <row r="1122" customFormat="false" ht="15.75" hidden="false" customHeight="false" outlineLevel="0" collapsed="false">
      <c r="A1122" s="859"/>
      <c r="B1122" s="860"/>
      <c r="C1122" s="793"/>
    </row>
    <row r="1123" customFormat="false" ht="15.75" hidden="false" customHeight="false" outlineLevel="0" collapsed="false">
      <c r="A1123" s="859"/>
      <c r="B1123" s="860"/>
      <c r="C1123" s="793"/>
    </row>
    <row r="1124" customFormat="false" ht="15.75" hidden="false" customHeight="false" outlineLevel="0" collapsed="false">
      <c r="A1124" s="859"/>
      <c r="B1124" s="860"/>
      <c r="C1124" s="793"/>
    </row>
    <row r="1125" customFormat="false" ht="15.75" hidden="false" customHeight="false" outlineLevel="0" collapsed="false">
      <c r="A1125" s="859"/>
      <c r="B1125" s="860"/>
      <c r="C1125" s="793"/>
    </row>
    <row r="1126" customFormat="false" ht="15.75" hidden="false" customHeight="false" outlineLevel="0" collapsed="false">
      <c r="A1126" s="864"/>
      <c r="B1126" s="865"/>
      <c r="C1126" s="806"/>
    </row>
    <row r="1127" customFormat="false" ht="15.75" hidden="false" customHeight="false" outlineLevel="0" collapsed="false">
      <c r="C1127" s="806"/>
    </row>
    <row r="1128" customFormat="false" ht="15.75" hidden="false" customHeight="false" outlineLevel="0" collapsed="false">
      <c r="C1128" s="806"/>
    </row>
    <row r="1129" s="748" customFormat="true" ht="15.75" hidden="false" customHeight="false" outlineLevel="0" collapsed="false">
      <c r="A1129" s="782"/>
      <c r="B1129" s="783"/>
    </row>
    <row r="1130" s="748" customFormat="true" ht="15.75" hidden="false" customHeight="false" outlineLevel="0" collapsed="false">
      <c r="A1130" s="782"/>
      <c r="B1130" s="783"/>
    </row>
    <row r="1131" s="748" customFormat="true" ht="15.75" hidden="false" customHeight="false" outlineLevel="0" collapsed="false">
      <c r="A1131" s="782"/>
      <c r="B1131" s="783"/>
    </row>
    <row r="1132" s="748" customFormat="true" ht="15.75" hidden="false" customHeight="false" outlineLevel="0" collapsed="false">
      <c r="A1132" s="782"/>
      <c r="B1132" s="783"/>
    </row>
    <row r="1133" s="748" customFormat="true" ht="15.75" hidden="false" customHeight="false" outlineLevel="0" collapsed="false">
      <c r="A1133" s="861"/>
      <c r="B1133" s="862"/>
    </row>
    <row r="1134" s="748" customFormat="true" ht="15.75" hidden="false" customHeight="false" outlineLevel="0" collapsed="false">
      <c r="A1134" s="908"/>
      <c r="B1134" s="909"/>
    </row>
    <row r="1135" s="748" customFormat="true" ht="15.75" hidden="false" customHeight="false" outlineLevel="0" collapsed="false">
      <c r="A1135" s="884"/>
      <c r="B1135" s="885"/>
    </row>
    <row r="1136" s="748" customFormat="true" ht="15.75" hidden="false" customHeight="false" outlineLevel="0" collapsed="false">
      <c r="A1136" s="884"/>
      <c r="B1136" s="885"/>
    </row>
    <row r="1137" s="748" customFormat="true" ht="15.75" hidden="false" customHeight="false" outlineLevel="0" collapsed="false">
      <c r="A1137" s="891"/>
      <c r="B1137" s="909"/>
    </row>
    <row r="1138" s="748" customFormat="true" ht="15.75" hidden="false" customHeight="false" outlineLevel="0" collapsed="false">
      <c r="A1138" s="891"/>
      <c r="B1138" s="909"/>
    </row>
    <row r="1139" s="748" customFormat="true" ht="15.75" hidden="false" customHeight="false" outlineLevel="0" collapsed="false">
      <c r="A1139" s="891"/>
      <c r="B1139" s="909"/>
    </row>
    <row r="1140" s="748" customFormat="true" ht="15.75" hidden="false" customHeight="false" outlineLevel="0" collapsed="false">
      <c r="A1140" s="891"/>
      <c r="B1140" s="909"/>
    </row>
    <row r="1141" s="748" customFormat="true" ht="15.75" hidden="false" customHeight="false" outlineLevel="0" collapsed="false">
      <c r="A1141" s="891"/>
      <c r="B1141" s="909"/>
    </row>
    <row r="1142" s="748" customFormat="true" ht="15.75" hidden="false" customHeight="false" outlineLevel="0" collapsed="false">
      <c r="A1142" s="891"/>
      <c r="B1142" s="909"/>
    </row>
    <row r="1143" s="748" customFormat="true" ht="15.75" hidden="false" customHeight="false" outlineLevel="0" collapsed="false">
      <c r="A1143" s="778"/>
      <c r="B1143" s="858"/>
    </row>
    <row r="1144" s="748" customFormat="true" ht="15.75" hidden="false" customHeight="false" outlineLevel="0" collapsed="false">
      <c r="A1144" s="778"/>
      <c r="B1144" s="858"/>
    </row>
    <row r="1145" s="748" customFormat="true" ht="15.75" hidden="false" customHeight="false" outlineLevel="0" collapsed="false">
      <c r="A1145" s="778"/>
      <c r="B1145" s="858"/>
    </row>
    <row r="1146" s="748" customFormat="true" ht="15.75" hidden="false" customHeight="false" outlineLevel="0" collapsed="false">
      <c r="A1146" s="892"/>
      <c r="B1146" s="888"/>
    </row>
    <row r="1147" s="748" customFormat="true" ht="15.75" hidden="false" customHeight="false" outlineLevel="0" collapsed="false">
      <c r="A1147" s="891"/>
      <c r="B1147" s="909"/>
    </row>
    <row r="1148" s="748" customFormat="true" ht="15.75" hidden="false" customHeight="false" outlineLevel="0" collapsed="false">
      <c r="A1148" s="884"/>
      <c r="B1148" s="885"/>
    </row>
    <row r="1149" s="748" customFormat="true" ht="15.75" hidden="false" customHeight="false" outlineLevel="0" collapsed="false">
      <c r="A1149" s="884"/>
      <c r="B1149" s="885"/>
    </row>
    <row r="1150" s="748" customFormat="true" ht="15.75" hidden="false" customHeight="false" outlineLevel="0" collapsed="false">
      <c r="A1150" s="891"/>
      <c r="B1150" s="909"/>
    </row>
    <row r="1151" customFormat="false" ht="15.75" hidden="false" customHeight="false" outlineLevel="0" collapsed="false">
      <c r="A1151" s="891"/>
      <c r="C1151" s="806"/>
    </row>
    <row r="1152" customFormat="false" ht="15.75" hidden="false" customHeight="false" outlineLevel="0" collapsed="false">
      <c r="C1152" s="910"/>
    </row>
    <row r="1153" customFormat="false" ht="15.75" hidden="false" customHeight="false" outlineLevel="0" collapsed="false">
      <c r="C1153" s="883"/>
      <c r="D1153" s="784"/>
    </row>
    <row r="1154" customFormat="false" ht="15.75" hidden="false" customHeight="true" outlineLevel="0" collapsed="false">
      <c r="C1154" s="883"/>
      <c r="D1154" s="784"/>
    </row>
    <row r="1155" customFormat="false" ht="15.75" hidden="false" customHeight="true" outlineLevel="0" collapsed="false">
      <c r="C1155" s="911"/>
      <c r="D1155" s="784"/>
    </row>
    <row r="1156" customFormat="false" ht="15.75" hidden="false" customHeight="true" outlineLevel="0" collapsed="false">
      <c r="C1156" s="911"/>
      <c r="D1156" s="784"/>
    </row>
    <row r="1157" customFormat="false" ht="15.75" hidden="false" customHeight="true" outlineLevel="0" collapsed="false">
      <c r="A1157" s="892"/>
      <c r="B1157" s="888"/>
      <c r="C1157" s="911"/>
      <c r="D1157" s="784"/>
    </row>
    <row r="1158" customFormat="false" ht="10.5" hidden="false" customHeight="true" outlineLevel="0" collapsed="false">
      <c r="A1158" s="891"/>
      <c r="B1158" s="909"/>
      <c r="C1158" s="911"/>
      <c r="D1158" s="784"/>
    </row>
    <row r="1159" customFormat="false" ht="15.75" hidden="false" customHeight="true" outlineLevel="0" collapsed="false">
      <c r="A1159" s="884"/>
      <c r="B1159" s="885"/>
      <c r="C1159" s="911"/>
      <c r="D1159" s="784"/>
    </row>
    <row r="1160" customFormat="false" ht="15.75" hidden="false" customHeight="true" outlineLevel="0" collapsed="false">
      <c r="C1160" s="911"/>
      <c r="D1160" s="784"/>
    </row>
    <row r="1161" customFormat="false" ht="30.75" hidden="false" customHeight="true" outlineLevel="0" collapsed="false">
      <c r="A1161" s="891"/>
      <c r="C1161" s="911"/>
      <c r="D1161" s="784"/>
    </row>
    <row r="1162" customFormat="false" ht="15.75" hidden="false" customHeight="false" outlineLevel="0" collapsed="false">
      <c r="A1162" s="891"/>
      <c r="C1162" s="911"/>
      <c r="D1162" s="784"/>
    </row>
    <row r="1163" customFormat="false" ht="7.5" hidden="false" customHeight="true" outlineLevel="0" collapsed="false">
      <c r="A1163" s="891"/>
      <c r="C1163" s="911"/>
      <c r="D1163" s="784"/>
    </row>
    <row r="1164" customFormat="false" ht="15.75" hidden="false" customHeight="false" outlineLevel="0" collapsed="false">
      <c r="C1164" s="911"/>
      <c r="D1164" s="784"/>
    </row>
    <row r="1165" customFormat="false" ht="15.75" hidden="false" customHeight="false" outlineLevel="0" collapsed="false">
      <c r="C1165" s="911"/>
      <c r="D1165" s="784"/>
    </row>
    <row r="1166" customFormat="false" ht="15.75" hidden="false" customHeight="false" outlineLevel="0" collapsed="false">
      <c r="C1166" s="806"/>
      <c r="D1166" s="784"/>
    </row>
    <row r="1167" customFormat="false" ht="15.75" hidden="false" customHeight="false" outlineLevel="0" collapsed="false">
      <c r="A1167" s="912"/>
      <c r="B1167" s="913"/>
      <c r="C1167" s="806"/>
    </row>
    <row r="1168" customFormat="false" ht="15.75" hidden="false" customHeight="false" outlineLevel="0" collapsed="false">
      <c r="A1168" s="866"/>
      <c r="C1168" s="806"/>
      <c r="D1168" s="784"/>
    </row>
    <row r="1169" customFormat="false" ht="15.75" hidden="false" customHeight="false" outlineLevel="0" collapsed="false">
      <c r="C1169" s="911"/>
      <c r="D1169" s="784"/>
    </row>
    <row r="1170" customFormat="false" ht="15.75" hidden="false" customHeight="false" outlineLevel="0" collapsed="false">
      <c r="C1170" s="911"/>
      <c r="D1170" s="784"/>
    </row>
    <row r="1171" customFormat="false" ht="10.5" hidden="false" customHeight="true" outlineLevel="0" collapsed="false">
      <c r="A1171" s="914"/>
      <c r="B1171" s="915"/>
      <c r="C1171" s="911"/>
      <c r="D1171" s="784"/>
    </row>
    <row r="1172" customFormat="false" ht="15.75" hidden="false" customHeight="false" outlineLevel="0" collapsed="false">
      <c r="A1172" s="912"/>
      <c r="B1172" s="913"/>
      <c r="C1172" s="911"/>
      <c r="D1172" s="784"/>
    </row>
    <row r="1173" customFormat="false" ht="15.75" hidden="false" customHeight="false" outlineLevel="0" collapsed="false">
      <c r="A1173" s="866"/>
      <c r="C1173" s="911"/>
      <c r="D1173" s="784"/>
    </row>
    <row r="1174" customFormat="false" ht="15.75" hidden="false" customHeight="false" outlineLevel="0" collapsed="false">
      <c r="C1174" s="911"/>
      <c r="D1174" s="784"/>
    </row>
    <row r="1175" customFormat="false" ht="15.75" hidden="false" customHeight="false" outlineLevel="0" collapsed="false">
      <c r="C1175" s="911"/>
      <c r="D1175" s="784"/>
    </row>
    <row r="1176" customFormat="false" ht="15.75" hidden="false" customHeight="false" outlineLevel="0" collapsed="false">
      <c r="A1176" s="916"/>
      <c r="C1176" s="911"/>
      <c r="D1176" s="784"/>
    </row>
    <row r="1177" customFormat="false" ht="15.75" hidden="false" customHeight="false" outlineLevel="0" collapsed="false">
      <c r="C1177" s="785"/>
    </row>
    <row r="1178" customFormat="false" ht="15.75" hidden="false" customHeight="false" outlineLevel="0" collapsed="false">
      <c r="C1178" s="785"/>
    </row>
    <row r="1179" customFormat="false" ht="15.75" hidden="false" customHeight="false" outlineLevel="0" collapsed="false">
      <c r="A1179" s="912"/>
      <c r="B1179" s="913"/>
      <c r="C1179" s="785"/>
    </row>
    <row r="1180" customFormat="false" ht="15.75" hidden="false" customHeight="false" outlineLevel="0" collapsed="false">
      <c r="A1180" s="912"/>
      <c r="B1180" s="913"/>
      <c r="C1180" s="785"/>
    </row>
    <row r="1181" customFormat="false" ht="15.75" hidden="false" customHeight="false" outlineLevel="0" collapsed="false">
      <c r="B1181" s="913"/>
      <c r="C1181" s="785"/>
    </row>
    <row r="1182" customFormat="false" ht="15.75" hidden="false" customHeight="false" outlineLevel="0" collapsed="false">
      <c r="B1182" s="913"/>
      <c r="C1182" s="785"/>
    </row>
    <row r="1183" customFormat="false" ht="15.75" hidden="false" customHeight="false" outlineLevel="0" collapsed="false">
      <c r="A1183" s="917"/>
      <c r="B1183" s="867"/>
      <c r="C1183" s="785"/>
    </row>
    <row r="1184" customFormat="false" ht="15.75" hidden="false" customHeight="false" outlineLevel="0" collapsed="false">
      <c r="A1184" s="778"/>
      <c r="B1184" s="858"/>
      <c r="C1184" s="785"/>
    </row>
    <row r="1185" customFormat="false" ht="15.75" hidden="false" customHeight="false" outlineLevel="0" collapsed="false">
      <c r="A1185" s="778"/>
      <c r="B1185" s="858"/>
      <c r="C1185" s="785"/>
    </row>
    <row r="1186" customFormat="false" ht="15.75" hidden="false" customHeight="false" outlineLevel="0" collapsed="false">
      <c r="A1186" s="778"/>
      <c r="B1186" s="858"/>
      <c r="C1186" s="785"/>
    </row>
    <row r="1187" customFormat="false" ht="15.75" hidden="false" customHeight="false" outlineLevel="0" collapsed="false">
      <c r="C1187" s="785"/>
    </row>
    <row r="1188" customFormat="false" ht="15.75" hidden="false" customHeight="false" outlineLevel="0" collapsed="false">
      <c r="C1188" s="785"/>
    </row>
    <row r="1189" customFormat="false" ht="15.75" hidden="false" customHeight="false" outlineLevel="0" collapsed="false">
      <c r="A1189" s="918"/>
      <c r="B1189" s="867"/>
      <c r="C1189" s="785"/>
    </row>
    <row r="1190" customFormat="false" ht="15.75" hidden="false" customHeight="false" outlineLevel="0" collapsed="false">
      <c r="A1190" s="908"/>
      <c r="C1190" s="785"/>
    </row>
    <row r="1191" customFormat="false" ht="15.75" hidden="false" customHeight="false" outlineLevel="0" collapsed="false">
      <c r="A1191" s="778"/>
      <c r="C1191" s="785"/>
    </row>
    <row r="1192" customFormat="false" ht="15.75" hidden="false" customHeight="false" outlineLevel="0" collapsed="false">
      <c r="A1192" s="908"/>
      <c r="C1192" s="785"/>
    </row>
    <row r="1193" customFormat="false" ht="15.75" hidden="false" customHeight="false" outlineLevel="0" collapsed="false">
      <c r="A1193" s="919"/>
      <c r="B1193" s="858"/>
      <c r="C1193" s="785"/>
    </row>
    <row r="1194" customFormat="false" ht="15.75" hidden="false" customHeight="false" outlineLevel="0" collapsed="false">
      <c r="A1194" s="919"/>
      <c r="B1194" s="858"/>
      <c r="C1194" s="785"/>
    </row>
    <row r="1195" customFormat="false" ht="15.75" hidden="false" customHeight="false" outlineLevel="0" collapsed="false">
      <c r="C1195" s="785"/>
    </row>
    <row r="1196" customFormat="false" ht="10.5" hidden="false" customHeight="true" outlineLevel="0" collapsed="false">
      <c r="C1196" s="785"/>
    </row>
    <row r="1197" customFormat="false" ht="15.75" hidden="false" customHeight="false" outlineLevel="0" collapsed="false">
      <c r="A1197" s="866"/>
      <c r="B1197" s="867"/>
      <c r="C1197" s="785"/>
    </row>
    <row r="1198" customFormat="false" ht="15.75" hidden="false" customHeight="false" outlineLevel="0" collapsed="false">
      <c r="C1198" s="785"/>
    </row>
    <row r="1199" customFormat="false" ht="15.75" hidden="false" customHeight="false" outlineLevel="0" collapsed="false">
      <c r="A1199" s="891"/>
      <c r="C1199" s="785"/>
    </row>
    <row r="1200" customFormat="false" ht="15.75" hidden="false" customHeight="false" outlineLevel="0" collapsed="false">
      <c r="C1200" s="785"/>
    </row>
    <row r="1201" customFormat="false" ht="15.75" hidden="false" customHeight="false" outlineLevel="0" collapsed="false">
      <c r="A1201" s="866"/>
      <c r="C1201" s="785"/>
    </row>
    <row r="1202" customFormat="false" ht="15.75" hidden="false" customHeight="false" outlineLevel="0" collapsed="false">
      <c r="C1202" s="785"/>
    </row>
    <row r="1203" customFormat="false" ht="15.75" hidden="false" customHeight="false" outlineLevel="0" collapsed="false">
      <c r="A1203" s="891"/>
      <c r="C1203" s="785"/>
    </row>
    <row r="1204" customFormat="false" ht="15.75" hidden="false" customHeight="false" outlineLevel="0" collapsed="false">
      <c r="A1204" s="919"/>
      <c r="B1204" s="858"/>
      <c r="C1204" s="785"/>
    </row>
    <row r="1205" customFormat="false" ht="15.75" hidden="false" customHeight="false" outlineLevel="0" collapsed="false">
      <c r="A1205" s="919"/>
      <c r="B1205" s="858"/>
      <c r="C1205" s="785"/>
    </row>
    <row r="1206" customFormat="false" ht="15.75" hidden="false" customHeight="false" outlineLevel="0" collapsed="false">
      <c r="A1206" s="919"/>
      <c r="B1206" s="858"/>
      <c r="C1206" s="785"/>
    </row>
    <row r="1207" customFormat="false" ht="15.75" hidden="false" customHeight="false" outlineLevel="0" collapsed="false">
      <c r="A1207" s="918"/>
      <c r="B1207" s="867"/>
      <c r="C1207" s="785"/>
    </row>
    <row r="1208" customFormat="false" ht="15.75" hidden="false" customHeight="false" outlineLevel="0" collapsed="false">
      <c r="A1208" s="920"/>
      <c r="B1208" s="867"/>
      <c r="C1208" s="785"/>
    </row>
    <row r="1209" customFormat="false" ht="15.75" hidden="false" customHeight="false" outlineLevel="0" collapsed="false">
      <c r="A1209" s="918"/>
      <c r="B1209" s="867"/>
      <c r="C1209" s="785"/>
    </row>
    <row r="1210" customFormat="false" ht="15.75" hidden="false" customHeight="false" outlineLevel="0" collapsed="false">
      <c r="A1210" s="908"/>
      <c r="C1210" s="785"/>
    </row>
    <row r="1211" customFormat="false" ht="15.75" hidden="false" customHeight="false" outlineLevel="0" collapsed="false">
      <c r="A1211" s="919"/>
      <c r="B1211" s="858"/>
      <c r="C1211" s="785"/>
    </row>
    <row r="1212" customFormat="false" ht="15.75" hidden="false" customHeight="false" outlineLevel="0" collapsed="false">
      <c r="A1212" s="919"/>
      <c r="B1212" s="858"/>
      <c r="C1212" s="785"/>
    </row>
    <row r="1213" customFormat="false" ht="15.75" hidden="false" customHeight="false" outlineLevel="0" collapsed="false">
      <c r="A1213" s="919"/>
      <c r="B1213" s="858"/>
      <c r="C1213" s="785"/>
    </row>
    <row r="1214" customFormat="false" ht="15.75" hidden="false" customHeight="false" outlineLevel="0" collapsed="false">
      <c r="A1214" s="859"/>
      <c r="B1214" s="860"/>
      <c r="C1214" s="806"/>
      <c r="D1214" s="784"/>
    </row>
    <row r="1215" customFormat="false" ht="15.75" hidden="false" customHeight="false" outlineLevel="0" collapsed="false">
      <c r="C1215" s="806"/>
      <c r="D1215" s="784"/>
    </row>
    <row r="1216" customFormat="false" ht="15.75" hidden="false" customHeight="false" outlineLevel="0" collapsed="false">
      <c r="A1216" s="864"/>
      <c r="B1216" s="865"/>
      <c r="C1216" s="806"/>
      <c r="D1216" s="784"/>
    </row>
    <row r="1217" customFormat="false" ht="15.75" hidden="false" customHeight="false" outlineLevel="0" collapsed="false">
      <c r="C1217" s="806"/>
      <c r="D1217" s="784"/>
    </row>
    <row r="1218" customFormat="false" ht="15.75" hidden="false" customHeight="false" outlineLevel="0" collapsed="false">
      <c r="C1218" s="806"/>
      <c r="D1218" s="784"/>
    </row>
    <row r="1219" customFormat="false" ht="15.75" hidden="false" customHeight="false" outlineLevel="0" collapsed="false">
      <c r="C1219" s="806"/>
      <c r="D1219" s="784"/>
    </row>
    <row r="1220" customFormat="false" ht="15.75" hidden="false" customHeight="false" outlineLevel="0" collapsed="false">
      <c r="C1220" s="806"/>
      <c r="D1220" s="784"/>
    </row>
    <row r="1221" customFormat="false" ht="15.75" hidden="false" customHeight="false" outlineLevel="0" collapsed="false">
      <c r="A1221" s="892"/>
      <c r="B1221" s="862"/>
      <c r="C1221" s="806"/>
      <c r="D1221" s="784"/>
    </row>
    <row r="1222" customFormat="false" ht="15.75" hidden="false" customHeight="false" outlineLevel="0" collapsed="false">
      <c r="A1222" s="892"/>
      <c r="B1222" s="862"/>
      <c r="C1222" s="806"/>
      <c r="D1222" s="784"/>
    </row>
    <row r="1223" customFormat="false" ht="15.75" hidden="false" customHeight="false" outlineLevel="0" collapsed="false">
      <c r="A1223" s="884"/>
      <c r="B1223" s="885"/>
      <c r="C1223" s="806"/>
      <c r="D1223" s="784"/>
    </row>
    <row r="1224" customFormat="false" ht="15.75" hidden="false" customHeight="false" outlineLevel="0" collapsed="false">
      <c r="C1224" s="806"/>
      <c r="D1224" s="784"/>
    </row>
    <row r="1225" customFormat="false" ht="15.75" hidden="false" customHeight="false" outlineLevel="0" collapsed="false">
      <c r="A1225" s="891"/>
      <c r="C1225" s="806"/>
      <c r="D1225" s="784"/>
    </row>
    <row r="1226" customFormat="false" ht="15.75" hidden="false" customHeight="false" outlineLevel="0" collapsed="false">
      <c r="C1226" s="806"/>
      <c r="D1226" s="784"/>
    </row>
    <row r="1227" customFormat="false" ht="15.75" hidden="false" customHeight="false" outlineLevel="0" collapsed="false">
      <c r="A1227" s="861"/>
      <c r="B1227" s="862"/>
      <c r="C1227" s="806"/>
      <c r="D1227" s="784"/>
    </row>
    <row r="1228" customFormat="false" ht="15.75" hidden="false" customHeight="false" outlineLevel="0" collapsed="false">
      <c r="C1228" s="806"/>
      <c r="D1228" s="784"/>
    </row>
    <row r="1229" customFormat="false" ht="15.75" hidden="false" customHeight="false" outlineLevel="0" collapsed="false">
      <c r="A1229" s="884"/>
      <c r="B1229" s="885"/>
      <c r="C1229" s="806"/>
      <c r="D1229" s="784"/>
    </row>
    <row r="1230" customFormat="false" ht="15.75" hidden="false" customHeight="false" outlineLevel="0" collapsed="false">
      <c r="A1230" s="884"/>
      <c r="B1230" s="885"/>
      <c r="C1230" s="806"/>
      <c r="D1230" s="784"/>
    </row>
    <row r="1231" customFormat="false" ht="15.75" hidden="false" customHeight="false" outlineLevel="0" collapsed="false">
      <c r="A1231" s="891"/>
      <c r="B1231" s="909"/>
      <c r="C1231" s="806"/>
      <c r="D1231" s="784"/>
    </row>
    <row r="1232" customFormat="false" ht="15.75" hidden="false" customHeight="false" outlineLevel="0" collapsed="false">
      <c r="C1232" s="806"/>
      <c r="D1232" s="784"/>
    </row>
    <row r="1233" customFormat="false" ht="15.75" hidden="false" customHeight="false" outlineLevel="0" collapsed="false">
      <c r="A1233" s="859"/>
      <c r="B1233" s="860"/>
      <c r="C1233" s="806"/>
      <c r="D1233" s="784"/>
    </row>
    <row r="1234" customFormat="false" ht="15.75" hidden="false" customHeight="false" outlineLevel="0" collapsed="false">
      <c r="A1234" s="859"/>
      <c r="B1234" s="860"/>
      <c r="C1234" s="806"/>
      <c r="D1234" s="784"/>
    </row>
    <row r="1235" customFormat="false" ht="15.75" hidden="false" customHeight="false" outlineLevel="0" collapsed="false">
      <c r="A1235" s="864"/>
      <c r="B1235" s="865"/>
      <c r="C1235" s="806"/>
      <c r="D1235" s="784"/>
    </row>
    <row r="1236" customFormat="false" ht="15.75" hidden="false" customHeight="false" outlineLevel="0" collapsed="false">
      <c r="C1236" s="806"/>
      <c r="D1236" s="784"/>
    </row>
    <row r="1237" customFormat="false" ht="15.75" hidden="false" customHeight="false" outlineLevel="0" collapsed="false">
      <c r="C1237" s="806"/>
      <c r="D1237" s="784"/>
    </row>
    <row r="1238" customFormat="false" ht="15.75" hidden="false" customHeight="false" outlineLevel="0" collapsed="false">
      <c r="C1238" s="806"/>
      <c r="D1238" s="784"/>
    </row>
    <row r="1239" customFormat="false" ht="15.75" hidden="false" customHeight="false" outlineLevel="0" collapsed="false">
      <c r="C1239" s="806"/>
      <c r="D1239" s="784"/>
    </row>
    <row r="1240" customFormat="false" ht="15.75" hidden="false" customHeight="false" outlineLevel="0" collapsed="false">
      <c r="A1240" s="908"/>
      <c r="B1240" s="909"/>
      <c r="C1240" s="806"/>
      <c r="D1240" s="784"/>
    </row>
    <row r="1241" customFormat="false" ht="15.75" hidden="false" customHeight="false" outlineLevel="0" collapsed="false">
      <c r="A1241" s="908"/>
      <c r="B1241" s="909"/>
      <c r="C1241" s="806"/>
      <c r="D1241" s="784"/>
    </row>
    <row r="1242" customFormat="false" ht="15.75" hidden="false" customHeight="false" outlineLevel="0" collapsed="false">
      <c r="A1242" s="892"/>
      <c r="B1242" s="888"/>
      <c r="C1242" s="806"/>
      <c r="D1242" s="784"/>
    </row>
    <row r="1243" customFormat="false" ht="15.75" hidden="false" customHeight="false" outlineLevel="0" collapsed="false">
      <c r="A1243" s="908"/>
      <c r="B1243" s="909"/>
      <c r="C1243" s="806"/>
      <c r="D1243" s="784"/>
    </row>
    <row r="1244" customFormat="false" ht="15.75" hidden="false" customHeight="false" outlineLevel="0" collapsed="false">
      <c r="A1244" s="884"/>
      <c r="B1244" s="885"/>
      <c r="C1244" s="806"/>
      <c r="D1244" s="784"/>
    </row>
    <row r="1245" customFormat="false" ht="15.75" hidden="false" customHeight="false" outlineLevel="0" collapsed="false">
      <c r="A1245" s="884"/>
      <c r="B1245" s="885"/>
      <c r="C1245" s="806"/>
      <c r="D1245" s="784"/>
    </row>
    <row r="1246" customFormat="false" ht="15.75" hidden="false" customHeight="false" outlineLevel="0" collapsed="false">
      <c r="A1246" s="891"/>
      <c r="B1246" s="909"/>
      <c r="C1246" s="806"/>
      <c r="D1246" s="784"/>
    </row>
    <row r="1247" customFormat="false" ht="15.75" hidden="false" customHeight="false" outlineLevel="0" collapsed="false">
      <c r="A1247" s="891"/>
      <c r="B1247" s="909"/>
      <c r="C1247" s="806"/>
      <c r="D1247" s="784"/>
    </row>
    <row r="1248" customFormat="false" ht="15.75" hidden="false" customHeight="false" outlineLevel="0" collapsed="false">
      <c r="A1248" s="891"/>
      <c r="B1248" s="909"/>
      <c r="C1248" s="806"/>
      <c r="D1248" s="784"/>
    </row>
    <row r="1249" customFormat="false" ht="15.75" hidden="false" customHeight="false" outlineLevel="0" collapsed="false">
      <c r="A1249" s="891"/>
      <c r="B1249" s="909"/>
      <c r="C1249" s="806"/>
      <c r="D1249" s="784"/>
    </row>
    <row r="1250" customFormat="false" ht="15.75" hidden="false" customHeight="false" outlineLevel="0" collapsed="false">
      <c r="A1250" s="891"/>
      <c r="B1250" s="909"/>
      <c r="C1250" s="806"/>
      <c r="D1250" s="784"/>
    </row>
    <row r="1251" customFormat="false" ht="15.75" hidden="false" customHeight="false" outlineLevel="0" collapsed="false">
      <c r="A1251" s="891"/>
      <c r="B1251" s="909"/>
      <c r="C1251" s="806"/>
      <c r="D1251" s="784"/>
    </row>
    <row r="1252" customFormat="false" ht="15.75" hidden="false" customHeight="false" outlineLevel="0" collapsed="false">
      <c r="A1252" s="891"/>
      <c r="B1252" s="909"/>
      <c r="C1252" s="806"/>
      <c r="D1252" s="784"/>
    </row>
    <row r="1253" customFormat="false" ht="15.75" hidden="false" customHeight="false" outlineLevel="0" collapsed="false">
      <c r="A1253" s="778"/>
      <c r="B1253" s="858"/>
      <c r="C1253" s="806"/>
      <c r="D1253" s="784"/>
    </row>
    <row r="1254" customFormat="false" ht="15.75" hidden="false" customHeight="false" outlineLevel="0" collapsed="false">
      <c r="A1254" s="778"/>
      <c r="B1254" s="858"/>
      <c r="C1254" s="806"/>
      <c r="D1254" s="784"/>
    </row>
    <row r="1255" customFormat="false" ht="15.75" hidden="false" customHeight="false" outlineLevel="0" collapsed="false">
      <c r="A1255" s="891"/>
      <c r="B1255" s="909"/>
      <c r="C1255" s="806"/>
      <c r="D1255" s="784"/>
    </row>
    <row r="1256" customFormat="false" ht="15.75" hidden="false" customHeight="false" outlineLevel="0" collapsed="false">
      <c r="A1256" s="892"/>
      <c r="B1256" s="862"/>
      <c r="C1256" s="806"/>
      <c r="D1256" s="784"/>
    </row>
    <row r="1257" customFormat="false" ht="12" hidden="false" customHeight="true" outlineLevel="0" collapsed="false">
      <c r="A1257" s="891"/>
      <c r="B1257" s="909"/>
      <c r="C1257" s="806"/>
      <c r="D1257" s="784"/>
    </row>
    <row r="1258" customFormat="false" ht="15.75" hidden="false" customHeight="false" outlineLevel="0" collapsed="false">
      <c r="A1258" s="884"/>
      <c r="B1258" s="885"/>
      <c r="C1258" s="806"/>
      <c r="D1258" s="784"/>
    </row>
    <row r="1259" customFormat="false" ht="15.75" hidden="false" customHeight="false" outlineLevel="0" collapsed="false">
      <c r="A1259" s="884"/>
      <c r="B1259" s="885"/>
      <c r="C1259" s="806"/>
      <c r="D1259" s="784"/>
    </row>
    <row r="1260" customFormat="false" ht="15.75" hidden="false" customHeight="false" outlineLevel="0" collapsed="false">
      <c r="A1260" s="891"/>
      <c r="B1260" s="909"/>
      <c r="C1260" s="806"/>
      <c r="D1260" s="784"/>
    </row>
    <row r="1261" customFormat="false" ht="15.75" hidden="false" customHeight="false" outlineLevel="0" collapsed="false">
      <c r="A1261" s="891"/>
      <c r="C1261" s="806"/>
      <c r="D1261" s="784"/>
    </row>
    <row r="1262" customFormat="false" ht="15.75" hidden="false" customHeight="false" outlineLevel="0" collapsed="false">
      <c r="C1262" s="806"/>
      <c r="D1262" s="784"/>
    </row>
    <row r="1263" customFormat="false" ht="15.75" hidden="false" customHeight="false" outlineLevel="0" collapsed="false">
      <c r="C1263" s="806"/>
      <c r="D1263" s="784"/>
    </row>
    <row r="1264" customFormat="false" ht="15.75" hidden="false" customHeight="false" outlineLevel="0" collapsed="false">
      <c r="C1264" s="806"/>
      <c r="D1264" s="784"/>
    </row>
    <row r="1265" customFormat="false" ht="15.75" hidden="false" customHeight="false" outlineLevel="0" collapsed="false">
      <c r="C1265" s="806"/>
      <c r="D1265" s="784"/>
    </row>
    <row r="1266" customFormat="false" ht="15.75" hidden="false" customHeight="false" outlineLevel="0" collapsed="false">
      <c r="C1266" s="806"/>
      <c r="D1266" s="784"/>
    </row>
    <row r="1267" customFormat="false" ht="15.75" hidden="false" customHeight="false" outlineLevel="0" collapsed="false">
      <c r="A1267" s="861"/>
      <c r="B1267" s="862"/>
      <c r="C1267" s="806"/>
      <c r="D1267" s="784"/>
    </row>
    <row r="1268" customFormat="false" ht="15.75" hidden="false" customHeight="false" outlineLevel="0" collapsed="false">
      <c r="C1268" s="806"/>
      <c r="D1268" s="784"/>
    </row>
    <row r="1269" customFormat="false" ht="15.75" hidden="false" customHeight="false" outlineLevel="0" collapsed="false">
      <c r="A1269" s="884"/>
      <c r="B1269" s="885"/>
      <c r="C1269" s="806"/>
      <c r="D1269" s="784"/>
    </row>
    <row r="1270" customFormat="false" ht="15.75" hidden="false" customHeight="false" outlineLevel="0" collapsed="false">
      <c r="A1270" s="884"/>
      <c r="B1270" s="885"/>
      <c r="C1270" s="806"/>
      <c r="D1270" s="784"/>
    </row>
    <row r="1271" customFormat="false" ht="15.75" hidden="false" customHeight="false" outlineLevel="0" collapsed="false">
      <c r="A1271" s="891"/>
      <c r="B1271" s="909"/>
      <c r="C1271" s="806"/>
      <c r="D1271" s="784"/>
    </row>
    <row r="1272" customFormat="false" ht="12" hidden="false" customHeight="true" outlineLevel="0" collapsed="false">
      <c r="C1272" s="806"/>
      <c r="D1272" s="784"/>
    </row>
    <row r="1273" customFormat="false" ht="15.75" hidden="false" customHeight="false" outlineLevel="0" collapsed="false">
      <c r="C1273" s="806"/>
      <c r="D1273" s="784"/>
    </row>
    <row r="1274" customFormat="false" ht="15.75" hidden="false" customHeight="false" outlineLevel="0" collapsed="false">
      <c r="C1274" s="806"/>
      <c r="D1274" s="784"/>
    </row>
    <row r="1275" customFormat="false" ht="15.75" hidden="false" customHeight="false" outlineLevel="0" collapsed="false">
      <c r="C1275" s="806"/>
      <c r="D1275" s="784"/>
    </row>
    <row r="1276" customFormat="false" ht="15.75" hidden="false" customHeight="false" outlineLevel="0" collapsed="false">
      <c r="A1276" s="912"/>
      <c r="B1276" s="913"/>
      <c r="C1276" s="806"/>
      <c r="D1276" s="784"/>
    </row>
    <row r="1277" customFormat="false" ht="15.75" hidden="false" customHeight="false" outlineLevel="0" collapsed="false">
      <c r="A1277" s="866"/>
      <c r="C1277" s="806"/>
      <c r="D1277" s="784"/>
    </row>
    <row r="1278" customFormat="false" ht="15.75" hidden="false" customHeight="false" outlineLevel="0" collapsed="false">
      <c r="C1278" s="806"/>
      <c r="D1278" s="784"/>
    </row>
    <row r="1279" customFormat="false" ht="15.75" hidden="false" customHeight="false" outlineLevel="0" collapsed="false">
      <c r="C1279" s="806"/>
      <c r="D1279" s="784"/>
    </row>
    <row r="1280" customFormat="false" ht="12.75" hidden="false" customHeight="true" outlineLevel="0" collapsed="false">
      <c r="A1280" s="914"/>
      <c r="B1280" s="915"/>
      <c r="C1280" s="806"/>
      <c r="D1280" s="784"/>
    </row>
    <row r="1281" customFormat="false" ht="15.75" hidden="false" customHeight="false" outlineLevel="0" collapsed="false">
      <c r="A1281" s="912"/>
      <c r="B1281" s="913"/>
      <c r="C1281" s="806"/>
      <c r="D1281" s="784"/>
    </row>
    <row r="1282" customFormat="false" ht="15.75" hidden="false" customHeight="false" outlineLevel="0" collapsed="false">
      <c r="A1282" s="866"/>
      <c r="C1282" s="806"/>
      <c r="D1282" s="784"/>
    </row>
    <row r="1283" customFormat="false" ht="15.75" hidden="false" customHeight="false" outlineLevel="0" collapsed="false">
      <c r="C1283" s="806"/>
      <c r="D1283" s="784"/>
    </row>
    <row r="1284" customFormat="false" ht="15.75" hidden="false" customHeight="false" outlineLevel="0" collapsed="false">
      <c r="C1284" s="806"/>
      <c r="D1284" s="784"/>
    </row>
    <row r="1285" customFormat="false" ht="15.75" hidden="false" customHeight="false" outlineLevel="0" collapsed="false">
      <c r="A1285" s="916"/>
      <c r="C1285" s="806"/>
      <c r="D1285" s="784"/>
    </row>
    <row r="1286" customFormat="false" ht="15.75" hidden="false" customHeight="false" outlineLevel="0" collapsed="false">
      <c r="C1286" s="806"/>
      <c r="D1286" s="784"/>
    </row>
    <row r="1287" customFormat="false" ht="9.75" hidden="false" customHeight="true" outlineLevel="0" collapsed="false">
      <c r="C1287" s="806"/>
      <c r="D1287" s="784"/>
    </row>
    <row r="1288" customFormat="false" ht="10.5" hidden="false" customHeight="true" outlineLevel="0" collapsed="false">
      <c r="C1288" s="806"/>
      <c r="D1288" s="784"/>
    </row>
    <row r="1289" customFormat="false" ht="15.75" hidden="false" customHeight="false" outlineLevel="0" collapsed="false">
      <c r="C1289" s="806"/>
      <c r="D1289" s="784"/>
    </row>
    <row r="1290" customFormat="false" ht="15.75" hidden="false" customHeight="false" outlineLevel="0" collapsed="false">
      <c r="C1290" s="806"/>
      <c r="D1290" s="784"/>
    </row>
    <row r="1291" customFormat="false" ht="15.75" hidden="false" customHeight="false" outlineLevel="0" collapsed="false">
      <c r="C1291" s="806"/>
      <c r="D1291" s="784"/>
    </row>
    <row r="1292" customFormat="false" ht="15.75" hidden="false" customHeight="false" outlineLevel="0" collapsed="false">
      <c r="C1292" s="806"/>
      <c r="D1292" s="784"/>
    </row>
    <row r="1293" customFormat="false" ht="15.75" hidden="false" customHeight="false" outlineLevel="0" collapsed="false">
      <c r="A1293" s="918"/>
      <c r="B1293" s="867"/>
      <c r="C1293" s="806"/>
      <c r="D1293" s="784"/>
    </row>
    <row r="1294" customFormat="false" ht="15.75" hidden="false" customHeight="false" outlineLevel="0" collapsed="false">
      <c r="A1294" s="920"/>
      <c r="B1294" s="921"/>
      <c r="C1294" s="806"/>
      <c r="D1294" s="784"/>
    </row>
    <row r="1295" customFormat="false" ht="15.75" hidden="false" customHeight="false" outlineLevel="0" collapsed="false">
      <c r="A1295" s="918"/>
      <c r="B1295" s="867"/>
      <c r="C1295" s="806"/>
      <c r="D1295" s="784"/>
    </row>
    <row r="1296" customFormat="false" ht="15.75" hidden="false" customHeight="false" outlineLevel="0" collapsed="false">
      <c r="A1296" s="908"/>
      <c r="C1296" s="806"/>
      <c r="D1296" s="784"/>
    </row>
    <row r="1297" customFormat="false" ht="15.75" hidden="false" customHeight="false" outlineLevel="0" collapsed="false">
      <c r="A1297" s="919"/>
      <c r="B1297" s="858"/>
      <c r="C1297" s="806"/>
      <c r="D1297" s="784"/>
    </row>
    <row r="1298" customFormat="false" ht="15.75" hidden="false" customHeight="false" outlineLevel="0" collapsed="false">
      <c r="A1298" s="919"/>
      <c r="B1298" s="858"/>
      <c r="C1298" s="806"/>
      <c r="D1298" s="784"/>
    </row>
    <row r="1299" customFormat="false" ht="15.75" hidden="false" customHeight="false" outlineLevel="0" collapsed="false">
      <c r="C1299" s="806"/>
      <c r="D1299" s="784"/>
    </row>
    <row r="1300" customFormat="false" ht="15.75" hidden="false" customHeight="false" outlineLevel="0" collapsed="false">
      <c r="C1300" s="806"/>
      <c r="D1300" s="784"/>
    </row>
    <row r="1301" customFormat="false" ht="15.75" hidden="false" customHeight="false" outlineLevel="0" collapsed="false">
      <c r="A1301" s="889"/>
      <c r="B1301" s="860"/>
      <c r="C1301" s="806"/>
      <c r="D1301" s="784"/>
    </row>
    <row r="1302" customFormat="false" ht="15.75" hidden="false" customHeight="false" outlineLevel="0" collapsed="false">
      <c r="A1302" s="889"/>
      <c r="B1302" s="860"/>
      <c r="C1302" s="806"/>
      <c r="D1302" s="784"/>
    </row>
    <row r="1303" customFormat="false" ht="15.75" hidden="false" customHeight="false" outlineLevel="0" collapsed="false">
      <c r="A1303" s="892"/>
      <c r="B1303" s="862"/>
      <c r="C1303" s="806"/>
      <c r="D1303" s="784"/>
    </row>
    <row r="1304" customFormat="false" ht="15.75" hidden="false" customHeight="false" outlineLevel="0" collapsed="false">
      <c r="A1304" s="859"/>
      <c r="B1304" s="862"/>
      <c r="C1304" s="806"/>
      <c r="D1304" s="784"/>
    </row>
    <row r="1305" customFormat="false" ht="15.75" hidden="false" customHeight="false" outlineLevel="0" collapsed="false">
      <c r="A1305" s="864"/>
      <c r="B1305" s="865"/>
      <c r="C1305" s="806"/>
      <c r="D1305" s="784"/>
    </row>
    <row r="1306" customFormat="false" ht="15.75" hidden="false" customHeight="false" outlineLevel="0" collapsed="false">
      <c r="C1306" s="806"/>
      <c r="D1306" s="784"/>
    </row>
    <row r="1307" customFormat="false" ht="15.75" hidden="false" customHeight="false" outlineLevel="0" collapsed="false">
      <c r="C1307" s="806"/>
      <c r="D1307" s="784"/>
    </row>
    <row r="1308" customFormat="false" ht="15.75" hidden="false" customHeight="false" outlineLevel="0" collapsed="false">
      <c r="C1308" s="806"/>
      <c r="D1308" s="784"/>
    </row>
    <row r="1309" customFormat="false" ht="15.75" hidden="false" customHeight="false" outlineLevel="0" collapsed="false">
      <c r="C1309" s="806"/>
      <c r="D1309" s="784"/>
    </row>
    <row r="1310" customFormat="false" ht="15.75" hidden="false" customHeight="false" outlineLevel="0" collapsed="false">
      <c r="A1310" s="891"/>
      <c r="C1310" s="806"/>
      <c r="D1310" s="784"/>
    </row>
    <row r="1311" customFormat="false" ht="15.75" hidden="false" customHeight="false" outlineLevel="0" collapsed="false">
      <c r="C1311" s="806"/>
      <c r="D1311" s="784"/>
    </row>
    <row r="1312" customFormat="false" ht="15.75" hidden="false" customHeight="false" outlineLevel="0" collapsed="false">
      <c r="A1312" s="859"/>
      <c r="B1312" s="860"/>
      <c r="C1312" s="806"/>
      <c r="D1312" s="784"/>
    </row>
    <row r="1313" customFormat="false" ht="15.75" hidden="false" customHeight="false" outlineLevel="0" collapsed="false">
      <c r="A1313" s="859"/>
      <c r="B1313" s="860"/>
      <c r="C1313" s="806"/>
      <c r="D1313" s="784"/>
    </row>
    <row r="1314" customFormat="false" ht="15.75" hidden="false" customHeight="false" outlineLevel="0" collapsed="false">
      <c r="A1314" s="861"/>
      <c r="B1314" s="862"/>
      <c r="C1314" s="806"/>
      <c r="D1314" s="784"/>
    </row>
    <row r="1315" customFormat="false" ht="15.75" hidden="false" customHeight="false" outlineLevel="0" collapsed="false">
      <c r="C1315" s="806"/>
      <c r="D1315" s="784"/>
    </row>
    <row r="1316" customFormat="false" ht="15.75" hidden="false" customHeight="false" outlineLevel="0" collapsed="false">
      <c r="A1316" s="864"/>
      <c r="B1316" s="865"/>
      <c r="C1316" s="806"/>
      <c r="D1316" s="784"/>
    </row>
    <row r="1317" customFormat="false" ht="15.75" hidden="false" customHeight="false" outlineLevel="0" collapsed="false">
      <c r="C1317" s="806"/>
      <c r="D1317" s="784"/>
    </row>
    <row r="1318" customFormat="false" ht="15.75" hidden="false" customHeight="false" outlineLevel="0" collapsed="false">
      <c r="C1318" s="806"/>
      <c r="D1318" s="784"/>
    </row>
    <row r="1319" customFormat="false" ht="15.75" hidden="false" customHeight="false" outlineLevel="0" collapsed="false">
      <c r="C1319" s="806"/>
      <c r="D1319" s="784"/>
    </row>
    <row r="1320" customFormat="false" ht="15.75" hidden="false" customHeight="false" outlineLevel="0" collapsed="false">
      <c r="C1320" s="806"/>
      <c r="D1320" s="784"/>
    </row>
    <row r="1321" customFormat="false" ht="15.75" hidden="false" customHeight="false" outlineLevel="0" collapsed="false">
      <c r="A1321" s="891"/>
      <c r="C1321" s="806"/>
      <c r="D1321" s="784"/>
    </row>
    <row r="1322" customFormat="false" ht="15.75" hidden="false" customHeight="false" outlineLevel="0" collapsed="false">
      <c r="A1322" s="891"/>
      <c r="C1322" s="806"/>
      <c r="D1322" s="784"/>
    </row>
    <row r="1323" customFormat="false" ht="15.75" hidden="false" customHeight="false" outlineLevel="0" collapsed="false">
      <c r="A1323" s="861"/>
      <c r="B1323" s="862"/>
      <c r="C1323" s="806"/>
      <c r="D1323" s="784"/>
    </row>
    <row r="1324" customFormat="false" ht="15.75" hidden="false" customHeight="false" outlineLevel="0" collapsed="false">
      <c r="C1324" s="806"/>
      <c r="D1324" s="784"/>
    </row>
    <row r="1325" customFormat="false" ht="15.75" hidden="false" customHeight="false" outlineLevel="0" collapsed="false">
      <c r="A1325" s="864"/>
      <c r="B1325" s="865"/>
      <c r="C1325" s="806"/>
      <c r="D1325" s="784"/>
    </row>
    <row r="1326" customFormat="false" ht="15.75" hidden="false" customHeight="false" outlineLevel="0" collapsed="false">
      <c r="C1326" s="806"/>
      <c r="D1326" s="784"/>
    </row>
    <row r="1327" customFormat="false" ht="15.75" hidden="false" customHeight="false" outlineLevel="0" collapsed="false">
      <c r="C1327" s="806"/>
      <c r="D1327" s="784"/>
    </row>
    <row r="1328" customFormat="false" ht="15.75" hidden="false" customHeight="false" outlineLevel="0" collapsed="false">
      <c r="C1328" s="806"/>
      <c r="D1328" s="784"/>
    </row>
    <row r="1329" customFormat="false" ht="15.75" hidden="false" customHeight="false" outlineLevel="0" collapsed="false">
      <c r="C1329" s="806"/>
      <c r="D1329" s="784"/>
    </row>
    <row r="1330" customFormat="false" ht="15.75" hidden="false" customHeight="false" outlineLevel="0" collapsed="false">
      <c r="A1330" s="891"/>
      <c r="B1330" s="909"/>
      <c r="C1330" s="806"/>
      <c r="D1330" s="784"/>
    </row>
    <row r="1331" customFormat="false" ht="15.75" hidden="false" customHeight="false" outlineLevel="0" collapsed="false">
      <c r="A1331" s="891"/>
      <c r="C1331" s="806"/>
      <c r="D1331" s="784"/>
    </row>
    <row r="1332" customFormat="false" ht="15.75" hidden="false" customHeight="false" outlineLevel="0" collapsed="false">
      <c r="C1332" s="806"/>
      <c r="D1332" s="784"/>
    </row>
    <row r="1333" customFormat="false" ht="15.75" hidden="false" customHeight="false" outlineLevel="0" collapsed="false">
      <c r="C1333" s="806"/>
      <c r="D1333" s="784"/>
    </row>
    <row r="1334" customFormat="false" ht="15.75" hidden="false" customHeight="false" outlineLevel="0" collapsed="false">
      <c r="C1334" s="806"/>
      <c r="D1334" s="784"/>
    </row>
    <row r="1335" customFormat="false" ht="15.75" hidden="false" customHeight="false" outlineLevel="0" collapsed="false">
      <c r="A1335" s="891"/>
      <c r="C1335" s="806"/>
      <c r="D1335" s="784"/>
    </row>
    <row r="1336" customFormat="false" ht="15.75" hidden="false" customHeight="false" outlineLevel="0" collapsed="false">
      <c r="C1336" s="806"/>
      <c r="D1336" s="784"/>
    </row>
    <row r="1337" customFormat="false" ht="15.75" hidden="false" customHeight="false" outlineLevel="0" collapsed="false">
      <c r="A1337" s="891"/>
      <c r="C1337" s="806"/>
      <c r="D1337" s="784"/>
    </row>
    <row r="1338" customFormat="false" ht="15.75" hidden="false" customHeight="false" outlineLevel="0" collapsed="false">
      <c r="A1338" s="891"/>
      <c r="C1338" s="806"/>
      <c r="D1338" s="784"/>
    </row>
    <row r="1339" customFormat="false" ht="15.75" hidden="false" customHeight="false" outlineLevel="0" collapsed="false">
      <c r="A1339" s="891"/>
      <c r="C1339" s="806"/>
      <c r="D1339" s="784"/>
    </row>
    <row r="1340" customFormat="false" ht="15.75" hidden="false" customHeight="false" outlineLevel="0" collapsed="false">
      <c r="A1340" s="891"/>
      <c r="C1340" s="806"/>
      <c r="D1340" s="784"/>
    </row>
    <row r="1341" customFormat="false" ht="15.75" hidden="false" customHeight="false" outlineLevel="0" collapsed="false">
      <c r="C1341" s="806"/>
      <c r="D1341" s="784"/>
    </row>
    <row r="1342" customFormat="false" ht="15.75" hidden="false" customHeight="false" outlineLevel="0" collapsed="false">
      <c r="A1342" s="922"/>
      <c r="B1342" s="862"/>
      <c r="C1342" s="806"/>
      <c r="D1342" s="784"/>
    </row>
    <row r="1343" customFormat="false" ht="15.75" hidden="false" customHeight="false" outlineLevel="0" collapsed="false">
      <c r="A1343" s="778"/>
      <c r="B1343" s="858"/>
      <c r="C1343" s="806"/>
      <c r="D1343" s="784"/>
    </row>
    <row r="1344" customFormat="false" ht="15.75" hidden="false" customHeight="false" outlineLevel="0" collapsed="false">
      <c r="A1344" s="864"/>
      <c r="B1344" s="865"/>
      <c r="C1344" s="806"/>
      <c r="D1344" s="784"/>
    </row>
    <row r="1345" customFormat="false" ht="15.75" hidden="false" customHeight="false" outlineLevel="0" collapsed="false">
      <c r="B1345" s="860"/>
      <c r="C1345" s="806"/>
      <c r="D1345" s="784"/>
    </row>
    <row r="1346" customFormat="false" ht="15.75" hidden="false" customHeight="false" outlineLevel="0" collapsed="false">
      <c r="B1346" s="860"/>
      <c r="C1346" s="806"/>
      <c r="D1346" s="784"/>
    </row>
    <row r="1347" customFormat="false" ht="15.75" hidden="false" customHeight="false" outlineLevel="0" collapsed="false">
      <c r="C1347" s="806"/>
      <c r="D1347" s="784"/>
    </row>
    <row r="1348" customFormat="false" ht="15.75" hidden="false" customHeight="false" outlineLevel="0" collapsed="false">
      <c r="A1348" s="778"/>
      <c r="B1348" s="858"/>
      <c r="C1348" s="806"/>
      <c r="D1348" s="784"/>
    </row>
    <row r="1349" customFormat="false" ht="15.75" hidden="false" customHeight="false" outlineLevel="0" collapsed="false">
      <c r="A1349" s="778"/>
      <c r="B1349" s="858"/>
      <c r="C1349" s="806"/>
      <c r="D1349" s="784"/>
    </row>
    <row r="1350" customFormat="false" ht="15.75" hidden="false" customHeight="false" outlineLevel="0" collapsed="false">
      <c r="C1350" s="806"/>
      <c r="D1350" s="784"/>
    </row>
    <row r="1351" customFormat="false" ht="15.75" hidden="false" customHeight="false" outlineLevel="0" collapsed="false">
      <c r="C1351" s="806"/>
      <c r="D1351" s="784"/>
    </row>
    <row r="1352" customFormat="false" ht="15.75" hidden="false" customHeight="false" outlineLevel="0" collapsed="false">
      <c r="A1352" s="859"/>
      <c r="B1352" s="860"/>
      <c r="C1352" s="806"/>
      <c r="D1352" s="784"/>
    </row>
    <row r="1353" customFormat="false" ht="15.75" hidden="false" customHeight="false" outlineLevel="0" collapsed="false">
      <c r="A1353" s="859"/>
      <c r="B1353" s="860"/>
      <c r="C1353" s="806"/>
      <c r="D1353" s="784"/>
    </row>
    <row r="1354" customFormat="false" ht="15.75" hidden="false" customHeight="false" outlineLevel="0" collapsed="false">
      <c r="A1354" s="859"/>
      <c r="B1354" s="860"/>
      <c r="C1354" s="806"/>
      <c r="D1354" s="784"/>
    </row>
    <row r="1355" customFormat="false" ht="15.75" hidden="false" customHeight="false" outlineLevel="0" collapsed="false">
      <c r="A1355" s="859"/>
      <c r="B1355" s="860"/>
      <c r="C1355" s="806"/>
      <c r="D1355" s="784"/>
    </row>
    <row r="1356" customFormat="false" ht="15.75" hidden="false" customHeight="false" outlineLevel="0" collapsed="false">
      <c r="A1356" s="864"/>
      <c r="B1356" s="865"/>
      <c r="C1356" s="806"/>
      <c r="D1356" s="784"/>
    </row>
    <row r="1357" customFormat="false" ht="15.75" hidden="false" customHeight="false" outlineLevel="0" collapsed="false">
      <c r="B1357" s="860"/>
      <c r="C1357" s="806"/>
      <c r="D1357" s="784"/>
    </row>
    <row r="1358" customFormat="false" ht="15.75" hidden="false" customHeight="false" outlineLevel="0" collapsed="false">
      <c r="B1358" s="860"/>
      <c r="C1358" s="806"/>
      <c r="D1358" s="784"/>
    </row>
    <row r="1359" customFormat="false" ht="15.75" hidden="false" customHeight="false" outlineLevel="0" collapsed="false">
      <c r="C1359" s="806"/>
      <c r="D1359" s="784"/>
    </row>
    <row r="1360" customFormat="false" ht="15.75" hidden="false" customHeight="false" outlineLevel="0" collapsed="false">
      <c r="C1360" s="806"/>
      <c r="D1360" s="784"/>
    </row>
    <row r="1361" customFormat="false" ht="15.75" hidden="false" customHeight="false" outlineLevel="0" collapsed="false">
      <c r="C1361" s="806"/>
      <c r="D1361" s="784"/>
    </row>
    <row r="1362" customFormat="false" ht="15.75" hidden="false" customHeight="false" outlineLevel="0" collapsed="false">
      <c r="A1362" s="908"/>
      <c r="B1362" s="860"/>
      <c r="C1362" s="806"/>
      <c r="D1362" s="784"/>
    </row>
    <row r="1363" customFormat="false" ht="15.75" hidden="false" customHeight="false" outlineLevel="0" collapsed="false">
      <c r="A1363" s="917"/>
      <c r="B1363" s="867"/>
      <c r="C1363" s="806"/>
      <c r="D1363" s="784"/>
    </row>
    <row r="1364" customFormat="false" ht="15.75" hidden="false" customHeight="false" outlineLevel="0" collapsed="false">
      <c r="A1364" s="908"/>
      <c r="B1364" s="860"/>
      <c r="C1364" s="806"/>
      <c r="D1364" s="784"/>
    </row>
    <row r="1365" customFormat="false" ht="15.75" hidden="false" customHeight="false" outlineLevel="0" collapsed="false">
      <c r="A1365" s="919"/>
      <c r="C1365" s="806"/>
      <c r="D1365" s="784"/>
    </row>
    <row r="1366" customFormat="false" ht="15.75" hidden="false" customHeight="false" outlineLevel="0" collapsed="false">
      <c r="A1366" s="859"/>
      <c r="B1366" s="860"/>
      <c r="C1366" s="806"/>
      <c r="D1366" s="784"/>
    </row>
    <row r="1367" customFormat="false" ht="15.75" hidden="false" customHeight="false" outlineLevel="0" collapsed="false">
      <c r="A1367" s="859"/>
      <c r="B1367" s="860"/>
      <c r="C1367" s="806"/>
      <c r="D1367" s="784"/>
    </row>
    <row r="1368" customFormat="false" ht="15.75" hidden="false" customHeight="false" outlineLevel="0" collapsed="false">
      <c r="C1368" s="806"/>
      <c r="D1368" s="784"/>
    </row>
    <row r="1369" customFormat="false" ht="15.75" hidden="false" customHeight="false" outlineLevel="0" collapsed="false">
      <c r="A1369" s="864"/>
      <c r="B1369" s="865"/>
      <c r="C1369" s="806"/>
      <c r="D1369" s="784"/>
    </row>
    <row r="1370" customFormat="false" ht="15.75" hidden="false" customHeight="false" outlineLevel="0" collapsed="false">
      <c r="C1370" s="806"/>
      <c r="D1370" s="784"/>
    </row>
    <row r="1371" customFormat="false" ht="12" hidden="false" customHeight="true" outlineLevel="0" collapsed="false">
      <c r="C1371" s="806"/>
      <c r="D1371" s="784"/>
    </row>
    <row r="1372" customFormat="false" ht="15.75" hidden="false" customHeight="false" outlineLevel="0" collapsed="false">
      <c r="C1372" s="806"/>
      <c r="D1372" s="784"/>
    </row>
    <row r="1373" customFormat="false" ht="15.75" hidden="false" customHeight="false" outlineLevel="0" collapsed="false">
      <c r="A1373" s="908"/>
      <c r="C1373" s="806"/>
      <c r="D1373" s="784"/>
    </row>
    <row r="1374" customFormat="false" ht="15.75" hidden="false" customHeight="false" outlineLevel="0" collapsed="false">
      <c r="A1374" s="824"/>
      <c r="C1374" s="806"/>
      <c r="D1374" s="784"/>
    </row>
    <row r="1375" customFormat="false" ht="15.75" hidden="false" customHeight="false" outlineLevel="0" collapsed="false">
      <c r="A1375" s="824"/>
      <c r="C1375" s="806"/>
      <c r="D1375" s="784"/>
    </row>
    <row r="1376" customFormat="false" ht="15.75" hidden="false" customHeight="false" outlineLevel="0" collapsed="false">
      <c r="C1376" s="806"/>
      <c r="D1376" s="784"/>
    </row>
    <row r="1377" customFormat="false" ht="15.75" hidden="false" customHeight="false" outlineLevel="0" collapsed="false">
      <c r="A1377" s="908"/>
      <c r="C1377" s="806"/>
      <c r="D1377" s="784"/>
    </row>
    <row r="1378" customFormat="false" ht="15.75" hidden="false" customHeight="false" outlineLevel="0" collapsed="false">
      <c r="A1378" s="923"/>
      <c r="B1378" s="867"/>
      <c r="C1378" s="806"/>
      <c r="D1378" s="784"/>
    </row>
    <row r="1379" customFormat="false" ht="15.75" hidden="false" customHeight="false" outlineLevel="0" collapsed="false">
      <c r="A1379" s="908"/>
      <c r="B1379" s="860"/>
      <c r="C1379" s="806"/>
      <c r="D1379" s="784"/>
    </row>
    <row r="1380" customFormat="false" ht="15.75" hidden="false" customHeight="false" outlineLevel="0" collapsed="false">
      <c r="A1380" s="886"/>
      <c r="B1380" s="860"/>
      <c r="C1380" s="806"/>
      <c r="D1380" s="784"/>
    </row>
    <row r="1381" customFormat="false" ht="15.75" hidden="false" customHeight="false" outlineLevel="0" collapsed="false">
      <c r="A1381" s="919"/>
      <c r="C1381" s="806"/>
      <c r="D1381" s="784"/>
    </row>
    <row r="1382" customFormat="false" ht="15.75" hidden="false" customHeight="false" outlineLevel="0" collapsed="false">
      <c r="A1382" s="824"/>
      <c r="C1382" s="806"/>
      <c r="D1382" s="784"/>
    </row>
    <row r="1383" customFormat="false" ht="15.75" hidden="false" customHeight="false" outlineLevel="0" collapsed="false">
      <c r="A1383" s="859"/>
      <c r="B1383" s="860"/>
      <c r="C1383" s="806"/>
      <c r="D1383" s="784"/>
    </row>
    <row r="1384" customFormat="false" ht="15.75" hidden="false" customHeight="false" outlineLevel="0" collapsed="false">
      <c r="C1384" s="806"/>
      <c r="D1384" s="784"/>
    </row>
    <row r="1385" customFormat="false" ht="15.75" hidden="false" customHeight="false" outlineLevel="0" collapsed="false">
      <c r="A1385" s="864"/>
      <c r="B1385" s="865"/>
      <c r="C1385" s="806"/>
      <c r="D1385" s="784"/>
    </row>
    <row r="1386" customFormat="false" ht="15.75" hidden="false" customHeight="false" outlineLevel="0" collapsed="false">
      <c r="C1386" s="806"/>
      <c r="D1386" s="784"/>
    </row>
    <row r="1387" customFormat="false" ht="15.75" hidden="false" customHeight="false" outlineLevel="0" collapsed="false">
      <c r="C1387" s="806"/>
      <c r="D1387" s="784"/>
    </row>
    <row r="1388" customFormat="false" ht="15.75" hidden="false" customHeight="false" outlineLevel="0" collapsed="false">
      <c r="C1388" s="806"/>
      <c r="D1388" s="784"/>
    </row>
    <row r="1389" customFormat="false" ht="15.75" hidden="false" customHeight="false" outlineLevel="0" collapsed="false">
      <c r="C1389" s="806"/>
      <c r="D1389" s="784"/>
    </row>
    <row r="1390" customFormat="false" ht="15.75" hidden="false" customHeight="false" outlineLevel="0" collapsed="false">
      <c r="A1390" s="891"/>
      <c r="C1390" s="806"/>
      <c r="D1390" s="784"/>
    </row>
    <row r="1391" customFormat="false" ht="15.75" hidden="false" customHeight="false" outlineLevel="0" collapsed="false">
      <c r="C1391" s="806"/>
      <c r="D1391" s="784"/>
    </row>
    <row r="1392" customFormat="false" ht="15.75" hidden="false" customHeight="false" outlineLevel="0" collapsed="false">
      <c r="A1392" s="924"/>
      <c r="C1392" s="806"/>
      <c r="D1392" s="784"/>
    </row>
    <row r="1393" customFormat="false" ht="15.75" hidden="false" customHeight="false" outlineLevel="0" collapsed="false">
      <c r="A1393" s="901"/>
      <c r="B1393" s="860"/>
      <c r="C1393" s="806"/>
      <c r="D1393" s="784"/>
    </row>
    <row r="1394" customFormat="false" ht="15.75" hidden="false" customHeight="false" outlineLevel="0" collapsed="false">
      <c r="A1394" s="908"/>
      <c r="C1394" s="806"/>
      <c r="D1394" s="784"/>
    </row>
    <row r="1395" customFormat="false" ht="15.75" hidden="false" customHeight="false" outlineLevel="0" collapsed="false">
      <c r="A1395" s="770"/>
      <c r="B1395" s="860"/>
      <c r="C1395" s="806"/>
      <c r="D1395" s="784"/>
    </row>
    <row r="1396" customFormat="false" ht="15.75" hidden="false" customHeight="false" outlineLevel="0" collapsed="false">
      <c r="A1396" s="770"/>
      <c r="C1396" s="806"/>
      <c r="D1396" s="784"/>
    </row>
    <row r="1397" customFormat="false" ht="15.75" hidden="false" customHeight="false" outlineLevel="0" collapsed="false">
      <c r="A1397" s="864"/>
      <c r="B1397" s="865"/>
      <c r="C1397" s="806"/>
      <c r="D1397" s="784"/>
    </row>
    <row r="1398" customFormat="false" ht="15.75" hidden="false" customHeight="false" outlineLevel="0" collapsed="false">
      <c r="C1398" s="806"/>
      <c r="D1398" s="784"/>
    </row>
    <row r="1399" customFormat="false" ht="9.75" hidden="false" customHeight="true" outlineLevel="0" collapsed="false">
      <c r="C1399" s="806"/>
      <c r="D1399" s="784"/>
    </row>
    <row r="1400" customFormat="false" ht="15.75" hidden="false" customHeight="false" outlineLevel="0" collapsed="false">
      <c r="C1400" s="806"/>
      <c r="D1400" s="784"/>
    </row>
    <row r="1401" customFormat="false" ht="15.75" hidden="false" customHeight="false" outlineLevel="0" collapsed="false">
      <c r="A1401" s="908"/>
      <c r="C1401" s="806"/>
      <c r="D1401" s="784"/>
    </row>
    <row r="1402" customFormat="false" ht="59.25" hidden="false" customHeight="true" outlineLevel="0" collapsed="false">
      <c r="A1402" s="824"/>
      <c r="C1402" s="806"/>
      <c r="D1402" s="784"/>
    </row>
    <row r="1403" customFormat="false" ht="15.75" hidden="false" customHeight="false" outlineLevel="0" collapsed="false">
      <c r="A1403" s="824"/>
      <c r="C1403" s="806"/>
      <c r="D1403" s="784"/>
    </row>
    <row r="1404" customFormat="false" ht="15.75" hidden="false" customHeight="false" outlineLevel="0" collapsed="false">
      <c r="A1404" s="824"/>
      <c r="C1404" s="806"/>
      <c r="D1404" s="784"/>
    </row>
    <row r="1405" customFormat="false" ht="15.75" hidden="false" customHeight="false" outlineLevel="0" collapsed="false">
      <c r="A1405" s="770"/>
      <c r="B1405" s="860"/>
      <c r="C1405" s="806"/>
      <c r="D1405" s="784"/>
    </row>
    <row r="1406" customFormat="false" ht="15.75" hidden="false" customHeight="false" outlineLevel="0" collapsed="false">
      <c r="A1406" s="824"/>
      <c r="C1406" s="806"/>
      <c r="D1406" s="784"/>
    </row>
    <row r="1407" customFormat="false" ht="15.75" hidden="false" customHeight="false" outlineLevel="0" collapsed="false">
      <c r="A1407" s="864"/>
      <c r="B1407" s="865"/>
      <c r="C1407" s="806"/>
      <c r="D1407" s="784"/>
    </row>
    <row r="1408" customFormat="false" ht="15.75" hidden="false" customHeight="false" outlineLevel="0" collapsed="false">
      <c r="C1408" s="806"/>
      <c r="D1408" s="784"/>
    </row>
    <row r="1409" customFormat="false" ht="15.75" hidden="false" customHeight="false" outlineLevel="0" collapsed="false">
      <c r="C1409" s="806"/>
      <c r="D1409" s="784"/>
    </row>
    <row r="1410" customFormat="false" ht="15.75" hidden="false" customHeight="false" outlineLevel="0" collapsed="false">
      <c r="C1410" s="806"/>
      <c r="D1410" s="784"/>
    </row>
    <row r="1411" customFormat="false" ht="15.75" hidden="false" customHeight="false" outlineLevel="0" collapsed="false">
      <c r="A1411" s="908"/>
      <c r="C1411" s="806"/>
      <c r="D1411" s="784"/>
    </row>
    <row r="1412" customFormat="false" ht="15.75" hidden="false" customHeight="false" outlineLevel="0" collapsed="false">
      <c r="A1412" s="778"/>
      <c r="B1412" s="858"/>
      <c r="C1412" s="806"/>
      <c r="D1412" s="784"/>
    </row>
    <row r="1413" customFormat="false" ht="15.75" hidden="false" customHeight="false" outlineLevel="0" collapsed="false">
      <c r="A1413" s="778"/>
      <c r="B1413" s="858"/>
      <c r="C1413" s="806"/>
      <c r="D1413" s="784"/>
    </row>
    <row r="1414" customFormat="false" ht="15.75" hidden="false" customHeight="false" outlineLevel="0" collapsed="false">
      <c r="A1414" s="778"/>
      <c r="B1414" s="858"/>
      <c r="C1414" s="806"/>
      <c r="D1414" s="784"/>
    </row>
    <row r="1415" customFormat="false" ht="15.75" hidden="false" customHeight="false" outlineLevel="0" collapsed="false">
      <c r="A1415" s="778"/>
      <c r="B1415" s="858"/>
      <c r="C1415" s="806"/>
      <c r="D1415" s="784"/>
    </row>
    <row r="1416" customFormat="false" ht="15.75" hidden="false" customHeight="false" outlineLevel="0" collapsed="false">
      <c r="A1416" s="824"/>
      <c r="C1416" s="806"/>
      <c r="D1416" s="784"/>
    </row>
    <row r="1417" customFormat="false" ht="15.75" hidden="false" customHeight="false" outlineLevel="0" collapsed="false">
      <c r="A1417" s="770"/>
      <c r="B1417" s="860"/>
      <c r="C1417" s="806"/>
      <c r="D1417" s="784"/>
    </row>
    <row r="1418" customFormat="false" ht="15.75" hidden="false" customHeight="false" outlineLevel="0" collapsed="false">
      <c r="A1418" s="824"/>
      <c r="C1418" s="806"/>
      <c r="D1418" s="784"/>
    </row>
    <row r="1419" customFormat="false" ht="15.75" hidden="false" customHeight="false" outlineLevel="0" collapsed="false">
      <c r="A1419" s="864"/>
      <c r="B1419" s="865"/>
      <c r="C1419" s="806"/>
      <c r="D1419" s="784"/>
    </row>
    <row r="1420" customFormat="false" ht="15.75" hidden="false" customHeight="false" outlineLevel="0" collapsed="false">
      <c r="C1420" s="806"/>
      <c r="D1420" s="784"/>
    </row>
    <row r="1421" customFormat="false" ht="9.75" hidden="false" customHeight="true" outlineLevel="0" collapsed="false">
      <c r="C1421" s="806"/>
      <c r="D1421" s="784"/>
    </row>
    <row r="1422" customFormat="false" ht="15.75" hidden="false" customHeight="false" outlineLevel="0" collapsed="false">
      <c r="C1422" s="806"/>
      <c r="D1422" s="784"/>
    </row>
    <row r="1423" customFormat="false" ht="15.75" hidden="false" customHeight="false" outlineLevel="0" collapsed="false">
      <c r="A1423" s="908"/>
      <c r="C1423" s="806"/>
      <c r="D1423" s="784"/>
    </row>
    <row r="1424" customFormat="false" ht="15.75" hidden="false" customHeight="false" outlineLevel="0" collapsed="false">
      <c r="A1424" s="778"/>
      <c r="B1424" s="858"/>
      <c r="C1424" s="806"/>
      <c r="D1424" s="784"/>
    </row>
    <row r="1425" customFormat="false" ht="15.75" hidden="false" customHeight="false" outlineLevel="0" collapsed="false">
      <c r="A1425" s="778"/>
      <c r="B1425" s="858"/>
      <c r="C1425" s="806"/>
      <c r="D1425" s="784"/>
    </row>
    <row r="1426" customFormat="false" ht="15.75" hidden="false" customHeight="false" outlineLevel="0" collapsed="false">
      <c r="A1426" s="778"/>
      <c r="B1426" s="858"/>
      <c r="C1426" s="806"/>
      <c r="D1426" s="784"/>
    </row>
    <row r="1427" customFormat="false" ht="15.75" hidden="false" customHeight="false" outlineLevel="0" collapsed="false">
      <c r="A1427" s="770"/>
      <c r="B1427" s="860"/>
      <c r="C1427" s="806"/>
      <c r="D1427" s="784"/>
    </row>
    <row r="1428" customFormat="false" ht="12" hidden="false" customHeight="true" outlineLevel="0" collapsed="false">
      <c r="A1428" s="824"/>
      <c r="C1428" s="806"/>
      <c r="D1428" s="784"/>
    </row>
    <row r="1429" customFormat="false" ht="15.75" hidden="false" customHeight="false" outlineLevel="0" collapsed="false">
      <c r="A1429" s="864"/>
      <c r="B1429" s="865"/>
      <c r="C1429" s="806"/>
      <c r="D1429" s="784"/>
    </row>
    <row r="1430" customFormat="false" ht="15.75" hidden="false" customHeight="false" outlineLevel="0" collapsed="false">
      <c r="C1430" s="806"/>
      <c r="D1430" s="784"/>
    </row>
    <row r="1431" customFormat="false" ht="12" hidden="false" customHeight="true" outlineLevel="0" collapsed="false">
      <c r="C1431" s="806"/>
      <c r="D1431" s="784"/>
    </row>
    <row r="1432" customFormat="false" ht="15.75" hidden="false" customHeight="false" outlineLevel="0" collapsed="false">
      <c r="C1432" s="806"/>
      <c r="D1432" s="784"/>
    </row>
    <row r="1433" customFormat="false" ht="15.75" hidden="false" customHeight="false" outlineLevel="0" collapsed="false">
      <c r="A1433" s="908"/>
      <c r="C1433" s="806"/>
      <c r="D1433" s="784"/>
    </row>
    <row r="1434" customFormat="false" ht="15.75" hidden="false" customHeight="false" outlineLevel="0" collapsed="false">
      <c r="A1434" s="778"/>
      <c r="B1434" s="858"/>
      <c r="C1434" s="806"/>
      <c r="D1434" s="784"/>
    </row>
    <row r="1435" customFormat="false" ht="15.75" hidden="false" customHeight="false" outlineLevel="0" collapsed="false">
      <c r="A1435" s="778"/>
      <c r="B1435" s="915"/>
      <c r="C1435" s="806"/>
      <c r="D1435" s="784"/>
    </row>
    <row r="1436" customFormat="false" ht="15.75" hidden="false" customHeight="false" outlineLevel="0" collapsed="false">
      <c r="A1436" s="770"/>
      <c r="B1436" s="860"/>
      <c r="C1436" s="806"/>
      <c r="D1436" s="784"/>
    </row>
    <row r="1437" customFormat="false" ht="15.75" hidden="false" customHeight="false" outlineLevel="0" collapsed="false">
      <c r="A1437" s="770"/>
      <c r="B1437" s="860"/>
      <c r="C1437" s="806"/>
      <c r="D1437" s="784"/>
    </row>
    <row r="1438" customFormat="false" ht="15.75" hidden="false" customHeight="false" outlineLevel="0" collapsed="false">
      <c r="A1438" s="922"/>
      <c r="B1438" s="860"/>
      <c r="C1438" s="806"/>
      <c r="D1438" s="784"/>
    </row>
    <row r="1439" customFormat="false" ht="15.75" hidden="false" customHeight="false" outlineLevel="0" collapsed="false">
      <c r="A1439" s="770"/>
      <c r="C1439" s="806"/>
      <c r="D1439" s="784"/>
    </row>
    <row r="1440" customFormat="false" ht="15.75" hidden="false" customHeight="false" outlineLevel="0" collapsed="false">
      <c r="A1440" s="864"/>
      <c r="B1440" s="865"/>
      <c r="C1440" s="806"/>
      <c r="D1440" s="784"/>
    </row>
    <row r="1441" customFormat="false" ht="15.75" hidden="false" customHeight="false" outlineLevel="0" collapsed="false">
      <c r="C1441" s="806"/>
      <c r="D1441" s="784"/>
    </row>
    <row r="1442" customFormat="false" ht="15.75" hidden="false" customHeight="false" outlineLevel="0" collapsed="false">
      <c r="C1442" s="806"/>
      <c r="D1442" s="784"/>
    </row>
    <row r="1443" customFormat="false" ht="15.75" hidden="false" customHeight="false" outlineLevel="0" collapsed="false">
      <c r="C1443" s="806"/>
      <c r="D1443" s="784"/>
    </row>
    <row r="1444" customFormat="false" ht="15.75" hidden="false" customHeight="false" outlineLevel="0" collapsed="false">
      <c r="A1444" s="778"/>
      <c r="C1444" s="806"/>
      <c r="D1444" s="784"/>
    </row>
    <row r="1445" customFormat="false" ht="15.75" hidden="false" customHeight="false" outlineLevel="0" collapsed="false">
      <c r="A1445" s="778"/>
      <c r="B1445" s="858"/>
      <c r="C1445" s="806"/>
      <c r="D1445" s="784"/>
    </row>
    <row r="1446" customFormat="false" ht="15.75" hidden="false" customHeight="false" outlineLevel="0" collapsed="false">
      <c r="A1446" s="778"/>
      <c r="B1446" s="858"/>
      <c r="C1446" s="806"/>
      <c r="D1446" s="784"/>
    </row>
    <row r="1447" customFormat="false" ht="15.75" hidden="false" customHeight="false" outlineLevel="0" collapsed="false">
      <c r="A1447" s="778"/>
      <c r="B1447" s="858"/>
      <c r="C1447" s="806"/>
      <c r="D1447" s="784"/>
    </row>
    <row r="1448" customFormat="false" ht="15.75" hidden="false" customHeight="false" outlineLevel="0" collapsed="false">
      <c r="A1448" s="922"/>
      <c r="B1448" s="862"/>
      <c r="C1448" s="806"/>
      <c r="D1448" s="784"/>
    </row>
    <row r="1449" customFormat="false" ht="15.75" hidden="false" customHeight="false" outlineLevel="0" collapsed="false">
      <c r="A1449" s="778"/>
      <c r="B1449" s="858"/>
      <c r="C1449" s="806"/>
      <c r="D1449" s="784"/>
    </row>
    <row r="1450" customFormat="false" ht="15.75" hidden="false" customHeight="false" outlineLevel="0" collapsed="false">
      <c r="A1450" s="864"/>
      <c r="B1450" s="865"/>
      <c r="C1450" s="806"/>
      <c r="D1450" s="784"/>
    </row>
    <row r="1451" customFormat="false" ht="15.75" hidden="false" customHeight="false" outlineLevel="0" collapsed="false">
      <c r="B1451" s="860"/>
      <c r="C1451" s="806"/>
      <c r="D1451" s="784"/>
    </row>
    <row r="1452" customFormat="false" ht="15.75" hidden="false" customHeight="false" outlineLevel="0" collapsed="false">
      <c r="B1452" s="860"/>
      <c r="C1452" s="806"/>
      <c r="D1452" s="784"/>
    </row>
    <row r="1453" customFormat="false" ht="15.75" hidden="false" customHeight="false" outlineLevel="0" collapsed="false">
      <c r="C1453" s="806"/>
      <c r="D1453" s="784"/>
    </row>
    <row r="1454" customFormat="false" ht="15.75" hidden="false" customHeight="false" outlineLevel="0" collapsed="false">
      <c r="A1454" s="778"/>
      <c r="B1454" s="858"/>
      <c r="C1454" s="806"/>
      <c r="D1454" s="784"/>
    </row>
    <row r="1455" customFormat="false" ht="15.75" hidden="false" customHeight="false" outlineLevel="0" collapsed="false">
      <c r="A1455" s="778"/>
      <c r="B1455" s="858"/>
      <c r="C1455" s="806"/>
      <c r="D1455" s="784"/>
    </row>
    <row r="1456" customFormat="false" ht="15.75" hidden="false" customHeight="false" outlineLevel="0" collapsed="false">
      <c r="A1456" s="778"/>
      <c r="B1456" s="858"/>
      <c r="C1456" s="806"/>
      <c r="D1456" s="784"/>
    </row>
    <row r="1457" customFormat="false" ht="15.75" hidden="false" customHeight="false" outlineLevel="0" collapsed="false">
      <c r="A1457" s="778"/>
      <c r="C1457" s="806"/>
      <c r="D1457" s="784"/>
    </row>
    <row r="1458" customFormat="false" ht="15.75" hidden="false" customHeight="false" outlineLevel="0" collapsed="false">
      <c r="A1458" s="886"/>
      <c r="B1458" s="860"/>
      <c r="C1458" s="806"/>
      <c r="D1458" s="784"/>
    </row>
    <row r="1459" customFormat="false" ht="15.75" hidden="false" customHeight="false" outlineLevel="0" collapsed="false">
      <c r="A1459" s="886"/>
      <c r="B1459" s="860"/>
      <c r="C1459" s="806"/>
      <c r="D1459" s="784"/>
    </row>
    <row r="1460" customFormat="false" ht="15.75" hidden="false" customHeight="false" outlineLevel="0" collapsed="false">
      <c r="A1460" s="859"/>
      <c r="B1460" s="860"/>
      <c r="C1460" s="806"/>
      <c r="D1460" s="784"/>
    </row>
    <row r="1461" customFormat="false" ht="15.75" hidden="false" customHeight="false" outlineLevel="0" collapsed="false">
      <c r="C1461" s="806"/>
      <c r="D1461" s="784"/>
    </row>
    <row r="1462" customFormat="false" ht="15.75" hidden="false" customHeight="false" outlineLevel="0" collapsed="false">
      <c r="A1462" s="864"/>
      <c r="B1462" s="865"/>
      <c r="C1462" s="806"/>
      <c r="D1462" s="784"/>
    </row>
    <row r="1463" customFormat="false" ht="15.75" hidden="false" customHeight="false" outlineLevel="0" collapsed="false">
      <c r="C1463" s="806"/>
      <c r="D1463" s="784"/>
    </row>
    <row r="1464" customFormat="false" ht="15.75" hidden="false" customHeight="false" outlineLevel="0" collapsed="false">
      <c r="C1464" s="806"/>
      <c r="D1464" s="784"/>
    </row>
    <row r="1465" customFormat="false" ht="15.75" hidden="false" customHeight="false" outlineLevel="0" collapsed="false">
      <c r="C1465" s="806"/>
      <c r="D1465" s="784"/>
    </row>
    <row r="1466" customFormat="false" ht="15.75" hidden="false" customHeight="false" outlineLevel="0" collapsed="false">
      <c r="C1466" s="806"/>
      <c r="D1466" s="784"/>
    </row>
    <row r="1467" customFormat="false" ht="15.75" hidden="false" customHeight="false" outlineLevel="0" collapsed="false">
      <c r="A1467" s="892"/>
      <c r="B1467" s="862"/>
      <c r="C1467" s="806"/>
      <c r="D1467" s="784"/>
    </row>
    <row r="1468" customFormat="false" ht="15.75" hidden="false" customHeight="false" outlineLevel="0" collapsed="false">
      <c r="A1468" s="892"/>
      <c r="B1468" s="862"/>
      <c r="C1468" s="806"/>
      <c r="D1468" s="784"/>
    </row>
    <row r="1469" customFormat="false" ht="15.75" hidden="false" customHeight="false" outlineLevel="0" collapsed="false">
      <c r="A1469" s="884"/>
      <c r="B1469" s="885"/>
      <c r="C1469" s="806"/>
      <c r="D1469" s="784"/>
    </row>
    <row r="1470" customFormat="false" ht="15.75" hidden="false" customHeight="false" outlineLevel="0" collapsed="false">
      <c r="C1470" s="806"/>
      <c r="D1470" s="784"/>
    </row>
    <row r="1471" customFormat="false" ht="15.75" hidden="false" customHeight="false" outlineLevel="0" collapsed="false">
      <c r="A1471" s="891"/>
      <c r="C1471" s="806"/>
      <c r="D1471" s="784"/>
    </row>
    <row r="1472" customFormat="false" ht="15.75" hidden="false" customHeight="false" outlineLevel="0" collapsed="false">
      <c r="A1472" s="891"/>
      <c r="C1472" s="806"/>
      <c r="D1472" s="784"/>
    </row>
    <row r="1473" customFormat="false" ht="15.75" hidden="false" customHeight="false" outlineLevel="0" collapsed="false">
      <c r="A1473" s="886"/>
      <c r="B1473" s="860"/>
      <c r="C1473" s="806"/>
      <c r="D1473" s="784"/>
    </row>
    <row r="1474" customFormat="false" ht="15.75" hidden="false" customHeight="false" outlineLevel="0" collapsed="false">
      <c r="A1474" s="886"/>
      <c r="B1474" s="860"/>
      <c r="C1474" s="806"/>
      <c r="D1474" s="784"/>
    </row>
    <row r="1475" customFormat="false" ht="15.75" hidden="false" customHeight="false" outlineLevel="0" collapsed="false">
      <c r="A1475" s="925"/>
      <c r="B1475" s="862"/>
      <c r="C1475" s="806"/>
      <c r="D1475" s="784"/>
    </row>
    <row r="1476" customFormat="false" ht="15.75" hidden="false" customHeight="false" outlineLevel="0" collapsed="false">
      <c r="A1476" s="908"/>
      <c r="C1476" s="806"/>
      <c r="D1476" s="784"/>
    </row>
    <row r="1477" customFormat="false" ht="15.75" hidden="false" customHeight="false" outlineLevel="0" collapsed="false">
      <c r="A1477" s="864"/>
      <c r="B1477" s="865"/>
      <c r="C1477" s="806"/>
      <c r="D1477" s="784"/>
    </row>
    <row r="1478" customFormat="false" ht="15.75" hidden="false" customHeight="false" outlineLevel="0" collapsed="false">
      <c r="C1478" s="806"/>
      <c r="D1478" s="784"/>
    </row>
    <row r="1479" customFormat="false" ht="15.75" hidden="false" customHeight="false" outlineLevel="0" collapsed="false">
      <c r="A1479" s="886"/>
      <c r="B1479" s="860"/>
      <c r="C1479" s="806"/>
      <c r="D1479" s="784"/>
    </row>
    <row r="1480" customFormat="false" ht="15.75" hidden="false" customHeight="false" outlineLevel="0" collapsed="false">
      <c r="C1480" s="806"/>
      <c r="D1480" s="784"/>
    </row>
    <row r="1481" customFormat="false" ht="15.75" hidden="false" customHeight="false" outlineLevel="0" collapsed="false">
      <c r="A1481" s="886"/>
      <c r="B1481" s="860"/>
      <c r="C1481" s="806"/>
      <c r="D1481" s="784"/>
    </row>
    <row r="1482" customFormat="false" ht="15.75" hidden="false" customHeight="false" outlineLevel="0" collapsed="false">
      <c r="A1482" s="891"/>
      <c r="C1482" s="806"/>
      <c r="D1482" s="784"/>
    </row>
    <row r="1483" customFormat="false" ht="15.75" hidden="false" customHeight="false" outlineLevel="0" collapsed="false">
      <c r="A1483" s="886"/>
      <c r="B1483" s="860"/>
      <c r="C1483" s="806"/>
      <c r="D1483" s="784"/>
    </row>
    <row r="1484" customFormat="false" ht="15.75" hidden="false" customHeight="false" outlineLevel="0" collapsed="false">
      <c r="A1484" s="892"/>
      <c r="B1484" s="862"/>
      <c r="C1484" s="806"/>
      <c r="D1484" s="784"/>
    </row>
    <row r="1485" customFormat="false" ht="15.75" hidden="false" customHeight="false" outlineLevel="0" collapsed="false">
      <c r="A1485" s="886"/>
      <c r="B1485" s="860"/>
      <c r="C1485" s="806"/>
      <c r="D1485" s="784"/>
    </row>
    <row r="1486" customFormat="false" ht="15.75" hidden="false" customHeight="false" outlineLevel="0" collapsed="false">
      <c r="A1486" s="864"/>
      <c r="B1486" s="865"/>
      <c r="C1486" s="806"/>
      <c r="D1486" s="784"/>
    </row>
    <row r="1487" customFormat="false" ht="15.75" hidden="false" customHeight="false" outlineLevel="0" collapsed="false">
      <c r="B1487" s="860"/>
      <c r="C1487" s="806"/>
      <c r="D1487" s="784"/>
    </row>
    <row r="1488" customFormat="false" ht="15.75" hidden="false" customHeight="false" outlineLevel="0" collapsed="false">
      <c r="B1488" s="860"/>
      <c r="C1488" s="806"/>
      <c r="D1488" s="784"/>
    </row>
    <row r="1489" customFormat="false" ht="15.75" hidden="false" customHeight="false" outlineLevel="0" collapsed="false">
      <c r="C1489" s="806"/>
      <c r="D1489" s="784"/>
    </row>
    <row r="1490" customFormat="false" ht="15.75" hidden="false" customHeight="false" outlineLevel="0" collapsed="false">
      <c r="A1490" s="886"/>
      <c r="B1490" s="860"/>
      <c r="C1490" s="806"/>
      <c r="D1490" s="784"/>
    </row>
    <row r="1491" customFormat="false" ht="15.75" hidden="false" customHeight="false" outlineLevel="0" collapsed="false">
      <c r="A1491" s="891"/>
      <c r="C1491" s="806"/>
      <c r="D1491" s="784"/>
    </row>
    <row r="1492" customFormat="false" ht="15.75" hidden="false" customHeight="false" outlineLevel="0" collapsed="false">
      <c r="A1492" s="908"/>
      <c r="C1492" s="806"/>
      <c r="D1492" s="784"/>
    </row>
    <row r="1493" customFormat="false" ht="15.75" hidden="false" customHeight="false" outlineLevel="0" collapsed="false">
      <c r="A1493" s="925"/>
      <c r="B1493" s="862"/>
      <c r="C1493" s="806"/>
      <c r="D1493" s="784"/>
    </row>
    <row r="1494" customFormat="false" ht="15.75" hidden="false" customHeight="false" outlineLevel="0" collapsed="false">
      <c r="A1494" s="908"/>
      <c r="C1494" s="806"/>
      <c r="D1494" s="784"/>
    </row>
    <row r="1495" customFormat="false" ht="15.75" hidden="false" customHeight="false" outlineLevel="0" collapsed="false">
      <c r="A1495" s="864"/>
      <c r="B1495" s="865"/>
      <c r="C1495" s="806"/>
      <c r="D1495" s="784"/>
    </row>
    <row r="1496" customFormat="false" ht="15.75" hidden="false" customHeight="false" outlineLevel="0" collapsed="false">
      <c r="C1496" s="806"/>
      <c r="D1496" s="784"/>
    </row>
    <row r="1497" customFormat="false" ht="15.75" hidden="false" customHeight="false" outlineLevel="0" collapsed="false">
      <c r="C1497" s="806"/>
      <c r="D1497" s="784"/>
    </row>
    <row r="1498" customFormat="false" ht="15.75" hidden="false" customHeight="false" outlineLevel="0" collapsed="false">
      <c r="C1498" s="806"/>
      <c r="D1498" s="784"/>
    </row>
    <row r="1499" customFormat="false" ht="15.75" hidden="false" customHeight="false" outlineLevel="0" collapsed="false">
      <c r="A1499" s="908"/>
      <c r="C1499" s="806"/>
      <c r="D1499" s="784"/>
    </row>
    <row r="1500" customFormat="false" ht="15.75" hidden="false" customHeight="false" outlineLevel="0" collapsed="false">
      <c r="A1500" s="923"/>
      <c r="B1500" s="867"/>
      <c r="C1500" s="806"/>
      <c r="D1500" s="784"/>
    </row>
    <row r="1501" customFormat="false" ht="15.75" hidden="false" customHeight="false" outlineLevel="0" collapsed="false">
      <c r="A1501" s="908"/>
      <c r="B1501" s="860"/>
      <c r="C1501" s="806"/>
      <c r="D1501" s="784"/>
    </row>
    <row r="1502" customFormat="false" ht="15.75" hidden="false" customHeight="false" outlineLevel="0" collapsed="false">
      <c r="A1502" s="886"/>
      <c r="B1502" s="860"/>
      <c r="C1502" s="806"/>
      <c r="D1502" s="784"/>
    </row>
    <row r="1503" customFormat="false" ht="15.75" hidden="false" customHeight="false" outlineLevel="0" collapsed="false">
      <c r="A1503" s="919"/>
      <c r="C1503" s="806"/>
      <c r="D1503" s="784"/>
    </row>
    <row r="1504" customFormat="false" ht="15.75" hidden="false" customHeight="false" outlineLevel="0" collapsed="false">
      <c r="A1504" s="919"/>
      <c r="C1504" s="806"/>
      <c r="D1504" s="784"/>
    </row>
    <row r="1505" customFormat="false" ht="15.75" hidden="false" customHeight="false" outlineLevel="0" collapsed="false">
      <c r="A1505" s="925"/>
      <c r="B1505" s="862"/>
      <c r="C1505" s="806"/>
      <c r="D1505" s="784"/>
    </row>
    <row r="1506" customFormat="false" ht="15.75" hidden="false" customHeight="false" outlineLevel="0" collapsed="false">
      <c r="A1506" s="908"/>
      <c r="C1506" s="806"/>
      <c r="D1506" s="784"/>
    </row>
    <row r="1507" customFormat="false" ht="15.75" hidden="false" customHeight="false" outlineLevel="0" collapsed="false">
      <c r="A1507" s="864"/>
      <c r="B1507" s="865"/>
      <c r="C1507" s="806"/>
      <c r="D1507" s="784"/>
    </row>
    <row r="1508" customFormat="false" ht="15.75" hidden="false" customHeight="false" outlineLevel="0" collapsed="false">
      <c r="C1508" s="806"/>
      <c r="D1508" s="784"/>
    </row>
    <row r="1509" customFormat="false" ht="15.75" hidden="false" customHeight="false" outlineLevel="0" collapsed="false">
      <c r="C1509" s="806"/>
      <c r="D1509" s="784"/>
    </row>
    <row r="1510" customFormat="false" ht="15.75" hidden="false" customHeight="false" outlineLevel="0" collapsed="false">
      <c r="C1510" s="806"/>
      <c r="D1510" s="784"/>
    </row>
    <row r="1511" customFormat="false" ht="15.75" hidden="false" customHeight="false" outlineLevel="0" collapsed="false">
      <c r="C1511" s="806"/>
      <c r="D1511" s="784"/>
    </row>
    <row r="1512" customFormat="false" ht="15.75" hidden="false" customHeight="false" outlineLevel="0" collapsed="false">
      <c r="A1512" s="908"/>
      <c r="C1512" s="806"/>
      <c r="D1512" s="784"/>
    </row>
    <row r="1513" customFormat="false" ht="15.75" hidden="false" customHeight="false" outlineLevel="0" collapsed="false">
      <c r="A1513" s="908"/>
      <c r="C1513" s="806"/>
      <c r="D1513" s="784"/>
    </row>
    <row r="1514" customFormat="false" ht="15.75" hidden="false" customHeight="false" outlineLevel="0" collapsed="false">
      <c r="A1514" s="917"/>
      <c r="C1514" s="806"/>
      <c r="D1514" s="784"/>
    </row>
    <row r="1515" customFormat="false" ht="15.75" hidden="false" customHeight="false" outlineLevel="0" collapsed="false">
      <c r="A1515" s="824"/>
      <c r="B1515" s="921"/>
      <c r="C1515" s="806"/>
      <c r="D1515" s="784"/>
    </row>
    <row r="1516" customFormat="false" ht="15.75" hidden="false" customHeight="false" outlineLevel="0" collapsed="false">
      <c r="A1516" s="923"/>
      <c r="B1516" s="867"/>
      <c r="C1516" s="806"/>
      <c r="D1516" s="784"/>
    </row>
    <row r="1517" customFormat="false" ht="15.75" hidden="false" customHeight="false" outlineLevel="0" collapsed="false">
      <c r="A1517" s="908"/>
      <c r="B1517" s="860"/>
      <c r="C1517" s="806"/>
      <c r="D1517" s="784"/>
    </row>
    <row r="1518" customFormat="false" ht="15.75" hidden="false" customHeight="false" outlineLevel="0" collapsed="false">
      <c r="A1518" s="919"/>
      <c r="C1518" s="806"/>
      <c r="D1518" s="784"/>
    </row>
    <row r="1519" customFormat="false" ht="15.75" hidden="false" customHeight="false" outlineLevel="0" collapsed="false">
      <c r="A1519" s="889"/>
      <c r="B1519" s="860"/>
      <c r="C1519" s="806"/>
      <c r="D1519" s="784"/>
    </row>
    <row r="1520" customFormat="false" ht="15.75" hidden="false" customHeight="false" outlineLevel="0" collapsed="false">
      <c r="A1520" s="859"/>
      <c r="B1520" s="860"/>
      <c r="C1520" s="806"/>
      <c r="D1520" s="784"/>
    </row>
    <row r="1521" customFormat="false" ht="15.75" hidden="false" customHeight="false" outlineLevel="0" collapsed="false">
      <c r="A1521" s="864"/>
      <c r="B1521" s="865"/>
      <c r="C1521" s="806"/>
      <c r="D1521" s="784"/>
    </row>
    <row r="1522" customFormat="false" ht="15.75" hidden="false" customHeight="false" outlineLevel="0" collapsed="false">
      <c r="C1522" s="806"/>
      <c r="D1522" s="784"/>
    </row>
    <row r="1523" customFormat="false" ht="15.75" hidden="false" customHeight="false" outlineLevel="0" collapsed="false">
      <c r="C1523" s="806"/>
      <c r="D1523" s="784"/>
    </row>
    <row r="1524" customFormat="false" ht="15.75" hidden="false" customHeight="false" outlineLevel="0" collapsed="false">
      <c r="C1524" s="806"/>
      <c r="D1524" s="784"/>
    </row>
    <row r="1525" customFormat="false" ht="15.75" hidden="false" customHeight="false" outlineLevel="0" collapsed="false">
      <c r="B1525" s="867"/>
      <c r="C1525" s="806"/>
      <c r="D1525" s="784"/>
    </row>
    <row r="1526" customFormat="false" ht="15.75" hidden="false" customHeight="false" outlineLevel="0" collapsed="false">
      <c r="A1526" s="908"/>
      <c r="B1526" s="909"/>
      <c r="C1526" s="806"/>
      <c r="D1526" s="784"/>
    </row>
    <row r="1527" customFormat="false" ht="15.75" hidden="false" customHeight="false" outlineLevel="0" collapsed="false">
      <c r="A1527" s="908"/>
      <c r="B1527" s="909"/>
      <c r="C1527" s="806"/>
      <c r="D1527" s="784"/>
    </row>
    <row r="1528" customFormat="false" ht="15.75" hidden="false" customHeight="false" outlineLevel="0" collapsed="false">
      <c r="A1528" s="892"/>
      <c r="B1528" s="888"/>
      <c r="C1528" s="806"/>
      <c r="D1528" s="784"/>
    </row>
    <row r="1529" customFormat="false" ht="15.75" hidden="false" customHeight="false" outlineLevel="0" collapsed="false">
      <c r="A1529" s="908"/>
      <c r="B1529" s="909"/>
      <c r="C1529" s="806"/>
      <c r="D1529" s="784"/>
    </row>
    <row r="1530" customFormat="false" ht="15.75" hidden="false" customHeight="false" outlineLevel="0" collapsed="false">
      <c r="A1530" s="884"/>
      <c r="B1530" s="885"/>
      <c r="C1530" s="806"/>
      <c r="D1530" s="784"/>
    </row>
    <row r="1531" customFormat="false" ht="15.75" hidden="false" customHeight="false" outlineLevel="0" collapsed="false">
      <c r="A1531" s="884"/>
      <c r="B1531" s="885"/>
      <c r="C1531" s="806"/>
      <c r="D1531" s="784"/>
    </row>
    <row r="1532" customFormat="false" ht="15.75" hidden="false" customHeight="false" outlineLevel="0" collapsed="false">
      <c r="A1532" s="891"/>
      <c r="B1532" s="909"/>
      <c r="C1532" s="806"/>
      <c r="D1532" s="784"/>
    </row>
    <row r="1533" customFormat="false" ht="15.75" hidden="false" customHeight="false" outlineLevel="0" collapsed="false">
      <c r="A1533" s="891"/>
      <c r="B1533" s="909"/>
      <c r="C1533" s="806"/>
      <c r="D1533" s="784"/>
    </row>
    <row r="1534" customFormat="false" ht="15.75" hidden="false" customHeight="false" outlineLevel="0" collapsed="false">
      <c r="A1534" s="892"/>
      <c r="B1534" s="888"/>
      <c r="C1534" s="806"/>
      <c r="D1534" s="784"/>
    </row>
    <row r="1535" customFormat="false" ht="15.75" hidden="false" customHeight="false" outlineLevel="0" collapsed="false">
      <c r="A1535" s="908"/>
      <c r="B1535" s="909"/>
      <c r="C1535" s="806"/>
      <c r="D1535" s="784"/>
    </row>
    <row r="1536" customFormat="false" ht="15.75" hidden="false" customHeight="false" outlineLevel="0" collapsed="false">
      <c r="A1536" s="884"/>
      <c r="B1536" s="885"/>
      <c r="C1536" s="806"/>
      <c r="D1536" s="784"/>
    </row>
    <row r="1537" customFormat="false" ht="15.75" hidden="false" customHeight="false" outlineLevel="0" collapsed="false">
      <c r="A1537" s="884"/>
      <c r="B1537" s="885"/>
      <c r="C1537" s="806"/>
      <c r="D1537" s="784"/>
    </row>
    <row r="1538" customFormat="false" ht="15.75" hidden="false" customHeight="false" outlineLevel="0" collapsed="false">
      <c r="A1538" s="891"/>
      <c r="B1538" s="909"/>
      <c r="C1538" s="806"/>
      <c r="D1538" s="784"/>
    </row>
    <row r="1539" customFormat="false" ht="15.75" hidden="false" customHeight="false" outlineLevel="0" collapsed="false">
      <c r="B1539" s="867"/>
      <c r="C1539" s="806"/>
      <c r="D1539" s="784"/>
    </row>
    <row r="1540" customFormat="false" ht="15.75" hidden="false" customHeight="false" outlineLevel="0" collapsed="false">
      <c r="B1540" s="867"/>
      <c r="C1540" s="806"/>
      <c r="D1540" s="784"/>
    </row>
    <row r="1541" customFormat="false" ht="15.75" hidden="false" customHeight="false" outlineLevel="0" collapsed="false">
      <c r="C1541" s="806"/>
      <c r="D1541" s="784"/>
    </row>
    <row r="1542" customFormat="false" ht="15.75" hidden="false" customHeight="false" outlineLevel="0" collapsed="false">
      <c r="C1542" s="806"/>
      <c r="D1542" s="784"/>
    </row>
    <row r="1543" customFormat="false" ht="15.75" hidden="false" customHeight="false" outlineLevel="0" collapsed="false">
      <c r="A1543" s="919"/>
      <c r="C1543" s="806"/>
      <c r="D1543" s="784"/>
    </row>
    <row r="1544" customFormat="false" ht="15.75" hidden="false" customHeight="false" outlineLevel="0" collapsed="false">
      <c r="A1544" s="912"/>
      <c r="B1544" s="913"/>
      <c r="C1544" s="806"/>
      <c r="D1544" s="784"/>
    </row>
    <row r="1545" customFormat="false" ht="15.75" hidden="false" customHeight="false" outlineLevel="0" collapsed="false">
      <c r="A1545" s="866"/>
      <c r="C1545" s="806"/>
      <c r="D1545" s="784"/>
    </row>
    <row r="1546" customFormat="false" ht="15.75" hidden="false" customHeight="false" outlineLevel="0" collapsed="false">
      <c r="C1546" s="806"/>
      <c r="D1546" s="784"/>
    </row>
    <row r="1547" customFormat="false" ht="15.75" hidden="false" customHeight="false" outlineLevel="0" collapsed="false">
      <c r="C1547" s="806"/>
      <c r="D1547" s="784"/>
    </row>
    <row r="1548" customFormat="false" ht="15.75" hidden="false" customHeight="false" outlineLevel="0" collapsed="false">
      <c r="A1548" s="914"/>
      <c r="B1548" s="915"/>
      <c r="C1548" s="806"/>
      <c r="D1548" s="784"/>
    </row>
    <row r="1549" customFormat="false" ht="15.75" hidden="false" customHeight="false" outlineLevel="0" collapsed="false">
      <c r="A1549" s="912"/>
      <c r="B1549" s="913"/>
      <c r="C1549" s="806"/>
      <c r="D1549" s="784"/>
    </row>
    <row r="1550" customFormat="false" ht="15.75" hidden="false" customHeight="false" outlineLevel="0" collapsed="false">
      <c r="A1550" s="866"/>
      <c r="C1550" s="806"/>
      <c r="D1550" s="784"/>
    </row>
    <row r="1551" customFormat="false" ht="15.75" hidden="false" customHeight="false" outlineLevel="0" collapsed="false">
      <c r="C1551" s="806"/>
      <c r="D1551" s="784"/>
    </row>
    <row r="1552" customFormat="false" ht="15.75" hidden="false" customHeight="false" outlineLevel="0" collapsed="false">
      <c r="C1552" s="806"/>
      <c r="D1552" s="784"/>
    </row>
    <row r="1553" customFormat="false" ht="15.75" hidden="false" customHeight="false" outlineLevel="0" collapsed="false">
      <c r="A1553" s="916"/>
      <c r="C1553" s="806"/>
      <c r="D1553" s="784"/>
    </row>
    <row r="1554" customFormat="false" ht="15.75" hidden="false" customHeight="false" outlineLevel="0" collapsed="false">
      <c r="C1554" s="806"/>
      <c r="D1554" s="784"/>
    </row>
    <row r="1555" customFormat="false" ht="15.75" hidden="false" customHeight="false" outlineLevel="0" collapsed="false">
      <c r="C1555" s="806"/>
      <c r="D1555" s="784"/>
    </row>
    <row r="1556" customFormat="false" ht="15.75" hidden="false" customHeight="false" outlineLevel="0" collapsed="false">
      <c r="C1556" s="806"/>
      <c r="D1556" s="784"/>
    </row>
    <row r="1557" customFormat="false" ht="15.75" hidden="false" customHeight="false" outlineLevel="0" collapsed="false">
      <c r="A1557" s="926"/>
      <c r="B1557" s="860"/>
      <c r="C1557" s="806"/>
      <c r="D1557" s="784"/>
    </row>
    <row r="1558" customFormat="false" ht="15.75" hidden="false" customHeight="false" outlineLevel="0" collapsed="false">
      <c r="A1558" s="908"/>
      <c r="C1558" s="806"/>
      <c r="D1558" s="784"/>
    </row>
    <row r="1559" customFormat="false" ht="15.75" hidden="false" customHeight="false" outlineLevel="0" collapsed="false">
      <c r="A1559" s="925"/>
      <c r="B1559" s="862"/>
      <c r="C1559" s="806"/>
      <c r="D1559" s="784"/>
    </row>
    <row r="1560" customFormat="false" ht="15.75" hidden="false" customHeight="false" outlineLevel="0" collapsed="false">
      <c r="A1560" s="908"/>
      <c r="C1560" s="806"/>
      <c r="D1560" s="784"/>
    </row>
    <row r="1561" customFormat="false" ht="15.75" hidden="false" customHeight="false" outlineLevel="0" collapsed="false">
      <c r="A1561" s="864"/>
      <c r="B1561" s="865"/>
      <c r="C1561" s="806"/>
      <c r="D1561" s="784"/>
    </row>
    <row r="1562" customFormat="false" ht="15.75" hidden="false" customHeight="false" outlineLevel="0" collapsed="false">
      <c r="C1562" s="806"/>
      <c r="D1562" s="784"/>
    </row>
    <row r="1563" customFormat="false" ht="15.75" hidden="false" customHeight="false" outlineLevel="0" collapsed="false">
      <c r="C1563" s="806"/>
      <c r="D1563" s="784"/>
    </row>
    <row r="1564" customFormat="false" ht="15.75" hidden="false" customHeight="false" outlineLevel="0" collapsed="false">
      <c r="C1564" s="806"/>
      <c r="D1564" s="784"/>
    </row>
    <row r="1565" customFormat="false" ht="15.75" hidden="false" customHeight="false" outlineLevel="0" collapsed="false">
      <c r="A1565" s="908"/>
      <c r="C1565" s="806"/>
      <c r="D1565" s="784"/>
    </row>
    <row r="1566" customFormat="false" ht="15.75" hidden="false" customHeight="false" outlineLevel="0" collapsed="false">
      <c r="A1566" s="778"/>
      <c r="C1566" s="806"/>
      <c r="D1566" s="784"/>
    </row>
    <row r="1567" customFormat="false" ht="15.75" hidden="false" customHeight="false" outlineLevel="0" collapsed="false">
      <c r="A1567" s="778"/>
      <c r="C1567" s="806"/>
      <c r="D1567" s="784"/>
    </row>
    <row r="1568" customFormat="false" ht="15.75" hidden="false" customHeight="false" outlineLevel="0" collapsed="false">
      <c r="A1568" s="778"/>
      <c r="C1568" s="806"/>
      <c r="D1568" s="784"/>
    </row>
    <row r="1569" customFormat="false" ht="15.75" hidden="false" customHeight="false" outlineLevel="0" collapsed="false">
      <c r="A1569" s="886"/>
      <c r="B1569" s="860"/>
      <c r="C1569" s="806"/>
      <c r="D1569" s="784"/>
    </row>
    <row r="1570" customFormat="false" ht="15.75" hidden="false" customHeight="false" outlineLevel="0" collapsed="false">
      <c r="A1570" s="908"/>
      <c r="C1570" s="806"/>
      <c r="D1570" s="784"/>
    </row>
    <row r="1571" customFormat="false" ht="15.75" hidden="false" customHeight="false" outlineLevel="0" collapsed="false">
      <c r="A1571" s="925"/>
      <c r="B1571" s="862"/>
      <c r="C1571" s="806"/>
      <c r="D1571" s="784"/>
    </row>
    <row r="1572" customFormat="false" ht="15.75" hidden="false" customHeight="false" outlineLevel="0" collapsed="false">
      <c r="A1572" s="908"/>
      <c r="C1572" s="806"/>
      <c r="D1572" s="784"/>
    </row>
    <row r="1573" customFormat="false" ht="15.75" hidden="false" customHeight="false" outlineLevel="0" collapsed="false">
      <c r="A1573" s="864"/>
      <c r="B1573" s="865"/>
      <c r="C1573" s="806"/>
      <c r="D1573" s="784"/>
    </row>
    <row r="1574" customFormat="false" ht="15.75" hidden="false" customHeight="false" outlineLevel="0" collapsed="false">
      <c r="C1574" s="806"/>
      <c r="D1574" s="784"/>
    </row>
    <row r="1575" customFormat="false" ht="15.75" hidden="false" customHeight="false" outlineLevel="0" collapsed="false">
      <c r="C1575" s="806"/>
      <c r="D1575" s="784"/>
    </row>
    <row r="1576" customFormat="false" ht="15.75" hidden="false" customHeight="false" outlineLevel="0" collapsed="false">
      <c r="C1576" s="806"/>
      <c r="D1576" s="784"/>
    </row>
    <row r="1577" customFormat="false" ht="15.75" hidden="false" customHeight="false" outlineLevel="0" collapsed="false">
      <c r="A1577" s="908"/>
      <c r="C1577" s="806"/>
      <c r="D1577" s="784"/>
    </row>
    <row r="1578" customFormat="false" ht="15.75" hidden="false" customHeight="false" outlineLevel="0" collapsed="false">
      <c r="A1578" s="778"/>
      <c r="C1578" s="806"/>
      <c r="D1578" s="784"/>
    </row>
    <row r="1579" customFormat="false" ht="15.75" hidden="false" customHeight="false" outlineLevel="0" collapsed="false">
      <c r="A1579" s="908"/>
      <c r="C1579" s="806"/>
      <c r="D1579" s="784"/>
    </row>
    <row r="1580" customFormat="false" ht="15.75" hidden="false" customHeight="false" outlineLevel="0" collapsed="false">
      <c r="A1580" s="908"/>
      <c r="C1580" s="806"/>
      <c r="D1580" s="784"/>
    </row>
    <row r="1581" customFormat="false" ht="15.75" hidden="false" customHeight="false" outlineLevel="0" collapsed="false">
      <c r="A1581" s="908"/>
      <c r="C1581" s="806"/>
      <c r="D1581" s="784"/>
    </row>
    <row r="1582" customFormat="false" ht="15.75" hidden="false" customHeight="false" outlineLevel="0" collapsed="false">
      <c r="A1582" s="908"/>
      <c r="C1582" s="806"/>
      <c r="D1582" s="784"/>
    </row>
    <row r="1583" customFormat="false" ht="15.75" hidden="false" customHeight="false" outlineLevel="0" collapsed="false">
      <c r="A1583" s="908"/>
      <c r="C1583" s="806"/>
      <c r="D1583" s="784"/>
    </row>
    <row r="1584" customFormat="false" ht="15.75" hidden="false" customHeight="false" outlineLevel="0" collapsed="false">
      <c r="A1584" s="886"/>
      <c r="B1584" s="860"/>
      <c r="C1584" s="806"/>
      <c r="D1584" s="784"/>
    </row>
    <row r="1585" customFormat="false" ht="15.75" hidden="false" customHeight="false" outlineLevel="0" collapsed="false">
      <c r="A1585" s="886"/>
      <c r="B1585" s="860"/>
      <c r="C1585" s="806"/>
      <c r="D1585" s="784"/>
    </row>
    <row r="1586" customFormat="false" ht="15.75" hidden="false" customHeight="false" outlineLevel="0" collapsed="false">
      <c r="A1586" s="886"/>
      <c r="B1586" s="860"/>
      <c r="C1586" s="806"/>
      <c r="D1586" s="784"/>
    </row>
    <row r="1587" customFormat="false" ht="15.75" hidden="false" customHeight="false" outlineLevel="0" collapsed="false">
      <c r="A1587" s="886"/>
      <c r="B1587" s="860"/>
      <c r="C1587" s="806"/>
      <c r="D1587" s="784"/>
    </row>
    <row r="1588" customFormat="false" ht="15.75" hidden="false" customHeight="false" outlineLevel="0" collapsed="false">
      <c r="A1588" s="925"/>
      <c r="B1588" s="862"/>
      <c r="C1588" s="806"/>
      <c r="D1588" s="784"/>
    </row>
    <row r="1589" customFormat="false" ht="15.75" hidden="false" customHeight="false" outlineLevel="0" collapsed="false">
      <c r="A1589" s="908"/>
      <c r="C1589" s="806"/>
      <c r="D1589" s="784"/>
    </row>
    <row r="1590" customFormat="false" ht="15.75" hidden="false" customHeight="false" outlineLevel="0" collapsed="false">
      <c r="A1590" s="864"/>
      <c r="B1590" s="865"/>
      <c r="C1590" s="806"/>
      <c r="D1590" s="784"/>
    </row>
    <row r="1591" customFormat="false" ht="15.75" hidden="false" customHeight="false" outlineLevel="0" collapsed="false">
      <c r="C1591" s="806"/>
      <c r="D1591" s="784"/>
    </row>
    <row r="1592" customFormat="false" ht="15.75" hidden="false" customHeight="false" outlineLevel="0" collapsed="false">
      <c r="A1592" s="886"/>
      <c r="B1592" s="880"/>
      <c r="C1592" s="806"/>
      <c r="D1592" s="784"/>
    </row>
    <row r="1593" customFormat="false" ht="15.75" hidden="false" customHeight="false" outlineLevel="0" collapsed="false">
      <c r="A1593" s="914"/>
      <c r="C1593" s="806"/>
      <c r="D1593" s="784"/>
    </row>
    <row r="1594" customFormat="false" ht="15.75" hidden="false" customHeight="false" outlineLevel="0" collapsed="false">
      <c r="A1594" s="914"/>
      <c r="C1594" s="806"/>
      <c r="D1594" s="784"/>
    </row>
    <row r="1595" customFormat="false" ht="15.75" hidden="false" customHeight="false" outlineLevel="0" collapsed="false">
      <c r="A1595" s="918"/>
      <c r="B1595" s="867"/>
      <c r="C1595" s="806"/>
      <c r="D1595" s="784"/>
    </row>
    <row r="1596" customFormat="false" ht="15.75" hidden="false" customHeight="false" outlineLevel="0" collapsed="false">
      <c r="A1596" s="908"/>
      <c r="C1596" s="806"/>
      <c r="D1596" s="784"/>
    </row>
    <row r="1597" customFormat="false" ht="15.75" hidden="false" customHeight="false" outlineLevel="0" collapsed="false">
      <c r="A1597" s="919"/>
      <c r="B1597" s="858"/>
      <c r="C1597" s="806"/>
      <c r="D1597" s="784"/>
    </row>
    <row r="1598" customFormat="false" ht="15.75" hidden="false" customHeight="false" outlineLevel="0" collapsed="false">
      <c r="A1598" s="919"/>
      <c r="B1598" s="858"/>
      <c r="C1598" s="806"/>
      <c r="D1598" s="784"/>
    </row>
    <row r="1599" customFormat="false" ht="15.75" hidden="false" customHeight="false" outlineLevel="0" collapsed="false">
      <c r="A1599" s="925"/>
      <c r="B1599" s="862"/>
      <c r="C1599" s="806"/>
      <c r="D1599" s="784"/>
    </row>
    <row r="1600" customFormat="false" ht="15.75" hidden="false" customHeight="false" outlineLevel="0" collapsed="false">
      <c r="A1600" s="908"/>
      <c r="C1600" s="806"/>
      <c r="D1600" s="784"/>
    </row>
    <row r="1601" customFormat="false" ht="15.75" hidden="false" customHeight="false" outlineLevel="0" collapsed="false">
      <c r="A1601" s="864"/>
      <c r="B1601" s="865"/>
      <c r="C1601" s="806"/>
      <c r="D1601" s="784"/>
    </row>
    <row r="1602" customFormat="false" ht="15.75" hidden="false" customHeight="false" outlineLevel="0" collapsed="false">
      <c r="C1602" s="806"/>
      <c r="D1602" s="784"/>
    </row>
    <row r="1603" customFormat="false" ht="15.75" hidden="false" customHeight="false" outlineLevel="0" collapsed="false">
      <c r="C1603" s="806"/>
      <c r="D1603" s="784"/>
    </row>
    <row r="1604" customFormat="false" ht="15.75" hidden="false" customHeight="false" outlineLevel="0" collapsed="false">
      <c r="C1604" s="806"/>
      <c r="D1604" s="784"/>
    </row>
    <row r="1605" customFormat="false" ht="15.75" hidden="false" customHeight="false" outlineLevel="0" collapsed="false">
      <c r="A1605" s="908"/>
      <c r="C1605" s="806"/>
      <c r="D1605" s="784"/>
    </row>
    <row r="1606" customFormat="false" ht="15.75" hidden="false" customHeight="false" outlineLevel="0" collapsed="false">
      <c r="A1606" s="778"/>
      <c r="C1606" s="806"/>
      <c r="D1606" s="784"/>
    </row>
    <row r="1607" customFormat="false" ht="15.75" hidden="false" customHeight="false" outlineLevel="0" collapsed="false">
      <c r="A1607" s="886"/>
      <c r="B1607" s="860"/>
      <c r="C1607" s="806"/>
      <c r="D1607" s="784"/>
    </row>
    <row r="1608" customFormat="false" ht="15.75" hidden="false" customHeight="false" outlineLevel="0" collapsed="false">
      <c r="A1608" s="886"/>
      <c r="B1608" s="860"/>
      <c r="C1608" s="806"/>
      <c r="D1608" s="784"/>
    </row>
    <row r="1609" customFormat="false" ht="15.75" hidden="false" customHeight="false" outlineLevel="0" collapsed="false">
      <c r="A1609" s="886"/>
      <c r="B1609" s="860"/>
      <c r="C1609" s="806"/>
      <c r="D1609" s="784"/>
    </row>
    <row r="1610" customFormat="false" ht="15.75" hidden="false" customHeight="false" outlineLevel="0" collapsed="false">
      <c r="A1610" s="925"/>
      <c r="B1610" s="862"/>
      <c r="C1610" s="806"/>
      <c r="D1610" s="784"/>
    </row>
    <row r="1611" customFormat="false" ht="15.75" hidden="false" customHeight="false" outlineLevel="0" collapsed="false">
      <c r="A1611" s="908"/>
      <c r="C1611" s="806"/>
      <c r="D1611" s="784"/>
    </row>
    <row r="1612" customFormat="false" ht="15.75" hidden="false" customHeight="false" outlineLevel="0" collapsed="false">
      <c r="A1612" s="864"/>
      <c r="B1612" s="865"/>
      <c r="C1612" s="806"/>
      <c r="D1612" s="784"/>
    </row>
    <row r="1613" customFormat="false" ht="15.75" hidden="false" customHeight="false" outlineLevel="0" collapsed="false">
      <c r="C1613" s="806"/>
      <c r="D1613" s="784"/>
    </row>
    <row r="1614" customFormat="false" ht="15.75" hidden="false" customHeight="false" outlineLevel="0" collapsed="false">
      <c r="C1614" s="806"/>
      <c r="D1614" s="784"/>
    </row>
    <row r="1615" customFormat="false" ht="15.75" hidden="false" customHeight="false" outlineLevel="0" collapsed="false">
      <c r="C1615" s="806"/>
      <c r="D1615" s="784"/>
    </row>
    <row r="1616" customFormat="false" ht="15.75" hidden="false" customHeight="false" outlineLevel="0" collapsed="false">
      <c r="A1616" s="908"/>
      <c r="C1616" s="806"/>
      <c r="D1616" s="784"/>
    </row>
    <row r="1617" customFormat="false" ht="15.75" hidden="false" customHeight="false" outlineLevel="0" collapsed="false">
      <c r="A1617" s="824"/>
      <c r="C1617" s="806"/>
      <c r="D1617" s="784"/>
    </row>
    <row r="1618" customFormat="false" ht="15.75" hidden="false" customHeight="false" outlineLevel="0" collapsed="false">
      <c r="A1618" s="886"/>
      <c r="B1618" s="860"/>
      <c r="C1618" s="806"/>
      <c r="D1618" s="784"/>
    </row>
    <row r="1619" customFormat="false" ht="15.75" hidden="false" customHeight="false" outlineLevel="0" collapsed="false">
      <c r="C1619" s="806"/>
      <c r="D1619" s="784"/>
    </row>
    <row r="1620" customFormat="false" ht="15.75" hidden="false" customHeight="false" outlineLevel="0" collapsed="false">
      <c r="C1620" s="806"/>
      <c r="D1620" s="784"/>
    </row>
    <row r="1621" customFormat="false" ht="15.75" hidden="false" customHeight="false" outlineLevel="0" collapsed="false">
      <c r="C1621" s="806"/>
      <c r="D1621" s="784"/>
    </row>
    <row r="1622" customFormat="false" ht="15.75" hidden="false" customHeight="false" outlineLevel="0" collapsed="false">
      <c r="C1622" s="806"/>
      <c r="D1622" s="784"/>
    </row>
    <row r="1623" customFormat="false" ht="15.75" hidden="false" customHeight="false" outlineLevel="0" collapsed="false">
      <c r="A1623" s="866"/>
      <c r="C1623" s="806"/>
      <c r="D1623" s="784"/>
    </row>
    <row r="1624" customFormat="false" ht="15.75" hidden="false" customHeight="false" outlineLevel="0" collapsed="false">
      <c r="A1624" s="866"/>
      <c r="C1624" s="806"/>
      <c r="D1624" s="784"/>
    </row>
    <row r="1625" customFormat="false" ht="15.75" hidden="false" customHeight="false" outlineLevel="0" collapsed="false">
      <c r="C1625" s="806"/>
      <c r="D1625" s="784"/>
    </row>
    <row r="1626" customFormat="false" ht="15.75" hidden="false" customHeight="false" outlineLevel="0" collapsed="false">
      <c r="C1626" s="806"/>
      <c r="D1626" s="784"/>
    </row>
    <row r="1627" customFormat="false" ht="15.75" hidden="false" customHeight="false" outlineLevel="0" collapsed="false">
      <c r="A1627" s="927"/>
      <c r="B1627" s="867"/>
      <c r="C1627" s="806"/>
      <c r="D1627" s="784"/>
    </row>
    <row r="1628" customFormat="false" ht="15.75" hidden="false" customHeight="false" outlineLevel="0" collapsed="false">
      <c r="A1628" s="927"/>
      <c r="B1628" s="867"/>
      <c r="C1628" s="806"/>
      <c r="D1628" s="784"/>
    </row>
    <row r="1629" customFormat="false" ht="15.75" hidden="false" customHeight="false" outlineLevel="0" collapsed="false">
      <c r="A1629" s="891"/>
      <c r="B1629" s="867"/>
      <c r="C1629" s="806"/>
      <c r="D1629" s="784"/>
    </row>
    <row r="1630" customFormat="false" ht="15.75" hidden="false" customHeight="false" outlineLevel="0" collapsed="false">
      <c r="A1630" s="891"/>
      <c r="B1630" s="867"/>
      <c r="C1630" s="806"/>
      <c r="D1630" s="784"/>
    </row>
    <row r="1631" customFormat="false" ht="64.5" hidden="false" customHeight="true" outlineLevel="0" collapsed="false">
      <c r="A1631" s="824"/>
      <c r="C1631" s="806"/>
      <c r="D1631" s="784"/>
    </row>
    <row r="1632" customFormat="false" ht="15.75" hidden="false" customHeight="false" outlineLevel="0" collapsed="false">
      <c r="C1632" s="806"/>
      <c r="D1632" s="784"/>
    </row>
    <row r="1633" customFormat="false" ht="15.75" hidden="false" customHeight="false" outlineLevel="0" collapsed="false">
      <c r="C1633" s="806"/>
      <c r="D1633" s="784"/>
    </row>
    <row r="1634" customFormat="false" ht="15.75" hidden="false" customHeight="false" outlineLevel="0" collapsed="false">
      <c r="A1634" s="886"/>
      <c r="B1634" s="860"/>
      <c r="C1634" s="806"/>
      <c r="D1634" s="784"/>
    </row>
    <row r="1635" customFormat="false" ht="15.75" hidden="false" customHeight="false" outlineLevel="0" collapsed="false">
      <c r="A1635" s="886"/>
      <c r="B1635" s="860"/>
      <c r="C1635" s="806"/>
      <c r="D1635" s="784"/>
    </row>
    <row r="1636" customFormat="false" ht="15.75" hidden="false" customHeight="false" outlineLevel="0" collapsed="false">
      <c r="A1636" s="925"/>
      <c r="B1636" s="862"/>
      <c r="C1636" s="806"/>
      <c r="D1636" s="784"/>
    </row>
    <row r="1637" customFormat="false" ht="15.75" hidden="false" customHeight="false" outlineLevel="0" collapsed="false">
      <c r="A1637" s="908"/>
      <c r="C1637" s="806"/>
      <c r="D1637" s="784"/>
    </row>
    <row r="1638" customFormat="false" ht="15.75" hidden="false" customHeight="false" outlineLevel="0" collapsed="false">
      <c r="A1638" s="864"/>
      <c r="B1638" s="865"/>
      <c r="C1638" s="806"/>
      <c r="D1638" s="784"/>
    </row>
    <row r="1639" customFormat="false" ht="15.75" hidden="false" customHeight="false" outlineLevel="0" collapsed="false">
      <c r="C1639" s="806"/>
      <c r="D1639" s="784"/>
    </row>
    <row r="1640" customFormat="false" ht="15.75" hidden="false" customHeight="false" outlineLevel="0" collapsed="false">
      <c r="C1640" s="806"/>
      <c r="D1640" s="784"/>
    </row>
    <row r="1641" customFormat="false" ht="15.75" hidden="false" customHeight="false" outlineLevel="0" collapsed="false">
      <c r="C1641" s="806"/>
      <c r="D1641" s="784"/>
    </row>
    <row r="1642" customFormat="false" ht="15.75" hidden="false" customHeight="false" outlineLevel="0" collapsed="false">
      <c r="A1642" s="908"/>
      <c r="C1642" s="806"/>
      <c r="D1642" s="784"/>
    </row>
    <row r="1643" customFormat="false" ht="15.75" hidden="false" customHeight="false" outlineLevel="0" collapsed="false">
      <c r="A1643" s="919"/>
      <c r="C1643" s="806"/>
      <c r="D1643" s="784"/>
    </row>
    <row r="1644" customFormat="false" ht="15.75" hidden="false" customHeight="false" outlineLevel="0" collapsed="false">
      <c r="A1644" s="886"/>
      <c r="B1644" s="860"/>
      <c r="C1644" s="806"/>
      <c r="D1644" s="784"/>
    </row>
    <row r="1645" customFormat="false" ht="15.75" hidden="false" customHeight="false" outlineLevel="0" collapsed="false">
      <c r="A1645" s="925"/>
      <c r="B1645" s="862"/>
      <c r="C1645" s="806"/>
      <c r="D1645" s="784"/>
    </row>
    <row r="1646" customFormat="false" ht="15.75" hidden="false" customHeight="false" outlineLevel="0" collapsed="false">
      <c r="A1646" s="908"/>
      <c r="C1646" s="806"/>
      <c r="D1646" s="784"/>
    </row>
    <row r="1647" customFormat="false" ht="15.75" hidden="false" customHeight="false" outlineLevel="0" collapsed="false">
      <c r="A1647" s="864"/>
      <c r="B1647" s="865"/>
      <c r="C1647" s="806"/>
      <c r="D1647" s="784"/>
    </row>
    <row r="1648" customFormat="false" ht="15.75" hidden="false" customHeight="false" outlineLevel="0" collapsed="false">
      <c r="C1648" s="806"/>
      <c r="D1648" s="784"/>
    </row>
    <row r="1649" customFormat="false" ht="15.75" hidden="false" customHeight="false" outlineLevel="0" collapsed="false">
      <c r="C1649" s="806"/>
      <c r="D1649" s="784"/>
    </row>
    <row r="1650" customFormat="false" ht="15.75" hidden="false" customHeight="false" outlineLevel="0" collapsed="false">
      <c r="C1650" s="806"/>
      <c r="D1650" s="784"/>
    </row>
    <row r="1651" customFormat="false" ht="15.75" hidden="false" customHeight="false" outlineLevel="0" collapsed="false">
      <c r="A1651" s="908"/>
      <c r="C1651" s="806"/>
      <c r="D1651" s="784"/>
    </row>
    <row r="1652" customFormat="false" ht="15.75" hidden="false" customHeight="false" outlineLevel="0" collapsed="false">
      <c r="A1652" s="778"/>
      <c r="C1652" s="806"/>
      <c r="D1652" s="784"/>
    </row>
    <row r="1653" customFormat="false" ht="15.75" hidden="false" customHeight="false" outlineLevel="0" collapsed="false">
      <c r="A1653" s="824"/>
      <c r="C1653" s="806"/>
      <c r="D1653" s="784"/>
    </row>
    <row r="1654" customFormat="false" ht="15.75" hidden="false" customHeight="false" outlineLevel="0" collapsed="false">
      <c r="A1654" s="886"/>
      <c r="B1654" s="860"/>
      <c r="C1654" s="806"/>
      <c r="D1654" s="784"/>
    </row>
    <row r="1655" customFormat="false" ht="15.75" hidden="false" customHeight="false" outlineLevel="0" collapsed="false">
      <c r="A1655" s="908"/>
      <c r="C1655" s="806"/>
      <c r="D1655" s="784"/>
    </row>
    <row r="1656" customFormat="false" ht="15.75" hidden="false" customHeight="false" outlineLevel="0" collapsed="false">
      <c r="A1656" s="925"/>
      <c r="B1656" s="862"/>
      <c r="C1656" s="806"/>
      <c r="D1656" s="784"/>
    </row>
    <row r="1657" customFormat="false" ht="15.75" hidden="false" customHeight="false" outlineLevel="0" collapsed="false">
      <c r="A1657" s="908"/>
      <c r="C1657" s="806"/>
      <c r="D1657" s="784"/>
    </row>
    <row r="1658" customFormat="false" ht="15.75" hidden="false" customHeight="false" outlineLevel="0" collapsed="false">
      <c r="A1658" s="864"/>
      <c r="B1658" s="865"/>
      <c r="C1658" s="806"/>
      <c r="D1658" s="784"/>
    </row>
    <row r="1659" customFormat="false" ht="15.75" hidden="false" customHeight="false" outlineLevel="0" collapsed="false">
      <c r="C1659" s="806"/>
      <c r="D1659" s="784"/>
    </row>
    <row r="1660" customFormat="false" ht="15.75" hidden="false" customHeight="false" outlineLevel="0" collapsed="false">
      <c r="C1660" s="806"/>
      <c r="D1660" s="784"/>
    </row>
    <row r="1661" customFormat="false" ht="15.75" hidden="false" customHeight="false" outlineLevel="0" collapsed="false">
      <c r="C1661" s="806"/>
      <c r="D1661" s="784"/>
    </row>
    <row r="1662" customFormat="false" ht="15.75" hidden="false" customHeight="false" outlineLevel="0" collapsed="false">
      <c r="C1662" s="806"/>
      <c r="D1662" s="784"/>
    </row>
    <row r="1663" customFormat="false" ht="12" hidden="false" customHeight="true" outlineLevel="0" collapsed="false">
      <c r="C1663" s="806"/>
      <c r="D1663" s="784"/>
    </row>
    <row r="1664" customFormat="false" ht="15.75" hidden="false" customHeight="false" outlineLevel="0" collapsed="false">
      <c r="C1664" s="806"/>
      <c r="D1664" s="784"/>
    </row>
    <row r="1665" customFormat="false" ht="15.75" hidden="false" customHeight="false" outlineLevel="0" collapsed="false">
      <c r="C1665" s="806"/>
      <c r="D1665" s="784"/>
    </row>
    <row r="1666" customFormat="false" ht="15.75" hidden="false" customHeight="true" outlineLevel="0" collapsed="false">
      <c r="C1666" s="806"/>
      <c r="D1666" s="784"/>
    </row>
    <row r="1667" customFormat="false" ht="15.75" hidden="false" customHeight="true" outlineLevel="0" collapsed="false">
      <c r="C1667" s="806"/>
      <c r="D1667" s="784"/>
    </row>
    <row r="1668" customFormat="false" ht="15.75" hidden="false" customHeight="true" outlineLevel="0" collapsed="false">
      <c r="C1668" s="806"/>
      <c r="D1668" s="784"/>
    </row>
    <row r="1669" customFormat="false" ht="15.75" hidden="false" customHeight="true" outlineLevel="0" collapsed="false">
      <c r="A1669" s="778"/>
      <c r="B1669" s="858"/>
      <c r="C1669" s="806"/>
      <c r="D1669" s="784"/>
    </row>
    <row r="1670" customFormat="false" ht="15.75" hidden="false" customHeight="true" outlineLevel="0" collapsed="false">
      <c r="A1670" s="778"/>
      <c r="B1670" s="858"/>
      <c r="C1670" s="806"/>
      <c r="D1670" s="784"/>
    </row>
    <row r="1671" customFormat="false" ht="15.75" hidden="false" customHeight="true" outlineLevel="0" collapsed="false">
      <c r="A1671" s="928"/>
      <c r="C1671" s="806"/>
      <c r="D1671" s="784"/>
    </row>
    <row r="1672" customFormat="false" ht="15.75" hidden="false" customHeight="false" outlineLevel="0" collapsed="false">
      <c r="C1672" s="806"/>
      <c r="D1672" s="784"/>
    </row>
    <row r="1673" customFormat="false" ht="15.75" hidden="false" customHeight="false" outlineLevel="0" collapsed="false">
      <c r="A1673" s="924"/>
      <c r="C1673" s="806"/>
      <c r="D1673" s="784"/>
    </row>
    <row r="1674" customFormat="false" ht="15.75" hidden="false" customHeight="false" outlineLevel="0" collapsed="false">
      <c r="A1674" s="924"/>
      <c r="C1674" s="806"/>
      <c r="D1674" s="784"/>
    </row>
    <row r="1675" customFormat="false" ht="10.5" hidden="false" customHeight="true" outlineLevel="0" collapsed="false">
      <c r="A1675" s="908"/>
      <c r="C1675" s="806"/>
      <c r="D1675" s="784"/>
    </row>
    <row r="1676" customFormat="false" ht="15.75" hidden="false" customHeight="false" outlineLevel="0" collapsed="false">
      <c r="A1676" s="917"/>
      <c r="B1676" s="867"/>
      <c r="C1676" s="806"/>
      <c r="D1676" s="784"/>
    </row>
    <row r="1677" customFormat="false" ht="15.75" hidden="false" customHeight="false" outlineLevel="0" collapsed="false">
      <c r="A1677" s="908"/>
      <c r="C1677" s="806"/>
      <c r="D1677" s="784"/>
    </row>
    <row r="1678" customFormat="false" ht="15.75" hidden="false" customHeight="false" outlineLevel="0" collapsed="false">
      <c r="A1678" s="908"/>
      <c r="C1678" s="806"/>
      <c r="D1678" s="784"/>
    </row>
    <row r="1679" customFormat="false" ht="15.75" hidden="false" customHeight="false" outlineLevel="0" collapsed="false">
      <c r="A1679" s="914"/>
      <c r="C1679" s="806"/>
      <c r="D1679" s="784"/>
    </row>
    <row r="1680" customFormat="false" ht="15.75" hidden="false" customHeight="false" outlineLevel="0" collapsed="false">
      <c r="A1680" s="914"/>
      <c r="C1680" s="806"/>
      <c r="D1680" s="784"/>
    </row>
    <row r="1681" customFormat="false" ht="15.75" hidden="false" customHeight="false" outlineLevel="0" collapsed="false">
      <c r="A1681" s="918"/>
      <c r="B1681" s="867"/>
      <c r="C1681" s="806"/>
      <c r="D1681" s="784"/>
    </row>
    <row r="1682" customFormat="false" ht="15.75" hidden="false" customHeight="false" outlineLevel="0" collapsed="false">
      <c r="A1682" s="908"/>
      <c r="C1682" s="806"/>
      <c r="D1682" s="784"/>
    </row>
    <row r="1683" customFormat="false" ht="15.75" hidden="false" customHeight="false" outlineLevel="0" collapsed="false">
      <c r="A1683" s="914"/>
      <c r="C1683" s="806"/>
      <c r="D1683" s="784"/>
    </row>
    <row r="1684" customFormat="false" ht="15.75" hidden="false" customHeight="false" outlineLevel="0" collapsed="false">
      <c r="A1684" s="778"/>
      <c r="B1684" s="858"/>
      <c r="C1684" s="806"/>
      <c r="D1684" s="784"/>
    </row>
    <row r="1685" customFormat="false" ht="15.75" hidden="false" customHeight="false" outlineLevel="0" collapsed="false">
      <c r="A1685" s="778"/>
      <c r="B1685" s="858"/>
      <c r="C1685" s="806"/>
      <c r="D1685" s="784"/>
    </row>
    <row r="1686" customFormat="false" ht="15.75" hidden="false" customHeight="false" outlineLevel="0" collapsed="false">
      <c r="A1686" s="778"/>
      <c r="B1686" s="858"/>
      <c r="C1686" s="806"/>
      <c r="D1686" s="784"/>
    </row>
    <row r="1687" customFormat="false" ht="15.75" hidden="false" customHeight="false" outlineLevel="0" collapsed="false">
      <c r="A1687" s="928"/>
      <c r="C1687" s="806"/>
      <c r="D1687" s="784"/>
    </row>
    <row r="1688" customFormat="false" ht="15.75" hidden="false" customHeight="false" outlineLevel="0" collapsed="false">
      <c r="C1688" s="806"/>
      <c r="D1688" s="784"/>
    </row>
    <row r="1689" customFormat="false" ht="15.75" hidden="false" customHeight="false" outlineLevel="0" collapsed="false">
      <c r="A1689" s="908"/>
      <c r="C1689" s="806"/>
      <c r="D1689" s="784"/>
    </row>
    <row r="1690" customFormat="false" ht="15.75" hidden="false" customHeight="false" outlineLevel="0" collapsed="false">
      <c r="A1690" s="929"/>
      <c r="B1690" s="867"/>
      <c r="C1690" s="806"/>
      <c r="D1690" s="784"/>
    </row>
    <row r="1691" customFormat="false" ht="15.75" hidden="false" customHeight="false" outlineLevel="0" collapsed="false">
      <c r="A1691" s="908"/>
      <c r="C1691" s="806"/>
      <c r="D1691" s="784"/>
    </row>
    <row r="1692" customFormat="false" ht="15.75" hidden="false" customHeight="false" outlineLevel="0" collapsed="false">
      <c r="A1692" s="908"/>
      <c r="C1692" s="806"/>
      <c r="D1692" s="784"/>
    </row>
    <row r="1693" customFormat="false" ht="15.75" hidden="false" customHeight="false" outlineLevel="0" collapsed="false">
      <c r="A1693" s="917"/>
      <c r="B1693" s="867"/>
      <c r="C1693" s="806"/>
      <c r="D1693" s="784"/>
    </row>
    <row r="1694" customFormat="false" ht="15.75" hidden="false" customHeight="false" outlineLevel="0" collapsed="false">
      <c r="A1694" s="908"/>
      <c r="C1694" s="806"/>
      <c r="D1694" s="784"/>
    </row>
    <row r="1695" customFormat="false" ht="15.75" hidden="false" customHeight="false" outlineLevel="0" collapsed="false">
      <c r="A1695" s="908"/>
      <c r="C1695" s="806"/>
      <c r="D1695" s="784"/>
    </row>
    <row r="1696" customFormat="false" ht="15.75" hidden="false" customHeight="false" outlineLevel="0" collapsed="false">
      <c r="A1696" s="925"/>
      <c r="B1696" s="862"/>
      <c r="C1696" s="806"/>
      <c r="D1696" s="784"/>
    </row>
    <row r="1697" customFormat="false" ht="15.75" hidden="false" customHeight="false" outlineLevel="0" collapsed="false">
      <c r="A1697" s="908"/>
      <c r="C1697" s="806"/>
      <c r="D1697" s="784"/>
    </row>
    <row r="1698" customFormat="false" ht="15.75" hidden="false" customHeight="false" outlineLevel="0" collapsed="false">
      <c r="A1698" s="864"/>
      <c r="B1698" s="865"/>
      <c r="C1698" s="806"/>
      <c r="D1698" s="784"/>
    </row>
    <row r="1699" customFormat="false" ht="15.75" hidden="false" customHeight="false" outlineLevel="0" collapsed="false">
      <c r="C1699" s="806"/>
      <c r="D1699" s="784"/>
    </row>
    <row r="1700" customFormat="false" ht="15.75" hidden="false" customHeight="false" outlineLevel="0" collapsed="false">
      <c r="C1700" s="806"/>
      <c r="D1700" s="784"/>
    </row>
    <row r="1701" customFormat="false" ht="15.75" hidden="false" customHeight="false" outlineLevel="0" collapsed="false">
      <c r="C1701" s="806"/>
      <c r="D1701" s="784"/>
    </row>
    <row r="1702" customFormat="false" ht="15.75" hidden="false" customHeight="false" outlineLevel="0" collapsed="false">
      <c r="A1702" s="908"/>
      <c r="C1702" s="806"/>
      <c r="D1702" s="784"/>
    </row>
    <row r="1703" customFormat="false" ht="15.75" hidden="false" customHeight="false" outlineLevel="0" collapsed="false">
      <c r="A1703" s="778"/>
      <c r="C1703" s="806"/>
      <c r="D1703" s="784"/>
    </row>
    <row r="1704" customFormat="false" ht="15.75" hidden="false" customHeight="false" outlineLevel="0" collapsed="false">
      <c r="A1704" s="778"/>
      <c r="C1704" s="806"/>
      <c r="D1704" s="784"/>
    </row>
    <row r="1705" customFormat="false" ht="15.75" hidden="false" customHeight="false" outlineLevel="0" collapsed="false">
      <c r="A1705" s="908"/>
      <c r="C1705" s="806"/>
      <c r="D1705" s="784"/>
    </row>
    <row r="1706" customFormat="false" ht="15.75" hidden="false" customHeight="false" outlineLevel="0" collapsed="false">
      <c r="A1706" s="886"/>
      <c r="B1706" s="860"/>
      <c r="C1706" s="806"/>
      <c r="D1706" s="784"/>
    </row>
    <row r="1707" customFormat="false" ht="15.75" hidden="false" customHeight="false" outlineLevel="0" collapsed="false">
      <c r="A1707" s="886"/>
      <c r="B1707" s="860"/>
      <c r="C1707" s="806"/>
      <c r="D1707" s="784"/>
    </row>
    <row r="1708" customFormat="false" ht="15.75" hidden="false" customHeight="false" outlineLevel="0" collapsed="false">
      <c r="A1708" s="925"/>
      <c r="B1708" s="862"/>
      <c r="C1708" s="806"/>
      <c r="D1708" s="784"/>
    </row>
    <row r="1709" customFormat="false" ht="15.75" hidden="false" customHeight="false" outlineLevel="0" collapsed="false">
      <c r="A1709" s="908"/>
      <c r="C1709" s="806"/>
      <c r="D1709" s="784"/>
    </row>
    <row r="1710" customFormat="false" ht="15.75" hidden="false" customHeight="false" outlineLevel="0" collapsed="false">
      <c r="A1710" s="864"/>
      <c r="C1710" s="806"/>
      <c r="D1710" s="784"/>
    </row>
    <row r="1711" customFormat="false" ht="15.75" hidden="false" customHeight="false" outlineLevel="0" collapsed="false">
      <c r="C1711" s="806"/>
      <c r="D1711" s="784"/>
    </row>
    <row r="1712" customFormat="false" ht="15.75" hidden="false" customHeight="false" outlineLevel="0" collapsed="false">
      <c r="C1712" s="806"/>
      <c r="D1712" s="784"/>
    </row>
    <row r="1713" customFormat="false" ht="15.75" hidden="false" customHeight="false" outlineLevel="0" collapsed="false">
      <c r="A1713" s="914"/>
      <c r="C1713" s="806"/>
      <c r="D1713" s="784"/>
    </row>
    <row r="1714" customFormat="false" ht="15.75" hidden="false" customHeight="false" outlineLevel="0" collapsed="false">
      <c r="C1714" s="806"/>
      <c r="D1714" s="784"/>
    </row>
    <row r="1715" customFormat="false" ht="15.75" hidden="false" customHeight="false" outlineLevel="0" collapsed="false">
      <c r="A1715" s="866"/>
      <c r="B1715" s="867"/>
      <c r="C1715" s="806"/>
      <c r="D1715" s="784"/>
    </row>
    <row r="1716" customFormat="false" ht="15.75" hidden="false" customHeight="false" outlineLevel="0" collapsed="false">
      <c r="B1716" s="867"/>
      <c r="C1716" s="806"/>
      <c r="D1716" s="784"/>
    </row>
    <row r="1717" customFormat="false" ht="15.75" hidden="false" customHeight="false" outlineLevel="0" collapsed="false">
      <c r="C1717" s="806"/>
      <c r="D1717" s="784"/>
    </row>
    <row r="1718" customFormat="false" ht="31.5" hidden="false" customHeight="true" outlineLevel="0" collapsed="false">
      <c r="A1718" s="919"/>
      <c r="C1718" s="806"/>
      <c r="D1718" s="784"/>
    </row>
    <row r="1719" customFormat="false" ht="15.75" hidden="false" customHeight="false" outlineLevel="0" collapsed="false">
      <c r="A1719" s="908"/>
      <c r="C1719" s="806"/>
      <c r="D1719" s="784"/>
    </row>
    <row r="1720" customFormat="false" ht="15.75" hidden="false" customHeight="false" outlineLevel="0" collapsed="false">
      <c r="A1720" s="925"/>
      <c r="B1720" s="862"/>
      <c r="C1720" s="806"/>
      <c r="D1720" s="784"/>
    </row>
    <row r="1721" customFormat="false" ht="15.75" hidden="false" customHeight="false" outlineLevel="0" collapsed="false">
      <c r="A1721" s="908"/>
      <c r="C1721" s="806"/>
      <c r="D1721" s="784"/>
    </row>
    <row r="1722" customFormat="false" ht="15.75" hidden="false" customHeight="false" outlineLevel="0" collapsed="false">
      <c r="A1722" s="864"/>
      <c r="B1722" s="865"/>
      <c r="C1722" s="806"/>
      <c r="D1722" s="784"/>
    </row>
    <row r="1723" customFormat="false" ht="15.75" hidden="false" customHeight="false" outlineLevel="0" collapsed="false">
      <c r="C1723" s="806"/>
      <c r="D1723" s="784"/>
    </row>
    <row r="1724" customFormat="false" ht="15.75" hidden="false" customHeight="false" outlineLevel="0" collapsed="false">
      <c r="C1724" s="806"/>
      <c r="D1724" s="784"/>
    </row>
    <row r="1725" customFormat="false" ht="15.75" hidden="false" customHeight="false" outlineLevel="0" collapsed="false">
      <c r="C1725" s="806"/>
      <c r="D1725" s="784"/>
    </row>
    <row r="1726" customFormat="false" ht="15.75" hidden="false" customHeight="false" outlineLevel="0" collapsed="false">
      <c r="A1726" s="908"/>
      <c r="C1726" s="806"/>
      <c r="D1726" s="784"/>
    </row>
    <row r="1727" customFormat="false" ht="15.75" hidden="false" customHeight="false" outlineLevel="0" collapsed="false">
      <c r="A1727" s="778"/>
      <c r="C1727" s="806"/>
      <c r="D1727" s="784"/>
    </row>
    <row r="1728" customFormat="false" ht="15.75" hidden="false" customHeight="false" outlineLevel="0" collapsed="false">
      <c r="A1728" s="908"/>
      <c r="C1728" s="806"/>
      <c r="D1728" s="784"/>
    </row>
    <row r="1729" customFormat="false" ht="15.75" hidden="false" customHeight="false" outlineLevel="0" collapsed="false">
      <c r="A1729" s="886"/>
      <c r="B1729" s="860"/>
      <c r="C1729" s="806"/>
      <c r="D1729" s="784"/>
    </row>
    <row r="1730" customFormat="false" ht="15.75" hidden="false" customHeight="false" outlineLevel="0" collapsed="false">
      <c r="A1730" s="908"/>
      <c r="C1730" s="806"/>
      <c r="D1730" s="784"/>
    </row>
    <row r="1731" customFormat="false" ht="15.75" hidden="false" customHeight="false" outlineLevel="0" collapsed="false">
      <c r="A1731" s="925"/>
      <c r="B1731" s="862"/>
      <c r="C1731" s="806"/>
      <c r="D1731" s="784"/>
    </row>
    <row r="1732" customFormat="false" ht="15.75" hidden="false" customHeight="false" outlineLevel="0" collapsed="false">
      <c r="A1732" s="908"/>
      <c r="C1732" s="806"/>
      <c r="D1732" s="784"/>
    </row>
    <row r="1733" customFormat="false" ht="15.75" hidden="false" customHeight="false" outlineLevel="0" collapsed="false">
      <c r="A1733" s="864"/>
      <c r="B1733" s="865"/>
      <c r="C1733" s="806"/>
      <c r="D1733" s="784"/>
    </row>
    <row r="1734" customFormat="false" ht="15.75" hidden="false" customHeight="false" outlineLevel="0" collapsed="false">
      <c r="C1734" s="806"/>
      <c r="D1734" s="784"/>
    </row>
    <row r="1735" customFormat="false" ht="15.75" hidden="false" customHeight="false" outlineLevel="0" collapsed="false">
      <c r="A1735" s="908"/>
      <c r="C1735" s="806"/>
      <c r="D1735" s="784"/>
    </row>
    <row r="1736" customFormat="false" ht="15.75" hidden="false" customHeight="false" outlineLevel="0" collapsed="false">
      <c r="C1736" s="806"/>
      <c r="D1736" s="784"/>
    </row>
    <row r="1737" customFormat="false" ht="15.75" hidden="false" customHeight="false" outlineLevel="0" collapsed="false">
      <c r="A1737" s="908"/>
      <c r="C1737" s="806"/>
      <c r="D1737" s="784"/>
    </row>
    <row r="1738" customFormat="false" ht="15.75" hidden="false" customHeight="false" outlineLevel="0" collapsed="false">
      <c r="A1738" s="824"/>
      <c r="C1738" s="806"/>
      <c r="D1738" s="784"/>
    </row>
    <row r="1739" customFormat="false" ht="15.75" hidden="false" customHeight="false" outlineLevel="0" collapsed="false">
      <c r="A1739" s="908"/>
      <c r="C1739" s="806"/>
      <c r="D1739" s="784"/>
    </row>
    <row r="1740" customFormat="false" ht="15.75" hidden="false" customHeight="false" outlineLevel="0" collapsed="false">
      <c r="A1740" s="908"/>
      <c r="C1740" s="806"/>
      <c r="D1740" s="784"/>
    </row>
    <row r="1741" customFormat="false" ht="15.75" hidden="false" customHeight="false" outlineLevel="0" collapsed="false">
      <c r="A1741" s="908"/>
      <c r="C1741" s="806"/>
      <c r="D1741" s="784"/>
    </row>
    <row r="1742" customFormat="false" ht="15.75" hidden="false" customHeight="false" outlineLevel="0" collapsed="false">
      <c r="A1742" s="908"/>
      <c r="C1742" s="806"/>
      <c r="D1742" s="784"/>
    </row>
    <row r="1743" customFormat="false" ht="15.75" hidden="false" customHeight="false" outlineLevel="0" collapsed="false">
      <c r="A1743" s="908"/>
      <c r="C1743" s="806"/>
      <c r="D1743" s="784"/>
    </row>
    <row r="1744" customFormat="false" ht="15.75" hidden="false" customHeight="false" outlineLevel="0" collapsed="false">
      <c r="A1744" s="925"/>
      <c r="B1744" s="862"/>
      <c r="C1744" s="806"/>
      <c r="D1744" s="784"/>
    </row>
    <row r="1745" customFormat="false" ht="12" hidden="false" customHeight="true" outlineLevel="0" collapsed="false">
      <c r="A1745" s="908"/>
      <c r="C1745" s="806"/>
      <c r="D1745" s="784"/>
    </row>
    <row r="1746" customFormat="false" ht="15.75" hidden="false" customHeight="false" outlineLevel="0" collapsed="false">
      <c r="A1746" s="864"/>
      <c r="B1746" s="865"/>
      <c r="C1746" s="806"/>
      <c r="D1746" s="784"/>
    </row>
    <row r="1747" customFormat="false" ht="15.75" hidden="false" customHeight="false" outlineLevel="0" collapsed="false">
      <c r="C1747" s="806"/>
      <c r="D1747" s="784"/>
    </row>
    <row r="1748" customFormat="false" ht="15.75" hidden="false" customHeight="false" outlineLevel="0" collapsed="false">
      <c r="A1748" s="908"/>
      <c r="C1748" s="806"/>
      <c r="D1748" s="784"/>
    </row>
    <row r="1749" customFormat="false" ht="15.75" hidden="false" customHeight="false" outlineLevel="0" collapsed="false">
      <c r="C1749" s="806"/>
      <c r="D1749" s="784"/>
    </row>
    <row r="1750" customFormat="false" ht="15.75" hidden="false" customHeight="false" outlineLevel="0" collapsed="false">
      <c r="A1750" s="908"/>
      <c r="C1750" s="806"/>
      <c r="D1750" s="784"/>
    </row>
    <row r="1751" customFormat="false" ht="15.75" hidden="false" customHeight="false" outlineLevel="0" collapsed="false">
      <c r="A1751" s="824"/>
      <c r="B1751" s="921"/>
      <c r="C1751" s="806"/>
      <c r="D1751" s="784"/>
    </row>
    <row r="1752" customFormat="false" ht="15.75" hidden="false" customHeight="false" outlineLevel="0" collapsed="false">
      <c r="A1752" s="824"/>
      <c r="C1752" s="806"/>
      <c r="D1752" s="784"/>
    </row>
    <row r="1753" customFormat="false" ht="15.75" hidden="false" customHeight="false" outlineLevel="0" collapsed="false">
      <c r="A1753" s="908"/>
      <c r="C1753" s="806"/>
      <c r="D1753" s="784"/>
    </row>
    <row r="1754" customFormat="false" ht="15.75" hidden="false" customHeight="false" outlineLevel="0" collapsed="false">
      <c r="A1754" s="908"/>
      <c r="C1754" s="806"/>
      <c r="D1754" s="784"/>
    </row>
    <row r="1755" customFormat="false" ht="15.75" hidden="false" customHeight="false" outlineLevel="0" collapsed="false">
      <c r="A1755" s="908"/>
      <c r="C1755" s="806"/>
      <c r="D1755" s="784"/>
    </row>
    <row r="1756" customFormat="false" ht="15.75" hidden="false" customHeight="false" outlineLevel="0" collapsed="false">
      <c r="A1756" s="917"/>
      <c r="B1756" s="867"/>
      <c r="C1756" s="806"/>
      <c r="D1756" s="784"/>
    </row>
    <row r="1757" customFormat="false" ht="15.75" hidden="false" customHeight="false" outlineLevel="0" collapsed="false">
      <c r="A1757" s="908"/>
      <c r="C1757" s="806"/>
      <c r="D1757" s="784"/>
    </row>
    <row r="1758" customFormat="false" ht="15.75" hidden="false" customHeight="false" outlineLevel="0" collapsed="false">
      <c r="A1758" s="778"/>
      <c r="B1758" s="858"/>
      <c r="C1758" s="806"/>
      <c r="D1758" s="784"/>
    </row>
    <row r="1759" customFormat="false" ht="15.75" hidden="false" customHeight="false" outlineLevel="0" collapsed="false">
      <c r="A1759" s="778"/>
      <c r="B1759" s="858"/>
      <c r="C1759" s="806"/>
      <c r="D1759" s="784"/>
    </row>
    <row r="1760" customFormat="false" ht="78" hidden="false" customHeight="true" outlineLevel="0" collapsed="false">
      <c r="A1760" s="919"/>
      <c r="B1760" s="860"/>
      <c r="C1760" s="806"/>
      <c r="D1760" s="784"/>
    </row>
    <row r="1761" customFormat="false" ht="15.75" hidden="false" customHeight="false" outlineLevel="0" collapsed="false">
      <c r="A1761" s="824"/>
      <c r="C1761" s="806"/>
      <c r="D1761" s="784"/>
    </row>
    <row r="1762" customFormat="false" ht="15.75" hidden="false" customHeight="false" outlineLevel="0" collapsed="false">
      <c r="A1762" s="925"/>
      <c r="B1762" s="862"/>
      <c r="C1762" s="806"/>
      <c r="D1762" s="784"/>
    </row>
    <row r="1763" customFormat="false" ht="15.75" hidden="false" customHeight="false" outlineLevel="0" collapsed="false">
      <c r="A1763" s="908"/>
      <c r="C1763" s="806"/>
      <c r="D1763" s="784"/>
    </row>
    <row r="1764" customFormat="false" ht="15.75" hidden="false" customHeight="false" outlineLevel="0" collapsed="false">
      <c r="A1764" s="864"/>
      <c r="B1764" s="865"/>
      <c r="C1764" s="806"/>
      <c r="D1764" s="784"/>
    </row>
    <row r="1765" customFormat="false" ht="15.75" hidden="false" customHeight="false" outlineLevel="0" collapsed="false">
      <c r="C1765" s="806"/>
      <c r="D1765" s="784"/>
    </row>
    <row r="1766" customFormat="false" ht="15.75" hidden="false" customHeight="false" outlineLevel="0" collapsed="false">
      <c r="A1766" s="908"/>
      <c r="C1766" s="806"/>
      <c r="D1766" s="784"/>
    </row>
    <row r="1767" customFormat="false" ht="15.75" hidden="false" customHeight="false" outlineLevel="0" collapsed="false">
      <c r="A1767" s="914"/>
      <c r="C1767" s="806"/>
      <c r="D1767" s="784"/>
    </row>
    <row r="1768" customFormat="false" ht="15.75" hidden="false" customHeight="false" outlineLevel="0" collapsed="false">
      <c r="A1768" s="908"/>
      <c r="C1768" s="806"/>
      <c r="D1768" s="784"/>
    </row>
    <row r="1769" customFormat="false" ht="15.75" hidden="false" customHeight="false" outlineLevel="0" collapsed="false">
      <c r="A1769" s="917"/>
      <c r="B1769" s="867"/>
      <c r="C1769" s="806"/>
      <c r="D1769" s="784"/>
    </row>
    <row r="1770" customFormat="false" ht="15.75" hidden="false" customHeight="false" outlineLevel="0" collapsed="false">
      <c r="A1770" s="908"/>
      <c r="C1770" s="806"/>
      <c r="D1770" s="784"/>
    </row>
    <row r="1771" customFormat="false" ht="15.75" hidden="false" customHeight="false" outlineLevel="0" collapsed="false">
      <c r="A1771" s="908"/>
      <c r="C1771" s="806"/>
      <c r="D1771" s="784"/>
    </row>
    <row r="1772" customFormat="false" ht="15.75" hidden="false" customHeight="false" outlineLevel="0" collapsed="false">
      <c r="A1772" s="930"/>
      <c r="C1772" s="806"/>
      <c r="D1772" s="784"/>
    </row>
    <row r="1773" customFormat="false" ht="15.75" hidden="false" customHeight="false" outlineLevel="0" collapsed="false">
      <c r="A1773" s="908"/>
      <c r="C1773" s="806"/>
      <c r="D1773" s="784"/>
    </row>
    <row r="1774" customFormat="false" ht="15.75" hidden="false" customHeight="false" outlineLevel="0" collapsed="false">
      <c r="A1774" s="925"/>
      <c r="B1774" s="862"/>
      <c r="C1774" s="806"/>
      <c r="D1774" s="784"/>
    </row>
    <row r="1775" customFormat="false" ht="15.75" hidden="false" customHeight="false" outlineLevel="0" collapsed="false">
      <c r="A1775" s="908"/>
      <c r="C1775" s="806"/>
      <c r="D1775" s="784"/>
    </row>
    <row r="1776" customFormat="false" ht="15.75" hidden="false" customHeight="false" outlineLevel="0" collapsed="false">
      <c r="A1776" s="931"/>
      <c r="B1776" s="865"/>
      <c r="C1776" s="806"/>
      <c r="D1776" s="784"/>
    </row>
    <row r="1777" customFormat="false" ht="15.75" hidden="false" customHeight="false" outlineLevel="0" collapsed="false">
      <c r="A1777" s="908"/>
      <c r="C1777" s="806"/>
      <c r="D1777" s="784"/>
    </row>
    <row r="1778" customFormat="false" ht="15.75" hidden="false" customHeight="false" outlineLevel="0" collapsed="false">
      <c r="A1778" s="908"/>
      <c r="C1778" s="806"/>
      <c r="D1778" s="784"/>
    </row>
    <row r="1779" customFormat="false" ht="15.75" hidden="false" customHeight="false" outlineLevel="0" collapsed="false">
      <c r="A1779" s="908"/>
      <c r="C1779" s="806"/>
      <c r="D1779" s="784"/>
    </row>
    <row r="1780" customFormat="false" ht="15.75" hidden="false" customHeight="false" outlineLevel="0" collapsed="false">
      <c r="A1780" s="908"/>
      <c r="C1780" s="806"/>
      <c r="D1780" s="784"/>
    </row>
    <row r="1781" customFormat="false" ht="15.75" hidden="false" customHeight="false" outlineLevel="0" collapsed="false">
      <c r="A1781" s="908"/>
      <c r="C1781" s="806"/>
      <c r="D1781" s="784"/>
    </row>
    <row r="1782" customFormat="false" ht="15.75" hidden="false" customHeight="false" outlineLevel="0" collapsed="false">
      <c r="A1782" s="908"/>
      <c r="C1782" s="806"/>
      <c r="D1782" s="784"/>
    </row>
    <row r="1783" customFormat="false" ht="15.75" hidden="false" customHeight="false" outlineLevel="0" collapsed="false">
      <c r="A1783" s="908"/>
      <c r="C1783" s="806"/>
      <c r="D1783" s="784"/>
    </row>
    <row r="1784" customFormat="false" ht="15.75" hidden="false" customHeight="false" outlineLevel="0" collapsed="false">
      <c r="A1784" s="917"/>
      <c r="B1784" s="867"/>
      <c r="C1784" s="806"/>
      <c r="D1784" s="784"/>
    </row>
    <row r="1785" customFormat="false" ht="15.75" hidden="false" customHeight="false" outlineLevel="0" collapsed="false">
      <c r="A1785" s="908"/>
      <c r="C1785" s="806"/>
      <c r="D1785" s="784"/>
    </row>
    <row r="1786" customFormat="false" ht="15.75" hidden="false" customHeight="false" outlineLevel="0" collapsed="false">
      <c r="A1786" s="908"/>
      <c r="C1786" s="806"/>
      <c r="D1786" s="784"/>
    </row>
    <row r="1787" customFormat="false" ht="15.75" hidden="false" customHeight="false" outlineLevel="0" collapsed="false">
      <c r="A1787" s="917"/>
      <c r="B1787" s="867"/>
      <c r="C1787" s="806"/>
      <c r="D1787" s="784"/>
    </row>
    <row r="1788" customFormat="false" ht="15.75" hidden="false" customHeight="false" outlineLevel="0" collapsed="false">
      <c r="A1788" s="908"/>
      <c r="C1788" s="806"/>
      <c r="D1788" s="784"/>
    </row>
    <row r="1789" customFormat="false" ht="15.75" hidden="false" customHeight="false" outlineLevel="0" collapsed="false">
      <c r="A1789" s="908"/>
      <c r="C1789" s="806"/>
      <c r="D1789" s="784"/>
    </row>
    <row r="1790" customFormat="false" ht="15.75" hidden="false" customHeight="false" outlineLevel="0" collapsed="false">
      <c r="A1790" s="824"/>
      <c r="C1790" s="806"/>
      <c r="D1790" s="784"/>
    </row>
    <row r="1791" customFormat="false" ht="15.75" hidden="false" customHeight="false" outlineLevel="0" collapsed="false">
      <c r="A1791" s="824"/>
      <c r="C1791" s="806"/>
      <c r="D1791" s="784"/>
    </row>
    <row r="1792" customFormat="false" ht="15.75" hidden="false" customHeight="false" outlineLevel="0" collapsed="false">
      <c r="A1792" s="925"/>
      <c r="B1792" s="862"/>
      <c r="C1792" s="806"/>
      <c r="D1792" s="784"/>
    </row>
    <row r="1793" customFormat="false" ht="15.75" hidden="false" customHeight="false" outlineLevel="0" collapsed="false">
      <c r="A1793" s="908"/>
      <c r="C1793" s="806"/>
      <c r="D1793" s="784"/>
    </row>
    <row r="1794" customFormat="false" ht="15.75" hidden="false" customHeight="false" outlineLevel="0" collapsed="false">
      <c r="A1794" s="864"/>
      <c r="B1794" s="865"/>
      <c r="C1794" s="806"/>
      <c r="D1794" s="784"/>
    </row>
    <row r="1795" customFormat="false" ht="15.75" hidden="false" customHeight="false" outlineLevel="0" collapsed="false">
      <c r="C1795" s="806"/>
      <c r="D1795" s="784"/>
    </row>
    <row r="1796" customFormat="false" ht="15.75" hidden="false" customHeight="false" outlineLevel="0" collapsed="false">
      <c r="C1796" s="806"/>
      <c r="D1796" s="784"/>
    </row>
    <row r="1797" customFormat="false" ht="15.75" hidden="false" customHeight="false" outlineLevel="0" collapsed="false">
      <c r="C1797" s="806"/>
      <c r="D1797" s="784"/>
    </row>
    <row r="1798" customFormat="false" ht="15.75" hidden="false" customHeight="false" outlineLevel="0" collapsed="false">
      <c r="A1798" s="908"/>
      <c r="C1798" s="806"/>
      <c r="D1798" s="784"/>
    </row>
    <row r="1799" customFormat="false" ht="15.75" hidden="false" customHeight="false" outlineLevel="0" collapsed="false">
      <c r="A1799" s="778"/>
      <c r="C1799" s="806"/>
      <c r="D1799" s="784"/>
    </row>
    <row r="1800" customFormat="false" ht="15.75" hidden="false" customHeight="false" outlineLevel="0" collapsed="false">
      <c r="A1800" s="824"/>
      <c r="C1800" s="806"/>
      <c r="D1800" s="784"/>
    </row>
    <row r="1801" customFormat="false" ht="15.75" hidden="false" customHeight="false" outlineLevel="0" collapsed="false">
      <c r="A1801" s="924"/>
      <c r="C1801" s="806"/>
      <c r="D1801" s="784"/>
    </row>
    <row r="1802" customFormat="false" ht="15.75" hidden="false" customHeight="false" outlineLevel="0" collapsed="false">
      <c r="A1802" s="886"/>
      <c r="B1802" s="860"/>
      <c r="C1802" s="806"/>
      <c r="D1802" s="784"/>
    </row>
    <row r="1803" customFormat="false" ht="15.75" hidden="false" customHeight="false" outlineLevel="0" collapsed="false">
      <c r="A1803" s="886"/>
      <c r="B1803" s="860"/>
      <c r="C1803" s="806"/>
      <c r="D1803" s="784"/>
    </row>
    <row r="1804" customFormat="false" ht="15.75" hidden="false" customHeight="false" outlineLevel="0" collapsed="false">
      <c r="A1804" s="886"/>
      <c r="B1804" s="860"/>
      <c r="C1804" s="806"/>
      <c r="D1804" s="784"/>
    </row>
    <row r="1805" customFormat="false" ht="15.75" hidden="false" customHeight="false" outlineLevel="0" collapsed="false">
      <c r="A1805" s="886"/>
      <c r="B1805" s="860"/>
      <c r="C1805" s="806"/>
      <c r="D1805" s="784"/>
    </row>
    <row r="1806" customFormat="false" ht="15.75" hidden="false" customHeight="false" outlineLevel="0" collapsed="false">
      <c r="A1806" s="925"/>
      <c r="B1806" s="862"/>
      <c r="C1806" s="806"/>
      <c r="D1806" s="784"/>
    </row>
    <row r="1807" customFormat="false" ht="15.75" hidden="false" customHeight="false" outlineLevel="0" collapsed="false">
      <c r="A1807" s="908"/>
      <c r="C1807" s="806"/>
      <c r="D1807" s="784"/>
    </row>
    <row r="1808" customFormat="false" ht="15.75" hidden="false" customHeight="false" outlineLevel="0" collapsed="false">
      <c r="A1808" s="864"/>
      <c r="B1808" s="865"/>
      <c r="C1808" s="806"/>
      <c r="D1808" s="784"/>
    </row>
    <row r="1809" customFormat="false" ht="15.75" hidden="false" customHeight="false" outlineLevel="0" collapsed="false">
      <c r="C1809" s="806"/>
      <c r="D1809" s="784"/>
    </row>
    <row r="1810" customFormat="false" ht="15.75" hidden="false" customHeight="false" outlineLevel="0" collapsed="false">
      <c r="C1810" s="806"/>
      <c r="D1810" s="784"/>
    </row>
    <row r="1811" customFormat="false" ht="15.75" hidden="false" customHeight="false" outlineLevel="0" collapsed="false">
      <c r="C1811" s="806"/>
      <c r="D1811" s="784"/>
    </row>
    <row r="1812" customFormat="false" ht="15.75" hidden="false" customHeight="false" outlineLevel="0" collapsed="false">
      <c r="A1812" s="908"/>
      <c r="C1812" s="806"/>
      <c r="D1812" s="784"/>
    </row>
    <row r="1813" customFormat="false" ht="15.75" hidden="false" customHeight="false" outlineLevel="0" collapsed="false">
      <c r="A1813" s="778"/>
      <c r="C1813" s="806"/>
      <c r="D1813" s="784"/>
    </row>
    <row r="1814" customFormat="false" ht="15.75" hidden="false" customHeight="false" outlineLevel="0" collapsed="false">
      <c r="A1814" s="778"/>
      <c r="C1814" s="806"/>
      <c r="D1814" s="784"/>
    </row>
    <row r="1815" customFormat="false" ht="15.75" hidden="false" customHeight="false" outlineLevel="0" collapsed="false">
      <c r="A1815" s="886"/>
      <c r="B1815" s="860"/>
      <c r="C1815" s="806"/>
      <c r="D1815" s="784"/>
    </row>
    <row r="1816" customFormat="false" ht="15.75" hidden="false" customHeight="false" outlineLevel="0" collapsed="false">
      <c r="A1816" s="886"/>
      <c r="B1816" s="860"/>
      <c r="C1816" s="806"/>
      <c r="D1816" s="784"/>
    </row>
    <row r="1817" customFormat="false" ht="15.75" hidden="false" customHeight="false" outlineLevel="0" collapsed="false">
      <c r="A1817" s="925"/>
      <c r="B1817" s="862"/>
      <c r="C1817" s="806"/>
      <c r="D1817" s="784"/>
    </row>
    <row r="1818" customFormat="false" ht="15.75" hidden="false" customHeight="false" outlineLevel="0" collapsed="false">
      <c r="A1818" s="908"/>
      <c r="C1818" s="806"/>
      <c r="D1818" s="784"/>
    </row>
    <row r="1819" customFormat="false" ht="15.75" hidden="false" customHeight="false" outlineLevel="0" collapsed="false">
      <c r="A1819" s="864"/>
      <c r="B1819" s="865"/>
      <c r="C1819" s="806"/>
      <c r="D1819" s="784"/>
    </row>
    <row r="1820" customFormat="false" ht="15.75" hidden="false" customHeight="false" outlineLevel="0" collapsed="false">
      <c r="C1820" s="806"/>
      <c r="D1820" s="784"/>
    </row>
    <row r="1821" customFormat="false" ht="15.75" hidden="false" customHeight="false" outlineLevel="0" collapsed="false">
      <c r="C1821" s="806"/>
      <c r="D1821" s="784"/>
    </row>
    <row r="1822" customFormat="false" ht="15.75" hidden="false" customHeight="false" outlineLevel="0" collapsed="false">
      <c r="C1822" s="806"/>
      <c r="D1822" s="784"/>
    </row>
    <row r="1823" customFormat="false" ht="15.75" hidden="false" customHeight="false" outlineLevel="0" collapsed="false">
      <c r="A1823" s="908"/>
      <c r="C1823" s="806"/>
      <c r="D1823" s="784"/>
    </row>
    <row r="1824" customFormat="false" ht="15.75" hidden="false" customHeight="false" outlineLevel="0" collapsed="false">
      <c r="A1824" s="778"/>
      <c r="C1824" s="806"/>
      <c r="D1824" s="784"/>
    </row>
    <row r="1825" customFormat="false" ht="15.75" hidden="false" customHeight="false" outlineLevel="0" collapsed="false">
      <c r="A1825" s="886"/>
      <c r="B1825" s="860"/>
      <c r="C1825" s="806"/>
      <c r="D1825" s="784"/>
    </row>
    <row r="1826" customFormat="false" ht="15.75" hidden="false" customHeight="false" outlineLevel="0" collapsed="false">
      <c r="A1826" s="886"/>
      <c r="B1826" s="860"/>
      <c r="C1826" s="806"/>
      <c r="D1826" s="784"/>
    </row>
    <row r="1827" customFormat="false" ht="15.75" hidden="false" customHeight="false" outlineLevel="0" collapsed="false">
      <c r="A1827" s="886"/>
      <c r="B1827" s="860"/>
      <c r="C1827" s="806"/>
      <c r="D1827" s="784"/>
    </row>
    <row r="1828" customFormat="false" ht="15.75" hidden="false" customHeight="false" outlineLevel="0" collapsed="false">
      <c r="A1828" s="925"/>
      <c r="B1828" s="862"/>
      <c r="C1828" s="806"/>
      <c r="D1828" s="784"/>
    </row>
    <row r="1829" customFormat="false" ht="15.75" hidden="false" customHeight="false" outlineLevel="0" collapsed="false">
      <c r="A1829" s="908"/>
      <c r="C1829" s="806"/>
      <c r="D1829" s="784"/>
    </row>
    <row r="1830" customFormat="false" ht="15.75" hidden="false" customHeight="false" outlineLevel="0" collapsed="false">
      <c r="A1830" s="864"/>
      <c r="B1830" s="865"/>
      <c r="C1830" s="806"/>
      <c r="D1830" s="784"/>
    </row>
    <row r="1831" customFormat="false" ht="15.75" hidden="false" customHeight="false" outlineLevel="0" collapsed="false">
      <c r="C1831" s="806"/>
      <c r="D1831" s="784"/>
    </row>
    <row r="1832" customFormat="false" ht="15.75" hidden="false" customHeight="false" outlineLevel="0" collapsed="false">
      <c r="A1832" s="886"/>
      <c r="B1832" s="860"/>
      <c r="C1832" s="806"/>
      <c r="D1832" s="784"/>
    </row>
    <row r="1833" customFormat="false" ht="15.75" hidden="false" customHeight="false" outlineLevel="0" collapsed="false">
      <c r="A1833" s="914"/>
      <c r="C1833" s="806"/>
      <c r="D1833" s="784"/>
    </row>
    <row r="1834" customFormat="false" ht="15.75" hidden="false" customHeight="false" outlineLevel="0" collapsed="false">
      <c r="A1834" s="914"/>
      <c r="C1834" s="806"/>
      <c r="D1834" s="784"/>
    </row>
    <row r="1835" customFormat="false" ht="15.75" hidden="false" customHeight="false" outlineLevel="0" collapsed="false">
      <c r="A1835" s="927"/>
      <c r="C1835" s="806"/>
      <c r="D1835" s="784"/>
    </row>
    <row r="1836" customFormat="false" ht="15.75" hidden="false" customHeight="false" outlineLevel="0" collapsed="false">
      <c r="A1836" s="908"/>
      <c r="C1836" s="806"/>
      <c r="D1836" s="784"/>
    </row>
    <row r="1837" customFormat="false" ht="15.75" hidden="false" customHeight="false" outlineLevel="0" collapsed="false">
      <c r="A1837" s="824"/>
      <c r="C1837" s="806"/>
      <c r="D1837" s="784"/>
    </row>
    <row r="1838" customFormat="false" ht="15.75" hidden="false" customHeight="false" outlineLevel="0" collapsed="false">
      <c r="A1838" s="824"/>
      <c r="C1838" s="806"/>
      <c r="D1838" s="784"/>
    </row>
    <row r="1839" customFormat="false" ht="15.75" hidden="false" customHeight="false" outlineLevel="0" collapsed="false">
      <c r="A1839" s="886"/>
      <c r="B1839" s="860"/>
      <c r="C1839" s="806"/>
      <c r="D1839" s="784"/>
    </row>
    <row r="1840" customFormat="false" ht="15.75" hidden="false" customHeight="false" outlineLevel="0" collapsed="false">
      <c r="A1840" s="886"/>
      <c r="B1840" s="860"/>
      <c r="C1840" s="806"/>
      <c r="D1840" s="784"/>
    </row>
    <row r="1841" customFormat="false" ht="15.75" hidden="false" customHeight="false" outlineLevel="0" collapsed="false">
      <c r="A1841" s="925"/>
      <c r="B1841" s="862"/>
      <c r="C1841" s="806"/>
      <c r="D1841" s="784"/>
    </row>
    <row r="1842" customFormat="false" ht="15.75" hidden="false" customHeight="false" outlineLevel="0" collapsed="false">
      <c r="A1842" s="908"/>
      <c r="C1842" s="806"/>
      <c r="D1842" s="784"/>
    </row>
    <row r="1843" customFormat="false" ht="15.75" hidden="false" customHeight="false" outlineLevel="0" collapsed="false">
      <c r="A1843" s="864"/>
      <c r="B1843" s="865"/>
      <c r="C1843" s="806"/>
      <c r="D1843" s="784"/>
    </row>
    <row r="1844" customFormat="false" ht="15.75" hidden="false" customHeight="false" outlineLevel="0" collapsed="false">
      <c r="C1844" s="806"/>
      <c r="D1844" s="784"/>
    </row>
    <row r="1845" customFormat="false" ht="15.75" hidden="false" customHeight="false" outlineLevel="0" collapsed="false">
      <c r="C1845" s="806"/>
      <c r="D1845" s="784"/>
    </row>
    <row r="1846" customFormat="false" ht="15.75" hidden="false" customHeight="false" outlineLevel="0" collapsed="false">
      <c r="C1846" s="806"/>
      <c r="D1846" s="784"/>
    </row>
    <row r="1847" customFormat="false" ht="15.75" hidden="false" customHeight="false" outlineLevel="0" collapsed="false">
      <c r="A1847" s="785"/>
      <c r="C1847" s="806"/>
      <c r="D1847" s="784"/>
    </row>
    <row r="1848" customFormat="false" ht="15.75" hidden="false" customHeight="false" outlineLevel="0" collapsed="false">
      <c r="A1848" s="778"/>
      <c r="C1848" s="806"/>
      <c r="D1848" s="784"/>
    </row>
    <row r="1849" customFormat="false" ht="15.75" hidden="false" customHeight="false" outlineLevel="0" collapsed="false">
      <c r="A1849" s="778"/>
      <c r="C1849" s="806"/>
      <c r="D1849" s="784"/>
    </row>
    <row r="1850" customFormat="false" ht="15.75" hidden="false" customHeight="false" outlineLevel="0" collapsed="false">
      <c r="A1850" s="886"/>
      <c r="B1850" s="860"/>
      <c r="C1850" s="806"/>
      <c r="D1850" s="784"/>
    </row>
    <row r="1851" customFormat="false" ht="15.75" hidden="false" customHeight="false" outlineLevel="0" collapsed="false">
      <c r="A1851" s="886"/>
      <c r="B1851" s="860"/>
      <c r="C1851" s="806"/>
      <c r="D1851" s="784"/>
    </row>
    <row r="1852" customFormat="false" ht="15.75" hidden="false" customHeight="false" outlineLevel="0" collapsed="false">
      <c r="A1852" s="925"/>
      <c r="B1852" s="862"/>
      <c r="C1852" s="806"/>
      <c r="D1852" s="784"/>
    </row>
    <row r="1853" customFormat="false" ht="15.75" hidden="false" customHeight="false" outlineLevel="0" collapsed="false">
      <c r="A1853" s="778"/>
      <c r="C1853" s="806"/>
      <c r="D1853" s="784"/>
    </row>
    <row r="1854" customFormat="false" ht="15.75" hidden="false" customHeight="false" outlineLevel="0" collapsed="false">
      <c r="A1854" s="864"/>
      <c r="B1854" s="865"/>
      <c r="C1854" s="806"/>
      <c r="D1854" s="784"/>
    </row>
    <row r="1855" customFormat="false" ht="15.75" hidden="false" customHeight="false" outlineLevel="0" collapsed="false">
      <c r="C1855" s="806"/>
      <c r="D1855" s="784"/>
    </row>
    <row r="1856" customFormat="false" ht="15.75" hidden="false" customHeight="false" outlineLevel="0" collapsed="false">
      <c r="C1856" s="806"/>
      <c r="D1856" s="784"/>
    </row>
    <row r="1857" customFormat="false" ht="15.75" hidden="false" customHeight="false" outlineLevel="0" collapsed="false">
      <c r="C1857" s="806"/>
      <c r="D1857" s="784"/>
    </row>
    <row r="1858" customFormat="false" ht="9.75" hidden="false" customHeight="true" outlineLevel="0" collapsed="false">
      <c r="A1858" s="778"/>
      <c r="C1858" s="806"/>
      <c r="D1858" s="784"/>
    </row>
    <row r="1859" customFormat="false" ht="15.75" hidden="false" customHeight="false" outlineLevel="0" collapsed="false">
      <c r="A1859" s="908"/>
      <c r="C1859" s="806"/>
      <c r="D1859" s="784"/>
    </row>
    <row r="1860" customFormat="false" ht="15.75" hidden="false" customHeight="false" outlineLevel="0" collapsed="false">
      <c r="A1860" s="908"/>
      <c r="C1860" s="806"/>
      <c r="D1860" s="784"/>
    </row>
    <row r="1861" customFormat="false" ht="15.75" hidden="false" customHeight="false" outlineLevel="0" collapsed="false">
      <c r="A1861" s="908"/>
      <c r="C1861" s="806"/>
      <c r="D1861" s="784"/>
    </row>
    <row r="1862" customFormat="false" ht="15.75" hidden="false" customHeight="false" outlineLevel="0" collapsed="false">
      <c r="A1862" s="917"/>
      <c r="B1862" s="867"/>
      <c r="C1862" s="806"/>
      <c r="D1862" s="784"/>
    </row>
    <row r="1863" customFormat="false" ht="15.75" hidden="false" customHeight="false" outlineLevel="0" collapsed="false">
      <c r="A1863" s="917"/>
      <c r="B1863" s="867"/>
      <c r="C1863" s="806"/>
      <c r="D1863" s="784"/>
    </row>
    <row r="1864" customFormat="false" ht="15.75" hidden="false" customHeight="false" outlineLevel="0" collapsed="false">
      <c r="A1864" s="919"/>
      <c r="C1864" s="806"/>
      <c r="D1864" s="784"/>
    </row>
    <row r="1865" customFormat="false" ht="15.75" hidden="false" customHeight="false" outlineLevel="0" collapsed="false">
      <c r="A1865" s="778"/>
      <c r="C1865" s="806"/>
      <c r="D1865" s="784"/>
    </row>
    <row r="1866" customFormat="false" ht="15.75" hidden="false" customHeight="false" outlineLevel="0" collapsed="false">
      <c r="A1866" s="886"/>
      <c r="B1866" s="860"/>
      <c r="C1866" s="806"/>
      <c r="D1866" s="784"/>
    </row>
    <row r="1867" customFormat="false" ht="15.75" hidden="false" customHeight="false" outlineLevel="0" collapsed="false">
      <c r="A1867" s="778"/>
      <c r="C1867" s="806"/>
      <c r="D1867" s="784"/>
    </row>
    <row r="1868" customFormat="false" ht="15.75" hidden="false" customHeight="false" outlineLevel="0" collapsed="false">
      <c r="A1868" s="864"/>
      <c r="B1868" s="865"/>
      <c r="C1868" s="806"/>
      <c r="D1868" s="784"/>
    </row>
    <row r="1869" customFormat="false" ht="15.75" hidden="false" customHeight="false" outlineLevel="0" collapsed="false">
      <c r="C1869" s="806"/>
      <c r="D1869" s="784"/>
    </row>
    <row r="1870" customFormat="false" ht="15.75" hidden="false" customHeight="false" outlineLevel="0" collapsed="false">
      <c r="C1870" s="806"/>
      <c r="D1870" s="784"/>
    </row>
    <row r="1871" customFormat="false" ht="15.75" hidden="false" customHeight="false" outlineLevel="0" collapsed="false">
      <c r="C1871" s="806"/>
      <c r="D1871" s="784"/>
    </row>
    <row r="1872" customFormat="false" ht="15.75" hidden="false" customHeight="false" outlineLevel="0" collapsed="false">
      <c r="A1872" s="778"/>
      <c r="C1872" s="806"/>
      <c r="D1872" s="784"/>
    </row>
    <row r="1873" customFormat="false" ht="15.75" hidden="false" customHeight="false" outlineLevel="0" collapsed="false">
      <c r="A1873" s="908"/>
      <c r="C1873" s="806"/>
      <c r="D1873" s="784"/>
    </row>
    <row r="1874" customFormat="false" ht="15.75" hidden="false" customHeight="false" outlineLevel="0" collapsed="false">
      <c r="A1874" s="908"/>
      <c r="C1874" s="806"/>
      <c r="D1874" s="784"/>
    </row>
    <row r="1875" customFormat="false" ht="15.75" hidden="false" customHeight="false" outlineLevel="0" collapsed="false">
      <c r="A1875" s="917"/>
      <c r="B1875" s="867"/>
      <c r="C1875" s="806"/>
      <c r="D1875" s="784"/>
    </row>
    <row r="1876" customFormat="false" ht="15.75" hidden="false" customHeight="false" outlineLevel="0" collapsed="false">
      <c r="A1876" s="917"/>
      <c r="B1876" s="867"/>
      <c r="C1876" s="806"/>
      <c r="D1876" s="784"/>
    </row>
    <row r="1877" customFormat="false" ht="15.75" hidden="false" customHeight="false" outlineLevel="0" collapsed="false">
      <c r="A1877" s="919"/>
      <c r="C1877" s="806"/>
      <c r="D1877" s="784"/>
    </row>
    <row r="1878" customFormat="false" ht="15.75" hidden="false" customHeight="false" outlineLevel="0" collapsed="false">
      <c r="A1878" s="919"/>
      <c r="C1878" s="806"/>
      <c r="D1878" s="784"/>
    </row>
    <row r="1879" customFormat="false" ht="15.75" hidden="false" customHeight="false" outlineLevel="0" collapsed="false">
      <c r="A1879" s="917"/>
      <c r="B1879" s="867"/>
      <c r="C1879" s="806"/>
      <c r="D1879" s="784"/>
    </row>
    <row r="1880" customFormat="false" ht="15.75" hidden="false" customHeight="false" outlineLevel="0" collapsed="false">
      <c r="A1880" s="908"/>
      <c r="B1880" s="867"/>
      <c r="C1880" s="806"/>
      <c r="D1880" s="784"/>
    </row>
    <row r="1881" customFormat="false" ht="15.75" hidden="false" customHeight="false" outlineLevel="0" collapsed="false">
      <c r="A1881" s="917"/>
      <c r="B1881" s="867"/>
      <c r="C1881" s="806"/>
      <c r="D1881" s="784"/>
    </row>
    <row r="1882" customFormat="false" ht="15.75" hidden="false" customHeight="false" outlineLevel="0" collapsed="false">
      <c r="A1882" s="919"/>
      <c r="C1882" s="806"/>
      <c r="D1882" s="784"/>
    </row>
    <row r="1883" customFormat="false" ht="15.75" hidden="false" customHeight="false" outlineLevel="0" collapsed="false">
      <c r="A1883" s="919"/>
      <c r="C1883" s="806"/>
      <c r="D1883" s="784"/>
    </row>
    <row r="1884" customFormat="false" ht="15.75" hidden="false" customHeight="false" outlineLevel="0" collapsed="false">
      <c r="A1884" s="919"/>
      <c r="C1884" s="806"/>
      <c r="D1884" s="784"/>
    </row>
    <row r="1885" customFormat="false" ht="15.75" hidden="false" customHeight="false" outlineLevel="0" collapsed="false">
      <c r="A1885" s="886"/>
      <c r="B1885" s="860"/>
      <c r="C1885" s="806"/>
      <c r="D1885" s="784"/>
    </row>
    <row r="1886" customFormat="false" ht="15.75" hidden="false" customHeight="false" outlineLevel="0" collapsed="false">
      <c r="A1886" s="886"/>
      <c r="B1886" s="860"/>
      <c r="C1886" s="806"/>
      <c r="D1886" s="784"/>
    </row>
    <row r="1887" customFormat="false" ht="15.75" hidden="false" customHeight="false" outlineLevel="0" collapsed="false">
      <c r="A1887" s="925"/>
      <c r="B1887" s="862"/>
      <c r="C1887" s="806"/>
      <c r="D1887" s="784"/>
    </row>
    <row r="1888" customFormat="false" ht="15.75" hidden="false" customHeight="false" outlineLevel="0" collapsed="false">
      <c r="A1888" s="908"/>
      <c r="C1888" s="806"/>
      <c r="D1888" s="784"/>
    </row>
    <row r="1889" customFormat="false" ht="15.75" hidden="false" customHeight="false" outlineLevel="0" collapsed="false">
      <c r="A1889" s="864"/>
      <c r="B1889" s="865"/>
      <c r="C1889" s="806"/>
      <c r="D1889" s="784"/>
    </row>
    <row r="1890" customFormat="false" ht="15.75" hidden="false" customHeight="false" outlineLevel="0" collapsed="false">
      <c r="C1890" s="806"/>
      <c r="D1890" s="784"/>
    </row>
    <row r="1891" customFormat="false" ht="15.75" hidden="false" customHeight="false" outlineLevel="0" collapsed="false">
      <c r="C1891" s="806"/>
      <c r="D1891" s="784"/>
    </row>
    <row r="1892" customFormat="false" ht="15.75" hidden="false" customHeight="false" outlineLevel="0" collapsed="false">
      <c r="C1892" s="806"/>
      <c r="D1892" s="784"/>
    </row>
    <row r="1893" customFormat="false" ht="15.75" hidden="false" customHeight="false" outlineLevel="0" collapsed="false">
      <c r="A1893" s="908"/>
      <c r="C1893" s="806"/>
      <c r="D1893" s="784"/>
    </row>
    <row r="1894" customFormat="false" ht="15.75" hidden="false" customHeight="false" outlineLevel="0" collapsed="false">
      <c r="A1894" s="824"/>
      <c r="C1894" s="806"/>
      <c r="D1894" s="784"/>
    </row>
    <row r="1895" customFormat="false" ht="15.75" hidden="false" customHeight="false" outlineLevel="0" collapsed="false">
      <c r="A1895" s="824"/>
      <c r="C1895" s="806"/>
      <c r="D1895" s="784"/>
    </row>
    <row r="1896" customFormat="false" ht="15.75" hidden="false" customHeight="false" outlineLevel="0" collapsed="false">
      <c r="A1896" s="925"/>
      <c r="B1896" s="862"/>
      <c r="C1896" s="806"/>
      <c r="D1896" s="784"/>
    </row>
    <row r="1897" customFormat="false" ht="10.5" hidden="false" customHeight="true" outlineLevel="0" collapsed="false">
      <c r="A1897" s="908"/>
      <c r="C1897" s="806"/>
      <c r="D1897" s="784"/>
    </row>
    <row r="1898" customFormat="false" ht="15.75" hidden="false" customHeight="false" outlineLevel="0" collapsed="false">
      <c r="A1898" s="864"/>
      <c r="B1898" s="865"/>
      <c r="C1898" s="806"/>
      <c r="D1898" s="784"/>
    </row>
    <row r="1899" customFormat="false" ht="15.75" hidden="false" customHeight="false" outlineLevel="0" collapsed="false">
      <c r="C1899" s="806"/>
      <c r="D1899" s="784"/>
    </row>
    <row r="1900" customFormat="false" ht="15.75" hidden="false" customHeight="false" outlineLevel="0" collapsed="false">
      <c r="C1900" s="806"/>
      <c r="D1900" s="784"/>
    </row>
    <row r="1901" customFormat="false" ht="15.75" hidden="false" customHeight="false" outlineLevel="0" collapsed="false">
      <c r="A1901" s="914"/>
      <c r="C1901" s="806"/>
      <c r="D1901" s="784"/>
    </row>
    <row r="1902" customFormat="false" ht="15.75" hidden="false" customHeight="false" outlineLevel="0" collapsed="false">
      <c r="A1902" s="914"/>
      <c r="C1902" s="806"/>
      <c r="D1902" s="784"/>
    </row>
    <row r="1903" customFormat="false" ht="15.75" hidden="false" customHeight="false" outlineLevel="0" collapsed="false">
      <c r="A1903" s="927"/>
      <c r="C1903" s="806"/>
      <c r="D1903" s="784"/>
    </row>
    <row r="1904" customFormat="false" ht="15.75" hidden="false" customHeight="false" outlineLevel="0" collapsed="false">
      <c r="A1904" s="891"/>
      <c r="C1904" s="806"/>
      <c r="D1904" s="784"/>
    </row>
    <row r="1905" customFormat="false" ht="15.75" hidden="false" customHeight="false" outlineLevel="0" collapsed="false">
      <c r="A1905" s="908"/>
      <c r="C1905" s="806"/>
      <c r="D1905" s="784"/>
    </row>
    <row r="1906" customFormat="false" ht="15.75" hidden="false" customHeight="false" outlineLevel="0" collapsed="false">
      <c r="A1906" s="824"/>
      <c r="C1906" s="806"/>
      <c r="D1906" s="784"/>
    </row>
    <row r="1907" customFormat="false" ht="15.75" hidden="false" customHeight="false" outlineLevel="0" collapsed="false">
      <c r="A1907" s="924"/>
      <c r="C1907" s="806"/>
      <c r="D1907" s="784"/>
    </row>
    <row r="1908" customFormat="false" ht="15.75" hidden="false" customHeight="false" outlineLevel="0" collapsed="false">
      <c r="A1908" s="925"/>
      <c r="B1908" s="862"/>
      <c r="C1908" s="806"/>
      <c r="D1908" s="784"/>
    </row>
    <row r="1909" customFormat="false" ht="15.75" hidden="false" customHeight="false" outlineLevel="0" collapsed="false">
      <c r="A1909" s="908"/>
      <c r="C1909" s="806"/>
      <c r="D1909" s="784"/>
    </row>
    <row r="1910" customFormat="false" ht="15.75" hidden="false" customHeight="false" outlineLevel="0" collapsed="false">
      <c r="A1910" s="864"/>
      <c r="B1910" s="865"/>
      <c r="C1910" s="806"/>
      <c r="D1910" s="784"/>
    </row>
    <row r="1911" customFormat="false" ht="15.75" hidden="false" customHeight="false" outlineLevel="0" collapsed="false">
      <c r="C1911" s="806"/>
      <c r="D1911" s="784"/>
    </row>
    <row r="1912" customFormat="false" ht="15.75" hidden="false" customHeight="false" outlineLevel="0" collapsed="false">
      <c r="C1912" s="806"/>
      <c r="D1912" s="784"/>
    </row>
    <row r="1913" customFormat="false" ht="15.75" hidden="false" customHeight="false" outlineLevel="0" collapsed="false">
      <c r="C1913" s="806"/>
      <c r="D1913" s="784"/>
    </row>
    <row r="1914" customFormat="false" ht="15.75" hidden="false" customHeight="false" outlineLevel="0" collapsed="false">
      <c r="A1914" s="908"/>
      <c r="C1914" s="806"/>
      <c r="D1914" s="784"/>
    </row>
    <row r="1915" customFormat="false" ht="15.75" hidden="false" customHeight="false" outlineLevel="0" collapsed="false">
      <c r="A1915" s="778"/>
      <c r="C1915" s="806"/>
      <c r="D1915" s="784"/>
    </row>
    <row r="1916" customFormat="false" ht="15.75" hidden="false" customHeight="false" outlineLevel="0" collapsed="false">
      <c r="A1916" s="924"/>
      <c r="C1916" s="806"/>
      <c r="D1916" s="784"/>
    </row>
    <row r="1917" customFormat="false" ht="15.75" hidden="false" customHeight="false" outlineLevel="0" collapsed="false">
      <c r="A1917" s="924"/>
      <c r="C1917" s="806"/>
      <c r="D1917" s="784"/>
    </row>
    <row r="1918" customFormat="false" ht="15.75" hidden="false" customHeight="false" outlineLevel="0" collapsed="false">
      <c r="A1918" s="886"/>
      <c r="B1918" s="860"/>
      <c r="C1918" s="806"/>
      <c r="D1918" s="784"/>
    </row>
    <row r="1919" customFormat="false" ht="15.75" hidden="false" customHeight="false" outlineLevel="0" collapsed="false">
      <c r="A1919" s="886"/>
      <c r="B1919" s="860"/>
      <c r="C1919" s="806"/>
      <c r="D1919" s="784"/>
    </row>
    <row r="1920" customFormat="false" ht="15.75" hidden="false" customHeight="false" outlineLevel="0" collapsed="false">
      <c r="A1920" s="908"/>
      <c r="C1920" s="806"/>
      <c r="D1920" s="784"/>
    </row>
    <row r="1921" customFormat="false" ht="15.75" hidden="false" customHeight="false" outlineLevel="0" collapsed="false">
      <c r="A1921" s="886"/>
      <c r="B1921" s="860"/>
      <c r="C1921" s="806"/>
      <c r="D1921" s="784"/>
    </row>
    <row r="1922" customFormat="false" ht="15.75" hidden="false" customHeight="false" outlineLevel="0" collapsed="false">
      <c r="A1922" s="908"/>
      <c r="C1922" s="806"/>
      <c r="D1922" s="784"/>
    </row>
    <row r="1923" customFormat="false" ht="15.75" hidden="false" customHeight="false" outlineLevel="0" collapsed="false">
      <c r="A1923" s="925"/>
      <c r="B1923" s="862"/>
      <c r="C1923" s="806"/>
      <c r="D1923" s="784"/>
    </row>
    <row r="1924" customFormat="false" ht="15.75" hidden="false" customHeight="false" outlineLevel="0" collapsed="false">
      <c r="A1924" s="908"/>
      <c r="C1924" s="806"/>
      <c r="D1924" s="784"/>
    </row>
    <row r="1925" customFormat="false" ht="15.75" hidden="false" customHeight="false" outlineLevel="0" collapsed="false">
      <c r="A1925" s="864"/>
      <c r="C1925" s="806"/>
      <c r="D1925" s="784"/>
    </row>
    <row r="1926" customFormat="false" ht="15.75" hidden="false" customHeight="false" outlineLevel="0" collapsed="false">
      <c r="C1926" s="806"/>
      <c r="D1926" s="784"/>
    </row>
    <row r="1927" customFormat="false" ht="15.75" hidden="false" customHeight="false" outlineLevel="0" collapsed="false">
      <c r="C1927" s="806"/>
      <c r="D1927" s="784"/>
    </row>
    <row r="1928" customFormat="false" ht="15.75" hidden="false" customHeight="false" outlineLevel="0" collapsed="false">
      <c r="C1928" s="806"/>
      <c r="D1928" s="784"/>
    </row>
    <row r="1929" customFormat="false" ht="15.75" hidden="false" customHeight="false" outlineLevel="0" collapsed="false">
      <c r="C1929" s="806"/>
      <c r="D1929" s="784"/>
    </row>
    <row r="1930" customFormat="false" ht="15.75" hidden="false" customHeight="false" outlineLevel="0" collapsed="false">
      <c r="C1930" s="806"/>
      <c r="D1930" s="784"/>
    </row>
    <row r="1931" customFormat="false" ht="15.75" hidden="false" customHeight="false" outlineLevel="0" collapsed="false">
      <c r="C1931" s="806"/>
      <c r="D1931" s="784"/>
    </row>
    <row r="1932" customFormat="false" ht="15.75" hidden="false" customHeight="false" outlineLevel="0" collapsed="false">
      <c r="A1932" s="914"/>
      <c r="C1932" s="806"/>
      <c r="D1932" s="784"/>
    </row>
    <row r="1933" customFormat="false" ht="15.75" hidden="false" customHeight="false" outlineLevel="0" collapsed="false">
      <c r="C1933" s="806"/>
      <c r="D1933" s="784"/>
    </row>
    <row r="1934" customFormat="false" ht="15.75" hidden="false" customHeight="false" outlineLevel="0" collapsed="false">
      <c r="A1934" s="866"/>
      <c r="B1934" s="867"/>
      <c r="C1934" s="806"/>
      <c r="D1934" s="784"/>
    </row>
    <row r="1935" customFormat="false" ht="15.75" hidden="false" customHeight="false" outlineLevel="0" collapsed="false">
      <c r="A1935" s="866"/>
      <c r="B1935" s="867"/>
      <c r="C1935" s="806"/>
      <c r="D1935" s="784"/>
    </row>
    <row r="1936" customFormat="false" ht="15.75" hidden="false" customHeight="false" outlineLevel="0" collapsed="false">
      <c r="C1936" s="806"/>
      <c r="D1936" s="784"/>
    </row>
    <row r="1937" customFormat="false" ht="15.75" hidden="false" customHeight="false" outlineLevel="0" collapsed="false">
      <c r="C1937" s="806"/>
      <c r="D1937" s="784"/>
    </row>
    <row r="1938" customFormat="false" ht="15.75" hidden="false" customHeight="false" outlineLevel="0" collapsed="false">
      <c r="A1938" s="824"/>
      <c r="C1938" s="806"/>
      <c r="D1938" s="784"/>
    </row>
    <row r="1939" customFormat="false" ht="15.75" hidden="false" customHeight="false" outlineLevel="0" collapsed="false">
      <c r="A1939" s="924"/>
      <c r="C1939" s="806"/>
      <c r="D1939" s="784"/>
    </row>
    <row r="1940" customFormat="false" ht="15.75" hidden="false" customHeight="false" outlineLevel="0" collapsed="false">
      <c r="A1940" s="925"/>
      <c r="B1940" s="862"/>
      <c r="C1940" s="806"/>
      <c r="D1940" s="784"/>
    </row>
    <row r="1941" customFormat="false" ht="15.75" hidden="false" customHeight="false" outlineLevel="0" collapsed="false">
      <c r="A1941" s="908"/>
      <c r="C1941" s="806"/>
      <c r="D1941" s="784"/>
    </row>
    <row r="1942" customFormat="false" ht="15.75" hidden="false" customHeight="false" outlineLevel="0" collapsed="false">
      <c r="A1942" s="864"/>
      <c r="C1942" s="806"/>
      <c r="D1942" s="784"/>
    </row>
    <row r="1943" customFormat="false" ht="15.75" hidden="false" customHeight="false" outlineLevel="0" collapsed="false">
      <c r="C1943" s="806"/>
      <c r="D1943" s="784"/>
    </row>
    <row r="1944" customFormat="false" ht="15.75" hidden="false" customHeight="false" outlineLevel="0" collapsed="false">
      <c r="C1944" s="806"/>
      <c r="D1944" s="784"/>
    </row>
    <row r="1945" customFormat="false" ht="15.75" hidden="false" customHeight="false" outlineLevel="0" collapsed="false">
      <c r="A1945" s="914"/>
      <c r="C1945" s="806"/>
      <c r="D1945" s="784"/>
    </row>
    <row r="1946" customFormat="false" ht="15.75" hidden="false" customHeight="false" outlineLevel="0" collapsed="false">
      <c r="C1946" s="806"/>
      <c r="D1946" s="784"/>
    </row>
    <row r="1947" customFormat="false" ht="15.75" hidden="false" customHeight="false" outlineLevel="0" collapsed="false">
      <c r="C1947" s="806"/>
      <c r="D1947" s="784"/>
    </row>
    <row r="1948" customFormat="false" ht="15.75" hidden="false" customHeight="false" outlineLevel="0" collapsed="false">
      <c r="C1948" s="806"/>
      <c r="D1948" s="784"/>
    </row>
    <row r="1949" customFormat="false" ht="15.75" hidden="false" customHeight="false" outlineLevel="0" collapsed="false">
      <c r="A1949" s="866"/>
      <c r="B1949" s="867"/>
      <c r="C1949" s="806"/>
      <c r="D1949" s="784"/>
    </row>
    <row r="1950" customFormat="false" ht="15.75" hidden="false" customHeight="false" outlineLevel="0" collapsed="false">
      <c r="C1950" s="806"/>
      <c r="D1950" s="784"/>
    </row>
    <row r="1951" customFormat="false" ht="15.75" hidden="false" customHeight="false" outlineLevel="0" collapsed="false">
      <c r="A1951" s="891"/>
      <c r="C1951" s="806"/>
      <c r="D1951" s="784"/>
    </row>
    <row r="1952" customFormat="false" ht="15.75" hidden="false" customHeight="false" outlineLevel="0" collapsed="false">
      <c r="C1952" s="806"/>
      <c r="D1952" s="784"/>
    </row>
    <row r="1953" customFormat="false" ht="15.75" hidden="false" customHeight="false" outlineLevel="0" collapsed="false">
      <c r="A1953" s="927"/>
      <c r="B1953" s="867"/>
      <c r="C1953" s="806"/>
      <c r="D1953" s="784"/>
    </row>
    <row r="1954" customFormat="false" ht="15.75" hidden="false" customHeight="false" outlineLevel="0" collapsed="false">
      <c r="C1954" s="806"/>
      <c r="D1954" s="784"/>
    </row>
    <row r="1955" customFormat="false" ht="15.75" hidden="false" customHeight="false" outlineLevel="0" collapsed="false">
      <c r="A1955" s="891"/>
      <c r="C1955" s="806"/>
      <c r="D1955" s="784"/>
    </row>
    <row r="1956" customFormat="false" ht="15.75" hidden="false" customHeight="false" outlineLevel="0" collapsed="false">
      <c r="C1956" s="806"/>
      <c r="D1956" s="784"/>
    </row>
    <row r="1957" customFormat="false" ht="15.75" hidden="false" customHeight="false" outlineLevel="0" collapsed="false">
      <c r="A1957" s="924"/>
      <c r="C1957" s="806"/>
      <c r="D1957" s="784"/>
    </row>
    <row r="1958" customFormat="false" ht="15.75" hidden="false" customHeight="false" outlineLevel="0" collapsed="false">
      <c r="A1958" s="932"/>
      <c r="B1958" s="860"/>
      <c r="C1958" s="806"/>
      <c r="D1958" s="784"/>
    </row>
    <row r="1959" customFormat="false" ht="15.75" hidden="false" customHeight="false" outlineLevel="0" collapsed="false">
      <c r="A1959" s="932"/>
      <c r="B1959" s="860"/>
      <c r="C1959" s="806"/>
      <c r="D1959" s="784"/>
    </row>
    <row r="1960" customFormat="false" ht="15.75" hidden="false" customHeight="false" outlineLevel="0" collapsed="false">
      <c r="A1960" s="932"/>
      <c r="B1960" s="860"/>
      <c r="C1960" s="806"/>
      <c r="D1960" s="784"/>
    </row>
    <row r="1961" customFormat="false" ht="15.75" hidden="false" customHeight="false" outlineLevel="0" collapsed="false">
      <c r="A1961" s="932"/>
      <c r="B1961" s="860"/>
      <c r="C1961" s="806"/>
      <c r="D1961" s="784"/>
    </row>
    <row r="1962" customFormat="false" ht="15.75" hidden="false" customHeight="false" outlineLevel="0" collapsed="false">
      <c r="A1962" s="925"/>
      <c r="B1962" s="862"/>
      <c r="C1962" s="806"/>
      <c r="D1962" s="784"/>
    </row>
    <row r="1963" customFormat="false" ht="15.75" hidden="false" customHeight="false" outlineLevel="0" collapsed="false">
      <c r="A1963" s="908"/>
      <c r="C1963" s="806"/>
      <c r="D1963" s="784"/>
    </row>
    <row r="1964" customFormat="false" ht="15.75" hidden="false" customHeight="false" outlineLevel="0" collapsed="false">
      <c r="A1964" s="864"/>
      <c r="B1964" s="865"/>
      <c r="C1964" s="806"/>
      <c r="D1964" s="784"/>
    </row>
    <row r="1965" customFormat="false" ht="15.75" hidden="false" customHeight="false" outlineLevel="0" collapsed="false">
      <c r="C1965" s="806"/>
      <c r="D1965" s="784"/>
    </row>
    <row r="1966" customFormat="false" ht="15.75" hidden="false" customHeight="false" outlineLevel="0" collapsed="false">
      <c r="C1966" s="806"/>
      <c r="D1966" s="784"/>
    </row>
    <row r="1967" customFormat="false" ht="15.75" hidden="false" customHeight="false" outlineLevel="0" collapsed="false">
      <c r="C1967" s="806"/>
      <c r="D1967" s="784"/>
    </row>
    <row r="1968" customFormat="false" ht="15.75" hidden="false" customHeight="false" outlineLevel="0" collapsed="false">
      <c r="A1968" s="908"/>
      <c r="C1968" s="806"/>
      <c r="D1968" s="784"/>
    </row>
    <row r="1969" customFormat="false" ht="15.75" hidden="false" customHeight="false" outlineLevel="0" collapsed="false">
      <c r="A1969" s="778"/>
      <c r="C1969" s="806"/>
      <c r="D1969" s="784"/>
    </row>
    <row r="1970" customFormat="false" ht="15.75" hidden="false" customHeight="false" outlineLevel="0" collapsed="false">
      <c r="A1970" s="778"/>
      <c r="C1970" s="806"/>
      <c r="D1970" s="784"/>
    </row>
    <row r="1971" customFormat="false" ht="15.75" hidden="false" customHeight="false" outlineLevel="0" collapsed="false">
      <c r="A1971" s="932"/>
      <c r="B1971" s="860"/>
      <c r="C1971" s="806"/>
      <c r="D1971" s="784"/>
    </row>
    <row r="1972" customFormat="false" ht="15.75" hidden="false" customHeight="false" outlineLevel="0" collapsed="false">
      <c r="A1972" s="924"/>
      <c r="C1972" s="806"/>
      <c r="D1972" s="784"/>
    </row>
    <row r="1973" customFormat="false" ht="15.75" hidden="false" customHeight="false" outlineLevel="0" collapsed="false">
      <c r="A1973" s="925"/>
      <c r="B1973" s="862"/>
      <c r="C1973" s="806"/>
      <c r="D1973" s="784"/>
    </row>
    <row r="1974" customFormat="false" ht="15.75" hidden="false" customHeight="false" outlineLevel="0" collapsed="false">
      <c r="A1974" s="908"/>
      <c r="C1974" s="806"/>
      <c r="D1974" s="784"/>
    </row>
    <row r="1975" customFormat="false" ht="15.75" hidden="false" customHeight="false" outlineLevel="0" collapsed="false">
      <c r="A1975" s="864"/>
      <c r="B1975" s="865"/>
      <c r="C1975" s="806"/>
      <c r="D1975" s="784"/>
    </row>
    <row r="1976" customFormat="false" ht="15.75" hidden="false" customHeight="false" outlineLevel="0" collapsed="false">
      <c r="C1976" s="806"/>
      <c r="D1976" s="784"/>
    </row>
    <row r="1977" customFormat="false" ht="15.75" hidden="false" customHeight="false" outlineLevel="0" collapsed="false">
      <c r="C1977" s="806"/>
      <c r="D1977" s="784"/>
    </row>
    <row r="1978" customFormat="false" ht="15.75" hidden="false" customHeight="false" outlineLevel="0" collapsed="false">
      <c r="C1978" s="806"/>
      <c r="D1978" s="784"/>
    </row>
    <row r="1979" customFormat="false" ht="15.75" hidden="false" customHeight="false" outlineLevel="0" collapsed="false">
      <c r="A1979" s="908"/>
      <c r="C1979" s="806"/>
      <c r="D1979" s="784"/>
    </row>
    <row r="1980" customFormat="false" ht="15.75" hidden="false" customHeight="false" outlineLevel="0" collapsed="false">
      <c r="A1980" s="824"/>
      <c r="C1980" s="806"/>
      <c r="D1980" s="784"/>
    </row>
    <row r="1981" customFormat="false" ht="15.75" hidden="false" customHeight="false" outlineLevel="0" collapsed="false">
      <c r="A1981" s="824"/>
      <c r="C1981" s="806"/>
      <c r="D1981" s="784"/>
    </row>
    <row r="1982" customFormat="false" ht="15.75" hidden="false" customHeight="false" outlineLevel="0" collapsed="false">
      <c r="A1982" s="824"/>
      <c r="C1982" s="806"/>
      <c r="D1982" s="784"/>
    </row>
    <row r="1983" customFormat="false" ht="15.75" hidden="false" customHeight="false" outlineLevel="0" collapsed="false">
      <c r="A1983" s="824"/>
      <c r="C1983" s="806"/>
      <c r="D1983" s="784"/>
    </row>
    <row r="1984" customFormat="false" ht="15.75" hidden="false" customHeight="false" outlineLevel="0" collapsed="false">
      <c r="A1984" s="824"/>
      <c r="C1984" s="806"/>
      <c r="D1984" s="784"/>
    </row>
    <row r="1985" customFormat="false" ht="15.75" hidden="false" customHeight="false" outlineLevel="0" collapsed="false">
      <c r="A1985" s="932"/>
      <c r="B1985" s="860"/>
      <c r="C1985" s="806"/>
      <c r="D1985" s="784"/>
    </row>
    <row r="1986" customFormat="false" ht="15.75" hidden="false" customHeight="false" outlineLevel="0" collapsed="false">
      <c r="A1986" s="924"/>
      <c r="C1986" s="806"/>
      <c r="D1986" s="784"/>
    </row>
    <row r="1987" customFormat="false" ht="15.75" hidden="false" customHeight="false" outlineLevel="0" collapsed="false">
      <c r="A1987" s="925"/>
      <c r="B1987" s="862"/>
      <c r="C1987" s="806"/>
      <c r="D1987" s="784"/>
    </row>
    <row r="1988" customFormat="false" ht="15.75" hidden="false" customHeight="false" outlineLevel="0" collapsed="false">
      <c r="A1988" s="908"/>
      <c r="C1988" s="806"/>
      <c r="D1988" s="784"/>
    </row>
    <row r="1989" customFormat="false" ht="15.75" hidden="false" customHeight="false" outlineLevel="0" collapsed="false">
      <c r="A1989" s="864"/>
      <c r="B1989" s="865"/>
      <c r="C1989" s="806"/>
      <c r="D1989" s="784"/>
    </row>
    <row r="1990" customFormat="false" ht="15.75" hidden="false" customHeight="false" outlineLevel="0" collapsed="false">
      <c r="C1990" s="806"/>
      <c r="D1990" s="784"/>
    </row>
    <row r="1991" customFormat="false" ht="15.75" hidden="false" customHeight="false" outlineLevel="0" collapsed="false">
      <c r="C1991" s="806"/>
      <c r="D1991" s="784"/>
    </row>
    <row r="1992" customFormat="false" ht="15.75" hidden="false" customHeight="false" outlineLevel="0" collapsed="false">
      <c r="C1992" s="806"/>
      <c r="D1992" s="784"/>
    </row>
    <row r="1993" s="818" customFormat="true" ht="15.75" hidden="false" customHeight="false" outlineLevel="0" collapsed="false">
      <c r="A1993" s="908"/>
      <c r="B1993" s="783"/>
    </row>
    <row r="1994" customFormat="false" ht="15.75" hidden="false" customHeight="false" outlineLevel="0" collapsed="false">
      <c r="A1994" s="778"/>
      <c r="C1994" s="793"/>
    </row>
    <row r="1995" customFormat="false" ht="15.75" hidden="false" customHeight="false" outlineLevel="0" collapsed="false">
      <c r="A1995" s="824"/>
      <c r="C1995" s="793"/>
    </row>
    <row r="1996" customFormat="false" ht="15.75" hidden="false" customHeight="false" outlineLevel="0" collapsed="false">
      <c r="A1996" s="778"/>
      <c r="B1996" s="858"/>
      <c r="C1996" s="793"/>
    </row>
    <row r="1997" customFormat="false" ht="9.75" hidden="false" customHeight="true" outlineLevel="0" collapsed="false">
      <c r="A1997" s="778"/>
      <c r="B1997" s="858"/>
      <c r="C1997" s="793"/>
    </row>
    <row r="1998" customFormat="false" ht="15.75" hidden="false" customHeight="false" outlineLevel="0" collapsed="false">
      <c r="A1998" s="933"/>
      <c r="B1998" s="862"/>
      <c r="C1998" s="793"/>
    </row>
    <row r="1999" customFormat="false" ht="9.75" hidden="false" customHeight="true" outlineLevel="0" collapsed="false">
      <c r="A1999" s="924"/>
      <c r="C1999" s="793"/>
    </row>
    <row r="2000" customFormat="false" ht="15.75" hidden="false" customHeight="false" outlineLevel="0" collapsed="false">
      <c r="A2000" s="864"/>
      <c r="B2000" s="865"/>
      <c r="C2000" s="793"/>
    </row>
    <row r="2001" customFormat="false" ht="15.75" hidden="false" customHeight="false" outlineLevel="0" collapsed="false">
      <c r="C2001" s="793"/>
    </row>
    <row r="2002" customFormat="false" ht="9.75" hidden="false" customHeight="true" outlineLevel="0" collapsed="false">
      <c r="C2002" s="793"/>
    </row>
    <row r="2003" customFormat="false" ht="15.75" hidden="false" customHeight="false" outlineLevel="0" collapsed="false">
      <c r="C2003" s="793"/>
    </row>
    <row r="2004" customFormat="false" ht="9.75" hidden="false" customHeight="true" outlineLevel="0" collapsed="false">
      <c r="C2004" s="793"/>
    </row>
    <row r="2005" customFormat="false" ht="15.75" hidden="false" customHeight="false" outlineLevel="0" collapsed="false">
      <c r="A2005" s="891"/>
      <c r="C2005" s="793"/>
    </row>
    <row r="2006" customFormat="false" ht="9" hidden="false" customHeight="true" outlineLevel="0" collapsed="false">
      <c r="C2006" s="793"/>
    </row>
    <row r="2007" s="818" customFormat="true" ht="15.75" hidden="false" customHeight="false" outlineLevel="0" collapsed="false">
      <c r="A2007" s="782"/>
      <c r="B2007" s="783"/>
    </row>
    <row r="2008" customFormat="false" ht="12.75" hidden="false" customHeight="true" outlineLevel="0" collapsed="false">
      <c r="C2008" s="806"/>
    </row>
    <row r="2009" customFormat="false" ht="15.75" hidden="false" customHeight="false" outlineLevel="0" collapsed="false">
      <c r="A2009" s="866"/>
      <c r="B2009" s="867"/>
      <c r="C2009" s="806"/>
    </row>
    <row r="2010" customFormat="false" ht="15.75" hidden="false" customHeight="false" outlineLevel="0" collapsed="false">
      <c r="C2010" s="806"/>
    </row>
    <row r="2011" customFormat="false" ht="10.5" hidden="false" customHeight="true" outlineLevel="0" collapsed="false">
      <c r="C2011" s="806"/>
    </row>
    <row r="2012" customFormat="false" ht="15.75" hidden="false" customHeight="false" outlineLevel="0" collapsed="false">
      <c r="A2012" s="824"/>
      <c r="C2012" s="806"/>
    </row>
    <row r="2013" customFormat="false" ht="13.5" hidden="false" customHeight="true" outlineLevel="0" collapsed="false">
      <c r="A2013" s="824"/>
      <c r="C2013" s="806"/>
    </row>
    <row r="2014" customFormat="false" ht="15.75" hidden="false" customHeight="false" outlineLevel="0" collapsed="false">
      <c r="A2014" s="923"/>
      <c r="B2014" s="867"/>
      <c r="C2014" s="806"/>
    </row>
    <row r="2015" customFormat="false" ht="15.75" hidden="false" customHeight="false" outlineLevel="0" collapsed="false">
      <c r="A2015" s="824"/>
      <c r="B2015" s="867"/>
      <c r="C2015" s="806"/>
    </row>
    <row r="2016" customFormat="false" ht="12" hidden="false" customHeight="true" outlineLevel="0" collapsed="false">
      <c r="A2016" s="824"/>
      <c r="C2016" s="806"/>
    </row>
    <row r="2017" customFormat="false" ht="15.75" hidden="false" customHeight="false" outlineLevel="0" collapsed="false">
      <c r="A2017" s="824"/>
      <c r="C2017" s="806"/>
    </row>
    <row r="2018" customFormat="false" ht="12" hidden="false" customHeight="true" outlineLevel="0" collapsed="false">
      <c r="A2018" s="824"/>
      <c r="C2018" s="806"/>
    </row>
    <row r="2019" customFormat="false" ht="15.75" hidden="false" customHeight="false" outlineLevel="0" collapsed="false">
      <c r="A2019" s="925"/>
      <c r="B2019" s="862"/>
      <c r="C2019" s="806"/>
    </row>
    <row r="2020" customFormat="false" ht="10.5" hidden="false" customHeight="true" outlineLevel="0" collapsed="false">
      <c r="A2020" s="908"/>
      <c r="C2020" s="806"/>
    </row>
    <row r="2021" customFormat="false" ht="15.75" hidden="false" customHeight="false" outlineLevel="0" collapsed="false">
      <c r="A2021" s="864"/>
      <c r="B2021" s="865"/>
      <c r="C2021" s="806"/>
    </row>
    <row r="2022" customFormat="false" ht="15.75" hidden="false" customHeight="false" outlineLevel="0" collapsed="false">
      <c r="C2022" s="806"/>
    </row>
    <row r="2023" customFormat="false" ht="12" hidden="false" customHeight="true" outlineLevel="0" collapsed="false">
      <c r="C2023" s="806"/>
    </row>
    <row r="2024" customFormat="false" ht="15.75" hidden="false" customHeight="false" outlineLevel="0" collapsed="false">
      <c r="C2024" s="806"/>
    </row>
    <row r="2025" customFormat="false" ht="12" hidden="false" customHeight="true" outlineLevel="0" collapsed="false">
      <c r="C2025" s="806"/>
    </row>
    <row r="2026" customFormat="false" ht="15.75" hidden="false" customHeight="false" outlineLevel="0" collapsed="false">
      <c r="A2026" s="824"/>
      <c r="C2026" s="806"/>
    </row>
    <row r="2027" customFormat="false" ht="12.75" hidden="false" customHeight="true" outlineLevel="0" collapsed="false">
      <c r="A2027" s="824"/>
      <c r="C2027" s="806"/>
    </row>
    <row r="2028" customFormat="false" ht="15.75" hidden="false" customHeight="false" outlineLevel="0" collapsed="false">
      <c r="C2028" s="806"/>
    </row>
    <row r="2029" customFormat="false" ht="13.5" hidden="false" customHeight="true" outlineLevel="0" collapsed="false">
      <c r="A2029" s="824"/>
      <c r="C2029" s="806"/>
    </row>
    <row r="2030" customFormat="false" ht="15.75" hidden="false" customHeight="false" outlineLevel="0" collapsed="false">
      <c r="A2030" s="923"/>
      <c r="B2030" s="867"/>
      <c r="C2030" s="806"/>
    </row>
    <row r="2031" customFormat="false" ht="15.75" hidden="false" customHeight="false" outlineLevel="0" collapsed="false">
      <c r="A2031" s="824"/>
      <c r="C2031" s="806"/>
    </row>
    <row r="2032" customFormat="false" ht="12" hidden="false" customHeight="true" outlineLevel="0" collapsed="false">
      <c r="A2032" s="785"/>
      <c r="C2032" s="806"/>
    </row>
    <row r="2033" customFormat="false" ht="15.75" hidden="false" customHeight="false" outlineLevel="0" collapsed="false">
      <c r="A2033" s="778"/>
      <c r="C2033" s="806"/>
    </row>
    <row r="2034" customFormat="false" ht="15.75" hidden="false" customHeight="false" outlineLevel="0" collapsed="false">
      <c r="A2034" s="908"/>
      <c r="C2034" s="806"/>
    </row>
    <row r="2035" s="748" customFormat="true" ht="15.75" hidden="false" customHeight="false" outlineLevel="0" collapsed="false">
      <c r="A2035" s="859"/>
      <c r="B2035" s="878"/>
    </row>
    <row r="2036" s="818" customFormat="true" ht="15.75" hidden="false" customHeight="false" outlineLevel="0" collapsed="false">
      <c r="A2036" s="859"/>
      <c r="B2036" s="860"/>
    </row>
    <row r="2037" s="818" customFormat="true" ht="15.75" hidden="false" customHeight="false" outlineLevel="0" collapsed="false">
      <c r="A2037" s="770"/>
      <c r="B2037" s="880"/>
    </row>
    <row r="2038" s="818" customFormat="true" ht="15.75" hidden="false" customHeight="false" outlineLevel="0" collapsed="false">
      <c r="A2038" s="770"/>
      <c r="B2038" s="880"/>
    </row>
    <row r="2039" s="818" customFormat="true" ht="15.75" hidden="false" customHeight="false" outlineLevel="0" collapsed="false">
      <c r="A2039" s="770"/>
      <c r="B2039" s="880"/>
    </row>
    <row r="2040" s="818" customFormat="true" ht="15.75" hidden="false" customHeight="false" outlineLevel="0" collapsed="false">
      <c r="A2040" s="770"/>
      <c r="B2040" s="880"/>
    </row>
    <row r="2041" s="818" customFormat="true" ht="15.75" hidden="false" customHeight="false" outlineLevel="0" collapsed="false">
      <c r="A2041" s="776"/>
      <c r="B2041" s="934"/>
    </row>
    <row r="2042" s="818" customFormat="true" ht="15.75" hidden="false" customHeight="false" outlineLevel="0" collapsed="false">
      <c r="A2042" s="782"/>
      <c r="B2042" s="783"/>
    </row>
    <row r="2043" s="818" customFormat="true" ht="15.75" hidden="false" customHeight="false" outlineLevel="0" collapsed="false">
      <c r="A2043" s="782"/>
      <c r="B2043" s="783"/>
    </row>
    <row r="2044" s="818" customFormat="true" ht="15.75" hidden="false" customHeight="false" outlineLevel="0" collapsed="false">
      <c r="A2044" s="782"/>
      <c r="B2044" s="783"/>
    </row>
    <row r="2045" s="818" customFormat="true" ht="15.75" hidden="false" customHeight="false" outlineLevel="0" collapsed="false">
      <c r="A2045" s="782"/>
      <c r="B2045" s="783"/>
    </row>
    <row r="2046" s="818" customFormat="true" ht="96" hidden="false" customHeight="true" outlineLevel="0" collapsed="false">
      <c r="A2046" s="780"/>
      <c r="B2046" s="858"/>
    </row>
    <row r="2047" s="818" customFormat="true" ht="15.75" hidden="false" customHeight="false" outlineLevel="0" collapsed="false">
      <c r="A2047" s="780"/>
      <c r="B2047" s="858"/>
    </row>
    <row r="2048" s="818" customFormat="true" ht="15.75" hidden="false" customHeight="false" outlineLevel="0" collapsed="false">
      <c r="A2048" s="770"/>
      <c r="B2048" s="880"/>
    </row>
    <row r="2049" s="818" customFormat="true" ht="15.75" hidden="false" customHeight="false" outlineLevel="0" collapsed="false">
      <c r="A2049" s="770"/>
      <c r="B2049" s="880"/>
    </row>
    <row r="2050" s="818" customFormat="true" ht="15.75" hidden="false" customHeight="false" outlineLevel="0" collapsed="false">
      <c r="A2050" s="776"/>
      <c r="B2050" s="934"/>
    </row>
    <row r="2051" s="818" customFormat="true" ht="15.75" hidden="false" customHeight="false" outlineLevel="0" collapsed="false">
      <c r="A2051" s="782"/>
      <c r="B2051" s="783"/>
    </row>
    <row r="2052" s="818" customFormat="true" ht="15.75" hidden="false" customHeight="false" outlineLevel="0" collapsed="false">
      <c r="A2052" s="782"/>
      <c r="B2052" s="783"/>
    </row>
    <row r="2053" s="818" customFormat="true" ht="15.75" hidden="false" customHeight="false" outlineLevel="0" collapsed="false">
      <c r="A2053" s="782"/>
      <c r="B2053" s="783"/>
    </row>
    <row r="2054" s="818" customFormat="true" ht="15.75" hidden="false" customHeight="false" outlineLevel="0" collapsed="false">
      <c r="A2054" s="778"/>
      <c r="B2054" s="858"/>
    </row>
    <row r="2055" s="818" customFormat="true" ht="15.75" hidden="false" customHeight="false" outlineLevel="0" collapsed="false">
      <c r="A2055" s="780"/>
      <c r="B2055" s="858"/>
    </row>
    <row r="2056" s="818" customFormat="true" ht="15.75" hidden="false" customHeight="false" outlineLevel="0" collapsed="false">
      <c r="A2056" s="780"/>
      <c r="B2056" s="858"/>
    </row>
    <row r="2057" s="818" customFormat="true" ht="15.75" hidden="false" customHeight="false" outlineLevel="0" collapsed="false">
      <c r="A2057" s="770"/>
      <c r="B2057" s="880"/>
    </row>
    <row r="2058" s="818" customFormat="true" ht="15.75" hidden="false" customHeight="false" outlineLevel="0" collapsed="false">
      <c r="A2058" s="780"/>
      <c r="B2058" s="858"/>
    </row>
    <row r="2059" s="818" customFormat="true" ht="15.75" hidden="false" customHeight="false" outlineLevel="0" collapsed="false">
      <c r="A2059" s="776"/>
      <c r="B2059" s="934"/>
    </row>
    <row r="2060" s="818" customFormat="true" ht="15.75" hidden="false" customHeight="false" outlineLevel="0" collapsed="false">
      <c r="A2060" s="782"/>
      <c r="B2060" s="783"/>
    </row>
    <row r="2061" s="818" customFormat="true" ht="15.75" hidden="false" customHeight="false" outlineLevel="0" collapsed="false">
      <c r="A2061" s="782"/>
      <c r="B2061" s="783"/>
    </row>
    <row r="2062" s="818" customFormat="true" ht="15.75" hidden="false" customHeight="false" outlineLevel="0" collapsed="false">
      <c r="A2062" s="782"/>
      <c r="B2062" s="783"/>
    </row>
    <row r="2063" s="818" customFormat="true" ht="15.75" hidden="false" customHeight="false" outlineLevel="0" collapsed="false">
      <c r="A2063" s="780"/>
      <c r="B2063" s="858"/>
    </row>
    <row r="2064" s="818" customFormat="true" ht="15.75" hidden="false" customHeight="false" outlineLevel="0" collapsed="false">
      <c r="A2064" s="780"/>
      <c r="B2064" s="858"/>
    </row>
    <row r="2065" s="818" customFormat="true" ht="15.75" hidden="false" customHeight="false" outlineLevel="0" collapsed="false">
      <c r="A2065" s="780"/>
      <c r="B2065" s="858"/>
    </row>
    <row r="2066" s="818" customFormat="true" ht="15.75" hidden="false" customHeight="false" outlineLevel="0" collapsed="false">
      <c r="A2066" s="859"/>
      <c r="B2066" s="860"/>
    </row>
    <row r="2067" customFormat="false" ht="15.75" hidden="false" customHeight="false" outlineLevel="0" collapsed="false">
      <c r="A2067" s="859"/>
      <c r="B2067" s="860"/>
      <c r="C2067" s="793"/>
    </row>
    <row r="2068" customFormat="false" ht="15.75" hidden="false" customHeight="false" outlineLevel="0" collapsed="false">
      <c r="A2068" s="859"/>
      <c r="B2068" s="860"/>
      <c r="C2068" s="793"/>
    </row>
    <row r="2069" customFormat="false" ht="15.75" hidden="false" customHeight="false" outlineLevel="0" collapsed="false">
      <c r="A2069" s="859"/>
      <c r="B2069" s="860"/>
      <c r="C2069" s="793"/>
    </row>
    <row r="2070" customFormat="false" ht="15.75" hidden="false" customHeight="false" outlineLevel="0" collapsed="false">
      <c r="A2070" s="859"/>
      <c r="B2070" s="860"/>
      <c r="C2070" s="793"/>
    </row>
    <row r="2071" customFormat="false" ht="15.75" hidden="false" customHeight="false" outlineLevel="0" collapsed="false">
      <c r="A2071" s="864"/>
      <c r="B2071" s="865"/>
      <c r="C2071" s="793"/>
    </row>
    <row r="2072" customFormat="false" ht="15.75" hidden="false" customHeight="false" outlineLevel="0" collapsed="false">
      <c r="C2072" s="793"/>
    </row>
    <row r="2073" customFormat="false" ht="15.75" hidden="false" customHeight="false" outlineLevel="0" collapsed="false">
      <c r="C2073" s="793"/>
    </row>
    <row r="2074" customFormat="false" ht="15.75" hidden="false" customHeight="false" outlineLevel="0" collapsed="false">
      <c r="C2074" s="793"/>
    </row>
    <row r="2075" customFormat="false" ht="15.75" hidden="false" customHeight="false" outlineLevel="0" collapsed="false">
      <c r="C2075" s="793"/>
    </row>
    <row r="2076" customFormat="false" ht="15.75" hidden="false" customHeight="false" outlineLevel="0" collapsed="false">
      <c r="A2076" s="935"/>
      <c r="C2076" s="793"/>
    </row>
    <row r="2077" customFormat="false" ht="15.75" hidden="false" customHeight="false" outlineLevel="0" collapsed="false">
      <c r="A2077" s="935"/>
      <c r="C2077" s="793"/>
    </row>
    <row r="2078" customFormat="false" ht="15.75" hidden="false" customHeight="false" outlineLevel="0" collapsed="false">
      <c r="A2078" s="859"/>
      <c r="B2078" s="860"/>
      <c r="C2078" s="793"/>
    </row>
    <row r="2079" customFormat="false" ht="15.75" hidden="false" customHeight="false" outlineLevel="0" collapsed="false">
      <c r="A2079" s="859"/>
      <c r="B2079" s="860"/>
      <c r="C2079" s="806"/>
    </row>
    <row r="2080" customFormat="false" ht="15.75" hidden="false" customHeight="false" outlineLevel="0" collapsed="false">
      <c r="A2080" s="859"/>
      <c r="B2080" s="860"/>
      <c r="C2080" s="806"/>
    </row>
    <row r="2081" s="748" customFormat="true" ht="15.75" hidden="false" customHeight="false" outlineLevel="0" collapsed="false">
      <c r="A2081" s="859"/>
      <c r="B2081" s="860"/>
    </row>
    <row r="2150" customFormat="false" ht="63.75" hidden="false" customHeight="tru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8" customFormat="false" ht="10.5" hidden="false" customHeight="true" outlineLevel="0" collapsed="false"/>
    <row r="2244" customFormat="false" ht="12" hidden="false" customHeight="true" outlineLevel="0" collapsed="false"/>
    <row r="2264" customFormat="false" ht="13.5" hidden="false" customHeight="true" outlineLevel="0" collapsed="false"/>
    <row r="2266" customFormat="false" ht="12" hidden="false" customHeight="true" outlineLevel="0" collapsed="false"/>
    <row r="2270" customFormat="false" ht="11.25" hidden="false" customHeight="true" outlineLevel="0" collapsed="false"/>
    <row r="2390" customFormat="false" ht="15" hidden="false" customHeight="true" outlineLevel="0" collapsed="false"/>
    <row r="2499" customFormat="false" ht="12.75" hidden="false" customHeight="true" outlineLevel="0" collapsed="false"/>
    <row r="2507" customFormat="false" ht="12" hidden="false" customHeight="true" outlineLevel="0" collapsed="false"/>
    <row r="2512" customFormat="false" ht="12" hidden="false" customHeight="true" outlineLevel="0" collapsed="false"/>
    <row r="2514" customFormat="false" ht="9.75" hidden="false" customHeight="true" outlineLevel="0" collapsed="false"/>
    <row r="2516" customFormat="false" ht="12" hidden="false" customHeight="true" outlineLevel="0" collapsed="false"/>
    <row r="2556" customFormat="false" ht="9.75" hidden="false" customHeight="true" outlineLevel="0" collapsed="false"/>
    <row r="2622" customFormat="false" ht="10.5" hidden="false" customHeight="true" outlineLevel="0" collapsed="false"/>
    <row r="2636" customFormat="false" ht="11.25" hidden="false" customHeight="true" outlineLevel="0" collapsed="false"/>
    <row r="2643" customFormat="false" ht="10.5" hidden="false" customHeight="true" outlineLevel="0" collapsed="false"/>
    <row r="2703" customFormat="false" ht="11.25" hidden="false" customHeight="true" outlineLevel="0" collapsed="false"/>
    <row r="2903" customFormat="false" ht="110.25" hidden="false" customHeight="true" outlineLevel="0" collapsed="false"/>
    <row r="2924" customFormat="false" ht="10.5" hidden="false" customHeight="true" outlineLevel="0" collapsed="false"/>
    <row r="3136" customFormat="false" ht="111" hidden="false" customHeight="true" outlineLevel="0" collapsed="false"/>
    <row r="3215" customFormat="false" ht="96.75" hidden="false" customHeight="true" outlineLevel="0" collapsed="false"/>
    <row r="3219" customFormat="false" ht="63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9" man="true" max="16383" min="0"/>
    <brk id="454" man="true" max="16383" min="0"/>
    <brk id="500" man="true" max="16383" min="0"/>
    <brk id="544" man="true" max="16383" min="0"/>
    <brk id="780" man="true" max="16383" min="0"/>
    <brk id="877" man="true" max="16383" min="0"/>
    <brk id="973" man="true" max="16383" min="0"/>
    <brk id="10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9:13:36Z</dcterms:created>
  <dc:creator>UM</dc:creator>
  <dc:description/>
  <dc:language>en-US</dc:language>
  <cp:lastModifiedBy>Ewa Anioł------------------------------</cp:lastModifiedBy>
  <cp:revision>0</cp:revision>
  <dc:subject/>
  <dc:title/>
</cp:coreProperties>
</file>