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3" sheetId="2" state="visible" r:id="rId3"/>
    <sheet name="Podsumowanie_POZSERWIS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2" name="_xlnm.Print_Area" vbProcedure="false">Podsumowanie_POZSERWIS!$A$1:$G$284</definedName>
    <definedName function="false" hidden="false" localSheetId="2" name="_xlnm.Print_Titles" vbProcedure="false">Podsumowanie_POZSERWIS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ulega likwidacji z dniem 31.08.2007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0</xdr:rowOff>
              </xdr:from>
              <xdr:to>
                <xdr:col>9</xdr:col>
                <xdr:colOff>62</xdr:colOff>
                <xdr:row>13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pokrywa koszty z R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2</xdr:row>
                <xdr:rowOff>4</xdr:rowOff>
              </xdr:from>
              <xdr:to>
                <xdr:col>9</xdr:col>
                <xdr:colOff>27</xdr:colOff>
                <xdr:row>85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pokrywa koszty z RD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83</xdr:row>
                <xdr:rowOff>11</xdr:rowOff>
              </xdr:from>
              <xdr:to>
                <xdr:col>10</xdr:col>
                <xdr:colOff>28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obciąża p-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1</xdr:rowOff>
              </xdr:from>
              <xdr:to>
                <xdr:col>6</xdr:col>
                <xdr:colOff>34</xdr:colOff>
                <xdr:row>28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  <charset val="238"/>
          </rPr>
          <t xml:space="preserve">na tel-będzie 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1</xdr:rowOff>
              </xdr:from>
              <xdr:to>
                <xdr:col>6</xdr:col>
                <xdr:colOff>28</xdr:colOff>
                <xdr:row>48</xdr:row>
                <xdr:rowOff>2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ulega likwidacji z dn. 1-09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41</xdr:rowOff>
              </xdr:from>
              <xdr:to>
                <xdr:col>6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 placówką rozlicza się P-le n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4</xdr:rowOff>
              </xdr:from>
              <xdr:to>
                <xdr:col>7</xdr:col>
                <xdr:colOff>4</xdr:colOff>
                <xdr:row>81</xdr:row>
                <xdr:rowOff>3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ota Koc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4</xdr:rowOff>
              </xdr:from>
              <xdr:to>
                <xdr:col>7</xdr:col>
                <xdr:colOff>46</xdr:colOff>
                <xdr:row>85</xdr:row>
                <xdr:rowOff>28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jest likwidowana z dn.31.08.08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5</xdr:col>
                <xdr:colOff>62</xdr:colOff>
                <xdr:row>106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zmieniła kw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24</xdr:rowOff>
              </xdr:from>
              <xdr:to>
                <xdr:col>6</xdr:col>
                <xdr:colOff>50</xdr:colOff>
                <xdr:row>17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obciąża p-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104</xdr:colOff>
                <xdr:row>36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  <charset val="238"/>
          </rPr>
          <t xml:space="preserve">na tel-będzie 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2</xdr:rowOff>
              </xdr:from>
              <xdr:to>
                <xdr:col>6</xdr:col>
                <xdr:colOff>98</xdr:colOff>
                <xdr:row>55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ulega likwidacji z dn. 1-09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61</xdr:row>
                <xdr:rowOff>2</xdr:rowOff>
              </xdr:from>
              <xdr:to>
                <xdr:col>6</xdr:col>
                <xdr:colOff>7</xdr:colOff>
                <xdr:row>62</xdr:row>
                <xdr:rowOff>1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 placówką rozlicza się P-le n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2</xdr:rowOff>
              </xdr:from>
              <xdr:to>
                <xdr:col>7</xdr:col>
                <xdr:colOff>18</xdr:colOff>
                <xdr:row>89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ota Kocy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2</xdr:rowOff>
              </xdr:from>
              <xdr:to>
                <xdr:col>7</xdr:col>
                <xdr:colOff>60</xdr:colOff>
                <xdr:row>93</xdr:row>
                <xdr:rowOff>1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jest likwidowana z dn.31.08.08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2</xdr:rowOff>
              </xdr:from>
              <xdr:to>
                <xdr:col>6</xdr:col>
                <xdr:colOff>65</xdr:colOff>
                <xdr:row>111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acówka zmieniła kw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7</xdr:rowOff>
              </xdr:from>
              <xdr:to>
                <xdr:col>6</xdr:col>
                <xdr:colOff>121</xdr:colOff>
                <xdr:row>18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liczenie z SP na podstawie 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8</xdr:rowOff>
              </xdr:from>
              <xdr:to>
                <xdr:col>6</xdr:col>
                <xdr:colOff>116</xdr:colOff>
                <xdr:row>3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7" uniqueCount="140">
  <si>
    <t xml:space="preserve">801</t>
  </si>
  <si>
    <t xml:space="preserve">801 01</t>
  </si>
  <si>
    <t xml:space="preserve">Szkoła Podstawowa nr</t>
  </si>
  <si>
    <t xml:space="preserve">Likwidacja z dn.31-07-07</t>
  </si>
  <si>
    <t xml:space="preserve">801 30</t>
  </si>
  <si>
    <t xml:space="preserve">ZS Handlowych nr 2</t>
  </si>
  <si>
    <t xml:space="preserve">połączono wartości z zespołem szkół handlowych nr 2 </t>
  </si>
  <si>
    <t xml:space="preserve">801 10</t>
  </si>
  <si>
    <t xml:space="preserve">Gimnazjum nr </t>
  </si>
  <si>
    <t xml:space="preserve">łącznie z szkołą podstawowa nr 53 </t>
  </si>
  <si>
    <t xml:space="preserve">łącznie ze szkołą nr 62 jedna umowa</t>
  </si>
  <si>
    <t xml:space="preserve">ZS Mechaniki Precyzyjnej</t>
  </si>
  <si>
    <t xml:space="preserve">połączona z Poznańskim Centrum Edukacji UiP + dane z poz. 2 PCEU i P</t>
  </si>
  <si>
    <t xml:space="preserve">854</t>
  </si>
  <si>
    <t xml:space="preserve">854 17</t>
  </si>
  <si>
    <t xml:space="preserve">Szkolne Schronisko Młodzieżowe Nr 1</t>
  </si>
  <si>
    <t xml:space="preserve">Pokrycie z RDW</t>
  </si>
  <si>
    <t xml:space="preserve">Szkolne Schronisko Młodzieżowe Nr 3</t>
  </si>
  <si>
    <t xml:space="preserve">854 07</t>
  </si>
  <si>
    <t xml:space="preserve">Ogród Jordanowski  nr 2</t>
  </si>
  <si>
    <t xml:space="preserve">rezygnacja względy organizacyjne</t>
  </si>
  <si>
    <t xml:space="preserve">801 04</t>
  </si>
  <si>
    <t xml:space="preserve">Przedszkole nr</t>
  </si>
  <si>
    <t xml:space="preserve">rezygnacja płaca ksiedzu</t>
  </si>
  <si>
    <t xml:space="preserve">kwota umniejszona z odjętych pozycji</t>
  </si>
  <si>
    <t xml:space="preserve">kwota umniejszona z okresu trwania umowy </t>
  </si>
  <si>
    <t xml:space="preserve">Lp.</t>
  </si>
  <si>
    <t xml:space="preserve">Dział</t>
  </si>
  <si>
    <t xml:space="preserve">Rozdział</t>
  </si>
  <si>
    <t xml:space="preserve">Placówka /Zespół</t>
  </si>
  <si>
    <t xml:space="preserve">Zespół Szkół nr</t>
  </si>
  <si>
    <t xml:space="preserve">Piątkowska Szkoła Uspołeczniona</t>
  </si>
  <si>
    <t xml:space="preserve">Zespół Szkół nr 1</t>
  </si>
  <si>
    <t xml:space="preserve">Zespół Szkół nr 2</t>
  </si>
  <si>
    <t xml:space="preserve">Zespół Szkół nr 4</t>
  </si>
  <si>
    <t xml:space="preserve">Zespół Szkół nr 5</t>
  </si>
  <si>
    <t xml:space="preserve">Zespół Szkół nr 6</t>
  </si>
  <si>
    <t xml:space="preserve">ZS z  Odziałami Integracyjnymi nr 1</t>
  </si>
  <si>
    <t xml:space="preserve">ZS z  Odziałami Integracyjnymi nr 2</t>
  </si>
  <si>
    <t xml:space="preserve">ZS z  Odziałami Integracyjnymi nr 3</t>
  </si>
  <si>
    <t xml:space="preserve">ZS z z Klasami Integracyjnymi i Specj. </t>
  </si>
  <si>
    <t xml:space="preserve">ZS z Oddziałami Sportowymi nr 1</t>
  </si>
  <si>
    <t xml:space="preserve">ZS z Oddziałami Sportowymi nr 2</t>
  </si>
  <si>
    <t xml:space="preserve">ZS z Oddziałami Sportowymi nr 3</t>
  </si>
  <si>
    <t xml:space="preserve">ZS  nr 4 z Oddziałami Sportowymi</t>
  </si>
  <si>
    <t xml:space="preserve">ZSO nr </t>
  </si>
  <si>
    <t xml:space="preserve">801 20</t>
  </si>
  <si>
    <t xml:space="preserve">LO nr</t>
  </si>
  <si>
    <t xml:space="preserve">Zespoł Szkół Ogólnokształcących  15</t>
  </si>
  <si>
    <t xml:space="preserve">LO im. Marii Magdaleny</t>
  </si>
  <si>
    <t xml:space="preserve">ZS Mistrz Sport</t>
  </si>
  <si>
    <t xml:space="preserve">ZS Gimnazjalno-Licealnych</t>
  </si>
  <si>
    <t xml:space="preserve">ZS Bud-Drzewn</t>
  </si>
  <si>
    <t xml:space="preserve">ZS Budownictwa nr 1</t>
  </si>
  <si>
    <t xml:space="preserve">ZS Chemicznych</t>
  </si>
  <si>
    <t xml:space="preserve">ZS Ekonomicznych</t>
  </si>
  <si>
    <t xml:space="preserve">ZS Elektrycznych nr 1</t>
  </si>
  <si>
    <t xml:space="preserve">ZS Elektrycznych nr 2</t>
  </si>
  <si>
    <t xml:space="preserve">ZS Gastronomicznych</t>
  </si>
  <si>
    <t xml:space="preserve">ZS Geodezyjno-Drogowych  </t>
  </si>
  <si>
    <t xml:space="preserve">ZS Handlowych</t>
  </si>
  <si>
    <t xml:space="preserve">ZS Komunikacji</t>
  </si>
  <si>
    <t xml:space="preserve">ZS Licealno-Technicznych</t>
  </si>
  <si>
    <t xml:space="preserve">ZS Łączności</t>
  </si>
  <si>
    <t xml:space="preserve">ZS Mechanicznych KEN</t>
  </si>
  <si>
    <t xml:space="preserve">ZS Odzieżowych</t>
  </si>
  <si>
    <t xml:space="preserve">ZS Przemysłu Spożywczego</t>
  </si>
  <si>
    <t xml:space="preserve">ZS Samochodowych</t>
  </si>
  <si>
    <t xml:space="preserve">ZS Technicznych</t>
  </si>
  <si>
    <t xml:space="preserve">ZSZ nr 1</t>
  </si>
  <si>
    <t xml:space="preserve">ZSZ nr 2 </t>
  </si>
  <si>
    <t xml:space="preserve">ZSZ nr 6 J.Lelewela</t>
  </si>
  <si>
    <t xml:space="preserve">854 03</t>
  </si>
  <si>
    <t xml:space="preserve">OSW dla Dzieci Niesłyszących</t>
  </si>
  <si>
    <t xml:space="preserve">SOSW dla Dzieci i  Młodzieży Niepełnosprawnej</t>
  </si>
  <si>
    <t xml:space="preserve">Zespół Szkół Specjalnych nr 101</t>
  </si>
  <si>
    <t xml:space="preserve">Zespół Szkół Specjalnych nr 102</t>
  </si>
  <si>
    <t xml:space="preserve">Zespół Szkół Specjalnych nr 103</t>
  </si>
  <si>
    <t xml:space="preserve">Zespół Szkół Specjalnych nr 104</t>
  </si>
  <si>
    <t xml:space="preserve">Zespół Szkół Specjalnych nr 105</t>
  </si>
  <si>
    <t xml:space="preserve">Zespół Szkół Specjalnych nr 107</t>
  </si>
  <si>
    <t xml:space="preserve">Zespół Szkół Specjalnych nr 112</t>
  </si>
  <si>
    <t xml:space="preserve">Przedszkole Specjalne nr 164</t>
  </si>
  <si>
    <t xml:space="preserve">854 10</t>
  </si>
  <si>
    <t xml:space="preserve">Bursa Szkolna    1</t>
  </si>
  <si>
    <t xml:space="preserve">Bursa Szkolna    2</t>
  </si>
  <si>
    <t xml:space="preserve">Bursa Szkolna    6</t>
  </si>
  <si>
    <t xml:space="preserve">Ogród Jordanowski  nr 1</t>
  </si>
  <si>
    <t xml:space="preserve">854 06</t>
  </si>
  <si>
    <t xml:space="preserve">Poradnia Psych.-Pedag.  Nr  6</t>
  </si>
  <si>
    <t xml:space="preserve">Poradnia Psych.-Pedag.  Nr  7</t>
  </si>
  <si>
    <t xml:space="preserve">PPP dla Dzieci i Młodzieży ze Specjalnymi Potrzebami  Edukacyjnymi</t>
  </si>
  <si>
    <t xml:space="preserve">801 32</t>
  </si>
  <si>
    <t xml:space="preserve">Poznańska  Ogólnokształcąca Szkoła Muzyczna I st. nr 2</t>
  </si>
  <si>
    <t xml:space="preserve">Poznańska  Ogólnokształcąca Szkoła Muzyczna  II st.</t>
  </si>
  <si>
    <t xml:space="preserve">Młodzieżowy Dom Kultury Nr 1</t>
  </si>
  <si>
    <t xml:space="preserve">Młodzieżowy Dom Kultury Nr 2</t>
  </si>
  <si>
    <t xml:space="preserve">801 40</t>
  </si>
  <si>
    <t xml:space="preserve">Poznańskie Centrum Edukacji UiP</t>
  </si>
  <si>
    <t xml:space="preserve">801 91</t>
  </si>
  <si>
    <t xml:space="preserve">WARSZTATY SZKOLNE ZSB-D</t>
  </si>
  <si>
    <t xml:space="preserve">WARSZTATY SZKOLNE</t>
  </si>
  <si>
    <t xml:space="preserve">GOSPODARSTWO POMOCNICZE</t>
  </si>
  <si>
    <t xml:space="preserve">SUMA  </t>
  </si>
  <si>
    <t xml:space="preserve">Żłobek Nr 1</t>
  </si>
  <si>
    <t xml:space="preserve">Żłobek Nr 2</t>
  </si>
  <si>
    <t xml:space="preserve">Żłobek Nr 3</t>
  </si>
  <si>
    <t xml:space="preserve">Dom Dziecka Nr 1</t>
  </si>
  <si>
    <t xml:space="preserve">Dom Dziecka Nr 2</t>
  </si>
  <si>
    <t xml:space="preserve">Pogotowie Opiekuńcze</t>
  </si>
  <si>
    <t xml:space="preserve">Dom Pomocy Społecznej-Ugory</t>
  </si>
  <si>
    <t xml:space="preserve">Dom Pomocy Społecznej-Konarskiego</t>
  </si>
  <si>
    <t xml:space="preserve">Dom Pomocy Społecznej -Oddział Zamenhofa</t>
  </si>
  <si>
    <t xml:space="preserve">Dom Pomocy Społecznej-Bukowska</t>
  </si>
  <si>
    <t xml:space="preserve">Dom Pomocy Społecznej-Niedziałkowskiego</t>
  </si>
  <si>
    <t xml:space="preserve">Dzienny Dom Pomocy Społecznej Nr 1</t>
  </si>
  <si>
    <t xml:space="preserve">POZSERWIS</t>
  </si>
  <si>
    <t xml:space="preserve">Zarząd Dróg Miejskich</t>
  </si>
  <si>
    <t xml:space="preserve">Usługi Komunalne</t>
  </si>
  <si>
    <t xml:space="preserve">Poznańskie Ośrodki Sportu i Rekreacji</t>
  </si>
  <si>
    <t xml:space="preserve">Załącznik nr 1</t>
  </si>
  <si>
    <t xml:space="preserve">Planowane wydatki placówek oświatowych na wywóz nieczystości w okresie od 1 kwietnia 2007 do 31 marca 2011 roku</t>
  </si>
  <si>
    <t xml:space="preserve">Razem</t>
  </si>
  <si>
    <t xml:space="preserve">Zespół Szkół Specjalnych nr 106</t>
  </si>
  <si>
    <t xml:space="preserve">Zespół Szkół Specjalnych nr 108</t>
  </si>
  <si>
    <t xml:space="preserve">Zespół Szkół Specjalnych nr 109</t>
  </si>
  <si>
    <t xml:space="preserve">Zespół Szkół Specjalnych nr 110</t>
  </si>
  <si>
    <t xml:space="preserve">Zespół Szkół Specjalnych nr 111</t>
  </si>
  <si>
    <t xml:space="preserve">853</t>
  </si>
  <si>
    <t xml:space="preserve">853 95</t>
  </si>
  <si>
    <t xml:space="preserve">Centrum Doradztwa Zawodowego dla Młodzieży </t>
  </si>
  <si>
    <t xml:space="preserve">Poradnia Psych.-Pedag.  Nr  1</t>
  </si>
  <si>
    <t xml:space="preserve">Poradnia Psych.-Pedag.  Nr  2</t>
  </si>
  <si>
    <t xml:space="preserve">Poradnia Psych.-Pedag.  Nr  3</t>
  </si>
  <si>
    <t xml:space="preserve">Poradnia Psych.-Pedag.  Nr  4</t>
  </si>
  <si>
    <t xml:space="preserve">Poradnia Psych.-Pedag.  Nr  5</t>
  </si>
  <si>
    <t xml:space="preserve">Poradnia Psych.-Pedag.  Nr  8</t>
  </si>
  <si>
    <t xml:space="preserve">Poznańska Ogólnokszt, Szkoła Muzyczna I st. nr 1</t>
  </si>
  <si>
    <t xml:space="preserve">Poznańska Szkoła Chóralna</t>
  </si>
  <si>
    <t xml:space="preserve">Młodzieżowy Dom Kultury Nr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_ ;[RED]\-#,##0.00\ "/>
    <numFmt numFmtId="167" formatCode="#,##0"/>
    <numFmt numFmtId="168" formatCode="#,##0.00"/>
    <numFmt numFmtId="169" formatCode="@"/>
    <numFmt numFmtId="170" formatCode="0%"/>
    <numFmt numFmtId="171" formatCode="0.00%"/>
    <numFmt numFmtId="172" formatCode="d\ mmm\ yy"/>
    <numFmt numFmtId="173" formatCode="#,##0&quot; zł&quot;"/>
    <numFmt numFmtId="174" formatCode="#,##0.00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dszu/Pulpit/SMIECI/wyw&#243;z%20nieczysto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Dane_1 (2)"/>
      <sheetName val="Podsumowanie_WBiA"/>
      <sheetName val="Podsumowanie_POZSERWIS"/>
      <sheetName val="Podsumowanie_POZSERWIS -rozdz"/>
      <sheetName val="Placówki"/>
    </sheetNames>
    <sheetDataSet>
      <sheetData sheetId="0"/>
      <sheetData sheetId="1">
        <row r="7">
          <cell r="T7">
            <v>3783</v>
          </cell>
        </row>
        <row r="8">
          <cell r="T8">
            <v>1143</v>
          </cell>
        </row>
        <row r="9">
          <cell r="T9">
            <v>2504</v>
          </cell>
        </row>
        <row r="10">
          <cell r="T10">
            <v>1983</v>
          </cell>
        </row>
        <row r="11">
          <cell r="T11">
            <v>3468</v>
          </cell>
        </row>
        <row r="12">
          <cell r="T12">
            <v>2592</v>
          </cell>
        </row>
        <row r="13">
          <cell r="T13">
            <v>1800</v>
          </cell>
        </row>
        <row r="14">
          <cell r="T14">
            <v>4860</v>
          </cell>
        </row>
        <row r="15">
          <cell r="T15">
            <v>1301</v>
          </cell>
        </row>
        <row r="16">
          <cell r="T16">
            <v>2880</v>
          </cell>
        </row>
        <row r="17">
          <cell r="T17">
            <v>3300</v>
          </cell>
        </row>
        <row r="18">
          <cell r="T18">
            <v>1979</v>
          </cell>
        </row>
        <row r="19">
          <cell r="T19">
            <v>2745</v>
          </cell>
        </row>
        <row r="20">
          <cell r="T20">
            <v>4758</v>
          </cell>
        </row>
        <row r="21">
          <cell r="T21">
            <v>1301</v>
          </cell>
        </row>
        <row r="22">
          <cell r="T22">
            <v>3695</v>
          </cell>
        </row>
        <row r="23">
          <cell r="T23">
            <v>2655</v>
          </cell>
        </row>
        <row r="24">
          <cell r="T24">
            <v>7650</v>
          </cell>
        </row>
        <row r="25">
          <cell r="T25">
            <v>1720</v>
          </cell>
        </row>
        <row r="26">
          <cell r="T26">
            <v>2889</v>
          </cell>
        </row>
        <row r="27">
          <cell r="T27">
            <v>3400</v>
          </cell>
        </row>
        <row r="28">
          <cell r="T28">
            <v>1183</v>
          </cell>
        </row>
        <row r="29">
          <cell r="T29">
            <v>4700</v>
          </cell>
        </row>
        <row r="30">
          <cell r="T30">
            <v>2600</v>
          </cell>
        </row>
        <row r="31">
          <cell r="T31">
            <v>1079</v>
          </cell>
        </row>
        <row r="32">
          <cell r="T32">
            <v>2754</v>
          </cell>
        </row>
        <row r="33">
          <cell r="T33">
            <v>2478</v>
          </cell>
        </row>
        <row r="34">
          <cell r="T34">
            <v>2600</v>
          </cell>
        </row>
        <row r="35">
          <cell r="T35">
            <v>1595</v>
          </cell>
        </row>
        <row r="36">
          <cell r="T36">
            <v>2265</v>
          </cell>
        </row>
        <row r="37">
          <cell r="T37">
            <v>1521</v>
          </cell>
        </row>
        <row r="38">
          <cell r="T38">
            <v>2098</v>
          </cell>
        </row>
        <row r="39">
          <cell r="T39">
            <v>1716</v>
          </cell>
        </row>
        <row r="40">
          <cell r="T40">
            <v>1370</v>
          </cell>
        </row>
        <row r="41">
          <cell r="T41">
            <v>3170</v>
          </cell>
        </row>
        <row r="42">
          <cell r="T42">
            <v>5400</v>
          </cell>
        </row>
        <row r="43">
          <cell r="T43">
            <v>1204</v>
          </cell>
        </row>
        <row r="44">
          <cell r="T44">
            <v>3780</v>
          </cell>
        </row>
        <row r="45">
          <cell r="T45">
            <v>1800</v>
          </cell>
        </row>
        <row r="46">
          <cell r="T46">
            <v>1708</v>
          </cell>
        </row>
        <row r="47">
          <cell r="T47">
            <v>3720</v>
          </cell>
        </row>
        <row r="48">
          <cell r="T48">
            <v>4720</v>
          </cell>
        </row>
        <row r="49">
          <cell r="T49">
            <v>1756</v>
          </cell>
        </row>
        <row r="50">
          <cell r="T50">
            <v>2343</v>
          </cell>
        </row>
        <row r="51">
          <cell r="T51">
            <v>6293</v>
          </cell>
        </row>
        <row r="52">
          <cell r="T52">
            <v>3852</v>
          </cell>
        </row>
        <row r="53">
          <cell r="T53">
            <v>4000</v>
          </cell>
        </row>
        <row r="54">
          <cell r="T54">
            <v>6345</v>
          </cell>
        </row>
        <row r="55">
          <cell r="T55">
            <v>3745</v>
          </cell>
        </row>
        <row r="56">
          <cell r="T56">
            <v>1500</v>
          </cell>
        </row>
        <row r="57">
          <cell r="T57">
            <v>1132</v>
          </cell>
        </row>
        <row r="58">
          <cell r="T58">
            <v>3964</v>
          </cell>
        </row>
        <row r="59">
          <cell r="T59">
            <v>3500</v>
          </cell>
        </row>
        <row r="60">
          <cell r="T60">
            <v>2492</v>
          </cell>
        </row>
        <row r="61">
          <cell r="T61">
            <v>2504</v>
          </cell>
        </row>
        <row r="62">
          <cell r="T62">
            <v>4500</v>
          </cell>
        </row>
        <row r="63">
          <cell r="T63">
            <v>2948</v>
          </cell>
        </row>
        <row r="64">
          <cell r="T64">
            <v>1275</v>
          </cell>
        </row>
        <row r="65">
          <cell r="T65">
            <v>0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4206</v>
          </cell>
        </row>
        <row r="69">
          <cell r="T69">
            <v>2965</v>
          </cell>
        </row>
        <row r="70">
          <cell r="T70">
            <v>0</v>
          </cell>
        </row>
        <row r="71">
          <cell r="T71">
            <v>2692</v>
          </cell>
        </row>
        <row r="72">
          <cell r="T72">
            <v>3457</v>
          </cell>
        </row>
        <row r="73">
          <cell r="T73">
            <v>2573</v>
          </cell>
        </row>
        <row r="74">
          <cell r="T74">
            <v>755</v>
          </cell>
        </row>
        <row r="75">
          <cell r="T75">
            <v>1582</v>
          </cell>
        </row>
        <row r="76">
          <cell r="T76">
            <v>4720</v>
          </cell>
        </row>
        <row r="77">
          <cell r="T77">
            <v>3178</v>
          </cell>
        </row>
        <row r="78">
          <cell r="T78">
            <v>765</v>
          </cell>
        </row>
        <row r="79">
          <cell r="T79">
            <v>2539</v>
          </cell>
        </row>
        <row r="80">
          <cell r="T80">
            <v>2925</v>
          </cell>
        </row>
        <row r="81">
          <cell r="T81">
            <v>1344</v>
          </cell>
        </row>
        <row r="82">
          <cell r="T82">
            <v>3525</v>
          </cell>
        </row>
        <row r="83">
          <cell r="T83">
            <v>3500</v>
          </cell>
        </row>
        <row r="84">
          <cell r="T84">
            <v>490</v>
          </cell>
        </row>
        <row r="85">
          <cell r="T85">
            <v>0</v>
          </cell>
        </row>
        <row r="86">
          <cell r="T86">
            <v>850</v>
          </cell>
        </row>
        <row r="87">
          <cell r="T87">
            <v>3800</v>
          </cell>
        </row>
        <row r="88">
          <cell r="T88">
            <v>1098</v>
          </cell>
        </row>
        <row r="89">
          <cell r="T89">
            <v>2820</v>
          </cell>
        </row>
        <row r="90">
          <cell r="T90">
            <v>1100</v>
          </cell>
        </row>
        <row r="91">
          <cell r="T91">
            <v>880</v>
          </cell>
        </row>
        <row r="92">
          <cell r="T92">
            <v>2014</v>
          </cell>
        </row>
        <row r="93">
          <cell r="T93">
            <v>3400</v>
          </cell>
        </row>
        <row r="94">
          <cell r="T94">
            <v>5217</v>
          </cell>
        </row>
        <row r="95">
          <cell r="T95">
            <v>4400</v>
          </cell>
        </row>
        <row r="96">
          <cell r="T96">
            <v>3780</v>
          </cell>
        </row>
        <row r="97">
          <cell r="T97">
            <v>4612</v>
          </cell>
        </row>
        <row r="98">
          <cell r="T98">
            <v>5370</v>
          </cell>
        </row>
        <row r="99">
          <cell r="T99">
            <v>6930</v>
          </cell>
        </row>
        <row r="100">
          <cell r="T100">
            <v>1370</v>
          </cell>
        </row>
        <row r="101">
          <cell r="T101">
            <v>659</v>
          </cell>
        </row>
        <row r="102">
          <cell r="T102">
            <v>6110</v>
          </cell>
        </row>
        <row r="103">
          <cell r="T103">
            <v>5700</v>
          </cell>
        </row>
        <row r="104">
          <cell r="T104">
            <v>1753</v>
          </cell>
        </row>
        <row r="105">
          <cell r="T105">
            <v>6331</v>
          </cell>
        </row>
        <row r="106">
          <cell r="T106">
            <v>2480</v>
          </cell>
        </row>
        <row r="107">
          <cell r="T107">
            <v>1541</v>
          </cell>
        </row>
        <row r="108">
          <cell r="T108">
            <v>5508</v>
          </cell>
        </row>
        <row r="109">
          <cell r="T109">
            <v>4507</v>
          </cell>
        </row>
        <row r="110">
          <cell r="T110">
            <v>0</v>
          </cell>
        </row>
        <row r="111">
          <cell r="T111">
            <v>8800</v>
          </cell>
        </row>
        <row r="112">
          <cell r="T112">
            <v>7600</v>
          </cell>
        </row>
        <row r="113">
          <cell r="T113">
            <v>3376</v>
          </cell>
        </row>
        <row r="114">
          <cell r="T114">
            <v>2754</v>
          </cell>
        </row>
        <row r="115">
          <cell r="T115">
            <v>1654</v>
          </cell>
        </row>
        <row r="116">
          <cell r="T116">
            <v>5859</v>
          </cell>
        </row>
        <row r="117">
          <cell r="T117">
            <v>6000</v>
          </cell>
        </row>
        <row r="118">
          <cell r="T118">
            <v>5649</v>
          </cell>
        </row>
        <row r="119">
          <cell r="T119">
            <v>5040</v>
          </cell>
        </row>
        <row r="120">
          <cell r="T120">
            <v>4689</v>
          </cell>
        </row>
        <row r="121">
          <cell r="T121">
            <v>4673</v>
          </cell>
        </row>
        <row r="122">
          <cell r="T122">
            <v>1986</v>
          </cell>
        </row>
        <row r="123">
          <cell r="T123">
            <v>5100</v>
          </cell>
        </row>
        <row r="124">
          <cell r="T124">
            <v>1322</v>
          </cell>
        </row>
        <row r="125">
          <cell r="T125">
            <v>2950</v>
          </cell>
        </row>
        <row r="126">
          <cell r="T126">
            <v>7500</v>
          </cell>
        </row>
        <row r="127">
          <cell r="T127">
            <v>6011</v>
          </cell>
        </row>
        <row r="128">
          <cell r="T128">
            <v>5425</v>
          </cell>
        </row>
        <row r="129">
          <cell r="T129">
            <v>3584</v>
          </cell>
        </row>
        <row r="130">
          <cell r="T130">
            <v>2900</v>
          </cell>
        </row>
        <row r="131">
          <cell r="T131">
            <v>2784</v>
          </cell>
        </row>
        <row r="132">
          <cell r="T132">
            <v>5145</v>
          </cell>
        </row>
        <row r="133">
          <cell r="T133">
            <v>5400</v>
          </cell>
        </row>
        <row r="134">
          <cell r="T134">
            <v>2800</v>
          </cell>
        </row>
        <row r="135">
          <cell r="T135">
            <v>3563</v>
          </cell>
        </row>
        <row r="136">
          <cell r="T136">
            <v>14750</v>
          </cell>
        </row>
        <row r="137">
          <cell r="T137">
            <v>8236</v>
          </cell>
        </row>
        <row r="138">
          <cell r="T138">
            <v>1464</v>
          </cell>
        </row>
        <row r="139">
          <cell r="T139">
            <v>3300</v>
          </cell>
        </row>
        <row r="140">
          <cell r="T140">
            <v>23718</v>
          </cell>
        </row>
        <row r="141">
          <cell r="T141">
            <v>6365</v>
          </cell>
        </row>
        <row r="142">
          <cell r="T142">
            <v>1733</v>
          </cell>
        </row>
        <row r="143">
          <cell r="T143">
            <v>3422</v>
          </cell>
        </row>
        <row r="144">
          <cell r="T144">
            <v>5299</v>
          </cell>
        </row>
        <row r="145">
          <cell r="T145">
            <v>5857</v>
          </cell>
        </row>
        <row r="146">
          <cell r="T146">
            <v>9591</v>
          </cell>
        </row>
        <row r="147">
          <cell r="T147">
            <v>7758</v>
          </cell>
        </row>
        <row r="148">
          <cell r="T148">
            <v>4194</v>
          </cell>
        </row>
        <row r="149">
          <cell r="T149">
            <v>1982</v>
          </cell>
        </row>
        <row r="150">
          <cell r="T150">
            <v>2119</v>
          </cell>
        </row>
        <row r="151">
          <cell r="T151">
            <v>18000</v>
          </cell>
        </row>
        <row r="152">
          <cell r="T152">
            <v>5130</v>
          </cell>
        </row>
        <row r="153">
          <cell r="T153">
            <v>696</v>
          </cell>
        </row>
        <row r="154">
          <cell r="T154">
            <v>4602</v>
          </cell>
        </row>
        <row r="155">
          <cell r="T155">
            <v>632</v>
          </cell>
        </row>
        <row r="156">
          <cell r="T156">
            <v>1464</v>
          </cell>
        </row>
        <row r="157">
          <cell r="T157">
            <v>3128</v>
          </cell>
        </row>
        <row r="158">
          <cell r="T158">
            <v>0</v>
          </cell>
        </row>
        <row r="159">
          <cell r="T159">
            <v>2900</v>
          </cell>
        </row>
        <row r="160">
          <cell r="T160">
            <v>0</v>
          </cell>
        </row>
        <row r="161">
          <cell r="T161">
            <v>0</v>
          </cell>
        </row>
        <row r="162">
          <cell r="T162">
            <v>0</v>
          </cell>
        </row>
        <row r="163">
          <cell r="T163">
            <v>0</v>
          </cell>
        </row>
        <row r="164">
          <cell r="T164">
            <v>755</v>
          </cell>
        </row>
        <row r="165">
          <cell r="T165">
            <v>944</v>
          </cell>
        </row>
        <row r="166">
          <cell r="T166">
            <v>2990</v>
          </cell>
        </row>
        <row r="167">
          <cell r="T167">
            <v>2643</v>
          </cell>
        </row>
        <row r="168">
          <cell r="T168">
            <v>3000</v>
          </cell>
        </row>
        <row r="169">
          <cell r="T169">
            <v>0</v>
          </cell>
        </row>
        <row r="170">
          <cell r="T170">
            <v>3660</v>
          </cell>
        </row>
        <row r="171">
          <cell r="T171">
            <v>537</v>
          </cell>
        </row>
        <row r="172">
          <cell r="T172">
            <v>0</v>
          </cell>
        </row>
        <row r="173">
          <cell r="T173">
            <v>0</v>
          </cell>
        </row>
        <row r="174">
          <cell r="T174">
            <v>0</v>
          </cell>
        </row>
        <row r="175">
          <cell r="T175">
            <v>0</v>
          </cell>
        </row>
        <row r="176">
          <cell r="T176">
            <v>0</v>
          </cell>
        </row>
        <row r="177">
          <cell r="T177">
            <v>849</v>
          </cell>
        </row>
        <row r="178">
          <cell r="T178">
            <v>1764</v>
          </cell>
        </row>
        <row r="179">
          <cell r="T179">
            <v>0</v>
          </cell>
        </row>
        <row r="180">
          <cell r="T180">
            <v>849</v>
          </cell>
        </row>
        <row r="181">
          <cell r="T181">
            <v>1500</v>
          </cell>
        </row>
        <row r="182">
          <cell r="T182">
            <v>1350</v>
          </cell>
        </row>
        <row r="183">
          <cell r="T183">
            <v>0</v>
          </cell>
        </row>
        <row r="184">
          <cell r="T184">
            <v>293</v>
          </cell>
        </row>
        <row r="185">
          <cell r="T185">
            <v>4563</v>
          </cell>
        </row>
        <row r="186">
          <cell r="T186">
            <v>0</v>
          </cell>
        </row>
        <row r="187">
          <cell r="T187">
            <v>1500</v>
          </cell>
        </row>
        <row r="188">
          <cell r="T188">
            <v>1900</v>
          </cell>
        </row>
        <row r="189">
          <cell r="T189">
            <v>0</v>
          </cell>
        </row>
        <row r="190">
          <cell r="T190">
            <v>530</v>
          </cell>
        </row>
        <row r="191">
          <cell r="T191">
            <v>1667</v>
          </cell>
        </row>
        <row r="192">
          <cell r="T192">
            <v>1416</v>
          </cell>
        </row>
        <row r="193">
          <cell r="T193">
            <v>1170</v>
          </cell>
        </row>
        <row r="194">
          <cell r="T194">
            <v>1395</v>
          </cell>
        </row>
        <row r="195">
          <cell r="T195">
            <v>720</v>
          </cell>
        </row>
        <row r="196">
          <cell r="T196">
            <v>1251</v>
          </cell>
        </row>
        <row r="197">
          <cell r="T197">
            <v>1786</v>
          </cell>
        </row>
        <row r="198">
          <cell r="T198">
            <v>1808</v>
          </cell>
        </row>
        <row r="199">
          <cell r="T199">
            <v>1000</v>
          </cell>
        </row>
        <row r="200">
          <cell r="T200">
            <v>1170</v>
          </cell>
        </row>
        <row r="201">
          <cell r="T201">
            <v>1685</v>
          </cell>
        </row>
        <row r="202">
          <cell r="T202">
            <v>1841</v>
          </cell>
        </row>
        <row r="203">
          <cell r="T203">
            <v>0</v>
          </cell>
        </row>
        <row r="204">
          <cell r="T204">
            <v>108</v>
          </cell>
        </row>
        <row r="205">
          <cell r="T205">
            <v>1512</v>
          </cell>
        </row>
        <row r="206">
          <cell r="T206">
            <v>1100</v>
          </cell>
        </row>
        <row r="207">
          <cell r="T207">
            <v>460</v>
          </cell>
        </row>
        <row r="208">
          <cell r="T208">
            <v>939</v>
          </cell>
        </row>
        <row r="209">
          <cell r="T209">
            <v>1713</v>
          </cell>
        </row>
        <row r="210">
          <cell r="T210">
            <v>944</v>
          </cell>
        </row>
        <row r="211">
          <cell r="T211">
            <v>2160</v>
          </cell>
        </row>
        <row r="212">
          <cell r="T212">
            <v>1575</v>
          </cell>
        </row>
        <row r="213">
          <cell r="T213">
            <v>1427</v>
          </cell>
        </row>
        <row r="214">
          <cell r="T214">
            <v>578</v>
          </cell>
        </row>
        <row r="215">
          <cell r="T215">
            <v>0</v>
          </cell>
        </row>
        <row r="216">
          <cell r="T216">
            <v>1584</v>
          </cell>
        </row>
        <row r="217">
          <cell r="T217">
            <v>1888</v>
          </cell>
        </row>
        <row r="218">
          <cell r="T218">
            <v>1950</v>
          </cell>
        </row>
        <row r="219">
          <cell r="T219">
            <v>3020</v>
          </cell>
        </row>
        <row r="220">
          <cell r="T220">
            <v>2363</v>
          </cell>
        </row>
        <row r="221">
          <cell r="T221">
            <v>992</v>
          </cell>
        </row>
        <row r="222">
          <cell r="T222">
            <v>3150</v>
          </cell>
        </row>
        <row r="223">
          <cell r="T223">
            <v>1049</v>
          </cell>
        </row>
        <row r="224">
          <cell r="T224">
            <v>2459</v>
          </cell>
        </row>
        <row r="225">
          <cell r="T225">
            <v>616</v>
          </cell>
        </row>
        <row r="226">
          <cell r="T226">
            <v>1099</v>
          </cell>
        </row>
        <row r="227">
          <cell r="T227">
            <v>2053</v>
          </cell>
        </row>
        <row r="228">
          <cell r="T228">
            <v>756</v>
          </cell>
        </row>
        <row r="229">
          <cell r="T229">
            <v>1343</v>
          </cell>
        </row>
        <row r="230">
          <cell r="T230">
            <v>723</v>
          </cell>
        </row>
        <row r="231">
          <cell r="T231">
            <v>0</v>
          </cell>
        </row>
        <row r="232">
          <cell r="T232">
            <v>1545</v>
          </cell>
        </row>
        <row r="233">
          <cell r="T233">
            <v>0</v>
          </cell>
        </row>
        <row r="234">
          <cell r="T234">
            <v>628</v>
          </cell>
        </row>
        <row r="235">
          <cell r="T235">
            <v>1275</v>
          </cell>
        </row>
        <row r="236">
          <cell r="T236">
            <v>1083</v>
          </cell>
        </row>
        <row r="237">
          <cell r="T237">
            <v>503</v>
          </cell>
        </row>
        <row r="238">
          <cell r="T238">
            <v>630</v>
          </cell>
        </row>
        <row r="239">
          <cell r="T239">
            <v>1156</v>
          </cell>
        </row>
        <row r="240">
          <cell r="T240">
            <v>1679</v>
          </cell>
        </row>
        <row r="241">
          <cell r="T241">
            <v>600</v>
          </cell>
        </row>
        <row r="242">
          <cell r="T242">
            <v>1546</v>
          </cell>
        </row>
        <row r="243">
          <cell r="T243">
            <v>923</v>
          </cell>
        </row>
        <row r="244">
          <cell r="T244">
            <v>1760</v>
          </cell>
        </row>
        <row r="245">
          <cell r="T245">
            <v>956</v>
          </cell>
        </row>
        <row r="246">
          <cell r="T246">
            <v>2831</v>
          </cell>
        </row>
        <row r="247">
          <cell r="T247">
            <v>2700</v>
          </cell>
        </row>
        <row r="248">
          <cell r="T248">
            <v>0</v>
          </cell>
        </row>
        <row r="249">
          <cell r="T249">
            <v>968</v>
          </cell>
        </row>
        <row r="250">
          <cell r="T250">
            <v>1271</v>
          </cell>
        </row>
        <row r="251">
          <cell r="T251">
            <v>686</v>
          </cell>
        </row>
        <row r="252">
          <cell r="T252">
            <v>720</v>
          </cell>
        </row>
        <row r="253">
          <cell r="T253">
            <v>950</v>
          </cell>
        </row>
        <row r="254">
          <cell r="T254">
            <v>0</v>
          </cell>
        </row>
        <row r="255">
          <cell r="T255">
            <v>1586</v>
          </cell>
        </row>
        <row r="256">
          <cell r="T256">
            <v>1171</v>
          </cell>
        </row>
        <row r="257">
          <cell r="T257">
            <v>854</v>
          </cell>
        </row>
        <row r="258">
          <cell r="T258">
            <v>1870</v>
          </cell>
        </row>
        <row r="259">
          <cell r="T259">
            <v>945</v>
          </cell>
        </row>
        <row r="260">
          <cell r="T260">
            <v>235</v>
          </cell>
        </row>
        <row r="261">
          <cell r="T261">
            <v>0</v>
          </cell>
        </row>
        <row r="262">
          <cell r="T262">
            <v>1245</v>
          </cell>
        </row>
        <row r="263">
          <cell r="T263">
            <v>1617</v>
          </cell>
        </row>
        <row r="264">
          <cell r="T264">
            <v>1207</v>
          </cell>
        </row>
        <row r="265">
          <cell r="T265">
            <v>1396</v>
          </cell>
        </row>
        <row r="266">
          <cell r="T266">
            <v>990</v>
          </cell>
        </row>
        <row r="267">
          <cell r="T267">
            <v>2513</v>
          </cell>
        </row>
        <row r="268">
          <cell r="T268">
            <v>883</v>
          </cell>
        </row>
        <row r="269">
          <cell r="T269">
            <v>1416</v>
          </cell>
        </row>
        <row r="270">
          <cell r="T270">
            <v>882</v>
          </cell>
        </row>
        <row r="271">
          <cell r="T271">
            <v>1627</v>
          </cell>
        </row>
        <row r="272">
          <cell r="T272">
            <v>896</v>
          </cell>
        </row>
        <row r="273">
          <cell r="T273">
            <v>760</v>
          </cell>
        </row>
        <row r="274">
          <cell r="T274">
            <v>1400</v>
          </cell>
        </row>
        <row r="275">
          <cell r="T275">
            <v>560</v>
          </cell>
        </row>
        <row r="276">
          <cell r="T276">
            <v>900</v>
          </cell>
        </row>
        <row r="277">
          <cell r="T277">
            <v>1210</v>
          </cell>
        </row>
        <row r="278">
          <cell r="T278">
            <v>1800</v>
          </cell>
        </row>
        <row r="279">
          <cell r="T279">
            <v>1155</v>
          </cell>
        </row>
        <row r="280">
          <cell r="T280">
            <v>1135</v>
          </cell>
        </row>
        <row r="281">
          <cell r="T281">
            <v>1400</v>
          </cell>
        </row>
        <row r="282">
          <cell r="T282">
            <v>1400</v>
          </cell>
        </row>
        <row r="283">
          <cell r="T283">
            <v>1300</v>
          </cell>
        </row>
        <row r="284">
          <cell r="T284">
            <v>783</v>
          </cell>
        </row>
        <row r="285">
          <cell r="T285">
            <v>0</v>
          </cell>
        </row>
        <row r="286">
          <cell r="T286">
            <v>755</v>
          </cell>
        </row>
        <row r="287">
          <cell r="T287">
            <v>975</v>
          </cell>
        </row>
        <row r="288">
          <cell r="T288">
            <v>1318</v>
          </cell>
        </row>
        <row r="289">
          <cell r="T289">
            <v>0</v>
          </cell>
        </row>
        <row r="290">
          <cell r="T290">
            <v>0</v>
          </cell>
        </row>
        <row r="291">
          <cell r="T291">
            <v>1984</v>
          </cell>
        </row>
        <row r="292">
          <cell r="T292">
            <v>1269</v>
          </cell>
        </row>
        <row r="293">
          <cell r="T293">
            <v>944</v>
          </cell>
        </row>
        <row r="294">
          <cell r="T294">
            <v>0</v>
          </cell>
        </row>
        <row r="295">
          <cell r="T295">
            <v>0</v>
          </cell>
        </row>
        <row r="296">
          <cell r="T296">
            <v>1600</v>
          </cell>
        </row>
        <row r="297">
          <cell r="T297">
            <v>1742</v>
          </cell>
        </row>
        <row r="298">
          <cell r="T298">
            <v>1586</v>
          </cell>
        </row>
        <row r="299">
          <cell r="T299">
            <v>0</v>
          </cell>
        </row>
        <row r="300">
          <cell r="T300">
            <v>405</v>
          </cell>
        </row>
        <row r="301">
          <cell r="T301">
            <v>1200</v>
          </cell>
        </row>
        <row r="302">
          <cell r="T302">
            <v>0</v>
          </cell>
        </row>
        <row r="303">
          <cell r="T303">
            <v>0</v>
          </cell>
        </row>
        <row r="304">
          <cell r="T304">
            <v>1586</v>
          </cell>
        </row>
        <row r="305">
          <cell r="T305">
            <v>810</v>
          </cell>
        </row>
        <row r="306">
          <cell r="T306">
            <v>755</v>
          </cell>
        </row>
        <row r="307">
          <cell r="T307">
            <v>0</v>
          </cell>
        </row>
        <row r="308">
          <cell r="T308">
            <v>0</v>
          </cell>
        </row>
        <row r="309">
          <cell r="T309">
            <v>671</v>
          </cell>
        </row>
        <row r="310">
          <cell r="T310">
            <v>1500</v>
          </cell>
        </row>
        <row r="311">
          <cell r="T311">
            <v>0</v>
          </cell>
        </row>
        <row r="312">
          <cell r="T312">
            <v>1958</v>
          </cell>
        </row>
        <row r="313">
          <cell r="T313">
            <v>136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4.14"/>
    <col collapsed="false" customWidth="true" hidden="false" outlineLevel="0" max="7" min="7" style="0" width="2.42"/>
    <col collapsed="false" customWidth="true" hidden="false" outlineLevel="0" max="8" min="8" style="0" width="9.41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1" t="n">
        <f aca="false">Podsumowanie_POZSERWIS!A28+1</f>
        <v>24</v>
      </c>
      <c r="B1" s="2" t="s">
        <v>0</v>
      </c>
      <c r="C1" s="3" t="s">
        <v>1</v>
      </c>
      <c r="D1" s="4" t="s">
        <v>2</v>
      </c>
      <c r="E1" s="5"/>
      <c r="F1" s="5"/>
      <c r="G1" s="6" t="n">
        <v>44</v>
      </c>
      <c r="H1" s="7" t="n">
        <f aca="false">SUM(I1:M1)</f>
        <v>16759.1666666667</v>
      </c>
      <c r="I1" s="8" t="n">
        <f aca="false">Arkusz1!$I31/9*7</f>
        <v>2022.22222222222</v>
      </c>
      <c r="J1" s="8" t="n">
        <f aca="false">Arkusz1!$I31/9*12*(1+Podsumowanie_POZSERWIS!$H$2)</f>
        <v>3813.33333333333</v>
      </c>
      <c r="K1" s="8" t="n">
        <f aca="false">$J1*(1+Podsumowanie_POZSERWIS!$H$2)</f>
        <v>4194.66666666667</v>
      </c>
      <c r="L1" s="8" t="n">
        <f aca="false">$K1*(1+Podsumowanie_POZSERWIS!$H$2)</f>
        <v>4614.13333333334</v>
      </c>
      <c r="M1" s="9" t="n">
        <f aca="false">($L1*(1+Podsumowanie_POZSERWIS!$H$2))/12*5</f>
        <v>2114.81111111111</v>
      </c>
      <c r="N1" s="10" t="s">
        <v>3</v>
      </c>
    </row>
    <row r="4" s="14" customFormat="true" ht="18" hidden="false" customHeight="true" outlineLevel="0" collapsed="false">
      <c r="A4" s="1" t="n">
        <f aca="false">Podsumowanie_POZSERWIS!A127+1</f>
        <v>123</v>
      </c>
      <c r="B4" s="2" t="s">
        <v>0</v>
      </c>
      <c r="C4" s="3" t="s">
        <v>4</v>
      </c>
      <c r="D4" s="4" t="s">
        <v>5</v>
      </c>
      <c r="E4" s="11"/>
      <c r="F4" s="11"/>
      <c r="G4" s="12"/>
      <c r="H4" s="7" t="n">
        <f aca="false">SUM(I4:M4)</f>
        <v>9436.7</v>
      </c>
      <c r="I4" s="8" t="n">
        <f aca="false">Arkusz1!$I139/9*7</f>
        <v>1138.66666666667</v>
      </c>
      <c r="J4" s="8" t="n">
        <f aca="false">Arkusz1!$I139/9*12*(1+Podsumowanie_POZSERWIS!$H$2)</f>
        <v>2147.2</v>
      </c>
      <c r="K4" s="8" t="n">
        <f aca="false">$J4*(1+Podsumowanie_POZSERWIS!$H$2)</f>
        <v>2361.92</v>
      </c>
      <c r="L4" s="8" t="n">
        <f aca="false">$K4*(1+Podsumowanie_POZSERWIS!$H$2)</f>
        <v>2598.112</v>
      </c>
      <c r="M4" s="9" t="n">
        <f aca="false">($L4*(1+Podsumowanie_POZSERWIS!$H$2))/12*5</f>
        <v>1190.80133333333</v>
      </c>
      <c r="N4" s="13" t="s">
        <v>6</v>
      </c>
      <c r="O4" s="13"/>
      <c r="P4" s="13"/>
      <c r="Q4" s="13"/>
    </row>
    <row r="5" customFormat="false" ht="12.75" hidden="false" customHeight="false" outlineLevel="0" collapsed="false">
      <c r="N5" s="13"/>
      <c r="O5" s="13"/>
      <c r="P5" s="13"/>
      <c r="Q5" s="13"/>
    </row>
    <row r="8" s="14" customFormat="true" ht="18" hidden="false" customHeight="true" outlineLevel="0" collapsed="false">
      <c r="A8" s="1" t="n">
        <f aca="false">Podsumowanie_POZSERWIS!A67+1</f>
        <v>63</v>
      </c>
      <c r="B8" s="2" t="s">
        <v>0</v>
      </c>
      <c r="C8" s="3" t="s">
        <v>7</v>
      </c>
      <c r="D8" s="4" t="s">
        <v>8</v>
      </c>
      <c r="E8" s="6"/>
      <c r="F8" s="6" t="n">
        <v>30</v>
      </c>
      <c r="G8" s="6"/>
      <c r="H8" s="7" t="n">
        <f aca="false">SUM(I8:M8)</f>
        <v>4866.60416666667</v>
      </c>
      <c r="I8" s="8" t="n">
        <f aca="false">Arkusz1!$I75/9*7</f>
        <v>587.222222222222</v>
      </c>
      <c r="J8" s="8" t="n">
        <f aca="false">Arkusz1!$I75/9*12*(1+Podsumowanie_POZSERWIS!$H$2)</f>
        <v>1107.33333333333</v>
      </c>
      <c r="K8" s="8" t="n">
        <f aca="false">$J8*(1+Podsumowanie_POZSERWIS!$H$2)</f>
        <v>1218.06666666667</v>
      </c>
      <c r="L8" s="8" t="n">
        <f aca="false">$K8*(1+Podsumowanie_POZSERWIS!$H$2)</f>
        <v>1339.87333333333</v>
      </c>
      <c r="M8" s="9" t="n">
        <f aca="false">($L8*(1+Podsumowanie_POZSERWIS!$H$2))/12*5</f>
        <v>614.108611111111</v>
      </c>
      <c r="N8" s="10" t="s">
        <v>9</v>
      </c>
    </row>
    <row r="9" customFormat="false" ht="12.75" hidden="false" customHeight="false" outlineLevel="0" collapsed="false">
      <c r="H9" s="7"/>
      <c r="I9" s="8"/>
      <c r="J9" s="8"/>
      <c r="K9" s="8"/>
      <c r="L9" s="8"/>
      <c r="M9" s="9"/>
    </row>
    <row r="11" s="14" customFormat="true" ht="18" hidden="false" customHeight="true" outlineLevel="0" collapsed="false">
      <c r="A11" s="1" t="n">
        <f aca="false">A10+1</f>
        <v>1</v>
      </c>
      <c r="B11" s="2" t="s">
        <v>0</v>
      </c>
      <c r="C11" s="3" t="s">
        <v>7</v>
      </c>
      <c r="D11" s="4" t="s">
        <v>8</v>
      </c>
      <c r="E11" s="6"/>
      <c r="F11" s="6" t="n">
        <v>65</v>
      </c>
      <c r="G11" s="6"/>
      <c r="H11" s="7" t="n">
        <v>7090</v>
      </c>
      <c r="I11" s="8" t="n">
        <v>856</v>
      </c>
      <c r="J11" s="8" t="n">
        <v>1613</v>
      </c>
      <c r="K11" s="8" t="n">
        <v>1775</v>
      </c>
      <c r="L11" s="8" t="n">
        <v>1952</v>
      </c>
      <c r="M11" s="9" t="n">
        <v>895</v>
      </c>
      <c r="N11" s="10" t="s">
        <v>10</v>
      </c>
    </row>
    <row r="14" customFormat="false" ht="51" hidden="false" customHeight="true" outlineLevel="0" collapsed="false">
      <c r="A14" s="1" t="n">
        <v>126</v>
      </c>
      <c r="B14" s="2" t="s">
        <v>0</v>
      </c>
      <c r="C14" s="3" t="s">
        <v>4</v>
      </c>
      <c r="D14" s="15" t="s">
        <v>11</v>
      </c>
      <c r="E14" s="15"/>
      <c r="F14" s="15"/>
      <c r="G14" s="16"/>
      <c r="H14" s="7" t="n">
        <f aca="false">SUM(I14:M14)</f>
        <v>11170.6291666667</v>
      </c>
      <c r="I14" s="8" t="n">
        <f aca="false">Arkusz1!$I143/9*7</f>
        <v>1347.88888888889</v>
      </c>
      <c r="J14" s="8" t="n">
        <f aca="false">Arkusz1!$I143/9*12*(1+Podsumowanie_POZSERWIS!$H$2)</f>
        <v>2541.73333333333</v>
      </c>
      <c r="K14" s="8" t="n">
        <f aca="false">$J14*(1+Podsumowanie_POZSERWIS!$H$2)</f>
        <v>2795.90666666667</v>
      </c>
      <c r="L14" s="8" t="n">
        <f aca="false">$K14*(1+Podsumowanie_POZSERWIS!$H$2)</f>
        <v>3075.49733333333</v>
      </c>
      <c r="M14" s="9" t="n">
        <f aca="false">($L14*(1+Podsumowanie_POZSERWIS!$H$2))/12*5</f>
        <v>1409.60294444444</v>
      </c>
      <c r="N14" s="17" t="s">
        <v>12</v>
      </c>
      <c r="O14" s="17"/>
      <c r="P14" s="17"/>
      <c r="Q14" s="17"/>
    </row>
    <row r="16" s="14" customFormat="true" ht="18" hidden="false" customHeight="true" outlineLevel="0" collapsed="false">
      <c r="A16" s="18" t="n">
        <f aca="false">Podsumowanie_POZSERWIS!A155+1</f>
        <v>151</v>
      </c>
      <c r="B16" s="19" t="s">
        <v>13</v>
      </c>
      <c r="C16" s="20" t="s">
        <v>14</v>
      </c>
      <c r="D16" s="21" t="s">
        <v>15</v>
      </c>
      <c r="E16" s="22"/>
      <c r="F16" s="22"/>
      <c r="G16" s="12"/>
      <c r="H16" s="7" t="n">
        <f aca="false">SUM(I16:M16)</f>
        <v>9668.75</v>
      </c>
      <c r="I16" s="8" t="n">
        <f aca="false">Arkusz1!$I182/9*7</f>
        <v>1166.66666666667</v>
      </c>
      <c r="J16" s="8" t="n">
        <f aca="false">Arkusz1!$I182/9*12*(1+Podsumowanie_POZSERWIS!$H$2)</f>
        <v>2200</v>
      </c>
      <c r="K16" s="8" t="n">
        <f aca="false">$J16*(1+Podsumowanie_POZSERWIS!$H$2)</f>
        <v>2420</v>
      </c>
      <c r="L16" s="8" t="n">
        <f aca="false">$K16*(1+Podsumowanie_POZSERWIS!$H$2)</f>
        <v>2662</v>
      </c>
      <c r="M16" s="9" t="n">
        <f aca="false">($L16*(1+Podsumowanie_POZSERWIS!$H$2))/12*5</f>
        <v>1220.08333333333</v>
      </c>
      <c r="N16" s="10" t="s">
        <v>16</v>
      </c>
    </row>
    <row r="17" s="14" customFormat="true" ht="18" hidden="false" customHeight="true" outlineLevel="0" collapsed="false">
      <c r="A17" s="18" t="n">
        <f aca="false">A16+1</f>
        <v>152</v>
      </c>
      <c r="B17" s="19" t="s">
        <v>13</v>
      </c>
      <c r="C17" s="20" t="s">
        <v>14</v>
      </c>
      <c r="D17" s="21" t="s">
        <v>17</v>
      </c>
      <c r="E17" s="22"/>
      <c r="F17" s="22"/>
      <c r="G17" s="12"/>
      <c r="H17" s="7" t="n">
        <f aca="false">SUM(I17:M17)</f>
        <v>8701.875</v>
      </c>
      <c r="I17" s="8" t="n">
        <f aca="false">Arkusz1!$I183/9*7</f>
        <v>1050</v>
      </c>
      <c r="J17" s="8" t="n">
        <f aca="false">Arkusz1!$I183/9*12*(1+Podsumowanie_POZSERWIS!$H$2)</f>
        <v>1980</v>
      </c>
      <c r="K17" s="8" t="n">
        <f aca="false">$J17*(1+Podsumowanie_POZSERWIS!$H$2)</f>
        <v>2178</v>
      </c>
      <c r="L17" s="8" t="n">
        <f aca="false">$K17*(1+Podsumowanie_POZSERWIS!$H$2)</f>
        <v>2395.8</v>
      </c>
      <c r="M17" s="9" t="n">
        <f aca="false">($L17*(1+Podsumowanie_POZSERWIS!$H$2))/12*5</f>
        <v>1098.075</v>
      </c>
      <c r="N17" s="10" t="s">
        <v>16</v>
      </c>
    </row>
    <row r="20" s="14" customFormat="true" ht="18" hidden="false" customHeight="true" outlineLevel="0" collapsed="false">
      <c r="A20" s="23" t="n">
        <f aca="false">Podsumowanie_POZSERWIS!A152+1</f>
        <v>148</v>
      </c>
      <c r="B20" s="24" t="s">
        <v>13</v>
      </c>
      <c r="C20" s="25" t="s">
        <v>18</v>
      </c>
      <c r="D20" s="21" t="s">
        <v>19</v>
      </c>
      <c r="E20" s="22"/>
      <c r="F20" s="22"/>
      <c r="G20" s="12"/>
      <c r="H20" s="7" t="n">
        <f aca="false">SUM(I20:M20)</f>
        <v>3461.4125</v>
      </c>
      <c r="I20" s="8" t="n">
        <f aca="false">Arkusz1!$I172/9*7</f>
        <v>417.666666666667</v>
      </c>
      <c r="J20" s="8" t="n">
        <f aca="false">Arkusz1!$I172/9*12*(1+Podsumowanie_POZSERWIS!$H$2)</f>
        <v>787.6</v>
      </c>
      <c r="K20" s="8" t="n">
        <f aca="false">$J20*(1+Podsumowanie_POZSERWIS!$H$2)</f>
        <v>866.36</v>
      </c>
      <c r="L20" s="8" t="n">
        <f aca="false">$K20*(1+Podsumowanie_POZSERWIS!$H$2)</f>
        <v>952.996</v>
      </c>
      <c r="M20" s="9" t="n">
        <f aca="false">($L20*(1+Podsumowanie_POZSERWIS!$H$2))/12*5</f>
        <v>436.789833333334</v>
      </c>
      <c r="N20" s="10" t="s">
        <v>20</v>
      </c>
    </row>
    <row r="22" s="14" customFormat="true" ht="16.5" hidden="false" customHeight="true" outlineLevel="0" collapsed="false">
      <c r="A22" s="1" t="n">
        <v>156</v>
      </c>
      <c r="B22" s="26" t="s">
        <v>0</v>
      </c>
      <c r="C22" s="27" t="s">
        <v>21</v>
      </c>
      <c r="D22" s="15" t="s">
        <v>22</v>
      </c>
      <c r="E22" s="15"/>
      <c r="F22" s="16" t="n">
        <v>2</v>
      </c>
      <c r="G22" s="16"/>
      <c r="H22" s="7" t="n">
        <f aca="false">SUM(I22:M22)</f>
        <v>10745.2041666667</v>
      </c>
      <c r="I22" s="8" t="n">
        <f aca="false">Arkusz1!$I192/9*7</f>
        <v>1296.55555555556</v>
      </c>
      <c r="J22" s="8" t="n">
        <f aca="false">Arkusz1!$I192/9*12*(1+Podsumowanie_POZSERWIS!$H$2)</f>
        <v>2444.93333333333</v>
      </c>
      <c r="K22" s="8" t="n">
        <f aca="false">$J22*(1+Podsumowanie_POZSERWIS!$H$2)</f>
        <v>2689.42666666667</v>
      </c>
      <c r="L22" s="8" t="n">
        <f aca="false">$K22*(1+Podsumowanie_POZSERWIS!$H$2)</f>
        <v>2958.36933333333</v>
      </c>
      <c r="M22" s="9" t="n">
        <f aca="false">($L22*(1+Podsumowanie_POZSERWIS!$H$2))/12*5</f>
        <v>1355.91927777778</v>
      </c>
      <c r="N22" s="10" t="s">
        <v>23</v>
      </c>
    </row>
    <row r="24" s="14" customFormat="true" ht="16.5" hidden="false" customHeight="true" outlineLevel="0" collapsed="false">
      <c r="A24" s="28" t="n">
        <f aca="false">Podsumowanie_POZSERWIS!A194+1</f>
        <v>190</v>
      </c>
      <c r="B24" s="26" t="s">
        <v>0</v>
      </c>
      <c r="C24" s="27" t="s">
        <v>21</v>
      </c>
      <c r="D24" s="4" t="s">
        <v>22</v>
      </c>
      <c r="E24" s="11"/>
      <c r="F24" s="12" t="n">
        <v>46</v>
      </c>
      <c r="G24" s="12"/>
      <c r="H24" s="7" t="n">
        <f aca="false">SUM(I24:M24)</f>
        <v>4873.05</v>
      </c>
      <c r="I24" s="8" t="n">
        <f aca="false">Arkusz1!$I229/9*7</f>
        <v>588</v>
      </c>
      <c r="J24" s="8" t="n">
        <f aca="false">Arkusz1!$I229/9*12*(1+Podsumowanie_POZSERWIS!$H$2)</f>
        <v>1108.8</v>
      </c>
      <c r="K24" s="8" t="n">
        <f aca="false">$J24*(1+Podsumowanie_POZSERWIS!$H$2)</f>
        <v>1219.68</v>
      </c>
      <c r="L24" s="8" t="n">
        <f aca="false">$K24*(1+Podsumowanie_POZSERWIS!$H$2)</f>
        <v>1341.648</v>
      </c>
      <c r="M24" s="9" t="n">
        <f aca="false">($L24*(1+Podsumowanie_POZSERWIS!$H$2))/12*5</f>
        <v>614.922</v>
      </c>
      <c r="N24" s="10" t="s">
        <v>20</v>
      </c>
    </row>
    <row r="25" customFormat="false" ht="12.75" hidden="false" customHeight="false" outlineLevel="0" collapsed="false">
      <c r="H25" s="29"/>
      <c r="I25" s="29"/>
      <c r="J25" s="29"/>
      <c r="K25" s="29"/>
      <c r="L25" s="29"/>
      <c r="M25" s="29"/>
    </row>
    <row r="27" customFormat="false" ht="12.75" hidden="false" customHeight="false" outlineLevel="0" collapsed="false">
      <c r="E27" s="30" t="s">
        <v>24</v>
      </c>
      <c r="F27" s="30"/>
      <c r="G27" s="30"/>
      <c r="H27" s="30"/>
      <c r="I27" s="30"/>
      <c r="J27" s="30"/>
      <c r="K27" s="31" t="n">
        <f aca="false">H1+H16+H17+H20+H22+H24</f>
        <v>54209.4583333333</v>
      </c>
    </row>
    <row r="28" customFormat="false" ht="12.75" hidden="false" customHeight="false" outlineLevel="0" collapsed="false">
      <c r="E28" s="32" t="s">
        <v>25</v>
      </c>
      <c r="F28" s="32"/>
      <c r="G28" s="32"/>
      <c r="H28" s="32"/>
      <c r="I28" s="32"/>
      <c r="J28" s="32"/>
      <c r="K28" s="33" t="n">
        <v>22668</v>
      </c>
    </row>
    <row r="29" customFormat="false" ht="12.75" hidden="false" customHeight="false" outlineLevel="0" collapsed="false">
      <c r="K29" s="33" t="n">
        <f aca="false">SUM(K27:K28)</f>
        <v>76877.4583333333</v>
      </c>
    </row>
  </sheetData>
  <mergeCells count="6">
    <mergeCell ref="N4:Q5"/>
    <mergeCell ref="D14:F14"/>
    <mergeCell ref="N14:Q14"/>
    <mergeCell ref="D22:E22"/>
    <mergeCell ref="E27:J27"/>
    <mergeCell ref="E28:J28"/>
  </mergeCells>
  <conditionalFormatting sqref="G1 G4 E8:G8 E11:G11 G16:G17 G20 F24:G24 G14 F22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34" t="s">
        <v>26</v>
      </c>
      <c r="B1" s="35" t="s">
        <v>27</v>
      </c>
      <c r="C1" s="35" t="s">
        <v>28</v>
      </c>
      <c r="D1" s="36" t="s">
        <v>29</v>
      </c>
      <c r="E1" s="36"/>
      <c r="F1" s="36"/>
      <c r="G1" s="36"/>
    </row>
    <row r="2" customFormat="false" ht="15.75" hidden="false" customHeight="false" outlineLevel="0" collapsed="false">
      <c r="A2" s="34"/>
      <c r="B2" s="35"/>
      <c r="C2" s="35"/>
      <c r="D2" s="37"/>
      <c r="E2" s="38"/>
      <c r="F2" s="39"/>
      <c r="G2" s="40"/>
    </row>
    <row r="3" customFormat="false" ht="12.75" hidden="false" customHeight="false" outlineLevel="0" collapsed="false">
      <c r="A3" s="41"/>
      <c r="B3" s="42"/>
      <c r="C3" s="42"/>
      <c r="D3" s="42"/>
      <c r="E3" s="42"/>
      <c r="F3" s="42"/>
      <c r="G3" s="43"/>
    </row>
    <row r="4" customFormat="false" ht="38.25" hidden="false" customHeight="false" outlineLevel="0" collapsed="false">
      <c r="A4" s="44" t="n">
        <v>1</v>
      </c>
      <c r="B4" s="45" t="s">
        <v>0</v>
      </c>
      <c r="C4" s="46" t="s">
        <v>1</v>
      </c>
      <c r="D4" s="47" t="s">
        <v>2</v>
      </c>
      <c r="E4" s="48"/>
      <c r="F4" s="48"/>
      <c r="G4" s="49" t="n">
        <v>3</v>
      </c>
    </row>
    <row r="5" customFormat="false" ht="38.25" hidden="false" customHeight="false" outlineLevel="0" collapsed="false">
      <c r="A5" s="1" t="n">
        <v>2</v>
      </c>
      <c r="B5" s="2" t="s">
        <v>0</v>
      </c>
      <c r="C5" s="3" t="s">
        <v>1</v>
      </c>
      <c r="D5" s="50" t="s">
        <v>2</v>
      </c>
      <c r="E5" s="51"/>
      <c r="F5" s="51"/>
      <c r="G5" s="52" t="n">
        <v>4</v>
      </c>
    </row>
    <row r="6" customFormat="false" ht="38.25" hidden="false" customHeight="false" outlineLevel="0" collapsed="false">
      <c r="A6" s="1" t="n">
        <v>3</v>
      </c>
      <c r="B6" s="2" t="s">
        <v>0</v>
      </c>
      <c r="C6" s="3" t="s">
        <v>1</v>
      </c>
      <c r="D6" s="50" t="s">
        <v>2</v>
      </c>
      <c r="E6" s="51"/>
      <c r="F6" s="51"/>
      <c r="G6" s="52" t="n">
        <v>5</v>
      </c>
    </row>
    <row r="7" customFormat="false" ht="38.25" hidden="false" customHeight="false" outlineLevel="0" collapsed="false">
      <c r="A7" s="1" t="n">
        <v>4</v>
      </c>
      <c r="B7" s="2" t="s">
        <v>0</v>
      </c>
      <c r="C7" s="3" t="s">
        <v>1</v>
      </c>
      <c r="D7" s="50" t="s">
        <v>2</v>
      </c>
      <c r="E7" s="51"/>
      <c r="F7" s="51"/>
      <c r="G7" s="52" t="n">
        <v>6</v>
      </c>
    </row>
    <row r="8" customFormat="false" ht="38.25" hidden="false" customHeight="false" outlineLevel="0" collapsed="false">
      <c r="A8" s="1" t="n">
        <v>5</v>
      </c>
      <c r="B8" s="2" t="s">
        <v>0</v>
      </c>
      <c r="C8" s="3" t="s">
        <v>1</v>
      </c>
      <c r="D8" s="50" t="s">
        <v>2</v>
      </c>
      <c r="E8" s="51"/>
      <c r="F8" s="51"/>
      <c r="G8" s="52" t="n">
        <v>7</v>
      </c>
    </row>
    <row r="9" customFormat="false" ht="38.25" hidden="false" customHeight="false" outlineLevel="0" collapsed="false">
      <c r="A9" s="1" t="n">
        <v>6</v>
      </c>
      <c r="B9" s="2" t="s">
        <v>0</v>
      </c>
      <c r="C9" s="3" t="s">
        <v>1</v>
      </c>
      <c r="D9" s="50" t="s">
        <v>2</v>
      </c>
      <c r="E9" s="51"/>
      <c r="F9" s="51"/>
      <c r="G9" s="52" t="n">
        <v>9</v>
      </c>
    </row>
    <row r="10" customFormat="false" ht="38.25" hidden="false" customHeight="false" outlineLevel="0" collapsed="false">
      <c r="A10" s="44" t="n">
        <v>7</v>
      </c>
      <c r="B10" s="2" t="s">
        <v>0</v>
      </c>
      <c r="C10" s="3" t="s">
        <v>1</v>
      </c>
      <c r="D10" s="50" t="s">
        <v>2</v>
      </c>
      <c r="E10" s="51"/>
      <c r="F10" s="51"/>
      <c r="G10" s="52" t="n">
        <v>10</v>
      </c>
    </row>
    <row r="11" customFormat="false" ht="38.25" hidden="false" customHeight="false" outlineLevel="0" collapsed="false">
      <c r="A11" s="1" t="n">
        <v>8</v>
      </c>
      <c r="B11" s="2" t="s">
        <v>0</v>
      </c>
      <c r="C11" s="3" t="s">
        <v>1</v>
      </c>
      <c r="D11" s="50" t="s">
        <v>2</v>
      </c>
      <c r="E11" s="51"/>
      <c r="F11" s="51"/>
      <c r="G11" s="52" t="n">
        <v>11</v>
      </c>
    </row>
    <row r="12" customFormat="false" ht="38.25" hidden="false" customHeight="false" outlineLevel="0" collapsed="false">
      <c r="A12" s="1" t="n">
        <v>9</v>
      </c>
      <c r="B12" s="2" t="s">
        <v>0</v>
      </c>
      <c r="C12" s="3" t="s">
        <v>1</v>
      </c>
      <c r="D12" s="50" t="s">
        <v>2</v>
      </c>
      <c r="E12" s="51"/>
      <c r="F12" s="51"/>
      <c r="G12" s="52" t="n">
        <v>12</v>
      </c>
    </row>
    <row r="13" customFormat="false" ht="38.25" hidden="false" customHeight="false" outlineLevel="0" collapsed="false">
      <c r="A13" s="1" t="n">
        <v>10</v>
      </c>
      <c r="B13" s="2" t="s">
        <v>0</v>
      </c>
      <c r="C13" s="3" t="s">
        <v>1</v>
      </c>
      <c r="D13" s="50" t="s">
        <v>2</v>
      </c>
      <c r="E13" s="51"/>
      <c r="F13" s="51"/>
      <c r="G13" s="52" t="n">
        <v>15</v>
      </c>
    </row>
    <row r="14" customFormat="false" ht="38.25" hidden="false" customHeight="false" outlineLevel="0" collapsed="false">
      <c r="A14" s="44" t="n">
        <v>11</v>
      </c>
      <c r="B14" s="2" t="s">
        <v>0</v>
      </c>
      <c r="C14" s="3" t="s">
        <v>1</v>
      </c>
      <c r="D14" s="50" t="s">
        <v>2</v>
      </c>
      <c r="E14" s="51"/>
      <c r="F14" s="51"/>
      <c r="G14" s="52" t="n">
        <v>17</v>
      </c>
    </row>
    <row r="15" customFormat="false" ht="38.25" hidden="false" customHeight="false" outlineLevel="0" collapsed="false">
      <c r="A15" s="1" t="n">
        <v>12</v>
      </c>
      <c r="B15" s="2" t="s">
        <v>0</v>
      </c>
      <c r="C15" s="3" t="s">
        <v>1</v>
      </c>
      <c r="D15" s="50" t="s">
        <v>2</v>
      </c>
      <c r="E15" s="51"/>
      <c r="F15" s="51"/>
      <c r="G15" s="52" t="n">
        <v>18</v>
      </c>
    </row>
    <row r="16" customFormat="false" ht="38.25" hidden="false" customHeight="false" outlineLevel="0" collapsed="false">
      <c r="A16" s="1" t="n">
        <v>13</v>
      </c>
      <c r="B16" s="2" t="s">
        <v>0</v>
      </c>
      <c r="C16" s="3" t="s">
        <v>1</v>
      </c>
      <c r="D16" s="50" t="s">
        <v>2</v>
      </c>
      <c r="E16" s="51"/>
      <c r="F16" s="51"/>
      <c r="G16" s="52" t="n">
        <v>19</v>
      </c>
    </row>
    <row r="17" customFormat="false" ht="38.25" hidden="false" customHeight="false" outlineLevel="0" collapsed="false">
      <c r="A17" s="1" t="n">
        <v>14</v>
      </c>
      <c r="B17" s="2" t="s">
        <v>0</v>
      </c>
      <c r="C17" s="3" t="s">
        <v>1</v>
      </c>
      <c r="D17" s="50" t="s">
        <v>2</v>
      </c>
      <c r="E17" s="51"/>
      <c r="F17" s="51"/>
      <c r="G17" s="52" t="n">
        <v>20</v>
      </c>
    </row>
    <row r="18" customFormat="false" ht="38.25" hidden="false" customHeight="false" outlineLevel="0" collapsed="false">
      <c r="A18" s="1" t="n">
        <v>15</v>
      </c>
      <c r="B18" s="2" t="s">
        <v>0</v>
      </c>
      <c r="C18" s="3" t="s">
        <v>1</v>
      </c>
      <c r="D18" s="50" t="s">
        <v>2</v>
      </c>
      <c r="E18" s="51"/>
      <c r="F18" s="51"/>
      <c r="G18" s="52" t="n">
        <v>21</v>
      </c>
    </row>
    <row r="19" customFormat="false" ht="38.25" hidden="false" customHeight="false" outlineLevel="0" collapsed="false">
      <c r="A19" s="1" t="n">
        <v>16</v>
      </c>
      <c r="B19" s="2" t="s">
        <v>0</v>
      </c>
      <c r="C19" s="3" t="s">
        <v>1</v>
      </c>
      <c r="D19" s="50" t="s">
        <v>2</v>
      </c>
      <c r="E19" s="51"/>
      <c r="F19" s="51"/>
      <c r="G19" s="52" t="n">
        <v>23</v>
      </c>
    </row>
    <row r="20" customFormat="false" ht="38.25" hidden="false" customHeight="false" outlineLevel="0" collapsed="false">
      <c r="A20" s="44" t="n">
        <v>17</v>
      </c>
      <c r="B20" s="2" t="s">
        <v>0</v>
      </c>
      <c r="C20" s="3" t="s">
        <v>1</v>
      </c>
      <c r="D20" s="50" t="s">
        <v>2</v>
      </c>
      <c r="E20" s="51"/>
      <c r="F20" s="51"/>
      <c r="G20" s="52" t="n">
        <v>25</v>
      </c>
    </row>
    <row r="21" customFormat="false" ht="38.25" hidden="false" customHeight="false" outlineLevel="0" collapsed="false">
      <c r="A21" s="1" t="n">
        <v>18</v>
      </c>
      <c r="B21" s="2" t="s">
        <v>0</v>
      </c>
      <c r="C21" s="3" t="s">
        <v>1</v>
      </c>
      <c r="D21" s="50" t="s">
        <v>2</v>
      </c>
      <c r="E21" s="51"/>
      <c r="F21" s="51"/>
      <c r="G21" s="52" t="n">
        <v>26</v>
      </c>
    </row>
    <row r="22" customFormat="false" ht="38.25" hidden="false" customHeight="false" outlineLevel="0" collapsed="false">
      <c r="A22" s="1" t="n">
        <v>19</v>
      </c>
      <c r="B22" s="2" t="s">
        <v>0</v>
      </c>
      <c r="C22" s="3" t="s">
        <v>1</v>
      </c>
      <c r="D22" s="50" t="s">
        <v>2</v>
      </c>
      <c r="E22" s="51"/>
      <c r="F22" s="51"/>
      <c r="G22" s="52" t="n">
        <v>28</v>
      </c>
    </row>
    <row r="23" customFormat="false" ht="38.25" hidden="false" customHeight="false" outlineLevel="0" collapsed="false">
      <c r="A23" s="1" t="n">
        <v>20</v>
      </c>
      <c r="B23" s="2" t="s">
        <v>0</v>
      </c>
      <c r="C23" s="3" t="s">
        <v>1</v>
      </c>
      <c r="D23" s="50" t="s">
        <v>2</v>
      </c>
      <c r="E23" s="51"/>
      <c r="F23" s="51"/>
      <c r="G23" s="52" t="n">
        <v>34</v>
      </c>
    </row>
    <row r="24" customFormat="false" ht="38.25" hidden="false" customHeight="false" outlineLevel="0" collapsed="false">
      <c r="A24" s="44" t="n">
        <v>21</v>
      </c>
      <c r="B24" s="2" t="s">
        <v>0</v>
      </c>
      <c r="C24" s="3" t="s">
        <v>1</v>
      </c>
      <c r="D24" s="50" t="s">
        <v>2</v>
      </c>
      <c r="E24" s="51"/>
      <c r="F24" s="51"/>
      <c r="G24" s="52" t="n">
        <v>36</v>
      </c>
    </row>
    <row r="25" customFormat="false" ht="38.25" hidden="false" customHeight="false" outlineLevel="0" collapsed="false">
      <c r="A25" s="1" t="n">
        <v>22</v>
      </c>
      <c r="B25" s="2" t="s">
        <v>0</v>
      </c>
      <c r="C25" s="3" t="s">
        <v>1</v>
      </c>
      <c r="D25" s="50" t="s">
        <v>2</v>
      </c>
      <c r="E25" s="51"/>
      <c r="F25" s="51"/>
      <c r="G25" s="52" t="n">
        <v>38</v>
      </c>
    </row>
    <row r="26" customFormat="false" ht="38.25" hidden="false" customHeight="false" outlineLevel="0" collapsed="false">
      <c r="A26" s="1" t="n">
        <v>23</v>
      </c>
      <c r="B26" s="2" t="s">
        <v>0</v>
      </c>
      <c r="C26" s="3" t="s">
        <v>1</v>
      </c>
      <c r="D26" s="50" t="s">
        <v>2</v>
      </c>
      <c r="E26" s="51"/>
      <c r="F26" s="51"/>
      <c r="G26" s="52" t="n">
        <v>40</v>
      </c>
    </row>
    <row r="27" customFormat="false" ht="38.25" hidden="false" customHeight="false" outlineLevel="0" collapsed="false">
      <c r="A27" s="1" t="n">
        <v>24</v>
      </c>
      <c r="B27" s="2" t="s">
        <v>0</v>
      </c>
      <c r="C27" s="3" t="s">
        <v>1</v>
      </c>
      <c r="D27" s="50" t="s">
        <v>2</v>
      </c>
      <c r="E27" s="51"/>
      <c r="F27" s="51"/>
      <c r="G27" s="52" t="n">
        <v>45</v>
      </c>
    </row>
    <row r="28" customFormat="false" ht="38.25" hidden="false" customHeight="false" outlineLevel="0" collapsed="false">
      <c r="A28" s="1" t="n">
        <v>25</v>
      </c>
      <c r="B28" s="2" t="s">
        <v>0</v>
      </c>
      <c r="C28" s="3" t="s">
        <v>1</v>
      </c>
      <c r="D28" s="50" t="s">
        <v>2</v>
      </c>
      <c r="E28" s="51"/>
      <c r="F28" s="51"/>
      <c r="G28" s="52" t="n">
        <v>46</v>
      </c>
    </row>
    <row r="29" customFormat="false" ht="38.25" hidden="false" customHeight="false" outlineLevel="0" collapsed="false">
      <c r="A29" s="1" t="n">
        <v>26</v>
      </c>
      <c r="B29" s="2" t="s">
        <v>0</v>
      </c>
      <c r="C29" s="3" t="s">
        <v>1</v>
      </c>
      <c r="D29" s="50" t="s">
        <v>2</v>
      </c>
      <c r="E29" s="51"/>
      <c r="F29" s="51"/>
      <c r="G29" s="52" t="n">
        <v>48</v>
      </c>
    </row>
    <row r="30" customFormat="false" ht="38.25" hidden="false" customHeight="false" outlineLevel="0" collapsed="false">
      <c r="A30" s="44" t="n">
        <v>27</v>
      </c>
      <c r="B30" s="2" t="s">
        <v>0</v>
      </c>
      <c r="C30" s="3" t="s">
        <v>1</v>
      </c>
      <c r="D30" s="50" t="s">
        <v>2</v>
      </c>
      <c r="E30" s="51"/>
      <c r="F30" s="51"/>
      <c r="G30" s="52" t="n">
        <v>51</v>
      </c>
    </row>
    <row r="31" customFormat="false" ht="38.25" hidden="false" customHeight="false" outlineLevel="0" collapsed="false">
      <c r="A31" s="1" t="n">
        <v>28</v>
      </c>
      <c r="B31" s="2" t="s">
        <v>0</v>
      </c>
      <c r="C31" s="3" t="s">
        <v>1</v>
      </c>
      <c r="D31" s="50" t="s">
        <v>2</v>
      </c>
      <c r="E31" s="51"/>
      <c r="F31" s="51"/>
      <c r="G31" s="52" t="n">
        <v>52</v>
      </c>
    </row>
    <row r="32" customFormat="false" ht="25.5" hidden="false" customHeight="false" outlineLevel="0" collapsed="false">
      <c r="A32" s="1" t="n">
        <v>29</v>
      </c>
      <c r="B32" s="2" t="s">
        <v>0</v>
      </c>
      <c r="C32" s="3" t="s">
        <v>1</v>
      </c>
      <c r="D32" s="50" t="s">
        <v>30</v>
      </c>
      <c r="E32" s="51"/>
      <c r="F32" s="51"/>
      <c r="G32" s="52" t="n">
        <v>7</v>
      </c>
    </row>
    <row r="33" customFormat="false" ht="38.25" hidden="false" customHeight="false" outlineLevel="0" collapsed="false">
      <c r="A33" s="1" t="n">
        <v>30</v>
      </c>
      <c r="B33" s="2" t="s">
        <v>0</v>
      </c>
      <c r="C33" s="3" t="s">
        <v>1</v>
      </c>
      <c r="D33" s="50" t="s">
        <v>2</v>
      </c>
      <c r="E33" s="51"/>
      <c r="F33" s="51"/>
      <c r="G33" s="52" t="n">
        <v>54</v>
      </c>
    </row>
    <row r="34" customFormat="false" ht="38.25" hidden="false" customHeight="false" outlineLevel="0" collapsed="false">
      <c r="A34" s="44" t="n">
        <v>31</v>
      </c>
      <c r="B34" s="2" t="s">
        <v>0</v>
      </c>
      <c r="C34" s="3" t="s">
        <v>1</v>
      </c>
      <c r="D34" s="50" t="s">
        <v>2</v>
      </c>
      <c r="E34" s="51"/>
      <c r="F34" s="51"/>
      <c r="G34" s="52" t="n">
        <v>55</v>
      </c>
    </row>
    <row r="35" customFormat="false" ht="38.25" hidden="false" customHeight="false" outlineLevel="0" collapsed="false">
      <c r="A35" s="1" t="n">
        <v>32</v>
      </c>
      <c r="B35" s="2" t="s">
        <v>0</v>
      </c>
      <c r="C35" s="3" t="s">
        <v>1</v>
      </c>
      <c r="D35" s="50" t="s">
        <v>2</v>
      </c>
      <c r="E35" s="51"/>
      <c r="F35" s="51"/>
      <c r="G35" s="52" t="n">
        <v>58</v>
      </c>
    </row>
    <row r="36" customFormat="false" ht="38.25" hidden="false" customHeight="false" outlineLevel="0" collapsed="false">
      <c r="A36" s="1" t="n">
        <v>33</v>
      </c>
      <c r="B36" s="2" t="s">
        <v>0</v>
      </c>
      <c r="C36" s="3" t="s">
        <v>1</v>
      </c>
      <c r="D36" s="50" t="s">
        <v>2</v>
      </c>
      <c r="E36" s="51"/>
      <c r="F36" s="51"/>
      <c r="G36" s="52" t="n">
        <v>59</v>
      </c>
    </row>
    <row r="37" customFormat="false" ht="38.25" hidden="false" customHeight="false" outlineLevel="0" collapsed="false">
      <c r="A37" s="1" t="n">
        <v>34</v>
      </c>
      <c r="B37" s="2" t="s">
        <v>0</v>
      </c>
      <c r="C37" s="3" t="s">
        <v>1</v>
      </c>
      <c r="D37" s="50" t="s">
        <v>2</v>
      </c>
      <c r="E37" s="51"/>
      <c r="F37" s="51"/>
      <c r="G37" s="52" t="n">
        <v>60</v>
      </c>
    </row>
    <row r="38" customFormat="false" ht="38.25" hidden="false" customHeight="false" outlineLevel="0" collapsed="false">
      <c r="A38" s="1" t="n">
        <v>35</v>
      </c>
      <c r="B38" s="2" t="s">
        <v>0</v>
      </c>
      <c r="C38" s="3" t="s">
        <v>1</v>
      </c>
      <c r="D38" s="50" t="s">
        <v>2</v>
      </c>
      <c r="E38" s="51"/>
      <c r="F38" s="51"/>
      <c r="G38" s="52" t="n">
        <v>62</v>
      </c>
    </row>
    <row r="39" customFormat="false" ht="38.25" hidden="false" customHeight="false" outlineLevel="0" collapsed="false">
      <c r="A39" s="1" t="n">
        <v>36</v>
      </c>
      <c r="B39" s="2" t="s">
        <v>0</v>
      </c>
      <c r="C39" s="3" t="s">
        <v>1</v>
      </c>
      <c r="D39" s="50" t="s">
        <v>2</v>
      </c>
      <c r="E39" s="51"/>
      <c r="F39" s="51"/>
      <c r="G39" s="52" t="n">
        <v>63</v>
      </c>
    </row>
    <row r="40" customFormat="false" ht="38.25" hidden="false" customHeight="false" outlineLevel="0" collapsed="false">
      <c r="A40" s="44" t="n">
        <v>37</v>
      </c>
      <c r="B40" s="2" t="s">
        <v>0</v>
      </c>
      <c r="C40" s="3" t="s">
        <v>1</v>
      </c>
      <c r="D40" s="50" t="s">
        <v>2</v>
      </c>
      <c r="E40" s="51"/>
      <c r="F40" s="51"/>
      <c r="G40" s="52" t="n">
        <v>64</v>
      </c>
    </row>
    <row r="41" customFormat="false" ht="38.25" hidden="false" customHeight="false" outlineLevel="0" collapsed="false">
      <c r="A41" s="1" t="n">
        <v>38</v>
      </c>
      <c r="B41" s="2" t="s">
        <v>0</v>
      </c>
      <c r="C41" s="3" t="s">
        <v>1</v>
      </c>
      <c r="D41" s="50" t="s">
        <v>2</v>
      </c>
      <c r="E41" s="51"/>
      <c r="F41" s="51"/>
      <c r="G41" s="52" t="n">
        <v>65</v>
      </c>
    </row>
    <row r="42" customFormat="false" ht="38.25" hidden="false" customHeight="false" outlineLevel="0" collapsed="false">
      <c r="A42" s="1" t="n">
        <v>39</v>
      </c>
      <c r="B42" s="2" t="s">
        <v>0</v>
      </c>
      <c r="C42" s="3" t="s">
        <v>1</v>
      </c>
      <c r="D42" s="50" t="s">
        <v>2</v>
      </c>
      <c r="E42" s="51"/>
      <c r="F42" s="51"/>
      <c r="G42" s="52" t="n">
        <v>66</v>
      </c>
    </row>
    <row r="43" customFormat="false" ht="38.25" hidden="false" customHeight="false" outlineLevel="0" collapsed="false">
      <c r="A43" s="1" t="n">
        <v>40</v>
      </c>
      <c r="B43" s="2" t="s">
        <v>0</v>
      </c>
      <c r="C43" s="3" t="s">
        <v>1</v>
      </c>
      <c r="D43" s="50" t="s">
        <v>2</v>
      </c>
      <c r="E43" s="51"/>
      <c r="F43" s="51"/>
      <c r="G43" s="52" t="n">
        <v>69</v>
      </c>
    </row>
    <row r="44" customFormat="false" ht="38.25" hidden="false" customHeight="false" outlineLevel="0" collapsed="false">
      <c r="A44" s="44" t="n">
        <v>41</v>
      </c>
      <c r="B44" s="2" t="s">
        <v>0</v>
      </c>
      <c r="C44" s="3" t="s">
        <v>1</v>
      </c>
      <c r="D44" s="50" t="s">
        <v>2</v>
      </c>
      <c r="E44" s="51"/>
      <c r="F44" s="51"/>
      <c r="G44" s="52" t="n">
        <v>70</v>
      </c>
    </row>
    <row r="45" customFormat="false" ht="38.25" hidden="false" customHeight="false" outlineLevel="0" collapsed="false">
      <c r="A45" s="1" t="n">
        <v>42</v>
      </c>
      <c r="B45" s="2" t="s">
        <v>0</v>
      </c>
      <c r="C45" s="3" t="s">
        <v>1</v>
      </c>
      <c r="D45" s="50" t="s">
        <v>2</v>
      </c>
      <c r="E45" s="51"/>
      <c r="F45" s="51"/>
      <c r="G45" s="52" t="n">
        <v>71</v>
      </c>
    </row>
    <row r="46" customFormat="false" ht="38.25" hidden="false" customHeight="false" outlineLevel="0" collapsed="false">
      <c r="A46" s="1" t="n">
        <v>43</v>
      </c>
      <c r="B46" s="2" t="s">
        <v>0</v>
      </c>
      <c r="C46" s="3" t="s">
        <v>1</v>
      </c>
      <c r="D46" s="50" t="s">
        <v>2</v>
      </c>
      <c r="E46" s="51"/>
      <c r="F46" s="51"/>
      <c r="G46" s="52" t="n">
        <v>74</v>
      </c>
    </row>
    <row r="47" customFormat="false" ht="38.25" hidden="false" customHeight="false" outlineLevel="0" collapsed="false">
      <c r="A47" s="1" t="n">
        <v>44</v>
      </c>
      <c r="B47" s="2" t="s">
        <v>0</v>
      </c>
      <c r="C47" s="3" t="s">
        <v>1</v>
      </c>
      <c r="D47" s="50" t="s">
        <v>2</v>
      </c>
      <c r="E47" s="51"/>
      <c r="F47" s="51"/>
      <c r="G47" s="52" t="n">
        <v>77</v>
      </c>
    </row>
    <row r="48" customFormat="false" ht="38.25" hidden="false" customHeight="false" outlineLevel="0" collapsed="false">
      <c r="A48" s="1" t="n">
        <v>45</v>
      </c>
      <c r="B48" s="2" t="s">
        <v>0</v>
      </c>
      <c r="C48" s="3" t="s">
        <v>1</v>
      </c>
      <c r="D48" s="50" t="s">
        <v>2</v>
      </c>
      <c r="E48" s="51"/>
      <c r="F48" s="51"/>
      <c r="G48" s="52" t="n">
        <v>79</v>
      </c>
    </row>
    <row r="49" customFormat="false" ht="38.25" hidden="false" customHeight="false" outlineLevel="0" collapsed="false">
      <c r="A49" s="1" t="n">
        <v>46</v>
      </c>
      <c r="B49" s="2" t="s">
        <v>0</v>
      </c>
      <c r="C49" s="3" t="s">
        <v>1</v>
      </c>
      <c r="D49" s="50" t="s">
        <v>2</v>
      </c>
      <c r="E49" s="51"/>
      <c r="F49" s="51"/>
      <c r="G49" s="52" t="n">
        <v>80</v>
      </c>
    </row>
    <row r="50" customFormat="false" ht="38.25" hidden="false" customHeight="false" outlineLevel="0" collapsed="false">
      <c r="A50" s="44" t="n">
        <v>47</v>
      </c>
      <c r="B50" s="2" t="s">
        <v>0</v>
      </c>
      <c r="C50" s="3" t="s">
        <v>1</v>
      </c>
      <c r="D50" s="50" t="s">
        <v>2</v>
      </c>
      <c r="E50" s="51"/>
      <c r="F50" s="51"/>
      <c r="G50" s="52" t="n">
        <v>82</v>
      </c>
    </row>
    <row r="51" customFormat="false" ht="38.25" hidden="false" customHeight="false" outlineLevel="0" collapsed="false">
      <c r="A51" s="1" t="n">
        <v>48</v>
      </c>
      <c r="B51" s="2" t="s">
        <v>0</v>
      </c>
      <c r="C51" s="3" t="s">
        <v>1</v>
      </c>
      <c r="D51" s="50" t="s">
        <v>2</v>
      </c>
      <c r="E51" s="51"/>
      <c r="F51" s="51"/>
      <c r="G51" s="52" t="n">
        <v>84</v>
      </c>
    </row>
    <row r="52" customFormat="false" ht="38.25" hidden="false" customHeight="false" outlineLevel="0" collapsed="false">
      <c r="A52" s="1" t="n">
        <v>49</v>
      </c>
      <c r="B52" s="2" t="s">
        <v>0</v>
      </c>
      <c r="C52" s="3" t="s">
        <v>1</v>
      </c>
      <c r="D52" s="50" t="s">
        <v>2</v>
      </c>
      <c r="E52" s="51"/>
      <c r="F52" s="51"/>
      <c r="G52" s="52" t="n">
        <v>85</v>
      </c>
    </row>
    <row r="53" customFormat="false" ht="38.25" hidden="false" customHeight="false" outlineLevel="0" collapsed="false">
      <c r="A53" s="1" t="n">
        <v>50</v>
      </c>
      <c r="B53" s="2" t="s">
        <v>0</v>
      </c>
      <c r="C53" s="3" t="s">
        <v>1</v>
      </c>
      <c r="D53" s="50" t="s">
        <v>2</v>
      </c>
      <c r="E53" s="51"/>
      <c r="F53" s="51"/>
      <c r="G53" s="52" t="n">
        <v>86</v>
      </c>
    </row>
    <row r="54" customFormat="false" ht="38.25" hidden="false" customHeight="false" outlineLevel="0" collapsed="false">
      <c r="A54" s="44" t="n">
        <v>51</v>
      </c>
      <c r="B54" s="2" t="s">
        <v>0</v>
      </c>
      <c r="C54" s="3" t="s">
        <v>1</v>
      </c>
      <c r="D54" s="50" t="s">
        <v>2</v>
      </c>
      <c r="E54" s="51"/>
      <c r="F54" s="51"/>
      <c r="G54" s="52" t="n">
        <v>87</v>
      </c>
    </row>
    <row r="55" customFormat="false" ht="38.25" hidden="false" customHeight="false" outlineLevel="0" collapsed="false">
      <c r="A55" s="1" t="n">
        <v>52</v>
      </c>
      <c r="B55" s="2" t="s">
        <v>0</v>
      </c>
      <c r="C55" s="3" t="s">
        <v>1</v>
      </c>
      <c r="D55" s="50" t="s">
        <v>2</v>
      </c>
      <c r="E55" s="51"/>
      <c r="F55" s="51"/>
      <c r="G55" s="52" t="n">
        <v>88</v>
      </c>
    </row>
    <row r="56" customFormat="false" ht="38.25" hidden="false" customHeight="false" outlineLevel="0" collapsed="false">
      <c r="A56" s="1" t="n">
        <v>53</v>
      </c>
      <c r="B56" s="2" t="s">
        <v>0</v>
      </c>
      <c r="C56" s="3" t="s">
        <v>1</v>
      </c>
      <c r="D56" s="50" t="s">
        <v>2</v>
      </c>
      <c r="E56" s="51"/>
      <c r="F56" s="51"/>
      <c r="G56" s="52" t="n">
        <v>89</v>
      </c>
    </row>
    <row r="57" customFormat="false" ht="38.25" hidden="false" customHeight="false" outlineLevel="0" collapsed="false">
      <c r="A57" s="1" t="n">
        <v>54</v>
      </c>
      <c r="B57" s="2" t="s">
        <v>0</v>
      </c>
      <c r="C57" s="3" t="s">
        <v>1</v>
      </c>
      <c r="D57" s="50" t="s">
        <v>2</v>
      </c>
      <c r="E57" s="51"/>
      <c r="F57" s="51"/>
      <c r="G57" s="52" t="n">
        <v>90</v>
      </c>
    </row>
    <row r="58" customFormat="false" ht="51" hidden="false" customHeight="false" outlineLevel="0" collapsed="false">
      <c r="A58" s="1" t="n">
        <v>55</v>
      </c>
      <c r="B58" s="26" t="s">
        <v>0</v>
      </c>
      <c r="C58" s="3" t="s">
        <v>1</v>
      </c>
      <c r="D58" s="53" t="s">
        <v>31</v>
      </c>
      <c r="E58" s="54"/>
      <c r="F58" s="54"/>
      <c r="G58" s="55"/>
    </row>
    <row r="59" customFormat="false" ht="25.5" hidden="false" customHeight="false" outlineLevel="0" collapsed="false">
      <c r="A59" s="1" t="n">
        <v>56</v>
      </c>
      <c r="B59" s="2" t="s">
        <v>0</v>
      </c>
      <c r="C59" s="3" t="s">
        <v>7</v>
      </c>
      <c r="D59" s="50" t="s">
        <v>8</v>
      </c>
      <c r="E59" s="52"/>
      <c r="F59" s="52" t="n">
        <v>1</v>
      </c>
      <c r="G59" s="52"/>
    </row>
    <row r="60" customFormat="false" ht="25.5" hidden="false" customHeight="false" outlineLevel="0" collapsed="false">
      <c r="A60" s="44" t="n">
        <v>57</v>
      </c>
      <c r="B60" s="2" t="s">
        <v>0</v>
      </c>
      <c r="C60" s="3" t="s">
        <v>7</v>
      </c>
      <c r="D60" s="50" t="s">
        <v>8</v>
      </c>
      <c r="E60" s="52"/>
      <c r="F60" s="52" t="n">
        <v>6</v>
      </c>
      <c r="G60" s="52"/>
    </row>
    <row r="61" customFormat="false" ht="25.5" hidden="false" customHeight="false" outlineLevel="0" collapsed="false">
      <c r="A61" s="1" t="n">
        <v>58</v>
      </c>
      <c r="B61" s="2" t="s">
        <v>0</v>
      </c>
      <c r="C61" s="3" t="s">
        <v>7</v>
      </c>
      <c r="D61" s="50" t="s">
        <v>8</v>
      </c>
      <c r="E61" s="52"/>
      <c r="F61" s="52" t="n">
        <v>12</v>
      </c>
      <c r="G61" s="52"/>
    </row>
    <row r="62" customFormat="false" ht="25.5" hidden="false" customHeight="false" outlineLevel="0" collapsed="false">
      <c r="A62" s="1" t="n">
        <v>59</v>
      </c>
      <c r="B62" s="2" t="s">
        <v>0</v>
      </c>
      <c r="C62" s="3" t="s">
        <v>7</v>
      </c>
      <c r="D62" s="50" t="s">
        <v>8</v>
      </c>
      <c r="E62" s="52"/>
      <c r="F62" s="52" t="n">
        <v>20</v>
      </c>
      <c r="G62" s="52"/>
    </row>
    <row r="63" customFormat="false" ht="25.5" hidden="false" customHeight="false" outlineLevel="0" collapsed="false">
      <c r="A63" s="1" t="n">
        <v>60</v>
      </c>
      <c r="B63" s="2" t="s">
        <v>0</v>
      </c>
      <c r="C63" s="3" t="s">
        <v>7</v>
      </c>
      <c r="D63" s="50" t="s">
        <v>8</v>
      </c>
      <c r="E63" s="52"/>
      <c r="F63" s="52" t="n">
        <v>23</v>
      </c>
      <c r="G63" s="52"/>
    </row>
    <row r="64" customFormat="false" ht="25.5" hidden="false" customHeight="false" outlineLevel="0" collapsed="false">
      <c r="A64" s="44" t="n">
        <v>61</v>
      </c>
      <c r="B64" s="2" t="s">
        <v>0</v>
      </c>
      <c r="C64" s="3" t="s">
        <v>7</v>
      </c>
      <c r="D64" s="50" t="s">
        <v>8</v>
      </c>
      <c r="E64" s="52"/>
      <c r="F64" s="52" t="n">
        <v>24</v>
      </c>
      <c r="G64" s="52"/>
    </row>
    <row r="65" customFormat="false" ht="25.5" hidden="false" customHeight="false" outlineLevel="0" collapsed="false">
      <c r="A65" s="1" t="n">
        <v>62</v>
      </c>
      <c r="B65" s="2" t="s">
        <v>0</v>
      </c>
      <c r="C65" s="3" t="s">
        <v>7</v>
      </c>
      <c r="D65" s="50" t="s">
        <v>8</v>
      </c>
      <c r="E65" s="52"/>
      <c r="F65" s="52" t="n">
        <v>25</v>
      </c>
      <c r="G65" s="52"/>
    </row>
    <row r="66" customFormat="false" ht="25.5" hidden="false" customHeight="false" outlineLevel="0" collapsed="false">
      <c r="A66" s="1" t="n">
        <v>63</v>
      </c>
      <c r="B66" s="2" t="s">
        <v>0</v>
      </c>
      <c r="C66" s="3" t="s">
        <v>7</v>
      </c>
      <c r="D66" s="50" t="s">
        <v>8</v>
      </c>
      <c r="E66" s="52"/>
      <c r="F66" s="52" t="n">
        <v>41</v>
      </c>
      <c r="G66" s="52"/>
    </row>
    <row r="67" customFormat="false" ht="25.5" hidden="false" customHeight="false" outlineLevel="0" collapsed="false">
      <c r="A67" s="1" t="n">
        <v>64</v>
      </c>
      <c r="B67" s="2" t="s">
        <v>0</v>
      </c>
      <c r="C67" s="3" t="s">
        <v>7</v>
      </c>
      <c r="D67" s="50" t="s">
        <v>8</v>
      </c>
      <c r="E67" s="52"/>
      <c r="F67" s="52" t="n">
        <v>42</v>
      </c>
      <c r="G67" s="52"/>
    </row>
    <row r="68" customFormat="false" ht="25.5" hidden="false" customHeight="false" outlineLevel="0" collapsed="false">
      <c r="A68" s="1" t="n">
        <v>65</v>
      </c>
      <c r="B68" s="2" t="s">
        <v>0</v>
      </c>
      <c r="C68" s="3" t="s">
        <v>7</v>
      </c>
      <c r="D68" s="50" t="s">
        <v>8</v>
      </c>
      <c r="E68" s="52"/>
      <c r="F68" s="52" t="n">
        <v>43</v>
      </c>
      <c r="G68" s="52"/>
    </row>
    <row r="69" customFormat="false" ht="25.5" hidden="false" customHeight="false" outlineLevel="0" collapsed="false">
      <c r="A69" s="1" t="n">
        <v>66</v>
      </c>
      <c r="B69" s="2" t="s">
        <v>0</v>
      </c>
      <c r="C69" s="3" t="s">
        <v>7</v>
      </c>
      <c r="D69" s="50" t="s">
        <v>8</v>
      </c>
      <c r="E69" s="52"/>
      <c r="F69" s="52" t="n">
        <v>44</v>
      </c>
      <c r="G69" s="52"/>
    </row>
    <row r="70" customFormat="false" ht="25.5" hidden="false" customHeight="false" outlineLevel="0" collapsed="false">
      <c r="A70" s="44" t="n">
        <v>67</v>
      </c>
      <c r="B70" s="2" t="s">
        <v>0</v>
      </c>
      <c r="C70" s="3" t="s">
        <v>7</v>
      </c>
      <c r="D70" s="50" t="s">
        <v>8</v>
      </c>
      <c r="E70" s="52"/>
      <c r="F70" s="52" t="n">
        <v>50</v>
      </c>
      <c r="G70" s="52"/>
    </row>
    <row r="71" customFormat="false" ht="25.5" hidden="false" customHeight="false" outlineLevel="0" collapsed="false">
      <c r="A71" s="1" t="n">
        <v>68</v>
      </c>
      <c r="B71" s="2" t="s">
        <v>0</v>
      </c>
      <c r="C71" s="3" t="s">
        <v>7</v>
      </c>
      <c r="D71" s="50" t="s">
        <v>8</v>
      </c>
      <c r="E71" s="52"/>
      <c r="F71" s="52" t="n">
        <v>51</v>
      </c>
      <c r="G71" s="52"/>
    </row>
    <row r="72" customFormat="false" ht="25.5" hidden="false" customHeight="false" outlineLevel="0" collapsed="false">
      <c r="A72" s="1" t="n">
        <v>69</v>
      </c>
      <c r="B72" s="2" t="s">
        <v>0</v>
      </c>
      <c r="C72" s="3" t="s">
        <v>7</v>
      </c>
      <c r="D72" s="50" t="s">
        <v>8</v>
      </c>
      <c r="E72" s="52"/>
      <c r="F72" s="52" t="n">
        <v>53</v>
      </c>
      <c r="G72" s="52"/>
    </row>
    <row r="73" customFormat="false" ht="25.5" hidden="false" customHeight="false" outlineLevel="0" collapsed="false">
      <c r="A73" s="1" t="n">
        <v>70</v>
      </c>
      <c r="B73" s="2" t="s">
        <v>0</v>
      </c>
      <c r="C73" s="3" t="s">
        <v>7</v>
      </c>
      <c r="D73" s="50" t="s">
        <v>8</v>
      </c>
      <c r="E73" s="52"/>
      <c r="F73" s="52" t="n">
        <v>54</v>
      </c>
      <c r="G73" s="52"/>
    </row>
    <row r="74" customFormat="false" ht="25.5" hidden="false" customHeight="false" outlineLevel="0" collapsed="false">
      <c r="A74" s="44" t="n">
        <v>71</v>
      </c>
      <c r="B74" s="2" t="s">
        <v>0</v>
      </c>
      <c r="C74" s="3" t="s">
        <v>7</v>
      </c>
      <c r="D74" s="50" t="s">
        <v>8</v>
      </c>
      <c r="E74" s="52"/>
      <c r="F74" s="52" t="n">
        <v>56</v>
      </c>
      <c r="G74" s="52"/>
    </row>
    <row r="75" customFormat="false" ht="25.5" hidden="false" customHeight="false" outlineLevel="0" collapsed="false">
      <c r="A75" s="1" t="n">
        <v>72</v>
      </c>
      <c r="B75" s="2" t="s">
        <v>0</v>
      </c>
      <c r="C75" s="3" t="s">
        <v>7</v>
      </c>
      <c r="D75" s="50" t="s">
        <v>8</v>
      </c>
      <c r="E75" s="52"/>
      <c r="F75" s="52" t="n">
        <v>57</v>
      </c>
      <c r="G75" s="52"/>
    </row>
    <row r="76" customFormat="false" ht="25.5" hidden="false" customHeight="false" outlineLevel="0" collapsed="false">
      <c r="A76" s="1" t="n">
        <v>73</v>
      </c>
      <c r="B76" s="2" t="s">
        <v>0</v>
      </c>
      <c r="C76" s="3" t="s">
        <v>7</v>
      </c>
      <c r="D76" s="50" t="s">
        <v>8</v>
      </c>
      <c r="E76" s="52"/>
      <c r="F76" s="52" t="n">
        <v>60</v>
      </c>
      <c r="G76" s="52"/>
    </row>
    <row r="77" customFormat="false" ht="25.5" hidden="false" customHeight="false" outlineLevel="0" collapsed="false">
      <c r="A77" s="1" t="n">
        <v>74</v>
      </c>
      <c r="B77" s="2" t="s">
        <v>0</v>
      </c>
      <c r="C77" s="3" t="s">
        <v>7</v>
      </c>
      <c r="D77" s="50" t="s">
        <v>8</v>
      </c>
      <c r="E77" s="52"/>
      <c r="F77" s="52" t="n">
        <v>61</v>
      </c>
      <c r="G77" s="52"/>
    </row>
    <row r="78" customFormat="false" ht="25.5" hidden="false" customHeight="false" outlineLevel="0" collapsed="false">
      <c r="A78" s="1" t="n">
        <v>75</v>
      </c>
      <c r="B78" s="2" t="s">
        <v>0</v>
      </c>
      <c r="C78" s="3" t="s">
        <v>7</v>
      </c>
      <c r="D78" s="50" t="s">
        <v>8</v>
      </c>
      <c r="E78" s="52"/>
      <c r="F78" s="52" t="n">
        <v>62</v>
      </c>
      <c r="G78" s="52"/>
    </row>
    <row r="79" customFormat="false" ht="25.5" hidden="false" customHeight="false" outlineLevel="0" collapsed="false">
      <c r="A79" s="1" t="n">
        <v>76</v>
      </c>
      <c r="B79" s="2" t="s">
        <v>0</v>
      </c>
      <c r="C79" s="3" t="s">
        <v>7</v>
      </c>
      <c r="D79" s="50" t="s">
        <v>8</v>
      </c>
      <c r="E79" s="52"/>
      <c r="F79" s="52" t="n">
        <v>63</v>
      </c>
      <c r="G79" s="52"/>
    </row>
    <row r="80" customFormat="false" ht="25.5" hidden="false" customHeight="false" outlineLevel="0" collapsed="false">
      <c r="A80" s="44" t="n">
        <v>77</v>
      </c>
      <c r="B80" s="2" t="s">
        <v>0</v>
      </c>
      <c r="C80" s="3" t="s">
        <v>7</v>
      </c>
      <c r="D80" s="50" t="s">
        <v>8</v>
      </c>
      <c r="E80" s="52"/>
      <c r="F80" s="52" t="n">
        <v>67</v>
      </c>
      <c r="G80" s="52"/>
    </row>
    <row r="81" customFormat="false" ht="25.5" hidden="false" customHeight="false" outlineLevel="0" collapsed="false">
      <c r="A81" s="1" t="n">
        <v>78</v>
      </c>
      <c r="B81" s="26" t="s">
        <v>0</v>
      </c>
      <c r="C81" s="27"/>
      <c r="D81" s="50" t="s">
        <v>32</v>
      </c>
      <c r="E81" s="56"/>
      <c r="F81" s="56"/>
      <c r="G81" s="16" t="n">
        <v>0</v>
      </c>
    </row>
    <row r="82" customFormat="false" ht="25.5" hidden="false" customHeight="false" outlineLevel="0" collapsed="false">
      <c r="A82" s="1" t="n">
        <v>79</v>
      </c>
      <c r="B82" s="26" t="s">
        <v>0</v>
      </c>
      <c r="C82" s="27"/>
      <c r="D82" s="50" t="s">
        <v>33</v>
      </c>
      <c r="E82" s="56"/>
      <c r="F82" s="56"/>
      <c r="G82" s="16" t="n">
        <v>0</v>
      </c>
    </row>
    <row r="83" customFormat="false" ht="25.5" hidden="false" customHeight="false" outlineLevel="0" collapsed="false">
      <c r="A83" s="1" t="n">
        <v>80</v>
      </c>
      <c r="B83" s="26" t="s">
        <v>0</v>
      </c>
      <c r="C83" s="27"/>
      <c r="D83" s="50" t="s">
        <v>34</v>
      </c>
      <c r="E83" s="56"/>
      <c r="F83" s="56"/>
      <c r="G83" s="16" t="n">
        <v>0</v>
      </c>
    </row>
    <row r="84" customFormat="false" ht="25.5" hidden="false" customHeight="false" outlineLevel="0" collapsed="false">
      <c r="A84" s="44" t="n">
        <v>81</v>
      </c>
      <c r="B84" s="26" t="s">
        <v>0</v>
      </c>
      <c r="C84" s="27"/>
      <c r="D84" s="50" t="s">
        <v>35</v>
      </c>
      <c r="E84" s="56"/>
      <c r="F84" s="56"/>
      <c r="G84" s="16" t="n">
        <v>0</v>
      </c>
    </row>
    <row r="85" customFormat="false" ht="25.5" hidden="false" customHeight="false" outlineLevel="0" collapsed="false">
      <c r="A85" s="1" t="n">
        <v>82</v>
      </c>
      <c r="B85" s="26" t="s">
        <v>0</v>
      </c>
      <c r="C85" s="27"/>
      <c r="D85" s="50" t="s">
        <v>36</v>
      </c>
      <c r="E85" s="56"/>
      <c r="F85" s="56"/>
      <c r="G85" s="16" t="n">
        <v>0</v>
      </c>
    </row>
    <row r="86" customFormat="false" ht="51" hidden="false" customHeight="false" outlineLevel="0" collapsed="false">
      <c r="A86" s="1" t="n">
        <v>83</v>
      </c>
      <c r="B86" s="26" t="s">
        <v>0</v>
      </c>
      <c r="C86" s="27"/>
      <c r="D86" s="50" t="s">
        <v>37</v>
      </c>
      <c r="E86" s="56"/>
      <c r="F86" s="56"/>
      <c r="G86" s="16"/>
    </row>
    <row r="87" customFormat="false" ht="51" hidden="false" customHeight="false" outlineLevel="0" collapsed="false">
      <c r="A87" s="1" t="n">
        <v>84</v>
      </c>
      <c r="B87" s="26" t="s">
        <v>0</v>
      </c>
      <c r="C87" s="27"/>
      <c r="D87" s="50" t="s">
        <v>38</v>
      </c>
      <c r="E87" s="56"/>
      <c r="F87" s="56"/>
      <c r="G87" s="16"/>
    </row>
    <row r="88" customFormat="false" ht="51" hidden="false" customHeight="false" outlineLevel="0" collapsed="false">
      <c r="A88" s="1" t="n">
        <v>85</v>
      </c>
      <c r="B88" s="26" t="s">
        <v>0</v>
      </c>
      <c r="C88" s="27"/>
      <c r="D88" s="50" t="s">
        <v>39</v>
      </c>
      <c r="E88" s="56"/>
      <c r="F88" s="56"/>
      <c r="G88" s="16"/>
    </row>
    <row r="89" customFormat="false" ht="63.75" hidden="false" customHeight="false" outlineLevel="0" collapsed="false">
      <c r="A89" s="1" t="n">
        <v>86</v>
      </c>
      <c r="B89" s="26" t="s">
        <v>0</v>
      </c>
      <c r="C89" s="27"/>
      <c r="D89" s="50" t="s">
        <v>40</v>
      </c>
      <c r="E89" s="56"/>
      <c r="F89" s="56"/>
      <c r="G89" s="16"/>
    </row>
    <row r="90" customFormat="false" ht="63.75" hidden="false" customHeight="false" outlineLevel="0" collapsed="false">
      <c r="A90" s="44" t="n">
        <v>87</v>
      </c>
      <c r="B90" s="26" t="s">
        <v>0</v>
      </c>
      <c r="C90" s="27"/>
      <c r="D90" s="50" t="s">
        <v>41</v>
      </c>
      <c r="E90" s="56"/>
      <c r="F90" s="56"/>
      <c r="G90" s="16"/>
    </row>
    <row r="91" customFormat="false" ht="63.75" hidden="false" customHeight="false" outlineLevel="0" collapsed="false">
      <c r="A91" s="1" t="n">
        <v>88</v>
      </c>
      <c r="B91" s="26" t="s">
        <v>0</v>
      </c>
      <c r="C91" s="27"/>
      <c r="D91" s="50" t="s">
        <v>42</v>
      </c>
      <c r="E91" s="56"/>
      <c r="F91" s="56"/>
      <c r="G91" s="16"/>
    </row>
    <row r="92" customFormat="false" ht="63.75" hidden="false" customHeight="false" outlineLevel="0" collapsed="false">
      <c r="A92" s="1" t="n">
        <v>89</v>
      </c>
      <c r="B92" s="26" t="s">
        <v>0</v>
      </c>
      <c r="C92" s="27"/>
      <c r="D92" s="50" t="s">
        <v>43</v>
      </c>
      <c r="E92" s="56"/>
      <c r="F92" s="56"/>
      <c r="G92" s="16"/>
    </row>
    <row r="93" customFormat="false" ht="63.75" hidden="false" customHeight="false" outlineLevel="0" collapsed="false">
      <c r="A93" s="1" t="n">
        <v>90</v>
      </c>
      <c r="B93" s="26" t="s">
        <v>0</v>
      </c>
      <c r="C93" s="27"/>
      <c r="D93" s="50" t="s">
        <v>44</v>
      </c>
      <c r="E93" s="56"/>
      <c r="F93" s="56"/>
      <c r="G93" s="16"/>
    </row>
    <row r="94" customFormat="false" ht="12.75" hidden="false" customHeight="false" outlineLevel="0" collapsed="false">
      <c r="A94" s="44" t="n">
        <v>91</v>
      </c>
      <c r="B94" s="2" t="s">
        <v>0</v>
      </c>
      <c r="C94" s="3"/>
      <c r="D94" s="50" t="s">
        <v>45</v>
      </c>
      <c r="E94" s="52" t="n">
        <v>1</v>
      </c>
      <c r="F94" s="51"/>
      <c r="G94" s="52"/>
    </row>
    <row r="95" customFormat="false" ht="12.75" hidden="false" customHeight="false" outlineLevel="0" collapsed="false">
      <c r="A95" s="1" t="n">
        <v>92</v>
      </c>
      <c r="B95" s="2" t="s">
        <v>0</v>
      </c>
      <c r="C95" s="3"/>
      <c r="D95" s="50" t="s">
        <v>45</v>
      </c>
      <c r="E95" s="52" t="n">
        <v>2</v>
      </c>
      <c r="F95" s="51"/>
      <c r="G95" s="52"/>
    </row>
    <row r="96" customFormat="false" ht="12.75" hidden="false" customHeight="false" outlineLevel="0" collapsed="false">
      <c r="A96" s="1" t="n">
        <v>93</v>
      </c>
      <c r="B96" s="2" t="s">
        <v>0</v>
      </c>
      <c r="C96" s="3"/>
      <c r="D96" s="50" t="s">
        <v>45</v>
      </c>
      <c r="E96" s="52" t="n">
        <v>3</v>
      </c>
      <c r="F96" s="51"/>
      <c r="G96" s="52"/>
    </row>
    <row r="97" customFormat="false" ht="12.75" hidden="false" customHeight="false" outlineLevel="0" collapsed="false">
      <c r="A97" s="1" t="n">
        <v>94</v>
      </c>
      <c r="B97" s="2" t="s">
        <v>0</v>
      </c>
      <c r="C97" s="3"/>
      <c r="D97" s="50" t="s">
        <v>45</v>
      </c>
      <c r="E97" s="52" t="n">
        <v>4</v>
      </c>
      <c r="F97" s="51"/>
      <c r="G97" s="52"/>
    </row>
    <row r="98" customFormat="false" ht="12.75" hidden="false" customHeight="false" outlineLevel="0" collapsed="false">
      <c r="A98" s="1" t="n">
        <v>95</v>
      </c>
      <c r="B98" s="2" t="s">
        <v>0</v>
      </c>
      <c r="C98" s="3"/>
      <c r="D98" s="50" t="s">
        <v>45</v>
      </c>
      <c r="E98" s="52" t="n">
        <v>5</v>
      </c>
      <c r="F98" s="51"/>
      <c r="G98" s="52"/>
    </row>
    <row r="99" customFormat="false" ht="12.75" hidden="false" customHeight="false" outlineLevel="0" collapsed="false">
      <c r="A99" s="1" t="n">
        <v>96</v>
      </c>
      <c r="B99" s="2" t="s">
        <v>0</v>
      </c>
      <c r="C99" s="3"/>
      <c r="D99" s="50" t="s">
        <v>45</v>
      </c>
      <c r="E99" s="52" t="n">
        <v>7</v>
      </c>
      <c r="F99" s="51"/>
      <c r="G99" s="52"/>
    </row>
    <row r="100" customFormat="false" ht="12.75" hidden="false" customHeight="false" outlineLevel="0" collapsed="false">
      <c r="A100" s="44" t="n">
        <v>97</v>
      </c>
      <c r="B100" s="2" t="s">
        <v>0</v>
      </c>
      <c r="C100" s="3"/>
      <c r="D100" s="50" t="s">
        <v>45</v>
      </c>
      <c r="E100" s="52" t="n">
        <v>8</v>
      </c>
      <c r="F100" s="51"/>
      <c r="G100" s="52"/>
    </row>
    <row r="101" customFormat="false" ht="12.75" hidden="false" customHeight="false" outlineLevel="0" collapsed="false">
      <c r="A101" s="1" t="n">
        <v>98</v>
      </c>
      <c r="B101" s="2" t="s">
        <v>0</v>
      </c>
      <c r="C101" s="3"/>
      <c r="D101" s="50" t="s">
        <v>45</v>
      </c>
      <c r="E101" s="52" t="n">
        <v>9</v>
      </c>
      <c r="F101" s="51"/>
      <c r="G101" s="52"/>
    </row>
    <row r="102" customFormat="false" ht="12.75" hidden="false" customHeight="false" outlineLevel="0" collapsed="false">
      <c r="A102" s="1" t="n">
        <v>99</v>
      </c>
      <c r="B102" s="2" t="s">
        <v>0</v>
      </c>
      <c r="C102" s="3"/>
      <c r="D102" s="50" t="s">
        <v>45</v>
      </c>
      <c r="E102" s="52" t="n">
        <v>10</v>
      </c>
      <c r="F102" s="51"/>
      <c r="G102" s="52"/>
    </row>
    <row r="103" customFormat="false" ht="12.75" hidden="false" customHeight="false" outlineLevel="0" collapsed="false">
      <c r="A103" s="1" t="n">
        <v>100</v>
      </c>
      <c r="B103" s="2" t="s">
        <v>0</v>
      </c>
      <c r="C103" s="3"/>
      <c r="D103" s="50" t="s">
        <v>45</v>
      </c>
      <c r="E103" s="52" t="n">
        <v>11</v>
      </c>
      <c r="F103" s="51"/>
      <c r="G103" s="52"/>
    </row>
    <row r="104" customFormat="false" ht="12.75" hidden="false" customHeight="false" outlineLevel="0" collapsed="false">
      <c r="A104" s="44" t="n">
        <v>101</v>
      </c>
      <c r="B104" s="2" t="s">
        <v>0</v>
      </c>
      <c r="C104" s="3"/>
      <c r="D104" s="50" t="s">
        <v>45</v>
      </c>
      <c r="E104" s="52" t="n">
        <v>12</v>
      </c>
      <c r="F104" s="51"/>
      <c r="G104" s="52"/>
    </row>
    <row r="105" customFormat="false" ht="12.75" hidden="false" customHeight="false" outlineLevel="0" collapsed="false">
      <c r="A105" s="1" t="n">
        <v>102</v>
      </c>
      <c r="B105" s="2" t="s">
        <v>0</v>
      </c>
      <c r="C105" s="3" t="s">
        <v>46</v>
      </c>
      <c r="D105" s="50" t="s">
        <v>47</v>
      </c>
      <c r="E105" s="52" t="n">
        <v>4</v>
      </c>
      <c r="F105" s="51"/>
      <c r="G105" s="52"/>
    </row>
    <row r="106" customFormat="false" ht="12.75" hidden="false" customHeight="false" outlineLevel="0" collapsed="false">
      <c r="A106" s="1" t="n">
        <v>103</v>
      </c>
      <c r="B106" s="2" t="s">
        <v>0</v>
      </c>
      <c r="C106" s="3" t="s">
        <v>46</v>
      </c>
      <c r="D106" s="50" t="s">
        <v>47</v>
      </c>
      <c r="E106" s="52" t="n">
        <v>5</v>
      </c>
      <c r="F106" s="51"/>
      <c r="G106" s="52"/>
    </row>
    <row r="107" customFormat="false" ht="12.75" hidden="false" customHeight="false" outlineLevel="0" collapsed="false">
      <c r="A107" s="1" t="n">
        <v>104</v>
      </c>
      <c r="B107" s="2" t="s">
        <v>0</v>
      </c>
      <c r="C107" s="3" t="s">
        <v>46</v>
      </c>
      <c r="D107" s="50" t="s">
        <v>47</v>
      </c>
      <c r="E107" s="52" t="n">
        <v>8</v>
      </c>
      <c r="F107" s="51"/>
      <c r="G107" s="52"/>
    </row>
    <row r="108" customFormat="false" ht="12.75" hidden="false" customHeight="false" outlineLevel="0" collapsed="false">
      <c r="A108" s="1" t="n">
        <v>105</v>
      </c>
      <c r="B108" s="2" t="s">
        <v>0</v>
      </c>
      <c r="C108" s="3" t="s">
        <v>46</v>
      </c>
      <c r="D108" s="50" t="s">
        <v>47</v>
      </c>
      <c r="E108" s="52" t="n">
        <v>9</v>
      </c>
      <c r="F108" s="51"/>
      <c r="G108" s="52"/>
    </row>
    <row r="109" customFormat="false" ht="12.75" hidden="false" customHeight="false" outlineLevel="0" collapsed="false">
      <c r="A109" s="1" t="n">
        <v>106</v>
      </c>
      <c r="B109" s="2" t="s">
        <v>0</v>
      </c>
      <c r="C109" s="3" t="s">
        <v>46</v>
      </c>
      <c r="D109" s="50" t="s">
        <v>47</v>
      </c>
      <c r="E109" s="52" t="n">
        <v>11</v>
      </c>
      <c r="F109" s="51"/>
      <c r="G109" s="52"/>
    </row>
    <row r="110" customFormat="false" ht="12.75" hidden="false" customHeight="false" outlineLevel="0" collapsed="false">
      <c r="A110" s="44" t="n">
        <v>107</v>
      </c>
      <c r="B110" s="2" t="s">
        <v>0</v>
      </c>
      <c r="C110" s="3" t="s">
        <v>46</v>
      </c>
      <c r="D110" s="50" t="s">
        <v>47</v>
      </c>
      <c r="E110" s="52" t="n">
        <v>12</v>
      </c>
      <c r="F110" s="51"/>
      <c r="G110" s="52"/>
    </row>
    <row r="111" customFormat="false" ht="12.75" hidden="false" customHeight="false" outlineLevel="0" collapsed="false">
      <c r="A111" s="1" t="n">
        <v>108</v>
      </c>
      <c r="B111" s="2" t="s">
        <v>0</v>
      </c>
      <c r="C111" s="3" t="s">
        <v>46</v>
      </c>
      <c r="D111" s="50" t="s">
        <v>47</v>
      </c>
      <c r="E111" s="52" t="n">
        <v>14</v>
      </c>
      <c r="F111" s="51"/>
      <c r="G111" s="52"/>
    </row>
    <row r="112" customFormat="false" ht="63.75" hidden="false" customHeight="false" outlineLevel="0" collapsed="false">
      <c r="A112" s="1" t="n">
        <v>109</v>
      </c>
      <c r="B112" s="2" t="s">
        <v>0</v>
      </c>
      <c r="C112" s="3" t="s">
        <v>46</v>
      </c>
      <c r="D112" s="50" t="s">
        <v>48</v>
      </c>
      <c r="E112" s="52"/>
      <c r="F112" s="51"/>
      <c r="G112" s="52"/>
    </row>
    <row r="113" customFormat="false" ht="12.75" hidden="false" customHeight="false" outlineLevel="0" collapsed="false">
      <c r="A113" s="1" t="n">
        <v>110</v>
      </c>
      <c r="B113" s="2" t="s">
        <v>0</v>
      </c>
      <c r="C113" s="3" t="s">
        <v>46</v>
      </c>
      <c r="D113" s="50" t="s">
        <v>47</v>
      </c>
      <c r="E113" s="52" t="n">
        <v>25</v>
      </c>
      <c r="F113" s="51"/>
      <c r="G113" s="52"/>
    </row>
    <row r="114" customFormat="false" ht="51" hidden="false" customHeight="false" outlineLevel="0" collapsed="false">
      <c r="A114" s="44" t="n">
        <v>111</v>
      </c>
      <c r="B114" s="2" t="s">
        <v>0</v>
      </c>
      <c r="C114" s="3" t="s">
        <v>46</v>
      </c>
      <c r="D114" s="50" t="s">
        <v>49</v>
      </c>
      <c r="E114" s="56"/>
      <c r="F114" s="56"/>
      <c r="G114" s="16"/>
    </row>
    <row r="115" customFormat="false" ht="25.5" hidden="false" customHeight="false" outlineLevel="0" collapsed="false">
      <c r="A115" s="1" t="n">
        <v>112</v>
      </c>
      <c r="B115" s="2" t="s">
        <v>0</v>
      </c>
      <c r="C115" s="3" t="s">
        <v>4</v>
      </c>
      <c r="D115" s="50" t="s">
        <v>50</v>
      </c>
      <c r="E115" s="56"/>
      <c r="F115" s="56"/>
      <c r="G115" s="16"/>
    </row>
    <row r="116" customFormat="false" ht="63.75" hidden="false" customHeight="false" outlineLevel="0" collapsed="false">
      <c r="A116" s="1" t="n">
        <v>113</v>
      </c>
      <c r="B116" s="2" t="s">
        <v>0</v>
      </c>
      <c r="C116" s="3" t="s">
        <v>4</v>
      </c>
      <c r="D116" s="50" t="s">
        <v>51</v>
      </c>
      <c r="E116" s="56"/>
      <c r="F116" s="56"/>
      <c r="G116" s="16"/>
    </row>
    <row r="117" customFormat="false" ht="25.5" hidden="false" customHeight="false" outlineLevel="0" collapsed="false">
      <c r="A117" s="1" t="n">
        <v>114</v>
      </c>
      <c r="B117" s="2" t="s">
        <v>0</v>
      </c>
      <c r="C117" s="3" t="s">
        <v>4</v>
      </c>
      <c r="D117" s="50" t="s">
        <v>52</v>
      </c>
      <c r="E117" s="56"/>
      <c r="F117" s="56"/>
      <c r="G117" s="16"/>
    </row>
    <row r="118" customFormat="false" ht="38.25" hidden="false" customHeight="false" outlineLevel="0" collapsed="false">
      <c r="A118" s="1" t="n">
        <v>115</v>
      </c>
      <c r="B118" s="2" t="s">
        <v>0</v>
      </c>
      <c r="C118" s="3" t="s">
        <v>4</v>
      </c>
      <c r="D118" s="50" t="s">
        <v>53</v>
      </c>
      <c r="E118" s="56"/>
      <c r="F118" s="56"/>
      <c r="G118" s="16"/>
    </row>
    <row r="119" customFormat="false" ht="38.25" hidden="false" customHeight="false" outlineLevel="0" collapsed="false">
      <c r="A119" s="1" t="n">
        <v>116</v>
      </c>
      <c r="B119" s="2" t="s">
        <v>0</v>
      </c>
      <c r="C119" s="3" t="s">
        <v>4</v>
      </c>
      <c r="D119" s="50" t="s">
        <v>54</v>
      </c>
      <c r="E119" s="56"/>
      <c r="F119" s="56"/>
      <c r="G119" s="16"/>
    </row>
    <row r="120" customFormat="false" ht="38.25" hidden="false" customHeight="false" outlineLevel="0" collapsed="false">
      <c r="A120" s="44" t="n">
        <v>117</v>
      </c>
      <c r="B120" s="2" t="s">
        <v>0</v>
      </c>
      <c r="C120" s="3" t="s">
        <v>4</v>
      </c>
      <c r="D120" s="50" t="s">
        <v>55</v>
      </c>
      <c r="E120" s="56"/>
      <c r="F120" s="56"/>
      <c r="G120" s="16"/>
    </row>
    <row r="121" customFormat="false" ht="38.25" hidden="false" customHeight="false" outlineLevel="0" collapsed="false">
      <c r="A121" s="1" t="n">
        <v>118</v>
      </c>
      <c r="B121" s="2" t="s">
        <v>0</v>
      </c>
      <c r="C121" s="3" t="s">
        <v>4</v>
      </c>
      <c r="D121" s="50" t="s">
        <v>56</v>
      </c>
      <c r="E121" s="56"/>
      <c r="F121" s="56"/>
      <c r="G121" s="16"/>
    </row>
    <row r="122" customFormat="false" ht="38.25" hidden="false" customHeight="false" outlineLevel="0" collapsed="false">
      <c r="A122" s="44" t="n">
        <v>119</v>
      </c>
      <c r="B122" s="2" t="s">
        <v>0</v>
      </c>
      <c r="C122" s="3" t="s">
        <v>4</v>
      </c>
      <c r="D122" s="50" t="s">
        <v>57</v>
      </c>
      <c r="E122" s="56"/>
      <c r="F122" s="56"/>
      <c r="G122" s="16"/>
    </row>
    <row r="123" customFormat="false" ht="38.25" hidden="false" customHeight="false" outlineLevel="0" collapsed="false">
      <c r="A123" s="1" t="n">
        <v>120</v>
      </c>
      <c r="B123" s="2" t="s">
        <v>0</v>
      </c>
      <c r="C123" s="3" t="s">
        <v>4</v>
      </c>
      <c r="D123" s="50" t="s">
        <v>58</v>
      </c>
      <c r="E123" s="56"/>
      <c r="F123" s="56"/>
      <c r="G123" s="16"/>
    </row>
    <row r="124" customFormat="false" ht="63.75" hidden="false" customHeight="false" outlineLevel="0" collapsed="false">
      <c r="A124" s="1" t="n">
        <v>121</v>
      </c>
      <c r="B124" s="2" t="s">
        <v>0</v>
      </c>
      <c r="C124" s="3" t="s">
        <v>4</v>
      </c>
      <c r="D124" s="50" t="s">
        <v>59</v>
      </c>
      <c r="E124" s="56"/>
      <c r="F124" s="56"/>
      <c r="G124" s="16"/>
    </row>
    <row r="125" customFormat="false" ht="38.25" hidden="false" customHeight="false" outlineLevel="0" collapsed="false">
      <c r="A125" s="1" t="n">
        <v>122</v>
      </c>
      <c r="B125" s="2" t="s">
        <v>0</v>
      </c>
      <c r="C125" s="3" t="s">
        <v>4</v>
      </c>
      <c r="D125" s="50" t="s">
        <v>60</v>
      </c>
      <c r="E125" s="56"/>
      <c r="F125" s="56"/>
      <c r="G125" s="16"/>
    </row>
    <row r="126" customFormat="false" ht="38.25" hidden="false" customHeight="false" outlineLevel="0" collapsed="false">
      <c r="A126" s="1" t="n">
        <v>123</v>
      </c>
      <c r="B126" s="2" t="s">
        <v>0</v>
      </c>
      <c r="C126" s="3" t="s">
        <v>4</v>
      </c>
      <c r="D126" s="50" t="s">
        <v>61</v>
      </c>
      <c r="E126" s="56"/>
      <c r="F126" s="56"/>
      <c r="G126" s="16"/>
    </row>
    <row r="127" customFormat="false" ht="51" hidden="false" customHeight="false" outlineLevel="0" collapsed="false">
      <c r="A127" s="1" t="n">
        <v>124</v>
      </c>
      <c r="B127" s="2" t="s">
        <v>0</v>
      </c>
      <c r="C127" s="3" t="s">
        <v>4</v>
      </c>
      <c r="D127" s="50" t="s">
        <v>62</v>
      </c>
      <c r="E127" s="56"/>
      <c r="F127" s="56"/>
      <c r="G127" s="16"/>
    </row>
    <row r="128" customFormat="false" ht="25.5" hidden="false" customHeight="false" outlineLevel="0" collapsed="false">
      <c r="A128" s="44" t="n">
        <v>125</v>
      </c>
      <c r="B128" s="2" t="s">
        <v>0</v>
      </c>
      <c r="C128" s="3" t="s">
        <v>4</v>
      </c>
      <c r="D128" s="50" t="s">
        <v>63</v>
      </c>
      <c r="E128" s="56"/>
      <c r="F128" s="56"/>
      <c r="G128" s="16"/>
    </row>
    <row r="129" customFormat="false" ht="51" hidden="false" customHeight="false" outlineLevel="0" collapsed="false">
      <c r="A129" s="1" t="n">
        <v>126</v>
      </c>
      <c r="B129" s="2" t="s">
        <v>0</v>
      </c>
      <c r="C129" s="3" t="s">
        <v>4</v>
      </c>
      <c r="D129" s="50" t="s">
        <v>64</v>
      </c>
      <c r="E129" s="56"/>
      <c r="F129" s="56"/>
      <c r="G129" s="16"/>
    </row>
    <row r="130" customFormat="false" ht="38.25" hidden="false" customHeight="false" outlineLevel="0" collapsed="false">
      <c r="A130" s="1" t="n">
        <v>127</v>
      </c>
      <c r="B130" s="2" t="s">
        <v>0</v>
      </c>
      <c r="C130" s="3" t="s">
        <v>4</v>
      </c>
      <c r="D130" s="50" t="s">
        <v>65</v>
      </c>
      <c r="E130" s="56"/>
      <c r="F130" s="56"/>
      <c r="G130" s="16"/>
    </row>
    <row r="131" customFormat="false" ht="51" hidden="false" customHeight="false" outlineLevel="0" collapsed="false">
      <c r="A131" s="1" t="n">
        <v>128</v>
      </c>
      <c r="B131" s="2" t="s">
        <v>0</v>
      </c>
      <c r="C131" s="3" t="s">
        <v>4</v>
      </c>
      <c r="D131" s="50" t="s">
        <v>66</v>
      </c>
      <c r="E131" s="56"/>
      <c r="F131" s="56"/>
      <c r="G131" s="16"/>
    </row>
    <row r="132" customFormat="false" ht="38.25" hidden="false" customHeight="false" outlineLevel="0" collapsed="false">
      <c r="A132" s="44" t="n">
        <v>129</v>
      </c>
      <c r="B132" s="2" t="s">
        <v>0</v>
      </c>
      <c r="C132" s="3" t="s">
        <v>4</v>
      </c>
      <c r="D132" s="50" t="s">
        <v>67</v>
      </c>
      <c r="E132" s="56"/>
      <c r="F132" s="56"/>
      <c r="G132" s="16"/>
    </row>
    <row r="133" customFormat="false" ht="38.25" hidden="false" customHeight="false" outlineLevel="0" collapsed="false">
      <c r="A133" s="1" t="n">
        <v>130</v>
      </c>
      <c r="B133" s="2" t="s">
        <v>0</v>
      </c>
      <c r="C133" s="3" t="s">
        <v>4</v>
      </c>
      <c r="D133" s="50" t="s">
        <v>68</v>
      </c>
      <c r="E133" s="56"/>
      <c r="F133" s="56"/>
      <c r="G133" s="16"/>
    </row>
    <row r="134" customFormat="false" ht="12.75" hidden="false" customHeight="false" outlineLevel="0" collapsed="false">
      <c r="A134" s="1" t="n">
        <v>131</v>
      </c>
      <c r="B134" s="2" t="s">
        <v>0</v>
      </c>
      <c r="C134" s="3" t="s">
        <v>4</v>
      </c>
      <c r="D134" s="50" t="s">
        <v>69</v>
      </c>
      <c r="E134" s="56"/>
      <c r="F134" s="56"/>
      <c r="G134" s="16"/>
    </row>
    <row r="135" customFormat="false" ht="12.75" hidden="false" customHeight="false" outlineLevel="0" collapsed="false">
      <c r="A135" s="1" t="n">
        <v>132</v>
      </c>
      <c r="B135" s="2" t="s">
        <v>0</v>
      </c>
      <c r="C135" s="3" t="s">
        <v>4</v>
      </c>
      <c r="D135" s="50" t="s">
        <v>70</v>
      </c>
      <c r="E135" s="56"/>
      <c r="F135" s="56"/>
      <c r="G135" s="16"/>
    </row>
    <row r="136" customFormat="false" ht="25.5" hidden="false" customHeight="false" outlineLevel="0" collapsed="false">
      <c r="A136" s="1" t="n">
        <v>133</v>
      </c>
      <c r="B136" s="2" t="s">
        <v>0</v>
      </c>
      <c r="C136" s="3" t="s">
        <v>4</v>
      </c>
      <c r="D136" s="50" t="s">
        <v>71</v>
      </c>
      <c r="E136" s="51"/>
      <c r="F136" s="51"/>
      <c r="G136" s="52"/>
    </row>
    <row r="137" customFormat="false" ht="51" hidden="false" customHeight="false" outlineLevel="0" collapsed="false">
      <c r="A137" s="1" t="n">
        <v>134</v>
      </c>
      <c r="B137" s="24" t="s">
        <v>13</v>
      </c>
      <c r="C137" s="25" t="s">
        <v>72</v>
      </c>
      <c r="D137" s="57" t="s">
        <v>73</v>
      </c>
      <c r="E137" s="58"/>
      <c r="F137" s="58"/>
      <c r="G137" s="52"/>
    </row>
    <row r="138" customFormat="false" ht="12.75" hidden="false" customHeight="true" outlineLevel="0" collapsed="false">
      <c r="A138" s="44" t="n">
        <v>135</v>
      </c>
      <c r="B138" s="19" t="s">
        <v>13</v>
      </c>
      <c r="C138" s="20" t="s">
        <v>72</v>
      </c>
      <c r="D138" s="59" t="s">
        <v>74</v>
      </c>
      <c r="E138" s="59"/>
      <c r="F138" s="59"/>
      <c r="G138" s="59"/>
    </row>
    <row r="139" customFormat="false" ht="51" hidden="false" customHeight="false" outlineLevel="0" collapsed="false">
      <c r="A139" s="1" t="n">
        <v>136</v>
      </c>
      <c r="B139" s="24" t="s">
        <v>0</v>
      </c>
      <c r="C139" s="25"/>
      <c r="D139" s="57" t="s">
        <v>75</v>
      </c>
      <c r="E139" s="60"/>
      <c r="F139" s="60"/>
      <c r="G139" s="52"/>
    </row>
    <row r="140" customFormat="false" ht="51" hidden="false" customHeight="false" outlineLevel="0" collapsed="false">
      <c r="A140" s="1" t="n">
        <v>137</v>
      </c>
      <c r="B140" s="24" t="s">
        <v>0</v>
      </c>
      <c r="C140" s="25"/>
      <c r="D140" s="57" t="s">
        <v>76</v>
      </c>
      <c r="E140" s="60"/>
      <c r="F140" s="60"/>
      <c r="G140" s="52"/>
    </row>
    <row r="141" customFormat="false" ht="51" hidden="false" customHeight="false" outlineLevel="0" collapsed="false">
      <c r="A141" s="1" t="n">
        <v>138</v>
      </c>
      <c r="B141" s="24" t="s">
        <v>0</v>
      </c>
      <c r="C141" s="25"/>
      <c r="D141" s="57" t="s">
        <v>77</v>
      </c>
      <c r="E141" s="60"/>
      <c r="F141" s="60"/>
      <c r="G141" s="52"/>
    </row>
    <row r="142" customFormat="false" ht="51" hidden="false" customHeight="false" outlineLevel="0" collapsed="false">
      <c r="A142" s="44" t="n">
        <v>139</v>
      </c>
      <c r="B142" s="24" t="s">
        <v>0</v>
      </c>
      <c r="C142" s="25"/>
      <c r="D142" s="57" t="s">
        <v>78</v>
      </c>
      <c r="E142" s="60"/>
      <c r="F142" s="60"/>
      <c r="G142" s="52"/>
    </row>
    <row r="143" customFormat="false" ht="51" hidden="false" customHeight="false" outlineLevel="0" collapsed="false">
      <c r="A143" s="1" t="n">
        <v>140</v>
      </c>
      <c r="B143" s="24" t="s">
        <v>0</v>
      </c>
      <c r="C143" s="25"/>
      <c r="D143" s="57" t="s">
        <v>79</v>
      </c>
      <c r="E143" s="60"/>
      <c r="F143" s="60"/>
      <c r="G143" s="52"/>
    </row>
    <row r="144" customFormat="false" ht="51" hidden="false" customHeight="false" outlineLevel="0" collapsed="false">
      <c r="A144" s="1" t="n">
        <v>141</v>
      </c>
      <c r="B144" s="24" t="s">
        <v>0</v>
      </c>
      <c r="C144" s="25"/>
      <c r="D144" s="57" t="s">
        <v>80</v>
      </c>
      <c r="E144" s="60"/>
      <c r="F144" s="60"/>
      <c r="G144" s="52"/>
    </row>
    <row r="145" customFormat="false" ht="51" hidden="false" customHeight="false" outlineLevel="0" collapsed="false">
      <c r="A145" s="1" t="n">
        <v>142</v>
      </c>
      <c r="B145" s="24" t="s">
        <v>0</v>
      </c>
      <c r="C145" s="25"/>
      <c r="D145" s="57" t="s">
        <v>81</v>
      </c>
      <c r="E145" s="60"/>
      <c r="F145" s="60"/>
      <c r="G145" s="52"/>
    </row>
    <row r="146" customFormat="false" ht="51" hidden="false" customHeight="false" outlineLevel="0" collapsed="false">
      <c r="A146" s="1" t="n">
        <v>143</v>
      </c>
      <c r="B146" s="24" t="s">
        <v>0</v>
      </c>
      <c r="C146" s="25"/>
      <c r="D146" s="57" t="s">
        <v>82</v>
      </c>
      <c r="E146" s="58"/>
      <c r="F146" s="58"/>
      <c r="G146" s="16"/>
    </row>
    <row r="147" customFormat="false" ht="38.25" hidden="false" customHeight="false" outlineLevel="0" collapsed="false">
      <c r="A147" s="1" t="n">
        <v>144</v>
      </c>
      <c r="B147" s="24" t="s">
        <v>13</v>
      </c>
      <c r="C147" s="25" t="s">
        <v>83</v>
      </c>
      <c r="D147" s="57" t="s">
        <v>84</v>
      </c>
      <c r="E147" s="58"/>
      <c r="F147" s="58"/>
      <c r="G147" s="16"/>
    </row>
    <row r="148" customFormat="false" ht="38.25" hidden="false" customHeight="false" outlineLevel="0" collapsed="false">
      <c r="A148" s="44" t="n">
        <v>145</v>
      </c>
      <c r="B148" s="24" t="s">
        <v>13</v>
      </c>
      <c r="C148" s="25" t="s">
        <v>83</v>
      </c>
      <c r="D148" s="57" t="s">
        <v>85</v>
      </c>
      <c r="E148" s="58"/>
      <c r="F148" s="58"/>
      <c r="G148" s="16"/>
    </row>
    <row r="149" customFormat="false" ht="38.25" hidden="false" customHeight="false" outlineLevel="0" collapsed="false">
      <c r="A149" s="1" t="n">
        <v>146</v>
      </c>
      <c r="B149" s="24" t="s">
        <v>13</v>
      </c>
      <c r="C149" s="25" t="s">
        <v>83</v>
      </c>
      <c r="D149" s="57" t="s">
        <v>86</v>
      </c>
      <c r="E149" s="58"/>
      <c r="F149" s="58"/>
      <c r="G149" s="16"/>
    </row>
    <row r="150" customFormat="false" ht="38.25" hidden="false" customHeight="false" outlineLevel="0" collapsed="false">
      <c r="A150" s="1" t="n">
        <v>147</v>
      </c>
      <c r="B150" s="24" t="s">
        <v>13</v>
      </c>
      <c r="C150" s="25" t="s">
        <v>18</v>
      </c>
      <c r="D150" s="57" t="s">
        <v>87</v>
      </c>
      <c r="E150" s="58"/>
      <c r="F150" s="58"/>
      <c r="G150" s="16"/>
    </row>
    <row r="151" customFormat="false" ht="51" hidden="false" customHeight="false" outlineLevel="0" collapsed="false">
      <c r="A151" s="1" t="n">
        <v>148</v>
      </c>
      <c r="B151" s="24" t="s">
        <v>13</v>
      </c>
      <c r="C151" s="25" t="s">
        <v>88</v>
      </c>
      <c r="D151" s="57" t="s">
        <v>89</v>
      </c>
      <c r="E151" s="58"/>
      <c r="F151" s="58"/>
      <c r="G151" s="16"/>
    </row>
    <row r="152" customFormat="false" ht="51" hidden="false" customHeight="false" outlineLevel="0" collapsed="false">
      <c r="A152" s="44" t="n">
        <v>149</v>
      </c>
      <c r="B152" s="24" t="s">
        <v>13</v>
      </c>
      <c r="C152" s="25" t="s">
        <v>88</v>
      </c>
      <c r="D152" s="57" t="s">
        <v>90</v>
      </c>
      <c r="E152" s="58"/>
      <c r="F152" s="58"/>
      <c r="G152" s="16"/>
    </row>
    <row r="153" customFormat="false" ht="12.75" hidden="false" customHeight="true" outlineLevel="0" collapsed="false">
      <c r="A153" s="1" t="n">
        <v>150</v>
      </c>
      <c r="B153" s="19" t="s">
        <v>13</v>
      </c>
      <c r="C153" s="20" t="s">
        <v>88</v>
      </c>
      <c r="D153" s="59" t="s">
        <v>91</v>
      </c>
      <c r="E153" s="59"/>
      <c r="F153" s="59"/>
      <c r="G153" s="59"/>
    </row>
    <row r="154" customFormat="false" ht="12.75" hidden="false" customHeight="true" outlineLevel="0" collapsed="false">
      <c r="A154" s="1" t="n">
        <v>151</v>
      </c>
      <c r="B154" s="19" t="s">
        <v>0</v>
      </c>
      <c r="C154" s="20" t="s">
        <v>92</v>
      </c>
      <c r="D154" s="59" t="s">
        <v>93</v>
      </c>
      <c r="E154" s="59"/>
      <c r="F154" s="59"/>
      <c r="G154" s="59"/>
    </row>
    <row r="155" customFormat="false" ht="12.75" hidden="false" customHeight="true" outlineLevel="0" collapsed="false">
      <c r="A155" s="1" t="n">
        <v>152</v>
      </c>
      <c r="B155" s="19" t="s">
        <v>0</v>
      </c>
      <c r="C155" s="20" t="s">
        <v>92</v>
      </c>
      <c r="D155" s="59" t="s">
        <v>94</v>
      </c>
      <c r="E155" s="59"/>
      <c r="F155" s="59"/>
      <c r="G155" s="59"/>
    </row>
    <row r="156" customFormat="false" ht="51" hidden="false" customHeight="false" outlineLevel="0" collapsed="false">
      <c r="A156" s="1" t="n">
        <v>153</v>
      </c>
      <c r="B156" s="19" t="s">
        <v>13</v>
      </c>
      <c r="C156" s="20" t="s">
        <v>18</v>
      </c>
      <c r="D156" s="57" t="s">
        <v>95</v>
      </c>
      <c r="E156" s="58"/>
      <c r="F156" s="58"/>
      <c r="G156" s="16"/>
    </row>
    <row r="157" customFormat="false" ht="51" hidden="false" customHeight="false" outlineLevel="0" collapsed="false">
      <c r="A157" s="1" t="n">
        <v>154</v>
      </c>
      <c r="B157" s="19" t="s">
        <v>13</v>
      </c>
      <c r="C157" s="20" t="s">
        <v>18</v>
      </c>
      <c r="D157" s="57" t="s">
        <v>96</v>
      </c>
      <c r="E157" s="58"/>
      <c r="F157" s="58"/>
      <c r="G157" s="16"/>
    </row>
    <row r="158" customFormat="false" ht="25.5" hidden="false" customHeight="false" outlineLevel="0" collapsed="false">
      <c r="A158" s="44" t="n">
        <v>155</v>
      </c>
      <c r="B158" s="26" t="s">
        <v>0</v>
      </c>
      <c r="C158" s="27" t="s">
        <v>21</v>
      </c>
      <c r="D158" s="50" t="s">
        <v>22</v>
      </c>
      <c r="E158" s="56"/>
      <c r="F158" s="16" t="n">
        <v>1</v>
      </c>
      <c r="G158" s="16"/>
    </row>
    <row r="159" customFormat="false" ht="25.5" hidden="false" customHeight="false" outlineLevel="0" collapsed="false">
      <c r="A159" s="44" t="n">
        <v>156</v>
      </c>
      <c r="B159" s="26" t="s">
        <v>0</v>
      </c>
      <c r="C159" s="27" t="s">
        <v>21</v>
      </c>
      <c r="D159" s="50" t="s">
        <v>22</v>
      </c>
      <c r="E159" s="56"/>
      <c r="F159" s="16" t="n">
        <v>3</v>
      </c>
      <c r="G159" s="16"/>
    </row>
    <row r="160" customFormat="false" ht="25.5" hidden="false" customHeight="false" outlineLevel="0" collapsed="false">
      <c r="A160" s="1" t="n">
        <v>157</v>
      </c>
      <c r="B160" s="26" t="s">
        <v>0</v>
      </c>
      <c r="C160" s="27" t="s">
        <v>21</v>
      </c>
      <c r="D160" s="50" t="s">
        <v>22</v>
      </c>
      <c r="E160" s="56"/>
      <c r="F160" s="16" t="n">
        <v>4</v>
      </c>
      <c r="G160" s="16"/>
    </row>
    <row r="161" customFormat="false" ht="25.5" hidden="false" customHeight="false" outlineLevel="0" collapsed="false">
      <c r="A161" s="1" t="n">
        <v>158</v>
      </c>
      <c r="B161" s="26" t="s">
        <v>0</v>
      </c>
      <c r="C161" s="27" t="s">
        <v>21</v>
      </c>
      <c r="D161" s="50" t="s">
        <v>22</v>
      </c>
      <c r="E161" s="56"/>
      <c r="F161" s="16" t="n">
        <v>6</v>
      </c>
      <c r="G161" s="16"/>
    </row>
    <row r="162" customFormat="false" ht="25.5" hidden="false" customHeight="false" outlineLevel="0" collapsed="false">
      <c r="A162" s="1" t="n">
        <v>159</v>
      </c>
      <c r="B162" s="26" t="s">
        <v>0</v>
      </c>
      <c r="C162" s="27" t="s">
        <v>21</v>
      </c>
      <c r="D162" s="50" t="s">
        <v>22</v>
      </c>
      <c r="E162" s="56"/>
      <c r="F162" s="16" t="n">
        <v>7</v>
      </c>
      <c r="G162" s="16"/>
    </row>
    <row r="163" customFormat="false" ht="25.5" hidden="false" customHeight="false" outlineLevel="0" collapsed="false">
      <c r="A163" s="1" t="n">
        <v>160</v>
      </c>
      <c r="B163" s="26" t="s">
        <v>0</v>
      </c>
      <c r="C163" s="27" t="s">
        <v>21</v>
      </c>
      <c r="D163" s="50" t="s">
        <v>22</v>
      </c>
      <c r="E163" s="56"/>
      <c r="F163" s="16" t="n">
        <v>8</v>
      </c>
      <c r="G163" s="16"/>
    </row>
    <row r="164" customFormat="false" ht="25.5" hidden="false" customHeight="false" outlineLevel="0" collapsed="false">
      <c r="A164" s="1" t="n">
        <v>161</v>
      </c>
      <c r="B164" s="26" t="s">
        <v>0</v>
      </c>
      <c r="C164" s="27" t="s">
        <v>21</v>
      </c>
      <c r="D164" s="50" t="s">
        <v>22</v>
      </c>
      <c r="E164" s="56"/>
      <c r="F164" s="16" t="n">
        <v>9</v>
      </c>
      <c r="G164" s="16"/>
    </row>
    <row r="165" customFormat="false" ht="25.5" hidden="false" customHeight="false" outlineLevel="0" collapsed="false">
      <c r="A165" s="44" t="n">
        <v>162</v>
      </c>
      <c r="B165" s="26" t="s">
        <v>0</v>
      </c>
      <c r="C165" s="27" t="s">
        <v>21</v>
      </c>
      <c r="D165" s="50" t="s">
        <v>22</v>
      </c>
      <c r="E165" s="56"/>
      <c r="F165" s="16" t="n">
        <v>10</v>
      </c>
      <c r="G165" s="16"/>
    </row>
    <row r="166" customFormat="false" ht="25.5" hidden="false" customHeight="false" outlineLevel="0" collapsed="false">
      <c r="A166" s="1" t="n">
        <v>163</v>
      </c>
      <c r="B166" s="26" t="s">
        <v>0</v>
      </c>
      <c r="C166" s="27" t="s">
        <v>21</v>
      </c>
      <c r="D166" s="50" t="s">
        <v>22</v>
      </c>
      <c r="E166" s="56"/>
      <c r="F166" s="16" t="n">
        <v>12</v>
      </c>
      <c r="G166" s="16"/>
    </row>
    <row r="167" customFormat="false" ht="25.5" hidden="false" customHeight="false" outlineLevel="0" collapsed="false">
      <c r="A167" s="1" t="n">
        <v>164</v>
      </c>
      <c r="B167" s="26" t="s">
        <v>0</v>
      </c>
      <c r="C167" s="27" t="s">
        <v>21</v>
      </c>
      <c r="D167" s="50" t="s">
        <v>22</v>
      </c>
      <c r="E167" s="56"/>
      <c r="F167" s="16" t="n">
        <v>13</v>
      </c>
      <c r="G167" s="16"/>
    </row>
    <row r="168" customFormat="false" ht="25.5" hidden="false" customHeight="false" outlineLevel="0" collapsed="false">
      <c r="A168" s="1" t="n">
        <v>165</v>
      </c>
      <c r="B168" s="26" t="s">
        <v>0</v>
      </c>
      <c r="C168" s="27" t="s">
        <v>21</v>
      </c>
      <c r="D168" s="50" t="s">
        <v>22</v>
      </c>
      <c r="E168" s="56"/>
      <c r="F168" s="16" t="n">
        <v>14</v>
      </c>
      <c r="G168" s="16"/>
    </row>
    <row r="169" customFormat="false" ht="25.5" hidden="false" customHeight="false" outlineLevel="0" collapsed="false">
      <c r="A169" s="44" t="n">
        <v>166</v>
      </c>
      <c r="B169" s="26" t="s">
        <v>0</v>
      </c>
      <c r="C169" s="27" t="s">
        <v>21</v>
      </c>
      <c r="D169" s="50" t="s">
        <v>22</v>
      </c>
      <c r="E169" s="56"/>
      <c r="F169" s="16" t="n">
        <v>15</v>
      </c>
      <c r="G169" s="16"/>
    </row>
    <row r="170" customFormat="false" ht="25.5" hidden="false" customHeight="false" outlineLevel="0" collapsed="false">
      <c r="A170" s="1" t="n">
        <v>167</v>
      </c>
      <c r="B170" s="26" t="s">
        <v>0</v>
      </c>
      <c r="C170" s="27" t="s">
        <v>21</v>
      </c>
      <c r="D170" s="50" t="s">
        <v>22</v>
      </c>
      <c r="E170" s="56"/>
      <c r="F170" s="16" t="n">
        <v>17</v>
      </c>
      <c r="G170" s="16"/>
    </row>
    <row r="171" customFormat="false" ht="25.5" hidden="false" customHeight="false" outlineLevel="0" collapsed="false">
      <c r="A171" s="1" t="n">
        <v>168</v>
      </c>
      <c r="B171" s="26" t="s">
        <v>0</v>
      </c>
      <c r="C171" s="27" t="s">
        <v>21</v>
      </c>
      <c r="D171" s="50" t="s">
        <v>22</v>
      </c>
      <c r="E171" s="56"/>
      <c r="F171" s="16" t="n">
        <v>19</v>
      </c>
      <c r="G171" s="16"/>
    </row>
    <row r="172" customFormat="false" ht="25.5" hidden="false" customHeight="false" outlineLevel="0" collapsed="false">
      <c r="A172" s="1" t="n">
        <v>169</v>
      </c>
      <c r="B172" s="26" t="s">
        <v>0</v>
      </c>
      <c r="C172" s="27" t="s">
        <v>21</v>
      </c>
      <c r="D172" s="50" t="s">
        <v>22</v>
      </c>
      <c r="E172" s="56"/>
      <c r="F172" s="16" t="n">
        <v>20</v>
      </c>
      <c r="G172" s="16"/>
    </row>
    <row r="173" customFormat="false" ht="25.5" hidden="false" customHeight="false" outlineLevel="0" collapsed="false">
      <c r="A173" s="1" t="n">
        <v>170</v>
      </c>
      <c r="B173" s="26" t="s">
        <v>0</v>
      </c>
      <c r="C173" s="27" t="s">
        <v>21</v>
      </c>
      <c r="D173" s="50" t="s">
        <v>22</v>
      </c>
      <c r="E173" s="56"/>
      <c r="F173" s="16" t="n">
        <v>21</v>
      </c>
      <c r="G173" s="16"/>
    </row>
    <row r="174" customFormat="false" ht="25.5" hidden="false" customHeight="false" outlineLevel="0" collapsed="false">
      <c r="A174" s="1" t="n">
        <v>171</v>
      </c>
      <c r="B174" s="26" t="s">
        <v>0</v>
      </c>
      <c r="C174" s="27" t="s">
        <v>21</v>
      </c>
      <c r="D174" s="50" t="s">
        <v>22</v>
      </c>
      <c r="E174" s="56"/>
      <c r="F174" s="16" t="n">
        <v>22</v>
      </c>
      <c r="G174" s="16"/>
    </row>
    <row r="175" customFormat="false" ht="25.5" hidden="false" customHeight="false" outlineLevel="0" collapsed="false">
      <c r="A175" s="44" t="n">
        <v>172</v>
      </c>
      <c r="B175" s="26" t="s">
        <v>0</v>
      </c>
      <c r="C175" s="27" t="s">
        <v>21</v>
      </c>
      <c r="D175" s="50" t="s">
        <v>22</v>
      </c>
      <c r="E175" s="56"/>
      <c r="F175" s="16" t="n">
        <v>23</v>
      </c>
      <c r="G175" s="16"/>
    </row>
    <row r="176" customFormat="false" ht="25.5" hidden="false" customHeight="false" outlineLevel="0" collapsed="false">
      <c r="A176" s="1" t="n">
        <v>173</v>
      </c>
      <c r="B176" s="26" t="s">
        <v>0</v>
      </c>
      <c r="C176" s="27" t="s">
        <v>21</v>
      </c>
      <c r="D176" s="50" t="s">
        <v>22</v>
      </c>
      <c r="E176" s="56"/>
      <c r="F176" s="16" t="n">
        <v>24</v>
      </c>
      <c r="G176" s="16"/>
    </row>
    <row r="177" customFormat="false" ht="25.5" hidden="false" customHeight="false" outlineLevel="0" collapsed="false">
      <c r="A177" s="1" t="n">
        <v>174</v>
      </c>
      <c r="B177" s="26" t="s">
        <v>0</v>
      </c>
      <c r="C177" s="27" t="s">
        <v>21</v>
      </c>
      <c r="D177" s="50" t="s">
        <v>22</v>
      </c>
      <c r="E177" s="56"/>
      <c r="F177" s="16" t="n">
        <v>25</v>
      </c>
      <c r="G177" s="16"/>
    </row>
    <row r="178" customFormat="false" ht="25.5" hidden="false" customHeight="false" outlineLevel="0" collapsed="false">
      <c r="A178" s="1" t="n">
        <v>175</v>
      </c>
      <c r="B178" s="26" t="s">
        <v>0</v>
      </c>
      <c r="C178" s="27" t="s">
        <v>21</v>
      </c>
      <c r="D178" s="50" t="s">
        <v>22</v>
      </c>
      <c r="E178" s="56"/>
      <c r="F178" s="16" t="n">
        <v>28</v>
      </c>
      <c r="G178" s="16"/>
    </row>
    <row r="179" customFormat="false" ht="25.5" hidden="false" customHeight="false" outlineLevel="0" collapsed="false">
      <c r="A179" s="44" t="n">
        <v>176</v>
      </c>
      <c r="B179" s="26" t="s">
        <v>0</v>
      </c>
      <c r="C179" s="27" t="s">
        <v>21</v>
      </c>
      <c r="D179" s="50" t="s">
        <v>22</v>
      </c>
      <c r="E179" s="56"/>
      <c r="F179" s="16" t="n">
        <v>29</v>
      </c>
      <c r="G179" s="16"/>
    </row>
    <row r="180" customFormat="false" ht="25.5" hidden="false" customHeight="false" outlineLevel="0" collapsed="false">
      <c r="A180" s="1" t="n">
        <v>177</v>
      </c>
      <c r="B180" s="26" t="s">
        <v>0</v>
      </c>
      <c r="C180" s="27" t="s">
        <v>21</v>
      </c>
      <c r="D180" s="50" t="s">
        <v>22</v>
      </c>
      <c r="E180" s="56"/>
      <c r="F180" s="16" t="n">
        <v>30</v>
      </c>
      <c r="G180" s="16"/>
    </row>
    <row r="181" customFormat="false" ht="25.5" hidden="false" customHeight="false" outlineLevel="0" collapsed="false">
      <c r="A181" s="1" t="n">
        <v>178</v>
      </c>
      <c r="B181" s="26" t="s">
        <v>0</v>
      </c>
      <c r="C181" s="27" t="s">
        <v>21</v>
      </c>
      <c r="D181" s="50" t="s">
        <v>22</v>
      </c>
      <c r="E181" s="56"/>
      <c r="F181" s="16" t="n">
        <v>32</v>
      </c>
      <c r="G181" s="16"/>
    </row>
    <row r="182" customFormat="false" ht="25.5" hidden="false" customHeight="false" outlineLevel="0" collapsed="false">
      <c r="A182" s="1" t="n">
        <v>179</v>
      </c>
      <c r="B182" s="26" t="s">
        <v>0</v>
      </c>
      <c r="C182" s="27" t="s">
        <v>21</v>
      </c>
      <c r="D182" s="50" t="s">
        <v>22</v>
      </c>
      <c r="E182" s="56"/>
      <c r="F182" s="16" t="n">
        <v>35</v>
      </c>
      <c r="G182" s="16"/>
    </row>
    <row r="183" customFormat="false" ht="25.5" hidden="false" customHeight="false" outlineLevel="0" collapsed="false">
      <c r="A183" s="1" t="n">
        <v>180</v>
      </c>
      <c r="B183" s="26" t="s">
        <v>0</v>
      </c>
      <c r="C183" s="27" t="s">
        <v>21</v>
      </c>
      <c r="D183" s="50" t="s">
        <v>22</v>
      </c>
      <c r="E183" s="56"/>
      <c r="F183" s="16" t="n">
        <v>36</v>
      </c>
      <c r="G183" s="16"/>
    </row>
    <row r="184" customFormat="false" ht="25.5" hidden="false" customHeight="false" outlineLevel="0" collapsed="false">
      <c r="A184" s="1" t="n">
        <v>181</v>
      </c>
      <c r="B184" s="26" t="s">
        <v>0</v>
      </c>
      <c r="C184" s="27" t="s">
        <v>21</v>
      </c>
      <c r="D184" s="50" t="s">
        <v>22</v>
      </c>
      <c r="E184" s="56"/>
      <c r="F184" s="16" t="n">
        <v>37</v>
      </c>
      <c r="G184" s="16"/>
    </row>
    <row r="185" customFormat="false" ht="25.5" hidden="false" customHeight="false" outlineLevel="0" collapsed="false">
      <c r="A185" s="44" t="n">
        <v>182</v>
      </c>
      <c r="B185" s="26" t="s">
        <v>0</v>
      </c>
      <c r="C185" s="27" t="s">
        <v>21</v>
      </c>
      <c r="D185" s="50" t="s">
        <v>22</v>
      </c>
      <c r="E185" s="56"/>
      <c r="F185" s="16" t="n">
        <v>38</v>
      </c>
      <c r="G185" s="16"/>
    </row>
    <row r="186" customFormat="false" ht="25.5" hidden="false" customHeight="false" outlineLevel="0" collapsed="false">
      <c r="A186" s="1" t="n">
        <v>183</v>
      </c>
      <c r="B186" s="26" t="s">
        <v>0</v>
      </c>
      <c r="C186" s="27" t="s">
        <v>21</v>
      </c>
      <c r="D186" s="50" t="s">
        <v>22</v>
      </c>
      <c r="E186" s="56"/>
      <c r="F186" s="16" t="n">
        <v>39</v>
      </c>
      <c r="G186" s="16"/>
    </row>
    <row r="187" customFormat="false" ht="25.5" hidden="false" customHeight="false" outlineLevel="0" collapsed="false">
      <c r="A187" s="1" t="n">
        <v>184</v>
      </c>
      <c r="B187" s="26" t="s">
        <v>0</v>
      </c>
      <c r="C187" s="27" t="s">
        <v>21</v>
      </c>
      <c r="D187" s="50" t="s">
        <v>22</v>
      </c>
      <c r="E187" s="56"/>
      <c r="F187" s="16" t="n">
        <v>40</v>
      </c>
      <c r="G187" s="16"/>
    </row>
    <row r="188" customFormat="false" ht="25.5" hidden="false" customHeight="false" outlineLevel="0" collapsed="false">
      <c r="A188" s="1" t="n">
        <v>185</v>
      </c>
      <c r="B188" s="26" t="s">
        <v>0</v>
      </c>
      <c r="C188" s="27" t="s">
        <v>21</v>
      </c>
      <c r="D188" s="50" t="s">
        <v>22</v>
      </c>
      <c r="E188" s="56"/>
      <c r="F188" s="16" t="n">
        <v>41</v>
      </c>
      <c r="G188" s="16"/>
    </row>
    <row r="189" customFormat="false" ht="25.5" hidden="false" customHeight="false" outlineLevel="0" collapsed="false">
      <c r="A189" s="44" t="n">
        <v>186</v>
      </c>
      <c r="B189" s="26" t="s">
        <v>0</v>
      </c>
      <c r="C189" s="27" t="s">
        <v>21</v>
      </c>
      <c r="D189" s="50" t="s">
        <v>22</v>
      </c>
      <c r="E189" s="56"/>
      <c r="F189" s="16" t="n">
        <v>42</v>
      </c>
      <c r="G189" s="16"/>
    </row>
    <row r="190" customFormat="false" ht="25.5" hidden="false" customHeight="false" outlineLevel="0" collapsed="false">
      <c r="A190" s="1" t="n">
        <v>187</v>
      </c>
      <c r="B190" s="26" t="s">
        <v>0</v>
      </c>
      <c r="C190" s="27" t="s">
        <v>21</v>
      </c>
      <c r="D190" s="50" t="s">
        <v>22</v>
      </c>
      <c r="E190" s="56"/>
      <c r="F190" s="16" t="n">
        <v>43</v>
      </c>
      <c r="G190" s="16"/>
    </row>
    <row r="191" customFormat="false" ht="25.5" hidden="false" customHeight="false" outlineLevel="0" collapsed="false">
      <c r="A191" s="1" t="n">
        <v>188</v>
      </c>
      <c r="B191" s="26" t="s">
        <v>0</v>
      </c>
      <c r="C191" s="27" t="s">
        <v>21</v>
      </c>
      <c r="D191" s="50" t="s">
        <v>22</v>
      </c>
      <c r="E191" s="56"/>
      <c r="F191" s="16" t="n">
        <v>44</v>
      </c>
      <c r="G191" s="16"/>
    </row>
    <row r="192" customFormat="false" ht="25.5" hidden="false" customHeight="false" outlineLevel="0" collapsed="false">
      <c r="A192" s="1" t="n">
        <v>189</v>
      </c>
      <c r="B192" s="26" t="s">
        <v>0</v>
      </c>
      <c r="C192" s="27" t="s">
        <v>21</v>
      </c>
      <c r="D192" s="50" t="s">
        <v>22</v>
      </c>
      <c r="E192" s="56"/>
      <c r="F192" s="16" t="n">
        <v>45</v>
      </c>
      <c r="G192" s="16"/>
    </row>
    <row r="193" customFormat="false" ht="25.5" hidden="false" customHeight="false" outlineLevel="0" collapsed="false">
      <c r="A193" s="1" t="n">
        <v>190</v>
      </c>
      <c r="B193" s="26" t="s">
        <v>0</v>
      </c>
      <c r="C193" s="27" t="s">
        <v>21</v>
      </c>
      <c r="D193" s="50" t="s">
        <v>22</v>
      </c>
      <c r="E193" s="56"/>
      <c r="F193" s="16" t="n">
        <v>47</v>
      </c>
      <c r="G193" s="16"/>
    </row>
    <row r="194" customFormat="false" ht="25.5" hidden="false" customHeight="false" outlineLevel="0" collapsed="false">
      <c r="A194" s="1" t="n">
        <v>191</v>
      </c>
      <c r="B194" s="26" t="s">
        <v>0</v>
      </c>
      <c r="C194" s="27" t="s">
        <v>21</v>
      </c>
      <c r="D194" s="50" t="s">
        <v>22</v>
      </c>
      <c r="E194" s="56"/>
      <c r="F194" s="16" t="n">
        <v>48</v>
      </c>
      <c r="G194" s="16"/>
    </row>
    <row r="195" customFormat="false" ht="25.5" hidden="false" customHeight="false" outlineLevel="0" collapsed="false">
      <c r="A195" s="44" t="n">
        <v>192</v>
      </c>
      <c r="B195" s="26" t="s">
        <v>0</v>
      </c>
      <c r="C195" s="27" t="s">
        <v>21</v>
      </c>
      <c r="D195" s="50" t="s">
        <v>22</v>
      </c>
      <c r="E195" s="56"/>
      <c r="F195" s="16" t="n">
        <v>53</v>
      </c>
      <c r="G195" s="16"/>
    </row>
    <row r="196" customFormat="false" ht="25.5" hidden="false" customHeight="false" outlineLevel="0" collapsed="false">
      <c r="A196" s="1" t="n">
        <v>193</v>
      </c>
      <c r="B196" s="26" t="s">
        <v>0</v>
      </c>
      <c r="C196" s="27" t="s">
        <v>21</v>
      </c>
      <c r="D196" s="50" t="s">
        <v>22</v>
      </c>
      <c r="E196" s="56"/>
      <c r="F196" s="16" t="n">
        <v>55</v>
      </c>
      <c r="G196" s="16"/>
    </row>
    <row r="197" customFormat="false" ht="25.5" hidden="false" customHeight="false" outlineLevel="0" collapsed="false">
      <c r="A197" s="1" t="n">
        <v>194</v>
      </c>
      <c r="B197" s="26" t="s">
        <v>0</v>
      </c>
      <c r="C197" s="27" t="s">
        <v>21</v>
      </c>
      <c r="D197" s="50" t="s">
        <v>22</v>
      </c>
      <c r="E197" s="56"/>
      <c r="F197" s="16" t="n">
        <v>58</v>
      </c>
      <c r="G197" s="16"/>
    </row>
    <row r="198" customFormat="false" ht="25.5" hidden="false" customHeight="false" outlineLevel="0" collapsed="false">
      <c r="A198" s="1" t="n">
        <v>195</v>
      </c>
      <c r="B198" s="26" t="s">
        <v>0</v>
      </c>
      <c r="C198" s="27" t="s">
        <v>21</v>
      </c>
      <c r="D198" s="50" t="s">
        <v>22</v>
      </c>
      <c r="E198" s="56"/>
      <c r="F198" s="16" t="n">
        <v>59</v>
      </c>
      <c r="G198" s="16"/>
    </row>
    <row r="199" customFormat="false" ht="25.5" hidden="false" customHeight="false" outlineLevel="0" collapsed="false">
      <c r="A199" s="44" t="n">
        <v>196</v>
      </c>
      <c r="B199" s="26" t="s">
        <v>0</v>
      </c>
      <c r="C199" s="27" t="s">
        <v>21</v>
      </c>
      <c r="D199" s="50" t="s">
        <v>22</v>
      </c>
      <c r="E199" s="56"/>
      <c r="F199" s="16" t="n">
        <v>64</v>
      </c>
      <c r="G199" s="16"/>
    </row>
    <row r="200" customFormat="false" ht="25.5" hidden="false" customHeight="false" outlineLevel="0" collapsed="false">
      <c r="A200" s="1" t="n">
        <v>197</v>
      </c>
      <c r="B200" s="26" t="s">
        <v>0</v>
      </c>
      <c r="C200" s="27" t="s">
        <v>21</v>
      </c>
      <c r="D200" s="50" t="s">
        <v>22</v>
      </c>
      <c r="E200" s="56"/>
      <c r="F200" s="16" t="n">
        <v>65</v>
      </c>
      <c r="G200" s="16"/>
    </row>
    <row r="201" customFormat="false" ht="25.5" hidden="false" customHeight="false" outlineLevel="0" collapsed="false">
      <c r="A201" s="1" t="n">
        <v>198</v>
      </c>
      <c r="B201" s="26" t="s">
        <v>0</v>
      </c>
      <c r="C201" s="27" t="s">
        <v>21</v>
      </c>
      <c r="D201" s="50" t="s">
        <v>22</v>
      </c>
      <c r="E201" s="56"/>
      <c r="F201" s="16" t="n">
        <v>66</v>
      </c>
      <c r="G201" s="16"/>
    </row>
    <row r="202" customFormat="false" ht="25.5" hidden="false" customHeight="false" outlineLevel="0" collapsed="false">
      <c r="A202" s="1" t="n">
        <v>199</v>
      </c>
      <c r="B202" s="26" t="s">
        <v>0</v>
      </c>
      <c r="C202" s="27" t="s">
        <v>21</v>
      </c>
      <c r="D202" s="50" t="s">
        <v>22</v>
      </c>
      <c r="E202" s="56"/>
      <c r="F202" s="16" t="n">
        <v>67</v>
      </c>
      <c r="G202" s="16"/>
    </row>
    <row r="203" customFormat="false" ht="25.5" hidden="false" customHeight="false" outlineLevel="0" collapsed="false">
      <c r="A203" s="1" t="n">
        <v>200</v>
      </c>
      <c r="B203" s="26" t="s">
        <v>0</v>
      </c>
      <c r="C203" s="27" t="s">
        <v>21</v>
      </c>
      <c r="D203" s="50" t="s">
        <v>22</v>
      </c>
      <c r="E203" s="56"/>
      <c r="F203" s="16" t="n">
        <v>68</v>
      </c>
      <c r="G203" s="16"/>
    </row>
    <row r="204" customFormat="false" ht="25.5" hidden="false" customHeight="false" outlineLevel="0" collapsed="false">
      <c r="A204" s="1" t="n">
        <v>201</v>
      </c>
      <c r="B204" s="26" t="s">
        <v>0</v>
      </c>
      <c r="C204" s="27" t="s">
        <v>21</v>
      </c>
      <c r="D204" s="50" t="s">
        <v>22</v>
      </c>
      <c r="E204" s="56"/>
      <c r="F204" s="16" t="n">
        <v>69</v>
      </c>
      <c r="G204" s="16"/>
    </row>
    <row r="205" customFormat="false" ht="25.5" hidden="false" customHeight="false" outlineLevel="0" collapsed="false">
      <c r="A205" s="44" t="n">
        <v>202</v>
      </c>
      <c r="B205" s="26" t="s">
        <v>0</v>
      </c>
      <c r="C205" s="27" t="s">
        <v>21</v>
      </c>
      <c r="D205" s="50" t="s">
        <v>22</v>
      </c>
      <c r="E205" s="56"/>
      <c r="F205" s="16" t="n">
        <v>70</v>
      </c>
      <c r="G205" s="16"/>
    </row>
    <row r="206" customFormat="false" ht="25.5" hidden="false" customHeight="false" outlineLevel="0" collapsed="false">
      <c r="A206" s="1" t="n">
        <v>203</v>
      </c>
      <c r="B206" s="26" t="s">
        <v>0</v>
      </c>
      <c r="C206" s="27" t="s">
        <v>21</v>
      </c>
      <c r="D206" s="50" t="s">
        <v>22</v>
      </c>
      <c r="E206" s="56"/>
      <c r="F206" s="16" t="n">
        <v>71</v>
      </c>
      <c r="G206" s="16"/>
    </row>
    <row r="207" customFormat="false" ht="25.5" hidden="false" customHeight="false" outlineLevel="0" collapsed="false">
      <c r="A207" s="1" t="n">
        <v>204</v>
      </c>
      <c r="B207" s="26" t="s">
        <v>0</v>
      </c>
      <c r="C207" s="27" t="s">
        <v>21</v>
      </c>
      <c r="D207" s="50" t="s">
        <v>22</v>
      </c>
      <c r="E207" s="56"/>
      <c r="F207" s="16" t="n">
        <v>73</v>
      </c>
      <c r="G207" s="16"/>
    </row>
    <row r="208" customFormat="false" ht="25.5" hidden="false" customHeight="false" outlineLevel="0" collapsed="false">
      <c r="A208" s="1" t="n">
        <v>205</v>
      </c>
      <c r="B208" s="26" t="s">
        <v>0</v>
      </c>
      <c r="C208" s="27" t="s">
        <v>21</v>
      </c>
      <c r="D208" s="50" t="s">
        <v>22</v>
      </c>
      <c r="E208" s="56"/>
      <c r="F208" s="16" t="n">
        <v>74</v>
      </c>
      <c r="G208" s="16"/>
    </row>
    <row r="209" customFormat="false" ht="25.5" hidden="false" customHeight="false" outlineLevel="0" collapsed="false">
      <c r="A209" s="44" t="n">
        <v>206</v>
      </c>
      <c r="B209" s="26" t="s">
        <v>0</v>
      </c>
      <c r="C209" s="27" t="s">
        <v>21</v>
      </c>
      <c r="D209" s="50" t="s">
        <v>22</v>
      </c>
      <c r="E209" s="56"/>
      <c r="F209" s="16" t="n">
        <v>75</v>
      </c>
      <c r="G209" s="16"/>
    </row>
    <row r="210" customFormat="false" ht="25.5" hidden="false" customHeight="false" outlineLevel="0" collapsed="false">
      <c r="A210" s="1" t="n">
        <v>207</v>
      </c>
      <c r="B210" s="26" t="s">
        <v>0</v>
      </c>
      <c r="C210" s="27" t="s">
        <v>21</v>
      </c>
      <c r="D210" s="50" t="s">
        <v>22</v>
      </c>
      <c r="E210" s="56"/>
      <c r="F210" s="16" t="n">
        <v>78</v>
      </c>
      <c r="G210" s="16"/>
    </row>
    <row r="211" customFormat="false" ht="25.5" hidden="false" customHeight="false" outlineLevel="0" collapsed="false">
      <c r="A211" s="1" t="n">
        <v>208</v>
      </c>
      <c r="B211" s="26" t="s">
        <v>0</v>
      </c>
      <c r="C211" s="27" t="s">
        <v>21</v>
      </c>
      <c r="D211" s="50" t="s">
        <v>22</v>
      </c>
      <c r="E211" s="56"/>
      <c r="F211" s="16" t="n">
        <v>79</v>
      </c>
      <c r="G211" s="16"/>
    </row>
    <row r="212" customFormat="false" ht="25.5" hidden="false" customHeight="false" outlineLevel="0" collapsed="false">
      <c r="A212" s="1" t="n">
        <v>209</v>
      </c>
      <c r="B212" s="26" t="s">
        <v>0</v>
      </c>
      <c r="C212" s="27" t="s">
        <v>21</v>
      </c>
      <c r="D212" s="50" t="s">
        <v>22</v>
      </c>
      <c r="E212" s="56"/>
      <c r="F212" s="16" t="n">
        <v>81</v>
      </c>
      <c r="G212" s="16"/>
    </row>
    <row r="213" customFormat="false" ht="25.5" hidden="false" customHeight="false" outlineLevel="0" collapsed="false">
      <c r="A213" s="1" t="n">
        <v>210</v>
      </c>
      <c r="B213" s="26" t="s">
        <v>0</v>
      </c>
      <c r="C213" s="27" t="s">
        <v>21</v>
      </c>
      <c r="D213" s="50" t="s">
        <v>22</v>
      </c>
      <c r="E213" s="56"/>
      <c r="F213" s="16" t="n">
        <v>82</v>
      </c>
      <c r="G213" s="16"/>
    </row>
    <row r="214" customFormat="false" ht="25.5" hidden="false" customHeight="false" outlineLevel="0" collapsed="false">
      <c r="A214" s="1" t="n">
        <v>211</v>
      </c>
      <c r="B214" s="26" t="s">
        <v>0</v>
      </c>
      <c r="C214" s="27" t="s">
        <v>21</v>
      </c>
      <c r="D214" s="50" t="s">
        <v>22</v>
      </c>
      <c r="E214" s="56"/>
      <c r="F214" s="16" t="n">
        <v>83</v>
      </c>
      <c r="G214" s="16"/>
    </row>
    <row r="215" customFormat="false" ht="25.5" hidden="false" customHeight="false" outlineLevel="0" collapsed="false">
      <c r="A215" s="44" t="n">
        <v>212</v>
      </c>
      <c r="B215" s="26" t="s">
        <v>0</v>
      </c>
      <c r="C215" s="27" t="s">
        <v>21</v>
      </c>
      <c r="D215" s="50" t="s">
        <v>22</v>
      </c>
      <c r="E215" s="56"/>
      <c r="F215" s="16" t="n">
        <v>86</v>
      </c>
      <c r="G215" s="16"/>
    </row>
    <row r="216" customFormat="false" ht="25.5" hidden="false" customHeight="false" outlineLevel="0" collapsed="false">
      <c r="A216" s="1" t="n">
        <v>213</v>
      </c>
      <c r="B216" s="26" t="s">
        <v>0</v>
      </c>
      <c r="C216" s="27" t="s">
        <v>21</v>
      </c>
      <c r="D216" s="50" t="s">
        <v>22</v>
      </c>
      <c r="E216" s="56"/>
      <c r="F216" s="16" t="n">
        <v>87</v>
      </c>
      <c r="G216" s="16"/>
    </row>
    <row r="217" customFormat="false" ht="25.5" hidden="false" customHeight="false" outlineLevel="0" collapsed="false">
      <c r="A217" s="1" t="n">
        <v>214</v>
      </c>
      <c r="B217" s="26" t="s">
        <v>0</v>
      </c>
      <c r="C217" s="27" t="s">
        <v>21</v>
      </c>
      <c r="D217" s="50" t="s">
        <v>22</v>
      </c>
      <c r="E217" s="56"/>
      <c r="F217" s="16" t="n">
        <v>89</v>
      </c>
      <c r="G217" s="16"/>
    </row>
    <row r="218" customFormat="false" ht="25.5" hidden="false" customHeight="false" outlineLevel="0" collapsed="false">
      <c r="A218" s="1" t="n">
        <v>215</v>
      </c>
      <c r="B218" s="26" t="s">
        <v>0</v>
      </c>
      <c r="C218" s="27" t="s">
        <v>21</v>
      </c>
      <c r="D218" s="50" t="s">
        <v>22</v>
      </c>
      <c r="E218" s="56"/>
      <c r="F218" s="16" t="n">
        <v>90</v>
      </c>
      <c r="G218" s="16"/>
    </row>
    <row r="219" customFormat="false" ht="25.5" hidden="false" customHeight="false" outlineLevel="0" collapsed="false">
      <c r="A219" s="44" t="n">
        <v>216</v>
      </c>
      <c r="B219" s="26" t="s">
        <v>0</v>
      </c>
      <c r="C219" s="27" t="s">
        <v>21</v>
      </c>
      <c r="D219" s="50" t="s">
        <v>22</v>
      </c>
      <c r="E219" s="56"/>
      <c r="F219" s="16" t="n">
        <v>91</v>
      </c>
      <c r="G219" s="16"/>
    </row>
    <row r="220" customFormat="false" ht="25.5" hidden="false" customHeight="false" outlineLevel="0" collapsed="false">
      <c r="A220" s="1" t="n">
        <v>217</v>
      </c>
      <c r="B220" s="26" t="s">
        <v>0</v>
      </c>
      <c r="C220" s="27" t="s">
        <v>21</v>
      </c>
      <c r="D220" s="50" t="s">
        <v>22</v>
      </c>
      <c r="E220" s="56"/>
      <c r="F220" s="16" t="n">
        <v>93</v>
      </c>
      <c r="G220" s="16"/>
    </row>
    <row r="221" customFormat="false" ht="25.5" hidden="false" customHeight="false" outlineLevel="0" collapsed="false">
      <c r="A221" s="1" t="n">
        <v>218</v>
      </c>
      <c r="B221" s="26" t="s">
        <v>0</v>
      </c>
      <c r="C221" s="27" t="s">
        <v>21</v>
      </c>
      <c r="D221" s="50" t="s">
        <v>22</v>
      </c>
      <c r="E221" s="56"/>
      <c r="F221" s="16" t="n">
        <v>96</v>
      </c>
      <c r="G221" s="16"/>
    </row>
    <row r="222" customFormat="false" ht="25.5" hidden="false" customHeight="false" outlineLevel="0" collapsed="false">
      <c r="A222" s="1" t="n">
        <v>219</v>
      </c>
      <c r="B222" s="26" t="s">
        <v>0</v>
      </c>
      <c r="C222" s="27" t="s">
        <v>21</v>
      </c>
      <c r="D222" s="50" t="s">
        <v>22</v>
      </c>
      <c r="E222" s="56"/>
      <c r="F222" s="16" t="n">
        <v>98</v>
      </c>
      <c r="G222" s="16"/>
    </row>
    <row r="223" customFormat="false" ht="25.5" hidden="false" customHeight="false" outlineLevel="0" collapsed="false">
      <c r="A223" s="1" t="n">
        <v>220</v>
      </c>
      <c r="B223" s="26" t="s">
        <v>0</v>
      </c>
      <c r="C223" s="27" t="s">
        <v>21</v>
      </c>
      <c r="D223" s="50" t="s">
        <v>22</v>
      </c>
      <c r="E223" s="56"/>
      <c r="F223" s="16" t="n">
        <v>100</v>
      </c>
      <c r="G223" s="16"/>
    </row>
    <row r="224" customFormat="false" ht="25.5" hidden="false" customHeight="false" outlineLevel="0" collapsed="false">
      <c r="A224" s="1" t="n">
        <v>221</v>
      </c>
      <c r="B224" s="26" t="s">
        <v>0</v>
      </c>
      <c r="C224" s="27" t="s">
        <v>21</v>
      </c>
      <c r="D224" s="50" t="s">
        <v>22</v>
      </c>
      <c r="E224" s="56"/>
      <c r="F224" s="16" t="n">
        <v>103</v>
      </c>
      <c r="G224" s="16"/>
    </row>
    <row r="225" customFormat="false" ht="25.5" hidden="false" customHeight="false" outlineLevel="0" collapsed="false">
      <c r="A225" s="44" t="n">
        <v>222</v>
      </c>
      <c r="B225" s="26" t="s">
        <v>0</v>
      </c>
      <c r="C225" s="27" t="s">
        <v>21</v>
      </c>
      <c r="D225" s="50" t="s">
        <v>22</v>
      </c>
      <c r="E225" s="56"/>
      <c r="F225" s="16" t="n">
        <v>104</v>
      </c>
      <c r="G225" s="16"/>
    </row>
    <row r="226" customFormat="false" ht="25.5" hidden="false" customHeight="false" outlineLevel="0" collapsed="false">
      <c r="A226" s="1" t="n">
        <v>223</v>
      </c>
      <c r="B226" s="26" t="s">
        <v>0</v>
      </c>
      <c r="C226" s="27" t="s">
        <v>21</v>
      </c>
      <c r="D226" s="50" t="s">
        <v>22</v>
      </c>
      <c r="E226" s="56"/>
      <c r="F226" s="16" t="n">
        <v>110</v>
      </c>
      <c r="G226" s="16"/>
    </row>
    <row r="227" customFormat="false" ht="25.5" hidden="false" customHeight="false" outlineLevel="0" collapsed="false">
      <c r="A227" s="1" t="n">
        <v>224</v>
      </c>
      <c r="B227" s="26" t="s">
        <v>0</v>
      </c>
      <c r="C227" s="27" t="s">
        <v>21</v>
      </c>
      <c r="D227" s="50" t="s">
        <v>22</v>
      </c>
      <c r="E227" s="56"/>
      <c r="F227" s="16" t="n">
        <v>112</v>
      </c>
      <c r="G227" s="16"/>
    </row>
    <row r="228" customFormat="false" ht="25.5" hidden="false" customHeight="false" outlineLevel="0" collapsed="false">
      <c r="A228" s="1" t="n">
        <v>225</v>
      </c>
      <c r="B228" s="26" t="s">
        <v>0</v>
      </c>
      <c r="C228" s="27" t="s">
        <v>21</v>
      </c>
      <c r="D228" s="50" t="s">
        <v>22</v>
      </c>
      <c r="E228" s="56"/>
      <c r="F228" s="16" t="n">
        <v>113</v>
      </c>
      <c r="G228" s="16"/>
    </row>
    <row r="229" customFormat="false" ht="25.5" hidden="false" customHeight="false" outlineLevel="0" collapsed="false">
      <c r="A229" s="44" t="n">
        <v>226</v>
      </c>
      <c r="B229" s="26" t="s">
        <v>0</v>
      </c>
      <c r="C229" s="27" t="s">
        <v>21</v>
      </c>
      <c r="D229" s="50" t="s">
        <v>22</v>
      </c>
      <c r="E229" s="56"/>
      <c r="F229" s="16" t="n">
        <v>114</v>
      </c>
      <c r="G229" s="16"/>
    </row>
    <row r="230" customFormat="false" ht="25.5" hidden="false" customHeight="false" outlineLevel="0" collapsed="false">
      <c r="A230" s="1" t="n">
        <v>227</v>
      </c>
      <c r="B230" s="26" t="s">
        <v>0</v>
      </c>
      <c r="C230" s="27" t="s">
        <v>21</v>
      </c>
      <c r="D230" s="50" t="s">
        <v>22</v>
      </c>
      <c r="E230" s="56"/>
      <c r="F230" s="16" t="n">
        <v>115</v>
      </c>
      <c r="G230" s="16"/>
    </row>
    <row r="231" customFormat="false" ht="25.5" hidden="false" customHeight="false" outlineLevel="0" collapsed="false">
      <c r="A231" s="1" t="n">
        <v>228</v>
      </c>
      <c r="B231" s="26" t="s">
        <v>0</v>
      </c>
      <c r="C231" s="27" t="s">
        <v>21</v>
      </c>
      <c r="D231" s="50" t="s">
        <v>22</v>
      </c>
      <c r="E231" s="56"/>
      <c r="F231" s="16" t="n">
        <v>116</v>
      </c>
      <c r="G231" s="16"/>
    </row>
    <row r="232" customFormat="false" ht="25.5" hidden="false" customHeight="false" outlineLevel="0" collapsed="false">
      <c r="A232" s="1" t="n">
        <v>229</v>
      </c>
      <c r="B232" s="26" t="s">
        <v>0</v>
      </c>
      <c r="C232" s="27" t="s">
        <v>21</v>
      </c>
      <c r="D232" s="50" t="s">
        <v>22</v>
      </c>
      <c r="E232" s="56"/>
      <c r="F232" s="16" t="n">
        <v>117</v>
      </c>
      <c r="G232" s="16"/>
    </row>
    <row r="233" customFormat="false" ht="25.5" hidden="false" customHeight="false" outlineLevel="0" collapsed="false">
      <c r="A233" s="1" t="n">
        <v>230</v>
      </c>
      <c r="B233" s="26" t="s">
        <v>0</v>
      </c>
      <c r="C233" s="27" t="s">
        <v>21</v>
      </c>
      <c r="D233" s="50" t="s">
        <v>22</v>
      </c>
      <c r="E233" s="56"/>
      <c r="F233" s="16" t="n">
        <v>118</v>
      </c>
      <c r="G233" s="16"/>
    </row>
    <row r="234" customFormat="false" ht="25.5" hidden="false" customHeight="false" outlineLevel="0" collapsed="false">
      <c r="A234" s="1" t="n">
        <v>231</v>
      </c>
      <c r="B234" s="26" t="s">
        <v>0</v>
      </c>
      <c r="C234" s="27" t="s">
        <v>21</v>
      </c>
      <c r="D234" s="50" t="s">
        <v>22</v>
      </c>
      <c r="E234" s="56"/>
      <c r="F234" s="16" t="n">
        <v>119</v>
      </c>
      <c r="G234" s="16"/>
    </row>
    <row r="235" customFormat="false" ht="25.5" hidden="false" customHeight="false" outlineLevel="0" collapsed="false">
      <c r="A235" s="44" t="n">
        <v>232</v>
      </c>
      <c r="B235" s="26" t="s">
        <v>0</v>
      </c>
      <c r="C235" s="27" t="s">
        <v>21</v>
      </c>
      <c r="D235" s="50" t="s">
        <v>22</v>
      </c>
      <c r="E235" s="56"/>
      <c r="F235" s="16" t="n">
        <v>121</v>
      </c>
      <c r="G235" s="16"/>
    </row>
    <row r="236" customFormat="false" ht="25.5" hidden="false" customHeight="false" outlineLevel="0" collapsed="false">
      <c r="A236" s="1" t="n">
        <v>233</v>
      </c>
      <c r="B236" s="26" t="s">
        <v>0</v>
      </c>
      <c r="C236" s="27" t="s">
        <v>21</v>
      </c>
      <c r="D236" s="50" t="s">
        <v>22</v>
      </c>
      <c r="E236" s="56"/>
      <c r="F236" s="16" t="n">
        <v>124</v>
      </c>
      <c r="G236" s="16"/>
    </row>
    <row r="237" customFormat="false" ht="25.5" hidden="false" customHeight="false" outlineLevel="0" collapsed="false">
      <c r="A237" s="1" t="n">
        <v>234</v>
      </c>
      <c r="B237" s="26" t="s">
        <v>0</v>
      </c>
      <c r="C237" s="27" t="s">
        <v>21</v>
      </c>
      <c r="D237" s="50" t="s">
        <v>22</v>
      </c>
      <c r="E237" s="56"/>
      <c r="F237" s="16" t="n">
        <v>126</v>
      </c>
      <c r="G237" s="16"/>
    </row>
    <row r="238" customFormat="false" ht="25.5" hidden="false" customHeight="false" outlineLevel="0" collapsed="false">
      <c r="A238" s="1" t="n">
        <v>235</v>
      </c>
      <c r="B238" s="26" t="s">
        <v>0</v>
      </c>
      <c r="C238" s="27" t="s">
        <v>21</v>
      </c>
      <c r="D238" s="50" t="s">
        <v>22</v>
      </c>
      <c r="E238" s="56"/>
      <c r="F238" s="16" t="n">
        <v>127</v>
      </c>
      <c r="G238" s="16"/>
    </row>
    <row r="239" customFormat="false" ht="25.5" hidden="false" customHeight="false" outlineLevel="0" collapsed="false">
      <c r="A239" s="44" t="n">
        <v>236</v>
      </c>
      <c r="B239" s="26" t="s">
        <v>0</v>
      </c>
      <c r="C239" s="27" t="s">
        <v>21</v>
      </c>
      <c r="D239" s="50" t="s">
        <v>22</v>
      </c>
      <c r="E239" s="56"/>
      <c r="F239" s="16" t="n">
        <v>129</v>
      </c>
      <c r="G239" s="16"/>
    </row>
    <row r="240" customFormat="false" ht="25.5" hidden="false" customHeight="false" outlineLevel="0" collapsed="false">
      <c r="A240" s="1" t="n">
        <v>237</v>
      </c>
      <c r="B240" s="26" t="s">
        <v>0</v>
      </c>
      <c r="C240" s="27" t="s">
        <v>21</v>
      </c>
      <c r="D240" s="50" t="s">
        <v>22</v>
      </c>
      <c r="E240" s="56"/>
      <c r="F240" s="16" t="n">
        <v>130</v>
      </c>
      <c r="G240" s="16"/>
    </row>
    <row r="241" customFormat="false" ht="25.5" hidden="false" customHeight="false" outlineLevel="0" collapsed="false">
      <c r="A241" s="1" t="n">
        <v>238</v>
      </c>
      <c r="B241" s="26" t="s">
        <v>0</v>
      </c>
      <c r="C241" s="27" t="s">
        <v>21</v>
      </c>
      <c r="D241" s="50" t="s">
        <v>22</v>
      </c>
      <c r="E241" s="56"/>
      <c r="F241" s="16" t="n">
        <v>131</v>
      </c>
      <c r="G241" s="16"/>
    </row>
    <row r="242" customFormat="false" ht="25.5" hidden="false" customHeight="false" outlineLevel="0" collapsed="false">
      <c r="A242" s="1" t="n">
        <v>239</v>
      </c>
      <c r="B242" s="26" t="s">
        <v>0</v>
      </c>
      <c r="C242" s="27" t="s">
        <v>21</v>
      </c>
      <c r="D242" s="50" t="s">
        <v>22</v>
      </c>
      <c r="E242" s="56"/>
      <c r="F242" s="16" t="n">
        <v>134</v>
      </c>
      <c r="G242" s="16"/>
    </row>
    <row r="243" customFormat="false" ht="25.5" hidden="false" customHeight="false" outlineLevel="0" collapsed="false">
      <c r="A243" s="1" t="n">
        <v>240</v>
      </c>
      <c r="B243" s="26" t="s">
        <v>0</v>
      </c>
      <c r="C243" s="27" t="s">
        <v>21</v>
      </c>
      <c r="D243" s="50" t="s">
        <v>22</v>
      </c>
      <c r="E243" s="56"/>
      <c r="F243" s="16" t="n">
        <v>135</v>
      </c>
      <c r="G243" s="16"/>
    </row>
    <row r="244" customFormat="false" ht="25.5" hidden="false" customHeight="false" outlineLevel="0" collapsed="false">
      <c r="A244" s="1" t="n">
        <v>241</v>
      </c>
      <c r="B244" s="26" t="s">
        <v>0</v>
      </c>
      <c r="C244" s="27" t="s">
        <v>21</v>
      </c>
      <c r="D244" s="50" t="s">
        <v>22</v>
      </c>
      <c r="E244" s="56"/>
      <c r="F244" s="16" t="n">
        <v>140</v>
      </c>
      <c r="G244" s="16"/>
    </row>
    <row r="245" customFormat="false" ht="25.5" hidden="false" customHeight="false" outlineLevel="0" collapsed="false">
      <c r="A245" s="44" t="n">
        <v>242</v>
      </c>
      <c r="B245" s="26" t="s">
        <v>0</v>
      </c>
      <c r="C245" s="27" t="s">
        <v>21</v>
      </c>
      <c r="D245" s="50" t="s">
        <v>22</v>
      </c>
      <c r="E245" s="56"/>
      <c r="F245" s="16" t="n">
        <v>141</v>
      </c>
      <c r="G245" s="16"/>
    </row>
    <row r="246" customFormat="false" ht="25.5" hidden="false" customHeight="false" outlineLevel="0" collapsed="false">
      <c r="A246" s="1" t="n">
        <v>243</v>
      </c>
      <c r="B246" s="26" t="s">
        <v>0</v>
      </c>
      <c r="C246" s="27" t="s">
        <v>21</v>
      </c>
      <c r="D246" s="50" t="s">
        <v>22</v>
      </c>
      <c r="E246" s="56"/>
      <c r="F246" s="16" t="n">
        <v>142</v>
      </c>
      <c r="G246" s="16"/>
    </row>
    <row r="247" customFormat="false" ht="25.5" hidden="false" customHeight="false" outlineLevel="0" collapsed="false">
      <c r="A247" s="1" t="n">
        <v>244</v>
      </c>
      <c r="B247" s="26" t="s">
        <v>0</v>
      </c>
      <c r="C247" s="27" t="s">
        <v>21</v>
      </c>
      <c r="D247" s="50" t="s">
        <v>22</v>
      </c>
      <c r="E247" s="56"/>
      <c r="F247" s="16" t="n">
        <v>150</v>
      </c>
      <c r="G247" s="16"/>
    </row>
    <row r="248" customFormat="false" ht="25.5" hidden="false" customHeight="false" outlineLevel="0" collapsed="false">
      <c r="A248" s="1" t="n">
        <v>245</v>
      </c>
      <c r="B248" s="26" t="s">
        <v>0</v>
      </c>
      <c r="C248" s="27" t="s">
        <v>21</v>
      </c>
      <c r="D248" s="50" t="s">
        <v>22</v>
      </c>
      <c r="E248" s="56"/>
      <c r="F248" s="16" t="n">
        <v>155</v>
      </c>
      <c r="G248" s="16"/>
    </row>
    <row r="249" customFormat="false" ht="25.5" hidden="false" customHeight="false" outlineLevel="0" collapsed="false">
      <c r="A249" s="44" t="n">
        <v>246</v>
      </c>
      <c r="B249" s="26" t="s">
        <v>0</v>
      </c>
      <c r="C249" s="27" t="s">
        <v>21</v>
      </c>
      <c r="D249" s="50" t="s">
        <v>22</v>
      </c>
      <c r="E249" s="56"/>
      <c r="F249" s="16" t="n">
        <v>158</v>
      </c>
      <c r="G249" s="16"/>
    </row>
    <row r="250" customFormat="false" ht="25.5" hidden="false" customHeight="false" outlineLevel="0" collapsed="false">
      <c r="A250" s="1" t="n">
        <v>247</v>
      </c>
      <c r="B250" s="26" t="s">
        <v>0</v>
      </c>
      <c r="C250" s="27" t="s">
        <v>21</v>
      </c>
      <c r="D250" s="50" t="s">
        <v>22</v>
      </c>
      <c r="E250" s="56"/>
      <c r="F250" s="16" t="n">
        <v>163</v>
      </c>
      <c r="G250" s="16"/>
    </row>
    <row r="251" customFormat="false" ht="25.5" hidden="false" customHeight="false" outlineLevel="0" collapsed="false">
      <c r="A251" s="1" t="n">
        <v>248</v>
      </c>
      <c r="B251" s="26" t="s">
        <v>0</v>
      </c>
      <c r="C251" s="27" t="s">
        <v>21</v>
      </c>
      <c r="D251" s="50" t="s">
        <v>22</v>
      </c>
      <c r="E251" s="56"/>
      <c r="F251" s="16" t="n">
        <v>171</v>
      </c>
      <c r="G251" s="16"/>
    </row>
    <row r="252" customFormat="false" ht="25.5" hidden="false" customHeight="false" outlineLevel="0" collapsed="false">
      <c r="A252" s="1" t="n">
        <v>249</v>
      </c>
      <c r="B252" s="26" t="s">
        <v>0</v>
      </c>
      <c r="C252" s="27" t="s">
        <v>21</v>
      </c>
      <c r="D252" s="50" t="s">
        <v>22</v>
      </c>
      <c r="E252" s="56"/>
      <c r="F252" s="16" t="n">
        <v>174</v>
      </c>
      <c r="G252" s="16"/>
    </row>
    <row r="253" customFormat="false" ht="25.5" hidden="false" customHeight="false" outlineLevel="0" collapsed="false">
      <c r="A253" s="1" t="n">
        <v>250</v>
      </c>
      <c r="B253" s="26" t="s">
        <v>0</v>
      </c>
      <c r="C253" s="27" t="s">
        <v>21</v>
      </c>
      <c r="D253" s="50" t="s">
        <v>22</v>
      </c>
      <c r="E253" s="56"/>
      <c r="F253" s="16" t="n">
        <v>176</v>
      </c>
      <c r="G253" s="16"/>
    </row>
    <row r="254" customFormat="false" ht="25.5" hidden="false" customHeight="false" outlineLevel="0" collapsed="false">
      <c r="A254" s="1" t="n">
        <v>251</v>
      </c>
      <c r="B254" s="26" t="s">
        <v>0</v>
      </c>
      <c r="C254" s="27" t="s">
        <v>21</v>
      </c>
      <c r="D254" s="50" t="s">
        <v>22</v>
      </c>
      <c r="E254" s="56"/>
      <c r="F254" s="16" t="n">
        <v>178</v>
      </c>
      <c r="G254" s="16"/>
    </row>
    <row r="255" customFormat="false" ht="25.5" hidden="false" customHeight="false" outlineLevel="0" collapsed="false">
      <c r="A255" s="44" t="n">
        <v>252</v>
      </c>
      <c r="B255" s="26" t="s">
        <v>0</v>
      </c>
      <c r="C255" s="27" t="s">
        <v>21</v>
      </c>
      <c r="D255" s="50" t="s">
        <v>22</v>
      </c>
      <c r="E255" s="56"/>
      <c r="F255" s="16" t="n">
        <v>182</v>
      </c>
      <c r="G255" s="16"/>
    </row>
    <row r="256" customFormat="false" ht="25.5" hidden="false" customHeight="false" outlineLevel="0" collapsed="false">
      <c r="A256" s="1" t="n">
        <v>253</v>
      </c>
      <c r="B256" s="26" t="s">
        <v>0</v>
      </c>
      <c r="C256" s="27" t="s">
        <v>21</v>
      </c>
      <c r="D256" s="50" t="s">
        <v>22</v>
      </c>
      <c r="E256" s="56"/>
      <c r="F256" s="16" t="n">
        <v>184</v>
      </c>
      <c r="G256" s="16"/>
    </row>
    <row r="257" customFormat="false" ht="25.5" hidden="false" customHeight="false" outlineLevel="0" collapsed="false">
      <c r="A257" s="1" t="n">
        <v>254</v>
      </c>
      <c r="B257" s="26" t="s">
        <v>0</v>
      </c>
      <c r="C257" s="27" t="s">
        <v>21</v>
      </c>
      <c r="D257" s="50" t="s">
        <v>22</v>
      </c>
      <c r="E257" s="56"/>
      <c r="F257" s="16" t="n">
        <v>185</v>
      </c>
      <c r="G257" s="16"/>
    </row>
    <row r="258" customFormat="false" ht="25.5" hidden="false" customHeight="false" outlineLevel="0" collapsed="false">
      <c r="A258" s="1" t="n">
        <v>255</v>
      </c>
      <c r="B258" s="26" t="s">
        <v>0</v>
      </c>
      <c r="C258" s="27" t="s">
        <v>21</v>
      </c>
      <c r="D258" s="50" t="s">
        <v>22</v>
      </c>
      <c r="E258" s="56"/>
      <c r="F258" s="16" t="n">
        <v>188</v>
      </c>
      <c r="G258" s="16"/>
    </row>
    <row r="259" customFormat="false" ht="25.5" hidden="false" customHeight="false" outlineLevel="0" collapsed="false">
      <c r="A259" s="44" t="n">
        <v>256</v>
      </c>
      <c r="B259" s="26" t="s">
        <v>0</v>
      </c>
      <c r="C259" s="27" t="s">
        <v>21</v>
      </c>
      <c r="D259" s="50" t="s">
        <v>22</v>
      </c>
      <c r="E259" s="56"/>
      <c r="F259" s="16" t="n">
        <v>189</v>
      </c>
      <c r="G259" s="16"/>
    </row>
    <row r="260" customFormat="false" ht="51" hidden="false" customHeight="false" outlineLevel="0" collapsed="false">
      <c r="A260" s="1" t="n">
        <v>257</v>
      </c>
      <c r="B260" s="61" t="s">
        <v>0</v>
      </c>
      <c r="C260" s="62" t="s">
        <v>97</v>
      </c>
      <c r="D260" s="63" t="s">
        <v>98</v>
      </c>
      <c r="E260" s="64"/>
      <c r="F260" s="64"/>
      <c r="G260" s="65"/>
    </row>
    <row r="261" customFormat="false" ht="12.75" hidden="false" customHeight="false" outlineLevel="0" collapsed="false">
      <c r="A261" s="28" t="e">
        <f aca="false">#REF!+1</f>
        <v>#REF!</v>
      </c>
      <c r="B261" s="66" t="n">
        <v>801</v>
      </c>
      <c r="C261" s="67" t="s">
        <v>99</v>
      </c>
      <c r="D261" s="68" t="s">
        <v>100</v>
      </c>
      <c r="E261" s="69"/>
      <c r="F261" s="69"/>
      <c r="G261" s="70"/>
    </row>
    <row r="262" customFormat="false" ht="12.75" hidden="false" customHeight="false" outlineLevel="0" collapsed="false">
      <c r="A262" s="28" t="e">
        <f aca="false">A261+1</f>
        <v>#REF!</v>
      </c>
      <c r="B262" s="66" t="n">
        <v>801</v>
      </c>
      <c r="C262" s="67" t="s">
        <v>99</v>
      </c>
      <c r="D262" s="71" t="s">
        <v>101</v>
      </c>
      <c r="E262" s="72"/>
      <c r="F262" s="72"/>
      <c r="G262" s="73"/>
    </row>
    <row r="263" customFormat="false" ht="12.75" hidden="false" customHeight="false" outlineLevel="0" collapsed="false">
      <c r="A263" s="28" t="e">
        <f aca="false">A262+1</f>
        <v>#REF!</v>
      </c>
      <c r="B263" s="66" t="n">
        <v>801</v>
      </c>
      <c r="C263" s="67" t="s">
        <v>99</v>
      </c>
      <c r="D263" s="71" t="s">
        <v>101</v>
      </c>
      <c r="E263" s="72"/>
      <c r="F263" s="72"/>
      <c r="G263" s="73"/>
    </row>
    <row r="264" customFormat="false" ht="12.75" hidden="false" customHeight="false" outlineLevel="0" collapsed="false">
      <c r="A264" s="28" t="e">
        <f aca="false">A263+1</f>
        <v>#REF!</v>
      </c>
      <c r="B264" s="74" t="n">
        <v>801</v>
      </c>
      <c r="C264" s="67" t="s">
        <v>99</v>
      </c>
      <c r="D264" s="75" t="s">
        <v>102</v>
      </c>
      <c r="E264" s="76"/>
      <c r="F264" s="76"/>
      <c r="G264" s="77"/>
    </row>
    <row r="265" customFormat="false" ht="12.75" hidden="false" customHeight="false" outlineLevel="0" collapsed="false">
      <c r="A265" s="78"/>
      <c r="B265" s="79"/>
      <c r="C265" s="80"/>
      <c r="D265" s="81"/>
      <c r="E265" s="81"/>
      <c r="F265" s="81"/>
      <c r="G265" s="81" t="s">
        <v>103</v>
      </c>
    </row>
    <row r="266" customFormat="false" ht="12.75" hidden="false" customHeight="false" outlineLevel="0" collapsed="false">
      <c r="A266" s="82" t="n">
        <v>258</v>
      </c>
      <c r="B266" s="83"/>
      <c r="C266" s="84"/>
      <c r="D266" s="85" t="s">
        <v>104</v>
      </c>
      <c r="E266" s="86"/>
      <c r="F266" s="86"/>
      <c r="G266" s="87"/>
    </row>
    <row r="267" customFormat="false" ht="12.75" hidden="false" customHeight="false" outlineLevel="0" collapsed="false">
      <c r="A267" s="82" t="n">
        <v>259</v>
      </c>
      <c r="B267" s="83"/>
      <c r="C267" s="84"/>
      <c r="D267" s="85" t="s">
        <v>105</v>
      </c>
      <c r="E267" s="86"/>
      <c r="F267" s="86"/>
      <c r="G267" s="87"/>
    </row>
    <row r="268" customFormat="false" ht="12.75" hidden="false" customHeight="false" outlineLevel="0" collapsed="false">
      <c r="A268" s="82" t="n">
        <v>260</v>
      </c>
      <c r="B268" s="83"/>
      <c r="C268" s="84"/>
      <c r="D268" s="85" t="s">
        <v>106</v>
      </c>
      <c r="E268" s="86"/>
      <c r="F268" s="86"/>
      <c r="G268" s="87"/>
    </row>
    <row r="269" customFormat="false" ht="12.75" hidden="false" customHeight="false" outlineLevel="0" collapsed="false">
      <c r="A269" s="82" t="n">
        <v>261</v>
      </c>
      <c r="B269" s="83"/>
      <c r="C269" s="84"/>
      <c r="D269" s="85" t="s">
        <v>107</v>
      </c>
      <c r="E269" s="86"/>
      <c r="F269" s="86"/>
      <c r="G269" s="87"/>
    </row>
    <row r="270" customFormat="false" ht="12.75" hidden="false" customHeight="false" outlineLevel="0" collapsed="false">
      <c r="A270" s="82" t="n">
        <v>262</v>
      </c>
      <c r="B270" s="83"/>
      <c r="C270" s="84"/>
      <c r="D270" s="85" t="s">
        <v>108</v>
      </c>
      <c r="E270" s="86"/>
      <c r="F270" s="86"/>
      <c r="G270" s="87"/>
    </row>
    <row r="271" customFormat="false" ht="12.75" hidden="false" customHeight="false" outlineLevel="0" collapsed="false">
      <c r="A271" s="82" t="n">
        <v>263</v>
      </c>
      <c r="B271" s="83"/>
      <c r="C271" s="84"/>
      <c r="D271" s="85" t="s">
        <v>109</v>
      </c>
      <c r="E271" s="86"/>
      <c r="F271" s="86"/>
      <c r="G271" s="87"/>
    </row>
    <row r="272" customFormat="false" ht="12.75" hidden="false" customHeight="false" outlineLevel="0" collapsed="false">
      <c r="A272" s="82" t="n">
        <v>264</v>
      </c>
      <c r="B272" s="83"/>
      <c r="C272" s="84"/>
      <c r="D272" s="85" t="s">
        <v>110</v>
      </c>
      <c r="E272" s="86"/>
      <c r="F272" s="86"/>
      <c r="G272" s="87"/>
    </row>
    <row r="273" customFormat="false" ht="12.75" hidden="false" customHeight="false" outlineLevel="0" collapsed="false">
      <c r="A273" s="82" t="n">
        <v>265</v>
      </c>
      <c r="B273" s="83"/>
      <c r="C273" s="84"/>
      <c r="D273" s="85" t="s">
        <v>111</v>
      </c>
      <c r="E273" s="86"/>
      <c r="F273" s="86"/>
      <c r="G273" s="87"/>
    </row>
    <row r="274" customFormat="false" ht="12.75" hidden="false" customHeight="false" outlineLevel="0" collapsed="false">
      <c r="A274" s="82" t="n">
        <v>266</v>
      </c>
      <c r="B274" s="83"/>
      <c r="C274" s="84"/>
      <c r="D274" s="88" t="s">
        <v>112</v>
      </c>
      <c r="E274" s="88"/>
      <c r="F274" s="88"/>
      <c r="G274" s="88"/>
    </row>
    <row r="275" customFormat="false" ht="12.75" hidden="false" customHeight="false" outlineLevel="0" collapsed="false">
      <c r="A275" s="82" t="n">
        <v>267</v>
      </c>
      <c r="B275" s="83"/>
      <c r="C275" s="84"/>
      <c r="D275" s="85" t="s">
        <v>113</v>
      </c>
      <c r="E275" s="86"/>
      <c r="F275" s="86"/>
      <c r="G275" s="87"/>
    </row>
    <row r="276" customFormat="false" ht="12.75" hidden="false" customHeight="false" outlineLevel="0" collapsed="false">
      <c r="A276" s="82" t="n">
        <v>268</v>
      </c>
      <c r="B276" s="83"/>
      <c r="C276" s="84"/>
      <c r="D276" s="85" t="s">
        <v>114</v>
      </c>
      <c r="E276" s="86"/>
      <c r="F276" s="86"/>
      <c r="G276" s="87"/>
    </row>
    <row r="277" customFormat="false" ht="12.75" hidden="false" customHeight="false" outlineLevel="0" collapsed="false">
      <c r="A277" s="82" t="n">
        <v>269</v>
      </c>
      <c r="B277" s="83"/>
      <c r="C277" s="84"/>
      <c r="D277" s="85" t="s">
        <v>115</v>
      </c>
      <c r="E277" s="86"/>
      <c r="F277" s="86"/>
      <c r="G277" s="87"/>
    </row>
    <row r="278" customFormat="false" ht="12.75" hidden="false" customHeight="false" outlineLevel="0" collapsed="false">
      <c r="A278" s="82" t="n">
        <v>270</v>
      </c>
      <c r="B278" s="83"/>
      <c r="C278" s="84"/>
      <c r="D278" s="85" t="s">
        <v>116</v>
      </c>
      <c r="E278" s="86"/>
      <c r="F278" s="86"/>
      <c r="G278" s="87"/>
    </row>
    <row r="279" customFormat="false" ht="12.75" hidden="false" customHeight="false" outlineLevel="0" collapsed="false">
      <c r="A279" s="82" t="n">
        <v>271</v>
      </c>
      <c r="B279" s="83"/>
      <c r="C279" s="84"/>
      <c r="D279" s="85" t="s">
        <v>117</v>
      </c>
      <c r="E279" s="86"/>
      <c r="F279" s="86"/>
      <c r="G279" s="87"/>
    </row>
    <row r="280" customFormat="false" ht="12.75" hidden="false" customHeight="false" outlineLevel="0" collapsed="false">
      <c r="A280" s="89" t="n">
        <v>272</v>
      </c>
      <c r="B280" s="90"/>
      <c r="C280" s="91"/>
      <c r="D280" s="85" t="s">
        <v>118</v>
      </c>
      <c r="E280" s="86"/>
      <c r="F280" s="86"/>
      <c r="G280" s="87"/>
    </row>
    <row r="281" customFormat="false" ht="13.5" hidden="false" customHeight="false" outlineLevel="0" collapsed="false">
      <c r="A281" s="92" t="n">
        <v>273</v>
      </c>
      <c r="B281" s="83"/>
      <c r="C281" s="84"/>
      <c r="D281" s="85" t="s">
        <v>119</v>
      </c>
      <c r="E281" s="86"/>
      <c r="F281" s="86"/>
      <c r="G281" s="87"/>
    </row>
  </sheetData>
  <mergeCells count="8">
    <mergeCell ref="A1:A2"/>
    <mergeCell ref="B1:B2"/>
    <mergeCell ref="C1:C2"/>
    <mergeCell ref="D1:G1"/>
    <mergeCell ref="D138:G138"/>
    <mergeCell ref="D153:G153"/>
    <mergeCell ref="D154:G154"/>
    <mergeCell ref="D155:G155"/>
  </mergeCells>
  <conditionalFormatting sqref="F158:F259 G156:G260 G139:G152 E94:E113 E59:F80 G4:G1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93" width="5.28"/>
    <col collapsed="false" customWidth="true" hidden="true" outlineLevel="0" max="2" min="2" style="93" width="10.28"/>
    <col collapsed="false" customWidth="true" hidden="true" outlineLevel="0" max="3" min="3" style="94" width="10.28"/>
    <col collapsed="false" customWidth="true" hidden="false" outlineLevel="0" max="4" min="4" style="93" width="34.71"/>
    <col collapsed="false" customWidth="true" hidden="false" outlineLevel="0" max="5" min="5" style="93" width="3.85"/>
    <col collapsed="false" customWidth="true" hidden="false" outlineLevel="0" max="6" min="6" style="93" width="4.99"/>
    <col collapsed="false" customWidth="true" hidden="false" outlineLevel="0" max="7" min="7" style="95" width="16.7"/>
    <col collapsed="false" customWidth="false" hidden="false" outlineLevel="0" max="257" min="8" style="14" width="9.14"/>
  </cols>
  <sheetData>
    <row r="1" customFormat="false" ht="16.5" hidden="false" customHeight="true" outlineLevel="0" collapsed="false">
      <c r="G1" s="96"/>
      <c r="H1" s="97"/>
    </row>
    <row r="2" s="97" customFormat="true" ht="22.5" hidden="true" customHeight="true" outlineLevel="0" collapsed="false">
      <c r="A2" s="98"/>
      <c r="B2" s="99"/>
      <c r="C2" s="100"/>
      <c r="D2" s="100"/>
      <c r="E2" s="100"/>
      <c r="F2" s="101"/>
      <c r="G2" s="102"/>
      <c r="H2" s="103" t="n">
        <v>0.1</v>
      </c>
    </row>
    <row r="3" s="104" customFormat="true" ht="15" hidden="false" customHeight="true" outlineLevel="0" collapsed="false">
      <c r="A3" s="34" t="s">
        <v>26</v>
      </c>
      <c r="B3" s="35" t="s">
        <v>27</v>
      </c>
      <c r="C3" s="35" t="s">
        <v>28</v>
      </c>
      <c r="D3" s="36" t="s">
        <v>29</v>
      </c>
      <c r="E3" s="36"/>
      <c r="F3" s="36"/>
      <c r="G3" s="36"/>
    </row>
    <row r="4" customFormat="false" ht="9.75" hidden="false" customHeight="true" outlineLevel="0" collapsed="false">
      <c r="A4" s="34"/>
      <c r="B4" s="35"/>
      <c r="C4" s="35"/>
      <c r="D4" s="37"/>
      <c r="E4" s="38"/>
      <c r="F4" s="39"/>
      <c r="G4" s="105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8"/>
    </row>
    <row r="6" customFormat="false" ht="18" hidden="false" customHeight="true" outlineLevel="0" collapsed="false">
      <c r="A6" s="109" t="n">
        <v>1</v>
      </c>
      <c r="B6" s="110" t="s">
        <v>0</v>
      </c>
      <c r="C6" s="111" t="s">
        <v>1</v>
      </c>
      <c r="D6" s="112" t="s">
        <v>2</v>
      </c>
      <c r="E6" s="113"/>
      <c r="F6" s="113"/>
      <c r="G6" s="114" t="n">
        <v>3</v>
      </c>
    </row>
    <row r="7" customFormat="false" ht="18" hidden="false" customHeight="true" outlineLevel="0" collapsed="false">
      <c r="A7" s="115" t="n">
        <v>2</v>
      </c>
      <c r="B7" s="116" t="s">
        <v>0</v>
      </c>
      <c r="C7" s="117" t="s">
        <v>1</v>
      </c>
      <c r="D7" s="118" t="s">
        <v>2</v>
      </c>
      <c r="E7" s="119"/>
      <c r="F7" s="119"/>
      <c r="G7" s="120" t="n">
        <v>4</v>
      </c>
    </row>
    <row r="8" customFormat="false" ht="18" hidden="false" customHeight="true" outlineLevel="0" collapsed="false">
      <c r="A8" s="115" t="n">
        <v>3</v>
      </c>
      <c r="B8" s="116" t="s">
        <v>0</v>
      </c>
      <c r="C8" s="117" t="s">
        <v>1</v>
      </c>
      <c r="D8" s="118" t="s">
        <v>2</v>
      </c>
      <c r="E8" s="119"/>
      <c r="F8" s="119"/>
      <c r="G8" s="120" t="n">
        <v>5</v>
      </c>
    </row>
    <row r="9" customFormat="false" ht="18" hidden="false" customHeight="true" outlineLevel="0" collapsed="false">
      <c r="A9" s="115" t="n">
        <v>4</v>
      </c>
      <c r="B9" s="116" t="s">
        <v>0</v>
      </c>
      <c r="C9" s="117" t="s">
        <v>1</v>
      </c>
      <c r="D9" s="118" t="s">
        <v>2</v>
      </c>
      <c r="E9" s="119"/>
      <c r="F9" s="119"/>
      <c r="G9" s="120" t="n">
        <v>6</v>
      </c>
    </row>
    <row r="10" customFormat="false" ht="18" hidden="false" customHeight="true" outlineLevel="0" collapsed="false">
      <c r="A10" s="115" t="n">
        <v>5</v>
      </c>
      <c r="B10" s="116" t="s">
        <v>0</v>
      </c>
      <c r="C10" s="117" t="s">
        <v>1</v>
      </c>
      <c r="D10" s="118" t="s">
        <v>2</v>
      </c>
      <c r="E10" s="119"/>
      <c r="F10" s="119"/>
      <c r="G10" s="120" t="n">
        <v>7</v>
      </c>
    </row>
    <row r="11" customFormat="false" ht="18" hidden="false" customHeight="true" outlineLevel="0" collapsed="false">
      <c r="A11" s="115" t="n">
        <v>6</v>
      </c>
      <c r="B11" s="116" t="s">
        <v>0</v>
      </c>
      <c r="C11" s="117" t="s">
        <v>1</v>
      </c>
      <c r="D11" s="118" t="s">
        <v>2</v>
      </c>
      <c r="E11" s="119"/>
      <c r="F11" s="119"/>
      <c r="G11" s="120" t="n">
        <v>9</v>
      </c>
    </row>
    <row r="12" customFormat="false" ht="18" hidden="false" customHeight="true" outlineLevel="0" collapsed="false">
      <c r="A12" s="109" t="n">
        <v>7</v>
      </c>
      <c r="B12" s="116" t="s">
        <v>0</v>
      </c>
      <c r="C12" s="117" t="s">
        <v>1</v>
      </c>
      <c r="D12" s="118" t="s">
        <v>2</v>
      </c>
      <c r="E12" s="119"/>
      <c r="F12" s="119"/>
      <c r="G12" s="120" t="n">
        <v>10</v>
      </c>
    </row>
    <row r="13" customFormat="false" ht="18" hidden="false" customHeight="true" outlineLevel="0" collapsed="false">
      <c r="A13" s="115" t="n">
        <v>8</v>
      </c>
      <c r="B13" s="116" t="s">
        <v>0</v>
      </c>
      <c r="C13" s="117" t="s">
        <v>1</v>
      </c>
      <c r="D13" s="118" t="s">
        <v>2</v>
      </c>
      <c r="E13" s="119"/>
      <c r="F13" s="119"/>
      <c r="G13" s="120" t="n">
        <v>11</v>
      </c>
    </row>
    <row r="14" customFormat="false" ht="18" hidden="false" customHeight="true" outlineLevel="0" collapsed="false">
      <c r="A14" s="115" t="n">
        <v>9</v>
      </c>
      <c r="B14" s="116" t="s">
        <v>0</v>
      </c>
      <c r="C14" s="117" t="s">
        <v>1</v>
      </c>
      <c r="D14" s="118" t="s">
        <v>2</v>
      </c>
      <c r="E14" s="119"/>
      <c r="F14" s="119"/>
      <c r="G14" s="120" t="n">
        <v>12</v>
      </c>
    </row>
    <row r="15" customFormat="false" ht="18" hidden="false" customHeight="true" outlineLevel="0" collapsed="false">
      <c r="A15" s="115" t="n">
        <v>10</v>
      </c>
      <c r="B15" s="116" t="s">
        <v>0</v>
      </c>
      <c r="C15" s="117" t="s">
        <v>1</v>
      </c>
      <c r="D15" s="118" t="s">
        <v>2</v>
      </c>
      <c r="E15" s="119"/>
      <c r="F15" s="119"/>
      <c r="G15" s="120" t="n">
        <v>15</v>
      </c>
    </row>
    <row r="16" customFormat="false" ht="18" hidden="false" customHeight="true" outlineLevel="0" collapsed="false">
      <c r="A16" s="109" t="n">
        <v>11</v>
      </c>
      <c r="B16" s="116" t="s">
        <v>0</v>
      </c>
      <c r="C16" s="117" t="s">
        <v>1</v>
      </c>
      <c r="D16" s="118" t="s">
        <v>2</v>
      </c>
      <c r="E16" s="119"/>
      <c r="F16" s="119"/>
      <c r="G16" s="120" t="n">
        <v>17</v>
      </c>
    </row>
    <row r="17" customFormat="false" ht="18" hidden="false" customHeight="true" outlineLevel="0" collapsed="false">
      <c r="A17" s="115" t="n">
        <v>12</v>
      </c>
      <c r="B17" s="116" t="s">
        <v>0</v>
      </c>
      <c r="C17" s="117" t="s">
        <v>1</v>
      </c>
      <c r="D17" s="118" t="s">
        <v>2</v>
      </c>
      <c r="E17" s="119"/>
      <c r="F17" s="119"/>
      <c r="G17" s="120" t="n">
        <v>18</v>
      </c>
    </row>
    <row r="18" customFormat="false" ht="18" hidden="false" customHeight="true" outlineLevel="0" collapsed="false">
      <c r="A18" s="115" t="n">
        <v>13</v>
      </c>
      <c r="B18" s="116" t="s">
        <v>0</v>
      </c>
      <c r="C18" s="117" t="s">
        <v>1</v>
      </c>
      <c r="D18" s="118" t="s">
        <v>2</v>
      </c>
      <c r="E18" s="119"/>
      <c r="F18" s="119"/>
      <c r="G18" s="120" t="n">
        <v>19</v>
      </c>
    </row>
    <row r="19" customFormat="false" ht="18" hidden="false" customHeight="true" outlineLevel="0" collapsed="false">
      <c r="A19" s="115" t="n">
        <v>14</v>
      </c>
      <c r="B19" s="116" t="s">
        <v>0</v>
      </c>
      <c r="C19" s="117" t="s">
        <v>1</v>
      </c>
      <c r="D19" s="118" t="s">
        <v>2</v>
      </c>
      <c r="E19" s="119"/>
      <c r="F19" s="119"/>
      <c r="G19" s="120" t="n">
        <v>20</v>
      </c>
    </row>
    <row r="20" customFormat="false" ht="18" hidden="false" customHeight="true" outlineLevel="0" collapsed="false">
      <c r="A20" s="115" t="n">
        <v>15</v>
      </c>
      <c r="B20" s="116" t="s">
        <v>0</v>
      </c>
      <c r="C20" s="117" t="s">
        <v>1</v>
      </c>
      <c r="D20" s="118" t="s">
        <v>2</v>
      </c>
      <c r="E20" s="119"/>
      <c r="F20" s="119"/>
      <c r="G20" s="120" t="n">
        <v>21</v>
      </c>
    </row>
    <row r="21" customFormat="false" ht="18" hidden="false" customHeight="true" outlineLevel="0" collapsed="false">
      <c r="A21" s="115" t="n">
        <v>16</v>
      </c>
      <c r="B21" s="116" t="s">
        <v>0</v>
      </c>
      <c r="C21" s="117" t="s">
        <v>1</v>
      </c>
      <c r="D21" s="118" t="s">
        <v>2</v>
      </c>
      <c r="E21" s="119"/>
      <c r="F21" s="119"/>
      <c r="G21" s="120" t="n">
        <v>23</v>
      </c>
    </row>
    <row r="22" customFormat="false" ht="18" hidden="false" customHeight="true" outlineLevel="0" collapsed="false">
      <c r="A22" s="109" t="n">
        <v>17</v>
      </c>
      <c r="B22" s="116" t="s">
        <v>0</v>
      </c>
      <c r="C22" s="117" t="s">
        <v>1</v>
      </c>
      <c r="D22" s="118" t="s">
        <v>2</v>
      </c>
      <c r="E22" s="119"/>
      <c r="F22" s="119"/>
      <c r="G22" s="120" t="n">
        <v>25</v>
      </c>
    </row>
    <row r="23" customFormat="false" ht="18" hidden="false" customHeight="true" outlineLevel="0" collapsed="false">
      <c r="A23" s="115" t="n">
        <v>18</v>
      </c>
      <c r="B23" s="116" t="s">
        <v>0</v>
      </c>
      <c r="C23" s="117" t="s">
        <v>1</v>
      </c>
      <c r="D23" s="118" t="s">
        <v>2</v>
      </c>
      <c r="E23" s="119"/>
      <c r="F23" s="119"/>
      <c r="G23" s="120" t="n">
        <v>26</v>
      </c>
    </row>
    <row r="24" customFormat="false" ht="18" hidden="false" customHeight="true" outlineLevel="0" collapsed="false">
      <c r="A24" s="115" t="n">
        <v>19</v>
      </c>
      <c r="B24" s="116" t="s">
        <v>0</v>
      </c>
      <c r="C24" s="117" t="s">
        <v>1</v>
      </c>
      <c r="D24" s="118" t="s">
        <v>2</v>
      </c>
      <c r="E24" s="119"/>
      <c r="F24" s="119"/>
      <c r="G24" s="120" t="n">
        <v>28</v>
      </c>
    </row>
    <row r="25" customFormat="false" ht="18" hidden="false" customHeight="true" outlineLevel="0" collapsed="false">
      <c r="A25" s="115" t="n">
        <v>20</v>
      </c>
      <c r="B25" s="116" t="s">
        <v>0</v>
      </c>
      <c r="C25" s="117" t="s">
        <v>1</v>
      </c>
      <c r="D25" s="118" t="s">
        <v>2</v>
      </c>
      <c r="E25" s="119"/>
      <c r="F25" s="119"/>
      <c r="G25" s="120" t="n">
        <v>34</v>
      </c>
    </row>
    <row r="26" customFormat="false" ht="18" hidden="false" customHeight="true" outlineLevel="0" collapsed="false">
      <c r="A26" s="109" t="n">
        <v>21</v>
      </c>
      <c r="B26" s="116" t="s">
        <v>0</v>
      </c>
      <c r="C26" s="117" t="s">
        <v>1</v>
      </c>
      <c r="D26" s="118" t="s">
        <v>2</v>
      </c>
      <c r="E26" s="119"/>
      <c r="F26" s="119"/>
      <c r="G26" s="120" t="n">
        <v>36</v>
      </c>
    </row>
    <row r="27" customFormat="false" ht="18" hidden="false" customHeight="true" outlineLevel="0" collapsed="false">
      <c r="A27" s="115" t="n">
        <v>22</v>
      </c>
      <c r="B27" s="116" t="s">
        <v>0</v>
      </c>
      <c r="C27" s="117" t="s">
        <v>1</v>
      </c>
      <c r="D27" s="118" t="s">
        <v>2</v>
      </c>
      <c r="E27" s="119"/>
      <c r="F27" s="119"/>
      <c r="G27" s="120" t="n">
        <v>38</v>
      </c>
    </row>
    <row r="28" customFormat="false" ht="18" hidden="false" customHeight="true" outlineLevel="0" collapsed="false">
      <c r="A28" s="115" t="n">
        <v>23</v>
      </c>
      <c r="B28" s="116" t="s">
        <v>0</v>
      </c>
      <c r="C28" s="117" t="s">
        <v>1</v>
      </c>
      <c r="D28" s="118" t="s">
        <v>2</v>
      </c>
      <c r="E28" s="119"/>
      <c r="F28" s="119"/>
      <c r="G28" s="120" t="n">
        <v>40</v>
      </c>
    </row>
    <row r="29" customFormat="false" ht="18" hidden="false" customHeight="true" outlineLevel="0" collapsed="false">
      <c r="A29" s="115" t="n">
        <v>24</v>
      </c>
      <c r="B29" s="116" t="s">
        <v>0</v>
      </c>
      <c r="C29" s="117" t="s">
        <v>1</v>
      </c>
      <c r="D29" s="118" t="s">
        <v>2</v>
      </c>
      <c r="E29" s="119"/>
      <c r="F29" s="119"/>
      <c r="G29" s="120" t="n">
        <v>45</v>
      </c>
    </row>
    <row r="30" customFormat="false" ht="18" hidden="false" customHeight="true" outlineLevel="0" collapsed="false">
      <c r="A30" s="115" t="n">
        <v>25</v>
      </c>
      <c r="B30" s="116" t="s">
        <v>0</v>
      </c>
      <c r="C30" s="117" t="s">
        <v>1</v>
      </c>
      <c r="D30" s="118" t="s">
        <v>2</v>
      </c>
      <c r="E30" s="119"/>
      <c r="F30" s="119"/>
      <c r="G30" s="120" t="n">
        <v>46</v>
      </c>
    </row>
    <row r="31" customFormat="false" ht="18" hidden="false" customHeight="true" outlineLevel="0" collapsed="false">
      <c r="A31" s="115" t="n">
        <v>26</v>
      </c>
      <c r="B31" s="116" t="s">
        <v>0</v>
      </c>
      <c r="C31" s="117" t="s">
        <v>1</v>
      </c>
      <c r="D31" s="118" t="s">
        <v>2</v>
      </c>
      <c r="E31" s="119"/>
      <c r="F31" s="119"/>
      <c r="G31" s="120" t="n">
        <v>48</v>
      </c>
    </row>
    <row r="32" customFormat="false" ht="18" hidden="false" customHeight="true" outlineLevel="0" collapsed="false">
      <c r="A32" s="109" t="n">
        <v>27</v>
      </c>
      <c r="B32" s="116" t="s">
        <v>0</v>
      </c>
      <c r="C32" s="117" t="s">
        <v>1</v>
      </c>
      <c r="D32" s="118" t="s">
        <v>2</v>
      </c>
      <c r="E32" s="119"/>
      <c r="F32" s="119"/>
      <c r="G32" s="120" t="n">
        <v>51</v>
      </c>
    </row>
    <row r="33" customFormat="false" ht="18" hidden="false" customHeight="true" outlineLevel="0" collapsed="false">
      <c r="A33" s="115" t="n">
        <v>28</v>
      </c>
      <c r="B33" s="116" t="s">
        <v>0</v>
      </c>
      <c r="C33" s="117" t="s">
        <v>1</v>
      </c>
      <c r="D33" s="118" t="s">
        <v>2</v>
      </c>
      <c r="E33" s="119"/>
      <c r="F33" s="119"/>
      <c r="G33" s="120" t="n">
        <v>52</v>
      </c>
    </row>
    <row r="34" customFormat="false" ht="23.25" hidden="false" customHeight="true" outlineLevel="0" collapsed="false">
      <c r="A34" s="115" t="n">
        <v>29</v>
      </c>
      <c r="B34" s="116" t="s">
        <v>0</v>
      </c>
      <c r="C34" s="117" t="s">
        <v>1</v>
      </c>
      <c r="D34" s="118" t="s">
        <v>30</v>
      </c>
      <c r="E34" s="119"/>
      <c r="F34" s="119"/>
      <c r="G34" s="120" t="n">
        <v>7</v>
      </c>
    </row>
    <row r="35" customFormat="false" ht="18" hidden="false" customHeight="true" outlineLevel="0" collapsed="false">
      <c r="A35" s="115" t="n">
        <v>30</v>
      </c>
      <c r="B35" s="116" t="s">
        <v>0</v>
      </c>
      <c r="C35" s="117" t="s">
        <v>1</v>
      </c>
      <c r="D35" s="118" t="s">
        <v>2</v>
      </c>
      <c r="E35" s="119"/>
      <c r="F35" s="119"/>
      <c r="G35" s="120" t="n">
        <v>54</v>
      </c>
    </row>
    <row r="36" customFormat="false" ht="18" hidden="false" customHeight="true" outlineLevel="0" collapsed="false">
      <c r="A36" s="109" t="n">
        <v>31</v>
      </c>
      <c r="B36" s="116" t="s">
        <v>0</v>
      </c>
      <c r="C36" s="117" t="s">
        <v>1</v>
      </c>
      <c r="D36" s="118" t="s">
        <v>2</v>
      </c>
      <c r="E36" s="119"/>
      <c r="F36" s="119"/>
      <c r="G36" s="120" t="n">
        <v>55</v>
      </c>
    </row>
    <row r="37" customFormat="false" ht="18" hidden="false" customHeight="true" outlineLevel="0" collapsed="false">
      <c r="A37" s="115" t="n">
        <v>32</v>
      </c>
      <c r="B37" s="116" t="s">
        <v>0</v>
      </c>
      <c r="C37" s="117" t="s">
        <v>1</v>
      </c>
      <c r="D37" s="118" t="s">
        <v>2</v>
      </c>
      <c r="E37" s="119"/>
      <c r="F37" s="119"/>
      <c r="G37" s="120" t="n">
        <v>58</v>
      </c>
    </row>
    <row r="38" customFormat="false" ht="18" hidden="false" customHeight="true" outlineLevel="0" collapsed="false">
      <c r="A38" s="115" t="n">
        <v>33</v>
      </c>
      <c r="B38" s="116" t="s">
        <v>0</v>
      </c>
      <c r="C38" s="117" t="s">
        <v>1</v>
      </c>
      <c r="D38" s="118" t="s">
        <v>2</v>
      </c>
      <c r="E38" s="119"/>
      <c r="F38" s="119"/>
      <c r="G38" s="120" t="n">
        <v>59</v>
      </c>
    </row>
    <row r="39" customFormat="false" ht="18" hidden="false" customHeight="true" outlineLevel="0" collapsed="false">
      <c r="A39" s="115" t="n">
        <v>34</v>
      </c>
      <c r="B39" s="116" t="s">
        <v>0</v>
      </c>
      <c r="C39" s="117" t="s">
        <v>1</v>
      </c>
      <c r="D39" s="118" t="s">
        <v>2</v>
      </c>
      <c r="E39" s="119"/>
      <c r="F39" s="119"/>
      <c r="G39" s="120" t="n">
        <v>60</v>
      </c>
    </row>
    <row r="40" customFormat="false" ht="18" hidden="false" customHeight="true" outlineLevel="0" collapsed="false">
      <c r="A40" s="115" t="n">
        <v>35</v>
      </c>
      <c r="B40" s="116" t="s">
        <v>0</v>
      </c>
      <c r="C40" s="117" t="s">
        <v>1</v>
      </c>
      <c r="D40" s="118" t="s">
        <v>2</v>
      </c>
      <c r="E40" s="119"/>
      <c r="F40" s="119"/>
      <c r="G40" s="120" t="n">
        <v>62</v>
      </c>
    </row>
    <row r="41" customFormat="false" ht="18" hidden="false" customHeight="true" outlineLevel="0" collapsed="false">
      <c r="A41" s="115" t="n">
        <v>36</v>
      </c>
      <c r="B41" s="116" t="s">
        <v>0</v>
      </c>
      <c r="C41" s="117" t="s">
        <v>1</v>
      </c>
      <c r="D41" s="118" t="s">
        <v>2</v>
      </c>
      <c r="E41" s="119"/>
      <c r="F41" s="119"/>
      <c r="G41" s="120" t="n">
        <v>63</v>
      </c>
    </row>
    <row r="42" customFormat="false" ht="18" hidden="false" customHeight="true" outlineLevel="0" collapsed="false">
      <c r="A42" s="109" t="n">
        <v>37</v>
      </c>
      <c r="B42" s="116" t="s">
        <v>0</v>
      </c>
      <c r="C42" s="117" t="s">
        <v>1</v>
      </c>
      <c r="D42" s="118" t="s">
        <v>2</v>
      </c>
      <c r="E42" s="119"/>
      <c r="F42" s="119"/>
      <c r="G42" s="120" t="n">
        <v>64</v>
      </c>
    </row>
    <row r="43" customFormat="false" ht="18" hidden="false" customHeight="true" outlineLevel="0" collapsed="false">
      <c r="A43" s="115" t="n">
        <v>38</v>
      </c>
      <c r="B43" s="116" t="s">
        <v>0</v>
      </c>
      <c r="C43" s="117" t="s">
        <v>1</v>
      </c>
      <c r="D43" s="118" t="s">
        <v>2</v>
      </c>
      <c r="E43" s="119"/>
      <c r="F43" s="119"/>
      <c r="G43" s="120" t="n">
        <v>65</v>
      </c>
    </row>
    <row r="44" customFormat="false" ht="18" hidden="false" customHeight="true" outlineLevel="0" collapsed="false">
      <c r="A44" s="115" t="n">
        <v>39</v>
      </c>
      <c r="B44" s="116" t="s">
        <v>0</v>
      </c>
      <c r="C44" s="117" t="s">
        <v>1</v>
      </c>
      <c r="D44" s="118" t="s">
        <v>2</v>
      </c>
      <c r="E44" s="119"/>
      <c r="F44" s="119"/>
      <c r="G44" s="120" t="n">
        <v>66</v>
      </c>
    </row>
    <row r="45" customFormat="false" ht="18" hidden="false" customHeight="true" outlineLevel="0" collapsed="false">
      <c r="A45" s="115" t="n">
        <v>40</v>
      </c>
      <c r="B45" s="116" t="s">
        <v>0</v>
      </c>
      <c r="C45" s="117" t="s">
        <v>1</v>
      </c>
      <c r="D45" s="118" t="s">
        <v>2</v>
      </c>
      <c r="E45" s="119"/>
      <c r="F45" s="119"/>
      <c r="G45" s="120" t="n">
        <v>69</v>
      </c>
    </row>
    <row r="46" customFormat="false" ht="18" hidden="false" customHeight="true" outlineLevel="0" collapsed="false">
      <c r="A46" s="109" t="n">
        <v>41</v>
      </c>
      <c r="B46" s="116" t="s">
        <v>0</v>
      </c>
      <c r="C46" s="117" t="s">
        <v>1</v>
      </c>
      <c r="D46" s="118" t="s">
        <v>2</v>
      </c>
      <c r="E46" s="119"/>
      <c r="F46" s="119"/>
      <c r="G46" s="120" t="n">
        <v>70</v>
      </c>
    </row>
    <row r="47" customFormat="false" ht="18" hidden="false" customHeight="true" outlineLevel="0" collapsed="false">
      <c r="A47" s="115" t="n">
        <v>42</v>
      </c>
      <c r="B47" s="116" t="s">
        <v>0</v>
      </c>
      <c r="C47" s="117" t="s">
        <v>1</v>
      </c>
      <c r="D47" s="118" t="s">
        <v>2</v>
      </c>
      <c r="E47" s="119"/>
      <c r="F47" s="119"/>
      <c r="G47" s="120" t="n">
        <v>71</v>
      </c>
    </row>
    <row r="48" customFormat="false" ht="18" hidden="false" customHeight="true" outlineLevel="0" collapsed="false">
      <c r="A48" s="115" t="n">
        <v>43</v>
      </c>
      <c r="B48" s="116" t="s">
        <v>0</v>
      </c>
      <c r="C48" s="117" t="s">
        <v>1</v>
      </c>
      <c r="D48" s="118" t="s">
        <v>2</v>
      </c>
      <c r="E48" s="119"/>
      <c r="F48" s="119"/>
      <c r="G48" s="120" t="n">
        <v>74</v>
      </c>
    </row>
    <row r="49" customFormat="false" ht="18" hidden="false" customHeight="true" outlineLevel="0" collapsed="false">
      <c r="A49" s="115" t="n">
        <v>44</v>
      </c>
      <c r="B49" s="116" t="s">
        <v>0</v>
      </c>
      <c r="C49" s="117" t="s">
        <v>1</v>
      </c>
      <c r="D49" s="118" t="s">
        <v>2</v>
      </c>
      <c r="E49" s="119"/>
      <c r="F49" s="119"/>
      <c r="G49" s="120" t="n">
        <v>77</v>
      </c>
    </row>
    <row r="50" customFormat="false" ht="18" hidden="false" customHeight="true" outlineLevel="0" collapsed="false">
      <c r="A50" s="115" t="n">
        <v>45</v>
      </c>
      <c r="B50" s="116" t="s">
        <v>0</v>
      </c>
      <c r="C50" s="117" t="s">
        <v>1</v>
      </c>
      <c r="D50" s="118" t="s">
        <v>2</v>
      </c>
      <c r="E50" s="119"/>
      <c r="F50" s="119"/>
      <c r="G50" s="120" t="n">
        <v>79</v>
      </c>
    </row>
    <row r="51" customFormat="false" ht="18" hidden="false" customHeight="true" outlineLevel="0" collapsed="false">
      <c r="A51" s="115" t="n">
        <v>46</v>
      </c>
      <c r="B51" s="116" t="s">
        <v>0</v>
      </c>
      <c r="C51" s="117" t="s">
        <v>1</v>
      </c>
      <c r="D51" s="118" t="s">
        <v>2</v>
      </c>
      <c r="E51" s="119"/>
      <c r="F51" s="119"/>
      <c r="G51" s="120" t="n">
        <v>80</v>
      </c>
    </row>
    <row r="52" customFormat="false" ht="18" hidden="false" customHeight="true" outlineLevel="0" collapsed="false">
      <c r="A52" s="109" t="n">
        <v>47</v>
      </c>
      <c r="B52" s="116" t="s">
        <v>0</v>
      </c>
      <c r="C52" s="117" t="s">
        <v>1</v>
      </c>
      <c r="D52" s="118" t="s">
        <v>2</v>
      </c>
      <c r="E52" s="119"/>
      <c r="F52" s="119"/>
      <c r="G52" s="120" t="n">
        <v>82</v>
      </c>
    </row>
    <row r="53" customFormat="false" ht="18" hidden="false" customHeight="true" outlineLevel="0" collapsed="false">
      <c r="A53" s="115" t="n">
        <v>48</v>
      </c>
      <c r="B53" s="116" t="s">
        <v>0</v>
      </c>
      <c r="C53" s="117" t="s">
        <v>1</v>
      </c>
      <c r="D53" s="118" t="s">
        <v>2</v>
      </c>
      <c r="E53" s="119"/>
      <c r="F53" s="119"/>
      <c r="G53" s="120" t="n">
        <v>84</v>
      </c>
    </row>
    <row r="54" customFormat="false" ht="18" hidden="false" customHeight="true" outlineLevel="0" collapsed="false">
      <c r="A54" s="115" t="n">
        <v>49</v>
      </c>
      <c r="B54" s="116" t="s">
        <v>0</v>
      </c>
      <c r="C54" s="117" t="s">
        <v>1</v>
      </c>
      <c r="D54" s="118" t="s">
        <v>2</v>
      </c>
      <c r="E54" s="119"/>
      <c r="F54" s="119"/>
      <c r="G54" s="120" t="n">
        <v>85</v>
      </c>
    </row>
    <row r="55" customFormat="false" ht="18" hidden="false" customHeight="true" outlineLevel="0" collapsed="false">
      <c r="A55" s="115" t="n">
        <v>50</v>
      </c>
      <c r="B55" s="116" t="s">
        <v>0</v>
      </c>
      <c r="C55" s="117" t="s">
        <v>1</v>
      </c>
      <c r="D55" s="118" t="s">
        <v>2</v>
      </c>
      <c r="E55" s="119"/>
      <c r="F55" s="119"/>
      <c r="G55" s="120" t="n">
        <v>86</v>
      </c>
    </row>
    <row r="56" customFormat="false" ht="18" hidden="false" customHeight="true" outlineLevel="0" collapsed="false">
      <c r="A56" s="109" t="n">
        <v>51</v>
      </c>
      <c r="B56" s="116" t="s">
        <v>0</v>
      </c>
      <c r="C56" s="117" t="s">
        <v>1</v>
      </c>
      <c r="D56" s="118" t="s">
        <v>2</v>
      </c>
      <c r="E56" s="119"/>
      <c r="F56" s="119"/>
      <c r="G56" s="120" t="n">
        <v>87</v>
      </c>
    </row>
    <row r="57" customFormat="false" ht="18" hidden="false" customHeight="true" outlineLevel="0" collapsed="false">
      <c r="A57" s="115" t="n">
        <v>52</v>
      </c>
      <c r="B57" s="116" t="s">
        <v>0</v>
      </c>
      <c r="C57" s="117" t="s">
        <v>1</v>
      </c>
      <c r="D57" s="118" t="s">
        <v>2</v>
      </c>
      <c r="E57" s="119"/>
      <c r="F57" s="119"/>
      <c r="G57" s="120" t="n">
        <v>88</v>
      </c>
    </row>
    <row r="58" customFormat="false" ht="18" hidden="false" customHeight="true" outlineLevel="0" collapsed="false">
      <c r="A58" s="115" t="n">
        <v>53</v>
      </c>
      <c r="B58" s="116" t="s">
        <v>0</v>
      </c>
      <c r="C58" s="117" t="s">
        <v>1</v>
      </c>
      <c r="D58" s="118" t="s">
        <v>2</v>
      </c>
      <c r="E58" s="119"/>
      <c r="F58" s="119"/>
      <c r="G58" s="120" t="n">
        <v>89</v>
      </c>
    </row>
    <row r="59" customFormat="false" ht="18" hidden="false" customHeight="true" outlineLevel="0" collapsed="false">
      <c r="A59" s="115" t="n">
        <v>54</v>
      </c>
      <c r="B59" s="116" t="s">
        <v>0</v>
      </c>
      <c r="C59" s="117" t="s">
        <v>1</v>
      </c>
      <c r="D59" s="118" t="s">
        <v>2</v>
      </c>
      <c r="E59" s="119"/>
      <c r="F59" s="119"/>
      <c r="G59" s="120" t="n">
        <v>90</v>
      </c>
    </row>
    <row r="60" customFormat="false" ht="18" hidden="false" customHeight="true" outlineLevel="0" collapsed="false">
      <c r="A60" s="115" t="n">
        <v>55</v>
      </c>
      <c r="B60" s="121" t="s">
        <v>0</v>
      </c>
      <c r="C60" s="117" t="s">
        <v>1</v>
      </c>
      <c r="D60" s="122" t="s">
        <v>31</v>
      </c>
      <c r="E60" s="123"/>
      <c r="F60" s="123"/>
      <c r="G60" s="124"/>
    </row>
    <row r="61" customFormat="false" ht="18" hidden="false" customHeight="true" outlineLevel="0" collapsed="false">
      <c r="A61" s="115" t="n">
        <v>56</v>
      </c>
      <c r="B61" s="116" t="s">
        <v>0</v>
      </c>
      <c r="C61" s="117" t="s">
        <v>7</v>
      </c>
      <c r="D61" s="118" t="s">
        <v>8</v>
      </c>
      <c r="E61" s="120"/>
      <c r="F61" s="120" t="n">
        <v>1</v>
      </c>
      <c r="G61" s="120"/>
    </row>
    <row r="62" customFormat="false" ht="18" hidden="false" customHeight="true" outlineLevel="0" collapsed="false">
      <c r="A62" s="109" t="n">
        <v>57</v>
      </c>
      <c r="B62" s="116" t="s">
        <v>0</v>
      </c>
      <c r="C62" s="117" t="s">
        <v>7</v>
      </c>
      <c r="D62" s="118" t="s">
        <v>8</v>
      </c>
      <c r="E62" s="120"/>
      <c r="F62" s="120" t="n">
        <v>6</v>
      </c>
      <c r="G62" s="120"/>
    </row>
    <row r="63" customFormat="false" ht="18" hidden="false" customHeight="true" outlineLevel="0" collapsed="false">
      <c r="A63" s="115" t="n">
        <v>58</v>
      </c>
      <c r="B63" s="116" t="s">
        <v>0</v>
      </c>
      <c r="C63" s="117" t="s">
        <v>7</v>
      </c>
      <c r="D63" s="118" t="s">
        <v>8</v>
      </c>
      <c r="E63" s="120"/>
      <c r="F63" s="120" t="n">
        <v>12</v>
      </c>
      <c r="G63" s="120"/>
    </row>
    <row r="64" customFormat="false" ht="18" hidden="false" customHeight="true" outlineLevel="0" collapsed="false">
      <c r="A64" s="115" t="n">
        <v>59</v>
      </c>
      <c r="B64" s="116" t="s">
        <v>0</v>
      </c>
      <c r="C64" s="117" t="s">
        <v>7</v>
      </c>
      <c r="D64" s="118" t="s">
        <v>8</v>
      </c>
      <c r="E64" s="120"/>
      <c r="F64" s="120" t="n">
        <v>20</v>
      </c>
      <c r="G64" s="120"/>
    </row>
    <row r="65" customFormat="false" ht="18" hidden="false" customHeight="true" outlineLevel="0" collapsed="false">
      <c r="A65" s="115" t="n">
        <v>60</v>
      </c>
      <c r="B65" s="116" t="s">
        <v>0</v>
      </c>
      <c r="C65" s="117" t="s">
        <v>7</v>
      </c>
      <c r="D65" s="118" t="s">
        <v>8</v>
      </c>
      <c r="E65" s="120"/>
      <c r="F65" s="120" t="n">
        <v>23</v>
      </c>
      <c r="G65" s="120"/>
    </row>
    <row r="66" customFormat="false" ht="18" hidden="false" customHeight="true" outlineLevel="0" collapsed="false">
      <c r="A66" s="109" t="n">
        <v>61</v>
      </c>
      <c r="B66" s="116" t="s">
        <v>0</v>
      </c>
      <c r="C66" s="117" t="s">
        <v>7</v>
      </c>
      <c r="D66" s="118" t="s">
        <v>8</v>
      </c>
      <c r="E66" s="120"/>
      <c r="F66" s="120" t="n">
        <v>24</v>
      </c>
      <c r="G66" s="120"/>
    </row>
    <row r="67" customFormat="false" ht="18" hidden="false" customHeight="true" outlineLevel="0" collapsed="false">
      <c r="A67" s="115" t="n">
        <v>62</v>
      </c>
      <c r="B67" s="116" t="s">
        <v>0</v>
      </c>
      <c r="C67" s="117" t="s">
        <v>7</v>
      </c>
      <c r="D67" s="118" t="s">
        <v>8</v>
      </c>
      <c r="E67" s="120"/>
      <c r="F67" s="120" t="n">
        <v>25</v>
      </c>
      <c r="G67" s="120"/>
    </row>
    <row r="68" customFormat="false" ht="18" hidden="false" customHeight="true" outlineLevel="0" collapsed="false">
      <c r="A68" s="115" t="n">
        <v>63</v>
      </c>
      <c r="B68" s="116" t="s">
        <v>0</v>
      </c>
      <c r="C68" s="117" t="s">
        <v>7</v>
      </c>
      <c r="D68" s="118" t="s">
        <v>8</v>
      </c>
      <c r="E68" s="120"/>
      <c r="F68" s="120" t="n">
        <v>41</v>
      </c>
      <c r="G68" s="120"/>
    </row>
    <row r="69" customFormat="false" ht="18" hidden="false" customHeight="true" outlineLevel="0" collapsed="false">
      <c r="A69" s="115" t="n">
        <v>64</v>
      </c>
      <c r="B69" s="116" t="s">
        <v>0</v>
      </c>
      <c r="C69" s="117" t="s">
        <v>7</v>
      </c>
      <c r="D69" s="118" t="s">
        <v>8</v>
      </c>
      <c r="E69" s="120"/>
      <c r="F69" s="120" t="n">
        <v>42</v>
      </c>
      <c r="G69" s="120"/>
    </row>
    <row r="70" customFormat="false" ht="18" hidden="false" customHeight="true" outlineLevel="0" collapsed="false">
      <c r="A70" s="115" t="n">
        <v>65</v>
      </c>
      <c r="B70" s="116" t="s">
        <v>0</v>
      </c>
      <c r="C70" s="117" t="s">
        <v>7</v>
      </c>
      <c r="D70" s="118" t="s">
        <v>8</v>
      </c>
      <c r="E70" s="120"/>
      <c r="F70" s="120" t="n">
        <v>43</v>
      </c>
      <c r="G70" s="120"/>
    </row>
    <row r="71" customFormat="false" ht="18" hidden="false" customHeight="true" outlineLevel="0" collapsed="false">
      <c r="A71" s="115" t="n">
        <v>66</v>
      </c>
      <c r="B71" s="116" t="s">
        <v>0</v>
      </c>
      <c r="C71" s="117" t="s">
        <v>7</v>
      </c>
      <c r="D71" s="118" t="s">
        <v>8</v>
      </c>
      <c r="E71" s="120"/>
      <c r="F71" s="120" t="n">
        <v>44</v>
      </c>
      <c r="G71" s="120"/>
    </row>
    <row r="72" customFormat="false" ht="18" hidden="false" customHeight="true" outlineLevel="0" collapsed="false">
      <c r="A72" s="109" t="n">
        <v>67</v>
      </c>
      <c r="B72" s="116" t="s">
        <v>0</v>
      </c>
      <c r="C72" s="117" t="s">
        <v>7</v>
      </c>
      <c r="D72" s="118" t="s">
        <v>8</v>
      </c>
      <c r="E72" s="120"/>
      <c r="F72" s="120" t="n">
        <v>50</v>
      </c>
      <c r="G72" s="120"/>
    </row>
    <row r="73" customFormat="false" ht="18" hidden="false" customHeight="true" outlineLevel="0" collapsed="false">
      <c r="A73" s="115" t="n">
        <v>68</v>
      </c>
      <c r="B73" s="116" t="s">
        <v>0</v>
      </c>
      <c r="C73" s="117" t="s">
        <v>7</v>
      </c>
      <c r="D73" s="118" t="s">
        <v>8</v>
      </c>
      <c r="E73" s="120"/>
      <c r="F73" s="120" t="n">
        <v>51</v>
      </c>
      <c r="G73" s="120"/>
    </row>
    <row r="74" customFormat="false" ht="18" hidden="false" customHeight="true" outlineLevel="0" collapsed="false">
      <c r="A74" s="115" t="n">
        <v>69</v>
      </c>
      <c r="B74" s="116" t="s">
        <v>0</v>
      </c>
      <c r="C74" s="117" t="s">
        <v>7</v>
      </c>
      <c r="D74" s="118" t="s">
        <v>8</v>
      </c>
      <c r="E74" s="120"/>
      <c r="F74" s="120" t="n">
        <v>53</v>
      </c>
      <c r="G74" s="120"/>
    </row>
    <row r="75" customFormat="false" ht="18" hidden="false" customHeight="true" outlineLevel="0" collapsed="false">
      <c r="A75" s="115" t="n">
        <v>70</v>
      </c>
      <c r="B75" s="116" t="s">
        <v>0</v>
      </c>
      <c r="C75" s="117" t="s">
        <v>7</v>
      </c>
      <c r="D75" s="118" t="s">
        <v>8</v>
      </c>
      <c r="E75" s="120"/>
      <c r="F75" s="120" t="n">
        <v>54</v>
      </c>
      <c r="G75" s="120"/>
    </row>
    <row r="76" customFormat="false" ht="18" hidden="false" customHeight="true" outlineLevel="0" collapsed="false">
      <c r="A76" s="109" t="n">
        <v>71</v>
      </c>
      <c r="B76" s="116" t="s">
        <v>0</v>
      </c>
      <c r="C76" s="117" t="s">
        <v>7</v>
      </c>
      <c r="D76" s="118" t="s">
        <v>8</v>
      </c>
      <c r="E76" s="120"/>
      <c r="F76" s="120" t="n">
        <v>56</v>
      </c>
      <c r="G76" s="120"/>
    </row>
    <row r="77" customFormat="false" ht="18" hidden="false" customHeight="true" outlineLevel="0" collapsed="false">
      <c r="A77" s="115" t="n">
        <v>72</v>
      </c>
      <c r="B77" s="116" t="s">
        <v>0</v>
      </c>
      <c r="C77" s="117" t="s">
        <v>7</v>
      </c>
      <c r="D77" s="118" t="s">
        <v>8</v>
      </c>
      <c r="E77" s="120"/>
      <c r="F77" s="120" t="n">
        <v>57</v>
      </c>
      <c r="G77" s="120"/>
    </row>
    <row r="78" customFormat="false" ht="18" hidden="false" customHeight="true" outlineLevel="0" collapsed="false">
      <c r="A78" s="115" t="n">
        <v>73</v>
      </c>
      <c r="B78" s="116" t="s">
        <v>0</v>
      </c>
      <c r="C78" s="117" t="s">
        <v>7</v>
      </c>
      <c r="D78" s="118" t="s">
        <v>8</v>
      </c>
      <c r="E78" s="120"/>
      <c r="F78" s="120" t="n">
        <v>60</v>
      </c>
      <c r="G78" s="120"/>
    </row>
    <row r="79" customFormat="false" ht="18" hidden="false" customHeight="true" outlineLevel="0" collapsed="false">
      <c r="A79" s="115" t="n">
        <v>74</v>
      </c>
      <c r="B79" s="116" t="s">
        <v>0</v>
      </c>
      <c r="C79" s="117" t="s">
        <v>7</v>
      </c>
      <c r="D79" s="118" t="s">
        <v>8</v>
      </c>
      <c r="E79" s="120"/>
      <c r="F79" s="120" t="n">
        <v>61</v>
      </c>
      <c r="G79" s="120"/>
    </row>
    <row r="80" customFormat="false" ht="18" hidden="false" customHeight="true" outlineLevel="0" collapsed="false">
      <c r="A80" s="115" t="n">
        <v>75</v>
      </c>
      <c r="B80" s="116" t="s">
        <v>0</v>
      </c>
      <c r="C80" s="117" t="s">
        <v>7</v>
      </c>
      <c r="D80" s="118" t="s">
        <v>8</v>
      </c>
      <c r="E80" s="120"/>
      <c r="F80" s="120" t="n">
        <v>62</v>
      </c>
      <c r="G80" s="120"/>
    </row>
    <row r="81" customFormat="false" ht="18" hidden="false" customHeight="true" outlineLevel="0" collapsed="false">
      <c r="A81" s="115" t="n">
        <v>76</v>
      </c>
      <c r="B81" s="116" t="s">
        <v>0</v>
      </c>
      <c r="C81" s="117" t="s">
        <v>7</v>
      </c>
      <c r="D81" s="118" t="s">
        <v>8</v>
      </c>
      <c r="E81" s="120"/>
      <c r="F81" s="120" t="n">
        <v>63</v>
      </c>
      <c r="G81" s="120"/>
    </row>
    <row r="82" customFormat="false" ht="18" hidden="false" customHeight="true" outlineLevel="0" collapsed="false">
      <c r="A82" s="109" t="n">
        <v>77</v>
      </c>
      <c r="B82" s="116" t="s">
        <v>0</v>
      </c>
      <c r="C82" s="117" t="s">
        <v>7</v>
      </c>
      <c r="D82" s="118" t="s">
        <v>8</v>
      </c>
      <c r="E82" s="120"/>
      <c r="F82" s="120" t="n">
        <v>67</v>
      </c>
      <c r="G82" s="120"/>
    </row>
    <row r="83" customFormat="false" ht="18" hidden="false" customHeight="true" outlineLevel="0" collapsed="false">
      <c r="A83" s="115" t="n">
        <v>78</v>
      </c>
      <c r="B83" s="121" t="s">
        <v>0</v>
      </c>
      <c r="C83" s="125"/>
      <c r="D83" s="118" t="s">
        <v>32</v>
      </c>
      <c r="E83" s="126"/>
      <c r="F83" s="126"/>
      <c r="G83" s="127" t="n">
        <v>0</v>
      </c>
    </row>
    <row r="84" customFormat="false" ht="18" hidden="false" customHeight="true" outlineLevel="0" collapsed="false">
      <c r="A84" s="115" t="n">
        <v>79</v>
      </c>
      <c r="B84" s="121" t="s">
        <v>0</v>
      </c>
      <c r="C84" s="125"/>
      <c r="D84" s="118" t="s">
        <v>33</v>
      </c>
      <c r="E84" s="126"/>
      <c r="F84" s="126"/>
      <c r="G84" s="127" t="n">
        <v>0</v>
      </c>
    </row>
    <row r="85" customFormat="false" ht="18" hidden="false" customHeight="true" outlineLevel="0" collapsed="false">
      <c r="A85" s="115" t="n">
        <v>80</v>
      </c>
      <c r="B85" s="121" t="s">
        <v>0</v>
      </c>
      <c r="C85" s="125"/>
      <c r="D85" s="118" t="s">
        <v>34</v>
      </c>
      <c r="E85" s="126"/>
      <c r="F85" s="126"/>
      <c r="G85" s="127" t="n">
        <v>0</v>
      </c>
    </row>
    <row r="86" customFormat="false" ht="18" hidden="false" customHeight="true" outlineLevel="0" collapsed="false">
      <c r="A86" s="109" t="n">
        <v>81</v>
      </c>
      <c r="B86" s="121" t="s">
        <v>0</v>
      </c>
      <c r="C86" s="125"/>
      <c r="D86" s="118" t="s">
        <v>35</v>
      </c>
      <c r="E86" s="126"/>
      <c r="F86" s="126"/>
      <c r="G86" s="127" t="n">
        <v>0</v>
      </c>
    </row>
    <row r="87" customFormat="false" ht="18" hidden="false" customHeight="true" outlineLevel="0" collapsed="false">
      <c r="A87" s="115" t="n">
        <v>82</v>
      </c>
      <c r="B87" s="121" t="s">
        <v>0</v>
      </c>
      <c r="C87" s="125"/>
      <c r="D87" s="118" t="s">
        <v>36</v>
      </c>
      <c r="E87" s="126"/>
      <c r="F87" s="126"/>
      <c r="G87" s="127" t="n">
        <v>0</v>
      </c>
    </row>
    <row r="88" customFormat="false" ht="18" hidden="false" customHeight="true" outlineLevel="0" collapsed="false">
      <c r="A88" s="115" t="n">
        <v>83</v>
      </c>
      <c r="B88" s="121" t="s">
        <v>0</v>
      </c>
      <c r="C88" s="125"/>
      <c r="D88" s="118" t="s">
        <v>37</v>
      </c>
      <c r="E88" s="126"/>
      <c r="F88" s="126"/>
      <c r="G88" s="127"/>
    </row>
    <row r="89" customFormat="false" ht="18" hidden="false" customHeight="true" outlineLevel="0" collapsed="false">
      <c r="A89" s="115" t="n">
        <v>84</v>
      </c>
      <c r="B89" s="121" t="s">
        <v>0</v>
      </c>
      <c r="C89" s="125"/>
      <c r="D89" s="118" t="s">
        <v>38</v>
      </c>
      <c r="E89" s="126"/>
      <c r="F89" s="126"/>
      <c r="G89" s="127"/>
    </row>
    <row r="90" customFormat="false" ht="18" hidden="false" customHeight="true" outlineLevel="0" collapsed="false">
      <c r="A90" s="115" t="n">
        <v>85</v>
      </c>
      <c r="B90" s="121" t="s">
        <v>0</v>
      </c>
      <c r="C90" s="125"/>
      <c r="D90" s="118" t="s">
        <v>39</v>
      </c>
      <c r="E90" s="126"/>
      <c r="F90" s="126"/>
      <c r="G90" s="127"/>
    </row>
    <row r="91" customFormat="false" ht="18" hidden="false" customHeight="true" outlineLevel="0" collapsed="false">
      <c r="A91" s="115" t="n">
        <v>86</v>
      </c>
      <c r="B91" s="121" t="s">
        <v>0</v>
      </c>
      <c r="C91" s="125"/>
      <c r="D91" s="118" t="s">
        <v>40</v>
      </c>
      <c r="E91" s="126"/>
      <c r="F91" s="126"/>
      <c r="G91" s="127"/>
    </row>
    <row r="92" customFormat="false" ht="18" hidden="false" customHeight="true" outlineLevel="0" collapsed="false">
      <c r="A92" s="109" t="n">
        <v>87</v>
      </c>
      <c r="B92" s="121" t="s">
        <v>0</v>
      </c>
      <c r="C92" s="125"/>
      <c r="D92" s="118" t="s">
        <v>41</v>
      </c>
      <c r="E92" s="126"/>
      <c r="F92" s="126"/>
      <c r="G92" s="127"/>
    </row>
    <row r="93" customFormat="false" ht="18" hidden="false" customHeight="true" outlineLevel="0" collapsed="false">
      <c r="A93" s="115" t="n">
        <v>88</v>
      </c>
      <c r="B93" s="121" t="s">
        <v>0</v>
      </c>
      <c r="C93" s="125"/>
      <c r="D93" s="118" t="s">
        <v>42</v>
      </c>
      <c r="E93" s="126"/>
      <c r="F93" s="126"/>
      <c r="G93" s="127"/>
    </row>
    <row r="94" customFormat="false" ht="18" hidden="false" customHeight="true" outlineLevel="0" collapsed="false">
      <c r="A94" s="115" t="n">
        <v>89</v>
      </c>
      <c r="B94" s="121" t="s">
        <v>0</v>
      </c>
      <c r="C94" s="125"/>
      <c r="D94" s="118" t="s">
        <v>43</v>
      </c>
      <c r="E94" s="126"/>
      <c r="F94" s="126"/>
      <c r="G94" s="127"/>
    </row>
    <row r="95" customFormat="false" ht="18" hidden="false" customHeight="true" outlineLevel="0" collapsed="false">
      <c r="A95" s="115" t="n">
        <v>90</v>
      </c>
      <c r="B95" s="121" t="s">
        <v>0</v>
      </c>
      <c r="C95" s="125"/>
      <c r="D95" s="118" t="s">
        <v>44</v>
      </c>
      <c r="E95" s="126"/>
      <c r="F95" s="126"/>
      <c r="G95" s="127"/>
    </row>
    <row r="96" customFormat="false" ht="18" hidden="false" customHeight="true" outlineLevel="0" collapsed="false">
      <c r="A96" s="109" t="n">
        <v>91</v>
      </c>
      <c r="B96" s="116" t="s">
        <v>0</v>
      </c>
      <c r="C96" s="117"/>
      <c r="D96" s="118" t="s">
        <v>45</v>
      </c>
      <c r="E96" s="120" t="n">
        <v>1</v>
      </c>
      <c r="F96" s="119"/>
      <c r="G96" s="120"/>
    </row>
    <row r="97" customFormat="false" ht="18" hidden="false" customHeight="true" outlineLevel="0" collapsed="false">
      <c r="A97" s="115" t="n">
        <v>92</v>
      </c>
      <c r="B97" s="116" t="s">
        <v>0</v>
      </c>
      <c r="C97" s="117"/>
      <c r="D97" s="118" t="s">
        <v>45</v>
      </c>
      <c r="E97" s="120" t="n">
        <v>2</v>
      </c>
      <c r="F97" s="119"/>
      <c r="G97" s="120"/>
    </row>
    <row r="98" customFormat="false" ht="18" hidden="false" customHeight="true" outlineLevel="0" collapsed="false">
      <c r="A98" s="115" t="n">
        <v>93</v>
      </c>
      <c r="B98" s="116" t="s">
        <v>0</v>
      </c>
      <c r="C98" s="117"/>
      <c r="D98" s="118" t="s">
        <v>45</v>
      </c>
      <c r="E98" s="120" t="n">
        <v>3</v>
      </c>
      <c r="F98" s="119"/>
      <c r="G98" s="120"/>
    </row>
    <row r="99" customFormat="false" ht="18" hidden="false" customHeight="true" outlineLevel="0" collapsed="false">
      <c r="A99" s="115" t="n">
        <v>94</v>
      </c>
      <c r="B99" s="116" t="s">
        <v>0</v>
      </c>
      <c r="C99" s="117"/>
      <c r="D99" s="118" t="s">
        <v>45</v>
      </c>
      <c r="E99" s="120" t="n">
        <v>4</v>
      </c>
      <c r="F99" s="119"/>
      <c r="G99" s="120"/>
    </row>
    <row r="100" customFormat="false" ht="18" hidden="false" customHeight="true" outlineLevel="0" collapsed="false">
      <c r="A100" s="115" t="n">
        <v>95</v>
      </c>
      <c r="B100" s="116" t="s">
        <v>0</v>
      </c>
      <c r="C100" s="117"/>
      <c r="D100" s="118" t="s">
        <v>45</v>
      </c>
      <c r="E100" s="120" t="n">
        <v>5</v>
      </c>
      <c r="F100" s="119"/>
      <c r="G100" s="120"/>
    </row>
    <row r="101" customFormat="false" ht="18" hidden="false" customHeight="true" outlineLevel="0" collapsed="false">
      <c r="A101" s="115" t="n">
        <v>96</v>
      </c>
      <c r="B101" s="116" t="s">
        <v>0</v>
      </c>
      <c r="C101" s="117"/>
      <c r="D101" s="118" t="s">
        <v>45</v>
      </c>
      <c r="E101" s="120" t="n">
        <v>7</v>
      </c>
      <c r="F101" s="119"/>
      <c r="G101" s="120"/>
    </row>
    <row r="102" customFormat="false" ht="18" hidden="false" customHeight="true" outlineLevel="0" collapsed="false">
      <c r="A102" s="109" t="n">
        <v>97</v>
      </c>
      <c r="B102" s="116" t="s">
        <v>0</v>
      </c>
      <c r="C102" s="117"/>
      <c r="D102" s="118" t="s">
        <v>45</v>
      </c>
      <c r="E102" s="120" t="n">
        <v>8</v>
      </c>
      <c r="F102" s="119"/>
      <c r="G102" s="120"/>
    </row>
    <row r="103" customFormat="false" ht="18" hidden="false" customHeight="true" outlineLevel="0" collapsed="false">
      <c r="A103" s="115" t="n">
        <v>98</v>
      </c>
      <c r="B103" s="116" t="s">
        <v>0</v>
      </c>
      <c r="C103" s="117"/>
      <c r="D103" s="118" t="s">
        <v>45</v>
      </c>
      <c r="E103" s="120" t="n">
        <v>9</v>
      </c>
      <c r="F103" s="119"/>
      <c r="G103" s="120"/>
    </row>
    <row r="104" customFormat="false" ht="18" hidden="false" customHeight="true" outlineLevel="0" collapsed="false">
      <c r="A104" s="115" t="n">
        <v>99</v>
      </c>
      <c r="B104" s="116" t="s">
        <v>0</v>
      </c>
      <c r="C104" s="117"/>
      <c r="D104" s="118" t="s">
        <v>45</v>
      </c>
      <c r="E104" s="120" t="n">
        <v>10</v>
      </c>
      <c r="F104" s="119"/>
      <c r="G104" s="120"/>
    </row>
    <row r="105" customFormat="false" ht="18" hidden="false" customHeight="true" outlineLevel="0" collapsed="false">
      <c r="A105" s="115" t="n">
        <v>100</v>
      </c>
      <c r="B105" s="116" t="s">
        <v>0</v>
      </c>
      <c r="C105" s="117"/>
      <c r="D105" s="118" t="s">
        <v>45</v>
      </c>
      <c r="E105" s="120" t="n">
        <v>11</v>
      </c>
      <c r="F105" s="119"/>
      <c r="G105" s="120"/>
    </row>
    <row r="106" customFormat="false" ht="18" hidden="false" customHeight="true" outlineLevel="0" collapsed="false">
      <c r="A106" s="109" t="n">
        <v>101</v>
      </c>
      <c r="B106" s="116" t="s">
        <v>0</v>
      </c>
      <c r="C106" s="117"/>
      <c r="D106" s="118" t="s">
        <v>45</v>
      </c>
      <c r="E106" s="120" t="n">
        <v>12</v>
      </c>
      <c r="F106" s="119"/>
      <c r="G106" s="120"/>
    </row>
    <row r="107" customFormat="false" ht="18" hidden="false" customHeight="true" outlineLevel="0" collapsed="false">
      <c r="A107" s="115" t="n">
        <v>102</v>
      </c>
      <c r="B107" s="116" t="s">
        <v>0</v>
      </c>
      <c r="C107" s="117" t="s">
        <v>46</v>
      </c>
      <c r="D107" s="118" t="s">
        <v>47</v>
      </c>
      <c r="E107" s="120" t="n">
        <v>4</v>
      </c>
      <c r="F107" s="119"/>
      <c r="G107" s="120"/>
    </row>
    <row r="108" customFormat="false" ht="18" hidden="false" customHeight="true" outlineLevel="0" collapsed="false">
      <c r="A108" s="115" t="n">
        <v>103</v>
      </c>
      <c r="B108" s="116" t="s">
        <v>0</v>
      </c>
      <c r="C108" s="117" t="s">
        <v>46</v>
      </c>
      <c r="D108" s="118" t="s">
        <v>47</v>
      </c>
      <c r="E108" s="120" t="n">
        <v>5</v>
      </c>
      <c r="F108" s="119"/>
      <c r="G108" s="120"/>
    </row>
    <row r="109" customFormat="false" ht="18" hidden="false" customHeight="true" outlineLevel="0" collapsed="false">
      <c r="A109" s="115" t="n">
        <v>104</v>
      </c>
      <c r="B109" s="116" t="s">
        <v>0</v>
      </c>
      <c r="C109" s="117" t="s">
        <v>46</v>
      </c>
      <c r="D109" s="118" t="s">
        <v>47</v>
      </c>
      <c r="E109" s="120" t="n">
        <v>8</v>
      </c>
      <c r="F109" s="119"/>
      <c r="G109" s="120"/>
    </row>
    <row r="110" customFormat="false" ht="18" hidden="false" customHeight="true" outlineLevel="0" collapsed="false">
      <c r="A110" s="115" t="n">
        <v>105</v>
      </c>
      <c r="B110" s="116" t="s">
        <v>0</v>
      </c>
      <c r="C110" s="117" t="s">
        <v>46</v>
      </c>
      <c r="D110" s="118" t="s">
        <v>47</v>
      </c>
      <c r="E110" s="120" t="n">
        <v>9</v>
      </c>
      <c r="F110" s="119"/>
      <c r="G110" s="120"/>
    </row>
    <row r="111" customFormat="false" ht="18" hidden="false" customHeight="true" outlineLevel="0" collapsed="false">
      <c r="A111" s="115" t="n">
        <v>106</v>
      </c>
      <c r="B111" s="116" t="s">
        <v>0</v>
      </c>
      <c r="C111" s="117" t="s">
        <v>46</v>
      </c>
      <c r="D111" s="118" t="s">
        <v>47</v>
      </c>
      <c r="E111" s="120" t="n">
        <v>11</v>
      </c>
      <c r="F111" s="119"/>
      <c r="G111" s="120"/>
    </row>
    <row r="112" customFormat="false" ht="18" hidden="false" customHeight="true" outlineLevel="0" collapsed="false">
      <c r="A112" s="109" t="n">
        <v>107</v>
      </c>
      <c r="B112" s="116" t="s">
        <v>0</v>
      </c>
      <c r="C112" s="117" t="s">
        <v>46</v>
      </c>
      <c r="D112" s="118" t="s">
        <v>47</v>
      </c>
      <c r="E112" s="120" t="n">
        <v>12</v>
      </c>
      <c r="F112" s="119"/>
      <c r="G112" s="120"/>
    </row>
    <row r="113" customFormat="false" ht="18" hidden="false" customHeight="true" outlineLevel="0" collapsed="false">
      <c r="A113" s="115" t="n">
        <v>108</v>
      </c>
      <c r="B113" s="116" t="s">
        <v>0</v>
      </c>
      <c r="C113" s="117" t="s">
        <v>46</v>
      </c>
      <c r="D113" s="118" t="s">
        <v>47</v>
      </c>
      <c r="E113" s="120" t="n">
        <v>14</v>
      </c>
      <c r="F113" s="119"/>
      <c r="G113" s="120"/>
    </row>
    <row r="114" customFormat="false" ht="18" hidden="false" customHeight="true" outlineLevel="0" collapsed="false">
      <c r="A114" s="115" t="n">
        <v>109</v>
      </c>
      <c r="B114" s="116" t="s">
        <v>0</v>
      </c>
      <c r="C114" s="117" t="s">
        <v>46</v>
      </c>
      <c r="D114" s="118" t="s">
        <v>48</v>
      </c>
      <c r="E114" s="120"/>
      <c r="F114" s="119"/>
      <c r="G114" s="120"/>
    </row>
    <row r="115" customFormat="false" ht="18" hidden="false" customHeight="true" outlineLevel="0" collapsed="false">
      <c r="A115" s="115" t="n">
        <v>110</v>
      </c>
      <c r="B115" s="116" t="s">
        <v>0</v>
      </c>
      <c r="C115" s="117" t="s">
        <v>46</v>
      </c>
      <c r="D115" s="118" t="s">
        <v>47</v>
      </c>
      <c r="E115" s="120" t="n">
        <v>25</v>
      </c>
      <c r="F115" s="119"/>
      <c r="G115" s="120"/>
    </row>
    <row r="116" customFormat="false" ht="18" hidden="false" customHeight="true" outlineLevel="0" collapsed="false">
      <c r="A116" s="109" t="n">
        <v>111</v>
      </c>
      <c r="B116" s="116" t="s">
        <v>0</v>
      </c>
      <c r="C116" s="117" t="s">
        <v>46</v>
      </c>
      <c r="D116" s="118" t="s">
        <v>49</v>
      </c>
      <c r="E116" s="126"/>
      <c r="F116" s="126"/>
      <c r="G116" s="127"/>
    </row>
    <row r="117" customFormat="false" ht="18" hidden="false" customHeight="true" outlineLevel="0" collapsed="false">
      <c r="A117" s="115" t="n">
        <v>112</v>
      </c>
      <c r="B117" s="116" t="s">
        <v>0</v>
      </c>
      <c r="C117" s="117" t="s">
        <v>4</v>
      </c>
      <c r="D117" s="118" t="s">
        <v>50</v>
      </c>
      <c r="E117" s="126"/>
      <c r="F117" s="126"/>
      <c r="G117" s="127"/>
    </row>
    <row r="118" customFormat="false" ht="18" hidden="false" customHeight="true" outlineLevel="0" collapsed="false">
      <c r="A118" s="115" t="n">
        <v>113</v>
      </c>
      <c r="B118" s="116" t="s">
        <v>0</v>
      </c>
      <c r="C118" s="117" t="s">
        <v>4</v>
      </c>
      <c r="D118" s="118" t="s">
        <v>51</v>
      </c>
      <c r="E118" s="126"/>
      <c r="F118" s="126"/>
      <c r="G118" s="127"/>
    </row>
    <row r="119" customFormat="false" ht="18" hidden="false" customHeight="true" outlineLevel="0" collapsed="false">
      <c r="A119" s="115" t="n">
        <v>114</v>
      </c>
      <c r="B119" s="116" t="s">
        <v>0</v>
      </c>
      <c r="C119" s="117" t="s">
        <v>4</v>
      </c>
      <c r="D119" s="118" t="s">
        <v>52</v>
      </c>
      <c r="E119" s="126"/>
      <c r="F119" s="126"/>
      <c r="G119" s="127"/>
    </row>
    <row r="120" customFormat="false" ht="18" hidden="false" customHeight="true" outlineLevel="0" collapsed="false">
      <c r="A120" s="115" t="n">
        <v>115</v>
      </c>
      <c r="B120" s="116" t="s">
        <v>0</v>
      </c>
      <c r="C120" s="117" t="s">
        <v>4</v>
      </c>
      <c r="D120" s="118" t="s">
        <v>53</v>
      </c>
      <c r="E120" s="126"/>
      <c r="F120" s="126"/>
      <c r="G120" s="127"/>
    </row>
    <row r="121" customFormat="false" ht="18" hidden="false" customHeight="true" outlineLevel="0" collapsed="false">
      <c r="A121" s="115" t="n">
        <v>116</v>
      </c>
      <c r="B121" s="116" t="s">
        <v>0</v>
      </c>
      <c r="C121" s="117" t="s">
        <v>4</v>
      </c>
      <c r="D121" s="118" t="s">
        <v>54</v>
      </c>
      <c r="E121" s="126"/>
      <c r="F121" s="126"/>
      <c r="G121" s="127"/>
    </row>
    <row r="122" customFormat="false" ht="18" hidden="false" customHeight="true" outlineLevel="0" collapsed="false">
      <c r="A122" s="109" t="n">
        <v>117</v>
      </c>
      <c r="B122" s="116" t="s">
        <v>0</v>
      </c>
      <c r="C122" s="117" t="s">
        <v>4</v>
      </c>
      <c r="D122" s="118" t="s">
        <v>55</v>
      </c>
      <c r="E122" s="126"/>
      <c r="F122" s="126"/>
      <c r="G122" s="127"/>
    </row>
    <row r="123" customFormat="false" ht="18" hidden="false" customHeight="true" outlineLevel="0" collapsed="false">
      <c r="A123" s="115" t="n">
        <v>118</v>
      </c>
      <c r="B123" s="116" t="s">
        <v>0</v>
      </c>
      <c r="C123" s="117" t="s">
        <v>4</v>
      </c>
      <c r="D123" s="118" t="s">
        <v>56</v>
      </c>
      <c r="E123" s="126"/>
      <c r="F123" s="126"/>
      <c r="G123" s="127"/>
    </row>
    <row r="124" customFormat="false" ht="18" hidden="false" customHeight="true" outlineLevel="0" collapsed="false">
      <c r="A124" s="109" t="n">
        <v>119</v>
      </c>
      <c r="B124" s="116" t="s">
        <v>0</v>
      </c>
      <c r="C124" s="117" t="s">
        <v>4</v>
      </c>
      <c r="D124" s="118" t="s">
        <v>57</v>
      </c>
      <c r="E124" s="126"/>
      <c r="F124" s="126"/>
      <c r="G124" s="127"/>
    </row>
    <row r="125" customFormat="false" ht="18" hidden="false" customHeight="true" outlineLevel="0" collapsed="false">
      <c r="A125" s="115" t="n">
        <v>120</v>
      </c>
      <c r="B125" s="116" t="s">
        <v>0</v>
      </c>
      <c r="C125" s="117" t="s">
        <v>4</v>
      </c>
      <c r="D125" s="118" t="s">
        <v>58</v>
      </c>
      <c r="E125" s="126"/>
      <c r="F125" s="126"/>
      <c r="G125" s="127"/>
    </row>
    <row r="126" customFormat="false" ht="18" hidden="false" customHeight="true" outlineLevel="0" collapsed="false">
      <c r="A126" s="115" t="n">
        <v>121</v>
      </c>
      <c r="B126" s="116" t="s">
        <v>0</v>
      </c>
      <c r="C126" s="117" t="s">
        <v>4</v>
      </c>
      <c r="D126" s="118" t="s">
        <v>59</v>
      </c>
      <c r="E126" s="126"/>
      <c r="F126" s="126"/>
      <c r="G126" s="127"/>
    </row>
    <row r="127" customFormat="false" ht="18" hidden="false" customHeight="true" outlineLevel="0" collapsed="false">
      <c r="A127" s="115" t="n">
        <v>122</v>
      </c>
      <c r="B127" s="116" t="s">
        <v>0</v>
      </c>
      <c r="C127" s="117" t="s">
        <v>4</v>
      </c>
      <c r="D127" s="118" t="s">
        <v>60</v>
      </c>
      <c r="E127" s="126"/>
      <c r="F127" s="126"/>
      <c r="G127" s="127"/>
    </row>
    <row r="128" customFormat="false" ht="18" hidden="false" customHeight="true" outlineLevel="0" collapsed="false">
      <c r="A128" s="115" t="n">
        <v>123</v>
      </c>
      <c r="B128" s="116" t="s">
        <v>0</v>
      </c>
      <c r="C128" s="117" t="s">
        <v>4</v>
      </c>
      <c r="D128" s="118" t="s">
        <v>61</v>
      </c>
      <c r="E128" s="126"/>
      <c r="F128" s="126"/>
      <c r="G128" s="127"/>
    </row>
    <row r="129" customFormat="false" ht="18" hidden="false" customHeight="true" outlineLevel="0" collapsed="false">
      <c r="A129" s="115" t="n">
        <v>124</v>
      </c>
      <c r="B129" s="116" t="s">
        <v>0</v>
      </c>
      <c r="C129" s="117" t="s">
        <v>4</v>
      </c>
      <c r="D129" s="118" t="s">
        <v>62</v>
      </c>
      <c r="E129" s="126"/>
      <c r="F129" s="126"/>
      <c r="G129" s="127"/>
    </row>
    <row r="130" customFormat="false" ht="18" hidden="false" customHeight="true" outlineLevel="0" collapsed="false">
      <c r="A130" s="109" t="n">
        <v>125</v>
      </c>
      <c r="B130" s="116" t="s">
        <v>0</v>
      </c>
      <c r="C130" s="117" t="s">
        <v>4</v>
      </c>
      <c r="D130" s="118" t="s">
        <v>63</v>
      </c>
      <c r="E130" s="126"/>
      <c r="F130" s="126"/>
      <c r="G130" s="127"/>
    </row>
    <row r="131" customFormat="false" ht="18" hidden="false" customHeight="true" outlineLevel="0" collapsed="false">
      <c r="A131" s="115" t="n">
        <v>126</v>
      </c>
      <c r="B131" s="116" t="s">
        <v>0</v>
      </c>
      <c r="C131" s="117" t="s">
        <v>4</v>
      </c>
      <c r="D131" s="118" t="s">
        <v>64</v>
      </c>
      <c r="E131" s="126"/>
      <c r="F131" s="126"/>
      <c r="G131" s="127"/>
    </row>
    <row r="132" customFormat="false" ht="18" hidden="false" customHeight="true" outlineLevel="0" collapsed="false">
      <c r="A132" s="115" t="n">
        <v>127</v>
      </c>
      <c r="B132" s="116" t="s">
        <v>0</v>
      </c>
      <c r="C132" s="117" t="s">
        <v>4</v>
      </c>
      <c r="D132" s="118" t="s">
        <v>65</v>
      </c>
      <c r="E132" s="126"/>
      <c r="F132" s="126"/>
      <c r="G132" s="127"/>
    </row>
    <row r="133" customFormat="false" ht="18" hidden="false" customHeight="true" outlineLevel="0" collapsed="false">
      <c r="A133" s="115" t="n">
        <v>128</v>
      </c>
      <c r="B133" s="116" t="s">
        <v>0</v>
      </c>
      <c r="C133" s="117" t="s">
        <v>4</v>
      </c>
      <c r="D133" s="118" t="s">
        <v>66</v>
      </c>
      <c r="E133" s="126"/>
      <c r="F133" s="126"/>
      <c r="G133" s="127"/>
    </row>
    <row r="134" customFormat="false" ht="18" hidden="false" customHeight="true" outlineLevel="0" collapsed="false">
      <c r="A134" s="109" t="n">
        <v>129</v>
      </c>
      <c r="B134" s="116" t="s">
        <v>0</v>
      </c>
      <c r="C134" s="117" t="s">
        <v>4</v>
      </c>
      <c r="D134" s="118" t="s">
        <v>67</v>
      </c>
      <c r="E134" s="126"/>
      <c r="F134" s="126"/>
      <c r="G134" s="127"/>
    </row>
    <row r="135" customFormat="false" ht="18" hidden="false" customHeight="true" outlineLevel="0" collapsed="false">
      <c r="A135" s="115" t="n">
        <v>130</v>
      </c>
      <c r="B135" s="116" t="s">
        <v>0</v>
      </c>
      <c r="C135" s="117" t="s">
        <v>4</v>
      </c>
      <c r="D135" s="118" t="s">
        <v>68</v>
      </c>
      <c r="E135" s="126"/>
      <c r="F135" s="126"/>
      <c r="G135" s="127"/>
    </row>
    <row r="136" customFormat="false" ht="18" hidden="false" customHeight="true" outlineLevel="0" collapsed="false">
      <c r="A136" s="115" t="n">
        <v>131</v>
      </c>
      <c r="B136" s="116" t="s">
        <v>0</v>
      </c>
      <c r="C136" s="117" t="s">
        <v>4</v>
      </c>
      <c r="D136" s="118" t="s">
        <v>69</v>
      </c>
      <c r="E136" s="126"/>
      <c r="F136" s="126"/>
      <c r="G136" s="127"/>
    </row>
    <row r="137" customFormat="false" ht="18" hidden="false" customHeight="true" outlineLevel="0" collapsed="false">
      <c r="A137" s="115" t="n">
        <v>132</v>
      </c>
      <c r="B137" s="116" t="s">
        <v>0</v>
      </c>
      <c r="C137" s="117" t="s">
        <v>4</v>
      </c>
      <c r="D137" s="118" t="s">
        <v>70</v>
      </c>
      <c r="E137" s="126"/>
      <c r="F137" s="126"/>
      <c r="G137" s="127"/>
    </row>
    <row r="138" customFormat="false" ht="18" hidden="false" customHeight="true" outlineLevel="0" collapsed="false">
      <c r="A138" s="115" t="n">
        <v>133</v>
      </c>
      <c r="B138" s="116" t="s">
        <v>0</v>
      </c>
      <c r="C138" s="117" t="s">
        <v>4</v>
      </c>
      <c r="D138" s="118" t="s">
        <v>71</v>
      </c>
      <c r="E138" s="119"/>
      <c r="F138" s="119"/>
      <c r="G138" s="120"/>
    </row>
    <row r="139" customFormat="false" ht="18" hidden="false" customHeight="true" outlineLevel="0" collapsed="false">
      <c r="A139" s="115" t="n">
        <v>134</v>
      </c>
      <c r="B139" s="128" t="s">
        <v>13</v>
      </c>
      <c r="C139" s="129" t="s">
        <v>72</v>
      </c>
      <c r="D139" s="130" t="s">
        <v>73</v>
      </c>
      <c r="E139" s="131"/>
      <c r="F139" s="131"/>
      <c r="G139" s="120"/>
    </row>
    <row r="140" customFormat="false" ht="18.75" hidden="false" customHeight="true" outlineLevel="0" collapsed="false">
      <c r="A140" s="109" t="n">
        <v>135</v>
      </c>
      <c r="B140" s="132" t="s">
        <v>13</v>
      </c>
      <c r="C140" s="133" t="s">
        <v>72</v>
      </c>
      <c r="D140" s="134" t="s">
        <v>74</v>
      </c>
      <c r="E140" s="134"/>
      <c r="F140" s="134"/>
      <c r="G140" s="134"/>
    </row>
    <row r="141" customFormat="false" ht="18" hidden="false" customHeight="true" outlineLevel="0" collapsed="false">
      <c r="A141" s="115" t="n">
        <v>136</v>
      </c>
      <c r="B141" s="128" t="s">
        <v>0</v>
      </c>
      <c r="C141" s="129"/>
      <c r="D141" s="130" t="s">
        <v>75</v>
      </c>
      <c r="E141" s="135"/>
      <c r="F141" s="135"/>
      <c r="G141" s="120"/>
    </row>
    <row r="142" customFormat="false" ht="18" hidden="false" customHeight="true" outlineLevel="0" collapsed="false">
      <c r="A142" s="115" t="n">
        <v>137</v>
      </c>
      <c r="B142" s="128" t="s">
        <v>0</v>
      </c>
      <c r="C142" s="129"/>
      <c r="D142" s="130" t="s">
        <v>76</v>
      </c>
      <c r="E142" s="135"/>
      <c r="F142" s="135"/>
      <c r="G142" s="120"/>
    </row>
    <row r="143" customFormat="false" ht="18" hidden="false" customHeight="true" outlineLevel="0" collapsed="false">
      <c r="A143" s="115" t="n">
        <v>138</v>
      </c>
      <c r="B143" s="128" t="s">
        <v>0</v>
      </c>
      <c r="C143" s="129"/>
      <c r="D143" s="130" t="s">
        <v>77</v>
      </c>
      <c r="E143" s="135"/>
      <c r="F143" s="135"/>
      <c r="G143" s="120"/>
    </row>
    <row r="144" customFormat="false" ht="18" hidden="false" customHeight="true" outlineLevel="0" collapsed="false">
      <c r="A144" s="109" t="n">
        <v>139</v>
      </c>
      <c r="B144" s="128" t="s">
        <v>0</v>
      </c>
      <c r="C144" s="129"/>
      <c r="D144" s="130" t="s">
        <v>78</v>
      </c>
      <c r="E144" s="135"/>
      <c r="F144" s="135"/>
      <c r="G144" s="120"/>
    </row>
    <row r="145" customFormat="false" ht="18" hidden="false" customHeight="true" outlineLevel="0" collapsed="false">
      <c r="A145" s="115" t="n">
        <v>140</v>
      </c>
      <c r="B145" s="128" t="s">
        <v>0</v>
      </c>
      <c r="C145" s="129"/>
      <c r="D145" s="130" t="s">
        <v>79</v>
      </c>
      <c r="E145" s="135"/>
      <c r="F145" s="135"/>
      <c r="G145" s="120"/>
    </row>
    <row r="146" customFormat="false" ht="18" hidden="false" customHeight="true" outlineLevel="0" collapsed="false">
      <c r="A146" s="115" t="n">
        <v>141</v>
      </c>
      <c r="B146" s="128" t="s">
        <v>0</v>
      </c>
      <c r="C146" s="129"/>
      <c r="D146" s="130" t="s">
        <v>80</v>
      </c>
      <c r="E146" s="135"/>
      <c r="F146" s="135"/>
      <c r="G146" s="120"/>
    </row>
    <row r="147" customFormat="false" ht="18" hidden="false" customHeight="true" outlineLevel="0" collapsed="false">
      <c r="A147" s="115" t="n">
        <v>142</v>
      </c>
      <c r="B147" s="128" t="s">
        <v>0</v>
      </c>
      <c r="C147" s="129"/>
      <c r="D147" s="130" t="s">
        <v>81</v>
      </c>
      <c r="E147" s="135"/>
      <c r="F147" s="135"/>
      <c r="G147" s="120"/>
    </row>
    <row r="148" customFormat="false" ht="18" hidden="false" customHeight="true" outlineLevel="0" collapsed="false">
      <c r="A148" s="115" t="n">
        <v>143</v>
      </c>
      <c r="B148" s="128" t="s">
        <v>0</v>
      </c>
      <c r="C148" s="129"/>
      <c r="D148" s="130" t="s">
        <v>82</v>
      </c>
      <c r="E148" s="131"/>
      <c r="F148" s="131"/>
      <c r="G148" s="127"/>
    </row>
    <row r="149" customFormat="false" ht="18" hidden="false" customHeight="true" outlineLevel="0" collapsed="false">
      <c r="A149" s="115" t="n">
        <v>144</v>
      </c>
      <c r="B149" s="128" t="s">
        <v>13</v>
      </c>
      <c r="C149" s="129" t="s">
        <v>83</v>
      </c>
      <c r="D149" s="130" t="s">
        <v>84</v>
      </c>
      <c r="E149" s="131"/>
      <c r="F149" s="131"/>
      <c r="G149" s="127"/>
    </row>
    <row r="150" customFormat="false" ht="18" hidden="false" customHeight="true" outlineLevel="0" collapsed="false">
      <c r="A150" s="109" t="n">
        <v>145</v>
      </c>
      <c r="B150" s="128" t="s">
        <v>13</v>
      </c>
      <c r="C150" s="129" t="s">
        <v>83</v>
      </c>
      <c r="D150" s="130" t="s">
        <v>85</v>
      </c>
      <c r="E150" s="131"/>
      <c r="F150" s="131"/>
      <c r="G150" s="127"/>
    </row>
    <row r="151" customFormat="false" ht="18" hidden="false" customHeight="true" outlineLevel="0" collapsed="false">
      <c r="A151" s="115" t="n">
        <v>146</v>
      </c>
      <c r="B151" s="128" t="s">
        <v>13</v>
      </c>
      <c r="C151" s="129" t="s">
        <v>83</v>
      </c>
      <c r="D151" s="130" t="s">
        <v>86</v>
      </c>
      <c r="E151" s="131"/>
      <c r="F151" s="131"/>
      <c r="G151" s="127"/>
    </row>
    <row r="152" customFormat="false" ht="18" hidden="false" customHeight="true" outlineLevel="0" collapsed="false">
      <c r="A152" s="115" t="n">
        <v>147</v>
      </c>
      <c r="B152" s="128" t="s">
        <v>13</v>
      </c>
      <c r="C152" s="129" t="s">
        <v>18</v>
      </c>
      <c r="D152" s="130" t="s">
        <v>87</v>
      </c>
      <c r="E152" s="131"/>
      <c r="F152" s="131"/>
      <c r="G152" s="127"/>
    </row>
    <row r="153" customFormat="false" ht="18" hidden="false" customHeight="true" outlineLevel="0" collapsed="false">
      <c r="A153" s="115" t="n">
        <v>148</v>
      </c>
      <c r="B153" s="128" t="s">
        <v>13</v>
      </c>
      <c r="C153" s="129" t="s">
        <v>88</v>
      </c>
      <c r="D153" s="130" t="s">
        <v>89</v>
      </c>
      <c r="E153" s="131"/>
      <c r="F153" s="131"/>
      <c r="G153" s="127"/>
    </row>
    <row r="154" customFormat="false" ht="18" hidden="false" customHeight="true" outlineLevel="0" collapsed="false">
      <c r="A154" s="109" t="n">
        <v>149</v>
      </c>
      <c r="B154" s="128" t="s">
        <v>13</v>
      </c>
      <c r="C154" s="129" t="s">
        <v>88</v>
      </c>
      <c r="D154" s="130" t="s">
        <v>90</v>
      </c>
      <c r="E154" s="131"/>
      <c r="F154" s="131"/>
      <c r="G154" s="127"/>
    </row>
    <row r="155" customFormat="false" ht="19.5" hidden="false" customHeight="true" outlineLevel="0" collapsed="false">
      <c r="A155" s="115" t="n">
        <v>150</v>
      </c>
      <c r="B155" s="132" t="s">
        <v>13</v>
      </c>
      <c r="C155" s="133" t="s">
        <v>88</v>
      </c>
      <c r="D155" s="134" t="s">
        <v>91</v>
      </c>
      <c r="E155" s="134"/>
      <c r="F155" s="134"/>
      <c r="G155" s="134"/>
    </row>
    <row r="156" customFormat="false" ht="18" hidden="false" customHeight="true" outlineLevel="0" collapsed="false">
      <c r="A156" s="115" t="n">
        <v>151</v>
      </c>
      <c r="B156" s="132" t="s">
        <v>0</v>
      </c>
      <c r="C156" s="133" t="s">
        <v>92</v>
      </c>
      <c r="D156" s="134" t="s">
        <v>93</v>
      </c>
      <c r="E156" s="134"/>
      <c r="F156" s="134"/>
      <c r="G156" s="134"/>
    </row>
    <row r="157" customFormat="false" ht="18" hidden="false" customHeight="true" outlineLevel="0" collapsed="false">
      <c r="A157" s="115" t="n">
        <v>152</v>
      </c>
      <c r="B157" s="132" t="s">
        <v>0</v>
      </c>
      <c r="C157" s="133" t="s">
        <v>92</v>
      </c>
      <c r="D157" s="134" t="s">
        <v>94</v>
      </c>
      <c r="E157" s="134"/>
      <c r="F157" s="134"/>
      <c r="G157" s="134"/>
    </row>
    <row r="158" customFormat="false" ht="18" hidden="false" customHeight="true" outlineLevel="0" collapsed="false">
      <c r="A158" s="115" t="n">
        <v>153</v>
      </c>
      <c r="B158" s="132" t="s">
        <v>13</v>
      </c>
      <c r="C158" s="133" t="s">
        <v>18</v>
      </c>
      <c r="D158" s="130" t="s">
        <v>95</v>
      </c>
      <c r="E158" s="131"/>
      <c r="F158" s="131"/>
      <c r="G158" s="127"/>
    </row>
    <row r="159" customFormat="false" ht="18" hidden="false" customHeight="true" outlineLevel="0" collapsed="false">
      <c r="A159" s="115" t="n">
        <v>154</v>
      </c>
      <c r="B159" s="132" t="s">
        <v>13</v>
      </c>
      <c r="C159" s="133" t="s">
        <v>18</v>
      </c>
      <c r="D159" s="130" t="s">
        <v>96</v>
      </c>
      <c r="E159" s="131"/>
      <c r="F159" s="131"/>
      <c r="G159" s="127"/>
    </row>
    <row r="160" customFormat="false" ht="16.5" hidden="false" customHeight="true" outlineLevel="0" collapsed="false">
      <c r="A160" s="109" t="n">
        <v>155</v>
      </c>
      <c r="B160" s="121" t="s">
        <v>0</v>
      </c>
      <c r="C160" s="125" t="s">
        <v>21</v>
      </c>
      <c r="D160" s="118" t="s">
        <v>22</v>
      </c>
      <c r="E160" s="126"/>
      <c r="F160" s="127" t="n">
        <v>1</v>
      </c>
      <c r="G160" s="127"/>
    </row>
    <row r="161" customFormat="false" ht="16.5" hidden="false" customHeight="true" outlineLevel="0" collapsed="false">
      <c r="A161" s="109" t="n">
        <v>156</v>
      </c>
      <c r="B161" s="121" t="s">
        <v>0</v>
      </c>
      <c r="C161" s="125" t="s">
        <v>21</v>
      </c>
      <c r="D161" s="118" t="s">
        <v>22</v>
      </c>
      <c r="E161" s="126"/>
      <c r="F161" s="127" t="n">
        <v>3</v>
      </c>
      <c r="G161" s="127"/>
    </row>
    <row r="162" customFormat="false" ht="16.5" hidden="false" customHeight="true" outlineLevel="0" collapsed="false">
      <c r="A162" s="115" t="n">
        <v>157</v>
      </c>
      <c r="B162" s="121" t="s">
        <v>0</v>
      </c>
      <c r="C162" s="125" t="s">
        <v>21</v>
      </c>
      <c r="D162" s="118" t="s">
        <v>22</v>
      </c>
      <c r="E162" s="126"/>
      <c r="F162" s="127" t="n">
        <v>4</v>
      </c>
      <c r="G162" s="127"/>
    </row>
    <row r="163" customFormat="false" ht="16.5" hidden="false" customHeight="true" outlineLevel="0" collapsed="false">
      <c r="A163" s="115" t="n">
        <v>158</v>
      </c>
      <c r="B163" s="121" t="s">
        <v>0</v>
      </c>
      <c r="C163" s="125" t="s">
        <v>21</v>
      </c>
      <c r="D163" s="118" t="s">
        <v>22</v>
      </c>
      <c r="E163" s="126"/>
      <c r="F163" s="127" t="n">
        <v>6</v>
      </c>
      <c r="G163" s="127"/>
    </row>
    <row r="164" customFormat="false" ht="16.5" hidden="false" customHeight="true" outlineLevel="0" collapsed="false">
      <c r="A164" s="115" t="n">
        <v>159</v>
      </c>
      <c r="B164" s="121" t="s">
        <v>0</v>
      </c>
      <c r="C164" s="125" t="s">
        <v>21</v>
      </c>
      <c r="D164" s="118" t="s">
        <v>22</v>
      </c>
      <c r="E164" s="126"/>
      <c r="F164" s="127" t="n">
        <v>7</v>
      </c>
      <c r="G164" s="127"/>
    </row>
    <row r="165" customFormat="false" ht="16.5" hidden="false" customHeight="true" outlineLevel="0" collapsed="false">
      <c r="A165" s="115" t="n">
        <v>160</v>
      </c>
      <c r="B165" s="121" t="s">
        <v>0</v>
      </c>
      <c r="C165" s="125" t="s">
        <v>21</v>
      </c>
      <c r="D165" s="118" t="s">
        <v>22</v>
      </c>
      <c r="E165" s="126"/>
      <c r="F165" s="127" t="n">
        <v>8</v>
      </c>
      <c r="G165" s="127"/>
    </row>
    <row r="166" customFormat="false" ht="16.5" hidden="false" customHeight="true" outlineLevel="0" collapsed="false">
      <c r="A166" s="115" t="n">
        <v>161</v>
      </c>
      <c r="B166" s="121" t="s">
        <v>0</v>
      </c>
      <c r="C166" s="125" t="s">
        <v>21</v>
      </c>
      <c r="D166" s="118" t="s">
        <v>22</v>
      </c>
      <c r="E166" s="126"/>
      <c r="F166" s="127" t="n">
        <v>9</v>
      </c>
      <c r="G166" s="127"/>
    </row>
    <row r="167" customFormat="false" ht="16.5" hidden="false" customHeight="true" outlineLevel="0" collapsed="false">
      <c r="A167" s="109" t="n">
        <v>162</v>
      </c>
      <c r="B167" s="121" t="s">
        <v>0</v>
      </c>
      <c r="C167" s="125" t="s">
        <v>21</v>
      </c>
      <c r="D167" s="118" t="s">
        <v>22</v>
      </c>
      <c r="E167" s="126"/>
      <c r="F167" s="127" t="n">
        <v>10</v>
      </c>
      <c r="G167" s="127"/>
    </row>
    <row r="168" customFormat="false" ht="16.5" hidden="false" customHeight="true" outlineLevel="0" collapsed="false">
      <c r="A168" s="115" t="n">
        <v>163</v>
      </c>
      <c r="B168" s="121" t="s">
        <v>0</v>
      </c>
      <c r="C168" s="125" t="s">
        <v>21</v>
      </c>
      <c r="D168" s="118" t="s">
        <v>22</v>
      </c>
      <c r="E168" s="126"/>
      <c r="F168" s="127" t="n">
        <v>12</v>
      </c>
      <c r="G168" s="127"/>
    </row>
    <row r="169" customFormat="false" ht="16.5" hidden="false" customHeight="true" outlineLevel="0" collapsed="false">
      <c r="A169" s="115" t="n">
        <v>164</v>
      </c>
      <c r="B169" s="121" t="s">
        <v>0</v>
      </c>
      <c r="C169" s="125" t="s">
        <v>21</v>
      </c>
      <c r="D169" s="118" t="s">
        <v>22</v>
      </c>
      <c r="E169" s="126"/>
      <c r="F169" s="127" t="n">
        <v>13</v>
      </c>
      <c r="G169" s="127"/>
    </row>
    <row r="170" customFormat="false" ht="16.5" hidden="false" customHeight="true" outlineLevel="0" collapsed="false">
      <c r="A170" s="115" t="n">
        <v>165</v>
      </c>
      <c r="B170" s="121" t="s">
        <v>0</v>
      </c>
      <c r="C170" s="125" t="s">
        <v>21</v>
      </c>
      <c r="D170" s="118" t="s">
        <v>22</v>
      </c>
      <c r="E170" s="126"/>
      <c r="F170" s="127" t="n">
        <v>14</v>
      </c>
      <c r="G170" s="127"/>
    </row>
    <row r="171" customFormat="false" ht="16.5" hidden="false" customHeight="true" outlineLevel="0" collapsed="false">
      <c r="A171" s="109" t="n">
        <v>166</v>
      </c>
      <c r="B171" s="121" t="s">
        <v>0</v>
      </c>
      <c r="C171" s="125" t="s">
        <v>21</v>
      </c>
      <c r="D171" s="118" t="s">
        <v>22</v>
      </c>
      <c r="E171" s="126"/>
      <c r="F171" s="127" t="n">
        <v>15</v>
      </c>
      <c r="G171" s="127"/>
    </row>
    <row r="172" customFormat="false" ht="16.5" hidden="false" customHeight="true" outlineLevel="0" collapsed="false">
      <c r="A172" s="115" t="n">
        <v>167</v>
      </c>
      <c r="B172" s="121" t="s">
        <v>0</v>
      </c>
      <c r="C172" s="125" t="s">
        <v>21</v>
      </c>
      <c r="D172" s="118" t="s">
        <v>22</v>
      </c>
      <c r="E172" s="126"/>
      <c r="F172" s="127" t="n">
        <v>17</v>
      </c>
      <c r="G172" s="127"/>
    </row>
    <row r="173" customFormat="false" ht="16.5" hidden="false" customHeight="true" outlineLevel="0" collapsed="false">
      <c r="A173" s="115" t="n">
        <v>168</v>
      </c>
      <c r="B173" s="121" t="s">
        <v>0</v>
      </c>
      <c r="C173" s="125" t="s">
        <v>21</v>
      </c>
      <c r="D173" s="118" t="s">
        <v>22</v>
      </c>
      <c r="E173" s="126"/>
      <c r="F173" s="127" t="n">
        <v>19</v>
      </c>
      <c r="G173" s="127"/>
    </row>
    <row r="174" customFormat="false" ht="16.5" hidden="false" customHeight="true" outlineLevel="0" collapsed="false">
      <c r="A174" s="115" t="n">
        <v>169</v>
      </c>
      <c r="B174" s="121" t="s">
        <v>0</v>
      </c>
      <c r="C174" s="125" t="s">
        <v>21</v>
      </c>
      <c r="D174" s="118" t="s">
        <v>22</v>
      </c>
      <c r="E174" s="126"/>
      <c r="F174" s="127" t="n">
        <v>20</v>
      </c>
      <c r="G174" s="127"/>
    </row>
    <row r="175" customFormat="false" ht="16.5" hidden="false" customHeight="true" outlineLevel="0" collapsed="false">
      <c r="A175" s="115" t="n">
        <v>170</v>
      </c>
      <c r="B175" s="121" t="s">
        <v>0</v>
      </c>
      <c r="C175" s="125" t="s">
        <v>21</v>
      </c>
      <c r="D175" s="118" t="s">
        <v>22</v>
      </c>
      <c r="E175" s="126"/>
      <c r="F175" s="127" t="n">
        <v>21</v>
      </c>
      <c r="G175" s="127"/>
    </row>
    <row r="176" customFormat="false" ht="16.5" hidden="false" customHeight="true" outlineLevel="0" collapsed="false">
      <c r="A176" s="115" t="n">
        <v>171</v>
      </c>
      <c r="B176" s="121" t="s">
        <v>0</v>
      </c>
      <c r="C176" s="125" t="s">
        <v>21</v>
      </c>
      <c r="D176" s="118" t="s">
        <v>22</v>
      </c>
      <c r="E176" s="126"/>
      <c r="F176" s="127" t="n">
        <v>22</v>
      </c>
      <c r="G176" s="127"/>
    </row>
    <row r="177" customFormat="false" ht="16.5" hidden="false" customHeight="true" outlineLevel="0" collapsed="false">
      <c r="A177" s="109" t="n">
        <v>172</v>
      </c>
      <c r="B177" s="121" t="s">
        <v>0</v>
      </c>
      <c r="C177" s="125" t="s">
        <v>21</v>
      </c>
      <c r="D177" s="118" t="s">
        <v>22</v>
      </c>
      <c r="E177" s="126"/>
      <c r="F177" s="127" t="n">
        <v>23</v>
      </c>
      <c r="G177" s="127"/>
    </row>
    <row r="178" customFormat="false" ht="16.5" hidden="false" customHeight="true" outlineLevel="0" collapsed="false">
      <c r="A178" s="115" t="n">
        <v>173</v>
      </c>
      <c r="B178" s="121" t="s">
        <v>0</v>
      </c>
      <c r="C178" s="125" t="s">
        <v>21</v>
      </c>
      <c r="D178" s="118" t="s">
        <v>22</v>
      </c>
      <c r="E178" s="126"/>
      <c r="F178" s="127" t="n">
        <v>24</v>
      </c>
      <c r="G178" s="127"/>
    </row>
    <row r="179" customFormat="false" ht="16.5" hidden="false" customHeight="true" outlineLevel="0" collapsed="false">
      <c r="A179" s="115" t="n">
        <v>174</v>
      </c>
      <c r="B179" s="121" t="s">
        <v>0</v>
      </c>
      <c r="C179" s="125" t="s">
        <v>21</v>
      </c>
      <c r="D179" s="118" t="s">
        <v>22</v>
      </c>
      <c r="E179" s="126"/>
      <c r="F179" s="127" t="n">
        <v>25</v>
      </c>
      <c r="G179" s="127"/>
    </row>
    <row r="180" customFormat="false" ht="16.5" hidden="false" customHeight="true" outlineLevel="0" collapsed="false">
      <c r="A180" s="115" t="n">
        <v>175</v>
      </c>
      <c r="B180" s="121" t="s">
        <v>0</v>
      </c>
      <c r="C180" s="125" t="s">
        <v>21</v>
      </c>
      <c r="D180" s="118" t="s">
        <v>22</v>
      </c>
      <c r="E180" s="126"/>
      <c r="F180" s="127" t="n">
        <v>28</v>
      </c>
      <c r="G180" s="127"/>
    </row>
    <row r="181" customFormat="false" ht="16.5" hidden="false" customHeight="true" outlineLevel="0" collapsed="false">
      <c r="A181" s="109" t="n">
        <v>176</v>
      </c>
      <c r="B181" s="121" t="s">
        <v>0</v>
      </c>
      <c r="C181" s="125" t="s">
        <v>21</v>
      </c>
      <c r="D181" s="118" t="s">
        <v>22</v>
      </c>
      <c r="E181" s="126"/>
      <c r="F181" s="127" t="n">
        <v>29</v>
      </c>
      <c r="G181" s="127"/>
    </row>
    <row r="182" customFormat="false" ht="16.5" hidden="false" customHeight="true" outlineLevel="0" collapsed="false">
      <c r="A182" s="115" t="n">
        <v>177</v>
      </c>
      <c r="B182" s="121" t="s">
        <v>0</v>
      </c>
      <c r="C182" s="125" t="s">
        <v>21</v>
      </c>
      <c r="D182" s="118" t="s">
        <v>22</v>
      </c>
      <c r="E182" s="126"/>
      <c r="F182" s="127" t="n">
        <v>30</v>
      </c>
      <c r="G182" s="127"/>
    </row>
    <row r="183" customFormat="false" ht="16.5" hidden="false" customHeight="true" outlineLevel="0" collapsed="false">
      <c r="A183" s="115" t="n">
        <v>178</v>
      </c>
      <c r="B183" s="121" t="s">
        <v>0</v>
      </c>
      <c r="C183" s="125" t="s">
        <v>21</v>
      </c>
      <c r="D183" s="118" t="s">
        <v>22</v>
      </c>
      <c r="E183" s="126"/>
      <c r="F183" s="127" t="n">
        <v>32</v>
      </c>
      <c r="G183" s="127"/>
    </row>
    <row r="184" customFormat="false" ht="16.5" hidden="false" customHeight="true" outlineLevel="0" collapsed="false">
      <c r="A184" s="115" t="n">
        <v>179</v>
      </c>
      <c r="B184" s="121" t="s">
        <v>0</v>
      </c>
      <c r="C184" s="125" t="s">
        <v>21</v>
      </c>
      <c r="D184" s="118" t="s">
        <v>22</v>
      </c>
      <c r="E184" s="126"/>
      <c r="F184" s="127" t="n">
        <v>35</v>
      </c>
      <c r="G184" s="127"/>
    </row>
    <row r="185" customFormat="false" ht="16.5" hidden="false" customHeight="true" outlineLevel="0" collapsed="false">
      <c r="A185" s="115" t="n">
        <v>180</v>
      </c>
      <c r="B185" s="121" t="s">
        <v>0</v>
      </c>
      <c r="C185" s="125" t="s">
        <v>21</v>
      </c>
      <c r="D185" s="118" t="s">
        <v>22</v>
      </c>
      <c r="E185" s="126"/>
      <c r="F185" s="127" t="n">
        <v>36</v>
      </c>
      <c r="G185" s="127"/>
    </row>
    <row r="186" customFormat="false" ht="16.5" hidden="false" customHeight="true" outlineLevel="0" collapsed="false">
      <c r="A186" s="115" t="n">
        <v>181</v>
      </c>
      <c r="B186" s="121" t="s">
        <v>0</v>
      </c>
      <c r="C186" s="125" t="s">
        <v>21</v>
      </c>
      <c r="D186" s="118" t="s">
        <v>22</v>
      </c>
      <c r="E186" s="126"/>
      <c r="F186" s="127" t="n">
        <v>37</v>
      </c>
      <c r="G186" s="127"/>
    </row>
    <row r="187" customFormat="false" ht="16.5" hidden="false" customHeight="true" outlineLevel="0" collapsed="false">
      <c r="A187" s="109" t="n">
        <v>182</v>
      </c>
      <c r="B187" s="121" t="s">
        <v>0</v>
      </c>
      <c r="C187" s="125" t="s">
        <v>21</v>
      </c>
      <c r="D187" s="118" t="s">
        <v>22</v>
      </c>
      <c r="E187" s="126"/>
      <c r="F187" s="127" t="n">
        <v>38</v>
      </c>
      <c r="G187" s="127"/>
    </row>
    <row r="188" customFormat="false" ht="16.5" hidden="false" customHeight="true" outlineLevel="0" collapsed="false">
      <c r="A188" s="115" t="n">
        <v>183</v>
      </c>
      <c r="B188" s="121" t="s">
        <v>0</v>
      </c>
      <c r="C188" s="125" t="s">
        <v>21</v>
      </c>
      <c r="D188" s="118" t="s">
        <v>22</v>
      </c>
      <c r="E188" s="126"/>
      <c r="F188" s="127" t="n">
        <v>39</v>
      </c>
      <c r="G188" s="127"/>
    </row>
    <row r="189" customFormat="false" ht="16.5" hidden="false" customHeight="true" outlineLevel="0" collapsed="false">
      <c r="A189" s="115" t="n">
        <v>184</v>
      </c>
      <c r="B189" s="121" t="s">
        <v>0</v>
      </c>
      <c r="C189" s="125" t="s">
        <v>21</v>
      </c>
      <c r="D189" s="118" t="s">
        <v>22</v>
      </c>
      <c r="E189" s="126"/>
      <c r="F189" s="127" t="n">
        <v>40</v>
      </c>
      <c r="G189" s="127"/>
    </row>
    <row r="190" customFormat="false" ht="16.5" hidden="false" customHeight="true" outlineLevel="0" collapsed="false">
      <c r="A190" s="115" t="n">
        <v>185</v>
      </c>
      <c r="B190" s="121" t="s">
        <v>0</v>
      </c>
      <c r="C190" s="125" t="s">
        <v>21</v>
      </c>
      <c r="D190" s="118" t="s">
        <v>22</v>
      </c>
      <c r="E190" s="126"/>
      <c r="F190" s="127" t="n">
        <v>41</v>
      </c>
      <c r="G190" s="127"/>
    </row>
    <row r="191" customFormat="false" ht="16.5" hidden="false" customHeight="true" outlineLevel="0" collapsed="false">
      <c r="A191" s="109" t="n">
        <v>186</v>
      </c>
      <c r="B191" s="121" t="s">
        <v>0</v>
      </c>
      <c r="C191" s="125" t="s">
        <v>21</v>
      </c>
      <c r="D191" s="118" t="s">
        <v>22</v>
      </c>
      <c r="E191" s="126"/>
      <c r="F191" s="127" t="n">
        <v>42</v>
      </c>
      <c r="G191" s="127"/>
    </row>
    <row r="192" customFormat="false" ht="16.5" hidden="false" customHeight="true" outlineLevel="0" collapsed="false">
      <c r="A192" s="115" t="n">
        <v>187</v>
      </c>
      <c r="B192" s="121" t="s">
        <v>0</v>
      </c>
      <c r="C192" s="125" t="s">
        <v>21</v>
      </c>
      <c r="D192" s="118" t="s">
        <v>22</v>
      </c>
      <c r="E192" s="126"/>
      <c r="F192" s="127" t="n">
        <v>43</v>
      </c>
      <c r="G192" s="127"/>
    </row>
    <row r="193" customFormat="false" ht="16.5" hidden="false" customHeight="true" outlineLevel="0" collapsed="false">
      <c r="A193" s="115" t="n">
        <v>188</v>
      </c>
      <c r="B193" s="121" t="s">
        <v>0</v>
      </c>
      <c r="C193" s="125" t="s">
        <v>21</v>
      </c>
      <c r="D193" s="118" t="s">
        <v>22</v>
      </c>
      <c r="E193" s="126"/>
      <c r="F193" s="127" t="n">
        <v>44</v>
      </c>
      <c r="G193" s="127"/>
    </row>
    <row r="194" customFormat="false" ht="16.5" hidden="false" customHeight="true" outlineLevel="0" collapsed="false">
      <c r="A194" s="115" t="n">
        <v>189</v>
      </c>
      <c r="B194" s="121" t="s">
        <v>0</v>
      </c>
      <c r="C194" s="125" t="s">
        <v>21</v>
      </c>
      <c r="D194" s="118" t="s">
        <v>22</v>
      </c>
      <c r="E194" s="126"/>
      <c r="F194" s="127" t="n">
        <v>45</v>
      </c>
      <c r="G194" s="127"/>
    </row>
    <row r="195" customFormat="false" ht="16.5" hidden="false" customHeight="true" outlineLevel="0" collapsed="false">
      <c r="A195" s="115" t="n">
        <v>190</v>
      </c>
      <c r="B195" s="121" t="s">
        <v>0</v>
      </c>
      <c r="C195" s="125" t="s">
        <v>21</v>
      </c>
      <c r="D195" s="118" t="s">
        <v>22</v>
      </c>
      <c r="E195" s="126"/>
      <c r="F195" s="127" t="n">
        <v>47</v>
      </c>
      <c r="G195" s="127"/>
    </row>
    <row r="196" customFormat="false" ht="16.5" hidden="false" customHeight="true" outlineLevel="0" collapsed="false">
      <c r="A196" s="115" t="n">
        <v>191</v>
      </c>
      <c r="B196" s="121" t="s">
        <v>0</v>
      </c>
      <c r="C196" s="125" t="s">
        <v>21</v>
      </c>
      <c r="D196" s="118" t="s">
        <v>22</v>
      </c>
      <c r="E196" s="126"/>
      <c r="F196" s="127" t="n">
        <v>48</v>
      </c>
      <c r="G196" s="127"/>
    </row>
    <row r="197" customFormat="false" ht="16.5" hidden="false" customHeight="true" outlineLevel="0" collapsed="false">
      <c r="A197" s="109" t="n">
        <v>192</v>
      </c>
      <c r="B197" s="121" t="s">
        <v>0</v>
      </c>
      <c r="C197" s="125" t="s">
        <v>21</v>
      </c>
      <c r="D197" s="118" t="s">
        <v>22</v>
      </c>
      <c r="E197" s="126"/>
      <c r="F197" s="127" t="n">
        <v>53</v>
      </c>
      <c r="G197" s="127"/>
    </row>
    <row r="198" customFormat="false" ht="16.5" hidden="false" customHeight="true" outlineLevel="0" collapsed="false">
      <c r="A198" s="115" t="n">
        <v>193</v>
      </c>
      <c r="B198" s="121" t="s">
        <v>0</v>
      </c>
      <c r="C198" s="125" t="s">
        <v>21</v>
      </c>
      <c r="D198" s="118" t="s">
        <v>22</v>
      </c>
      <c r="E198" s="126"/>
      <c r="F198" s="127" t="n">
        <v>55</v>
      </c>
      <c r="G198" s="127"/>
    </row>
    <row r="199" customFormat="false" ht="16.5" hidden="false" customHeight="true" outlineLevel="0" collapsed="false">
      <c r="A199" s="115" t="n">
        <v>194</v>
      </c>
      <c r="B199" s="121" t="s">
        <v>0</v>
      </c>
      <c r="C199" s="125" t="s">
        <v>21</v>
      </c>
      <c r="D199" s="118" t="s">
        <v>22</v>
      </c>
      <c r="E199" s="126"/>
      <c r="F199" s="127" t="n">
        <v>58</v>
      </c>
      <c r="G199" s="127"/>
    </row>
    <row r="200" customFormat="false" ht="16.5" hidden="false" customHeight="true" outlineLevel="0" collapsed="false">
      <c r="A200" s="115" t="n">
        <v>195</v>
      </c>
      <c r="B200" s="121" t="s">
        <v>0</v>
      </c>
      <c r="C200" s="125" t="s">
        <v>21</v>
      </c>
      <c r="D200" s="118" t="s">
        <v>22</v>
      </c>
      <c r="E200" s="126"/>
      <c r="F200" s="127" t="n">
        <v>59</v>
      </c>
      <c r="G200" s="127"/>
    </row>
    <row r="201" customFormat="false" ht="16.5" hidden="false" customHeight="true" outlineLevel="0" collapsed="false">
      <c r="A201" s="109" t="n">
        <v>196</v>
      </c>
      <c r="B201" s="121" t="s">
        <v>0</v>
      </c>
      <c r="C201" s="125" t="s">
        <v>21</v>
      </c>
      <c r="D201" s="118" t="s">
        <v>22</v>
      </c>
      <c r="E201" s="126"/>
      <c r="F201" s="127" t="n">
        <v>64</v>
      </c>
      <c r="G201" s="127"/>
    </row>
    <row r="202" customFormat="false" ht="16.5" hidden="false" customHeight="true" outlineLevel="0" collapsed="false">
      <c r="A202" s="115" t="n">
        <v>197</v>
      </c>
      <c r="B202" s="121" t="s">
        <v>0</v>
      </c>
      <c r="C202" s="125" t="s">
        <v>21</v>
      </c>
      <c r="D202" s="118" t="s">
        <v>22</v>
      </c>
      <c r="E202" s="126"/>
      <c r="F202" s="127" t="n">
        <v>65</v>
      </c>
      <c r="G202" s="127"/>
    </row>
    <row r="203" customFormat="false" ht="16.5" hidden="false" customHeight="true" outlineLevel="0" collapsed="false">
      <c r="A203" s="115" t="n">
        <v>198</v>
      </c>
      <c r="B203" s="121" t="s">
        <v>0</v>
      </c>
      <c r="C203" s="125" t="s">
        <v>21</v>
      </c>
      <c r="D203" s="118" t="s">
        <v>22</v>
      </c>
      <c r="E203" s="126"/>
      <c r="F203" s="127" t="n">
        <v>66</v>
      </c>
      <c r="G203" s="127"/>
    </row>
    <row r="204" customFormat="false" ht="16.5" hidden="false" customHeight="true" outlineLevel="0" collapsed="false">
      <c r="A204" s="115" t="n">
        <v>199</v>
      </c>
      <c r="B204" s="121" t="s">
        <v>0</v>
      </c>
      <c r="C204" s="125" t="s">
        <v>21</v>
      </c>
      <c r="D204" s="118" t="s">
        <v>22</v>
      </c>
      <c r="E204" s="126"/>
      <c r="F204" s="127" t="n">
        <v>67</v>
      </c>
      <c r="G204" s="127"/>
    </row>
    <row r="205" customFormat="false" ht="16.5" hidden="false" customHeight="true" outlineLevel="0" collapsed="false">
      <c r="A205" s="115" t="n">
        <v>200</v>
      </c>
      <c r="B205" s="121" t="s">
        <v>0</v>
      </c>
      <c r="C205" s="125" t="s">
        <v>21</v>
      </c>
      <c r="D205" s="118" t="s">
        <v>22</v>
      </c>
      <c r="E205" s="126"/>
      <c r="F205" s="127" t="n">
        <v>68</v>
      </c>
      <c r="G205" s="127"/>
    </row>
    <row r="206" customFormat="false" ht="16.5" hidden="false" customHeight="true" outlineLevel="0" collapsed="false">
      <c r="A206" s="115" t="n">
        <v>201</v>
      </c>
      <c r="B206" s="121" t="s">
        <v>0</v>
      </c>
      <c r="C206" s="125" t="s">
        <v>21</v>
      </c>
      <c r="D206" s="118" t="s">
        <v>22</v>
      </c>
      <c r="E206" s="126"/>
      <c r="F206" s="127" t="n">
        <v>69</v>
      </c>
      <c r="G206" s="127"/>
    </row>
    <row r="207" customFormat="false" ht="16.5" hidden="false" customHeight="true" outlineLevel="0" collapsed="false">
      <c r="A207" s="109" t="n">
        <v>202</v>
      </c>
      <c r="B207" s="121" t="s">
        <v>0</v>
      </c>
      <c r="C207" s="125" t="s">
        <v>21</v>
      </c>
      <c r="D207" s="118" t="s">
        <v>22</v>
      </c>
      <c r="E207" s="126"/>
      <c r="F207" s="127" t="n">
        <v>70</v>
      </c>
      <c r="G207" s="127"/>
    </row>
    <row r="208" customFormat="false" ht="16.5" hidden="false" customHeight="true" outlineLevel="0" collapsed="false">
      <c r="A208" s="115" t="n">
        <v>203</v>
      </c>
      <c r="B208" s="121" t="s">
        <v>0</v>
      </c>
      <c r="C208" s="125" t="s">
        <v>21</v>
      </c>
      <c r="D208" s="118" t="s">
        <v>22</v>
      </c>
      <c r="E208" s="126"/>
      <c r="F208" s="127" t="n">
        <v>71</v>
      </c>
      <c r="G208" s="127"/>
    </row>
    <row r="209" customFormat="false" ht="16.5" hidden="false" customHeight="true" outlineLevel="0" collapsed="false">
      <c r="A209" s="115" t="n">
        <v>204</v>
      </c>
      <c r="B209" s="121" t="s">
        <v>0</v>
      </c>
      <c r="C209" s="125" t="s">
        <v>21</v>
      </c>
      <c r="D209" s="118" t="s">
        <v>22</v>
      </c>
      <c r="E209" s="126"/>
      <c r="F209" s="127" t="n">
        <v>73</v>
      </c>
      <c r="G209" s="127"/>
    </row>
    <row r="210" customFormat="false" ht="16.5" hidden="false" customHeight="true" outlineLevel="0" collapsed="false">
      <c r="A210" s="115" t="n">
        <v>205</v>
      </c>
      <c r="B210" s="121" t="s">
        <v>0</v>
      </c>
      <c r="C210" s="125" t="s">
        <v>21</v>
      </c>
      <c r="D210" s="118" t="s">
        <v>22</v>
      </c>
      <c r="E210" s="126"/>
      <c r="F210" s="127" t="n">
        <v>74</v>
      </c>
      <c r="G210" s="127"/>
    </row>
    <row r="211" customFormat="false" ht="16.5" hidden="false" customHeight="true" outlineLevel="0" collapsed="false">
      <c r="A211" s="109" t="n">
        <v>206</v>
      </c>
      <c r="B211" s="121" t="s">
        <v>0</v>
      </c>
      <c r="C211" s="125" t="s">
        <v>21</v>
      </c>
      <c r="D211" s="118" t="s">
        <v>22</v>
      </c>
      <c r="E211" s="126"/>
      <c r="F211" s="127" t="n">
        <v>75</v>
      </c>
      <c r="G211" s="127"/>
    </row>
    <row r="212" customFormat="false" ht="16.5" hidden="false" customHeight="true" outlineLevel="0" collapsed="false">
      <c r="A212" s="115" t="n">
        <v>207</v>
      </c>
      <c r="B212" s="121" t="s">
        <v>0</v>
      </c>
      <c r="C212" s="125" t="s">
        <v>21</v>
      </c>
      <c r="D212" s="118" t="s">
        <v>22</v>
      </c>
      <c r="E212" s="126"/>
      <c r="F212" s="127" t="n">
        <v>78</v>
      </c>
      <c r="G212" s="127"/>
    </row>
    <row r="213" customFormat="false" ht="16.5" hidden="false" customHeight="true" outlineLevel="0" collapsed="false">
      <c r="A213" s="115" t="n">
        <v>208</v>
      </c>
      <c r="B213" s="121" t="s">
        <v>0</v>
      </c>
      <c r="C213" s="125" t="s">
        <v>21</v>
      </c>
      <c r="D213" s="118" t="s">
        <v>22</v>
      </c>
      <c r="E213" s="126"/>
      <c r="F213" s="127" t="n">
        <v>79</v>
      </c>
      <c r="G213" s="127"/>
    </row>
    <row r="214" customFormat="false" ht="16.5" hidden="false" customHeight="true" outlineLevel="0" collapsed="false">
      <c r="A214" s="115" t="n">
        <v>209</v>
      </c>
      <c r="B214" s="121" t="s">
        <v>0</v>
      </c>
      <c r="C214" s="125" t="s">
        <v>21</v>
      </c>
      <c r="D214" s="118" t="s">
        <v>22</v>
      </c>
      <c r="E214" s="126"/>
      <c r="F214" s="127" t="n">
        <v>81</v>
      </c>
      <c r="G214" s="127"/>
    </row>
    <row r="215" customFormat="false" ht="16.5" hidden="false" customHeight="true" outlineLevel="0" collapsed="false">
      <c r="A215" s="115" t="n">
        <v>210</v>
      </c>
      <c r="B215" s="121" t="s">
        <v>0</v>
      </c>
      <c r="C215" s="125" t="s">
        <v>21</v>
      </c>
      <c r="D215" s="118" t="s">
        <v>22</v>
      </c>
      <c r="E215" s="126"/>
      <c r="F215" s="127" t="n">
        <v>82</v>
      </c>
      <c r="G215" s="127"/>
    </row>
    <row r="216" customFormat="false" ht="16.5" hidden="false" customHeight="true" outlineLevel="0" collapsed="false">
      <c r="A216" s="115" t="n">
        <v>211</v>
      </c>
      <c r="B216" s="121" t="s">
        <v>0</v>
      </c>
      <c r="C216" s="125" t="s">
        <v>21</v>
      </c>
      <c r="D216" s="118" t="s">
        <v>22</v>
      </c>
      <c r="E216" s="126"/>
      <c r="F216" s="127" t="n">
        <v>83</v>
      </c>
      <c r="G216" s="127"/>
    </row>
    <row r="217" customFormat="false" ht="16.5" hidden="false" customHeight="true" outlineLevel="0" collapsed="false">
      <c r="A217" s="109" t="n">
        <v>212</v>
      </c>
      <c r="B217" s="121" t="s">
        <v>0</v>
      </c>
      <c r="C217" s="125" t="s">
        <v>21</v>
      </c>
      <c r="D217" s="118" t="s">
        <v>22</v>
      </c>
      <c r="E217" s="126"/>
      <c r="F217" s="127" t="n">
        <v>86</v>
      </c>
      <c r="G217" s="127"/>
    </row>
    <row r="218" customFormat="false" ht="16.5" hidden="false" customHeight="true" outlineLevel="0" collapsed="false">
      <c r="A218" s="115" t="n">
        <v>213</v>
      </c>
      <c r="B218" s="121" t="s">
        <v>0</v>
      </c>
      <c r="C218" s="125" t="s">
        <v>21</v>
      </c>
      <c r="D218" s="118" t="s">
        <v>22</v>
      </c>
      <c r="E218" s="126"/>
      <c r="F218" s="127" t="n">
        <v>87</v>
      </c>
      <c r="G218" s="127"/>
    </row>
    <row r="219" customFormat="false" ht="16.5" hidden="false" customHeight="true" outlineLevel="0" collapsed="false">
      <c r="A219" s="115" t="n">
        <v>214</v>
      </c>
      <c r="B219" s="121" t="s">
        <v>0</v>
      </c>
      <c r="C219" s="125" t="s">
        <v>21</v>
      </c>
      <c r="D219" s="118" t="s">
        <v>22</v>
      </c>
      <c r="E219" s="126"/>
      <c r="F219" s="127" t="n">
        <v>89</v>
      </c>
      <c r="G219" s="127"/>
    </row>
    <row r="220" customFormat="false" ht="16.5" hidden="false" customHeight="true" outlineLevel="0" collapsed="false">
      <c r="A220" s="115" t="n">
        <v>215</v>
      </c>
      <c r="B220" s="121" t="s">
        <v>0</v>
      </c>
      <c r="C220" s="125" t="s">
        <v>21</v>
      </c>
      <c r="D220" s="118" t="s">
        <v>22</v>
      </c>
      <c r="E220" s="126"/>
      <c r="F220" s="127" t="n">
        <v>90</v>
      </c>
      <c r="G220" s="127"/>
    </row>
    <row r="221" customFormat="false" ht="16.5" hidden="false" customHeight="true" outlineLevel="0" collapsed="false">
      <c r="A221" s="109" t="n">
        <v>216</v>
      </c>
      <c r="B221" s="121" t="s">
        <v>0</v>
      </c>
      <c r="C221" s="125" t="s">
        <v>21</v>
      </c>
      <c r="D221" s="118" t="s">
        <v>22</v>
      </c>
      <c r="E221" s="126"/>
      <c r="F221" s="127" t="n">
        <v>91</v>
      </c>
      <c r="G221" s="127"/>
    </row>
    <row r="222" customFormat="false" ht="16.5" hidden="false" customHeight="true" outlineLevel="0" collapsed="false">
      <c r="A222" s="115" t="n">
        <v>217</v>
      </c>
      <c r="B222" s="121" t="s">
        <v>0</v>
      </c>
      <c r="C222" s="125" t="s">
        <v>21</v>
      </c>
      <c r="D222" s="118" t="s">
        <v>22</v>
      </c>
      <c r="E222" s="126"/>
      <c r="F222" s="127" t="n">
        <v>93</v>
      </c>
      <c r="G222" s="127"/>
    </row>
    <row r="223" customFormat="false" ht="16.5" hidden="false" customHeight="true" outlineLevel="0" collapsed="false">
      <c r="A223" s="115" t="n">
        <v>218</v>
      </c>
      <c r="B223" s="121" t="s">
        <v>0</v>
      </c>
      <c r="C223" s="125" t="s">
        <v>21</v>
      </c>
      <c r="D223" s="118" t="s">
        <v>22</v>
      </c>
      <c r="E223" s="126"/>
      <c r="F223" s="127" t="n">
        <v>96</v>
      </c>
      <c r="G223" s="127"/>
    </row>
    <row r="224" customFormat="false" ht="16.5" hidden="false" customHeight="true" outlineLevel="0" collapsed="false">
      <c r="A224" s="115" t="n">
        <v>219</v>
      </c>
      <c r="B224" s="121" t="s">
        <v>0</v>
      </c>
      <c r="C224" s="125" t="s">
        <v>21</v>
      </c>
      <c r="D224" s="118" t="s">
        <v>22</v>
      </c>
      <c r="E224" s="126"/>
      <c r="F224" s="127" t="n">
        <v>98</v>
      </c>
      <c r="G224" s="127"/>
    </row>
    <row r="225" customFormat="false" ht="16.5" hidden="false" customHeight="true" outlineLevel="0" collapsed="false">
      <c r="A225" s="115" t="n">
        <v>220</v>
      </c>
      <c r="B225" s="121" t="s">
        <v>0</v>
      </c>
      <c r="C225" s="125" t="s">
        <v>21</v>
      </c>
      <c r="D225" s="118" t="s">
        <v>22</v>
      </c>
      <c r="E225" s="126"/>
      <c r="F225" s="127" t="n">
        <v>100</v>
      </c>
      <c r="G225" s="127"/>
    </row>
    <row r="226" customFormat="false" ht="16.5" hidden="false" customHeight="true" outlineLevel="0" collapsed="false">
      <c r="A226" s="115" t="n">
        <v>221</v>
      </c>
      <c r="B226" s="121" t="s">
        <v>0</v>
      </c>
      <c r="C226" s="125" t="s">
        <v>21</v>
      </c>
      <c r="D226" s="118" t="s">
        <v>22</v>
      </c>
      <c r="E226" s="126"/>
      <c r="F226" s="127" t="n">
        <v>103</v>
      </c>
      <c r="G226" s="127"/>
    </row>
    <row r="227" customFormat="false" ht="16.5" hidden="false" customHeight="true" outlineLevel="0" collapsed="false">
      <c r="A227" s="109" t="n">
        <v>222</v>
      </c>
      <c r="B227" s="121" t="s">
        <v>0</v>
      </c>
      <c r="C227" s="125" t="s">
        <v>21</v>
      </c>
      <c r="D227" s="118" t="s">
        <v>22</v>
      </c>
      <c r="E227" s="126"/>
      <c r="F227" s="127" t="n">
        <v>104</v>
      </c>
      <c r="G227" s="127"/>
    </row>
    <row r="228" customFormat="false" ht="16.5" hidden="false" customHeight="true" outlineLevel="0" collapsed="false">
      <c r="A228" s="115" t="n">
        <v>223</v>
      </c>
      <c r="B228" s="121" t="s">
        <v>0</v>
      </c>
      <c r="C228" s="125" t="s">
        <v>21</v>
      </c>
      <c r="D228" s="118" t="s">
        <v>22</v>
      </c>
      <c r="E228" s="126"/>
      <c r="F228" s="127" t="n">
        <v>110</v>
      </c>
      <c r="G228" s="127"/>
    </row>
    <row r="229" customFormat="false" ht="16.5" hidden="false" customHeight="true" outlineLevel="0" collapsed="false">
      <c r="A229" s="115" t="n">
        <v>224</v>
      </c>
      <c r="B229" s="121" t="s">
        <v>0</v>
      </c>
      <c r="C229" s="125" t="s">
        <v>21</v>
      </c>
      <c r="D229" s="118" t="s">
        <v>22</v>
      </c>
      <c r="E229" s="126"/>
      <c r="F229" s="127" t="n">
        <v>112</v>
      </c>
      <c r="G229" s="127"/>
    </row>
    <row r="230" customFormat="false" ht="16.5" hidden="false" customHeight="true" outlineLevel="0" collapsed="false">
      <c r="A230" s="115" t="n">
        <v>225</v>
      </c>
      <c r="B230" s="121" t="s">
        <v>0</v>
      </c>
      <c r="C230" s="125" t="s">
        <v>21</v>
      </c>
      <c r="D230" s="118" t="s">
        <v>22</v>
      </c>
      <c r="E230" s="126"/>
      <c r="F230" s="127" t="n">
        <v>113</v>
      </c>
      <c r="G230" s="127"/>
    </row>
    <row r="231" customFormat="false" ht="16.5" hidden="false" customHeight="true" outlineLevel="0" collapsed="false">
      <c r="A231" s="109" t="n">
        <v>226</v>
      </c>
      <c r="B231" s="121" t="s">
        <v>0</v>
      </c>
      <c r="C231" s="125" t="s">
        <v>21</v>
      </c>
      <c r="D231" s="118" t="s">
        <v>22</v>
      </c>
      <c r="E231" s="126"/>
      <c r="F231" s="127" t="n">
        <v>114</v>
      </c>
      <c r="G231" s="127"/>
    </row>
    <row r="232" customFormat="false" ht="16.5" hidden="false" customHeight="true" outlineLevel="0" collapsed="false">
      <c r="A232" s="115" t="n">
        <v>227</v>
      </c>
      <c r="B232" s="121" t="s">
        <v>0</v>
      </c>
      <c r="C232" s="125" t="s">
        <v>21</v>
      </c>
      <c r="D232" s="118" t="s">
        <v>22</v>
      </c>
      <c r="E232" s="126"/>
      <c r="F232" s="127" t="n">
        <v>115</v>
      </c>
      <c r="G232" s="127"/>
    </row>
    <row r="233" customFormat="false" ht="16.5" hidden="false" customHeight="true" outlineLevel="0" collapsed="false">
      <c r="A233" s="115" t="n">
        <v>228</v>
      </c>
      <c r="B233" s="121" t="s">
        <v>0</v>
      </c>
      <c r="C233" s="125" t="s">
        <v>21</v>
      </c>
      <c r="D233" s="118" t="s">
        <v>22</v>
      </c>
      <c r="E233" s="126"/>
      <c r="F233" s="127" t="n">
        <v>116</v>
      </c>
      <c r="G233" s="127"/>
    </row>
    <row r="234" customFormat="false" ht="16.5" hidden="false" customHeight="true" outlineLevel="0" collapsed="false">
      <c r="A234" s="115" t="n">
        <v>229</v>
      </c>
      <c r="B234" s="121" t="s">
        <v>0</v>
      </c>
      <c r="C234" s="125" t="s">
        <v>21</v>
      </c>
      <c r="D234" s="118" t="s">
        <v>22</v>
      </c>
      <c r="E234" s="126"/>
      <c r="F234" s="127" t="n">
        <v>117</v>
      </c>
      <c r="G234" s="127"/>
    </row>
    <row r="235" customFormat="false" ht="16.5" hidden="false" customHeight="true" outlineLevel="0" collapsed="false">
      <c r="A235" s="115" t="n">
        <v>230</v>
      </c>
      <c r="B235" s="121" t="s">
        <v>0</v>
      </c>
      <c r="C235" s="125" t="s">
        <v>21</v>
      </c>
      <c r="D235" s="118" t="s">
        <v>22</v>
      </c>
      <c r="E235" s="126"/>
      <c r="F235" s="127" t="n">
        <v>118</v>
      </c>
      <c r="G235" s="127"/>
    </row>
    <row r="236" customFormat="false" ht="16.5" hidden="false" customHeight="true" outlineLevel="0" collapsed="false">
      <c r="A236" s="115" t="n">
        <v>231</v>
      </c>
      <c r="B236" s="121" t="s">
        <v>0</v>
      </c>
      <c r="C236" s="125" t="s">
        <v>21</v>
      </c>
      <c r="D236" s="118" t="s">
        <v>22</v>
      </c>
      <c r="E236" s="126"/>
      <c r="F236" s="127" t="n">
        <v>119</v>
      </c>
      <c r="G236" s="127"/>
    </row>
    <row r="237" customFormat="false" ht="16.5" hidden="false" customHeight="true" outlineLevel="0" collapsed="false">
      <c r="A237" s="109" t="n">
        <v>232</v>
      </c>
      <c r="B237" s="121" t="s">
        <v>0</v>
      </c>
      <c r="C237" s="125" t="s">
        <v>21</v>
      </c>
      <c r="D237" s="118" t="s">
        <v>22</v>
      </c>
      <c r="E237" s="126"/>
      <c r="F237" s="127" t="n">
        <v>121</v>
      </c>
      <c r="G237" s="127"/>
    </row>
    <row r="238" customFormat="false" ht="16.5" hidden="false" customHeight="true" outlineLevel="0" collapsed="false">
      <c r="A238" s="115" t="n">
        <v>233</v>
      </c>
      <c r="B238" s="121" t="s">
        <v>0</v>
      </c>
      <c r="C238" s="125" t="s">
        <v>21</v>
      </c>
      <c r="D238" s="118" t="s">
        <v>22</v>
      </c>
      <c r="E238" s="126"/>
      <c r="F238" s="127" t="n">
        <v>124</v>
      </c>
      <c r="G238" s="127"/>
    </row>
    <row r="239" customFormat="false" ht="16.5" hidden="false" customHeight="true" outlineLevel="0" collapsed="false">
      <c r="A239" s="115" t="n">
        <v>234</v>
      </c>
      <c r="B239" s="121" t="s">
        <v>0</v>
      </c>
      <c r="C239" s="125" t="s">
        <v>21</v>
      </c>
      <c r="D239" s="118" t="s">
        <v>22</v>
      </c>
      <c r="E239" s="126"/>
      <c r="F239" s="127" t="n">
        <v>126</v>
      </c>
      <c r="G239" s="127"/>
    </row>
    <row r="240" customFormat="false" ht="16.5" hidden="false" customHeight="true" outlineLevel="0" collapsed="false">
      <c r="A240" s="115" t="n">
        <v>235</v>
      </c>
      <c r="B240" s="121" t="s">
        <v>0</v>
      </c>
      <c r="C240" s="125" t="s">
        <v>21</v>
      </c>
      <c r="D240" s="118" t="s">
        <v>22</v>
      </c>
      <c r="E240" s="126"/>
      <c r="F240" s="127" t="n">
        <v>127</v>
      </c>
      <c r="G240" s="127"/>
    </row>
    <row r="241" customFormat="false" ht="16.5" hidden="false" customHeight="true" outlineLevel="0" collapsed="false">
      <c r="A241" s="109" t="n">
        <v>236</v>
      </c>
      <c r="B241" s="121" t="s">
        <v>0</v>
      </c>
      <c r="C241" s="125" t="s">
        <v>21</v>
      </c>
      <c r="D241" s="118" t="s">
        <v>22</v>
      </c>
      <c r="E241" s="126"/>
      <c r="F241" s="127" t="n">
        <v>129</v>
      </c>
      <c r="G241" s="127"/>
    </row>
    <row r="242" customFormat="false" ht="16.5" hidden="false" customHeight="true" outlineLevel="0" collapsed="false">
      <c r="A242" s="115" t="n">
        <v>237</v>
      </c>
      <c r="B242" s="121" t="s">
        <v>0</v>
      </c>
      <c r="C242" s="125" t="s">
        <v>21</v>
      </c>
      <c r="D242" s="118" t="s">
        <v>22</v>
      </c>
      <c r="E242" s="126"/>
      <c r="F242" s="127" t="n">
        <v>130</v>
      </c>
      <c r="G242" s="127"/>
    </row>
    <row r="243" customFormat="false" ht="16.5" hidden="false" customHeight="true" outlineLevel="0" collapsed="false">
      <c r="A243" s="115" t="n">
        <v>238</v>
      </c>
      <c r="B243" s="121" t="s">
        <v>0</v>
      </c>
      <c r="C243" s="125" t="s">
        <v>21</v>
      </c>
      <c r="D243" s="118" t="s">
        <v>22</v>
      </c>
      <c r="E243" s="126"/>
      <c r="F243" s="127" t="n">
        <v>131</v>
      </c>
      <c r="G243" s="127"/>
    </row>
    <row r="244" customFormat="false" ht="16.5" hidden="false" customHeight="true" outlineLevel="0" collapsed="false">
      <c r="A244" s="115" t="n">
        <v>239</v>
      </c>
      <c r="B244" s="121" t="s">
        <v>0</v>
      </c>
      <c r="C244" s="125" t="s">
        <v>21</v>
      </c>
      <c r="D244" s="118" t="s">
        <v>22</v>
      </c>
      <c r="E244" s="126"/>
      <c r="F244" s="127" t="n">
        <v>134</v>
      </c>
      <c r="G244" s="127"/>
    </row>
    <row r="245" customFormat="false" ht="16.5" hidden="false" customHeight="true" outlineLevel="0" collapsed="false">
      <c r="A245" s="115" t="n">
        <v>240</v>
      </c>
      <c r="B245" s="121" t="s">
        <v>0</v>
      </c>
      <c r="C245" s="125" t="s">
        <v>21</v>
      </c>
      <c r="D245" s="118" t="s">
        <v>22</v>
      </c>
      <c r="E245" s="126"/>
      <c r="F245" s="127" t="n">
        <v>135</v>
      </c>
      <c r="G245" s="127"/>
    </row>
    <row r="246" customFormat="false" ht="16.5" hidden="false" customHeight="true" outlineLevel="0" collapsed="false">
      <c r="A246" s="115" t="n">
        <v>241</v>
      </c>
      <c r="B246" s="121" t="s">
        <v>0</v>
      </c>
      <c r="C246" s="125" t="s">
        <v>21</v>
      </c>
      <c r="D246" s="118" t="s">
        <v>22</v>
      </c>
      <c r="E246" s="126"/>
      <c r="F246" s="127" t="n">
        <v>140</v>
      </c>
      <c r="G246" s="127"/>
    </row>
    <row r="247" customFormat="false" ht="16.5" hidden="false" customHeight="true" outlineLevel="0" collapsed="false">
      <c r="A247" s="109" t="n">
        <v>242</v>
      </c>
      <c r="B247" s="121" t="s">
        <v>0</v>
      </c>
      <c r="C247" s="125" t="s">
        <v>21</v>
      </c>
      <c r="D247" s="118" t="s">
        <v>22</v>
      </c>
      <c r="E247" s="126"/>
      <c r="F247" s="127" t="n">
        <v>141</v>
      </c>
      <c r="G247" s="127"/>
    </row>
    <row r="248" customFormat="false" ht="16.5" hidden="false" customHeight="true" outlineLevel="0" collapsed="false">
      <c r="A248" s="115" t="n">
        <v>243</v>
      </c>
      <c r="B248" s="121" t="s">
        <v>0</v>
      </c>
      <c r="C248" s="125" t="s">
        <v>21</v>
      </c>
      <c r="D248" s="118" t="s">
        <v>22</v>
      </c>
      <c r="E248" s="126"/>
      <c r="F248" s="127" t="n">
        <v>142</v>
      </c>
      <c r="G248" s="127"/>
    </row>
    <row r="249" customFormat="false" ht="16.5" hidden="false" customHeight="true" outlineLevel="0" collapsed="false">
      <c r="A249" s="115" t="n">
        <v>244</v>
      </c>
      <c r="B249" s="121" t="s">
        <v>0</v>
      </c>
      <c r="C249" s="125" t="s">
        <v>21</v>
      </c>
      <c r="D249" s="118" t="s">
        <v>22</v>
      </c>
      <c r="E249" s="126"/>
      <c r="F249" s="127" t="n">
        <v>150</v>
      </c>
      <c r="G249" s="127"/>
    </row>
    <row r="250" customFormat="false" ht="16.5" hidden="false" customHeight="true" outlineLevel="0" collapsed="false">
      <c r="A250" s="115" t="n">
        <v>245</v>
      </c>
      <c r="B250" s="121" t="s">
        <v>0</v>
      </c>
      <c r="C250" s="125" t="s">
        <v>21</v>
      </c>
      <c r="D250" s="118" t="s">
        <v>22</v>
      </c>
      <c r="E250" s="126"/>
      <c r="F250" s="127" t="n">
        <v>155</v>
      </c>
      <c r="G250" s="127"/>
    </row>
    <row r="251" customFormat="false" ht="16.5" hidden="false" customHeight="true" outlineLevel="0" collapsed="false">
      <c r="A251" s="109" t="n">
        <v>246</v>
      </c>
      <c r="B251" s="121" t="s">
        <v>0</v>
      </c>
      <c r="C251" s="125" t="s">
        <v>21</v>
      </c>
      <c r="D251" s="118" t="s">
        <v>22</v>
      </c>
      <c r="E251" s="126"/>
      <c r="F251" s="127" t="n">
        <v>158</v>
      </c>
      <c r="G251" s="127"/>
    </row>
    <row r="252" customFormat="false" ht="16.5" hidden="false" customHeight="true" outlineLevel="0" collapsed="false">
      <c r="A252" s="115" t="n">
        <v>247</v>
      </c>
      <c r="B252" s="121" t="s">
        <v>0</v>
      </c>
      <c r="C252" s="125" t="s">
        <v>21</v>
      </c>
      <c r="D252" s="118" t="s">
        <v>22</v>
      </c>
      <c r="E252" s="126"/>
      <c r="F252" s="127" t="n">
        <v>163</v>
      </c>
      <c r="G252" s="127"/>
    </row>
    <row r="253" customFormat="false" ht="16.5" hidden="false" customHeight="true" outlineLevel="0" collapsed="false">
      <c r="A253" s="115" t="n">
        <v>248</v>
      </c>
      <c r="B253" s="121" t="s">
        <v>0</v>
      </c>
      <c r="C253" s="125" t="s">
        <v>21</v>
      </c>
      <c r="D253" s="118" t="s">
        <v>22</v>
      </c>
      <c r="E253" s="126"/>
      <c r="F253" s="127" t="n">
        <v>171</v>
      </c>
      <c r="G253" s="127"/>
    </row>
    <row r="254" customFormat="false" ht="16.5" hidden="false" customHeight="true" outlineLevel="0" collapsed="false">
      <c r="A254" s="115" t="n">
        <v>249</v>
      </c>
      <c r="B254" s="121" t="s">
        <v>0</v>
      </c>
      <c r="C254" s="125" t="s">
        <v>21</v>
      </c>
      <c r="D254" s="118" t="s">
        <v>22</v>
      </c>
      <c r="E254" s="126"/>
      <c r="F254" s="127" t="n">
        <v>174</v>
      </c>
      <c r="G254" s="127"/>
    </row>
    <row r="255" customFormat="false" ht="16.5" hidden="false" customHeight="true" outlineLevel="0" collapsed="false">
      <c r="A255" s="115" t="n">
        <v>250</v>
      </c>
      <c r="B255" s="121" t="s">
        <v>0</v>
      </c>
      <c r="C255" s="125" t="s">
        <v>21</v>
      </c>
      <c r="D255" s="118" t="s">
        <v>22</v>
      </c>
      <c r="E255" s="126"/>
      <c r="F255" s="127" t="n">
        <v>176</v>
      </c>
      <c r="G255" s="127"/>
    </row>
    <row r="256" customFormat="false" ht="16.5" hidden="false" customHeight="true" outlineLevel="0" collapsed="false">
      <c r="A256" s="115" t="n">
        <v>251</v>
      </c>
      <c r="B256" s="121" t="s">
        <v>0</v>
      </c>
      <c r="C256" s="125" t="s">
        <v>21</v>
      </c>
      <c r="D256" s="118" t="s">
        <v>22</v>
      </c>
      <c r="E256" s="126"/>
      <c r="F256" s="127" t="n">
        <v>178</v>
      </c>
      <c r="G256" s="127"/>
    </row>
    <row r="257" customFormat="false" ht="16.5" hidden="false" customHeight="true" outlineLevel="0" collapsed="false">
      <c r="A257" s="109" t="n">
        <v>252</v>
      </c>
      <c r="B257" s="121" t="s">
        <v>0</v>
      </c>
      <c r="C257" s="125" t="s">
        <v>21</v>
      </c>
      <c r="D257" s="118" t="s">
        <v>22</v>
      </c>
      <c r="E257" s="126"/>
      <c r="F257" s="127" t="n">
        <v>182</v>
      </c>
      <c r="G257" s="127"/>
    </row>
    <row r="258" customFormat="false" ht="16.5" hidden="false" customHeight="true" outlineLevel="0" collapsed="false">
      <c r="A258" s="115" t="n">
        <v>253</v>
      </c>
      <c r="B258" s="121" t="s">
        <v>0</v>
      </c>
      <c r="C258" s="125" t="s">
        <v>21</v>
      </c>
      <c r="D258" s="118" t="s">
        <v>22</v>
      </c>
      <c r="E258" s="126"/>
      <c r="F258" s="127" t="n">
        <v>184</v>
      </c>
      <c r="G258" s="127"/>
    </row>
    <row r="259" customFormat="false" ht="16.5" hidden="false" customHeight="true" outlineLevel="0" collapsed="false">
      <c r="A259" s="115" t="n">
        <v>254</v>
      </c>
      <c r="B259" s="121" t="s">
        <v>0</v>
      </c>
      <c r="C259" s="125" t="s">
        <v>21</v>
      </c>
      <c r="D259" s="118" t="s">
        <v>22</v>
      </c>
      <c r="E259" s="126"/>
      <c r="F259" s="127" t="n">
        <v>185</v>
      </c>
      <c r="G259" s="127"/>
    </row>
    <row r="260" customFormat="false" ht="16.5" hidden="false" customHeight="true" outlineLevel="0" collapsed="false">
      <c r="A260" s="115" t="n">
        <v>255</v>
      </c>
      <c r="B260" s="121" t="s">
        <v>0</v>
      </c>
      <c r="C260" s="125" t="s">
        <v>21</v>
      </c>
      <c r="D260" s="118" t="s">
        <v>22</v>
      </c>
      <c r="E260" s="126"/>
      <c r="F260" s="127" t="n">
        <v>188</v>
      </c>
      <c r="G260" s="127"/>
    </row>
    <row r="261" customFormat="false" ht="16.5" hidden="false" customHeight="true" outlineLevel="0" collapsed="false">
      <c r="A261" s="109" t="n">
        <v>256</v>
      </c>
      <c r="B261" s="121" t="s">
        <v>0</v>
      </c>
      <c r="C261" s="125" t="s">
        <v>21</v>
      </c>
      <c r="D261" s="118" t="s">
        <v>22</v>
      </c>
      <c r="E261" s="126"/>
      <c r="F261" s="127" t="n">
        <v>189</v>
      </c>
      <c r="G261" s="127"/>
    </row>
    <row r="262" customFormat="false" ht="21.75" hidden="false" customHeight="true" outlineLevel="0" collapsed="false">
      <c r="A262" s="115" t="n">
        <v>257</v>
      </c>
      <c r="B262" s="136" t="s">
        <v>0</v>
      </c>
      <c r="C262" s="137" t="s">
        <v>97</v>
      </c>
      <c r="D262" s="118" t="s">
        <v>98</v>
      </c>
      <c r="E262" s="118"/>
      <c r="F262" s="118"/>
      <c r="G262" s="118"/>
    </row>
    <row r="263" customFormat="false" ht="16.5" hidden="true" customHeight="true" outlineLevel="0" collapsed="false">
      <c r="A263" s="138" t="e">
        <f aca="false">#REF!+1</f>
        <v>#REF!</v>
      </c>
      <c r="B263" s="139" t="n">
        <v>801</v>
      </c>
      <c r="C263" s="140" t="s">
        <v>99</v>
      </c>
      <c r="D263" s="118" t="s">
        <v>100</v>
      </c>
      <c r="E263" s="118"/>
      <c r="F263" s="118"/>
      <c r="G263" s="118"/>
    </row>
    <row r="264" customFormat="false" ht="16.5" hidden="true" customHeight="true" outlineLevel="0" collapsed="false">
      <c r="A264" s="138" t="e">
        <f aca="false">A263+1</f>
        <v>#REF!</v>
      </c>
      <c r="B264" s="139" t="n">
        <v>801</v>
      </c>
      <c r="C264" s="140" t="s">
        <v>99</v>
      </c>
      <c r="D264" s="118" t="s">
        <v>101</v>
      </c>
      <c r="E264" s="118"/>
      <c r="F264" s="118"/>
      <c r="G264" s="118"/>
    </row>
    <row r="265" customFormat="false" ht="16.5" hidden="true" customHeight="true" outlineLevel="0" collapsed="false">
      <c r="A265" s="138" t="e">
        <f aca="false">A264+1</f>
        <v>#REF!</v>
      </c>
      <c r="B265" s="139" t="n">
        <v>801</v>
      </c>
      <c r="C265" s="140" t="s">
        <v>99</v>
      </c>
      <c r="D265" s="118" t="s">
        <v>101</v>
      </c>
      <c r="E265" s="118"/>
      <c r="F265" s="118"/>
      <c r="G265" s="118"/>
    </row>
    <row r="266" customFormat="false" ht="16.5" hidden="true" customHeight="true" outlineLevel="0" collapsed="false">
      <c r="A266" s="138" t="e">
        <f aca="false">A265+1</f>
        <v>#REF!</v>
      </c>
      <c r="B266" s="141" t="n">
        <v>801</v>
      </c>
      <c r="C266" s="140" t="s">
        <v>99</v>
      </c>
      <c r="D266" s="118" t="s">
        <v>102</v>
      </c>
      <c r="E266" s="118"/>
      <c r="F266" s="118"/>
      <c r="G266" s="118"/>
    </row>
    <row r="267" s="145" customFormat="true" ht="34.5" hidden="true" customHeight="true" outlineLevel="0" collapsed="false">
      <c r="A267" s="142"/>
      <c r="B267" s="143"/>
      <c r="C267" s="144"/>
      <c r="D267" s="118"/>
      <c r="E267" s="118"/>
      <c r="F267" s="118"/>
      <c r="G267" s="118" t="s">
        <v>103</v>
      </c>
    </row>
    <row r="268" s="145" customFormat="true" ht="24.75" hidden="false" customHeight="true" outlineLevel="0" collapsed="false">
      <c r="A268" s="146" t="n">
        <v>258</v>
      </c>
      <c r="B268" s="147"/>
      <c r="C268" s="148"/>
      <c r="D268" s="118" t="s">
        <v>104</v>
      </c>
      <c r="E268" s="118"/>
      <c r="F268" s="118"/>
      <c r="G268" s="118"/>
    </row>
    <row r="269" s="145" customFormat="true" ht="24.75" hidden="false" customHeight="true" outlineLevel="0" collapsed="false">
      <c r="A269" s="146" t="n">
        <v>259</v>
      </c>
      <c r="B269" s="147"/>
      <c r="C269" s="148"/>
      <c r="D269" s="118" t="s">
        <v>105</v>
      </c>
      <c r="E269" s="118"/>
      <c r="F269" s="118"/>
      <c r="G269" s="118"/>
    </row>
    <row r="270" s="145" customFormat="true" ht="24.75" hidden="false" customHeight="true" outlineLevel="0" collapsed="false">
      <c r="A270" s="146" t="n">
        <v>260</v>
      </c>
      <c r="B270" s="147"/>
      <c r="C270" s="148"/>
      <c r="D270" s="118" t="s">
        <v>106</v>
      </c>
      <c r="E270" s="118"/>
      <c r="F270" s="118"/>
      <c r="G270" s="118"/>
    </row>
    <row r="271" s="145" customFormat="true" ht="24.75" hidden="false" customHeight="true" outlineLevel="0" collapsed="false">
      <c r="A271" s="146" t="n">
        <v>261</v>
      </c>
      <c r="B271" s="147"/>
      <c r="C271" s="148"/>
      <c r="D271" s="118" t="s">
        <v>107</v>
      </c>
      <c r="E271" s="118"/>
      <c r="F271" s="118"/>
      <c r="G271" s="118"/>
    </row>
    <row r="272" s="145" customFormat="true" ht="24.75" hidden="false" customHeight="true" outlineLevel="0" collapsed="false">
      <c r="A272" s="146" t="n">
        <v>262</v>
      </c>
      <c r="B272" s="147"/>
      <c r="C272" s="148"/>
      <c r="D272" s="118" t="s">
        <v>108</v>
      </c>
      <c r="E272" s="118"/>
      <c r="F272" s="118"/>
      <c r="G272" s="118"/>
    </row>
    <row r="273" s="145" customFormat="true" ht="24.75" hidden="false" customHeight="true" outlineLevel="0" collapsed="false">
      <c r="A273" s="146" t="n">
        <v>263</v>
      </c>
      <c r="B273" s="147"/>
      <c r="C273" s="148"/>
      <c r="D273" s="118" t="s">
        <v>109</v>
      </c>
      <c r="E273" s="118"/>
      <c r="F273" s="118"/>
      <c r="G273" s="118"/>
    </row>
    <row r="274" s="145" customFormat="true" ht="24.75" hidden="false" customHeight="true" outlineLevel="0" collapsed="false">
      <c r="A274" s="146" t="n">
        <v>264</v>
      </c>
      <c r="B274" s="147"/>
      <c r="C274" s="148"/>
      <c r="D274" s="118" t="s">
        <v>110</v>
      </c>
      <c r="E274" s="118"/>
      <c r="F274" s="118"/>
      <c r="G274" s="118"/>
    </row>
    <row r="275" s="145" customFormat="true" ht="24.75" hidden="false" customHeight="true" outlineLevel="0" collapsed="false">
      <c r="A275" s="146" t="n">
        <v>265</v>
      </c>
      <c r="B275" s="147"/>
      <c r="C275" s="148"/>
      <c r="D275" s="118" t="s">
        <v>111</v>
      </c>
      <c r="E275" s="118"/>
      <c r="F275" s="118"/>
      <c r="G275" s="118"/>
    </row>
    <row r="276" s="145" customFormat="true" ht="33.75" hidden="false" customHeight="true" outlineLevel="0" collapsed="false">
      <c r="A276" s="146" t="n">
        <v>266</v>
      </c>
      <c r="B276" s="147"/>
      <c r="C276" s="148"/>
      <c r="D276" s="118" t="s">
        <v>112</v>
      </c>
      <c r="E276" s="118"/>
      <c r="F276" s="118"/>
      <c r="G276" s="118"/>
    </row>
    <row r="277" s="145" customFormat="true" ht="24.75" hidden="false" customHeight="true" outlineLevel="0" collapsed="false">
      <c r="A277" s="146" t="n">
        <v>267</v>
      </c>
      <c r="B277" s="147"/>
      <c r="C277" s="148"/>
      <c r="D277" s="118" t="s">
        <v>113</v>
      </c>
      <c r="E277" s="118"/>
      <c r="F277" s="118"/>
      <c r="G277" s="118"/>
    </row>
    <row r="278" s="145" customFormat="true" ht="24.75" hidden="false" customHeight="true" outlineLevel="0" collapsed="false">
      <c r="A278" s="146" t="n">
        <v>268</v>
      </c>
      <c r="B278" s="147"/>
      <c r="C278" s="148"/>
      <c r="D278" s="118" t="s">
        <v>114</v>
      </c>
      <c r="E278" s="118"/>
      <c r="F278" s="118"/>
      <c r="G278" s="118"/>
    </row>
    <row r="279" s="145" customFormat="true" ht="24.75" hidden="false" customHeight="true" outlineLevel="0" collapsed="false">
      <c r="A279" s="146" t="n">
        <v>269</v>
      </c>
      <c r="B279" s="147"/>
      <c r="C279" s="148"/>
      <c r="D279" s="118" t="s">
        <v>115</v>
      </c>
      <c r="E279" s="118"/>
      <c r="F279" s="118"/>
      <c r="G279" s="118"/>
    </row>
    <row r="280" s="145" customFormat="true" ht="24.75" hidden="false" customHeight="true" outlineLevel="0" collapsed="false">
      <c r="A280" s="146" t="n">
        <v>270</v>
      </c>
      <c r="B280" s="147"/>
      <c r="C280" s="148"/>
      <c r="D280" s="118" t="s">
        <v>116</v>
      </c>
      <c r="E280" s="118"/>
      <c r="F280" s="118"/>
      <c r="G280" s="118"/>
    </row>
    <row r="281" s="145" customFormat="true" ht="24.75" hidden="false" customHeight="true" outlineLevel="0" collapsed="false">
      <c r="A281" s="146" t="n">
        <v>271</v>
      </c>
      <c r="B281" s="147"/>
      <c r="C281" s="148"/>
      <c r="D281" s="118" t="s">
        <v>117</v>
      </c>
      <c r="E281" s="118"/>
      <c r="F281" s="118"/>
      <c r="G281" s="118"/>
    </row>
    <row r="282" s="145" customFormat="true" ht="24.75" hidden="false" customHeight="true" outlineLevel="0" collapsed="false">
      <c r="A282" s="149" t="n">
        <v>272</v>
      </c>
      <c r="B282" s="150"/>
      <c r="C282" s="151"/>
      <c r="D282" s="118" t="s">
        <v>118</v>
      </c>
      <c r="E282" s="118"/>
      <c r="F282" s="118"/>
      <c r="G282" s="118"/>
    </row>
    <row r="283" s="145" customFormat="true" ht="24.75" hidden="false" customHeight="true" outlineLevel="0" collapsed="false">
      <c r="A283" s="152" t="n">
        <v>273</v>
      </c>
      <c r="B283" s="147"/>
      <c r="C283" s="148"/>
      <c r="D283" s="118" t="s">
        <v>119</v>
      </c>
      <c r="E283" s="118"/>
      <c r="F283" s="118"/>
      <c r="G283" s="118"/>
    </row>
    <row r="284" s="145" customFormat="true" ht="36" hidden="false" customHeight="true" outlineLevel="0" collapsed="false">
      <c r="A284" s="153"/>
      <c r="B284" s="154"/>
      <c r="C284" s="148"/>
      <c r="D284" s="155"/>
      <c r="E284" s="155"/>
      <c r="F284" s="155"/>
    </row>
    <row r="285" customFormat="false" ht="18" hidden="false" customHeight="true" outlineLevel="0" collapsed="false">
      <c r="F285" s="95"/>
      <c r="G285" s="156"/>
    </row>
    <row r="286" customFormat="false" ht="18" hidden="false" customHeight="true" outlineLevel="0" collapsed="false">
      <c r="F286" s="95"/>
      <c r="G286" s="93"/>
    </row>
    <row r="287" customFormat="false" ht="18" hidden="false" customHeight="true" outlineLevel="0" collapsed="false">
      <c r="F287" s="95"/>
      <c r="G287" s="93"/>
    </row>
  </sheetData>
  <mergeCells count="8">
    <mergeCell ref="A3:A4"/>
    <mergeCell ref="B3:B4"/>
    <mergeCell ref="C3:C4"/>
    <mergeCell ref="D3:G3"/>
    <mergeCell ref="D140:G140"/>
    <mergeCell ref="D155:G155"/>
    <mergeCell ref="D156:G156"/>
    <mergeCell ref="D157:G157"/>
  </mergeCells>
  <conditionalFormatting sqref="F160:F261 G6:G139 G141:G154 E96:E115 E61:F82 G158:G2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96527777777778" top="0.590277777777778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oznań, dnia &amp;D&amp;R&amp;"Times New Roman,Regular"&amp;8Strona &amp;P /&amp;N</oddFooter>
  </headerFooter>
  <rowBreaks count="2" manualBreakCount="2">
    <brk id="220" man="true" max="16383" min="0"/>
    <brk id="2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2"/>
  <sheetViews>
    <sheetView showFormulas="false" showGridLines="false" showRowColHeaders="true" showZeros="true" rightToLeft="false" tabSelected="false" showOutlineSymbols="true" defaultGridColor="true" view="normal" topLeftCell="A226" colorId="64" zoomScale="80" zoomScaleNormal="80" zoomScalePageLayoutView="100" workbookViewId="0">
      <selection pane="topLeft" activeCell="H324" activeCellId="0" sqref="H324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5.28"/>
    <col collapsed="false" customWidth="true" hidden="true" outlineLevel="0" max="2" min="2" style="14" width="10.28"/>
    <col collapsed="false" customWidth="true" hidden="true" outlineLevel="0" max="3" min="3" style="157" width="10.28"/>
    <col collapsed="false" customWidth="true" hidden="false" outlineLevel="0" max="4" min="4" style="14" width="6.56"/>
    <col collapsed="false" customWidth="true" hidden="false" outlineLevel="0" max="5" min="5" style="14" width="5.71"/>
    <col collapsed="false" customWidth="true" hidden="false" outlineLevel="0" max="6" min="6" style="14" width="6.28"/>
    <col collapsed="false" customWidth="true" hidden="false" outlineLevel="0" max="7" min="7" style="158" width="26.42"/>
    <col collapsed="false" customWidth="true" hidden="false" outlineLevel="0" max="9" min="8" style="14" width="11.7"/>
    <col collapsed="false" customWidth="true" hidden="false" outlineLevel="0" max="13" min="10" style="14" width="12.7"/>
    <col collapsed="false" customWidth="true" hidden="false" outlineLevel="0" max="14" min="14" style="14" width="20.28"/>
    <col collapsed="false" customWidth="true" hidden="true" outlineLevel="0" max="15" min="15" style="14" width="20.28"/>
    <col collapsed="false" customWidth="true" hidden="false" outlineLevel="0" max="20" min="16" style="14" width="20.28"/>
    <col collapsed="false" customWidth="true" hidden="false" outlineLevel="0" max="21" min="21" style="14" width="35.13"/>
    <col collapsed="false" customWidth="false" hidden="false" outlineLevel="0" max="257" min="22" style="14" width="9.14"/>
  </cols>
  <sheetData>
    <row r="1" s="155" customFormat="true" ht="24.75" hidden="false" customHeight="true" outlineLevel="0" collapsed="false">
      <c r="A1" s="159" t="s">
        <v>120</v>
      </c>
      <c r="B1" s="160"/>
      <c r="C1" s="160"/>
      <c r="D1" s="160"/>
      <c r="E1" s="160"/>
      <c r="F1" s="160"/>
      <c r="G1" s="159"/>
      <c r="H1" s="160"/>
      <c r="J1" s="160"/>
      <c r="K1" s="160"/>
      <c r="L1" s="160"/>
      <c r="M1" s="160"/>
      <c r="U1" s="160"/>
    </row>
    <row r="2" s="166" customFormat="true" ht="33" hidden="false" customHeight="true" outlineLevel="0" collapsed="false">
      <c r="A2" s="161" t="s">
        <v>121</v>
      </c>
      <c r="B2" s="162"/>
      <c r="C2" s="162"/>
      <c r="D2" s="162"/>
      <c r="E2" s="162"/>
      <c r="F2" s="162"/>
      <c r="G2" s="163"/>
      <c r="H2" s="162"/>
      <c r="I2" s="164"/>
      <c r="J2" s="165"/>
      <c r="K2" s="162"/>
      <c r="L2" s="162"/>
      <c r="M2" s="162"/>
      <c r="U2" s="167"/>
    </row>
    <row r="3" customFormat="false" ht="12.75" hidden="false" customHeight="true" outlineLevel="0" collapsed="false">
      <c r="G3" s="168"/>
      <c r="L3" s="157"/>
      <c r="M3" s="157"/>
      <c r="V3" s="97"/>
    </row>
    <row r="4" s="97" customFormat="true" ht="22.5" hidden="false" customHeight="true" outlineLevel="0" collapsed="false">
      <c r="A4" s="169"/>
      <c r="B4" s="170"/>
      <c r="C4" s="171"/>
      <c r="D4" s="171"/>
      <c r="E4" s="171"/>
      <c r="F4" s="172"/>
      <c r="H4" s="171"/>
      <c r="J4" s="171"/>
      <c r="K4" s="171"/>
      <c r="V4" s="103"/>
    </row>
    <row r="5" s="104" customFormat="true" ht="15" hidden="false" customHeight="true" outlineLevel="0" collapsed="false">
      <c r="A5" s="34" t="s">
        <v>26</v>
      </c>
      <c r="B5" s="35" t="s">
        <v>27</v>
      </c>
      <c r="C5" s="35" t="s">
        <v>28</v>
      </c>
      <c r="D5" s="173"/>
      <c r="E5" s="174"/>
      <c r="F5" s="175" t="s">
        <v>29</v>
      </c>
      <c r="G5" s="175"/>
      <c r="H5" s="176" t="s">
        <v>122</v>
      </c>
      <c r="I5" s="177" t="n">
        <v>39173</v>
      </c>
      <c r="J5" s="177" t="n">
        <v>39448</v>
      </c>
      <c r="K5" s="177" t="n">
        <v>39814</v>
      </c>
      <c r="L5" s="177" t="n">
        <v>40179</v>
      </c>
      <c r="M5" s="178" t="n">
        <v>40544</v>
      </c>
      <c r="N5" s="179"/>
      <c r="O5" s="180"/>
      <c r="P5" s="180"/>
      <c r="Q5" s="180"/>
      <c r="R5" s="180"/>
      <c r="S5" s="180"/>
      <c r="T5" s="180"/>
      <c r="U5" s="181"/>
    </row>
    <row r="6" customFormat="false" ht="15.75" hidden="false" customHeight="true" outlineLevel="0" collapsed="false">
      <c r="A6" s="34"/>
      <c r="B6" s="35"/>
      <c r="C6" s="35"/>
      <c r="D6" s="173"/>
      <c r="E6" s="38"/>
      <c r="F6" s="175"/>
      <c r="G6" s="175"/>
      <c r="H6" s="176"/>
      <c r="I6" s="182" t="n">
        <v>39447</v>
      </c>
      <c r="J6" s="182" t="n">
        <v>39813</v>
      </c>
      <c r="K6" s="182" t="n">
        <v>40178</v>
      </c>
      <c r="L6" s="182" t="n">
        <v>40543</v>
      </c>
      <c r="M6" s="183" t="n">
        <v>40633</v>
      </c>
      <c r="N6" s="179"/>
      <c r="O6" s="180"/>
      <c r="P6" s="180"/>
      <c r="Q6" s="180"/>
      <c r="R6" s="180"/>
      <c r="S6" s="180"/>
      <c r="T6" s="180"/>
      <c r="U6" s="181"/>
    </row>
    <row r="7" customFormat="false" ht="11.25" hidden="false" customHeight="true" outlineLevel="0" collapsed="false">
      <c r="A7" s="41"/>
      <c r="B7" s="42"/>
      <c r="C7" s="42"/>
      <c r="D7" s="42"/>
      <c r="E7" s="42"/>
      <c r="F7" s="42"/>
      <c r="G7" s="43"/>
      <c r="H7" s="184"/>
      <c r="I7" s="185"/>
      <c r="J7" s="185"/>
      <c r="K7" s="185"/>
      <c r="L7" s="185"/>
      <c r="M7" s="186"/>
      <c r="N7" s="187"/>
      <c r="O7" s="188"/>
      <c r="P7" s="188"/>
      <c r="Q7" s="188"/>
      <c r="R7" s="188"/>
      <c r="S7" s="188"/>
      <c r="T7" s="157"/>
    </row>
    <row r="8" customFormat="false" ht="18" hidden="false" customHeight="true" outlineLevel="0" collapsed="false">
      <c r="A8" s="44" t="n">
        <v>1</v>
      </c>
      <c r="B8" s="45" t="s">
        <v>0</v>
      </c>
      <c r="C8" s="46" t="s">
        <v>1</v>
      </c>
      <c r="D8" s="189" t="s">
        <v>2</v>
      </c>
      <c r="E8" s="190"/>
      <c r="F8" s="190"/>
      <c r="G8" s="191" t="n">
        <v>3</v>
      </c>
      <c r="H8" s="192" t="n">
        <f aca="false">SUM(I8:M8)</f>
        <v>20256</v>
      </c>
      <c r="I8" s="193" t="n">
        <f aca="false">'[1]Dane_1 (2)'!$T7</f>
        <v>3783</v>
      </c>
      <c r="J8" s="193" t="n">
        <v>5003</v>
      </c>
      <c r="K8" s="193" t="n">
        <v>5003</v>
      </c>
      <c r="L8" s="193" t="n">
        <v>5003</v>
      </c>
      <c r="M8" s="194" t="n">
        <v>1464</v>
      </c>
      <c r="N8" s="195"/>
      <c r="O8" s="171"/>
      <c r="P8" s="171"/>
      <c r="Q8" s="171"/>
      <c r="R8" s="171"/>
      <c r="S8" s="171"/>
      <c r="T8" s="171"/>
      <c r="U8" s="196"/>
    </row>
    <row r="9" customFormat="false" ht="18" hidden="false" customHeight="true" outlineLevel="0" collapsed="false">
      <c r="A9" s="1" t="n">
        <f aca="false">A8+1</f>
        <v>2</v>
      </c>
      <c r="B9" s="2" t="s">
        <v>0</v>
      </c>
      <c r="C9" s="3" t="s">
        <v>1</v>
      </c>
      <c r="D9" s="4" t="s">
        <v>2</v>
      </c>
      <c r="E9" s="5"/>
      <c r="F9" s="5"/>
      <c r="G9" s="6" t="n">
        <v>4</v>
      </c>
      <c r="H9" s="7" t="n">
        <f aca="false">SUM(I9:M9)</f>
        <v>6096</v>
      </c>
      <c r="I9" s="8" t="n">
        <f aca="false">'[1]Dane_1 (2)'!$T8</f>
        <v>1143</v>
      </c>
      <c r="J9" s="8" t="n">
        <v>1524</v>
      </c>
      <c r="K9" s="8" t="n">
        <v>1524</v>
      </c>
      <c r="L9" s="8" t="n">
        <v>1524</v>
      </c>
      <c r="M9" s="9" t="n">
        <v>381</v>
      </c>
      <c r="N9" s="195"/>
      <c r="O9" s="171"/>
      <c r="P9" s="171"/>
      <c r="Q9" s="171"/>
      <c r="R9" s="171"/>
      <c r="S9" s="171"/>
      <c r="T9" s="171"/>
      <c r="U9" s="196"/>
    </row>
    <row r="10" customFormat="false" ht="18" hidden="false" customHeight="true" outlineLevel="0" collapsed="false">
      <c r="A10" s="1" t="n">
        <f aca="false">A9+1</f>
        <v>3</v>
      </c>
      <c r="B10" s="2" t="s">
        <v>0</v>
      </c>
      <c r="C10" s="3" t="s">
        <v>1</v>
      </c>
      <c r="D10" s="4" t="s">
        <v>2</v>
      </c>
      <c r="E10" s="5"/>
      <c r="F10" s="5"/>
      <c r="G10" s="6" t="n">
        <v>5</v>
      </c>
      <c r="H10" s="7" t="n">
        <f aca="false">SUM(I10:M10)</f>
        <v>13554</v>
      </c>
      <c r="I10" s="8" t="n">
        <f aca="false">'[1]Dane_1 (2)'!$T9</f>
        <v>2504</v>
      </c>
      <c r="J10" s="8" t="n">
        <v>3400</v>
      </c>
      <c r="K10" s="8" t="n">
        <v>3400</v>
      </c>
      <c r="L10" s="8" t="n">
        <v>3400</v>
      </c>
      <c r="M10" s="9" t="n">
        <v>850</v>
      </c>
      <c r="N10" s="195"/>
      <c r="O10" s="171"/>
      <c r="P10" s="171"/>
      <c r="Q10" s="171"/>
      <c r="R10" s="171"/>
      <c r="S10" s="171"/>
      <c r="T10" s="171"/>
      <c r="U10" s="196"/>
    </row>
    <row r="11" customFormat="false" ht="18" hidden="false" customHeight="true" outlineLevel="0" collapsed="false">
      <c r="A11" s="1" t="n">
        <f aca="false">A10+1</f>
        <v>4</v>
      </c>
      <c r="B11" s="2" t="s">
        <v>0</v>
      </c>
      <c r="C11" s="3" t="s">
        <v>1</v>
      </c>
      <c r="D11" s="4" t="s">
        <v>2</v>
      </c>
      <c r="E11" s="5"/>
      <c r="F11" s="5"/>
      <c r="G11" s="6" t="n">
        <v>6</v>
      </c>
      <c r="H11" s="7" t="n">
        <f aca="false">SUM(I11:M11)</f>
        <v>10573</v>
      </c>
      <c r="I11" s="8" t="n">
        <f aca="false">'[1]Dane_1 (2)'!$T10</f>
        <v>1983</v>
      </c>
      <c r="J11" s="8" t="n">
        <v>2643</v>
      </c>
      <c r="K11" s="8" t="n">
        <v>2643</v>
      </c>
      <c r="L11" s="8" t="n">
        <v>2643</v>
      </c>
      <c r="M11" s="9" t="n">
        <v>661</v>
      </c>
      <c r="N11" s="195"/>
      <c r="O11" s="171"/>
      <c r="P11" s="171"/>
      <c r="Q11" s="171"/>
      <c r="R11" s="171"/>
      <c r="S11" s="171"/>
      <c r="T11" s="171"/>
      <c r="U11" s="196"/>
    </row>
    <row r="12" customFormat="false" ht="18" hidden="false" customHeight="true" outlineLevel="0" collapsed="false">
      <c r="A12" s="1" t="n">
        <f aca="false">A11+1</f>
        <v>5</v>
      </c>
      <c r="B12" s="2" t="s">
        <v>0</v>
      </c>
      <c r="C12" s="3" t="s">
        <v>1</v>
      </c>
      <c r="D12" s="4" t="s">
        <v>2</v>
      </c>
      <c r="E12" s="5"/>
      <c r="F12" s="5"/>
      <c r="G12" s="6" t="n">
        <v>7</v>
      </c>
      <c r="H12" s="7" t="n">
        <f aca="false">SUM(I12:M12)</f>
        <v>18490</v>
      </c>
      <c r="I12" s="8" t="n">
        <f aca="false">'[1]Dane_1 (2)'!$T11</f>
        <v>3468</v>
      </c>
      <c r="J12" s="8" t="n">
        <v>4622</v>
      </c>
      <c r="K12" s="8" t="n">
        <v>4622</v>
      </c>
      <c r="L12" s="8" t="n">
        <v>4622</v>
      </c>
      <c r="M12" s="9" t="n">
        <v>1156</v>
      </c>
      <c r="N12" s="195"/>
      <c r="O12" s="171"/>
      <c r="P12" s="171"/>
      <c r="Q12" s="171"/>
      <c r="R12" s="171"/>
      <c r="S12" s="171"/>
      <c r="T12" s="171"/>
      <c r="U12" s="196"/>
    </row>
    <row r="13" customFormat="false" ht="18" hidden="false" customHeight="true" outlineLevel="0" collapsed="false">
      <c r="A13" s="1" t="n">
        <f aca="false">A12+1</f>
        <v>6</v>
      </c>
      <c r="B13" s="2" t="s">
        <v>0</v>
      </c>
      <c r="C13" s="3" t="s">
        <v>1</v>
      </c>
      <c r="D13" s="4" t="s">
        <v>2</v>
      </c>
      <c r="E13" s="5"/>
      <c r="F13" s="5"/>
      <c r="G13" s="6" t="n">
        <v>9</v>
      </c>
      <c r="H13" s="7" t="n">
        <f aca="false">SUM(I13:M13)</f>
        <v>13806</v>
      </c>
      <c r="I13" s="8" t="n">
        <f aca="false">'[1]Dane_1 (2)'!$T12</f>
        <v>2592</v>
      </c>
      <c r="J13" s="8" t="n">
        <v>3456</v>
      </c>
      <c r="K13" s="8" t="n">
        <v>3456</v>
      </c>
      <c r="L13" s="8" t="n">
        <v>3456</v>
      </c>
      <c r="M13" s="9" t="n">
        <v>846</v>
      </c>
      <c r="N13" s="195"/>
      <c r="O13" s="171"/>
      <c r="P13" s="171"/>
      <c r="Q13" s="171"/>
      <c r="R13" s="171"/>
      <c r="S13" s="171"/>
      <c r="T13" s="171"/>
      <c r="U13" s="196"/>
    </row>
    <row r="14" customFormat="false" ht="18" hidden="false" customHeight="true" outlineLevel="0" collapsed="false">
      <c r="A14" s="1" t="n">
        <f aca="false">A13+1</f>
        <v>7</v>
      </c>
      <c r="B14" s="2" t="s">
        <v>0</v>
      </c>
      <c r="C14" s="3" t="s">
        <v>1</v>
      </c>
      <c r="D14" s="4" t="s">
        <v>2</v>
      </c>
      <c r="E14" s="5"/>
      <c r="F14" s="5"/>
      <c r="G14" s="6" t="n">
        <v>10</v>
      </c>
      <c r="H14" s="7" t="n">
        <f aca="false">SUM(I14:M14)</f>
        <v>9300</v>
      </c>
      <c r="I14" s="8" t="n">
        <f aca="false">'[1]Dane_1 (2)'!$T13</f>
        <v>1800</v>
      </c>
      <c r="J14" s="8" t="n">
        <v>2200</v>
      </c>
      <c r="K14" s="8" t="n">
        <v>2300</v>
      </c>
      <c r="L14" s="8" t="n">
        <v>2400</v>
      </c>
      <c r="M14" s="9" t="n">
        <v>600</v>
      </c>
      <c r="N14" s="195"/>
      <c r="O14" s="171"/>
      <c r="P14" s="171"/>
      <c r="Q14" s="171"/>
      <c r="R14" s="171"/>
      <c r="S14" s="171"/>
      <c r="T14" s="171"/>
      <c r="U14" s="196"/>
    </row>
    <row r="15" customFormat="false" ht="18" hidden="false" customHeight="true" outlineLevel="0" collapsed="false">
      <c r="A15" s="1" t="n">
        <f aca="false">A14+1</f>
        <v>8</v>
      </c>
      <c r="B15" s="2" t="s">
        <v>0</v>
      </c>
      <c r="C15" s="3" t="s">
        <v>1</v>
      </c>
      <c r="D15" s="4" t="s">
        <v>2</v>
      </c>
      <c r="E15" s="5"/>
      <c r="F15" s="5"/>
      <c r="G15" s="6" t="n">
        <v>11</v>
      </c>
      <c r="H15" s="7" t="n">
        <f aca="false">SUM(I15:M15)</f>
        <v>28409</v>
      </c>
      <c r="I15" s="8" t="n">
        <f aca="false">'[1]Dane_1 (2)'!$T14</f>
        <v>4860</v>
      </c>
      <c r="J15" s="8" t="n">
        <v>6822</v>
      </c>
      <c r="K15" s="8" t="n">
        <v>7180</v>
      </c>
      <c r="L15" s="8" t="n">
        <v>7557</v>
      </c>
      <c r="M15" s="9" t="n">
        <v>1990</v>
      </c>
      <c r="N15" s="195"/>
      <c r="O15" s="171"/>
      <c r="P15" s="171"/>
      <c r="Q15" s="171"/>
      <c r="R15" s="171"/>
      <c r="S15" s="171"/>
      <c r="T15" s="171"/>
      <c r="U15" s="196"/>
    </row>
    <row r="16" customFormat="false" ht="18" hidden="false" customHeight="true" outlineLevel="0" collapsed="false">
      <c r="A16" s="1" t="n">
        <f aca="false">A15+1</f>
        <v>9</v>
      </c>
      <c r="B16" s="2" t="s">
        <v>0</v>
      </c>
      <c r="C16" s="3" t="s">
        <v>1</v>
      </c>
      <c r="D16" s="4" t="s">
        <v>2</v>
      </c>
      <c r="E16" s="5"/>
      <c r="F16" s="5"/>
      <c r="G16" s="6" t="n">
        <v>12</v>
      </c>
      <c r="H16" s="7" t="n">
        <f aca="false">SUM(I16:M16)</f>
        <v>6937</v>
      </c>
      <c r="I16" s="8" t="n">
        <f aca="false">'[1]Dane_1 (2)'!$T15</f>
        <v>1301</v>
      </c>
      <c r="J16" s="8" t="n">
        <v>1734</v>
      </c>
      <c r="K16" s="8" t="n">
        <v>1734</v>
      </c>
      <c r="L16" s="8" t="n">
        <v>1734</v>
      </c>
      <c r="M16" s="9" t="n">
        <v>434</v>
      </c>
      <c r="N16" s="195"/>
      <c r="O16" s="171"/>
      <c r="P16" s="171"/>
      <c r="Q16" s="171"/>
      <c r="R16" s="171"/>
      <c r="S16" s="171"/>
      <c r="T16" s="171"/>
      <c r="U16" s="196"/>
    </row>
    <row r="17" customFormat="false" ht="18" hidden="false" customHeight="true" outlineLevel="0" collapsed="false">
      <c r="A17" s="1" t="n">
        <f aca="false">A16+1</f>
        <v>10</v>
      </c>
      <c r="B17" s="2" t="s">
        <v>0</v>
      </c>
      <c r="C17" s="3" t="s">
        <v>1</v>
      </c>
      <c r="D17" s="4" t="s">
        <v>2</v>
      </c>
      <c r="E17" s="5"/>
      <c r="F17" s="5"/>
      <c r="G17" s="6" t="n">
        <v>15</v>
      </c>
      <c r="H17" s="7" t="n">
        <f aca="false">SUM(I17:M17)</f>
        <v>15360</v>
      </c>
      <c r="I17" s="8" t="n">
        <f aca="false">'[1]Dane_1 (2)'!$T16</f>
        <v>2880</v>
      </c>
      <c r="J17" s="8" t="n">
        <v>3840</v>
      </c>
      <c r="K17" s="8" t="n">
        <v>3840</v>
      </c>
      <c r="L17" s="8" t="n">
        <v>3840</v>
      </c>
      <c r="M17" s="9" t="n">
        <v>960</v>
      </c>
      <c r="N17" s="195"/>
      <c r="O17" s="171"/>
      <c r="P17" s="171"/>
      <c r="Q17" s="171"/>
      <c r="R17" s="171"/>
      <c r="S17" s="171"/>
      <c r="T17" s="171"/>
      <c r="U17" s="196"/>
    </row>
    <row r="18" customFormat="false" ht="18" hidden="false" customHeight="true" outlineLevel="0" collapsed="false">
      <c r="A18" s="1" t="n">
        <f aca="false">A17+1</f>
        <v>11</v>
      </c>
      <c r="B18" s="2" t="s">
        <v>0</v>
      </c>
      <c r="C18" s="3" t="s">
        <v>1</v>
      </c>
      <c r="D18" s="4" t="s">
        <v>2</v>
      </c>
      <c r="E18" s="5"/>
      <c r="F18" s="5"/>
      <c r="G18" s="6" t="n">
        <v>17</v>
      </c>
      <c r="H18" s="7" t="n">
        <f aca="false">SUM(I18:M18)</f>
        <v>17150</v>
      </c>
      <c r="I18" s="8" t="n">
        <f aca="false">'[1]Dane_1 (2)'!$T17</f>
        <v>3300</v>
      </c>
      <c r="J18" s="8" t="n">
        <v>4200</v>
      </c>
      <c r="K18" s="8" t="n">
        <v>4250</v>
      </c>
      <c r="L18" s="8" t="n">
        <v>4300</v>
      </c>
      <c r="M18" s="9" t="n">
        <v>1100</v>
      </c>
      <c r="N18" s="195"/>
      <c r="O18" s="171"/>
      <c r="P18" s="171"/>
      <c r="Q18" s="171"/>
      <c r="R18" s="171"/>
      <c r="S18" s="171"/>
      <c r="T18" s="171"/>
      <c r="U18" s="196"/>
    </row>
    <row r="19" customFormat="false" ht="18" hidden="false" customHeight="true" outlineLevel="0" collapsed="false">
      <c r="A19" s="1" t="n">
        <f aca="false">A18+1</f>
        <v>12</v>
      </c>
      <c r="B19" s="2" t="s">
        <v>0</v>
      </c>
      <c r="C19" s="3" t="s">
        <v>1</v>
      </c>
      <c r="D19" s="4" t="s">
        <v>2</v>
      </c>
      <c r="E19" s="5"/>
      <c r="F19" s="5"/>
      <c r="G19" s="6" t="n">
        <v>18</v>
      </c>
      <c r="H19" s="7" t="n">
        <f aca="false">SUM(I19:M19)</f>
        <v>10556</v>
      </c>
      <c r="I19" s="8" t="n">
        <f aca="false">'[1]Dane_1 (2)'!$T18</f>
        <v>1979</v>
      </c>
      <c r="J19" s="8" t="n">
        <v>2639</v>
      </c>
      <c r="K19" s="8" t="n">
        <v>2639</v>
      </c>
      <c r="L19" s="8" t="n">
        <v>2639</v>
      </c>
      <c r="M19" s="9" t="n">
        <v>660</v>
      </c>
      <c r="N19" s="195"/>
      <c r="O19" s="171"/>
      <c r="P19" s="171"/>
      <c r="Q19" s="171"/>
      <c r="R19" s="171"/>
      <c r="S19" s="171"/>
      <c r="T19" s="171"/>
      <c r="U19" s="196"/>
    </row>
    <row r="20" customFormat="false" ht="18" hidden="false" customHeight="true" outlineLevel="0" collapsed="false">
      <c r="A20" s="1" t="n">
        <f aca="false">A19+1</f>
        <v>13</v>
      </c>
      <c r="B20" s="2" t="s">
        <v>0</v>
      </c>
      <c r="C20" s="3" t="s">
        <v>1</v>
      </c>
      <c r="D20" s="4" t="s">
        <v>2</v>
      </c>
      <c r="E20" s="5"/>
      <c r="F20" s="5"/>
      <c r="G20" s="6" t="n">
        <v>19</v>
      </c>
      <c r="H20" s="7" t="n">
        <f aca="false">SUM(I20:M20)</f>
        <v>13451</v>
      </c>
      <c r="I20" s="8" t="n">
        <f aca="false">'[1]Dane_1 (2)'!$T19</f>
        <v>2745</v>
      </c>
      <c r="J20" s="8" t="n">
        <v>3294</v>
      </c>
      <c r="K20" s="8" t="n">
        <v>3294</v>
      </c>
      <c r="L20" s="8" t="n">
        <v>3294</v>
      </c>
      <c r="M20" s="9" t="n">
        <v>824</v>
      </c>
      <c r="N20" s="195"/>
      <c r="O20" s="171"/>
      <c r="P20" s="171"/>
      <c r="Q20" s="171"/>
      <c r="R20" s="171"/>
      <c r="S20" s="171"/>
      <c r="T20" s="171"/>
      <c r="U20" s="196"/>
    </row>
    <row r="21" customFormat="false" ht="18" hidden="false" customHeight="true" outlineLevel="0" collapsed="false">
      <c r="A21" s="1" t="n">
        <f aca="false">A20+1</f>
        <v>14</v>
      </c>
      <c r="B21" s="2" t="s">
        <v>0</v>
      </c>
      <c r="C21" s="3" t="s">
        <v>1</v>
      </c>
      <c r="D21" s="4" t="s">
        <v>2</v>
      </c>
      <c r="E21" s="5"/>
      <c r="F21" s="5"/>
      <c r="G21" s="6" t="n">
        <v>20</v>
      </c>
      <c r="H21" s="7" t="n">
        <f aca="false">SUM(I21:M21)</f>
        <v>25379</v>
      </c>
      <c r="I21" s="8" t="n">
        <f aca="false">'[1]Dane_1 (2)'!$T20</f>
        <v>4758</v>
      </c>
      <c r="J21" s="8" t="n">
        <v>6345</v>
      </c>
      <c r="K21" s="8" t="n">
        <v>6345</v>
      </c>
      <c r="L21" s="8" t="n">
        <v>6345</v>
      </c>
      <c r="M21" s="9" t="n">
        <v>1586</v>
      </c>
      <c r="N21" s="195"/>
      <c r="O21" s="171"/>
      <c r="P21" s="171"/>
      <c r="Q21" s="171"/>
      <c r="R21" s="171"/>
      <c r="S21" s="171"/>
      <c r="T21" s="171"/>
      <c r="U21" s="196"/>
    </row>
    <row r="22" customFormat="false" ht="18" hidden="false" customHeight="true" outlineLevel="0" collapsed="false">
      <c r="A22" s="1" t="n">
        <f aca="false">A21+1</f>
        <v>15</v>
      </c>
      <c r="B22" s="2" t="s">
        <v>0</v>
      </c>
      <c r="C22" s="3" t="s">
        <v>1</v>
      </c>
      <c r="D22" s="4" t="s">
        <v>2</v>
      </c>
      <c r="E22" s="5"/>
      <c r="F22" s="5"/>
      <c r="G22" s="6" t="n">
        <v>21</v>
      </c>
      <c r="H22" s="7" t="n">
        <f aca="false">SUM(I22:M22)</f>
        <v>8809</v>
      </c>
      <c r="I22" s="8" t="n">
        <f aca="false">'[1]Dane_1 (2)'!$T21</f>
        <v>1301</v>
      </c>
      <c r="J22" s="8" t="n">
        <v>2108</v>
      </c>
      <c r="K22" s="8" t="n">
        <v>2277</v>
      </c>
      <c r="L22" s="8" t="n">
        <v>2459</v>
      </c>
      <c r="M22" s="9" t="n">
        <v>664</v>
      </c>
      <c r="N22" s="195"/>
      <c r="O22" s="171"/>
      <c r="P22" s="171"/>
      <c r="Q22" s="171"/>
      <c r="R22" s="171"/>
      <c r="S22" s="171"/>
      <c r="T22" s="171"/>
      <c r="U22" s="196"/>
    </row>
    <row r="23" customFormat="false" ht="18" hidden="false" customHeight="true" outlineLevel="0" collapsed="false">
      <c r="A23" s="1" t="n">
        <f aca="false">A22+1</f>
        <v>16</v>
      </c>
      <c r="B23" s="2" t="s">
        <v>0</v>
      </c>
      <c r="C23" s="3" t="s">
        <v>1</v>
      </c>
      <c r="D23" s="4" t="s">
        <v>2</v>
      </c>
      <c r="E23" s="5"/>
      <c r="F23" s="5"/>
      <c r="G23" s="6" t="n">
        <v>23</v>
      </c>
      <c r="H23" s="7" t="n">
        <f aca="false">SUM(I23:M23)</f>
        <v>19672</v>
      </c>
      <c r="I23" s="8" t="n">
        <f aca="false">'[1]Dane_1 (2)'!$T22</f>
        <v>3695</v>
      </c>
      <c r="J23" s="8" t="n">
        <v>4993</v>
      </c>
      <c r="K23" s="8" t="n">
        <v>4993</v>
      </c>
      <c r="L23" s="8" t="n">
        <v>4793</v>
      </c>
      <c r="M23" s="9" t="n">
        <v>1198</v>
      </c>
      <c r="N23" s="195"/>
      <c r="O23" s="171"/>
      <c r="P23" s="171"/>
      <c r="Q23" s="171"/>
      <c r="R23" s="171"/>
      <c r="S23" s="171"/>
      <c r="T23" s="171"/>
      <c r="U23" s="196"/>
    </row>
    <row r="24" customFormat="false" ht="18" hidden="false" customHeight="true" outlineLevel="0" collapsed="false">
      <c r="A24" s="1" t="n">
        <f aca="false">A23+1</f>
        <v>17</v>
      </c>
      <c r="B24" s="2" t="s">
        <v>0</v>
      </c>
      <c r="C24" s="3" t="s">
        <v>1</v>
      </c>
      <c r="D24" s="4" t="s">
        <v>2</v>
      </c>
      <c r="E24" s="5"/>
      <c r="F24" s="5"/>
      <c r="G24" s="6" t="n">
        <v>25</v>
      </c>
      <c r="H24" s="7" t="n">
        <f aca="false">SUM(I24:M24)</f>
        <v>14160</v>
      </c>
      <c r="I24" s="8" t="n">
        <f aca="false">'[1]Dane_1 (2)'!$T23</f>
        <v>2655</v>
      </c>
      <c r="J24" s="8" t="n">
        <v>3540</v>
      </c>
      <c r="K24" s="8" t="n">
        <v>3540</v>
      </c>
      <c r="L24" s="8" t="n">
        <v>3540</v>
      </c>
      <c r="M24" s="9" t="n">
        <v>885</v>
      </c>
      <c r="N24" s="195"/>
      <c r="O24" s="171"/>
      <c r="P24" s="171"/>
      <c r="Q24" s="171"/>
      <c r="R24" s="171"/>
      <c r="S24" s="171"/>
      <c r="T24" s="171"/>
      <c r="U24" s="196"/>
    </row>
    <row r="25" customFormat="false" ht="18" hidden="false" customHeight="true" outlineLevel="0" collapsed="false">
      <c r="A25" s="1" t="n">
        <f aca="false">A24+1</f>
        <v>18</v>
      </c>
      <c r="B25" s="2" t="s">
        <v>0</v>
      </c>
      <c r="C25" s="3" t="s">
        <v>1</v>
      </c>
      <c r="D25" s="4" t="s">
        <v>2</v>
      </c>
      <c r="E25" s="5"/>
      <c r="F25" s="5"/>
      <c r="G25" s="6" t="n">
        <v>26</v>
      </c>
      <c r="H25" s="7" t="n">
        <f aca="false">SUM(I25:M25)</f>
        <v>45000</v>
      </c>
      <c r="I25" s="8" t="n">
        <f aca="false">'[1]Dane_1 (2)'!$T24</f>
        <v>7650</v>
      </c>
      <c r="J25" s="8" t="n">
        <v>10800</v>
      </c>
      <c r="K25" s="8" t="n">
        <v>11400</v>
      </c>
      <c r="L25" s="8" t="n">
        <v>12000</v>
      </c>
      <c r="M25" s="9" t="n">
        <v>3150</v>
      </c>
      <c r="N25" s="195"/>
      <c r="O25" s="171"/>
      <c r="P25" s="171"/>
      <c r="Q25" s="171"/>
      <c r="R25" s="171"/>
      <c r="S25" s="171"/>
      <c r="T25" s="171"/>
      <c r="U25" s="196"/>
    </row>
    <row r="26" customFormat="false" ht="18" hidden="false" customHeight="true" outlineLevel="0" collapsed="false">
      <c r="A26" s="1" t="n">
        <f aca="false">A25+1</f>
        <v>19</v>
      </c>
      <c r="B26" s="2" t="s">
        <v>0</v>
      </c>
      <c r="C26" s="3" t="s">
        <v>1</v>
      </c>
      <c r="D26" s="4" t="s">
        <v>2</v>
      </c>
      <c r="E26" s="5"/>
      <c r="F26" s="5"/>
      <c r="G26" s="6" t="n">
        <v>28</v>
      </c>
      <c r="H26" s="7" t="n">
        <f aca="false">SUM(I26:M26)</f>
        <v>9175</v>
      </c>
      <c r="I26" s="8" t="n">
        <f aca="false">'[1]Dane_1 (2)'!$T25</f>
        <v>1720</v>
      </c>
      <c r="J26" s="8" t="n">
        <v>2294</v>
      </c>
      <c r="K26" s="8" t="n">
        <v>2294</v>
      </c>
      <c r="L26" s="8" t="n">
        <v>2294</v>
      </c>
      <c r="M26" s="9" t="n">
        <v>573</v>
      </c>
      <c r="N26" s="195"/>
      <c r="O26" s="171"/>
      <c r="P26" s="171"/>
      <c r="Q26" s="171"/>
      <c r="R26" s="171"/>
      <c r="S26" s="171"/>
      <c r="T26" s="171"/>
      <c r="U26" s="196"/>
    </row>
    <row r="27" customFormat="false" ht="18" hidden="false" customHeight="true" outlineLevel="0" collapsed="false">
      <c r="A27" s="1" t="n">
        <f aca="false">A26+1</f>
        <v>20</v>
      </c>
      <c r="B27" s="2" t="s">
        <v>0</v>
      </c>
      <c r="C27" s="3" t="s">
        <v>1</v>
      </c>
      <c r="D27" s="4" t="s">
        <v>2</v>
      </c>
      <c r="E27" s="5"/>
      <c r="F27" s="5"/>
      <c r="G27" s="6" t="n">
        <v>34</v>
      </c>
      <c r="H27" s="7" t="n">
        <f aca="false">SUM(I27:M27)</f>
        <v>17254</v>
      </c>
      <c r="I27" s="8" t="n">
        <f aca="false">'[1]Dane_1 (2)'!$T26</f>
        <v>2889</v>
      </c>
      <c r="J27" s="8" t="n">
        <v>4012</v>
      </c>
      <c r="K27" s="8" t="n">
        <v>4494</v>
      </c>
      <c r="L27" s="8" t="n">
        <v>4654</v>
      </c>
      <c r="M27" s="9" t="n">
        <v>1205</v>
      </c>
      <c r="N27" s="195"/>
      <c r="O27" s="171"/>
      <c r="P27" s="171"/>
      <c r="Q27" s="171"/>
      <c r="R27" s="171"/>
      <c r="S27" s="171"/>
      <c r="T27" s="171"/>
      <c r="U27" s="196"/>
    </row>
    <row r="28" customFormat="false" ht="18" hidden="false" customHeight="true" outlineLevel="0" collapsed="false">
      <c r="A28" s="1" t="n">
        <f aca="false">A27+1</f>
        <v>21</v>
      </c>
      <c r="B28" s="2" t="s">
        <v>0</v>
      </c>
      <c r="C28" s="3" t="s">
        <v>1</v>
      </c>
      <c r="D28" s="4" t="s">
        <v>2</v>
      </c>
      <c r="E28" s="5"/>
      <c r="F28" s="5"/>
      <c r="G28" s="6" t="n">
        <v>36</v>
      </c>
      <c r="H28" s="7" t="n">
        <f aca="false">SUM(I28:M28)</f>
        <v>14840</v>
      </c>
      <c r="I28" s="8" t="n">
        <f aca="false">'[1]Dane_1 (2)'!$T27</f>
        <v>3400</v>
      </c>
      <c r="J28" s="8" t="n">
        <v>3500</v>
      </c>
      <c r="K28" s="8" t="n">
        <v>3500</v>
      </c>
      <c r="L28" s="8" t="n">
        <v>3500</v>
      </c>
      <c r="M28" s="9" t="n">
        <v>940</v>
      </c>
      <c r="N28" s="195"/>
      <c r="O28" s="171"/>
      <c r="P28" s="171"/>
      <c r="Q28" s="171"/>
      <c r="R28" s="171"/>
      <c r="S28" s="171"/>
      <c r="T28" s="171"/>
      <c r="U28" s="196"/>
    </row>
    <row r="29" customFormat="false" ht="18" hidden="false" customHeight="true" outlineLevel="0" collapsed="false">
      <c r="A29" s="1" t="n">
        <f aca="false">A28+1</f>
        <v>22</v>
      </c>
      <c r="B29" s="2" t="s">
        <v>0</v>
      </c>
      <c r="C29" s="3" t="s">
        <v>1</v>
      </c>
      <c r="D29" s="4" t="s">
        <v>2</v>
      </c>
      <c r="E29" s="5"/>
      <c r="F29" s="5"/>
      <c r="G29" s="6" t="n">
        <v>38</v>
      </c>
      <c r="H29" s="7" t="n">
        <f aca="false">SUM(I29:M29)</f>
        <v>6582</v>
      </c>
      <c r="I29" s="8" t="n">
        <f aca="false">'[1]Dane_1 (2)'!$T28</f>
        <v>1183</v>
      </c>
      <c r="J29" s="8" t="n">
        <v>1627</v>
      </c>
      <c r="K29" s="8" t="n">
        <v>1627</v>
      </c>
      <c r="L29" s="8" t="n">
        <v>1627</v>
      </c>
      <c r="M29" s="9" t="n">
        <v>518</v>
      </c>
      <c r="N29" s="195"/>
      <c r="O29" s="171"/>
      <c r="P29" s="171"/>
      <c r="Q29" s="171"/>
      <c r="R29" s="171"/>
      <c r="S29" s="171"/>
      <c r="T29" s="171"/>
      <c r="U29" s="196"/>
    </row>
    <row r="30" customFormat="false" ht="18" hidden="false" customHeight="true" outlineLevel="0" collapsed="false">
      <c r="A30" s="1" t="n">
        <f aca="false">A29+1</f>
        <v>23</v>
      </c>
      <c r="B30" s="2" t="s">
        <v>0</v>
      </c>
      <c r="C30" s="3" t="s">
        <v>1</v>
      </c>
      <c r="D30" s="4" t="s">
        <v>2</v>
      </c>
      <c r="E30" s="5"/>
      <c r="F30" s="5"/>
      <c r="G30" s="6" t="n">
        <v>40</v>
      </c>
      <c r="H30" s="7" t="n">
        <f aca="false">SUM(I30:M30)</f>
        <v>26795</v>
      </c>
      <c r="I30" s="8" t="n">
        <f aca="false">'[1]Dane_1 (2)'!$T29</f>
        <v>4700</v>
      </c>
      <c r="J30" s="8" t="n">
        <v>6270</v>
      </c>
      <c r="K30" s="8" t="n">
        <v>6700</v>
      </c>
      <c r="L30" s="8" t="n">
        <v>7200</v>
      </c>
      <c r="M30" s="9" t="n">
        <v>1925</v>
      </c>
      <c r="N30" s="195"/>
      <c r="O30" s="171"/>
      <c r="P30" s="171"/>
      <c r="Q30" s="171"/>
      <c r="R30" s="171"/>
      <c r="S30" s="171"/>
      <c r="T30" s="171"/>
      <c r="U30" s="196"/>
    </row>
    <row r="31" customFormat="false" ht="18" hidden="false" customHeight="true" outlineLevel="0" collapsed="false">
      <c r="A31" s="1" t="n">
        <f aca="false">A30+1</f>
        <v>24</v>
      </c>
      <c r="B31" s="2" t="s">
        <v>0</v>
      </c>
      <c r="C31" s="3" t="s">
        <v>1</v>
      </c>
      <c r="D31" s="4" t="s">
        <v>2</v>
      </c>
      <c r="E31" s="5"/>
      <c r="F31" s="5"/>
      <c r="G31" s="6" t="n">
        <v>44</v>
      </c>
      <c r="H31" s="7" t="n">
        <f aca="false">SUM(I31:M31)</f>
        <v>2600</v>
      </c>
      <c r="I31" s="8" t="n">
        <f aca="false">'[1]Dane_1 (2)'!$T30</f>
        <v>2600</v>
      </c>
      <c r="J31" s="8" t="n">
        <v>0</v>
      </c>
      <c r="K31" s="8" t="n">
        <v>0</v>
      </c>
      <c r="L31" s="8" t="n">
        <v>0</v>
      </c>
      <c r="M31" s="9" t="n">
        <v>0</v>
      </c>
      <c r="N31" s="195"/>
      <c r="O31" s="171"/>
      <c r="P31" s="171"/>
      <c r="Q31" s="171"/>
      <c r="R31" s="171"/>
      <c r="S31" s="171"/>
      <c r="T31" s="171"/>
      <c r="U31" s="196"/>
    </row>
    <row r="32" customFormat="false" ht="18" hidden="false" customHeight="true" outlineLevel="0" collapsed="false">
      <c r="A32" s="1" t="n">
        <f aca="false">A31+1</f>
        <v>25</v>
      </c>
      <c r="B32" s="2" t="s">
        <v>0</v>
      </c>
      <c r="C32" s="3" t="s">
        <v>1</v>
      </c>
      <c r="D32" s="4" t="s">
        <v>2</v>
      </c>
      <c r="E32" s="5"/>
      <c r="F32" s="5"/>
      <c r="G32" s="6" t="n">
        <v>45</v>
      </c>
      <c r="H32" s="7" t="n">
        <f aca="false">SUM(I32:M32)</f>
        <v>6476</v>
      </c>
      <c r="I32" s="8" t="n">
        <f aca="false">'[1]Dane_1 (2)'!$T31</f>
        <v>1079</v>
      </c>
      <c r="J32" s="8" t="n">
        <v>1541</v>
      </c>
      <c r="K32" s="8" t="n">
        <v>1644</v>
      </c>
      <c r="L32" s="8" t="n">
        <v>1746</v>
      </c>
      <c r="M32" s="9" t="n">
        <v>466</v>
      </c>
      <c r="N32" s="195"/>
      <c r="O32" s="171"/>
      <c r="P32" s="171"/>
      <c r="Q32" s="171"/>
      <c r="R32" s="171"/>
      <c r="S32" s="171"/>
      <c r="T32" s="171"/>
      <c r="U32" s="196"/>
    </row>
    <row r="33" customFormat="false" ht="18" hidden="false" customHeight="true" outlineLevel="0" collapsed="false">
      <c r="A33" s="1" t="n">
        <f aca="false">A32+1</f>
        <v>26</v>
      </c>
      <c r="B33" s="2" t="s">
        <v>0</v>
      </c>
      <c r="C33" s="3" t="s">
        <v>1</v>
      </c>
      <c r="D33" s="4" t="s">
        <v>2</v>
      </c>
      <c r="E33" s="5"/>
      <c r="F33" s="5"/>
      <c r="G33" s="6" t="n">
        <v>46</v>
      </c>
      <c r="H33" s="7" t="n">
        <f aca="false">SUM(I33:M33)</f>
        <v>14688</v>
      </c>
      <c r="I33" s="8" t="n">
        <f aca="false">'[1]Dane_1 (2)'!$T32</f>
        <v>2754</v>
      </c>
      <c r="J33" s="8" t="n">
        <v>3672</v>
      </c>
      <c r="K33" s="8" t="n">
        <v>3672</v>
      </c>
      <c r="L33" s="8" t="n">
        <v>3672</v>
      </c>
      <c r="M33" s="9" t="n">
        <v>918</v>
      </c>
      <c r="N33" s="195"/>
      <c r="O33" s="171"/>
      <c r="P33" s="171"/>
      <c r="Q33" s="171"/>
      <c r="R33" s="171"/>
      <c r="S33" s="171"/>
      <c r="T33" s="171"/>
      <c r="U33" s="196"/>
    </row>
    <row r="34" customFormat="false" ht="18" hidden="false" customHeight="true" outlineLevel="0" collapsed="false">
      <c r="A34" s="1" t="n">
        <f aca="false">A33+1</f>
        <v>27</v>
      </c>
      <c r="B34" s="2" t="s">
        <v>0</v>
      </c>
      <c r="C34" s="3" t="s">
        <v>1</v>
      </c>
      <c r="D34" s="4" t="s">
        <v>2</v>
      </c>
      <c r="E34" s="5"/>
      <c r="F34" s="5"/>
      <c r="G34" s="6" t="n">
        <v>48</v>
      </c>
      <c r="H34" s="7" t="n">
        <f aca="false">SUM(I34:M34)</f>
        <v>13216</v>
      </c>
      <c r="I34" s="8" t="n">
        <f aca="false">'[1]Dane_1 (2)'!$T33</f>
        <v>2478</v>
      </c>
      <c r="J34" s="8" t="n">
        <v>3304</v>
      </c>
      <c r="K34" s="8" t="n">
        <v>3304</v>
      </c>
      <c r="L34" s="8" t="n">
        <v>3304</v>
      </c>
      <c r="M34" s="9" t="n">
        <v>826</v>
      </c>
      <c r="N34" s="195"/>
      <c r="O34" s="171"/>
      <c r="P34" s="171"/>
      <c r="Q34" s="171"/>
      <c r="R34" s="171"/>
      <c r="S34" s="171"/>
      <c r="T34" s="171"/>
      <c r="U34" s="196"/>
    </row>
    <row r="35" customFormat="false" ht="18" hidden="false" customHeight="true" outlineLevel="0" collapsed="false">
      <c r="A35" s="1" t="n">
        <f aca="false">A34+1</f>
        <v>28</v>
      </c>
      <c r="B35" s="2" t="s">
        <v>0</v>
      </c>
      <c r="C35" s="3" t="s">
        <v>1</v>
      </c>
      <c r="D35" s="4" t="s">
        <v>2</v>
      </c>
      <c r="E35" s="5"/>
      <c r="F35" s="5"/>
      <c r="G35" s="6" t="n">
        <v>51</v>
      </c>
      <c r="H35" s="7" t="n">
        <f aca="false">SUM(I35:M35)</f>
        <v>13868</v>
      </c>
      <c r="I35" s="8" t="n">
        <f aca="false">'[1]Dane_1 (2)'!$T34</f>
        <v>2600</v>
      </c>
      <c r="J35" s="8" t="n">
        <v>3467</v>
      </c>
      <c r="K35" s="8" t="n">
        <v>3467</v>
      </c>
      <c r="L35" s="8" t="n">
        <v>3467</v>
      </c>
      <c r="M35" s="9" t="n">
        <v>867</v>
      </c>
      <c r="N35" s="195"/>
      <c r="O35" s="171"/>
      <c r="P35" s="171"/>
      <c r="Q35" s="171"/>
      <c r="R35" s="171"/>
      <c r="S35" s="171"/>
      <c r="T35" s="171"/>
      <c r="U35" s="196"/>
    </row>
    <row r="36" customFormat="false" ht="18" hidden="false" customHeight="true" outlineLevel="0" collapsed="false">
      <c r="A36" s="1" t="n">
        <f aca="false">A35+1</f>
        <v>29</v>
      </c>
      <c r="B36" s="2" t="s">
        <v>0</v>
      </c>
      <c r="C36" s="3" t="s">
        <v>1</v>
      </c>
      <c r="D36" s="4" t="s">
        <v>2</v>
      </c>
      <c r="E36" s="5"/>
      <c r="F36" s="5"/>
      <c r="G36" s="6" t="n">
        <v>52</v>
      </c>
      <c r="H36" s="7" t="n">
        <f aca="false">SUM(I36:M36)</f>
        <v>8734</v>
      </c>
      <c r="I36" s="8" t="n">
        <f aca="false">'[1]Dane_1 (2)'!$T35</f>
        <v>1595</v>
      </c>
      <c r="J36" s="8" t="n">
        <v>2184</v>
      </c>
      <c r="K36" s="8" t="n">
        <v>2184</v>
      </c>
      <c r="L36" s="8" t="n">
        <v>2184</v>
      </c>
      <c r="M36" s="9" t="n">
        <v>587</v>
      </c>
      <c r="N36" s="195"/>
      <c r="O36" s="171"/>
      <c r="P36" s="171"/>
      <c r="Q36" s="171"/>
      <c r="R36" s="171"/>
      <c r="S36" s="171"/>
      <c r="T36" s="171"/>
      <c r="U36" s="196"/>
    </row>
    <row r="37" customFormat="false" ht="18" hidden="false" customHeight="true" outlineLevel="0" collapsed="false">
      <c r="A37" s="1" t="n">
        <f aca="false">A36+1</f>
        <v>30</v>
      </c>
      <c r="B37" s="2" t="s">
        <v>0</v>
      </c>
      <c r="C37" s="3" t="s">
        <v>1</v>
      </c>
      <c r="D37" s="4" t="s">
        <v>2</v>
      </c>
      <c r="E37" s="5"/>
      <c r="F37" s="5"/>
      <c r="G37" s="6" t="n">
        <v>53</v>
      </c>
      <c r="H37" s="7" t="n">
        <f aca="false">SUM(I37:M37)</f>
        <v>13025</v>
      </c>
      <c r="I37" s="8" t="n">
        <f aca="false">'[1]Dane_1 (2)'!$T36</f>
        <v>2265</v>
      </c>
      <c r="J37" s="8" t="n">
        <v>3200</v>
      </c>
      <c r="K37" s="8" t="n">
        <v>3360</v>
      </c>
      <c r="L37" s="8" t="n">
        <v>3360</v>
      </c>
      <c r="M37" s="9" t="n">
        <v>840</v>
      </c>
      <c r="N37" s="195"/>
      <c r="O37" s="171"/>
      <c r="P37" s="171"/>
      <c r="Q37" s="171"/>
      <c r="R37" s="171"/>
      <c r="S37" s="171"/>
      <c r="T37" s="171"/>
      <c r="U37" s="196"/>
    </row>
    <row r="38" customFormat="false" ht="18" hidden="false" customHeight="true" outlineLevel="0" collapsed="false">
      <c r="A38" s="1" t="n">
        <f aca="false">A37+1</f>
        <v>31</v>
      </c>
      <c r="B38" s="2" t="s">
        <v>0</v>
      </c>
      <c r="C38" s="3" t="s">
        <v>1</v>
      </c>
      <c r="D38" s="4" t="s">
        <v>2</v>
      </c>
      <c r="E38" s="5"/>
      <c r="F38" s="5"/>
      <c r="G38" s="6" t="n">
        <v>54</v>
      </c>
      <c r="H38" s="7" t="n">
        <f aca="false">SUM(I38:M38)</f>
        <v>8708</v>
      </c>
      <c r="I38" s="8" t="n">
        <f aca="false">'[1]Dane_1 (2)'!$T37</f>
        <v>1521</v>
      </c>
      <c r="J38" s="8" t="n">
        <v>1980</v>
      </c>
      <c r="K38" s="8" t="n">
        <v>2178</v>
      </c>
      <c r="L38" s="8" t="n">
        <v>2376</v>
      </c>
      <c r="M38" s="9" t="n">
        <v>653</v>
      </c>
      <c r="N38" s="195"/>
      <c r="O38" s="171"/>
      <c r="P38" s="171"/>
      <c r="Q38" s="171"/>
      <c r="R38" s="171"/>
      <c r="S38" s="171"/>
      <c r="T38" s="171"/>
      <c r="U38" s="196"/>
    </row>
    <row r="39" customFormat="false" ht="18" hidden="false" customHeight="true" outlineLevel="0" collapsed="false">
      <c r="A39" s="1" t="n">
        <f aca="false">A38+1</f>
        <v>32</v>
      </c>
      <c r="B39" s="2" t="s">
        <v>0</v>
      </c>
      <c r="C39" s="3" t="s">
        <v>1</v>
      </c>
      <c r="D39" s="4" t="s">
        <v>2</v>
      </c>
      <c r="E39" s="5"/>
      <c r="F39" s="5"/>
      <c r="G39" s="6" t="n">
        <v>55</v>
      </c>
      <c r="H39" s="7" t="n">
        <f aca="false">SUM(I39:M39)</f>
        <v>11013</v>
      </c>
      <c r="I39" s="8" t="n">
        <f aca="false">'[1]Dane_1 (2)'!$T38</f>
        <v>2098</v>
      </c>
      <c r="J39" s="8" t="n">
        <v>2727</v>
      </c>
      <c r="K39" s="8" t="n">
        <v>2727</v>
      </c>
      <c r="L39" s="8" t="n">
        <v>2727</v>
      </c>
      <c r="M39" s="9" t="n">
        <v>734</v>
      </c>
      <c r="N39" s="195"/>
      <c r="O39" s="171"/>
      <c r="P39" s="171"/>
      <c r="Q39" s="171"/>
      <c r="R39" s="171"/>
      <c r="S39" s="171"/>
      <c r="T39" s="171"/>
      <c r="U39" s="196"/>
    </row>
    <row r="40" customFormat="false" ht="18" hidden="false" customHeight="true" outlineLevel="0" collapsed="false">
      <c r="A40" s="1" t="n">
        <f aca="false">A39+1</f>
        <v>33</v>
      </c>
      <c r="B40" s="2" t="s">
        <v>0</v>
      </c>
      <c r="C40" s="3" t="s">
        <v>1</v>
      </c>
      <c r="D40" s="4" t="s">
        <v>2</v>
      </c>
      <c r="E40" s="5"/>
      <c r="F40" s="5"/>
      <c r="G40" s="6" t="n">
        <v>58</v>
      </c>
      <c r="H40" s="7" t="n">
        <f aca="false">SUM(I40:M40)</f>
        <v>10886</v>
      </c>
      <c r="I40" s="8" t="n">
        <f aca="false">'[1]Dane_1 (2)'!$T39</f>
        <v>1716</v>
      </c>
      <c r="J40" s="8" t="n">
        <v>2517</v>
      </c>
      <c r="K40" s="8" t="n">
        <v>2769</v>
      </c>
      <c r="L40" s="8" t="n">
        <v>3046</v>
      </c>
      <c r="M40" s="9" t="n">
        <v>838</v>
      </c>
      <c r="N40" s="195"/>
      <c r="O40" s="171"/>
      <c r="P40" s="171"/>
      <c r="Q40" s="171"/>
      <c r="R40" s="171"/>
      <c r="S40" s="171"/>
      <c r="T40" s="171"/>
      <c r="U40" s="196"/>
    </row>
    <row r="41" customFormat="false" ht="18" hidden="false" customHeight="true" outlineLevel="0" collapsed="false">
      <c r="A41" s="1" t="n">
        <f aca="false">A40+1</f>
        <v>34</v>
      </c>
      <c r="B41" s="2" t="s">
        <v>0</v>
      </c>
      <c r="C41" s="3" t="s">
        <v>1</v>
      </c>
      <c r="D41" s="4" t="s">
        <v>2</v>
      </c>
      <c r="E41" s="5"/>
      <c r="F41" s="5"/>
      <c r="G41" s="6" t="n">
        <v>59</v>
      </c>
      <c r="H41" s="7" t="n">
        <f aca="false">SUM(I41:M41)</f>
        <v>7154</v>
      </c>
      <c r="I41" s="8" t="n">
        <f aca="false">'[1]Dane_1 (2)'!$T40</f>
        <v>1370</v>
      </c>
      <c r="J41" s="8" t="n">
        <v>1780</v>
      </c>
      <c r="K41" s="8" t="n">
        <v>1780</v>
      </c>
      <c r="L41" s="8" t="n">
        <v>1780</v>
      </c>
      <c r="M41" s="9" t="n">
        <v>444</v>
      </c>
      <c r="N41" s="195"/>
      <c r="O41" s="171"/>
      <c r="P41" s="171"/>
      <c r="Q41" s="171"/>
      <c r="R41" s="171"/>
      <c r="S41" s="171"/>
      <c r="T41" s="171"/>
      <c r="U41" s="196"/>
    </row>
    <row r="42" customFormat="false" ht="18" hidden="false" customHeight="true" outlineLevel="0" collapsed="false">
      <c r="A42" s="1" t="n">
        <f aca="false">A41+1</f>
        <v>35</v>
      </c>
      <c r="B42" s="2" t="s">
        <v>0</v>
      </c>
      <c r="C42" s="3" t="s">
        <v>1</v>
      </c>
      <c r="D42" s="4" t="s">
        <v>2</v>
      </c>
      <c r="E42" s="5"/>
      <c r="F42" s="5"/>
      <c r="G42" s="6" t="n">
        <v>60</v>
      </c>
      <c r="H42" s="7" t="n">
        <f aca="false">SUM(I42:M42)</f>
        <v>14270</v>
      </c>
      <c r="I42" s="8" t="n">
        <f aca="false">'[1]Dane_1 (2)'!$T41</f>
        <v>3170</v>
      </c>
      <c r="J42" s="8" t="n">
        <v>3300</v>
      </c>
      <c r="K42" s="8" t="n">
        <v>3400</v>
      </c>
      <c r="L42" s="8" t="n">
        <v>3500</v>
      </c>
      <c r="M42" s="9" t="n">
        <v>900</v>
      </c>
      <c r="N42" s="195"/>
      <c r="O42" s="171"/>
      <c r="P42" s="171"/>
      <c r="Q42" s="171"/>
      <c r="R42" s="171"/>
      <c r="S42" s="171"/>
      <c r="T42" s="171"/>
      <c r="U42" s="196"/>
    </row>
    <row r="43" customFormat="false" ht="18" hidden="false" customHeight="true" outlineLevel="0" collapsed="false">
      <c r="A43" s="1" t="n">
        <f aca="false">A42+1</f>
        <v>36</v>
      </c>
      <c r="B43" s="2" t="s">
        <v>0</v>
      </c>
      <c r="C43" s="3" t="s">
        <v>1</v>
      </c>
      <c r="D43" s="4" t="s">
        <v>2</v>
      </c>
      <c r="E43" s="5"/>
      <c r="F43" s="5"/>
      <c r="G43" s="6" t="n">
        <v>62</v>
      </c>
      <c r="H43" s="7" t="n">
        <f aca="false">SUM(I43:M43)</f>
        <v>31379</v>
      </c>
      <c r="I43" s="8" t="n">
        <f aca="false">'[1]Dane_1 (2)'!$T42</f>
        <v>5400</v>
      </c>
      <c r="J43" s="8" t="n">
        <v>7560</v>
      </c>
      <c r="K43" s="8" t="n">
        <v>7920</v>
      </c>
      <c r="L43" s="8" t="n">
        <v>8316</v>
      </c>
      <c r="M43" s="9" t="n">
        <v>2183</v>
      </c>
      <c r="N43" s="195"/>
      <c r="O43" s="171"/>
      <c r="P43" s="171"/>
      <c r="Q43" s="171"/>
      <c r="R43" s="171"/>
      <c r="S43" s="171"/>
      <c r="T43" s="171"/>
      <c r="U43" s="196"/>
    </row>
    <row r="44" customFormat="false" ht="18" hidden="false" customHeight="true" outlineLevel="0" collapsed="false">
      <c r="A44" s="1" t="n">
        <f aca="false">A43+1</f>
        <v>37</v>
      </c>
      <c r="B44" s="2" t="s">
        <v>0</v>
      </c>
      <c r="C44" s="3" t="s">
        <v>1</v>
      </c>
      <c r="D44" s="4" t="s">
        <v>2</v>
      </c>
      <c r="E44" s="5"/>
      <c r="F44" s="5"/>
      <c r="G44" s="6" t="n">
        <v>63</v>
      </c>
      <c r="H44" s="7" t="n">
        <f aca="false">SUM(I44:M44)</f>
        <v>6420</v>
      </c>
      <c r="I44" s="8" t="n">
        <f aca="false">'[1]Dane_1 (2)'!$T43</f>
        <v>1204</v>
      </c>
      <c r="J44" s="8" t="n">
        <v>1605</v>
      </c>
      <c r="K44" s="8" t="n">
        <v>1605</v>
      </c>
      <c r="L44" s="8" t="n">
        <v>1605</v>
      </c>
      <c r="M44" s="9" t="n">
        <v>401</v>
      </c>
      <c r="N44" s="195"/>
      <c r="O44" s="171"/>
      <c r="P44" s="171"/>
      <c r="Q44" s="171"/>
      <c r="R44" s="171"/>
      <c r="S44" s="171"/>
      <c r="T44" s="171"/>
      <c r="U44" s="196"/>
    </row>
    <row r="45" customFormat="false" ht="18" hidden="false" customHeight="true" outlineLevel="0" collapsed="false">
      <c r="A45" s="1" t="n">
        <f aca="false">A44+1</f>
        <v>38</v>
      </c>
      <c r="B45" s="2" t="s">
        <v>0</v>
      </c>
      <c r="C45" s="3" t="s">
        <v>1</v>
      </c>
      <c r="D45" s="4" t="s">
        <v>2</v>
      </c>
      <c r="E45" s="5"/>
      <c r="F45" s="5"/>
      <c r="G45" s="6" t="n">
        <v>64</v>
      </c>
      <c r="H45" s="7" t="n">
        <f aca="false">SUM(I45:M45)</f>
        <v>20160</v>
      </c>
      <c r="I45" s="8" t="n">
        <f aca="false">'[1]Dane_1 (2)'!$T44</f>
        <v>3780</v>
      </c>
      <c r="J45" s="8" t="n">
        <v>5040</v>
      </c>
      <c r="K45" s="8" t="n">
        <v>5040</v>
      </c>
      <c r="L45" s="8" t="n">
        <v>5040</v>
      </c>
      <c r="M45" s="9" t="n">
        <v>1260</v>
      </c>
      <c r="N45" s="195"/>
      <c r="O45" s="171"/>
      <c r="P45" s="171"/>
      <c r="Q45" s="171"/>
      <c r="R45" s="171"/>
      <c r="S45" s="171"/>
      <c r="T45" s="171"/>
      <c r="U45" s="196"/>
    </row>
    <row r="46" customFormat="false" ht="18" hidden="false" customHeight="true" outlineLevel="0" collapsed="false">
      <c r="A46" s="1" t="n">
        <f aca="false">A45+1</f>
        <v>39</v>
      </c>
      <c r="B46" s="2" t="s">
        <v>0</v>
      </c>
      <c r="C46" s="3" t="s">
        <v>1</v>
      </c>
      <c r="D46" s="4" t="s">
        <v>2</v>
      </c>
      <c r="E46" s="5"/>
      <c r="F46" s="5"/>
      <c r="G46" s="6" t="n">
        <v>65</v>
      </c>
      <c r="H46" s="7" t="n">
        <f aca="false">SUM(I46:M46)</f>
        <v>10179</v>
      </c>
      <c r="I46" s="8" t="n">
        <f aca="false">'[1]Dane_1 (2)'!$T45</f>
        <v>1800</v>
      </c>
      <c r="J46" s="8" t="n">
        <v>2400</v>
      </c>
      <c r="K46" s="8" t="n">
        <v>2550</v>
      </c>
      <c r="L46" s="8" t="n">
        <v>2709</v>
      </c>
      <c r="M46" s="9" t="n">
        <v>720</v>
      </c>
      <c r="N46" s="195"/>
      <c r="O46" s="171"/>
      <c r="P46" s="171"/>
      <c r="Q46" s="171"/>
      <c r="R46" s="171"/>
      <c r="S46" s="171"/>
      <c r="T46" s="171"/>
      <c r="U46" s="196"/>
    </row>
    <row r="47" customFormat="false" ht="18" hidden="false" customHeight="true" outlineLevel="0" collapsed="false">
      <c r="A47" s="1" t="n">
        <f aca="false">A46+1</f>
        <v>40</v>
      </c>
      <c r="B47" s="2" t="s">
        <v>0</v>
      </c>
      <c r="C47" s="3" t="s">
        <v>1</v>
      </c>
      <c r="D47" s="4" t="s">
        <v>2</v>
      </c>
      <c r="E47" s="5"/>
      <c r="F47" s="5"/>
      <c r="G47" s="6" t="n">
        <v>66</v>
      </c>
      <c r="H47" s="7" t="n">
        <f aca="false">SUM(I47:M47)</f>
        <v>16809</v>
      </c>
      <c r="I47" s="8" t="n">
        <f aca="false">'[1]Dane_1 (2)'!$T46</f>
        <v>1708</v>
      </c>
      <c r="J47" s="8" t="n">
        <v>4674</v>
      </c>
      <c r="K47" s="8" t="n">
        <v>4674</v>
      </c>
      <c r="L47" s="8" t="n">
        <v>4674</v>
      </c>
      <c r="M47" s="9" t="n">
        <v>1079</v>
      </c>
      <c r="N47" s="195"/>
      <c r="O47" s="171"/>
      <c r="P47" s="171"/>
      <c r="Q47" s="171"/>
      <c r="R47" s="171"/>
      <c r="S47" s="171"/>
      <c r="T47" s="171"/>
      <c r="U47" s="196"/>
    </row>
    <row r="48" customFormat="false" ht="18" hidden="false" customHeight="true" outlineLevel="0" collapsed="false">
      <c r="A48" s="1" t="n">
        <f aca="false">A47+1</f>
        <v>41</v>
      </c>
      <c r="B48" s="2" t="s">
        <v>0</v>
      </c>
      <c r="C48" s="3" t="s">
        <v>1</v>
      </c>
      <c r="D48" s="4" t="s">
        <v>2</v>
      </c>
      <c r="E48" s="5"/>
      <c r="F48" s="5"/>
      <c r="G48" s="6" t="n">
        <v>69</v>
      </c>
      <c r="H48" s="7" t="n">
        <f aca="false">SUM(I48:M48)</f>
        <v>20793</v>
      </c>
      <c r="I48" s="8" t="n">
        <f aca="false">'[1]Dane_1 (2)'!$T47</f>
        <v>3720</v>
      </c>
      <c r="J48" s="8" t="n">
        <v>4960</v>
      </c>
      <c r="K48" s="8" t="n">
        <v>5208</v>
      </c>
      <c r="L48" s="8" t="n">
        <v>5469</v>
      </c>
      <c r="M48" s="9" t="n">
        <v>1436</v>
      </c>
      <c r="N48" s="195"/>
      <c r="O48" s="171"/>
      <c r="P48" s="171"/>
      <c r="Q48" s="171"/>
      <c r="R48" s="171"/>
      <c r="S48" s="171"/>
      <c r="T48" s="171"/>
      <c r="U48" s="196"/>
    </row>
    <row r="49" customFormat="false" ht="18" hidden="false" customHeight="true" outlineLevel="0" collapsed="false">
      <c r="A49" s="1" t="n">
        <f aca="false">A48+1</f>
        <v>42</v>
      </c>
      <c r="B49" s="2" t="s">
        <v>0</v>
      </c>
      <c r="C49" s="3" t="s">
        <v>1</v>
      </c>
      <c r="D49" s="4" t="s">
        <v>2</v>
      </c>
      <c r="E49" s="5"/>
      <c r="F49" s="5"/>
      <c r="G49" s="6" t="n">
        <v>70</v>
      </c>
      <c r="H49" s="7" t="n">
        <f aca="false">SUM(I49:M49)</f>
        <v>25172</v>
      </c>
      <c r="I49" s="8" t="n">
        <f aca="false">'[1]Dane_1 (2)'!$T48</f>
        <v>4720</v>
      </c>
      <c r="J49" s="8" t="n">
        <v>6293</v>
      </c>
      <c r="K49" s="8" t="n">
        <v>6293</v>
      </c>
      <c r="L49" s="8" t="n">
        <v>6293</v>
      </c>
      <c r="M49" s="9" t="n">
        <v>1573</v>
      </c>
      <c r="N49" s="195"/>
      <c r="O49" s="171"/>
      <c r="P49" s="171"/>
      <c r="Q49" s="171"/>
      <c r="R49" s="171"/>
      <c r="S49" s="171"/>
      <c r="T49" s="171"/>
      <c r="U49" s="196"/>
    </row>
    <row r="50" customFormat="false" ht="18" hidden="false" customHeight="true" outlineLevel="0" collapsed="false">
      <c r="A50" s="1" t="n">
        <f aca="false">A49+1</f>
        <v>43</v>
      </c>
      <c r="B50" s="2" t="s">
        <v>0</v>
      </c>
      <c r="C50" s="3" t="s">
        <v>1</v>
      </c>
      <c r="D50" s="4" t="s">
        <v>2</v>
      </c>
      <c r="E50" s="5"/>
      <c r="F50" s="5"/>
      <c r="G50" s="6" t="n">
        <v>71</v>
      </c>
      <c r="H50" s="7" t="n">
        <f aca="false">SUM(I50:M50)</f>
        <v>10619</v>
      </c>
      <c r="I50" s="8" t="n">
        <f aca="false">'[1]Dane_1 (2)'!$T49</f>
        <v>1756</v>
      </c>
      <c r="J50" s="8" t="n">
        <v>2575</v>
      </c>
      <c r="K50" s="8" t="n">
        <v>2704</v>
      </c>
      <c r="L50" s="8" t="n">
        <v>2839</v>
      </c>
      <c r="M50" s="9" t="n">
        <v>745</v>
      </c>
      <c r="N50" s="195"/>
      <c r="O50" s="171"/>
      <c r="P50" s="171"/>
      <c r="Q50" s="171"/>
      <c r="R50" s="171"/>
      <c r="S50" s="171"/>
      <c r="T50" s="171"/>
      <c r="U50" s="196"/>
    </row>
    <row r="51" customFormat="false" ht="18" hidden="false" customHeight="true" outlineLevel="0" collapsed="false">
      <c r="A51" s="1" t="n">
        <f aca="false">A50+1</f>
        <v>44</v>
      </c>
      <c r="B51" s="2" t="s">
        <v>0</v>
      </c>
      <c r="C51" s="3" t="s">
        <v>1</v>
      </c>
      <c r="D51" s="4" t="s">
        <v>2</v>
      </c>
      <c r="E51" s="5"/>
      <c r="F51" s="5"/>
      <c r="G51" s="6" t="n">
        <v>74</v>
      </c>
      <c r="H51" s="7" t="n">
        <f aca="false">SUM(I51:M51)</f>
        <v>12496</v>
      </c>
      <c r="I51" s="8" t="n">
        <f aca="false">'[1]Dane_1 (2)'!$T50</f>
        <v>2343</v>
      </c>
      <c r="J51" s="8" t="n">
        <v>3124</v>
      </c>
      <c r="K51" s="8" t="n">
        <v>3124</v>
      </c>
      <c r="L51" s="8" t="n">
        <v>3124</v>
      </c>
      <c r="M51" s="9" t="n">
        <v>781</v>
      </c>
      <c r="N51" s="195"/>
      <c r="O51" s="171"/>
      <c r="P51" s="171"/>
      <c r="Q51" s="171"/>
      <c r="R51" s="171"/>
      <c r="S51" s="171"/>
      <c r="T51" s="171"/>
      <c r="U51" s="196"/>
    </row>
    <row r="52" customFormat="false" ht="18" hidden="false" customHeight="true" outlineLevel="0" collapsed="false">
      <c r="A52" s="1" t="n">
        <f aca="false">A51+1</f>
        <v>45</v>
      </c>
      <c r="B52" s="2" t="s">
        <v>0</v>
      </c>
      <c r="C52" s="3" t="s">
        <v>1</v>
      </c>
      <c r="D52" s="4" t="s">
        <v>2</v>
      </c>
      <c r="E52" s="5"/>
      <c r="F52" s="5"/>
      <c r="G52" s="6" t="n">
        <v>77</v>
      </c>
      <c r="H52" s="7" t="n">
        <f aca="false">SUM(I52:M52)</f>
        <v>33302</v>
      </c>
      <c r="I52" s="8" t="n">
        <f aca="false">'[1]Dane_1 (2)'!$T51</f>
        <v>6293</v>
      </c>
      <c r="J52" s="8" t="n">
        <v>8391</v>
      </c>
      <c r="K52" s="8" t="n">
        <v>8391</v>
      </c>
      <c r="L52" s="8" t="n">
        <v>8391</v>
      </c>
      <c r="M52" s="9" t="n">
        <v>1836</v>
      </c>
      <c r="N52" s="195"/>
      <c r="O52" s="171"/>
      <c r="P52" s="171"/>
      <c r="Q52" s="171"/>
      <c r="R52" s="171"/>
      <c r="S52" s="171"/>
      <c r="T52" s="171"/>
      <c r="U52" s="196"/>
    </row>
    <row r="53" customFormat="false" ht="18" hidden="false" customHeight="true" outlineLevel="0" collapsed="false">
      <c r="A53" s="1" t="n">
        <f aca="false">A52+1</f>
        <v>46</v>
      </c>
      <c r="B53" s="2" t="s">
        <v>0</v>
      </c>
      <c r="C53" s="3" t="s">
        <v>1</v>
      </c>
      <c r="D53" s="4" t="s">
        <v>2</v>
      </c>
      <c r="E53" s="5"/>
      <c r="F53" s="5"/>
      <c r="G53" s="6" t="n">
        <v>79</v>
      </c>
      <c r="H53" s="7" t="n">
        <f aca="false">SUM(I53:M53)</f>
        <v>18546</v>
      </c>
      <c r="I53" s="8" t="n">
        <f aca="false">'[1]Dane_1 (2)'!$T52</f>
        <v>3852</v>
      </c>
      <c r="J53" s="8" t="n">
        <v>3852</v>
      </c>
      <c r="K53" s="8" t="n">
        <v>4452</v>
      </c>
      <c r="L53" s="8" t="n">
        <v>5040</v>
      </c>
      <c r="M53" s="9" t="n">
        <v>1350</v>
      </c>
      <c r="N53" s="195"/>
      <c r="O53" s="171"/>
      <c r="P53" s="171"/>
      <c r="Q53" s="171"/>
      <c r="R53" s="171"/>
      <c r="S53" s="171"/>
      <c r="T53" s="171"/>
      <c r="U53" s="196"/>
    </row>
    <row r="54" customFormat="false" ht="18" hidden="false" customHeight="true" outlineLevel="0" collapsed="false">
      <c r="A54" s="1" t="n">
        <f aca="false">A53+1</f>
        <v>47</v>
      </c>
      <c r="B54" s="2" t="s">
        <v>0</v>
      </c>
      <c r="C54" s="3" t="s">
        <v>1</v>
      </c>
      <c r="D54" s="4" t="s">
        <v>2</v>
      </c>
      <c r="E54" s="5"/>
      <c r="F54" s="5"/>
      <c r="G54" s="6" t="n">
        <v>80</v>
      </c>
      <c r="H54" s="7" t="n">
        <f aca="false">SUM(I54:M54)</f>
        <v>19600</v>
      </c>
      <c r="I54" s="8" t="n">
        <f aca="false">'[1]Dane_1 (2)'!$T53</f>
        <v>4000</v>
      </c>
      <c r="J54" s="8" t="n">
        <v>4800</v>
      </c>
      <c r="K54" s="8" t="n">
        <v>4800</v>
      </c>
      <c r="L54" s="8" t="n">
        <v>4800</v>
      </c>
      <c r="M54" s="9" t="n">
        <v>1200</v>
      </c>
      <c r="N54" s="195"/>
      <c r="O54" s="171"/>
      <c r="P54" s="171"/>
      <c r="Q54" s="171"/>
      <c r="R54" s="171"/>
      <c r="S54" s="171"/>
      <c r="T54" s="171"/>
      <c r="U54" s="196"/>
    </row>
    <row r="55" customFormat="false" ht="18" hidden="false" customHeight="true" outlineLevel="0" collapsed="false">
      <c r="A55" s="1" t="n">
        <f aca="false">A54+1</f>
        <v>48</v>
      </c>
      <c r="B55" s="2" t="s">
        <v>0</v>
      </c>
      <c r="C55" s="3" t="s">
        <v>1</v>
      </c>
      <c r="D55" s="4" t="s">
        <v>2</v>
      </c>
      <c r="E55" s="5"/>
      <c r="F55" s="5"/>
      <c r="G55" s="6" t="n">
        <v>82</v>
      </c>
      <c r="H55" s="7" t="n">
        <f aca="false">SUM(I55:M55)</f>
        <v>33840</v>
      </c>
      <c r="I55" s="8" t="n">
        <f aca="false">'[1]Dane_1 (2)'!$T54</f>
        <v>6345</v>
      </c>
      <c r="J55" s="8" t="n">
        <v>8460</v>
      </c>
      <c r="K55" s="8" t="n">
        <v>8460</v>
      </c>
      <c r="L55" s="8" t="n">
        <v>8460</v>
      </c>
      <c r="M55" s="9" t="n">
        <v>2115</v>
      </c>
      <c r="N55" s="195"/>
      <c r="O55" s="171"/>
      <c r="P55" s="171"/>
      <c r="Q55" s="171"/>
      <c r="R55" s="171"/>
      <c r="S55" s="171"/>
      <c r="T55" s="171"/>
      <c r="U55" s="196"/>
    </row>
    <row r="56" customFormat="false" ht="18" hidden="false" customHeight="true" outlineLevel="0" collapsed="false">
      <c r="A56" s="1" t="n">
        <f aca="false">A55+1</f>
        <v>49</v>
      </c>
      <c r="B56" s="2" t="s">
        <v>0</v>
      </c>
      <c r="C56" s="3" t="s">
        <v>1</v>
      </c>
      <c r="D56" s="4" t="s">
        <v>2</v>
      </c>
      <c r="E56" s="5"/>
      <c r="F56" s="5"/>
      <c r="G56" s="6" t="n">
        <v>84</v>
      </c>
      <c r="H56" s="7" t="n">
        <f aca="false">SUM(I56:M56)</f>
        <v>21717</v>
      </c>
      <c r="I56" s="8" t="n">
        <f aca="false">'[1]Dane_1 (2)'!$T55</f>
        <v>3745</v>
      </c>
      <c r="J56" s="8" t="n">
        <v>5008</v>
      </c>
      <c r="K56" s="8" t="n">
        <v>5499</v>
      </c>
      <c r="L56" s="8" t="n">
        <v>5968</v>
      </c>
      <c r="M56" s="9" t="n">
        <v>1497</v>
      </c>
      <c r="N56" s="195"/>
      <c r="O56" s="171"/>
      <c r="P56" s="171"/>
      <c r="Q56" s="171"/>
      <c r="R56" s="171"/>
      <c r="S56" s="171"/>
      <c r="T56" s="171"/>
      <c r="U56" s="196"/>
    </row>
    <row r="57" customFormat="false" ht="18" hidden="false" customHeight="true" outlineLevel="0" collapsed="false">
      <c r="A57" s="1" t="n">
        <f aca="false">A56+1</f>
        <v>50</v>
      </c>
      <c r="B57" s="2" t="s">
        <v>0</v>
      </c>
      <c r="C57" s="3" t="s">
        <v>1</v>
      </c>
      <c r="D57" s="4" t="s">
        <v>2</v>
      </c>
      <c r="E57" s="5"/>
      <c r="F57" s="5"/>
      <c r="G57" s="6" t="n">
        <v>85</v>
      </c>
      <c r="H57" s="7" t="n">
        <f aca="false">SUM(I57:M57)</f>
        <v>8950</v>
      </c>
      <c r="I57" s="8" t="n">
        <f aca="false">'[1]Dane_1 (2)'!$T56</f>
        <v>1500</v>
      </c>
      <c r="J57" s="8" t="n">
        <v>2300</v>
      </c>
      <c r="K57" s="8" t="n">
        <v>2350</v>
      </c>
      <c r="L57" s="8" t="n">
        <v>2400</v>
      </c>
      <c r="M57" s="9" t="n">
        <v>400</v>
      </c>
      <c r="N57" s="195"/>
      <c r="O57" s="171"/>
      <c r="P57" s="171"/>
      <c r="Q57" s="171"/>
      <c r="R57" s="171"/>
      <c r="S57" s="171"/>
      <c r="T57" s="171"/>
      <c r="U57" s="196"/>
    </row>
    <row r="58" customFormat="false" ht="18" hidden="false" customHeight="true" outlineLevel="0" collapsed="false">
      <c r="A58" s="1" t="n">
        <f aca="false">A57+1</f>
        <v>51</v>
      </c>
      <c r="B58" s="2" t="s">
        <v>0</v>
      </c>
      <c r="C58" s="3" t="s">
        <v>1</v>
      </c>
      <c r="D58" s="4" t="s">
        <v>2</v>
      </c>
      <c r="E58" s="5"/>
      <c r="F58" s="5"/>
      <c r="G58" s="6" t="n">
        <v>86</v>
      </c>
      <c r="H58" s="7" t="n">
        <f aca="false">SUM(I58:M58)</f>
        <v>6043</v>
      </c>
      <c r="I58" s="8" t="n">
        <f aca="false">'[1]Dane_1 (2)'!$T57</f>
        <v>1132</v>
      </c>
      <c r="J58" s="8" t="n">
        <v>1511</v>
      </c>
      <c r="K58" s="8" t="n">
        <v>1511</v>
      </c>
      <c r="L58" s="8" t="n">
        <v>1511</v>
      </c>
      <c r="M58" s="9" t="n">
        <v>378</v>
      </c>
      <c r="N58" s="195"/>
      <c r="O58" s="171"/>
      <c r="P58" s="171"/>
      <c r="Q58" s="171"/>
      <c r="R58" s="171"/>
      <c r="S58" s="171"/>
      <c r="T58" s="171"/>
      <c r="U58" s="196"/>
    </row>
    <row r="59" customFormat="false" ht="18" hidden="false" customHeight="true" outlineLevel="0" collapsed="false">
      <c r="A59" s="1" t="n">
        <f aca="false">A58+1</f>
        <v>52</v>
      </c>
      <c r="B59" s="2" t="s">
        <v>0</v>
      </c>
      <c r="C59" s="3" t="s">
        <v>1</v>
      </c>
      <c r="D59" s="4" t="s">
        <v>2</v>
      </c>
      <c r="E59" s="5"/>
      <c r="F59" s="5"/>
      <c r="G59" s="6" t="n">
        <v>87</v>
      </c>
      <c r="H59" s="7" t="n">
        <f aca="false">SUM(I59:M59)</f>
        <v>19848</v>
      </c>
      <c r="I59" s="8" t="n">
        <f aca="false">'[1]Dane_1 (2)'!$T58</f>
        <v>3964</v>
      </c>
      <c r="J59" s="8" t="n">
        <v>4360</v>
      </c>
      <c r="K59" s="8" t="n">
        <v>4797</v>
      </c>
      <c r="L59" s="8" t="n">
        <v>5276</v>
      </c>
      <c r="M59" s="9" t="n">
        <v>1451</v>
      </c>
      <c r="N59" s="195"/>
      <c r="O59" s="171"/>
      <c r="P59" s="171"/>
      <c r="Q59" s="171"/>
      <c r="R59" s="171"/>
      <c r="S59" s="171"/>
      <c r="T59" s="171"/>
      <c r="U59" s="196"/>
    </row>
    <row r="60" customFormat="false" ht="18" hidden="false" customHeight="true" outlineLevel="0" collapsed="false">
      <c r="A60" s="1" t="n">
        <f aca="false">A59+1</f>
        <v>53</v>
      </c>
      <c r="B60" s="2" t="s">
        <v>0</v>
      </c>
      <c r="C60" s="3" t="s">
        <v>1</v>
      </c>
      <c r="D60" s="4" t="s">
        <v>2</v>
      </c>
      <c r="E60" s="5"/>
      <c r="F60" s="5"/>
      <c r="G60" s="6" t="n">
        <v>88</v>
      </c>
      <c r="H60" s="7" t="n">
        <f aca="false">SUM(I60:M60)</f>
        <v>21400</v>
      </c>
      <c r="I60" s="8" t="n">
        <f aca="false">'[1]Dane_1 (2)'!$T59</f>
        <v>3500</v>
      </c>
      <c r="J60" s="8" t="n">
        <v>5500</v>
      </c>
      <c r="K60" s="8" t="n">
        <v>5500</v>
      </c>
      <c r="L60" s="8" t="n">
        <v>5500</v>
      </c>
      <c r="M60" s="9" t="n">
        <v>1400</v>
      </c>
      <c r="N60" s="195"/>
      <c r="O60" s="171"/>
      <c r="P60" s="171"/>
      <c r="Q60" s="171"/>
      <c r="R60" s="171"/>
      <c r="S60" s="171"/>
      <c r="T60" s="171"/>
      <c r="U60" s="196"/>
    </row>
    <row r="61" customFormat="false" ht="18" hidden="false" customHeight="true" outlineLevel="0" collapsed="false">
      <c r="A61" s="1" t="n">
        <f aca="false">A60+1</f>
        <v>54</v>
      </c>
      <c r="B61" s="2" t="s">
        <v>0</v>
      </c>
      <c r="C61" s="3" t="s">
        <v>1</v>
      </c>
      <c r="D61" s="4" t="s">
        <v>2</v>
      </c>
      <c r="E61" s="5"/>
      <c r="F61" s="5"/>
      <c r="G61" s="6" t="n">
        <v>89</v>
      </c>
      <c r="H61" s="7" t="n">
        <f aca="false">SUM(I61:M61)</f>
        <v>14908</v>
      </c>
      <c r="I61" s="8" t="n">
        <f aca="false">'[1]Dane_1 (2)'!$T60</f>
        <v>2492</v>
      </c>
      <c r="J61" s="8" t="n">
        <v>3553</v>
      </c>
      <c r="K61" s="8" t="n">
        <v>3785</v>
      </c>
      <c r="L61" s="8" t="n">
        <v>4016</v>
      </c>
      <c r="M61" s="9" t="n">
        <v>1062</v>
      </c>
      <c r="N61" s="195"/>
      <c r="O61" s="171"/>
      <c r="P61" s="171"/>
      <c r="Q61" s="171"/>
      <c r="R61" s="171"/>
      <c r="S61" s="171"/>
      <c r="T61" s="171"/>
      <c r="U61" s="196"/>
    </row>
    <row r="62" customFormat="false" ht="18" hidden="false" customHeight="true" outlineLevel="0" collapsed="false">
      <c r="A62" s="1" t="n">
        <f aca="false">A61+1</f>
        <v>55</v>
      </c>
      <c r="B62" s="2" t="s">
        <v>0</v>
      </c>
      <c r="C62" s="3" t="s">
        <v>1</v>
      </c>
      <c r="D62" s="4" t="s">
        <v>2</v>
      </c>
      <c r="E62" s="5"/>
      <c r="F62" s="5"/>
      <c r="G62" s="6" t="n">
        <v>90</v>
      </c>
      <c r="H62" s="7" t="n">
        <f aca="false">SUM(I62:M62)</f>
        <v>13353</v>
      </c>
      <c r="I62" s="8" t="n">
        <f aca="false">'[1]Dane_1 (2)'!$T61</f>
        <v>2504</v>
      </c>
      <c r="J62" s="8" t="n">
        <v>3338</v>
      </c>
      <c r="K62" s="8" t="n">
        <v>3338</v>
      </c>
      <c r="L62" s="8" t="n">
        <v>3338</v>
      </c>
      <c r="M62" s="9" t="n">
        <v>835</v>
      </c>
      <c r="N62" s="195"/>
      <c r="O62" s="171"/>
      <c r="P62" s="171"/>
      <c r="Q62" s="171"/>
      <c r="R62" s="171"/>
      <c r="S62" s="171"/>
      <c r="T62" s="171"/>
      <c r="U62" s="196"/>
    </row>
    <row r="63" customFormat="false" ht="18" hidden="false" customHeight="true" outlineLevel="0" collapsed="false">
      <c r="A63" s="28" t="n">
        <f aca="false">A62+1</f>
        <v>56</v>
      </c>
      <c r="B63" s="26" t="s">
        <v>0</v>
      </c>
      <c r="C63" s="3" t="s">
        <v>1</v>
      </c>
      <c r="D63" s="197" t="s">
        <v>31</v>
      </c>
      <c r="E63" s="198"/>
      <c r="F63" s="198"/>
      <c r="G63" s="199"/>
      <c r="H63" s="7" t="n">
        <f aca="false">SUM(I63:M63)</f>
        <v>14500</v>
      </c>
      <c r="I63" s="8" t="n">
        <f aca="false">'[1]Dane_1 (2)'!$T62</f>
        <v>4500</v>
      </c>
      <c r="J63" s="8" t="n">
        <v>6000</v>
      </c>
      <c r="K63" s="8" t="n">
        <v>4000</v>
      </c>
      <c r="L63" s="8" t="n">
        <v>0</v>
      </c>
      <c r="M63" s="9" t="n">
        <v>0</v>
      </c>
      <c r="N63" s="195"/>
      <c r="O63" s="171"/>
      <c r="P63" s="171"/>
      <c r="Q63" s="171"/>
      <c r="R63" s="171"/>
      <c r="S63" s="171"/>
      <c r="T63" s="171"/>
      <c r="U63" s="196"/>
    </row>
    <row r="64" customFormat="false" ht="18" hidden="false" customHeight="true" outlineLevel="0" collapsed="false">
      <c r="A64" s="1" t="n">
        <f aca="false">A63+1</f>
        <v>57</v>
      </c>
      <c r="B64" s="2" t="s">
        <v>0</v>
      </c>
      <c r="C64" s="3" t="s">
        <v>7</v>
      </c>
      <c r="D64" s="4" t="s">
        <v>8</v>
      </c>
      <c r="E64" s="6"/>
      <c r="F64" s="6" t="n">
        <v>1</v>
      </c>
      <c r="G64" s="6"/>
      <c r="H64" s="7" t="n">
        <f aca="false">SUM(I64:M64)</f>
        <v>15986</v>
      </c>
      <c r="I64" s="8" t="n">
        <f aca="false">'[1]Dane_1 (2)'!$T63</f>
        <v>2948</v>
      </c>
      <c r="J64" s="8" t="n">
        <v>3960</v>
      </c>
      <c r="K64" s="8" t="n">
        <v>4020</v>
      </c>
      <c r="L64" s="8" t="n">
        <v>4044</v>
      </c>
      <c r="M64" s="9" t="n">
        <v>1014</v>
      </c>
      <c r="N64" s="195"/>
      <c r="O64" s="171"/>
      <c r="P64" s="171"/>
      <c r="Q64" s="171"/>
      <c r="R64" s="171"/>
      <c r="S64" s="171"/>
      <c r="T64" s="171"/>
      <c r="U64" s="196"/>
    </row>
    <row r="65" customFormat="false" ht="18" hidden="false" customHeight="true" outlineLevel="0" collapsed="false">
      <c r="A65" s="1" t="n">
        <f aca="false">A64+1</f>
        <v>58</v>
      </c>
      <c r="B65" s="2" t="s">
        <v>0</v>
      </c>
      <c r="C65" s="3" t="s">
        <v>7</v>
      </c>
      <c r="D65" s="4" t="s">
        <v>8</v>
      </c>
      <c r="E65" s="6"/>
      <c r="F65" s="6" t="n">
        <v>6</v>
      </c>
      <c r="G65" s="6"/>
      <c r="H65" s="7" t="n">
        <f aca="false">SUM(I65:M65)</f>
        <v>6800</v>
      </c>
      <c r="I65" s="8" t="n">
        <f aca="false">'[1]Dane_1 (2)'!$T64</f>
        <v>1275</v>
      </c>
      <c r="J65" s="8" t="n">
        <v>1700</v>
      </c>
      <c r="K65" s="8" t="n">
        <v>1700</v>
      </c>
      <c r="L65" s="8" t="n">
        <v>1700</v>
      </c>
      <c r="M65" s="9" t="n">
        <v>425</v>
      </c>
      <c r="N65" s="195"/>
      <c r="O65" s="171"/>
      <c r="P65" s="171"/>
      <c r="Q65" s="171"/>
      <c r="R65" s="171"/>
      <c r="S65" s="171"/>
      <c r="T65" s="171"/>
      <c r="U65" s="196"/>
    </row>
    <row r="66" customFormat="false" ht="18" hidden="false" customHeight="true" outlineLevel="0" collapsed="false">
      <c r="A66" s="1" t="n">
        <f aca="false">A65+1</f>
        <v>59</v>
      </c>
      <c r="B66" s="2" t="s">
        <v>0</v>
      </c>
      <c r="C66" s="3" t="s">
        <v>7</v>
      </c>
      <c r="D66" s="4" t="s">
        <v>8</v>
      </c>
      <c r="E66" s="6"/>
      <c r="F66" s="6" t="n">
        <v>7</v>
      </c>
      <c r="G66" s="6"/>
      <c r="H66" s="200"/>
      <c r="I66" s="8" t="n">
        <f aca="false">'[1]Dane_1 (2)'!$T65</f>
        <v>0</v>
      </c>
      <c r="J66" s="8" t="n">
        <v>0</v>
      </c>
      <c r="K66" s="8" t="n">
        <v>0</v>
      </c>
      <c r="L66" s="8" t="n">
        <v>0</v>
      </c>
      <c r="M66" s="9" t="n">
        <v>0</v>
      </c>
      <c r="N66" s="201"/>
      <c r="O66" s="171"/>
      <c r="P66" s="171"/>
      <c r="Q66" s="171"/>
      <c r="R66" s="171"/>
      <c r="S66" s="171"/>
      <c r="T66" s="171"/>
      <c r="U66" s="196"/>
    </row>
    <row r="67" customFormat="false" ht="18" hidden="false" customHeight="true" outlineLevel="0" collapsed="false">
      <c r="A67" s="1" t="n">
        <f aca="false">A66+1</f>
        <v>60</v>
      </c>
      <c r="B67" s="2" t="s">
        <v>0</v>
      </c>
      <c r="C67" s="3" t="s">
        <v>7</v>
      </c>
      <c r="D67" s="4" t="s">
        <v>8</v>
      </c>
      <c r="E67" s="6"/>
      <c r="F67" s="6" t="n">
        <v>9</v>
      </c>
      <c r="G67" s="6"/>
      <c r="H67" s="200"/>
      <c r="I67" s="8" t="n">
        <f aca="false">'[1]Dane_1 (2)'!$T66</f>
        <v>0</v>
      </c>
      <c r="J67" s="8" t="n">
        <v>0</v>
      </c>
      <c r="K67" s="8" t="n">
        <v>0</v>
      </c>
      <c r="L67" s="8" t="n">
        <v>0</v>
      </c>
      <c r="M67" s="9" t="n">
        <v>0</v>
      </c>
      <c r="N67" s="201"/>
      <c r="O67" s="171"/>
      <c r="P67" s="171"/>
      <c r="Q67" s="171"/>
      <c r="R67" s="171"/>
      <c r="S67" s="171"/>
      <c r="T67" s="171"/>
      <c r="U67" s="196"/>
    </row>
    <row r="68" customFormat="false" ht="18" hidden="false" customHeight="true" outlineLevel="0" collapsed="false">
      <c r="A68" s="1" t="n">
        <f aca="false">A67+1</f>
        <v>61</v>
      </c>
      <c r="B68" s="2" t="s">
        <v>0</v>
      </c>
      <c r="C68" s="3" t="s">
        <v>7</v>
      </c>
      <c r="D68" s="4" t="s">
        <v>8</v>
      </c>
      <c r="E68" s="6"/>
      <c r="F68" s="6" t="n">
        <v>11</v>
      </c>
      <c r="G68" s="6"/>
      <c r="H68" s="200"/>
      <c r="I68" s="8" t="n">
        <f aca="false">'[1]Dane_1 (2)'!$T67</f>
        <v>0</v>
      </c>
      <c r="J68" s="8" t="n">
        <v>0</v>
      </c>
      <c r="K68" s="8" t="n">
        <v>0</v>
      </c>
      <c r="L68" s="8" t="n">
        <v>0</v>
      </c>
      <c r="M68" s="9" t="n">
        <v>0</v>
      </c>
      <c r="N68" s="201"/>
      <c r="O68" s="171"/>
      <c r="P68" s="171"/>
      <c r="Q68" s="171"/>
      <c r="R68" s="171"/>
      <c r="S68" s="171"/>
      <c r="T68" s="171"/>
      <c r="U68" s="196"/>
    </row>
    <row r="69" customFormat="false" ht="18" hidden="false" customHeight="true" outlineLevel="0" collapsed="false">
      <c r="A69" s="1" t="n">
        <f aca="false">A68+1</f>
        <v>62</v>
      </c>
      <c r="B69" s="2" t="s">
        <v>0</v>
      </c>
      <c r="C69" s="3" t="s">
        <v>7</v>
      </c>
      <c r="D69" s="4" t="s">
        <v>8</v>
      </c>
      <c r="E69" s="6"/>
      <c r="F69" s="6" t="n">
        <v>12</v>
      </c>
      <c r="G69" s="6"/>
      <c r="H69" s="7" t="n">
        <f aca="false">SUM(I69:M69)</f>
        <v>22359</v>
      </c>
      <c r="I69" s="8" t="n">
        <f aca="false">'[1]Dane_1 (2)'!$T68</f>
        <v>4206</v>
      </c>
      <c r="J69" s="8" t="n">
        <v>5621</v>
      </c>
      <c r="K69" s="8" t="n">
        <v>5621</v>
      </c>
      <c r="L69" s="8" t="n">
        <v>5621</v>
      </c>
      <c r="M69" s="9" t="n">
        <v>1290</v>
      </c>
      <c r="N69" s="195"/>
      <c r="O69" s="171"/>
      <c r="P69" s="171"/>
      <c r="Q69" s="171"/>
      <c r="R69" s="171"/>
      <c r="S69" s="171"/>
      <c r="T69" s="171"/>
      <c r="U69" s="196"/>
    </row>
    <row r="70" customFormat="false" ht="18" hidden="false" customHeight="true" outlineLevel="0" collapsed="false">
      <c r="A70" s="1" t="n">
        <f aca="false">A69+1</f>
        <v>63</v>
      </c>
      <c r="B70" s="2" t="s">
        <v>0</v>
      </c>
      <c r="C70" s="3" t="s">
        <v>7</v>
      </c>
      <c r="D70" s="4" t="s">
        <v>8</v>
      </c>
      <c r="E70" s="6"/>
      <c r="F70" s="6" t="n">
        <v>20</v>
      </c>
      <c r="G70" s="6"/>
      <c r="H70" s="7" t="n">
        <f aca="false">SUM(I70:M70)</f>
        <v>15812</v>
      </c>
      <c r="I70" s="8" t="n">
        <f aca="false">'[1]Dane_1 (2)'!$T69</f>
        <v>2965</v>
      </c>
      <c r="J70" s="8" t="n">
        <v>3953</v>
      </c>
      <c r="K70" s="8" t="n">
        <v>3953</v>
      </c>
      <c r="L70" s="8" t="n">
        <v>3953</v>
      </c>
      <c r="M70" s="9" t="n">
        <v>988</v>
      </c>
      <c r="N70" s="195"/>
      <c r="O70" s="171"/>
      <c r="P70" s="171"/>
      <c r="Q70" s="171"/>
      <c r="R70" s="171"/>
      <c r="S70" s="171"/>
      <c r="T70" s="171"/>
      <c r="U70" s="196"/>
    </row>
    <row r="71" customFormat="false" ht="18" hidden="false" customHeight="true" outlineLevel="0" collapsed="false">
      <c r="A71" s="1" t="n">
        <f aca="false">A70+1</f>
        <v>64</v>
      </c>
      <c r="B71" s="2" t="s">
        <v>0</v>
      </c>
      <c r="C71" s="3" t="s">
        <v>7</v>
      </c>
      <c r="D71" s="4" t="s">
        <v>8</v>
      </c>
      <c r="E71" s="6"/>
      <c r="F71" s="6" t="n">
        <v>22</v>
      </c>
      <c r="G71" s="6"/>
      <c r="H71" s="200"/>
      <c r="I71" s="8" t="n">
        <f aca="false">'[1]Dane_1 (2)'!$T70</f>
        <v>0</v>
      </c>
      <c r="J71" s="8" t="n">
        <v>0</v>
      </c>
      <c r="K71" s="8" t="n">
        <v>0</v>
      </c>
      <c r="L71" s="8" t="n">
        <v>0</v>
      </c>
      <c r="M71" s="9" t="n">
        <v>0</v>
      </c>
      <c r="N71" s="201"/>
      <c r="O71" s="171"/>
      <c r="P71" s="171"/>
      <c r="Q71" s="171"/>
      <c r="R71" s="171"/>
      <c r="S71" s="171"/>
      <c r="T71" s="171"/>
      <c r="U71" s="196"/>
    </row>
    <row r="72" customFormat="false" ht="18" hidden="false" customHeight="true" outlineLevel="0" collapsed="false">
      <c r="A72" s="1" t="n">
        <f aca="false">A71+1</f>
        <v>65</v>
      </c>
      <c r="B72" s="2" t="s">
        <v>0</v>
      </c>
      <c r="C72" s="3" t="s">
        <v>7</v>
      </c>
      <c r="D72" s="4" t="s">
        <v>8</v>
      </c>
      <c r="E72" s="6"/>
      <c r="F72" s="6" t="n">
        <v>23</v>
      </c>
      <c r="G72" s="6"/>
      <c r="H72" s="7" t="n">
        <f aca="false">SUM(I72:M72)</f>
        <v>13707</v>
      </c>
      <c r="I72" s="8" t="n">
        <f aca="false">'[1]Dane_1 (2)'!$T71</f>
        <v>2692</v>
      </c>
      <c r="J72" s="8" t="n">
        <v>3427</v>
      </c>
      <c r="K72" s="8" t="n">
        <v>3427</v>
      </c>
      <c r="L72" s="8" t="n">
        <v>3427</v>
      </c>
      <c r="M72" s="9" t="n">
        <v>734</v>
      </c>
      <c r="N72" s="195"/>
      <c r="O72" s="171"/>
      <c r="P72" s="171"/>
      <c r="Q72" s="171"/>
      <c r="R72" s="171"/>
      <c r="S72" s="171"/>
      <c r="T72" s="171"/>
      <c r="U72" s="196"/>
    </row>
    <row r="73" customFormat="false" ht="18" hidden="false" customHeight="true" outlineLevel="0" collapsed="false">
      <c r="A73" s="1" t="n">
        <f aca="false">A72+1</f>
        <v>66</v>
      </c>
      <c r="B73" s="2" t="s">
        <v>0</v>
      </c>
      <c r="C73" s="3" t="s">
        <v>7</v>
      </c>
      <c r="D73" s="4" t="s">
        <v>8</v>
      </c>
      <c r="E73" s="6"/>
      <c r="F73" s="6" t="n">
        <v>24</v>
      </c>
      <c r="G73" s="6"/>
      <c r="H73" s="7" t="n">
        <f aca="false">SUM(I73:M73)</f>
        <v>19257</v>
      </c>
      <c r="I73" s="8" t="n">
        <f aca="false">'[1]Dane_1 (2)'!$T72</f>
        <v>3457</v>
      </c>
      <c r="J73" s="8" t="n">
        <v>4700</v>
      </c>
      <c r="K73" s="8" t="n">
        <v>4800</v>
      </c>
      <c r="L73" s="8" t="n">
        <v>5000</v>
      </c>
      <c r="M73" s="9" t="n">
        <v>1300</v>
      </c>
      <c r="N73" s="195"/>
      <c r="O73" s="171"/>
      <c r="P73" s="171"/>
      <c r="Q73" s="171"/>
      <c r="R73" s="171"/>
      <c r="S73" s="171"/>
      <c r="T73" s="171"/>
      <c r="U73" s="196"/>
    </row>
    <row r="74" customFormat="false" ht="18" hidden="false" customHeight="true" outlineLevel="0" collapsed="false">
      <c r="A74" s="1" t="n">
        <f aca="false">A73+1</f>
        <v>67</v>
      </c>
      <c r="B74" s="2" t="s">
        <v>0</v>
      </c>
      <c r="C74" s="3" t="s">
        <v>7</v>
      </c>
      <c r="D74" s="4" t="s">
        <v>8</v>
      </c>
      <c r="E74" s="6"/>
      <c r="F74" s="6" t="n">
        <v>25</v>
      </c>
      <c r="G74" s="6"/>
      <c r="H74" s="7" t="n">
        <f aca="false">SUM(I74:M74)</f>
        <v>13724</v>
      </c>
      <c r="I74" s="8" t="n">
        <f aca="false">'[1]Dane_1 (2)'!$T73</f>
        <v>2573</v>
      </c>
      <c r="J74" s="8" t="n">
        <v>3431</v>
      </c>
      <c r="K74" s="8" t="n">
        <v>3431</v>
      </c>
      <c r="L74" s="8" t="n">
        <v>3431</v>
      </c>
      <c r="M74" s="9" t="n">
        <v>858</v>
      </c>
      <c r="N74" s="195"/>
      <c r="O74" s="171"/>
      <c r="P74" s="171"/>
      <c r="Q74" s="171"/>
      <c r="R74" s="171"/>
      <c r="S74" s="171"/>
      <c r="T74" s="171"/>
      <c r="U74" s="196"/>
    </row>
    <row r="75" customFormat="false" ht="18" hidden="false" customHeight="true" outlineLevel="0" collapsed="false">
      <c r="A75" s="1" t="n">
        <f aca="false">A74+1</f>
        <v>68</v>
      </c>
      <c r="B75" s="2" t="s">
        <v>0</v>
      </c>
      <c r="C75" s="3" t="s">
        <v>7</v>
      </c>
      <c r="D75" s="4" t="s">
        <v>8</v>
      </c>
      <c r="E75" s="6"/>
      <c r="F75" s="6" t="n">
        <v>30</v>
      </c>
      <c r="G75" s="6"/>
      <c r="H75" s="7" t="n">
        <f aca="false">SUM(I75:M75)</f>
        <v>4155</v>
      </c>
      <c r="I75" s="8" t="n">
        <f aca="false">'[1]Dane_1 (2)'!$T74</f>
        <v>755</v>
      </c>
      <c r="J75" s="8" t="n">
        <v>1010</v>
      </c>
      <c r="K75" s="8" t="n">
        <v>1060</v>
      </c>
      <c r="L75" s="8" t="n">
        <v>1060</v>
      </c>
      <c r="M75" s="9" t="n">
        <v>270</v>
      </c>
      <c r="N75" s="195"/>
      <c r="O75" s="171"/>
      <c r="P75" s="171"/>
      <c r="Q75" s="171"/>
      <c r="R75" s="171"/>
      <c r="S75" s="171"/>
      <c r="T75" s="171"/>
      <c r="U75" s="196"/>
    </row>
    <row r="76" customFormat="false" ht="18" hidden="false" customHeight="true" outlineLevel="0" collapsed="false">
      <c r="A76" s="1" t="n">
        <f aca="false">A75+1</f>
        <v>69</v>
      </c>
      <c r="B76" s="2" t="s">
        <v>0</v>
      </c>
      <c r="C76" s="3" t="s">
        <v>7</v>
      </c>
      <c r="D76" s="4" t="s">
        <v>8</v>
      </c>
      <c r="E76" s="6"/>
      <c r="F76" s="6" t="n">
        <v>41</v>
      </c>
      <c r="G76" s="6"/>
      <c r="H76" s="7" t="n">
        <f aca="false">SUM(I76:M76)</f>
        <v>8439</v>
      </c>
      <c r="I76" s="8" t="n">
        <f aca="false">'[1]Dane_1 (2)'!$T75</f>
        <v>1582</v>
      </c>
      <c r="J76" s="8" t="n">
        <v>2110</v>
      </c>
      <c r="K76" s="8" t="n">
        <v>2110</v>
      </c>
      <c r="L76" s="8" t="n">
        <v>2110</v>
      </c>
      <c r="M76" s="9" t="n">
        <v>527</v>
      </c>
      <c r="N76" s="195"/>
      <c r="O76" s="171"/>
      <c r="P76" s="171"/>
      <c r="Q76" s="171"/>
      <c r="R76" s="171"/>
      <c r="S76" s="171"/>
      <c r="T76" s="171"/>
      <c r="U76" s="196"/>
    </row>
    <row r="77" customFormat="false" ht="18" hidden="false" customHeight="true" outlineLevel="0" collapsed="false">
      <c r="A77" s="1" t="n">
        <f aca="false">A76+1</f>
        <v>70</v>
      </c>
      <c r="B77" s="2" t="s">
        <v>0</v>
      </c>
      <c r="C77" s="3" t="s">
        <v>7</v>
      </c>
      <c r="D77" s="4" t="s">
        <v>8</v>
      </c>
      <c r="E77" s="6"/>
      <c r="F77" s="6" t="n">
        <v>42</v>
      </c>
      <c r="G77" s="6"/>
      <c r="H77" s="7" t="n">
        <f aca="false">SUM(I77:M77)</f>
        <v>28655</v>
      </c>
      <c r="I77" s="8" t="n">
        <f aca="false">'[1]Dane_1 (2)'!$T76</f>
        <v>4720</v>
      </c>
      <c r="J77" s="8" t="n">
        <v>7080</v>
      </c>
      <c r="K77" s="8" t="n">
        <v>7450</v>
      </c>
      <c r="L77" s="8" t="n">
        <v>7450</v>
      </c>
      <c r="M77" s="9" t="n">
        <v>1955</v>
      </c>
      <c r="N77" s="195"/>
      <c r="O77" s="171"/>
      <c r="P77" s="171"/>
      <c r="Q77" s="171"/>
      <c r="R77" s="171"/>
      <c r="S77" s="171"/>
      <c r="T77" s="171"/>
      <c r="U77" s="196"/>
    </row>
    <row r="78" customFormat="false" ht="18" hidden="false" customHeight="true" outlineLevel="0" collapsed="false">
      <c r="A78" s="1" t="n">
        <f aca="false">A77+1</f>
        <v>71</v>
      </c>
      <c r="B78" s="2" t="s">
        <v>0</v>
      </c>
      <c r="C78" s="3" t="s">
        <v>7</v>
      </c>
      <c r="D78" s="4" t="s">
        <v>8</v>
      </c>
      <c r="E78" s="6"/>
      <c r="F78" s="6" t="n">
        <v>43</v>
      </c>
      <c r="G78" s="6"/>
      <c r="H78" s="7" t="n">
        <f aca="false">SUM(I78:M78)</f>
        <v>18492</v>
      </c>
      <c r="I78" s="8" t="n">
        <f aca="false">'[1]Dane_1 (2)'!$T77</f>
        <v>3178</v>
      </c>
      <c r="J78" s="8" t="n">
        <v>4449</v>
      </c>
      <c r="K78" s="8" t="n">
        <v>4672</v>
      </c>
      <c r="L78" s="8" t="n">
        <v>4905</v>
      </c>
      <c r="M78" s="9" t="n">
        <v>1288</v>
      </c>
      <c r="N78" s="195"/>
      <c r="O78" s="171"/>
      <c r="P78" s="171"/>
      <c r="Q78" s="171"/>
      <c r="R78" s="171"/>
      <c r="S78" s="171"/>
      <c r="T78" s="171"/>
      <c r="U78" s="196"/>
    </row>
    <row r="79" customFormat="false" ht="18" hidden="false" customHeight="true" outlineLevel="0" collapsed="false">
      <c r="A79" s="1" t="n">
        <f aca="false">A78+1</f>
        <v>72</v>
      </c>
      <c r="B79" s="2" t="s">
        <v>0</v>
      </c>
      <c r="C79" s="3" t="s">
        <v>7</v>
      </c>
      <c r="D79" s="4" t="s">
        <v>8</v>
      </c>
      <c r="E79" s="6"/>
      <c r="F79" s="6" t="n">
        <v>44</v>
      </c>
      <c r="G79" s="6"/>
      <c r="H79" s="7" t="n">
        <f aca="false">SUM(I79:M79)</f>
        <v>4716</v>
      </c>
      <c r="I79" s="8" t="n">
        <f aca="false">'[1]Dane_1 (2)'!$T78</f>
        <v>765</v>
      </c>
      <c r="J79" s="8" t="n">
        <v>1104</v>
      </c>
      <c r="K79" s="8" t="n">
        <v>1200</v>
      </c>
      <c r="L79" s="8" t="n">
        <v>1272</v>
      </c>
      <c r="M79" s="9" t="n">
        <v>375</v>
      </c>
      <c r="N79" s="195"/>
      <c r="O79" s="171"/>
      <c r="P79" s="171"/>
      <c r="Q79" s="171"/>
      <c r="R79" s="171"/>
      <c r="S79" s="171"/>
      <c r="T79" s="171"/>
      <c r="U79" s="196"/>
    </row>
    <row r="80" customFormat="false" ht="18" hidden="false" customHeight="true" outlineLevel="0" collapsed="false">
      <c r="A80" s="1" t="n">
        <f aca="false">A79+1</f>
        <v>73</v>
      </c>
      <c r="B80" s="2" t="s">
        <v>0</v>
      </c>
      <c r="C80" s="3" t="s">
        <v>7</v>
      </c>
      <c r="D80" s="4" t="s">
        <v>8</v>
      </c>
      <c r="E80" s="6"/>
      <c r="F80" s="6" t="n">
        <v>50</v>
      </c>
      <c r="G80" s="6"/>
      <c r="H80" s="7" t="n">
        <f aca="false">SUM(I80:M80)</f>
        <v>13475</v>
      </c>
      <c r="I80" s="8" t="n">
        <f aca="false">'[1]Dane_1 (2)'!$T79</f>
        <v>2539</v>
      </c>
      <c r="J80" s="8" t="n">
        <v>3385</v>
      </c>
      <c r="K80" s="8" t="n">
        <v>3385</v>
      </c>
      <c r="L80" s="8" t="n">
        <v>3385</v>
      </c>
      <c r="M80" s="9" t="n">
        <v>781</v>
      </c>
      <c r="N80" s="195"/>
      <c r="O80" s="171"/>
      <c r="P80" s="171"/>
      <c r="Q80" s="171"/>
      <c r="R80" s="171"/>
      <c r="S80" s="171"/>
      <c r="T80" s="171"/>
      <c r="U80" s="196"/>
    </row>
    <row r="81" customFormat="false" ht="18" hidden="false" customHeight="true" outlineLevel="0" collapsed="false">
      <c r="A81" s="1" t="n">
        <f aca="false">A80+1</f>
        <v>74</v>
      </c>
      <c r="B81" s="2" t="s">
        <v>0</v>
      </c>
      <c r="C81" s="3" t="s">
        <v>7</v>
      </c>
      <c r="D81" s="4" t="s">
        <v>8</v>
      </c>
      <c r="E81" s="6"/>
      <c r="F81" s="6" t="n">
        <v>51</v>
      </c>
      <c r="G81" s="6"/>
      <c r="H81" s="7" t="n">
        <f aca="false">SUM(I81:M81)</f>
        <v>15600</v>
      </c>
      <c r="I81" s="8" t="n">
        <f aca="false">'[1]Dane_1 (2)'!$T80</f>
        <v>2925</v>
      </c>
      <c r="J81" s="8" t="n">
        <v>3900</v>
      </c>
      <c r="K81" s="8" t="n">
        <v>3900</v>
      </c>
      <c r="L81" s="8" t="n">
        <v>3900</v>
      </c>
      <c r="M81" s="9" t="n">
        <v>975</v>
      </c>
      <c r="N81" s="195"/>
      <c r="O81" s="171"/>
      <c r="P81" s="171"/>
      <c r="Q81" s="171"/>
      <c r="R81" s="171"/>
      <c r="S81" s="171"/>
      <c r="T81" s="171"/>
      <c r="U81" s="196"/>
    </row>
    <row r="82" customFormat="false" ht="18" hidden="false" customHeight="true" outlineLevel="0" collapsed="false">
      <c r="A82" s="1" t="n">
        <f aca="false">A81+1</f>
        <v>75</v>
      </c>
      <c r="B82" s="2" t="s">
        <v>0</v>
      </c>
      <c r="C82" s="3" t="s">
        <v>7</v>
      </c>
      <c r="D82" s="4" t="s">
        <v>8</v>
      </c>
      <c r="E82" s="6"/>
      <c r="F82" s="6" t="n">
        <v>53</v>
      </c>
      <c r="G82" s="6"/>
      <c r="H82" s="7" t="n">
        <f aca="false">SUM(I82:M82)</f>
        <v>6831</v>
      </c>
      <c r="I82" s="8" t="n">
        <f aca="false">'[1]Dane_1 (2)'!$T81</f>
        <v>1344</v>
      </c>
      <c r="J82" s="8" t="n">
        <v>1612</v>
      </c>
      <c r="K82" s="8" t="n">
        <v>1693</v>
      </c>
      <c r="L82" s="8" t="n">
        <v>1778</v>
      </c>
      <c r="M82" s="9" t="n">
        <v>404</v>
      </c>
      <c r="N82" s="195"/>
      <c r="O82" s="171"/>
      <c r="P82" s="171"/>
      <c r="Q82" s="171"/>
      <c r="R82" s="171"/>
      <c r="S82" s="171"/>
      <c r="T82" s="171"/>
      <c r="U82" s="196"/>
    </row>
    <row r="83" customFormat="false" ht="18" hidden="false" customHeight="true" outlineLevel="0" collapsed="false">
      <c r="A83" s="1" t="n">
        <f aca="false">A82+1</f>
        <v>76</v>
      </c>
      <c r="B83" s="2" t="s">
        <v>0</v>
      </c>
      <c r="C83" s="3" t="s">
        <v>7</v>
      </c>
      <c r="D83" s="4" t="s">
        <v>8</v>
      </c>
      <c r="E83" s="6"/>
      <c r="F83" s="6" t="n">
        <v>54</v>
      </c>
      <c r="G83" s="6"/>
      <c r="H83" s="7" t="n">
        <f aca="false">SUM(I83:M83)</f>
        <v>18800</v>
      </c>
      <c r="I83" s="8" t="n">
        <f aca="false">'[1]Dane_1 (2)'!$T82</f>
        <v>3525</v>
      </c>
      <c r="J83" s="8" t="n">
        <v>4700</v>
      </c>
      <c r="K83" s="8" t="n">
        <v>4700</v>
      </c>
      <c r="L83" s="8" t="n">
        <v>4700</v>
      </c>
      <c r="M83" s="9" t="n">
        <v>1175</v>
      </c>
      <c r="N83" s="195"/>
      <c r="O83" s="171"/>
      <c r="P83" s="171"/>
      <c r="Q83" s="171"/>
      <c r="R83" s="171"/>
      <c r="S83" s="171"/>
      <c r="T83" s="171"/>
      <c r="U83" s="196"/>
    </row>
    <row r="84" customFormat="false" ht="18" hidden="false" customHeight="true" outlineLevel="0" collapsed="false">
      <c r="A84" s="1" t="n">
        <f aca="false">A83+1</f>
        <v>77</v>
      </c>
      <c r="B84" s="2" t="s">
        <v>0</v>
      </c>
      <c r="C84" s="3" t="s">
        <v>7</v>
      </c>
      <c r="D84" s="4" t="s">
        <v>8</v>
      </c>
      <c r="E84" s="6"/>
      <c r="F84" s="6" t="n">
        <v>56</v>
      </c>
      <c r="G84" s="6"/>
      <c r="H84" s="7" t="n">
        <f aca="false">SUM(I84:M84)</f>
        <v>19750</v>
      </c>
      <c r="I84" s="8" t="n">
        <f aca="false">'[1]Dane_1 (2)'!$T83</f>
        <v>3500</v>
      </c>
      <c r="J84" s="8" t="n">
        <v>5000</v>
      </c>
      <c r="K84" s="8" t="n">
        <v>5000</v>
      </c>
      <c r="L84" s="8" t="n">
        <v>5000</v>
      </c>
      <c r="M84" s="9" t="n">
        <v>1250</v>
      </c>
      <c r="N84" s="195"/>
      <c r="O84" s="171"/>
      <c r="P84" s="171"/>
      <c r="Q84" s="171"/>
      <c r="R84" s="171"/>
      <c r="S84" s="171"/>
      <c r="T84" s="171"/>
      <c r="U84" s="196"/>
    </row>
    <row r="85" customFormat="false" ht="18" hidden="false" customHeight="true" outlineLevel="0" collapsed="false">
      <c r="A85" s="1" t="n">
        <f aca="false">A84+1</f>
        <v>78</v>
      </c>
      <c r="B85" s="2" t="s">
        <v>0</v>
      </c>
      <c r="C85" s="3" t="s">
        <v>7</v>
      </c>
      <c r="D85" s="4" t="s">
        <v>8</v>
      </c>
      <c r="E85" s="6"/>
      <c r="F85" s="6" t="n">
        <v>57</v>
      </c>
      <c r="G85" s="6"/>
      <c r="H85" s="7" t="n">
        <f aca="false">SUM(I85:M85)</f>
        <v>2612</v>
      </c>
      <c r="I85" s="8" t="n">
        <f aca="false">'[1]Dane_1 (2)'!$T84</f>
        <v>490</v>
      </c>
      <c r="J85" s="8" t="n">
        <v>653</v>
      </c>
      <c r="K85" s="8" t="n">
        <v>653</v>
      </c>
      <c r="L85" s="8" t="n">
        <v>653</v>
      </c>
      <c r="M85" s="9" t="n">
        <v>163</v>
      </c>
      <c r="N85" s="195"/>
      <c r="O85" s="171"/>
      <c r="P85" s="171"/>
      <c r="Q85" s="171"/>
      <c r="R85" s="171"/>
      <c r="S85" s="171"/>
      <c r="T85" s="171"/>
      <c r="U85" s="196"/>
    </row>
    <row r="86" customFormat="false" ht="18" hidden="false" customHeight="true" outlineLevel="0" collapsed="false">
      <c r="A86" s="1" t="n">
        <f aca="false">A85+1</f>
        <v>79</v>
      </c>
      <c r="B86" s="2" t="s">
        <v>0</v>
      </c>
      <c r="C86" s="3" t="s">
        <v>7</v>
      </c>
      <c r="D86" s="4" t="s">
        <v>8</v>
      </c>
      <c r="E86" s="6"/>
      <c r="F86" s="6" t="n">
        <v>58</v>
      </c>
      <c r="G86" s="6"/>
      <c r="H86" s="200"/>
      <c r="I86" s="8" t="n">
        <f aca="false">'[1]Dane_1 (2)'!$T85</f>
        <v>0</v>
      </c>
      <c r="J86" s="8" t="n">
        <v>0</v>
      </c>
      <c r="K86" s="8" t="n">
        <v>0</v>
      </c>
      <c r="L86" s="8" t="n">
        <v>0</v>
      </c>
      <c r="M86" s="9" t="n">
        <v>0</v>
      </c>
      <c r="N86" s="201"/>
      <c r="O86" s="171"/>
      <c r="P86" s="171"/>
      <c r="Q86" s="171"/>
      <c r="R86" s="171"/>
      <c r="S86" s="171"/>
      <c r="T86" s="171"/>
      <c r="U86" s="196"/>
    </row>
    <row r="87" customFormat="false" ht="18" hidden="false" customHeight="true" outlineLevel="0" collapsed="false">
      <c r="A87" s="1" t="n">
        <f aca="false">A86+1</f>
        <v>80</v>
      </c>
      <c r="B87" s="2" t="s">
        <v>0</v>
      </c>
      <c r="C87" s="3" t="s">
        <v>7</v>
      </c>
      <c r="D87" s="4" t="s">
        <v>8</v>
      </c>
      <c r="E87" s="6"/>
      <c r="F87" s="6" t="n">
        <v>60</v>
      </c>
      <c r="G87" s="6"/>
      <c r="H87" s="7" t="n">
        <f aca="false">SUM(I87:M87)</f>
        <v>6750</v>
      </c>
      <c r="I87" s="8" t="n">
        <f aca="false">'[1]Dane_1 (2)'!$T86</f>
        <v>850</v>
      </c>
      <c r="J87" s="8" t="n">
        <v>1800</v>
      </c>
      <c r="K87" s="8" t="n">
        <v>1800</v>
      </c>
      <c r="L87" s="8" t="n">
        <v>1800</v>
      </c>
      <c r="M87" s="9" t="n">
        <v>500</v>
      </c>
      <c r="N87" s="195"/>
      <c r="O87" s="171"/>
      <c r="P87" s="171"/>
      <c r="Q87" s="171"/>
      <c r="R87" s="171"/>
      <c r="S87" s="171"/>
      <c r="T87" s="171"/>
      <c r="U87" s="196"/>
    </row>
    <row r="88" customFormat="false" ht="18" hidden="false" customHeight="true" outlineLevel="0" collapsed="false">
      <c r="A88" s="1" t="n">
        <f aca="false">A87+1</f>
        <v>81</v>
      </c>
      <c r="B88" s="2" t="s">
        <v>0</v>
      </c>
      <c r="C88" s="3" t="s">
        <v>7</v>
      </c>
      <c r="D88" s="4" t="s">
        <v>8</v>
      </c>
      <c r="E88" s="6"/>
      <c r="F88" s="6" t="n">
        <v>61</v>
      </c>
      <c r="G88" s="6"/>
      <c r="H88" s="7" t="n">
        <f aca="false">SUM(I88:M88)</f>
        <v>16440</v>
      </c>
      <c r="I88" s="8" t="n">
        <f aca="false">'[1]Dane_1 (2)'!$T87</f>
        <v>3800</v>
      </c>
      <c r="J88" s="8" t="n">
        <v>3900</v>
      </c>
      <c r="K88" s="8" t="n">
        <v>3900</v>
      </c>
      <c r="L88" s="8" t="n">
        <v>3900</v>
      </c>
      <c r="M88" s="9" t="n">
        <v>940</v>
      </c>
      <c r="N88" s="195"/>
      <c r="O88" s="171"/>
      <c r="P88" s="171"/>
      <c r="Q88" s="171"/>
      <c r="R88" s="171"/>
      <c r="S88" s="171"/>
      <c r="T88" s="171"/>
      <c r="U88" s="196"/>
    </row>
    <row r="89" customFormat="false" ht="18" hidden="false" customHeight="true" outlineLevel="0" collapsed="false">
      <c r="A89" s="1" t="n">
        <f aca="false">A88+1</f>
        <v>82</v>
      </c>
      <c r="B89" s="2" t="s">
        <v>0</v>
      </c>
      <c r="C89" s="3" t="s">
        <v>7</v>
      </c>
      <c r="D89" s="4" t="s">
        <v>8</v>
      </c>
      <c r="E89" s="6"/>
      <c r="F89" s="6" t="n">
        <v>62</v>
      </c>
      <c r="G89" s="6"/>
      <c r="H89" s="7" t="n">
        <f aca="false">SUM(I89:M89)</f>
        <v>5949</v>
      </c>
      <c r="I89" s="8" t="n">
        <f aca="false">'[1]Dane_1 (2)'!$T88</f>
        <v>1098</v>
      </c>
      <c r="J89" s="8" t="n">
        <v>1495</v>
      </c>
      <c r="K89" s="8" t="n">
        <v>1495</v>
      </c>
      <c r="L89" s="8" t="n">
        <v>1495</v>
      </c>
      <c r="M89" s="9" t="n">
        <v>366</v>
      </c>
      <c r="N89" s="195"/>
      <c r="O89" s="171"/>
      <c r="P89" s="171"/>
      <c r="Q89" s="171"/>
      <c r="R89" s="171"/>
      <c r="S89" s="171"/>
      <c r="T89" s="171"/>
      <c r="U89" s="196"/>
    </row>
    <row r="90" customFormat="false" ht="18" hidden="false" customHeight="true" outlineLevel="0" collapsed="false">
      <c r="A90" s="1" t="n">
        <f aca="false">A89+1</f>
        <v>83</v>
      </c>
      <c r="B90" s="2" t="s">
        <v>0</v>
      </c>
      <c r="C90" s="3" t="s">
        <v>7</v>
      </c>
      <c r="D90" s="4" t="s">
        <v>8</v>
      </c>
      <c r="E90" s="6"/>
      <c r="F90" s="6" t="n">
        <v>63</v>
      </c>
      <c r="G90" s="6"/>
      <c r="H90" s="7" t="n">
        <f aca="false">SUM(I90:M90)</f>
        <v>17310</v>
      </c>
      <c r="I90" s="8" t="n">
        <f aca="false">'[1]Dane_1 (2)'!$T89</f>
        <v>2820</v>
      </c>
      <c r="J90" s="8" t="n">
        <v>4320</v>
      </c>
      <c r="K90" s="8" t="n">
        <v>4440</v>
      </c>
      <c r="L90" s="8" t="n">
        <v>4560</v>
      </c>
      <c r="M90" s="9" t="n">
        <v>1170</v>
      </c>
      <c r="N90" s="195"/>
      <c r="O90" s="171"/>
      <c r="P90" s="171"/>
      <c r="Q90" s="171"/>
      <c r="R90" s="171"/>
      <c r="S90" s="171"/>
      <c r="T90" s="171"/>
      <c r="U90" s="196"/>
    </row>
    <row r="91" customFormat="false" ht="18" hidden="false" customHeight="true" outlineLevel="0" collapsed="false">
      <c r="A91" s="1" t="n">
        <f aca="false">A90+1</f>
        <v>84</v>
      </c>
      <c r="B91" s="2" t="s">
        <v>0</v>
      </c>
      <c r="C91" s="3" t="s">
        <v>7</v>
      </c>
      <c r="D91" s="4" t="s">
        <v>8</v>
      </c>
      <c r="E91" s="6"/>
      <c r="F91" s="6" t="n">
        <v>65</v>
      </c>
      <c r="G91" s="6"/>
      <c r="H91" s="7" t="n">
        <f aca="false">SUM(I91:M91)</f>
        <v>5020</v>
      </c>
      <c r="I91" s="8" t="n">
        <f aca="false">'[1]Dane_1 (2)'!$T90</f>
        <v>1100</v>
      </c>
      <c r="J91" s="8" t="n">
        <v>1150</v>
      </c>
      <c r="K91" s="8" t="n">
        <v>1200</v>
      </c>
      <c r="L91" s="8" t="n">
        <v>1250</v>
      </c>
      <c r="M91" s="9" t="n">
        <v>320</v>
      </c>
      <c r="N91" s="195"/>
      <c r="O91" s="171"/>
      <c r="P91" s="171"/>
      <c r="Q91" s="171"/>
      <c r="R91" s="171"/>
      <c r="S91" s="171"/>
      <c r="T91" s="171"/>
      <c r="U91" s="196"/>
    </row>
    <row r="92" customFormat="false" ht="18" hidden="false" customHeight="true" outlineLevel="0" collapsed="false">
      <c r="A92" s="1" t="n">
        <f aca="false">A91+1</f>
        <v>85</v>
      </c>
      <c r="B92" s="2" t="s">
        <v>0</v>
      </c>
      <c r="C92" s="3" t="s">
        <v>7</v>
      </c>
      <c r="D92" s="4" t="s">
        <v>8</v>
      </c>
      <c r="E92" s="6"/>
      <c r="F92" s="6" t="n">
        <v>67</v>
      </c>
      <c r="G92" s="6"/>
      <c r="H92" s="7" t="n">
        <f aca="false">SUM(I92:M92)</f>
        <v>5155</v>
      </c>
      <c r="I92" s="8" t="n">
        <f aca="false">'[1]Dane_1 (2)'!$T91</f>
        <v>880</v>
      </c>
      <c r="J92" s="8" t="n">
        <v>1200</v>
      </c>
      <c r="K92" s="8" t="n">
        <v>1300</v>
      </c>
      <c r="L92" s="8" t="n">
        <v>1400</v>
      </c>
      <c r="M92" s="9" t="n">
        <v>375</v>
      </c>
      <c r="N92" s="195"/>
      <c r="O92" s="171"/>
      <c r="P92" s="171"/>
      <c r="Q92" s="171"/>
      <c r="R92" s="171"/>
      <c r="S92" s="171"/>
      <c r="T92" s="171"/>
      <c r="U92" s="196"/>
    </row>
    <row r="93" customFormat="false" ht="18" hidden="false" customHeight="true" outlineLevel="0" collapsed="false">
      <c r="A93" s="28" t="n">
        <f aca="false">A92+1</f>
        <v>86</v>
      </c>
      <c r="B93" s="26" t="s">
        <v>0</v>
      </c>
      <c r="C93" s="27"/>
      <c r="D93" s="4" t="s">
        <v>32</v>
      </c>
      <c r="E93" s="11"/>
      <c r="F93" s="11"/>
      <c r="G93" s="12" t="n">
        <v>0</v>
      </c>
      <c r="H93" s="7" t="n">
        <f aca="false">SUM(I93:M93)</f>
        <v>11832</v>
      </c>
      <c r="I93" s="8" t="n">
        <f aca="false">'[1]Dane_1 (2)'!$T92</f>
        <v>2014</v>
      </c>
      <c r="J93" s="8" t="n">
        <v>3021</v>
      </c>
      <c r="K93" s="8" t="n">
        <v>3021</v>
      </c>
      <c r="L93" s="8" t="n">
        <v>3021</v>
      </c>
      <c r="M93" s="9" t="n">
        <v>755</v>
      </c>
      <c r="N93" s="195"/>
      <c r="O93" s="171"/>
      <c r="P93" s="171"/>
      <c r="Q93" s="171"/>
      <c r="R93" s="171"/>
      <c r="S93" s="171"/>
      <c r="T93" s="171"/>
      <c r="U93" s="196"/>
    </row>
    <row r="94" customFormat="false" ht="18" hidden="false" customHeight="true" outlineLevel="0" collapsed="false">
      <c r="A94" s="28" t="n">
        <f aca="false">A93+1</f>
        <v>87</v>
      </c>
      <c r="B94" s="26" t="s">
        <v>0</v>
      </c>
      <c r="C94" s="27"/>
      <c r="D94" s="4" t="s">
        <v>33</v>
      </c>
      <c r="E94" s="11"/>
      <c r="F94" s="11"/>
      <c r="G94" s="12" t="n">
        <v>0</v>
      </c>
      <c r="H94" s="7" t="n">
        <f aca="false">SUM(I94:M94)</f>
        <v>19780</v>
      </c>
      <c r="I94" s="8" t="n">
        <f aca="false">'[1]Dane_1 (2)'!$T93</f>
        <v>3400</v>
      </c>
      <c r="J94" s="8" t="n">
        <v>5040</v>
      </c>
      <c r="K94" s="8" t="n">
        <v>5040</v>
      </c>
      <c r="L94" s="8" t="n">
        <v>5040</v>
      </c>
      <c r="M94" s="9" t="n">
        <v>1260</v>
      </c>
      <c r="N94" s="195"/>
      <c r="O94" s="171"/>
      <c r="P94" s="171"/>
      <c r="Q94" s="171"/>
      <c r="R94" s="171"/>
      <c r="S94" s="171"/>
      <c r="T94" s="171"/>
      <c r="U94" s="196"/>
    </row>
    <row r="95" customFormat="false" ht="18" hidden="false" customHeight="true" outlineLevel="0" collapsed="false">
      <c r="A95" s="28" t="n">
        <f aca="false">A94+1</f>
        <v>88</v>
      </c>
      <c r="B95" s="26" t="s">
        <v>0</v>
      </c>
      <c r="C95" s="27"/>
      <c r="D95" s="4" t="s">
        <v>34</v>
      </c>
      <c r="E95" s="11"/>
      <c r="F95" s="11"/>
      <c r="G95" s="12" t="n">
        <v>0</v>
      </c>
      <c r="H95" s="7" t="n">
        <f aca="false">SUM(I95:M95)</f>
        <v>30357</v>
      </c>
      <c r="I95" s="8" t="n">
        <f aca="false">'[1]Dane_1 (2)'!$T94</f>
        <v>5217</v>
      </c>
      <c r="J95" s="8" t="n">
        <v>7304</v>
      </c>
      <c r="K95" s="8" t="n">
        <v>7669</v>
      </c>
      <c r="L95" s="8" t="n">
        <v>8053</v>
      </c>
      <c r="M95" s="9" t="n">
        <v>2114</v>
      </c>
      <c r="N95" s="195"/>
      <c r="O95" s="171"/>
      <c r="P95" s="171"/>
      <c r="Q95" s="171"/>
      <c r="R95" s="171"/>
      <c r="S95" s="171"/>
      <c r="T95" s="171"/>
      <c r="U95" s="196"/>
    </row>
    <row r="96" customFormat="false" ht="18" hidden="false" customHeight="true" outlineLevel="0" collapsed="false">
      <c r="A96" s="28" t="n">
        <f aca="false">A95+1</f>
        <v>89</v>
      </c>
      <c r="B96" s="26" t="s">
        <v>0</v>
      </c>
      <c r="C96" s="27"/>
      <c r="D96" s="4" t="s">
        <v>35</v>
      </c>
      <c r="E96" s="11"/>
      <c r="F96" s="11"/>
      <c r="G96" s="12" t="n">
        <v>0</v>
      </c>
      <c r="H96" s="7" t="n">
        <f aca="false">SUM(I96:M96)</f>
        <v>23540</v>
      </c>
      <c r="I96" s="8" t="n">
        <f aca="false">'[1]Dane_1 (2)'!$T95</f>
        <v>4400</v>
      </c>
      <c r="J96" s="8" t="n">
        <v>5880</v>
      </c>
      <c r="K96" s="8" t="n">
        <v>5880</v>
      </c>
      <c r="L96" s="8" t="n">
        <v>5880</v>
      </c>
      <c r="M96" s="9" t="n">
        <v>1500</v>
      </c>
      <c r="N96" s="195"/>
      <c r="O96" s="171"/>
      <c r="P96" s="171"/>
      <c r="Q96" s="171"/>
      <c r="R96" s="171"/>
      <c r="S96" s="171"/>
      <c r="T96" s="171"/>
      <c r="U96" s="196"/>
    </row>
    <row r="97" customFormat="false" ht="18" hidden="false" customHeight="true" outlineLevel="0" collapsed="false">
      <c r="A97" s="28" t="n">
        <f aca="false">A96+1</f>
        <v>90</v>
      </c>
      <c r="B97" s="26" t="s">
        <v>0</v>
      </c>
      <c r="C97" s="27"/>
      <c r="D97" s="4" t="s">
        <v>36</v>
      </c>
      <c r="E97" s="11"/>
      <c r="F97" s="11"/>
      <c r="G97" s="12" t="n">
        <v>0</v>
      </c>
      <c r="H97" s="7" t="n">
        <f aca="false">SUM(I97:M97)</f>
        <v>20160</v>
      </c>
      <c r="I97" s="8" t="n">
        <f aca="false">'[1]Dane_1 (2)'!$T96</f>
        <v>3780</v>
      </c>
      <c r="J97" s="8" t="n">
        <v>5040</v>
      </c>
      <c r="K97" s="8" t="n">
        <v>5040</v>
      </c>
      <c r="L97" s="8" t="n">
        <v>5040</v>
      </c>
      <c r="M97" s="9" t="n">
        <v>1260</v>
      </c>
      <c r="N97" s="195"/>
      <c r="O97" s="171"/>
      <c r="P97" s="171"/>
      <c r="Q97" s="171"/>
      <c r="R97" s="171"/>
      <c r="S97" s="171"/>
      <c r="T97" s="171"/>
      <c r="U97" s="196"/>
    </row>
    <row r="98" customFormat="false" ht="18" hidden="false" customHeight="true" outlineLevel="0" collapsed="false">
      <c r="A98" s="28" t="n">
        <f aca="false">A97+1</f>
        <v>91</v>
      </c>
      <c r="B98" s="26" t="s">
        <v>0</v>
      </c>
      <c r="C98" s="27"/>
      <c r="D98" s="4" t="s">
        <v>37</v>
      </c>
      <c r="E98" s="11"/>
      <c r="F98" s="11"/>
      <c r="G98" s="12"/>
      <c r="H98" s="7" t="n">
        <f aca="false">SUM(I98:M98)</f>
        <v>24600</v>
      </c>
      <c r="I98" s="8" t="n">
        <f aca="false">'[1]Dane_1 (2)'!$T97</f>
        <v>4612</v>
      </c>
      <c r="J98" s="8" t="n">
        <v>6150</v>
      </c>
      <c r="K98" s="8" t="n">
        <v>6150</v>
      </c>
      <c r="L98" s="8" t="n">
        <v>6150</v>
      </c>
      <c r="M98" s="9" t="n">
        <v>1538</v>
      </c>
      <c r="N98" s="195"/>
      <c r="O98" s="171"/>
      <c r="P98" s="171"/>
      <c r="Q98" s="171"/>
      <c r="R98" s="171"/>
      <c r="S98" s="171"/>
      <c r="T98" s="171"/>
      <c r="U98" s="196"/>
    </row>
    <row r="99" customFormat="false" ht="18" hidden="false" customHeight="true" outlineLevel="0" collapsed="false">
      <c r="A99" s="28" t="n">
        <f aca="false">A98+1</f>
        <v>92</v>
      </c>
      <c r="B99" s="26" t="s">
        <v>0</v>
      </c>
      <c r="C99" s="27"/>
      <c r="D99" s="4" t="s">
        <v>38</v>
      </c>
      <c r="E99" s="11"/>
      <c r="F99" s="11"/>
      <c r="G99" s="12"/>
      <c r="H99" s="7" t="n">
        <f aca="false">SUM(I99:M99)</f>
        <v>32953</v>
      </c>
      <c r="I99" s="8" t="n">
        <f aca="false">'[1]Dane_1 (2)'!$T98</f>
        <v>5370</v>
      </c>
      <c r="J99" s="8" t="n">
        <v>7875</v>
      </c>
      <c r="K99" s="8" t="n">
        <v>8663</v>
      </c>
      <c r="L99" s="8" t="n">
        <v>8663</v>
      </c>
      <c r="M99" s="9" t="n">
        <v>2382</v>
      </c>
      <c r="N99" s="195"/>
      <c r="O99" s="171"/>
      <c r="P99" s="171"/>
      <c r="Q99" s="171"/>
      <c r="R99" s="171"/>
      <c r="S99" s="171"/>
      <c r="T99" s="171"/>
      <c r="U99" s="196"/>
    </row>
    <row r="100" customFormat="false" ht="18" hidden="false" customHeight="true" outlineLevel="0" collapsed="false">
      <c r="A100" s="28" t="n">
        <f aca="false">A99+1</f>
        <v>93</v>
      </c>
      <c r="B100" s="26" t="s">
        <v>0</v>
      </c>
      <c r="C100" s="27"/>
      <c r="D100" s="4" t="s">
        <v>39</v>
      </c>
      <c r="E100" s="11"/>
      <c r="F100" s="11"/>
      <c r="G100" s="12"/>
      <c r="H100" s="7" t="n">
        <f aca="false">SUM(I100:M100)</f>
        <v>43983</v>
      </c>
      <c r="I100" s="8" t="n">
        <f aca="false">'[1]Dane_1 (2)'!$T99</f>
        <v>6930</v>
      </c>
      <c r="J100" s="8" t="n">
        <v>10170</v>
      </c>
      <c r="K100" s="8" t="n">
        <v>11200</v>
      </c>
      <c r="L100" s="8" t="n">
        <v>12300</v>
      </c>
      <c r="M100" s="9" t="n">
        <v>3383</v>
      </c>
      <c r="N100" s="195"/>
      <c r="O100" s="171"/>
      <c r="P100" s="171"/>
      <c r="Q100" s="171"/>
      <c r="R100" s="171"/>
      <c r="S100" s="171"/>
      <c r="T100" s="171"/>
      <c r="U100" s="196"/>
    </row>
    <row r="101" customFormat="false" ht="18" hidden="false" customHeight="true" outlineLevel="0" collapsed="false">
      <c r="A101" s="28" t="n">
        <f aca="false">A100+1</f>
        <v>94</v>
      </c>
      <c r="B101" s="26" t="s">
        <v>0</v>
      </c>
      <c r="C101" s="27"/>
      <c r="D101" s="4" t="s">
        <v>40</v>
      </c>
      <c r="E101" s="11"/>
      <c r="F101" s="11"/>
      <c r="G101" s="12"/>
      <c r="H101" s="7" t="n">
        <f aca="false">SUM(I101:M101)</f>
        <v>8034</v>
      </c>
      <c r="I101" s="8" t="n">
        <f aca="false">'[1]Dane_1 (2)'!$T100</f>
        <v>1370</v>
      </c>
      <c r="J101" s="8" t="n">
        <v>2050</v>
      </c>
      <c r="K101" s="8" t="n">
        <v>2050</v>
      </c>
      <c r="L101" s="8" t="n">
        <v>2050</v>
      </c>
      <c r="M101" s="9" t="n">
        <v>514</v>
      </c>
      <c r="N101" s="195"/>
      <c r="O101" s="171"/>
      <c r="P101" s="171"/>
      <c r="Q101" s="171"/>
      <c r="R101" s="171"/>
      <c r="S101" s="171"/>
      <c r="T101" s="171"/>
      <c r="U101" s="196"/>
    </row>
    <row r="102" customFormat="false" ht="18" hidden="false" customHeight="true" outlineLevel="0" collapsed="false">
      <c r="A102" s="28" t="n">
        <f aca="false">A101+1</f>
        <v>95</v>
      </c>
      <c r="B102" s="26" t="s">
        <v>0</v>
      </c>
      <c r="C102" s="27"/>
      <c r="D102" s="4" t="s">
        <v>41</v>
      </c>
      <c r="E102" s="11"/>
      <c r="F102" s="11"/>
      <c r="G102" s="12"/>
      <c r="H102" s="7" t="n">
        <f aca="false">SUM(I102:M102)</f>
        <v>3513</v>
      </c>
      <c r="I102" s="8" t="n">
        <f aca="false">'[1]Dane_1 (2)'!$T101</f>
        <v>659</v>
      </c>
      <c r="J102" s="8" t="n">
        <v>878</v>
      </c>
      <c r="K102" s="8" t="n">
        <v>878</v>
      </c>
      <c r="L102" s="8" t="n">
        <v>878</v>
      </c>
      <c r="M102" s="9" t="n">
        <v>220</v>
      </c>
      <c r="N102" s="195"/>
      <c r="O102" s="171"/>
      <c r="P102" s="171"/>
      <c r="Q102" s="171"/>
      <c r="R102" s="171"/>
      <c r="S102" s="171"/>
      <c r="T102" s="171"/>
      <c r="U102" s="196"/>
    </row>
    <row r="103" customFormat="false" ht="18" hidden="false" customHeight="true" outlineLevel="0" collapsed="false">
      <c r="A103" s="28" t="n">
        <f aca="false">A102+1</f>
        <v>96</v>
      </c>
      <c r="B103" s="26" t="s">
        <v>0</v>
      </c>
      <c r="C103" s="27"/>
      <c r="D103" s="4" t="s">
        <v>42</v>
      </c>
      <c r="E103" s="11"/>
      <c r="F103" s="11"/>
      <c r="G103" s="12"/>
      <c r="H103" s="7" t="n">
        <f aca="false">SUM(I103:M103)</f>
        <v>37395</v>
      </c>
      <c r="I103" s="8" t="n">
        <f aca="false">'[1]Dane_1 (2)'!$T102</f>
        <v>6110</v>
      </c>
      <c r="J103" s="8" t="n">
        <v>8885</v>
      </c>
      <c r="K103" s="8" t="n">
        <v>9507</v>
      </c>
      <c r="L103" s="8" t="n">
        <v>10172</v>
      </c>
      <c r="M103" s="9" t="n">
        <v>2721</v>
      </c>
      <c r="N103" s="195"/>
      <c r="O103" s="171"/>
      <c r="P103" s="171"/>
      <c r="Q103" s="171"/>
      <c r="R103" s="171"/>
      <c r="S103" s="171"/>
      <c r="T103" s="171"/>
      <c r="U103" s="196"/>
    </row>
    <row r="104" customFormat="false" ht="18" hidden="false" customHeight="true" outlineLevel="0" collapsed="false">
      <c r="A104" s="28" t="n">
        <f aca="false">A103+1</f>
        <v>97</v>
      </c>
      <c r="B104" s="26" t="s">
        <v>0</v>
      </c>
      <c r="C104" s="27"/>
      <c r="D104" s="4" t="s">
        <v>43</v>
      </c>
      <c r="E104" s="11"/>
      <c r="F104" s="11"/>
      <c r="G104" s="12"/>
      <c r="H104" s="7" t="n">
        <f aca="false">SUM(I104:M104)</f>
        <v>31225</v>
      </c>
      <c r="I104" s="8" t="n">
        <f aca="false">'[1]Dane_1 (2)'!$T103</f>
        <v>5700</v>
      </c>
      <c r="J104" s="8" t="n">
        <v>7700</v>
      </c>
      <c r="K104" s="8" t="n">
        <v>7800</v>
      </c>
      <c r="L104" s="8" t="n">
        <v>8000</v>
      </c>
      <c r="M104" s="9" t="n">
        <v>2025</v>
      </c>
      <c r="N104" s="195"/>
      <c r="O104" s="171"/>
      <c r="P104" s="171"/>
      <c r="Q104" s="171"/>
      <c r="R104" s="171"/>
      <c r="S104" s="171"/>
      <c r="T104" s="171"/>
      <c r="U104" s="196"/>
    </row>
    <row r="105" customFormat="false" ht="18" hidden="false" customHeight="true" outlineLevel="0" collapsed="false">
      <c r="A105" s="28" t="n">
        <f aca="false">A104+1</f>
        <v>98</v>
      </c>
      <c r="B105" s="26" t="s">
        <v>0</v>
      </c>
      <c r="C105" s="27"/>
      <c r="D105" s="4" t="s">
        <v>44</v>
      </c>
      <c r="E105" s="11"/>
      <c r="F105" s="11"/>
      <c r="G105" s="12"/>
      <c r="H105" s="7" t="n">
        <f aca="false">SUM(I105:M105)</f>
        <v>9348</v>
      </c>
      <c r="I105" s="8" t="n">
        <f aca="false">'[1]Dane_1 (2)'!$T104</f>
        <v>1753</v>
      </c>
      <c r="J105" s="8" t="n">
        <v>2337</v>
      </c>
      <c r="K105" s="8" t="n">
        <v>2337</v>
      </c>
      <c r="L105" s="8" t="n">
        <v>2337</v>
      </c>
      <c r="M105" s="9" t="n">
        <v>584</v>
      </c>
      <c r="N105" s="195"/>
      <c r="O105" s="171"/>
      <c r="P105" s="171"/>
      <c r="Q105" s="171"/>
      <c r="R105" s="171"/>
      <c r="S105" s="171"/>
      <c r="T105" s="171"/>
      <c r="U105" s="196"/>
    </row>
    <row r="106" customFormat="false" ht="18" hidden="false" customHeight="true" outlineLevel="0" collapsed="false">
      <c r="A106" s="1" t="n">
        <f aca="false">A105+1</f>
        <v>99</v>
      </c>
      <c r="B106" s="2" t="s">
        <v>0</v>
      </c>
      <c r="C106" s="3"/>
      <c r="D106" s="4" t="s">
        <v>45</v>
      </c>
      <c r="E106" s="6" t="n">
        <v>1</v>
      </c>
      <c r="F106" s="5"/>
      <c r="G106" s="6"/>
      <c r="H106" s="7" t="n">
        <f aca="false">SUM(I106:M106)</f>
        <v>34392</v>
      </c>
      <c r="I106" s="8" t="n">
        <f aca="false">'[1]Dane_1 (2)'!$T105</f>
        <v>6331</v>
      </c>
      <c r="J106" s="8" t="n">
        <v>8634</v>
      </c>
      <c r="K106" s="8" t="n">
        <v>8634</v>
      </c>
      <c r="L106" s="8" t="n">
        <v>8634</v>
      </c>
      <c r="M106" s="9" t="n">
        <v>2159</v>
      </c>
      <c r="N106" s="195"/>
      <c r="O106" s="171"/>
      <c r="P106" s="171"/>
      <c r="Q106" s="171"/>
      <c r="R106" s="171"/>
      <c r="S106" s="171"/>
      <c r="T106" s="171"/>
      <c r="U106" s="196"/>
    </row>
    <row r="107" customFormat="false" ht="18" hidden="false" customHeight="true" outlineLevel="0" collapsed="false">
      <c r="A107" s="1" t="n">
        <f aca="false">A106+1</f>
        <v>100</v>
      </c>
      <c r="B107" s="2" t="s">
        <v>0</v>
      </c>
      <c r="C107" s="3"/>
      <c r="D107" s="4" t="s">
        <v>45</v>
      </c>
      <c r="E107" s="6" t="n">
        <v>2</v>
      </c>
      <c r="F107" s="5"/>
      <c r="G107" s="6"/>
      <c r="H107" s="7" t="n">
        <f aca="false">SUM(I107:M107)</f>
        <v>16400</v>
      </c>
      <c r="I107" s="8" t="n">
        <f aca="false">'[1]Dane_1 (2)'!$T106</f>
        <v>2480</v>
      </c>
      <c r="J107" s="8" t="n">
        <v>3720</v>
      </c>
      <c r="K107" s="8" t="n">
        <v>4180</v>
      </c>
      <c r="L107" s="8" t="n">
        <v>4700</v>
      </c>
      <c r="M107" s="9" t="n">
        <v>1320</v>
      </c>
      <c r="N107" s="195"/>
      <c r="O107" s="171"/>
      <c r="P107" s="171"/>
      <c r="Q107" s="171"/>
      <c r="R107" s="171"/>
      <c r="S107" s="171"/>
      <c r="T107" s="171"/>
      <c r="U107" s="196"/>
    </row>
    <row r="108" customFormat="false" ht="18" hidden="false" customHeight="true" outlineLevel="0" collapsed="false">
      <c r="A108" s="1" t="n">
        <f aca="false">A107+1</f>
        <v>101</v>
      </c>
      <c r="B108" s="2" t="s">
        <v>0</v>
      </c>
      <c r="C108" s="3"/>
      <c r="D108" s="4" t="s">
        <v>45</v>
      </c>
      <c r="E108" s="6" t="n">
        <v>3</v>
      </c>
      <c r="F108" s="5"/>
      <c r="G108" s="6"/>
      <c r="H108" s="7" t="n">
        <f aca="false">SUM(I108:M108)</f>
        <v>8217</v>
      </c>
      <c r="I108" s="8" t="n">
        <f aca="false">'[1]Dane_1 (2)'!$T107</f>
        <v>1541</v>
      </c>
      <c r="J108" s="8" t="n">
        <v>2054</v>
      </c>
      <c r="K108" s="8" t="n">
        <v>2054</v>
      </c>
      <c r="L108" s="8" t="n">
        <v>2054</v>
      </c>
      <c r="M108" s="9" t="n">
        <v>514</v>
      </c>
      <c r="N108" s="195"/>
      <c r="O108" s="171"/>
      <c r="P108" s="171"/>
      <c r="Q108" s="171"/>
      <c r="R108" s="171"/>
      <c r="S108" s="171"/>
      <c r="T108" s="171"/>
      <c r="U108" s="196"/>
    </row>
    <row r="109" customFormat="false" ht="18" hidden="false" customHeight="true" outlineLevel="0" collapsed="false">
      <c r="A109" s="1" t="n">
        <f aca="false">A108+1</f>
        <v>102</v>
      </c>
      <c r="B109" s="2" t="s">
        <v>0</v>
      </c>
      <c r="C109" s="3"/>
      <c r="D109" s="4" t="s">
        <v>45</v>
      </c>
      <c r="E109" s="6" t="n">
        <v>4</v>
      </c>
      <c r="F109" s="5"/>
      <c r="G109" s="6"/>
      <c r="H109" s="7" t="n">
        <f aca="false">SUM(I109:M109)</f>
        <v>29802</v>
      </c>
      <c r="I109" s="8" t="n">
        <f aca="false">'[1]Dane_1 (2)'!$T108</f>
        <v>5508</v>
      </c>
      <c r="J109" s="8" t="n">
        <v>7486</v>
      </c>
      <c r="K109" s="8" t="n">
        <v>7486</v>
      </c>
      <c r="L109" s="8" t="n">
        <v>7486</v>
      </c>
      <c r="M109" s="9" t="n">
        <v>1836</v>
      </c>
      <c r="N109" s="195"/>
      <c r="O109" s="171"/>
      <c r="P109" s="171"/>
      <c r="Q109" s="171"/>
      <c r="R109" s="171"/>
      <c r="S109" s="171"/>
      <c r="T109" s="171"/>
      <c r="U109" s="196"/>
    </row>
    <row r="110" customFormat="false" ht="18" hidden="false" customHeight="true" outlineLevel="0" collapsed="false">
      <c r="A110" s="1" t="n">
        <f aca="false">A109+1</f>
        <v>103</v>
      </c>
      <c r="B110" s="2" t="s">
        <v>0</v>
      </c>
      <c r="C110" s="3"/>
      <c r="D110" s="4" t="s">
        <v>45</v>
      </c>
      <c r="E110" s="6" t="n">
        <v>5</v>
      </c>
      <c r="F110" s="5"/>
      <c r="G110" s="6"/>
      <c r="H110" s="7" t="n">
        <f aca="false">SUM(I110:M110)</f>
        <v>23938</v>
      </c>
      <c r="I110" s="8" t="n">
        <f aca="false">'[1]Dane_1 (2)'!$T109</f>
        <v>4507</v>
      </c>
      <c r="J110" s="8" t="n">
        <v>6009</v>
      </c>
      <c r="K110" s="8" t="n">
        <v>6009</v>
      </c>
      <c r="L110" s="8" t="n">
        <v>6009</v>
      </c>
      <c r="M110" s="9" t="n">
        <v>1404</v>
      </c>
      <c r="N110" s="195"/>
      <c r="O110" s="171"/>
      <c r="P110" s="171"/>
      <c r="Q110" s="171"/>
      <c r="R110" s="171"/>
      <c r="S110" s="171"/>
      <c r="T110" s="171"/>
      <c r="U110" s="196"/>
    </row>
    <row r="111" customFormat="false" ht="18" hidden="false" customHeight="true" outlineLevel="0" collapsed="false">
      <c r="A111" s="1" t="n">
        <f aca="false">A110+1</f>
        <v>104</v>
      </c>
      <c r="B111" s="2" t="s">
        <v>0</v>
      </c>
      <c r="C111" s="3"/>
      <c r="D111" s="4" t="s">
        <v>45</v>
      </c>
      <c r="E111" s="6" t="n">
        <v>6</v>
      </c>
      <c r="F111" s="5"/>
      <c r="G111" s="6"/>
      <c r="H111" s="7"/>
      <c r="I111" s="8" t="n">
        <f aca="false">'[1]Dane_1 (2)'!$T110</f>
        <v>0</v>
      </c>
      <c r="J111" s="8" t="n">
        <v>0</v>
      </c>
      <c r="K111" s="8" t="n">
        <v>0</v>
      </c>
      <c r="L111" s="8" t="n">
        <v>0</v>
      </c>
      <c r="M111" s="9" t="n">
        <v>0</v>
      </c>
      <c r="N111" s="195"/>
      <c r="O111" s="171"/>
      <c r="P111" s="171"/>
      <c r="Q111" s="171"/>
      <c r="R111" s="171"/>
      <c r="S111" s="171"/>
      <c r="T111" s="171"/>
      <c r="U111" s="196"/>
    </row>
    <row r="112" customFormat="false" ht="18" hidden="false" customHeight="true" outlineLevel="0" collapsed="false">
      <c r="A112" s="1" t="n">
        <f aca="false">A111+1</f>
        <v>105</v>
      </c>
      <c r="B112" s="2" t="s">
        <v>0</v>
      </c>
      <c r="C112" s="3"/>
      <c r="D112" s="4" t="s">
        <v>45</v>
      </c>
      <c r="E112" s="6" t="n">
        <v>7</v>
      </c>
      <c r="F112" s="5"/>
      <c r="G112" s="6"/>
      <c r="H112" s="7" t="n">
        <f aca="false">SUM(I112:M112)</f>
        <v>44060</v>
      </c>
      <c r="I112" s="8" t="n">
        <f aca="false">'[1]Dane_1 (2)'!$T111</f>
        <v>8800</v>
      </c>
      <c r="J112" s="8" t="n">
        <v>9680</v>
      </c>
      <c r="K112" s="8" t="n">
        <v>10648</v>
      </c>
      <c r="L112" s="8" t="n">
        <v>11712</v>
      </c>
      <c r="M112" s="9" t="n">
        <v>3220</v>
      </c>
      <c r="N112" s="195"/>
      <c r="O112" s="171"/>
      <c r="P112" s="171"/>
      <c r="Q112" s="171"/>
      <c r="R112" s="171"/>
      <c r="S112" s="171"/>
      <c r="T112" s="171"/>
      <c r="U112" s="196"/>
    </row>
    <row r="113" customFormat="false" ht="18" hidden="false" customHeight="true" outlineLevel="0" collapsed="false">
      <c r="A113" s="1" t="n">
        <f aca="false">A112+1</f>
        <v>106</v>
      </c>
      <c r="B113" s="2" t="s">
        <v>0</v>
      </c>
      <c r="C113" s="3"/>
      <c r="D113" s="4" t="s">
        <v>45</v>
      </c>
      <c r="E113" s="6" t="n">
        <v>8</v>
      </c>
      <c r="F113" s="5"/>
      <c r="G113" s="6"/>
      <c r="H113" s="7" t="n">
        <f aca="false">SUM(I113:M113)</f>
        <v>47100</v>
      </c>
      <c r="I113" s="8" t="n">
        <f aca="false">'[1]Dane_1 (2)'!$T112</f>
        <v>7600</v>
      </c>
      <c r="J113" s="8" t="n">
        <v>11600</v>
      </c>
      <c r="K113" s="8" t="n">
        <v>12100</v>
      </c>
      <c r="L113" s="8" t="n">
        <v>12600</v>
      </c>
      <c r="M113" s="9" t="n">
        <v>3200</v>
      </c>
      <c r="N113" s="195"/>
      <c r="O113" s="171"/>
      <c r="P113" s="171"/>
      <c r="Q113" s="171"/>
      <c r="R113" s="171"/>
      <c r="S113" s="171"/>
      <c r="T113" s="171"/>
      <c r="U113" s="196"/>
    </row>
    <row r="114" customFormat="false" ht="18" hidden="false" customHeight="true" outlineLevel="0" collapsed="false">
      <c r="A114" s="1" t="n">
        <f aca="false">A113+1</f>
        <v>107</v>
      </c>
      <c r="B114" s="2" t="s">
        <v>0</v>
      </c>
      <c r="C114" s="3"/>
      <c r="D114" s="4" t="s">
        <v>45</v>
      </c>
      <c r="E114" s="6" t="n">
        <v>9</v>
      </c>
      <c r="F114" s="5"/>
      <c r="G114" s="6"/>
      <c r="H114" s="7" t="n">
        <f aca="false">SUM(I114:M114)</f>
        <v>20193</v>
      </c>
      <c r="I114" s="8" t="n">
        <f aca="false">'[1]Dane_1 (2)'!$T113</f>
        <v>3376</v>
      </c>
      <c r="J114" s="8" t="n">
        <v>4726</v>
      </c>
      <c r="K114" s="8" t="n">
        <v>5199</v>
      </c>
      <c r="L114" s="8" t="n">
        <v>5459</v>
      </c>
      <c r="M114" s="9" t="n">
        <v>1433</v>
      </c>
      <c r="N114" s="195"/>
      <c r="O114" s="171"/>
      <c r="P114" s="171"/>
      <c r="Q114" s="171"/>
      <c r="R114" s="171"/>
      <c r="S114" s="171"/>
      <c r="T114" s="171"/>
      <c r="U114" s="196"/>
    </row>
    <row r="115" customFormat="false" ht="18" hidden="false" customHeight="true" outlineLevel="0" collapsed="false">
      <c r="A115" s="1" t="n">
        <f aca="false">A114+1</f>
        <v>108</v>
      </c>
      <c r="B115" s="2" t="s">
        <v>0</v>
      </c>
      <c r="C115" s="3"/>
      <c r="D115" s="4" t="s">
        <v>45</v>
      </c>
      <c r="E115" s="6" t="n">
        <v>10</v>
      </c>
      <c r="F115" s="5"/>
      <c r="G115" s="6"/>
      <c r="H115" s="7" t="n">
        <f aca="false">SUM(I115:M115)</f>
        <v>14320</v>
      </c>
      <c r="I115" s="8" t="n">
        <f aca="false">'[1]Dane_1 (2)'!$T114</f>
        <v>2754</v>
      </c>
      <c r="J115" s="8" t="n">
        <v>3580</v>
      </c>
      <c r="K115" s="8" t="n">
        <v>3580</v>
      </c>
      <c r="L115" s="8" t="n">
        <v>3580</v>
      </c>
      <c r="M115" s="9" t="n">
        <v>826</v>
      </c>
      <c r="N115" s="195"/>
      <c r="O115" s="171"/>
      <c r="P115" s="171"/>
      <c r="Q115" s="171"/>
      <c r="R115" s="171"/>
      <c r="S115" s="171"/>
      <c r="T115" s="171"/>
      <c r="U115" s="196"/>
    </row>
    <row r="116" customFormat="false" ht="18" hidden="false" customHeight="true" outlineLevel="0" collapsed="false">
      <c r="A116" s="1" t="n">
        <f aca="false">A115+1</f>
        <v>109</v>
      </c>
      <c r="B116" s="2" t="s">
        <v>0</v>
      </c>
      <c r="C116" s="3"/>
      <c r="D116" s="4" t="s">
        <v>45</v>
      </c>
      <c r="E116" s="6" t="n">
        <v>11</v>
      </c>
      <c r="F116" s="5"/>
      <c r="G116" s="6"/>
      <c r="H116" s="7" t="n">
        <f aca="false">SUM(I116:M116)</f>
        <v>2756</v>
      </c>
      <c r="I116" s="8" t="n">
        <f aca="false">'[1]Dane_1 (2)'!$T115</f>
        <v>1654</v>
      </c>
      <c r="J116" s="8" t="n">
        <v>1102</v>
      </c>
      <c r="K116" s="8" t="n">
        <v>0</v>
      </c>
      <c r="L116" s="8" t="n">
        <v>0</v>
      </c>
      <c r="M116" s="9" t="n">
        <v>0</v>
      </c>
      <c r="N116" s="195"/>
      <c r="O116" s="171"/>
      <c r="P116" s="171"/>
      <c r="Q116" s="171"/>
      <c r="R116" s="171"/>
      <c r="S116" s="171"/>
      <c r="T116" s="171"/>
      <c r="U116" s="196"/>
    </row>
    <row r="117" customFormat="false" ht="18" hidden="false" customHeight="true" outlineLevel="0" collapsed="false">
      <c r="A117" s="1" t="n">
        <f aca="false">A116+1</f>
        <v>110</v>
      </c>
      <c r="B117" s="2" t="s">
        <v>0</v>
      </c>
      <c r="C117" s="3"/>
      <c r="D117" s="4" t="s">
        <v>45</v>
      </c>
      <c r="E117" s="6" t="n">
        <v>12</v>
      </c>
      <c r="F117" s="5"/>
      <c r="G117" s="6"/>
      <c r="H117" s="7" t="n">
        <f aca="false">SUM(I117:M117)</f>
        <v>31248</v>
      </c>
      <c r="I117" s="8" t="n">
        <f aca="false">'[1]Dane_1 (2)'!$T116</f>
        <v>5859</v>
      </c>
      <c r="J117" s="8" t="n">
        <v>7812</v>
      </c>
      <c r="K117" s="8" t="n">
        <v>7812</v>
      </c>
      <c r="L117" s="8" t="n">
        <v>7812</v>
      </c>
      <c r="M117" s="9" t="n">
        <v>1953</v>
      </c>
      <c r="N117" s="195"/>
      <c r="O117" s="171"/>
      <c r="P117" s="171"/>
      <c r="Q117" s="171"/>
      <c r="R117" s="171"/>
      <c r="S117" s="171"/>
      <c r="T117" s="171"/>
      <c r="U117" s="196"/>
    </row>
    <row r="118" customFormat="false" ht="18" hidden="false" customHeight="true" outlineLevel="0" collapsed="false">
      <c r="A118" s="1" t="n">
        <f aca="false">A117+1</f>
        <v>111</v>
      </c>
      <c r="B118" s="2" t="s">
        <v>0</v>
      </c>
      <c r="C118" s="3" t="s">
        <v>46</v>
      </c>
      <c r="D118" s="4" t="s">
        <v>47</v>
      </c>
      <c r="E118" s="6" t="n">
        <v>4</v>
      </c>
      <c r="F118" s="5"/>
      <c r="G118" s="6"/>
      <c r="H118" s="7" t="n">
        <f aca="false">SUM(I118:M118)</f>
        <v>29400</v>
      </c>
      <c r="I118" s="8" t="n">
        <f aca="false">'[1]Dane_1 (2)'!$T117</f>
        <v>6000</v>
      </c>
      <c r="J118" s="8" t="n">
        <v>7200</v>
      </c>
      <c r="K118" s="8" t="n">
        <v>7200</v>
      </c>
      <c r="L118" s="8" t="n">
        <v>7200</v>
      </c>
      <c r="M118" s="9" t="n">
        <v>1800</v>
      </c>
      <c r="N118" s="195"/>
      <c r="O118" s="171"/>
      <c r="P118" s="171"/>
      <c r="Q118" s="171"/>
      <c r="R118" s="171"/>
      <c r="S118" s="171"/>
      <c r="T118" s="171"/>
      <c r="U118" s="196"/>
    </row>
    <row r="119" customFormat="false" ht="18" hidden="false" customHeight="true" outlineLevel="0" collapsed="false">
      <c r="A119" s="1" t="n">
        <f aca="false">A118+1</f>
        <v>112</v>
      </c>
      <c r="B119" s="2" t="s">
        <v>0</v>
      </c>
      <c r="C119" s="3" t="s">
        <v>46</v>
      </c>
      <c r="D119" s="4" t="s">
        <v>47</v>
      </c>
      <c r="E119" s="6" t="n">
        <v>5</v>
      </c>
      <c r="F119" s="5"/>
      <c r="G119" s="6"/>
      <c r="H119" s="7" t="n">
        <f aca="false">SUM(I119:M119)</f>
        <v>34649</v>
      </c>
      <c r="I119" s="8" t="n">
        <f aca="false">'[1]Dane_1 (2)'!$T118</f>
        <v>5649</v>
      </c>
      <c r="J119" s="8" t="n">
        <v>7400</v>
      </c>
      <c r="K119" s="8" t="n">
        <v>8600</v>
      </c>
      <c r="L119" s="8" t="n">
        <v>10000</v>
      </c>
      <c r="M119" s="9" t="n">
        <v>3000</v>
      </c>
      <c r="N119" s="195"/>
      <c r="O119" s="171"/>
      <c r="P119" s="171"/>
      <c r="Q119" s="171"/>
      <c r="R119" s="171"/>
      <c r="S119" s="171"/>
      <c r="T119" s="171"/>
      <c r="U119" s="196"/>
    </row>
    <row r="120" customFormat="false" ht="18" hidden="false" customHeight="true" outlineLevel="0" collapsed="false">
      <c r="A120" s="1" t="n">
        <f aca="false">A119+1</f>
        <v>113</v>
      </c>
      <c r="B120" s="2" t="s">
        <v>0</v>
      </c>
      <c r="C120" s="3" t="s">
        <v>46</v>
      </c>
      <c r="D120" s="4" t="s">
        <v>47</v>
      </c>
      <c r="E120" s="6" t="n">
        <v>8</v>
      </c>
      <c r="F120" s="5"/>
      <c r="G120" s="6"/>
      <c r="H120" s="7" t="n">
        <f aca="false">SUM(I120:M120)</f>
        <v>28587</v>
      </c>
      <c r="I120" s="8" t="n">
        <f aca="false">'[1]Dane_1 (2)'!$T119</f>
        <v>5040</v>
      </c>
      <c r="J120" s="8" t="n">
        <v>6720</v>
      </c>
      <c r="K120" s="8" t="n">
        <v>7392</v>
      </c>
      <c r="L120" s="8" t="n">
        <v>7400</v>
      </c>
      <c r="M120" s="9" t="n">
        <v>2035</v>
      </c>
      <c r="N120" s="195"/>
      <c r="O120" s="171"/>
      <c r="P120" s="171"/>
      <c r="Q120" s="171"/>
      <c r="R120" s="171"/>
      <c r="S120" s="171"/>
      <c r="T120" s="171"/>
      <c r="U120" s="196"/>
    </row>
    <row r="121" customFormat="false" ht="18" hidden="false" customHeight="true" outlineLevel="0" collapsed="false">
      <c r="A121" s="1" t="n">
        <f aca="false">A120+1</f>
        <v>114</v>
      </c>
      <c r="B121" s="2" t="s">
        <v>0</v>
      </c>
      <c r="C121" s="3" t="s">
        <v>46</v>
      </c>
      <c r="D121" s="4" t="s">
        <v>47</v>
      </c>
      <c r="E121" s="6" t="n">
        <v>9</v>
      </c>
      <c r="F121" s="5"/>
      <c r="G121" s="6"/>
      <c r="H121" s="7" t="n">
        <f aca="false">SUM(I121:M121)</f>
        <v>25417</v>
      </c>
      <c r="I121" s="8" t="n">
        <f aca="false">'[1]Dane_1 (2)'!$T120</f>
        <v>4689</v>
      </c>
      <c r="J121" s="8" t="n">
        <v>6416</v>
      </c>
      <c r="K121" s="8" t="n">
        <v>6416</v>
      </c>
      <c r="L121" s="8" t="n">
        <v>6416</v>
      </c>
      <c r="M121" s="9" t="n">
        <v>1480</v>
      </c>
      <c r="N121" s="195"/>
      <c r="O121" s="171"/>
      <c r="P121" s="171"/>
      <c r="Q121" s="171"/>
      <c r="R121" s="171"/>
      <c r="S121" s="171"/>
      <c r="T121" s="171"/>
      <c r="U121" s="196"/>
    </row>
    <row r="122" customFormat="false" ht="18" hidden="false" customHeight="true" outlineLevel="0" collapsed="false">
      <c r="A122" s="1" t="n">
        <f aca="false">A121+1</f>
        <v>115</v>
      </c>
      <c r="B122" s="2" t="s">
        <v>0</v>
      </c>
      <c r="C122" s="3" t="s">
        <v>46</v>
      </c>
      <c r="D122" s="4" t="s">
        <v>47</v>
      </c>
      <c r="E122" s="6" t="n">
        <v>11</v>
      </c>
      <c r="F122" s="5"/>
      <c r="G122" s="6"/>
      <c r="H122" s="7" t="n">
        <f aca="false">SUM(I122:M122)</f>
        <v>24924</v>
      </c>
      <c r="I122" s="8" t="n">
        <f aca="false">'[1]Dane_1 (2)'!$T121</f>
        <v>4673</v>
      </c>
      <c r="J122" s="8" t="n">
        <v>6231</v>
      </c>
      <c r="K122" s="8" t="n">
        <v>6231</v>
      </c>
      <c r="L122" s="8" t="n">
        <v>6231</v>
      </c>
      <c r="M122" s="9" t="n">
        <v>1558</v>
      </c>
      <c r="N122" s="195"/>
      <c r="O122" s="171"/>
      <c r="P122" s="171"/>
      <c r="Q122" s="171"/>
      <c r="R122" s="171"/>
      <c r="S122" s="171"/>
      <c r="T122" s="171"/>
      <c r="U122" s="196"/>
    </row>
    <row r="123" customFormat="false" ht="18" hidden="false" customHeight="true" outlineLevel="0" collapsed="false">
      <c r="A123" s="1" t="n">
        <f aca="false">A122+1</f>
        <v>116</v>
      </c>
      <c r="B123" s="2" t="s">
        <v>0</v>
      </c>
      <c r="C123" s="3" t="s">
        <v>46</v>
      </c>
      <c r="D123" s="4" t="s">
        <v>47</v>
      </c>
      <c r="E123" s="6" t="n">
        <v>12</v>
      </c>
      <c r="F123" s="5"/>
      <c r="G123" s="6"/>
      <c r="H123" s="7" t="n">
        <f aca="false">SUM(I123:M123)</f>
        <v>11668</v>
      </c>
      <c r="I123" s="8" t="n">
        <f aca="false">'[1]Dane_1 (2)'!$T122</f>
        <v>1986</v>
      </c>
      <c r="J123" s="8" t="n">
        <v>2979</v>
      </c>
      <c r="K123" s="8" t="n">
        <v>2979</v>
      </c>
      <c r="L123" s="8" t="n">
        <v>2979</v>
      </c>
      <c r="M123" s="9" t="n">
        <v>745</v>
      </c>
      <c r="N123" s="195"/>
      <c r="O123" s="171"/>
      <c r="P123" s="171"/>
      <c r="Q123" s="171"/>
      <c r="R123" s="171"/>
      <c r="S123" s="171"/>
      <c r="T123" s="171"/>
      <c r="U123" s="196"/>
    </row>
    <row r="124" customFormat="false" ht="18" hidden="false" customHeight="true" outlineLevel="0" collapsed="false">
      <c r="A124" s="1" t="n">
        <f aca="false">A123+1</f>
        <v>117</v>
      </c>
      <c r="B124" s="2" t="s">
        <v>0</v>
      </c>
      <c r="C124" s="3" t="s">
        <v>46</v>
      </c>
      <c r="D124" s="4" t="s">
        <v>47</v>
      </c>
      <c r="E124" s="6" t="n">
        <v>14</v>
      </c>
      <c r="F124" s="5"/>
      <c r="G124" s="6"/>
      <c r="H124" s="7" t="n">
        <f aca="false">SUM(I124:M124)</f>
        <v>26700</v>
      </c>
      <c r="I124" s="8" t="n">
        <f aca="false">'[1]Dane_1 (2)'!$T123</f>
        <v>5100</v>
      </c>
      <c r="J124" s="8" t="n">
        <v>6400</v>
      </c>
      <c r="K124" s="8" t="n">
        <v>6600</v>
      </c>
      <c r="L124" s="8" t="n">
        <v>6800</v>
      </c>
      <c r="M124" s="9" t="n">
        <v>1800</v>
      </c>
      <c r="N124" s="195"/>
      <c r="O124" s="171"/>
      <c r="P124" s="171"/>
      <c r="Q124" s="171"/>
      <c r="R124" s="171"/>
      <c r="S124" s="171"/>
      <c r="T124" s="171"/>
      <c r="U124" s="196"/>
    </row>
    <row r="125" customFormat="false" ht="18" hidden="false" customHeight="true" outlineLevel="0" collapsed="false">
      <c r="A125" s="1" t="n">
        <f aca="false">A124+1</f>
        <v>118</v>
      </c>
      <c r="B125" s="2" t="s">
        <v>0</v>
      </c>
      <c r="C125" s="3" t="s">
        <v>46</v>
      </c>
      <c r="D125" s="4" t="s">
        <v>47</v>
      </c>
      <c r="E125" s="6" t="n">
        <v>15</v>
      </c>
      <c r="F125" s="5"/>
      <c r="G125" s="6"/>
      <c r="H125" s="7" t="n">
        <f aca="false">SUM(I125:M125)</f>
        <v>7049</v>
      </c>
      <c r="I125" s="8" t="n">
        <f aca="false">'[1]Dane_1 (2)'!$T124</f>
        <v>1322</v>
      </c>
      <c r="J125" s="8" t="n">
        <v>1762</v>
      </c>
      <c r="K125" s="8" t="n">
        <v>1762</v>
      </c>
      <c r="L125" s="8" t="n">
        <v>1762</v>
      </c>
      <c r="M125" s="9" t="n">
        <v>441</v>
      </c>
      <c r="N125" s="195"/>
      <c r="O125" s="171"/>
      <c r="P125" s="171"/>
      <c r="Q125" s="171"/>
      <c r="R125" s="171"/>
      <c r="S125" s="171"/>
      <c r="T125" s="171"/>
      <c r="U125" s="196"/>
    </row>
    <row r="126" customFormat="false" ht="18" hidden="false" customHeight="true" outlineLevel="0" collapsed="false">
      <c r="A126" s="1" t="n">
        <f aca="false">A125+1</f>
        <v>119</v>
      </c>
      <c r="B126" s="2" t="s">
        <v>0</v>
      </c>
      <c r="C126" s="3" t="s">
        <v>46</v>
      </c>
      <c r="D126" s="4" t="s">
        <v>47</v>
      </c>
      <c r="E126" s="6" t="n">
        <v>25</v>
      </c>
      <c r="F126" s="5"/>
      <c r="G126" s="6"/>
      <c r="H126" s="7" t="n">
        <f aca="false">SUM(I126:M126)</f>
        <v>16931</v>
      </c>
      <c r="I126" s="8" t="n">
        <f aca="false">'[1]Dane_1 (2)'!$T125</f>
        <v>2950</v>
      </c>
      <c r="J126" s="8" t="n">
        <v>3570</v>
      </c>
      <c r="K126" s="8" t="n">
        <v>4330</v>
      </c>
      <c r="L126" s="8" t="n">
        <v>4770</v>
      </c>
      <c r="M126" s="9" t="n">
        <v>1311</v>
      </c>
      <c r="N126" s="195"/>
      <c r="O126" s="171"/>
      <c r="P126" s="171"/>
      <c r="Q126" s="171"/>
      <c r="R126" s="171"/>
      <c r="S126" s="171"/>
      <c r="T126" s="171"/>
      <c r="U126" s="196"/>
    </row>
    <row r="127" customFormat="false" ht="18" hidden="false" customHeight="true" outlineLevel="0" collapsed="false">
      <c r="A127" s="1" t="n">
        <f aca="false">A126+1</f>
        <v>120</v>
      </c>
      <c r="B127" s="2" t="s">
        <v>0</v>
      </c>
      <c r="C127" s="3" t="s">
        <v>46</v>
      </c>
      <c r="D127" s="4" t="s">
        <v>49</v>
      </c>
      <c r="E127" s="11"/>
      <c r="F127" s="11"/>
      <c r="G127" s="12"/>
      <c r="H127" s="7" t="n">
        <f aca="false">SUM(I127:M127)</f>
        <v>43500</v>
      </c>
      <c r="I127" s="8" t="n">
        <f aca="false">'[1]Dane_1 (2)'!$T126</f>
        <v>7500</v>
      </c>
      <c r="J127" s="8" t="n">
        <v>10000</v>
      </c>
      <c r="K127" s="8" t="n">
        <v>11500</v>
      </c>
      <c r="L127" s="8" t="n">
        <v>11500</v>
      </c>
      <c r="M127" s="9" t="n">
        <v>3000</v>
      </c>
      <c r="N127" s="195"/>
      <c r="O127" s="171"/>
      <c r="P127" s="171"/>
      <c r="Q127" s="171"/>
      <c r="R127" s="171"/>
      <c r="S127" s="171"/>
      <c r="T127" s="171"/>
      <c r="U127" s="196"/>
    </row>
    <row r="128" customFormat="false" ht="18" hidden="false" customHeight="true" outlineLevel="0" collapsed="false">
      <c r="A128" s="1" t="n">
        <f aca="false">A127+1</f>
        <v>121</v>
      </c>
      <c r="B128" s="2" t="s">
        <v>0</v>
      </c>
      <c r="C128" s="3" t="s">
        <v>4</v>
      </c>
      <c r="D128" s="4" t="s">
        <v>50</v>
      </c>
      <c r="E128" s="11"/>
      <c r="F128" s="11"/>
      <c r="G128" s="12"/>
      <c r="H128" s="7" t="n">
        <f aca="false">SUM(I128:M128)</f>
        <v>32057</v>
      </c>
      <c r="I128" s="8" t="n">
        <f aca="false">'[1]Dane_1 (2)'!$T127</f>
        <v>6011</v>
      </c>
      <c r="J128" s="8" t="n">
        <v>8014</v>
      </c>
      <c r="K128" s="8" t="n">
        <v>8014</v>
      </c>
      <c r="L128" s="8" t="n">
        <v>8014</v>
      </c>
      <c r="M128" s="9" t="n">
        <v>2004</v>
      </c>
      <c r="N128" s="195"/>
      <c r="O128" s="171"/>
      <c r="P128" s="171"/>
      <c r="Q128" s="171"/>
      <c r="R128" s="171"/>
      <c r="S128" s="171"/>
      <c r="T128" s="171"/>
      <c r="U128" s="196"/>
    </row>
    <row r="129" customFormat="false" ht="18" hidden="false" customHeight="true" outlineLevel="0" collapsed="false">
      <c r="A129" s="1" t="n">
        <f aca="false">A128+1</f>
        <v>122</v>
      </c>
      <c r="B129" s="2" t="s">
        <v>0</v>
      </c>
      <c r="C129" s="3" t="s">
        <v>4</v>
      </c>
      <c r="D129" s="4" t="s">
        <v>51</v>
      </c>
      <c r="E129" s="11"/>
      <c r="F129" s="11"/>
      <c r="G129" s="12"/>
      <c r="H129" s="7" t="n">
        <f aca="false">SUM(I129:M129)</f>
        <v>28932</v>
      </c>
      <c r="I129" s="8" t="n">
        <f aca="false">'[1]Dane_1 (2)'!$T128</f>
        <v>5425</v>
      </c>
      <c r="J129" s="8" t="n">
        <v>7233</v>
      </c>
      <c r="K129" s="8" t="n">
        <v>7233</v>
      </c>
      <c r="L129" s="8" t="n">
        <v>7233</v>
      </c>
      <c r="M129" s="9" t="n">
        <v>1808</v>
      </c>
      <c r="N129" s="195"/>
      <c r="O129" s="171"/>
      <c r="P129" s="171"/>
      <c r="Q129" s="171"/>
      <c r="R129" s="171"/>
      <c r="S129" s="171"/>
      <c r="T129" s="171"/>
      <c r="U129" s="196"/>
    </row>
    <row r="130" customFormat="false" ht="18" hidden="false" customHeight="true" outlineLevel="0" collapsed="false">
      <c r="A130" s="1" t="n">
        <f aca="false">A129+1</f>
        <v>123</v>
      </c>
      <c r="B130" s="2" t="s">
        <v>0</v>
      </c>
      <c r="C130" s="3" t="s">
        <v>4</v>
      </c>
      <c r="D130" s="4" t="s">
        <v>52</v>
      </c>
      <c r="E130" s="11"/>
      <c r="F130" s="11"/>
      <c r="G130" s="12"/>
      <c r="H130" s="7" t="n">
        <f aca="false">SUM(I130:M130)</f>
        <v>19439</v>
      </c>
      <c r="I130" s="8" t="n">
        <f aca="false">'[1]Dane_1 (2)'!$T129</f>
        <v>3584</v>
      </c>
      <c r="J130" s="8" t="n">
        <v>4760</v>
      </c>
      <c r="K130" s="8" t="n">
        <v>4920</v>
      </c>
      <c r="L130" s="8" t="n">
        <v>4920</v>
      </c>
      <c r="M130" s="9" t="n">
        <v>1255</v>
      </c>
      <c r="N130" s="195"/>
      <c r="O130" s="171"/>
      <c r="P130" s="171"/>
      <c r="Q130" s="171"/>
      <c r="R130" s="171"/>
      <c r="S130" s="171"/>
      <c r="T130" s="171"/>
      <c r="U130" s="196"/>
    </row>
    <row r="131" customFormat="false" ht="18" hidden="false" customHeight="true" outlineLevel="0" collapsed="false">
      <c r="A131" s="1" t="n">
        <f aca="false">A130+1</f>
        <v>124</v>
      </c>
      <c r="B131" s="2" t="s">
        <v>0</v>
      </c>
      <c r="C131" s="3" t="s">
        <v>4</v>
      </c>
      <c r="D131" s="4" t="s">
        <v>53</v>
      </c>
      <c r="E131" s="11"/>
      <c r="F131" s="11"/>
      <c r="G131" s="12"/>
      <c r="H131" s="7" t="n">
        <f aca="false">SUM(I131:M131)</f>
        <v>15700</v>
      </c>
      <c r="I131" s="8" t="n">
        <f aca="false">'[1]Dane_1 (2)'!$T130</f>
        <v>2900</v>
      </c>
      <c r="J131" s="8" t="n">
        <v>3900</v>
      </c>
      <c r="K131" s="8" t="n">
        <v>4100</v>
      </c>
      <c r="L131" s="8" t="n">
        <v>3840</v>
      </c>
      <c r="M131" s="9" t="n">
        <v>960</v>
      </c>
      <c r="N131" s="195"/>
      <c r="O131" s="171"/>
      <c r="P131" s="171"/>
      <c r="Q131" s="171"/>
      <c r="R131" s="171"/>
      <c r="S131" s="171"/>
      <c r="T131" s="171"/>
      <c r="U131" s="196"/>
    </row>
    <row r="132" customFormat="false" ht="18" hidden="false" customHeight="true" outlineLevel="0" collapsed="false">
      <c r="A132" s="1" t="n">
        <f aca="false">A131+1</f>
        <v>125</v>
      </c>
      <c r="B132" s="2" t="s">
        <v>0</v>
      </c>
      <c r="C132" s="3" t="s">
        <v>4</v>
      </c>
      <c r="D132" s="4" t="s">
        <v>54</v>
      </c>
      <c r="E132" s="11"/>
      <c r="F132" s="11"/>
      <c r="G132" s="12"/>
      <c r="H132" s="7" t="n">
        <f aca="false">SUM(I132:M132)</f>
        <v>14848</v>
      </c>
      <c r="I132" s="8" t="n">
        <f aca="false">'[1]Dane_1 (2)'!$T131</f>
        <v>2784</v>
      </c>
      <c r="J132" s="8" t="n">
        <v>3712</v>
      </c>
      <c r="K132" s="8" t="n">
        <v>3712</v>
      </c>
      <c r="L132" s="8" t="n">
        <v>3712</v>
      </c>
      <c r="M132" s="9" t="n">
        <v>928</v>
      </c>
      <c r="N132" s="195"/>
      <c r="O132" s="171"/>
      <c r="P132" s="171"/>
      <c r="Q132" s="171"/>
      <c r="R132" s="171"/>
      <c r="S132" s="171"/>
      <c r="T132" s="171"/>
      <c r="U132" s="196"/>
    </row>
    <row r="133" customFormat="false" ht="18" hidden="false" customHeight="true" outlineLevel="0" collapsed="false">
      <c r="A133" s="1" t="n">
        <f aca="false">A132+1</f>
        <v>126</v>
      </c>
      <c r="B133" s="2" t="s">
        <v>0</v>
      </c>
      <c r="C133" s="3" t="s">
        <v>4</v>
      </c>
      <c r="D133" s="4" t="s">
        <v>55</v>
      </c>
      <c r="E133" s="11"/>
      <c r="F133" s="11"/>
      <c r="G133" s="12"/>
      <c r="H133" s="7" t="n">
        <f aca="false">SUM(I133:M133)</f>
        <v>28220</v>
      </c>
      <c r="I133" s="8" t="n">
        <f aca="false">'[1]Dane_1 (2)'!$T132</f>
        <v>5145</v>
      </c>
      <c r="J133" s="8" t="n">
        <v>6860</v>
      </c>
      <c r="K133" s="8" t="n">
        <v>7100</v>
      </c>
      <c r="L133" s="8" t="n">
        <v>7400</v>
      </c>
      <c r="M133" s="9" t="n">
        <v>1715</v>
      </c>
      <c r="N133" s="195"/>
      <c r="O133" s="171"/>
      <c r="P133" s="171"/>
      <c r="Q133" s="171"/>
      <c r="R133" s="171"/>
      <c r="S133" s="171"/>
      <c r="T133" s="171"/>
      <c r="U133" s="196"/>
    </row>
    <row r="134" customFormat="false" ht="18" hidden="false" customHeight="true" outlineLevel="0" collapsed="false">
      <c r="A134" s="1" t="n">
        <f aca="false">A133+1</f>
        <v>127</v>
      </c>
      <c r="B134" s="2" t="s">
        <v>0</v>
      </c>
      <c r="C134" s="3" t="s">
        <v>4</v>
      </c>
      <c r="D134" s="4" t="s">
        <v>56</v>
      </c>
      <c r="E134" s="11"/>
      <c r="F134" s="11"/>
      <c r="G134" s="12"/>
      <c r="H134" s="7" t="n">
        <f aca="false">SUM(I134:M134)</f>
        <v>32300</v>
      </c>
      <c r="I134" s="8" t="n">
        <f aca="false">'[1]Dane_1 (2)'!$T133</f>
        <v>5400</v>
      </c>
      <c r="J134" s="8" t="n">
        <v>7800</v>
      </c>
      <c r="K134" s="8" t="n">
        <v>8200</v>
      </c>
      <c r="L134" s="8" t="n">
        <v>8600</v>
      </c>
      <c r="M134" s="9" t="n">
        <v>2300</v>
      </c>
      <c r="N134" s="195"/>
      <c r="O134" s="171"/>
      <c r="P134" s="171"/>
      <c r="Q134" s="171"/>
      <c r="R134" s="171"/>
      <c r="S134" s="171"/>
      <c r="T134" s="171"/>
      <c r="U134" s="196"/>
    </row>
    <row r="135" customFormat="false" ht="18" hidden="false" customHeight="true" outlineLevel="0" collapsed="false">
      <c r="A135" s="1" t="n">
        <f aca="false">A134+1</f>
        <v>128</v>
      </c>
      <c r="B135" s="2" t="s">
        <v>0</v>
      </c>
      <c r="C135" s="3" t="s">
        <v>4</v>
      </c>
      <c r="D135" s="4" t="s">
        <v>57</v>
      </c>
      <c r="E135" s="11"/>
      <c r="F135" s="11"/>
      <c r="G135" s="12"/>
      <c r="H135" s="7" t="n">
        <f aca="false">SUM(I135:M135)</f>
        <v>14500</v>
      </c>
      <c r="I135" s="8" t="n">
        <f aca="false">'[1]Dane_1 (2)'!$T134</f>
        <v>2800</v>
      </c>
      <c r="J135" s="8" t="n">
        <v>3600</v>
      </c>
      <c r="K135" s="8" t="n">
        <v>3600</v>
      </c>
      <c r="L135" s="8" t="n">
        <v>3600</v>
      </c>
      <c r="M135" s="9" t="n">
        <v>900</v>
      </c>
      <c r="N135" s="195"/>
      <c r="O135" s="171"/>
      <c r="P135" s="171"/>
      <c r="Q135" s="171"/>
      <c r="R135" s="171"/>
      <c r="S135" s="171"/>
      <c r="T135" s="171"/>
      <c r="U135" s="196"/>
    </row>
    <row r="136" customFormat="false" ht="18" hidden="false" customHeight="true" outlineLevel="0" collapsed="false">
      <c r="A136" s="1" t="n">
        <f aca="false">A135+1</f>
        <v>129</v>
      </c>
      <c r="B136" s="2" t="s">
        <v>0</v>
      </c>
      <c r="C136" s="3" t="s">
        <v>4</v>
      </c>
      <c r="D136" s="4" t="s">
        <v>58</v>
      </c>
      <c r="E136" s="11"/>
      <c r="F136" s="11"/>
      <c r="G136" s="12"/>
      <c r="H136" s="7" t="n">
        <f aca="false">SUM(I136:M136)</f>
        <v>19004</v>
      </c>
      <c r="I136" s="8" t="n">
        <f aca="false">'[1]Dane_1 (2)'!$T135</f>
        <v>3563</v>
      </c>
      <c r="J136" s="8" t="n">
        <v>4751</v>
      </c>
      <c r="K136" s="8" t="n">
        <v>4751</v>
      </c>
      <c r="L136" s="8" t="n">
        <v>4751</v>
      </c>
      <c r="M136" s="9" t="n">
        <v>1188</v>
      </c>
      <c r="N136" s="195"/>
      <c r="O136" s="171"/>
      <c r="P136" s="171"/>
      <c r="Q136" s="171"/>
      <c r="R136" s="171"/>
      <c r="S136" s="171"/>
      <c r="T136" s="171"/>
      <c r="U136" s="196"/>
    </row>
    <row r="137" customFormat="false" ht="18" hidden="false" customHeight="true" outlineLevel="0" collapsed="false">
      <c r="A137" s="1" t="n">
        <f aca="false">A136+1</f>
        <v>130</v>
      </c>
      <c r="B137" s="2" t="s">
        <v>0</v>
      </c>
      <c r="C137" s="3" t="s">
        <v>4</v>
      </c>
      <c r="D137" s="4" t="s">
        <v>59</v>
      </c>
      <c r="E137" s="11"/>
      <c r="F137" s="11"/>
      <c r="G137" s="12"/>
      <c r="H137" s="7" t="n">
        <f aca="false">SUM(I137:M137)</f>
        <v>67875</v>
      </c>
      <c r="I137" s="8" t="n">
        <f aca="false">'[1]Dane_1 (2)'!$T136</f>
        <v>14750</v>
      </c>
      <c r="J137" s="8" t="n">
        <v>16220</v>
      </c>
      <c r="K137" s="8" t="n">
        <v>16330</v>
      </c>
      <c r="L137" s="8" t="n">
        <v>16390</v>
      </c>
      <c r="M137" s="9" t="n">
        <v>4185</v>
      </c>
      <c r="N137" s="195"/>
      <c r="O137" s="171"/>
      <c r="P137" s="171"/>
      <c r="Q137" s="171"/>
      <c r="R137" s="171"/>
      <c r="S137" s="171"/>
      <c r="T137" s="171"/>
      <c r="U137" s="196"/>
    </row>
    <row r="138" customFormat="false" ht="18" hidden="false" customHeight="true" outlineLevel="0" collapsed="false">
      <c r="A138" s="1" t="n">
        <f aca="false">A137+1</f>
        <v>131</v>
      </c>
      <c r="B138" s="2" t="s">
        <v>0</v>
      </c>
      <c r="C138" s="3" t="s">
        <v>4</v>
      </c>
      <c r="D138" s="4" t="s">
        <v>60</v>
      </c>
      <c r="E138" s="11"/>
      <c r="F138" s="11"/>
      <c r="G138" s="12"/>
      <c r="H138" s="7" t="n">
        <f aca="false">SUM(I138:M138)</f>
        <v>43924</v>
      </c>
      <c r="I138" s="8" t="n">
        <f aca="false">'[1]Dane_1 (2)'!$T137</f>
        <v>8236</v>
      </c>
      <c r="J138" s="8" t="n">
        <v>10981</v>
      </c>
      <c r="K138" s="8" t="n">
        <v>10981</v>
      </c>
      <c r="L138" s="8" t="n">
        <v>10981</v>
      </c>
      <c r="M138" s="9" t="n">
        <v>2745</v>
      </c>
      <c r="N138" s="195"/>
      <c r="O138" s="171"/>
      <c r="P138" s="171"/>
      <c r="Q138" s="171"/>
      <c r="R138" s="171"/>
      <c r="S138" s="171"/>
      <c r="T138" s="171"/>
      <c r="U138" s="196"/>
    </row>
    <row r="139" customFormat="false" ht="18" hidden="false" customHeight="true" outlineLevel="0" collapsed="false">
      <c r="A139" s="1" t="n">
        <f aca="false">A138+1</f>
        <v>132</v>
      </c>
      <c r="B139" s="2" t="s">
        <v>0</v>
      </c>
      <c r="C139" s="3" t="s">
        <v>4</v>
      </c>
      <c r="D139" s="4" t="s">
        <v>5</v>
      </c>
      <c r="E139" s="11"/>
      <c r="F139" s="11"/>
      <c r="G139" s="12"/>
      <c r="H139" s="7" t="n">
        <f aca="false">SUM(I139:M139)</f>
        <v>7808</v>
      </c>
      <c r="I139" s="8" t="n">
        <f aca="false">'[1]Dane_1 (2)'!$T138</f>
        <v>1464</v>
      </c>
      <c r="J139" s="8" t="n">
        <v>1952</v>
      </c>
      <c r="K139" s="8" t="n">
        <v>1952</v>
      </c>
      <c r="L139" s="8" t="n">
        <v>1952</v>
      </c>
      <c r="M139" s="9" t="n">
        <v>488</v>
      </c>
      <c r="N139" s="195"/>
      <c r="O139" s="171"/>
      <c r="P139" s="171"/>
      <c r="Q139" s="171"/>
      <c r="R139" s="171"/>
      <c r="S139" s="171"/>
      <c r="T139" s="171"/>
      <c r="U139" s="196"/>
    </row>
    <row r="140" customFormat="false" ht="18" hidden="false" customHeight="true" outlineLevel="0" collapsed="false">
      <c r="A140" s="1" t="n">
        <f aca="false">A139+1</f>
        <v>133</v>
      </c>
      <c r="B140" s="2" t="s">
        <v>0</v>
      </c>
      <c r="C140" s="3" t="s">
        <v>4</v>
      </c>
      <c r="D140" s="4" t="s">
        <v>61</v>
      </c>
      <c r="E140" s="11"/>
      <c r="F140" s="11"/>
      <c r="G140" s="12"/>
      <c r="H140" s="7" t="n">
        <f aca="false">SUM(I140:M140)</f>
        <v>18300</v>
      </c>
      <c r="I140" s="8" t="n">
        <f aca="false">'[1]Dane_1 (2)'!$T139</f>
        <v>3300</v>
      </c>
      <c r="J140" s="8" t="n">
        <v>4500</v>
      </c>
      <c r="K140" s="8" t="n">
        <v>4600</v>
      </c>
      <c r="L140" s="8" t="n">
        <v>4700</v>
      </c>
      <c r="M140" s="9" t="n">
        <v>1200</v>
      </c>
      <c r="N140" s="195"/>
      <c r="O140" s="171"/>
      <c r="P140" s="171"/>
      <c r="Q140" s="171"/>
      <c r="R140" s="171"/>
      <c r="S140" s="171"/>
      <c r="T140" s="171"/>
      <c r="U140" s="196"/>
    </row>
    <row r="141" customFormat="false" ht="18" hidden="false" customHeight="true" outlineLevel="0" collapsed="false">
      <c r="A141" s="1" t="n">
        <f aca="false">A140+1</f>
        <v>134</v>
      </c>
      <c r="B141" s="2" t="s">
        <v>0</v>
      </c>
      <c r="C141" s="3" t="s">
        <v>4</v>
      </c>
      <c r="D141" s="4" t="s">
        <v>62</v>
      </c>
      <c r="E141" s="11"/>
      <c r="F141" s="11"/>
      <c r="G141" s="12"/>
      <c r="H141" s="7" t="n">
        <f aca="false">SUM(I141:M141)</f>
        <v>126496</v>
      </c>
      <c r="I141" s="8" t="n">
        <f aca="false">'[1]Dane_1 (2)'!$T140</f>
        <v>23718</v>
      </c>
      <c r="J141" s="8" t="n">
        <v>31624</v>
      </c>
      <c r="K141" s="8" t="n">
        <v>31624</v>
      </c>
      <c r="L141" s="8" t="n">
        <v>31624</v>
      </c>
      <c r="M141" s="9" t="n">
        <v>7906</v>
      </c>
      <c r="N141" s="195"/>
      <c r="O141" s="171"/>
      <c r="P141" s="171"/>
      <c r="Q141" s="171"/>
      <c r="R141" s="171"/>
      <c r="S141" s="171"/>
      <c r="T141" s="171"/>
      <c r="U141" s="196"/>
    </row>
    <row r="142" customFormat="false" ht="18" hidden="false" customHeight="true" outlineLevel="0" collapsed="false">
      <c r="A142" s="1" t="n">
        <f aca="false">A141+1</f>
        <v>135</v>
      </c>
      <c r="B142" s="2" t="s">
        <v>0</v>
      </c>
      <c r="C142" s="3" t="s">
        <v>4</v>
      </c>
      <c r="D142" s="4" t="s">
        <v>63</v>
      </c>
      <c r="E142" s="11"/>
      <c r="F142" s="11"/>
      <c r="G142" s="12"/>
      <c r="H142" s="7" t="n">
        <f aca="false">SUM(I142:M142)</f>
        <v>33857</v>
      </c>
      <c r="I142" s="8" t="n">
        <f aca="false">'[1]Dane_1 (2)'!$T141</f>
        <v>6365</v>
      </c>
      <c r="J142" s="8" t="n">
        <v>8459</v>
      </c>
      <c r="K142" s="8" t="n">
        <v>8459</v>
      </c>
      <c r="L142" s="8" t="n">
        <v>8459</v>
      </c>
      <c r="M142" s="9" t="n">
        <v>2115</v>
      </c>
      <c r="N142" s="195"/>
      <c r="O142" s="171"/>
      <c r="P142" s="171"/>
      <c r="Q142" s="171"/>
      <c r="R142" s="171"/>
      <c r="S142" s="171"/>
      <c r="T142" s="171"/>
      <c r="U142" s="196"/>
    </row>
    <row r="143" customFormat="false" ht="18" hidden="false" customHeight="true" outlineLevel="0" collapsed="false">
      <c r="A143" s="1" t="n">
        <f aca="false">A142+1</f>
        <v>136</v>
      </c>
      <c r="B143" s="2" t="s">
        <v>0</v>
      </c>
      <c r="C143" s="3" t="s">
        <v>4</v>
      </c>
      <c r="D143" s="4" t="s">
        <v>11</v>
      </c>
      <c r="E143" s="11"/>
      <c r="F143" s="11"/>
      <c r="G143" s="12"/>
      <c r="H143" s="7" t="n">
        <f aca="false">SUM(I143:M143)</f>
        <v>10440</v>
      </c>
      <c r="I143" s="8" t="n">
        <f aca="false">'[1]Dane_1 (2)'!$T142</f>
        <v>1733</v>
      </c>
      <c r="J143" s="8" t="n">
        <v>2473</v>
      </c>
      <c r="K143" s="8" t="n">
        <v>2646</v>
      </c>
      <c r="L143" s="8" t="n">
        <v>2831</v>
      </c>
      <c r="M143" s="9" t="n">
        <v>757</v>
      </c>
      <c r="N143" s="195"/>
      <c r="O143" s="171"/>
      <c r="P143" s="171"/>
      <c r="Q143" s="171"/>
      <c r="R143" s="171"/>
      <c r="S143" s="171"/>
      <c r="T143" s="171"/>
      <c r="U143" s="196"/>
    </row>
    <row r="144" customFormat="false" ht="18" hidden="false" customHeight="true" outlineLevel="0" collapsed="false">
      <c r="A144" s="1" t="n">
        <f aca="false">A143+1</f>
        <v>137</v>
      </c>
      <c r="B144" s="2" t="s">
        <v>0</v>
      </c>
      <c r="C144" s="3" t="s">
        <v>4</v>
      </c>
      <c r="D144" s="4" t="s">
        <v>64</v>
      </c>
      <c r="E144" s="11"/>
      <c r="F144" s="11"/>
      <c r="G144" s="12"/>
      <c r="H144" s="7" t="n">
        <f aca="false">SUM(I144:M144)</f>
        <v>18252</v>
      </c>
      <c r="I144" s="8" t="n">
        <f aca="false">'[1]Dane_1 (2)'!$T143</f>
        <v>3422</v>
      </c>
      <c r="J144" s="8" t="n">
        <v>4563</v>
      </c>
      <c r="K144" s="8" t="n">
        <v>4563</v>
      </c>
      <c r="L144" s="8" t="n">
        <v>4563</v>
      </c>
      <c r="M144" s="9" t="n">
        <v>1141</v>
      </c>
      <c r="N144" s="195"/>
      <c r="O144" s="171"/>
      <c r="P144" s="171"/>
      <c r="Q144" s="171"/>
      <c r="R144" s="171"/>
      <c r="S144" s="171"/>
      <c r="T144" s="171"/>
      <c r="U144" s="196"/>
    </row>
    <row r="145" customFormat="false" ht="18" hidden="false" customHeight="true" outlineLevel="0" collapsed="false">
      <c r="A145" s="1" t="n">
        <f aca="false">A144+1</f>
        <v>138</v>
      </c>
      <c r="B145" s="2" t="s">
        <v>0</v>
      </c>
      <c r="C145" s="3" t="s">
        <v>4</v>
      </c>
      <c r="D145" s="4" t="s">
        <v>65</v>
      </c>
      <c r="E145" s="11"/>
      <c r="F145" s="11"/>
      <c r="G145" s="12"/>
      <c r="H145" s="7" t="n">
        <f aca="false">SUM(I145:M145)</f>
        <v>28264</v>
      </c>
      <c r="I145" s="8" t="n">
        <f aca="false">'[1]Dane_1 (2)'!$T144</f>
        <v>5299</v>
      </c>
      <c r="J145" s="8" t="n">
        <v>7066</v>
      </c>
      <c r="K145" s="8" t="n">
        <v>7066</v>
      </c>
      <c r="L145" s="8" t="n">
        <v>7066</v>
      </c>
      <c r="M145" s="9" t="n">
        <v>1767</v>
      </c>
      <c r="N145" s="195"/>
      <c r="O145" s="171"/>
      <c r="P145" s="171"/>
      <c r="Q145" s="171"/>
      <c r="R145" s="171"/>
      <c r="S145" s="171"/>
      <c r="T145" s="171"/>
      <c r="U145" s="196"/>
    </row>
    <row r="146" customFormat="false" ht="18" hidden="false" customHeight="true" outlineLevel="0" collapsed="false">
      <c r="A146" s="1" t="n">
        <f aca="false">A145+1</f>
        <v>139</v>
      </c>
      <c r="B146" s="2" t="s">
        <v>0</v>
      </c>
      <c r="C146" s="3" t="s">
        <v>4</v>
      </c>
      <c r="D146" s="4" t="s">
        <v>66</v>
      </c>
      <c r="E146" s="11"/>
      <c r="F146" s="11"/>
      <c r="G146" s="12"/>
      <c r="H146" s="7" t="n">
        <f aca="false">SUM(I146:M146)</f>
        <v>31237</v>
      </c>
      <c r="I146" s="8" t="n">
        <f aca="false">'[1]Dane_1 (2)'!$T145</f>
        <v>5857</v>
      </c>
      <c r="J146" s="8" t="n">
        <v>7809</v>
      </c>
      <c r="K146" s="8" t="n">
        <v>7809</v>
      </c>
      <c r="L146" s="8" t="n">
        <v>7809</v>
      </c>
      <c r="M146" s="9" t="n">
        <v>1953</v>
      </c>
      <c r="N146" s="195"/>
      <c r="O146" s="171"/>
      <c r="P146" s="171"/>
      <c r="Q146" s="171"/>
      <c r="R146" s="171"/>
      <c r="S146" s="171"/>
      <c r="T146" s="171"/>
      <c r="U146" s="196"/>
    </row>
    <row r="147" customFormat="false" ht="18" hidden="false" customHeight="true" outlineLevel="0" collapsed="false">
      <c r="A147" s="1" t="n">
        <f aca="false">A146+1</f>
        <v>140</v>
      </c>
      <c r="B147" s="2" t="s">
        <v>0</v>
      </c>
      <c r="C147" s="3" t="s">
        <v>4</v>
      </c>
      <c r="D147" s="4" t="s">
        <v>67</v>
      </c>
      <c r="E147" s="11"/>
      <c r="F147" s="11"/>
      <c r="G147" s="12"/>
      <c r="H147" s="7" t="n">
        <f aca="false">SUM(I147:M147)</f>
        <v>52932</v>
      </c>
      <c r="I147" s="8" t="n">
        <f aca="false">'[1]Dane_1 (2)'!$T146</f>
        <v>9591</v>
      </c>
      <c r="J147" s="8" t="n">
        <v>13368</v>
      </c>
      <c r="K147" s="8" t="n">
        <v>13368</v>
      </c>
      <c r="L147" s="8" t="n">
        <v>13368</v>
      </c>
      <c r="M147" s="9" t="n">
        <v>3237</v>
      </c>
      <c r="N147" s="195"/>
      <c r="O147" s="171"/>
      <c r="P147" s="171"/>
      <c r="Q147" s="171"/>
      <c r="R147" s="171"/>
      <c r="S147" s="171"/>
      <c r="T147" s="171"/>
      <c r="U147" s="196"/>
    </row>
    <row r="148" customFormat="false" ht="18" hidden="false" customHeight="true" outlineLevel="0" collapsed="false">
      <c r="A148" s="1" t="n">
        <f aca="false">A147+1</f>
        <v>141</v>
      </c>
      <c r="B148" s="2" t="s">
        <v>0</v>
      </c>
      <c r="C148" s="3" t="s">
        <v>4</v>
      </c>
      <c r="D148" s="4" t="s">
        <v>68</v>
      </c>
      <c r="E148" s="11"/>
      <c r="F148" s="11"/>
      <c r="G148" s="12"/>
      <c r="H148" s="7" t="n">
        <f aca="false">SUM(I148:M148)</f>
        <v>41373</v>
      </c>
      <c r="I148" s="8" t="n">
        <f aca="false">'[1]Dane_1 (2)'!$T147</f>
        <v>7758</v>
      </c>
      <c r="J148" s="8" t="n">
        <v>10343</v>
      </c>
      <c r="K148" s="8" t="n">
        <v>10343</v>
      </c>
      <c r="L148" s="8" t="n">
        <v>10343</v>
      </c>
      <c r="M148" s="9" t="n">
        <v>2586</v>
      </c>
      <c r="N148" s="195"/>
      <c r="O148" s="171"/>
      <c r="P148" s="171"/>
      <c r="Q148" s="171"/>
      <c r="R148" s="171"/>
      <c r="S148" s="171"/>
      <c r="T148" s="171"/>
      <c r="U148" s="196"/>
    </row>
    <row r="149" customFormat="false" ht="18" hidden="false" customHeight="true" outlineLevel="0" collapsed="false">
      <c r="A149" s="1" t="n">
        <f aca="false">A148+1</f>
        <v>142</v>
      </c>
      <c r="B149" s="2" t="s">
        <v>0</v>
      </c>
      <c r="C149" s="3" t="s">
        <v>4</v>
      </c>
      <c r="D149" s="4" t="s">
        <v>69</v>
      </c>
      <c r="E149" s="11"/>
      <c r="F149" s="11"/>
      <c r="G149" s="12"/>
      <c r="H149" s="7" t="n">
        <f aca="false">SUM(I149:M149)</f>
        <v>21168</v>
      </c>
      <c r="I149" s="8" t="n">
        <f aca="false">'[1]Dane_1 (2)'!$T148</f>
        <v>4194</v>
      </c>
      <c r="J149" s="8" t="n">
        <v>5292</v>
      </c>
      <c r="K149" s="8" t="n">
        <v>5292</v>
      </c>
      <c r="L149" s="8" t="n">
        <v>5292</v>
      </c>
      <c r="M149" s="9" t="n">
        <v>1098</v>
      </c>
      <c r="N149" s="195"/>
      <c r="O149" s="171"/>
      <c r="P149" s="171"/>
      <c r="Q149" s="171"/>
      <c r="R149" s="171"/>
      <c r="S149" s="171"/>
      <c r="T149" s="171"/>
      <c r="U149" s="196"/>
    </row>
    <row r="150" customFormat="false" ht="18" hidden="false" customHeight="true" outlineLevel="0" collapsed="false">
      <c r="A150" s="1" t="n">
        <f aca="false">A149+1</f>
        <v>143</v>
      </c>
      <c r="B150" s="2" t="s">
        <v>0</v>
      </c>
      <c r="C150" s="3" t="s">
        <v>4</v>
      </c>
      <c r="D150" s="4" t="s">
        <v>70</v>
      </c>
      <c r="E150" s="11"/>
      <c r="F150" s="11"/>
      <c r="G150" s="12"/>
      <c r="H150" s="7" t="n">
        <f aca="false">SUM(I150:M150)</f>
        <v>10572</v>
      </c>
      <c r="I150" s="8" t="n">
        <f aca="false">'[1]Dane_1 (2)'!$T149</f>
        <v>1982</v>
      </c>
      <c r="J150" s="8" t="n">
        <v>2643</v>
      </c>
      <c r="K150" s="8" t="n">
        <v>2643</v>
      </c>
      <c r="L150" s="8" t="n">
        <v>2643</v>
      </c>
      <c r="M150" s="9" t="n">
        <v>661</v>
      </c>
      <c r="N150" s="195"/>
      <c r="O150" s="171"/>
      <c r="P150" s="171"/>
      <c r="Q150" s="171"/>
      <c r="R150" s="171"/>
      <c r="S150" s="171"/>
      <c r="T150" s="171"/>
      <c r="U150" s="196"/>
    </row>
    <row r="151" customFormat="false" ht="18" hidden="false" customHeight="true" outlineLevel="0" collapsed="false">
      <c r="A151" s="1" t="n">
        <f aca="false">A150+1</f>
        <v>144</v>
      </c>
      <c r="B151" s="2" t="s">
        <v>0</v>
      </c>
      <c r="C151" s="3" t="s">
        <v>4</v>
      </c>
      <c r="D151" s="4" t="s">
        <v>71</v>
      </c>
      <c r="E151" s="5"/>
      <c r="F151" s="5"/>
      <c r="G151" s="6"/>
      <c r="H151" s="7" t="n">
        <f aca="false">SUM(I151:M151)</f>
        <v>11300</v>
      </c>
      <c r="I151" s="8" t="n">
        <f aca="false">'[1]Dane_1 (2)'!$T150</f>
        <v>2119</v>
      </c>
      <c r="J151" s="8" t="n">
        <v>2825</v>
      </c>
      <c r="K151" s="8" t="n">
        <v>2825</v>
      </c>
      <c r="L151" s="8" t="n">
        <v>2825</v>
      </c>
      <c r="M151" s="9" t="n">
        <v>706</v>
      </c>
      <c r="N151" s="195"/>
      <c r="O151" s="171"/>
      <c r="P151" s="171"/>
      <c r="Q151" s="171"/>
      <c r="R151" s="171"/>
      <c r="S151" s="171"/>
      <c r="T151" s="171"/>
      <c r="U151" s="196"/>
    </row>
    <row r="152" customFormat="false" ht="18" hidden="false" customHeight="true" outlineLevel="0" collapsed="false">
      <c r="A152" s="23" t="n">
        <f aca="false">A166+1</f>
        <v>146</v>
      </c>
      <c r="B152" s="24" t="s">
        <v>13</v>
      </c>
      <c r="C152" s="25" t="s">
        <v>72</v>
      </c>
      <c r="D152" s="21" t="s">
        <v>73</v>
      </c>
      <c r="E152" s="22"/>
      <c r="F152" s="22"/>
      <c r="G152" s="6"/>
      <c r="H152" s="7" t="n">
        <f aca="false">SUM(I152:M152)</f>
        <v>83000</v>
      </c>
      <c r="I152" s="8" t="n">
        <f aca="false">'[1]Dane_1 (2)'!$T151</f>
        <v>18000</v>
      </c>
      <c r="J152" s="8" t="n">
        <v>20000</v>
      </c>
      <c r="K152" s="8" t="n">
        <v>20000</v>
      </c>
      <c r="L152" s="8" t="n">
        <v>20000</v>
      </c>
      <c r="M152" s="9" t="n">
        <v>5000</v>
      </c>
      <c r="N152" s="195"/>
      <c r="O152" s="171"/>
      <c r="P152" s="171"/>
      <c r="Q152" s="171"/>
      <c r="R152" s="171"/>
      <c r="S152" s="171"/>
      <c r="T152" s="171"/>
      <c r="U152" s="196"/>
    </row>
    <row r="153" customFormat="false" ht="18.75" hidden="false" customHeight="true" outlineLevel="0" collapsed="false">
      <c r="A153" s="18" t="n">
        <f aca="false">A152+1</f>
        <v>147</v>
      </c>
      <c r="B153" s="19" t="s">
        <v>13</v>
      </c>
      <c r="C153" s="20" t="s">
        <v>72</v>
      </c>
      <c r="D153" s="21" t="s">
        <v>74</v>
      </c>
      <c r="E153" s="22"/>
      <c r="F153" s="22"/>
      <c r="G153" s="6"/>
      <c r="H153" s="7" t="n">
        <f aca="false">SUM(I153:M153)</f>
        <v>27360</v>
      </c>
      <c r="I153" s="8" t="n">
        <f aca="false">'[1]Dane_1 (2)'!$T152</f>
        <v>5130</v>
      </c>
      <c r="J153" s="8" t="n">
        <v>6840</v>
      </c>
      <c r="K153" s="8" t="n">
        <v>6840</v>
      </c>
      <c r="L153" s="8" t="n">
        <v>6840</v>
      </c>
      <c r="M153" s="9" t="n">
        <v>1710</v>
      </c>
      <c r="N153" s="195"/>
      <c r="O153" s="171"/>
      <c r="P153" s="171"/>
      <c r="Q153" s="171"/>
      <c r="R153" s="171"/>
      <c r="S153" s="171"/>
      <c r="T153" s="171"/>
      <c r="U153" s="196"/>
    </row>
    <row r="154" customFormat="false" ht="18" hidden="false" customHeight="true" outlineLevel="0" collapsed="false">
      <c r="A154" s="23" t="n">
        <f aca="false">A153+1</f>
        <v>148</v>
      </c>
      <c r="B154" s="24" t="s">
        <v>0</v>
      </c>
      <c r="C154" s="25"/>
      <c r="D154" s="21" t="s">
        <v>75</v>
      </c>
      <c r="E154" s="202"/>
      <c r="F154" s="202"/>
      <c r="G154" s="6"/>
      <c r="H154" s="7" t="n">
        <f aca="false">SUM(I154:M154)</f>
        <v>3877</v>
      </c>
      <c r="I154" s="8" t="n">
        <f aca="false">'[1]Dane_1 (2)'!$T153</f>
        <v>696</v>
      </c>
      <c r="J154" s="8" t="n">
        <v>951</v>
      </c>
      <c r="K154" s="8" t="n">
        <v>975</v>
      </c>
      <c r="L154" s="8" t="n">
        <v>999</v>
      </c>
      <c r="M154" s="9" t="n">
        <v>256</v>
      </c>
      <c r="N154" s="195"/>
      <c r="O154" s="171"/>
      <c r="P154" s="171"/>
      <c r="Q154" s="171"/>
      <c r="R154" s="171"/>
      <c r="S154" s="171"/>
      <c r="T154" s="171"/>
      <c r="U154" s="196"/>
    </row>
    <row r="155" customFormat="false" ht="18" hidden="false" customHeight="true" outlineLevel="0" collapsed="false">
      <c r="A155" s="23" t="n">
        <f aca="false">A154+1</f>
        <v>149</v>
      </c>
      <c r="B155" s="24" t="s">
        <v>0</v>
      </c>
      <c r="C155" s="25"/>
      <c r="D155" s="21" t="s">
        <v>76</v>
      </c>
      <c r="E155" s="202"/>
      <c r="F155" s="202"/>
      <c r="G155" s="6"/>
      <c r="H155" s="7" t="n">
        <f aca="false">SUM(I155:M155)</f>
        <v>24081</v>
      </c>
      <c r="I155" s="8" t="n">
        <f aca="false">'[1]Dane_1 (2)'!$T154</f>
        <v>4602</v>
      </c>
      <c r="J155" s="8" t="n">
        <v>5993</v>
      </c>
      <c r="K155" s="8" t="n">
        <v>5993</v>
      </c>
      <c r="L155" s="8" t="n">
        <v>5993</v>
      </c>
      <c r="M155" s="9" t="n">
        <v>1500</v>
      </c>
      <c r="N155" s="195"/>
      <c r="O155" s="171"/>
      <c r="P155" s="171"/>
      <c r="Q155" s="171"/>
      <c r="R155" s="171"/>
      <c r="S155" s="171"/>
      <c r="T155" s="171"/>
      <c r="U155" s="196"/>
    </row>
    <row r="156" customFormat="false" ht="18" hidden="false" customHeight="true" outlineLevel="0" collapsed="false">
      <c r="A156" s="23" t="n">
        <f aca="false">A155+1</f>
        <v>150</v>
      </c>
      <c r="B156" s="24" t="s">
        <v>0</v>
      </c>
      <c r="C156" s="25"/>
      <c r="D156" s="21" t="s">
        <v>77</v>
      </c>
      <c r="E156" s="202"/>
      <c r="F156" s="202"/>
      <c r="G156" s="6"/>
      <c r="H156" s="7" t="n">
        <f aca="false">SUM(I156:M156)</f>
        <v>3523</v>
      </c>
      <c r="I156" s="8" t="n">
        <f aca="false">'[1]Dane_1 (2)'!$T155</f>
        <v>632</v>
      </c>
      <c r="J156" s="8" t="n">
        <v>864</v>
      </c>
      <c r="K156" s="8" t="n">
        <v>886</v>
      </c>
      <c r="L156" s="8" t="n">
        <v>908</v>
      </c>
      <c r="M156" s="9" t="n">
        <v>233</v>
      </c>
      <c r="N156" s="195"/>
      <c r="O156" s="171"/>
      <c r="P156" s="171"/>
      <c r="Q156" s="171"/>
      <c r="R156" s="171"/>
      <c r="S156" s="171"/>
      <c r="T156" s="171"/>
      <c r="U156" s="196"/>
    </row>
    <row r="157" customFormat="false" ht="18" hidden="false" customHeight="true" outlineLevel="0" collapsed="false">
      <c r="A157" s="23" t="n">
        <f aca="false">A156+1</f>
        <v>151</v>
      </c>
      <c r="B157" s="24" t="s">
        <v>0</v>
      </c>
      <c r="C157" s="25"/>
      <c r="D157" s="21" t="s">
        <v>78</v>
      </c>
      <c r="E157" s="202"/>
      <c r="F157" s="202"/>
      <c r="G157" s="6"/>
      <c r="H157" s="7" t="n">
        <f aca="false">SUM(I157:M157)</f>
        <v>7808</v>
      </c>
      <c r="I157" s="8" t="n">
        <f aca="false">'[1]Dane_1 (2)'!$T156</f>
        <v>1464</v>
      </c>
      <c r="J157" s="8" t="n">
        <v>1952</v>
      </c>
      <c r="K157" s="8" t="n">
        <v>1952</v>
      </c>
      <c r="L157" s="8" t="n">
        <v>1952</v>
      </c>
      <c r="M157" s="9" t="n">
        <v>488</v>
      </c>
      <c r="N157" s="195"/>
      <c r="O157" s="171"/>
      <c r="P157" s="171"/>
      <c r="Q157" s="171"/>
      <c r="R157" s="171"/>
      <c r="S157" s="171"/>
      <c r="T157" s="171"/>
      <c r="U157" s="196"/>
    </row>
    <row r="158" customFormat="false" ht="18" hidden="false" customHeight="true" outlineLevel="0" collapsed="false">
      <c r="A158" s="23" t="n">
        <f aca="false">A157+1</f>
        <v>152</v>
      </c>
      <c r="B158" s="24" t="s">
        <v>0</v>
      </c>
      <c r="C158" s="25"/>
      <c r="D158" s="21" t="s">
        <v>79</v>
      </c>
      <c r="E158" s="202"/>
      <c r="F158" s="202"/>
      <c r="G158" s="6"/>
      <c r="H158" s="7" t="n">
        <f aca="false">SUM(I158:M158)</f>
        <v>17811</v>
      </c>
      <c r="I158" s="8" t="n">
        <f aca="false">'[1]Dane_1 (2)'!$T157</f>
        <v>3128</v>
      </c>
      <c r="J158" s="8" t="n">
        <v>4170</v>
      </c>
      <c r="K158" s="8" t="n">
        <v>4462</v>
      </c>
      <c r="L158" s="8" t="n">
        <v>4774</v>
      </c>
      <c r="M158" s="9" t="n">
        <v>1277</v>
      </c>
      <c r="N158" s="195"/>
      <c r="O158" s="171"/>
      <c r="P158" s="171"/>
      <c r="Q158" s="171"/>
      <c r="R158" s="171"/>
      <c r="S158" s="171"/>
      <c r="T158" s="171"/>
      <c r="U158" s="196"/>
    </row>
    <row r="159" customFormat="false" ht="18" hidden="false" customHeight="true" outlineLevel="0" collapsed="false">
      <c r="A159" s="23" t="n">
        <f aca="false">A158+1</f>
        <v>153</v>
      </c>
      <c r="B159" s="24" t="s">
        <v>0</v>
      </c>
      <c r="C159" s="25"/>
      <c r="D159" s="21" t="s">
        <v>123</v>
      </c>
      <c r="E159" s="202"/>
      <c r="F159" s="202"/>
      <c r="G159" s="6"/>
      <c r="H159" s="7"/>
      <c r="I159" s="8" t="n">
        <f aca="false">'[1]Dane_1 (2)'!$T158</f>
        <v>0</v>
      </c>
      <c r="J159" s="8" t="n">
        <v>0</v>
      </c>
      <c r="K159" s="8" t="n">
        <v>0</v>
      </c>
      <c r="L159" s="8" t="n">
        <v>0</v>
      </c>
      <c r="M159" s="9" t="n">
        <v>0</v>
      </c>
      <c r="N159" s="195"/>
      <c r="O159" s="171"/>
      <c r="P159" s="171"/>
      <c r="Q159" s="171"/>
      <c r="R159" s="171"/>
      <c r="S159" s="171"/>
      <c r="T159" s="171"/>
      <c r="U159" s="196"/>
    </row>
    <row r="160" customFormat="false" ht="18" hidden="false" customHeight="true" outlineLevel="0" collapsed="false">
      <c r="A160" s="23" t="n">
        <f aca="false">A159+1</f>
        <v>154</v>
      </c>
      <c r="B160" s="24" t="s">
        <v>0</v>
      </c>
      <c r="C160" s="25"/>
      <c r="D160" s="21" t="s">
        <v>80</v>
      </c>
      <c r="E160" s="202"/>
      <c r="F160" s="202"/>
      <c r="G160" s="6"/>
      <c r="H160" s="7" t="n">
        <f aca="false">SUM(I160:M160)</f>
        <v>15575</v>
      </c>
      <c r="I160" s="8" t="n">
        <f aca="false">'[1]Dane_1 (2)'!$T159</f>
        <v>2900</v>
      </c>
      <c r="J160" s="8" t="n">
        <v>3900</v>
      </c>
      <c r="K160" s="8" t="n">
        <v>3900</v>
      </c>
      <c r="L160" s="8" t="n">
        <v>3900</v>
      </c>
      <c r="M160" s="9" t="n">
        <v>975</v>
      </c>
      <c r="N160" s="195"/>
      <c r="O160" s="171"/>
      <c r="P160" s="171"/>
      <c r="Q160" s="171"/>
      <c r="R160" s="171"/>
      <c r="S160" s="171"/>
      <c r="T160" s="171"/>
      <c r="U160" s="196"/>
    </row>
    <row r="161" customFormat="false" ht="18" hidden="false" customHeight="true" outlineLevel="0" collapsed="false">
      <c r="A161" s="23" t="n">
        <f aca="false">A160+1</f>
        <v>155</v>
      </c>
      <c r="B161" s="24" t="s">
        <v>0</v>
      </c>
      <c r="C161" s="25"/>
      <c r="D161" s="21" t="s">
        <v>124</v>
      </c>
      <c r="E161" s="202"/>
      <c r="F161" s="202"/>
      <c r="G161" s="6"/>
      <c r="H161" s="7"/>
      <c r="I161" s="8" t="n">
        <f aca="false">'[1]Dane_1 (2)'!$T160</f>
        <v>0</v>
      </c>
      <c r="J161" s="8" t="n">
        <v>0</v>
      </c>
      <c r="K161" s="8" t="n">
        <v>0</v>
      </c>
      <c r="L161" s="8" t="n">
        <v>0</v>
      </c>
      <c r="M161" s="9" t="n">
        <v>0</v>
      </c>
      <c r="N161" s="195"/>
      <c r="O161" s="171"/>
      <c r="P161" s="171"/>
      <c r="Q161" s="171"/>
      <c r="R161" s="171"/>
      <c r="S161" s="171"/>
      <c r="T161" s="171"/>
      <c r="U161" s="196"/>
    </row>
    <row r="162" customFormat="false" ht="18" hidden="false" customHeight="true" outlineLevel="0" collapsed="false">
      <c r="A162" s="23" t="n">
        <f aca="false">A161+1</f>
        <v>156</v>
      </c>
      <c r="B162" s="24" t="s">
        <v>0</v>
      </c>
      <c r="C162" s="25"/>
      <c r="D162" s="21" t="s">
        <v>125</v>
      </c>
      <c r="E162" s="202"/>
      <c r="F162" s="202"/>
      <c r="G162" s="6"/>
      <c r="H162" s="7"/>
      <c r="I162" s="8" t="n">
        <f aca="false">'[1]Dane_1 (2)'!$T161</f>
        <v>0</v>
      </c>
      <c r="J162" s="8" t="n">
        <v>0</v>
      </c>
      <c r="K162" s="8" t="n">
        <v>0</v>
      </c>
      <c r="L162" s="8" t="n">
        <v>0</v>
      </c>
      <c r="M162" s="9" t="n">
        <v>0</v>
      </c>
      <c r="N162" s="195"/>
      <c r="O162" s="171"/>
      <c r="P162" s="171"/>
      <c r="Q162" s="171"/>
      <c r="R162" s="171"/>
      <c r="S162" s="171"/>
      <c r="T162" s="171"/>
      <c r="U162" s="196"/>
    </row>
    <row r="163" customFormat="false" ht="18" hidden="false" customHeight="true" outlineLevel="0" collapsed="false">
      <c r="A163" s="23" t="n">
        <f aca="false">A162+1</f>
        <v>157</v>
      </c>
      <c r="B163" s="24" t="s">
        <v>0</v>
      </c>
      <c r="C163" s="25"/>
      <c r="D163" s="21" t="s">
        <v>126</v>
      </c>
      <c r="E163" s="202"/>
      <c r="F163" s="202"/>
      <c r="G163" s="6"/>
      <c r="H163" s="7"/>
      <c r="I163" s="8" t="n">
        <f aca="false">'[1]Dane_1 (2)'!$T162</f>
        <v>0</v>
      </c>
      <c r="J163" s="8" t="n">
        <v>0</v>
      </c>
      <c r="K163" s="8" t="n">
        <v>0</v>
      </c>
      <c r="L163" s="8" t="n">
        <v>0</v>
      </c>
      <c r="M163" s="9" t="n">
        <v>0</v>
      </c>
      <c r="N163" s="195"/>
      <c r="O163" s="171"/>
      <c r="P163" s="171"/>
      <c r="Q163" s="171"/>
      <c r="R163" s="171"/>
      <c r="S163" s="171"/>
      <c r="T163" s="171"/>
      <c r="U163" s="196"/>
    </row>
    <row r="164" customFormat="false" ht="18" hidden="false" customHeight="true" outlineLevel="0" collapsed="false">
      <c r="A164" s="23" t="n">
        <f aca="false">A163+1</f>
        <v>158</v>
      </c>
      <c r="B164" s="24" t="s">
        <v>0</v>
      </c>
      <c r="C164" s="25"/>
      <c r="D164" s="21" t="s">
        <v>127</v>
      </c>
      <c r="E164" s="202"/>
      <c r="F164" s="202"/>
      <c r="G164" s="6"/>
      <c r="H164" s="7"/>
      <c r="I164" s="8" t="n">
        <f aca="false">'[1]Dane_1 (2)'!$T163</f>
        <v>0</v>
      </c>
      <c r="J164" s="8" t="n">
        <v>0</v>
      </c>
      <c r="K164" s="8" t="n">
        <v>0</v>
      </c>
      <c r="L164" s="8" t="n">
        <v>0</v>
      </c>
      <c r="M164" s="9" t="n">
        <v>0</v>
      </c>
      <c r="N164" s="195"/>
      <c r="O164" s="171"/>
      <c r="P164" s="171"/>
      <c r="Q164" s="171"/>
      <c r="R164" s="171"/>
      <c r="S164" s="171"/>
      <c r="T164" s="171"/>
      <c r="U164" s="196"/>
    </row>
    <row r="165" customFormat="false" ht="18" hidden="false" customHeight="true" outlineLevel="0" collapsed="false">
      <c r="A165" s="23" t="n">
        <f aca="false">A164+1</f>
        <v>159</v>
      </c>
      <c r="B165" s="24" t="s">
        <v>0</v>
      </c>
      <c r="C165" s="25"/>
      <c r="D165" s="21" t="s">
        <v>81</v>
      </c>
      <c r="E165" s="202"/>
      <c r="F165" s="202"/>
      <c r="G165" s="6"/>
      <c r="H165" s="7" t="n">
        <f aca="false">SUM(I165:M165)</f>
        <v>4425</v>
      </c>
      <c r="I165" s="8" t="n">
        <f aca="false">'[1]Dane_1 (2)'!$T164</f>
        <v>755</v>
      </c>
      <c r="J165" s="8" t="n">
        <v>1007</v>
      </c>
      <c r="K165" s="8" t="n">
        <v>1100</v>
      </c>
      <c r="L165" s="8" t="n">
        <v>1250</v>
      </c>
      <c r="M165" s="9" t="n">
        <v>313</v>
      </c>
      <c r="N165" s="195"/>
      <c r="O165" s="171"/>
      <c r="P165" s="171"/>
      <c r="Q165" s="171"/>
      <c r="R165" s="171"/>
      <c r="S165" s="171"/>
      <c r="T165" s="171"/>
      <c r="U165" s="196"/>
    </row>
    <row r="166" customFormat="false" ht="18" hidden="false" customHeight="true" outlineLevel="0" collapsed="false">
      <c r="A166" s="23" t="n">
        <f aca="false">A151+1</f>
        <v>145</v>
      </c>
      <c r="B166" s="24" t="s">
        <v>0</v>
      </c>
      <c r="C166" s="25"/>
      <c r="D166" s="21" t="s">
        <v>82</v>
      </c>
      <c r="E166" s="22"/>
      <c r="F166" s="22"/>
      <c r="G166" s="12"/>
      <c r="H166" s="7" t="n">
        <f aca="false">SUM(I166:M166)</f>
        <v>5039</v>
      </c>
      <c r="I166" s="8" t="n">
        <f aca="false">'[1]Dane_1 (2)'!$T165</f>
        <v>944</v>
      </c>
      <c r="J166" s="8" t="n">
        <v>1260</v>
      </c>
      <c r="K166" s="8" t="n">
        <v>1260</v>
      </c>
      <c r="L166" s="8" t="n">
        <v>1260</v>
      </c>
      <c r="M166" s="9" t="n">
        <v>315</v>
      </c>
      <c r="N166" s="195"/>
      <c r="O166" s="171"/>
      <c r="P166" s="171"/>
      <c r="Q166" s="171"/>
      <c r="R166" s="171"/>
      <c r="S166" s="171"/>
      <c r="T166" s="171"/>
      <c r="U166" s="196"/>
    </row>
    <row r="167" customFormat="false" ht="18" hidden="false" customHeight="true" outlineLevel="0" collapsed="false">
      <c r="A167" s="23" t="n">
        <f aca="false">A165+1</f>
        <v>160</v>
      </c>
      <c r="B167" s="24" t="s">
        <v>13</v>
      </c>
      <c r="C167" s="25" t="s">
        <v>83</v>
      </c>
      <c r="D167" s="21" t="s">
        <v>84</v>
      </c>
      <c r="E167" s="22"/>
      <c r="F167" s="22"/>
      <c r="G167" s="12"/>
      <c r="H167" s="7" t="n">
        <f aca="false">SUM(I167:M167)</f>
        <v>16503</v>
      </c>
      <c r="I167" s="8" t="n">
        <f aca="false">'[1]Dane_1 (2)'!$T166</f>
        <v>2990</v>
      </c>
      <c r="J167" s="8" t="n">
        <v>4050</v>
      </c>
      <c r="K167" s="8" t="n">
        <v>4150</v>
      </c>
      <c r="L167" s="8" t="n">
        <v>4233</v>
      </c>
      <c r="M167" s="9" t="n">
        <v>1080</v>
      </c>
      <c r="N167" s="195"/>
      <c r="O167" s="171"/>
      <c r="P167" s="171"/>
      <c r="Q167" s="171"/>
      <c r="R167" s="171"/>
      <c r="S167" s="171"/>
      <c r="T167" s="171"/>
      <c r="U167" s="196"/>
    </row>
    <row r="168" customFormat="false" ht="18" hidden="false" customHeight="true" outlineLevel="0" collapsed="false">
      <c r="A168" s="23" t="n">
        <f aca="false">A167+1</f>
        <v>161</v>
      </c>
      <c r="B168" s="24" t="s">
        <v>13</v>
      </c>
      <c r="C168" s="25" t="s">
        <v>83</v>
      </c>
      <c r="D168" s="21" t="s">
        <v>85</v>
      </c>
      <c r="E168" s="22"/>
      <c r="F168" s="22"/>
      <c r="G168" s="12"/>
      <c r="H168" s="7" t="n">
        <f aca="false">SUM(I168:M168)</f>
        <v>14096</v>
      </c>
      <c r="I168" s="8" t="n">
        <f aca="false">'[1]Dane_1 (2)'!$T167</f>
        <v>2643</v>
      </c>
      <c r="J168" s="8" t="n">
        <v>3524</v>
      </c>
      <c r="K168" s="8" t="n">
        <v>3524</v>
      </c>
      <c r="L168" s="8" t="n">
        <v>3524</v>
      </c>
      <c r="M168" s="9" t="n">
        <v>881</v>
      </c>
      <c r="N168" s="195"/>
      <c r="O168" s="171"/>
      <c r="P168" s="171"/>
      <c r="Q168" s="171"/>
      <c r="R168" s="171"/>
      <c r="S168" s="171"/>
      <c r="T168" s="171"/>
      <c r="U168" s="196"/>
    </row>
    <row r="169" customFormat="false" ht="18" hidden="false" customHeight="true" outlineLevel="0" collapsed="false">
      <c r="A169" s="23" t="n">
        <f aca="false">A168+1</f>
        <v>162</v>
      </c>
      <c r="B169" s="24" t="s">
        <v>13</v>
      </c>
      <c r="C169" s="25" t="s">
        <v>83</v>
      </c>
      <c r="D169" s="21" t="s">
        <v>86</v>
      </c>
      <c r="E169" s="22"/>
      <c r="F169" s="22"/>
      <c r="G169" s="12"/>
      <c r="H169" s="7" t="n">
        <f aca="false">SUM(I169:M169)</f>
        <v>16550</v>
      </c>
      <c r="I169" s="8" t="n">
        <f aca="false">'[1]Dane_1 (2)'!$T168</f>
        <v>3000</v>
      </c>
      <c r="J169" s="8" t="n">
        <v>4000</v>
      </c>
      <c r="K169" s="8" t="n">
        <v>4100</v>
      </c>
      <c r="L169" s="8" t="n">
        <v>4200</v>
      </c>
      <c r="M169" s="9" t="n">
        <v>1250</v>
      </c>
      <c r="N169" s="195"/>
      <c r="O169" s="171"/>
      <c r="P169" s="171"/>
      <c r="Q169" s="171"/>
      <c r="R169" s="171"/>
      <c r="S169" s="171"/>
      <c r="T169" s="171"/>
      <c r="U169" s="196"/>
    </row>
    <row r="170" customFormat="false" ht="21" hidden="false" customHeight="true" outlineLevel="0" collapsed="false">
      <c r="A170" s="18" t="n">
        <f aca="false">A169+1</f>
        <v>163</v>
      </c>
      <c r="B170" s="19" t="s">
        <v>128</v>
      </c>
      <c r="C170" s="20" t="s">
        <v>129</v>
      </c>
      <c r="D170" s="21" t="s">
        <v>130</v>
      </c>
      <c r="E170" s="22"/>
      <c r="F170" s="22"/>
      <c r="G170" s="12"/>
      <c r="H170" s="7"/>
      <c r="I170" s="8" t="n">
        <f aca="false">'[1]Dane_1 (2)'!$T169</f>
        <v>0</v>
      </c>
      <c r="J170" s="8" t="n">
        <v>0</v>
      </c>
      <c r="K170" s="8" t="n">
        <v>0</v>
      </c>
      <c r="L170" s="8" t="n">
        <v>0</v>
      </c>
      <c r="M170" s="9" t="n">
        <v>0</v>
      </c>
      <c r="N170" s="195"/>
      <c r="O170" s="171"/>
      <c r="P170" s="171"/>
      <c r="Q170" s="171"/>
      <c r="R170" s="171"/>
      <c r="S170" s="171"/>
      <c r="T170" s="171"/>
      <c r="U170" s="196"/>
    </row>
    <row r="171" customFormat="false" ht="18" hidden="false" customHeight="true" outlineLevel="0" collapsed="false">
      <c r="A171" s="23" t="n">
        <f aca="false">A170+1</f>
        <v>164</v>
      </c>
      <c r="B171" s="24" t="s">
        <v>13</v>
      </c>
      <c r="C171" s="25" t="s">
        <v>18</v>
      </c>
      <c r="D171" s="21" t="s">
        <v>87</v>
      </c>
      <c r="E171" s="22"/>
      <c r="F171" s="22"/>
      <c r="G171" s="12"/>
      <c r="H171" s="7" t="n">
        <f aca="false">SUM(I171:M171)</f>
        <v>19385</v>
      </c>
      <c r="I171" s="8" t="n">
        <f aca="false">'[1]Dane_1 (2)'!$T170</f>
        <v>3660</v>
      </c>
      <c r="J171" s="8" t="n">
        <v>4400</v>
      </c>
      <c r="K171" s="8" t="n">
        <v>4800</v>
      </c>
      <c r="L171" s="8" t="n">
        <v>5200</v>
      </c>
      <c r="M171" s="9" t="n">
        <v>1325</v>
      </c>
      <c r="N171" s="195"/>
      <c r="O171" s="171"/>
      <c r="P171" s="171"/>
      <c r="Q171" s="171"/>
      <c r="R171" s="171"/>
      <c r="S171" s="171"/>
      <c r="T171" s="171"/>
      <c r="U171" s="196"/>
    </row>
    <row r="172" customFormat="false" ht="18" hidden="false" customHeight="true" outlineLevel="0" collapsed="false">
      <c r="A172" s="23" t="n">
        <f aca="false">A171+1</f>
        <v>165</v>
      </c>
      <c r="B172" s="24" t="s">
        <v>13</v>
      </c>
      <c r="C172" s="25" t="s">
        <v>18</v>
      </c>
      <c r="D172" s="21" t="s">
        <v>19</v>
      </c>
      <c r="E172" s="22"/>
      <c r="F172" s="22"/>
      <c r="G172" s="12"/>
      <c r="H172" s="7" t="n">
        <f aca="false">SUM(I172:M172)</f>
        <v>2864</v>
      </c>
      <c r="I172" s="8" t="n">
        <f aca="false">'[1]Dane_1 (2)'!$T171</f>
        <v>537</v>
      </c>
      <c r="J172" s="8" t="n">
        <v>716</v>
      </c>
      <c r="K172" s="8" t="n">
        <v>716</v>
      </c>
      <c r="L172" s="8" t="n">
        <v>716</v>
      </c>
      <c r="M172" s="9" t="n">
        <v>179</v>
      </c>
      <c r="N172" s="195"/>
      <c r="O172" s="171"/>
      <c r="P172" s="171"/>
      <c r="Q172" s="171"/>
      <c r="R172" s="171"/>
      <c r="S172" s="171"/>
      <c r="T172" s="171"/>
      <c r="U172" s="196"/>
    </row>
    <row r="173" customFormat="false" ht="18" hidden="false" customHeight="true" outlineLevel="0" collapsed="false">
      <c r="A173" s="23" t="n">
        <f aca="false">A172+1</f>
        <v>166</v>
      </c>
      <c r="B173" s="24" t="s">
        <v>13</v>
      </c>
      <c r="C173" s="25" t="s">
        <v>88</v>
      </c>
      <c r="D173" s="21" t="s">
        <v>131</v>
      </c>
      <c r="E173" s="22"/>
      <c r="F173" s="22"/>
      <c r="G173" s="12"/>
      <c r="H173" s="7"/>
      <c r="I173" s="8" t="n">
        <f aca="false">'[1]Dane_1 (2)'!$T172</f>
        <v>0</v>
      </c>
      <c r="J173" s="8" t="n">
        <v>0</v>
      </c>
      <c r="K173" s="8" t="n">
        <v>0</v>
      </c>
      <c r="L173" s="8" t="n">
        <v>0</v>
      </c>
      <c r="M173" s="9" t="n">
        <v>0</v>
      </c>
      <c r="N173" s="195"/>
      <c r="O173" s="171"/>
      <c r="P173" s="171"/>
      <c r="Q173" s="171"/>
      <c r="R173" s="171"/>
      <c r="S173" s="171"/>
      <c r="T173" s="171"/>
      <c r="U173" s="196"/>
    </row>
    <row r="174" customFormat="false" ht="18" hidden="false" customHeight="true" outlineLevel="0" collapsed="false">
      <c r="A174" s="23" t="n">
        <f aca="false">A173+1</f>
        <v>167</v>
      </c>
      <c r="B174" s="24" t="s">
        <v>13</v>
      </c>
      <c r="C174" s="25" t="s">
        <v>88</v>
      </c>
      <c r="D174" s="21" t="s">
        <v>132</v>
      </c>
      <c r="E174" s="22"/>
      <c r="F174" s="22"/>
      <c r="G174" s="12"/>
      <c r="H174" s="7"/>
      <c r="I174" s="8" t="n">
        <f aca="false">'[1]Dane_1 (2)'!$T173</f>
        <v>0</v>
      </c>
      <c r="J174" s="8" t="n">
        <v>0</v>
      </c>
      <c r="K174" s="8" t="n">
        <v>0</v>
      </c>
      <c r="L174" s="8" t="n">
        <v>0</v>
      </c>
      <c r="M174" s="9" t="n">
        <v>0</v>
      </c>
      <c r="N174" s="195"/>
      <c r="O174" s="171"/>
      <c r="P174" s="171"/>
      <c r="Q174" s="171"/>
      <c r="R174" s="171"/>
      <c r="S174" s="171"/>
      <c r="T174" s="171"/>
      <c r="U174" s="196"/>
    </row>
    <row r="175" customFormat="false" ht="18" hidden="false" customHeight="true" outlineLevel="0" collapsed="false">
      <c r="A175" s="23" t="n">
        <f aca="false">A174+1</f>
        <v>168</v>
      </c>
      <c r="B175" s="24" t="s">
        <v>13</v>
      </c>
      <c r="C175" s="25" t="s">
        <v>88</v>
      </c>
      <c r="D175" s="21" t="s">
        <v>133</v>
      </c>
      <c r="E175" s="22"/>
      <c r="F175" s="22"/>
      <c r="G175" s="12"/>
      <c r="H175" s="7"/>
      <c r="I175" s="8" t="n">
        <f aca="false">'[1]Dane_1 (2)'!$T174</f>
        <v>0</v>
      </c>
      <c r="J175" s="8" t="n">
        <v>0</v>
      </c>
      <c r="K175" s="8" t="n">
        <v>0</v>
      </c>
      <c r="L175" s="8" t="n">
        <v>0</v>
      </c>
      <c r="M175" s="9" t="n">
        <v>0</v>
      </c>
      <c r="N175" s="195"/>
      <c r="O175" s="171"/>
      <c r="P175" s="171"/>
      <c r="Q175" s="171"/>
      <c r="R175" s="171"/>
      <c r="S175" s="171"/>
      <c r="T175" s="171"/>
      <c r="U175" s="196"/>
    </row>
    <row r="176" customFormat="false" ht="18" hidden="false" customHeight="true" outlineLevel="0" collapsed="false">
      <c r="A176" s="23" t="n">
        <f aca="false">A175+1</f>
        <v>169</v>
      </c>
      <c r="B176" s="24" t="s">
        <v>13</v>
      </c>
      <c r="C176" s="25" t="s">
        <v>88</v>
      </c>
      <c r="D176" s="21" t="s">
        <v>134</v>
      </c>
      <c r="E176" s="22"/>
      <c r="F176" s="22"/>
      <c r="G176" s="12"/>
      <c r="H176" s="7"/>
      <c r="I176" s="8" t="n">
        <f aca="false">'[1]Dane_1 (2)'!$T175</f>
        <v>0</v>
      </c>
      <c r="J176" s="8" t="n">
        <v>0</v>
      </c>
      <c r="K176" s="8" t="n">
        <v>0</v>
      </c>
      <c r="L176" s="8" t="n">
        <v>0</v>
      </c>
      <c r="M176" s="9" t="n">
        <v>0</v>
      </c>
      <c r="N176" s="195"/>
      <c r="O176" s="171"/>
      <c r="P176" s="171"/>
      <c r="Q176" s="171"/>
      <c r="R176" s="171"/>
      <c r="S176" s="171"/>
      <c r="T176" s="171"/>
      <c r="U176" s="196"/>
    </row>
    <row r="177" customFormat="false" ht="18" hidden="false" customHeight="true" outlineLevel="0" collapsed="false">
      <c r="A177" s="23" t="n">
        <f aca="false">A176+1</f>
        <v>170</v>
      </c>
      <c r="B177" s="24" t="s">
        <v>13</v>
      </c>
      <c r="C177" s="25" t="s">
        <v>88</v>
      </c>
      <c r="D177" s="21" t="s">
        <v>135</v>
      </c>
      <c r="E177" s="22"/>
      <c r="F177" s="22"/>
      <c r="G177" s="12"/>
      <c r="H177" s="7"/>
      <c r="I177" s="8" t="n">
        <f aca="false">'[1]Dane_1 (2)'!$T176</f>
        <v>0</v>
      </c>
      <c r="J177" s="8" t="n">
        <v>0</v>
      </c>
      <c r="K177" s="8" t="n">
        <v>0</v>
      </c>
      <c r="L177" s="8" t="n">
        <v>0</v>
      </c>
      <c r="M177" s="9" t="n">
        <v>0</v>
      </c>
      <c r="N177" s="195"/>
      <c r="O177" s="171"/>
      <c r="P177" s="171"/>
      <c r="Q177" s="171"/>
      <c r="R177" s="171"/>
      <c r="S177" s="171"/>
      <c r="T177" s="171"/>
      <c r="U177" s="196"/>
    </row>
    <row r="178" customFormat="false" ht="18" hidden="false" customHeight="true" outlineLevel="0" collapsed="false">
      <c r="A178" s="23" t="n">
        <f aca="false">A177+1</f>
        <v>171</v>
      </c>
      <c r="B178" s="24" t="s">
        <v>13</v>
      </c>
      <c r="C178" s="25" t="s">
        <v>88</v>
      </c>
      <c r="D178" s="21" t="s">
        <v>89</v>
      </c>
      <c r="E178" s="22"/>
      <c r="F178" s="22"/>
      <c r="G178" s="12"/>
      <c r="H178" s="7" t="n">
        <f aca="false">SUM(I178:M178)</f>
        <v>4862</v>
      </c>
      <c r="I178" s="8" t="n">
        <f aca="false">'[1]Dane_1 (2)'!$T177</f>
        <v>849</v>
      </c>
      <c r="J178" s="8" t="n">
        <v>1140</v>
      </c>
      <c r="K178" s="8" t="n">
        <v>1220</v>
      </c>
      <c r="L178" s="8" t="n">
        <v>1305</v>
      </c>
      <c r="M178" s="9" t="n">
        <v>348</v>
      </c>
      <c r="N178" s="195"/>
      <c r="O178" s="171"/>
      <c r="P178" s="171"/>
      <c r="Q178" s="171"/>
      <c r="R178" s="171"/>
      <c r="S178" s="171"/>
      <c r="T178" s="171"/>
      <c r="U178" s="196"/>
    </row>
    <row r="179" customFormat="false" ht="18" hidden="false" customHeight="true" outlineLevel="0" collapsed="false">
      <c r="A179" s="23" t="n">
        <f aca="false">A178+1</f>
        <v>172</v>
      </c>
      <c r="B179" s="24" t="s">
        <v>13</v>
      </c>
      <c r="C179" s="25" t="s">
        <v>88</v>
      </c>
      <c r="D179" s="21" t="s">
        <v>90</v>
      </c>
      <c r="E179" s="22"/>
      <c r="F179" s="22"/>
      <c r="G179" s="12"/>
      <c r="H179" s="7" t="n">
        <f aca="false">SUM(I179:M179)</f>
        <v>9409</v>
      </c>
      <c r="I179" s="8" t="n">
        <f aca="false">'[1]Dane_1 (2)'!$T178</f>
        <v>1764</v>
      </c>
      <c r="J179" s="8" t="n">
        <v>2353</v>
      </c>
      <c r="K179" s="8" t="n">
        <v>2352</v>
      </c>
      <c r="L179" s="8" t="n">
        <v>2352</v>
      </c>
      <c r="M179" s="9" t="n">
        <v>588</v>
      </c>
      <c r="N179" s="195"/>
      <c r="O179" s="171"/>
      <c r="P179" s="171"/>
      <c r="Q179" s="171"/>
      <c r="R179" s="171"/>
      <c r="S179" s="171"/>
      <c r="T179" s="171"/>
      <c r="U179" s="196"/>
    </row>
    <row r="180" customFormat="false" ht="18" hidden="false" customHeight="true" outlineLevel="0" collapsed="false">
      <c r="A180" s="23" t="n">
        <f aca="false">A179+1</f>
        <v>173</v>
      </c>
      <c r="B180" s="24" t="s">
        <v>13</v>
      </c>
      <c r="C180" s="25" t="s">
        <v>88</v>
      </c>
      <c r="D180" s="21" t="s">
        <v>136</v>
      </c>
      <c r="E180" s="22"/>
      <c r="F180" s="22"/>
      <c r="G180" s="12"/>
      <c r="H180" s="7"/>
      <c r="I180" s="8" t="n">
        <f aca="false">'[1]Dane_1 (2)'!$T179</f>
        <v>0</v>
      </c>
      <c r="J180" s="8" t="n">
        <v>0</v>
      </c>
      <c r="K180" s="8" t="n">
        <v>0</v>
      </c>
      <c r="L180" s="8" t="n">
        <v>0</v>
      </c>
      <c r="M180" s="9" t="n">
        <v>0</v>
      </c>
      <c r="N180" s="195"/>
      <c r="O180" s="171"/>
      <c r="P180" s="171"/>
      <c r="Q180" s="171"/>
      <c r="R180" s="171"/>
      <c r="S180" s="171"/>
      <c r="T180" s="171"/>
      <c r="U180" s="196"/>
    </row>
    <row r="181" customFormat="false" ht="26.25" hidden="false" customHeight="true" outlineLevel="0" collapsed="false">
      <c r="A181" s="18" t="n">
        <f aca="false">A180+1</f>
        <v>174</v>
      </c>
      <c r="B181" s="19" t="s">
        <v>13</v>
      </c>
      <c r="C181" s="20" t="s">
        <v>88</v>
      </c>
      <c r="D181" s="203" t="s">
        <v>91</v>
      </c>
      <c r="E181" s="203"/>
      <c r="F181" s="203"/>
      <c r="G181" s="203"/>
      <c r="H181" s="7" t="n">
        <f aca="false">SUM(I181:M181)</f>
        <v>4862</v>
      </c>
      <c r="I181" s="8" t="n">
        <f aca="false">'[1]Dane_1 (2)'!$T180</f>
        <v>849</v>
      </c>
      <c r="J181" s="8" t="n">
        <v>1140</v>
      </c>
      <c r="K181" s="8" t="n">
        <v>1220</v>
      </c>
      <c r="L181" s="8" t="n">
        <v>1305</v>
      </c>
      <c r="M181" s="9" t="n">
        <v>348</v>
      </c>
      <c r="N181" s="195"/>
      <c r="O181" s="171"/>
      <c r="P181" s="171"/>
      <c r="Q181" s="171"/>
      <c r="R181" s="171"/>
      <c r="S181" s="171"/>
      <c r="T181" s="171"/>
      <c r="U181" s="196"/>
    </row>
    <row r="182" customFormat="false" ht="18" hidden="false" customHeight="true" outlineLevel="0" collapsed="false">
      <c r="A182" s="18" t="n">
        <f aca="false">A181+1</f>
        <v>175</v>
      </c>
      <c r="B182" s="19" t="s">
        <v>13</v>
      </c>
      <c r="C182" s="20" t="s">
        <v>14</v>
      </c>
      <c r="D182" s="21" t="s">
        <v>15</v>
      </c>
      <c r="E182" s="22"/>
      <c r="F182" s="22"/>
      <c r="G182" s="12"/>
      <c r="H182" s="7" t="n">
        <f aca="false">SUM(I182:M182)</f>
        <v>9775</v>
      </c>
      <c r="I182" s="8" t="n">
        <f aca="false">'[1]Dane_1 (2)'!$T181</f>
        <v>1500</v>
      </c>
      <c r="J182" s="8" t="n">
        <v>2350</v>
      </c>
      <c r="K182" s="8" t="n">
        <v>2500</v>
      </c>
      <c r="L182" s="8" t="n">
        <v>2700</v>
      </c>
      <c r="M182" s="9" t="n">
        <v>725</v>
      </c>
      <c r="N182" s="195"/>
      <c r="O182" s="171"/>
      <c r="P182" s="171"/>
      <c r="Q182" s="171"/>
      <c r="R182" s="171"/>
      <c r="S182" s="171"/>
      <c r="T182" s="171"/>
      <c r="U182" s="196"/>
    </row>
    <row r="183" customFormat="false" ht="18" hidden="false" customHeight="true" outlineLevel="0" collapsed="false">
      <c r="A183" s="18" t="n">
        <f aca="false">A182+1</f>
        <v>176</v>
      </c>
      <c r="B183" s="19" t="s">
        <v>13</v>
      </c>
      <c r="C183" s="20" t="s">
        <v>14</v>
      </c>
      <c r="D183" s="21" t="s">
        <v>17</v>
      </c>
      <c r="E183" s="22"/>
      <c r="F183" s="22"/>
      <c r="G183" s="12"/>
      <c r="H183" s="7" t="n">
        <f aca="false">SUM(I183:M183)</f>
        <v>7550</v>
      </c>
      <c r="I183" s="8" t="n">
        <f aca="false">'[1]Dane_1 (2)'!$T182</f>
        <v>1350</v>
      </c>
      <c r="J183" s="8" t="n">
        <v>1850</v>
      </c>
      <c r="K183" s="8" t="n">
        <v>1900</v>
      </c>
      <c r="L183" s="8" t="n">
        <v>1950</v>
      </c>
      <c r="M183" s="9" t="n">
        <v>500</v>
      </c>
      <c r="N183" s="195"/>
      <c r="O183" s="171"/>
      <c r="P183" s="171"/>
      <c r="Q183" s="171"/>
      <c r="R183" s="171"/>
      <c r="S183" s="171"/>
      <c r="T183" s="171"/>
      <c r="U183" s="196"/>
    </row>
    <row r="184" customFormat="false" ht="18" hidden="false" customHeight="true" outlineLevel="0" collapsed="false">
      <c r="A184" s="18" t="n">
        <f aca="false">A183+1</f>
        <v>177</v>
      </c>
      <c r="B184" s="19" t="s">
        <v>0</v>
      </c>
      <c r="C184" s="20" t="s">
        <v>92</v>
      </c>
      <c r="D184" s="21" t="s">
        <v>137</v>
      </c>
      <c r="E184" s="22"/>
      <c r="F184" s="22"/>
      <c r="G184" s="12"/>
      <c r="H184" s="7"/>
      <c r="I184" s="8" t="n">
        <f aca="false">'[1]Dane_1 (2)'!$T183</f>
        <v>0</v>
      </c>
      <c r="J184" s="8" t="n">
        <v>0</v>
      </c>
      <c r="K184" s="8" t="n">
        <v>0</v>
      </c>
      <c r="L184" s="8" t="n">
        <v>0</v>
      </c>
      <c r="M184" s="9" t="n">
        <v>0</v>
      </c>
      <c r="N184" s="195"/>
      <c r="O184" s="171"/>
      <c r="P184" s="171"/>
      <c r="Q184" s="171"/>
      <c r="R184" s="171"/>
      <c r="S184" s="171"/>
      <c r="T184" s="171"/>
      <c r="U184" s="196"/>
    </row>
    <row r="185" customFormat="false" ht="18" hidden="false" customHeight="true" outlineLevel="0" collapsed="false">
      <c r="A185" s="18" t="n">
        <f aca="false">A184+1</f>
        <v>178</v>
      </c>
      <c r="B185" s="19" t="s">
        <v>0</v>
      </c>
      <c r="C185" s="20" t="s">
        <v>92</v>
      </c>
      <c r="D185" s="21" t="s">
        <v>93</v>
      </c>
      <c r="E185" s="22"/>
      <c r="F185" s="22"/>
      <c r="G185" s="12"/>
      <c r="H185" s="7" t="n">
        <f aca="false">SUM(I185:M185)</f>
        <v>1561</v>
      </c>
      <c r="I185" s="8" t="n">
        <f aca="false">'[1]Dane_1 (2)'!$T184</f>
        <v>293</v>
      </c>
      <c r="J185" s="8" t="n">
        <v>390</v>
      </c>
      <c r="K185" s="8" t="n">
        <v>390</v>
      </c>
      <c r="L185" s="8" t="n">
        <v>390</v>
      </c>
      <c r="M185" s="9" t="n">
        <v>98</v>
      </c>
      <c r="N185" s="195"/>
      <c r="O185" s="171"/>
      <c r="P185" s="171"/>
      <c r="Q185" s="171"/>
      <c r="R185" s="171"/>
      <c r="S185" s="171"/>
      <c r="T185" s="171"/>
      <c r="U185" s="196"/>
    </row>
    <row r="186" customFormat="false" ht="18" hidden="false" customHeight="true" outlineLevel="0" collapsed="false">
      <c r="A186" s="18" t="n">
        <f aca="false">A185+1</f>
        <v>179</v>
      </c>
      <c r="B186" s="19" t="s">
        <v>0</v>
      </c>
      <c r="C186" s="20" t="s">
        <v>92</v>
      </c>
      <c r="D186" s="21" t="s">
        <v>94</v>
      </c>
      <c r="E186" s="22"/>
      <c r="F186" s="22"/>
      <c r="G186" s="12"/>
      <c r="H186" s="7" t="n">
        <f aca="false">SUM(I186:M186)</f>
        <v>24339</v>
      </c>
      <c r="I186" s="8" t="n">
        <f aca="false">'[1]Dane_1 (2)'!$T185</f>
        <v>4563</v>
      </c>
      <c r="J186" s="8" t="n">
        <v>6085</v>
      </c>
      <c r="K186" s="8" t="n">
        <v>6085</v>
      </c>
      <c r="L186" s="8" t="n">
        <v>6085</v>
      </c>
      <c r="M186" s="9" t="n">
        <v>1521</v>
      </c>
      <c r="N186" s="195"/>
      <c r="O186" s="171"/>
      <c r="P186" s="171"/>
      <c r="Q186" s="171"/>
      <c r="R186" s="171"/>
      <c r="S186" s="171"/>
      <c r="T186" s="171"/>
      <c r="U186" s="196"/>
    </row>
    <row r="187" customFormat="false" ht="18" hidden="false" customHeight="true" outlineLevel="0" collapsed="false">
      <c r="A187" s="18" t="n">
        <f aca="false">A186+1</f>
        <v>180</v>
      </c>
      <c r="B187" s="19" t="s">
        <v>0</v>
      </c>
      <c r="C187" s="20" t="s">
        <v>92</v>
      </c>
      <c r="D187" s="21" t="s">
        <v>138</v>
      </c>
      <c r="E187" s="22"/>
      <c r="F187" s="22"/>
      <c r="G187" s="12"/>
      <c r="H187" s="7"/>
      <c r="I187" s="8" t="n">
        <f aca="false">'[1]Dane_1 (2)'!$T186</f>
        <v>0</v>
      </c>
      <c r="J187" s="8" t="n">
        <v>0</v>
      </c>
      <c r="K187" s="8" t="n">
        <v>0</v>
      </c>
      <c r="L187" s="8" t="n">
        <v>0</v>
      </c>
      <c r="M187" s="9" t="n">
        <v>0</v>
      </c>
      <c r="N187" s="195"/>
      <c r="O187" s="171"/>
      <c r="P187" s="171"/>
      <c r="Q187" s="171"/>
      <c r="R187" s="171"/>
      <c r="S187" s="171"/>
      <c r="T187" s="171"/>
      <c r="U187" s="196"/>
    </row>
    <row r="188" customFormat="false" ht="18" hidden="false" customHeight="true" outlineLevel="0" collapsed="false">
      <c r="A188" s="18" t="n">
        <f aca="false">A187+1</f>
        <v>181</v>
      </c>
      <c r="B188" s="19" t="s">
        <v>13</v>
      </c>
      <c r="C188" s="20" t="s">
        <v>18</v>
      </c>
      <c r="D188" s="21" t="s">
        <v>95</v>
      </c>
      <c r="E188" s="22"/>
      <c r="F188" s="22"/>
      <c r="G188" s="12"/>
      <c r="H188" s="7" t="n">
        <f aca="false">SUM(I188:M188)</f>
        <v>9775</v>
      </c>
      <c r="I188" s="8" t="n">
        <f aca="false">'[1]Dane_1 (2)'!$T187</f>
        <v>1500</v>
      </c>
      <c r="J188" s="8" t="n">
        <v>2350</v>
      </c>
      <c r="K188" s="8" t="n">
        <v>2500</v>
      </c>
      <c r="L188" s="8" t="n">
        <v>2700</v>
      </c>
      <c r="M188" s="9" t="n">
        <v>725</v>
      </c>
      <c r="N188" s="195"/>
      <c r="O188" s="171"/>
      <c r="P188" s="171"/>
      <c r="Q188" s="171"/>
      <c r="R188" s="171"/>
      <c r="S188" s="171"/>
      <c r="T188" s="171"/>
      <c r="U188" s="196"/>
    </row>
    <row r="189" customFormat="false" ht="18" hidden="false" customHeight="true" outlineLevel="0" collapsed="false">
      <c r="A189" s="18" t="n">
        <f aca="false">A188+1</f>
        <v>182</v>
      </c>
      <c r="B189" s="19" t="s">
        <v>13</v>
      </c>
      <c r="C189" s="20" t="s">
        <v>18</v>
      </c>
      <c r="D189" s="21" t="s">
        <v>96</v>
      </c>
      <c r="E189" s="22"/>
      <c r="F189" s="22"/>
      <c r="G189" s="12"/>
      <c r="H189" s="7" t="n">
        <f aca="false">SUM(I189:M189)</f>
        <v>10378</v>
      </c>
      <c r="I189" s="8" t="n">
        <f aca="false">'[1]Dane_1 (2)'!$T188</f>
        <v>1900</v>
      </c>
      <c r="J189" s="8" t="n">
        <v>2550</v>
      </c>
      <c r="K189" s="8" t="n">
        <v>2600</v>
      </c>
      <c r="L189" s="8" t="n">
        <v>2652</v>
      </c>
      <c r="M189" s="9" t="n">
        <v>676</v>
      </c>
      <c r="N189" s="195"/>
      <c r="O189" s="171"/>
      <c r="P189" s="171"/>
      <c r="Q189" s="171"/>
      <c r="R189" s="171"/>
      <c r="S189" s="171"/>
      <c r="T189" s="171"/>
      <c r="U189" s="196"/>
    </row>
    <row r="190" customFormat="false" ht="18" hidden="false" customHeight="true" outlineLevel="0" collapsed="false">
      <c r="A190" s="18" t="n">
        <f aca="false">A189+1</f>
        <v>183</v>
      </c>
      <c r="B190" s="19" t="s">
        <v>13</v>
      </c>
      <c r="C190" s="20" t="s">
        <v>18</v>
      </c>
      <c r="D190" s="21" t="s">
        <v>139</v>
      </c>
      <c r="E190" s="22"/>
      <c r="F190" s="22"/>
      <c r="G190" s="12"/>
      <c r="H190" s="7"/>
      <c r="I190" s="8" t="n">
        <f aca="false">'[1]Dane_1 (2)'!$T189</f>
        <v>0</v>
      </c>
      <c r="J190" s="8" t="n">
        <v>0</v>
      </c>
      <c r="K190" s="8" t="n">
        <v>0</v>
      </c>
      <c r="L190" s="8" t="n">
        <v>0</v>
      </c>
      <c r="M190" s="9" t="n">
        <v>0</v>
      </c>
      <c r="N190" s="195"/>
      <c r="O190" s="171"/>
      <c r="P190" s="171"/>
      <c r="Q190" s="171"/>
      <c r="R190" s="171"/>
      <c r="S190" s="171"/>
      <c r="T190" s="171"/>
      <c r="U190" s="196"/>
    </row>
    <row r="191" customFormat="false" ht="16.5" hidden="false" customHeight="true" outlineLevel="0" collapsed="false">
      <c r="A191" s="28" t="n">
        <f aca="false">A190+1</f>
        <v>184</v>
      </c>
      <c r="B191" s="26" t="s">
        <v>0</v>
      </c>
      <c r="C191" s="27" t="s">
        <v>21</v>
      </c>
      <c r="D191" s="4" t="s">
        <v>22</v>
      </c>
      <c r="E191" s="11"/>
      <c r="F191" s="12" t="n">
        <v>1</v>
      </c>
      <c r="G191" s="12"/>
      <c r="H191" s="7" t="n">
        <f aca="false">SUM(I191:M191)</f>
        <v>3205</v>
      </c>
      <c r="I191" s="8" t="n">
        <f aca="false">'[1]Dane_1 (2)'!$T190</f>
        <v>530</v>
      </c>
      <c r="J191" s="8" t="n">
        <v>816</v>
      </c>
      <c r="K191" s="8" t="n">
        <v>816</v>
      </c>
      <c r="L191" s="8" t="n">
        <v>816</v>
      </c>
      <c r="M191" s="9" t="n">
        <v>227</v>
      </c>
      <c r="N191" s="195"/>
      <c r="O191" s="171"/>
      <c r="P191" s="171"/>
      <c r="Q191" s="171"/>
      <c r="R191" s="171"/>
      <c r="S191" s="171"/>
      <c r="T191" s="171"/>
      <c r="U191" s="196"/>
    </row>
    <row r="192" customFormat="false" ht="16.5" hidden="false" customHeight="true" outlineLevel="0" collapsed="false">
      <c r="A192" s="28" t="n">
        <f aca="false">A191+1</f>
        <v>185</v>
      </c>
      <c r="B192" s="26" t="s">
        <v>0</v>
      </c>
      <c r="C192" s="27" t="s">
        <v>21</v>
      </c>
      <c r="D192" s="4" t="s">
        <v>22</v>
      </c>
      <c r="E192" s="11"/>
      <c r="F192" s="12" t="n">
        <v>2</v>
      </c>
      <c r="G192" s="12"/>
      <c r="H192" s="7" t="n">
        <f aca="false">SUM(I192:M192)</f>
        <v>10270</v>
      </c>
      <c r="I192" s="8" t="n">
        <f aca="false">'[1]Dane_1 (2)'!$T191</f>
        <v>1667</v>
      </c>
      <c r="J192" s="8" t="n">
        <v>2371</v>
      </c>
      <c r="K192" s="8" t="n">
        <v>2561</v>
      </c>
      <c r="L192" s="8" t="n">
        <v>2868</v>
      </c>
      <c r="M192" s="9" t="n">
        <v>803</v>
      </c>
      <c r="N192" s="195"/>
      <c r="O192" s="171"/>
      <c r="P192" s="171"/>
      <c r="Q192" s="171"/>
      <c r="R192" s="171"/>
      <c r="S192" s="171"/>
      <c r="T192" s="171"/>
      <c r="U192" s="196"/>
    </row>
    <row r="193" customFormat="false" ht="16.5" hidden="false" customHeight="true" outlineLevel="0" collapsed="false">
      <c r="A193" s="28" t="n">
        <f aca="false">A192+1</f>
        <v>186</v>
      </c>
      <c r="B193" s="26" t="s">
        <v>0</v>
      </c>
      <c r="C193" s="27" t="s">
        <v>21</v>
      </c>
      <c r="D193" s="4" t="s">
        <v>22</v>
      </c>
      <c r="E193" s="11"/>
      <c r="F193" s="12" t="n">
        <v>3</v>
      </c>
      <c r="G193" s="12"/>
      <c r="H193" s="7" t="n">
        <f aca="false">SUM(I193:M193)</f>
        <v>7734</v>
      </c>
      <c r="I193" s="8" t="n">
        <f aca="false">'[1]Dane_1 (2)'!$T192</f>
        <v>1416</v>
      </c>
      <c r="J193" s="8" t="n">
        <v>1944</v>
      </c>
      <c r="K193" s="8" t="n">
        <v>1944</v>
      </c>
      <c r="L193" s="8" t="n">
        <v>1944</v>
      </c>
      <c r="M193" s="9" t="n">
        <v>486</v>
      </c>
      <c r="N193" s="195"/>
      <c r="O193" s="171"/>
      <c r="P193" s="171"/>
      <c r="Q193" s="171"/>
      <c r="R193" s="171"/>
      <c r="S193" s="171"/>
      <c r="T193" s="171"/>
      <c r="U193" s="196"/>
    </row>
    <row r="194" customFormat="false" ht="16.5" hidden="false" customHeight="true" outlineLevel="0" collapsed="false">
      <c r="A194" s="28" t="n">
        <f aca="false">A193+1</f>
        <v>187</v>
      </c>
      <c r="B194" s="26" t="s">
        <v>0</v>
      </c>
      <c r="C194" s="27" t="s">
        <v>21</v>
      </c>
      <c r="D194" s="4" t="s">
        <v>22</v>
      </c>
      <c r="E194" s="11"/>
      <c r="F194" s="12" t="n">
        <v>4</v>
      </c>
      <c r="G194" s="12"/>
      <c r="H194" s="7" t="n">
        <f aca="false">SUM(I194:M194)</f>
        <v>6240</v>
      </c>
      <c r="I194" s="8" t="n">
        <f aca="false">'[1]Dane_1 (2)'!$T193</f>
        <v>1170</v>
      </c>
      <c r="J194" s="8" t="n">
        <v>1560</v>
      </c>
      <c r="K194" s="8" t="n">
        <v>1560</v>
      </c>
      <c r="L194" s="8" t="n">
        <v>1560</v>
      </c>
      <c r="M194" s="9" t="n">
        <v>390</v>
      </c>
      <c r="N194" s="195"/>
      <c r="O194" s="171"/>
      <c r="P194" s="171"/>
      <c r="Q194" s="171"/>
      <c r="R194" s="171"/>
      <c r="S194" s="171"/>
      <c r="T194" s="171"/>
      <c r="U194" s="196"/>
    </row>
    <row r="195" customFormat="false" ht="16.5" hidden="false" customHeight="true" outlineLevel="0" collapsed="false">
      <c r="A195" s="28" t="n">
        <f aca="false">A194+1</f>
        <v>188</v>
      </c>
      <c r="B195" s="26" t="s">
        <v>0</v>
      </c>
      <c r="C195" s="27" t="s">
        <v>21</v>
      </c>
      <c r="D195" s="4" t="s">
        <v>22</v>
      </c>
      <c r="E195" s="11"/>
      <c r="F195" s="12" t="n">
        <v>6</v>
      </c>
      <c r="G195" s="12"/>
      <c r="H195" s="7" t="n">
        <f aca="false">SUM(I195:M195)</f>
        <v>7440</v>
      </c>
      <c r="I195" s="8" t="n">
        <f aca="false">'[1]Dane_1 (2)'!$T194</f>
        <v>1395</v>
      </c>
      <c r="J195" s="8" t="n">
        <v>1860</v>
      </c>
      <c r="K195" s="8" t="n">
        <v>1860</v>
      </c>
      <c r="L195" s="8" t="n">
        <v>1860</v>
      </c>
      <c r="M195" s="9" t="n">
        <v>465</v>
      </c>
      <c r="N195" s="195"/>
      <c r="O195" s="171"/>
      <c r="P195" s="171"/>
      <c r="Q195" s="171"/>
      <c r="R195" s="171"/>
      <c r="S195" s="171"/>
      <c r="T195" s="171"/>
      <c r="U195" s="196"/>
    </row>
    <row r="196" customFormat="false" ht="16.5" hidden="false" customHeight="true" outlineLevel="0" collapsed="false">
      <c r="A196" s="28" t="n">
        <f aca="false">A195+1</f>
        <v>189</v>
      </c>
      <c r="B196" s="26" t="s">
        <v>0</v>
      </c>
      <c r="C196" s="27" t="s">
        <v>21</v>
      </c>
      <c r="D196" s="4" t="s">
        <v>22</v>
      </c>
      <c r="E196" s="11"/>
      <c r="F196" s="12" t="n">
        <v>7</v>
      </c>
      <c r="G196" s="12"/>
      <c r="H196" s="7" t="n">
        <f aca="false">SUM(I196:M196)</f>
        <v>4185</v>
      </c>
      <c r="I196" s="8" t="n">
        <f aca="false">'[1]Dane_1 (2)'!$T195</f>
        <v>720</v>
      </c>
      <c r="J196" s="8" t="n">
        <v>1010</v>
      </c>
      <c r="K196" s="8" t="n">
        <v>1060</v>
      </c>
      <c r="L196" s="8" t="n">
        <v>1115</v>
      </c>
      <c r="M196" s="9" t="n">
        <v>280</v>
      </c>
      <c r="N196" s="195"/>
      <c r="O196" s="171"/>
      <c r="P196" s="171"/>
      <c r="Q196" s="171"/>
      <c r="R196" s="171"/>
      <c r="S196" s="171"/>
      <c r="T196" s="171"/>
      <c r="U196" s="196"/>
    </row>
    <row r="197" customFormat="false" ht="16.5" hidden="false" customHeight="true" outlineLevel="0" collapsed="false">
      <c r="A197" s="28" t="n">
        <f aca="false">A196+1</f>
        <v>190</v>
      </c>
      <c r="B197" s="26" t="s">
        <v>0</v>
      </c>
      <c r="C197" s="27" t="s">
        <v>21</v>
      </c>
      <c r="D197" s="4" t="s">
        <v>22</v>
      </c>
      <c r="E197" s="11"/>
      <c r="F197" s="12" t="n">
        <v>8</v>
      </c>
      <c r="G197" s="12"/>
      <c r="H197" s="7" t="n">
        <f aca="false">SUM(I197:M197)</f>
        <v>6672</v>
      </c>
      <c r="I197" s="8" t="n">
        <f aca="false">'[1]Dane_1 (2)'!$T196</f>
        <v>1251</v>
      </c>
      <c r="J197" s="8" t="n">
        <v>1668</v>
      </c>
      <c r="K197" s="8" t="n">
        <v>1668</v>
      </c>
      <c r="L197" s="8" t="n">
        <v>1668</v>
      </c>
      <c r="M197" s="9" t="n">
        <v>417</v>
      </c>
      <c r="N197" s="195"/>
      <c r="O197" s="171"/>
      <c r="P197" s="171"/>
      <c r="Q197" s="171"/>
      <c r="R197" s="171"/>
      <c r="S197" s="171"/>
      <c r="T197" s="171"/>
      <c r="U197" s="196"/>
    </row>
    <row r="198" customFormat="false" ht="16.5" hidden="false" customHeight="true" outlineLevel="0" collapsed="false">
      <c r="A198" s="28" t="n">
        <f aca="false">A197+1</f>
        <v>191</v>
      </c>
      <c r="B198" s="26" t="s">
        <v>0</v>
      </c>
      <c r="C198" s="27" t="s">
        <v>21</v>
      </c>
      <c r="D198" s="4" t="s">
        <v>22</v>
      </c>
      <c r="E198" s="11"/>
      <c r="F198" s="12" t="n">
        <v>9</v>
      </c>
      <c r="G198" s="12"/>
      <c r="H198" s="7" t="n">
        <f aca="false">SUM(I198:M198)</f>
        <v>8429</v>
      </c>
      <c r="I198" s="8" t="n">
        <f aca="false">'[1]Dane_1 (2)'!$T197</f>
        <v>1786</v>
      </c>
      <c r="J198" s="8" t="n">
        <v>2044</v>
      </c>
      <c r="K198" s="8" t="n">
        <v>2044</v>
      </c>
      <c r="L198" s="8" t="n">
        <v>2044</v>
      </c>
      <c r="M198" s="9" t="n">
        <v>511</v>
      </c>
      <c r="N198" s="195"/>
      <c r="O198" s="171"/>
      <c r="P198" s="171"/>
      <c r="Q198" s="171"/>
      <c r="R198" s="171"/>
      <c r="S198" s="171"/>
      <c r="T198" s="171"/>
      <c r="U198" s="196"/>
    </row>
    <row r="199" customFormat="false" ht="16.5" hidden="false" customHeight="true" outlineLevel="0" collapsed="false">
      <c r="A199" s="28" t="n">
        <f aca="false">A198+1</f>
        <v>192</v>
      </c>
      <c r="B199" s="26" t="s">
        <v>0</v>
      </c>
      <c r="C199" s="27" t="s">
        <v>21</v>
      </c>
      <c r="D199" s="4" t="s">
        <v>22</v>
      </c>
      <c r="E199" s="11"/>
      <c r="F199" s="12" t="n">
        <v>10</v>
      </c>
      <c r="G199" s="12"/>
      <c r="H199" s="7" t="n">
        <f aca="false">SUM(I199:M199)</f>
        <v>10037</v>
      </c>
      <c r="I199" s="8" t="n">
        <f aca="false">'[1]Dane_1 (2)'!$T198</f>
        <v>1808</v>
      </c>
      <c r="J199" s="8" t="n">
        <v>2499</v>
      </c>
      <c r="K199" s="8" t="n">
        <v>2499</v>
      </c>
      <c r="L199" s="8" t="n">
        <v>2499</v>
      </c>
      <c r="M199" s="9" t="n">
        <v>732</v>
      </c>
      <c r="N199" s="195"/>
      <c r="O199" s="171"/>
      <c r="P199" s="171"/>
      <c r="Q199" s="171"/>
      <c r="R199" s="171"/>
      <c r="S199" s="171"/>
      <c r="T199" s="171"/>
      <c r="U199" s="196"/>
    </row>
    <row r="200" customFormat="false" ht="16.5" hidden="false" customHeight="true" outlineLevel="0" collapsed="false">
      <c r="A200" s="28" t="n">
        <f aca="false">A199+1</f>
        <v>193</v>
      </c>
      <c r="B200" s="26" t="s">
        <v>0</v>
      </c>
      <c r="C200" s="27" t="s">
        <v>21</v>
      </c>
      <c r="D200" s="4" t="s">
        <v>22</v>
      </c>
      <c r="E200" s="11"/>
      <c r="F200" s="12" t="n">
        <v>12</v>
      </c>
      <c r="G200" s="12"/>
      <c r="H200" s="7" t="n">
        <f aca="false">SUM(I200:M200)</f>
        <v>5850</v>
      </c>
      <c r="I200" s="8" t="n">
        <f aca="false">'[1]Dane_1 (2)'!$T199</f>
        <v>1000</v>
      </c>
      <c r="J200" s="8" t="n">
        <v>1500</v>
      </c>
      <c r="K200" s="8" t="n">
        <v>1500</v>
      </c>
      <c r="L200" s="8" t="n">
        <v>1500</v>
      </c>
      <c r="M200" s="9" t="n">
        <v>350</v>
      </c>
      <c r="N200" s="195"/>
      <c r="O200" s="171"/>
      <c r="P200" s="171"/>
      <c r="Q200" s="171"/>
      <c r="R200" s="171"/>
      <c r="S200" s="171"/>
      <c r="T200" s="171"/>
      <c r="U200" s="196"/>
    </row>
    <row r="201" customFormat="false" ht="16.5" hidden="false" customHeight="true" outlineLevel="0" collapsed="false">
      <c r="A201" s="28" t="n">
        <f aca="false">A200+1</f>
        <v>194</v>
      </c>
      <c r="B201" s="26" t="s">
        <v>0</v>
      </c>
      <c r="C201" s="27" t="s">
        <v>21</v>
      </c>
      <c r="D201" s="4" t="s">
        <v>22</v>
      </c>
      <c r="E201" s="11"/>
      <c r="F201" s="12" t="n">
        <v>13</v>
      </c>
      <c r="G201" s="12"/>
      <c r="H201" s="7" t="n">
        <f aca="false">SUM(I201:M201)</f>
        <v>6240</v>
      </c>
      <c r="I201" s="8" t="n">
        <f aca="false">'[1]Dane_1 (2)'!$T200</f>
        <v>1170</v>
      </c>
      <c r="J201" s="8" t="n">
        <v>1560</v>
      </c>
      <c r="K201" s="8" t="n">
        <v>1560</v>
      </c>
      <c r="L201" s="8" t="n">
        <v>1560</v>
      </c>
      <c r="M201" s="9" t="n">
        <v>390</v>
      </c>
      <c r="N201" s="195"/>
      <c r="O201" s="171"/>
      <c r="P201" s="171"/>
      <c r="Q201" s="171"/>
      <c r="R201" s="171"/>
      <c r="S201" s="171"/>
      <c r="T201" s="171"/>
      <c r="U201" s="196"/>
    </row>
    <row r="202" customFormat="false" ht="16.5" hidden="false" customHeight="true" outlineLevel="0" collapsed="false">
      <c r="A202" s="28" t="n">
        <f aca="false">A201+1</f>
        <v>195</v>
      </c>
      <c r="B202" s="26" t="s">
        <v>0</v>
      </c>
      <c r="C202" s="27" t="s">
        <v>21</v>
      </c>
      <c r="D202" s="4" t="s">
        <v>22</v>
      </c>
      <c r="E202" s="11"/>
      <c r="F202" s="12" t="n">
        <v>14</v>
      </c>
      <c r="G202" s="12"/>
      <c r="H202" s="7" t="n">
        <f aca="false">SUM(I202:M202)</f>
        <v>8988</v>
      </c>
      <c r="I202" s="8" t="n">
        <f aca="false">'[1]Dane_1 (2)'!$T201</f>
        <v>1685</v>
      </c>
      <c r="J202" s="8" t="n">
        <v>2247</v>
      </c>
      <c r="K202" s="8" t="n">
        <v>2247</v>
      </c>
      <c r="L202" s="8" t="n">
        <v>2247</v>
      </c>
      <c r="M202" s="9" t="n">
        <v>562</v>
      </c>
      <c r="N202" s="195"/>
      <c r="O202" s="171"/>
      <c r="P202" s="171"/>
      <c r="Q202" s="171"/>
      <c r="R202" s="171"/>
      <c r="S202" s="171"/>
      <c r="T202" s="171"/>
      <c r="U202" s="196"/>
    </row>
    <row r="203" customFormat="false" ht="16.5" hidden="false" customHeight="true" outlineLevel="0" collapsed="false">
      <c r="A203" s="28" t="n">
        <f aca="false">A202+1</f>
        <v>196</v>
      </c>
      <c r="B203" s="26" t="s">
        <v>0</v>
      </c>
      <c r="C203" s="27" t="s">
        <v>21</v>
      </c>
      <c r="D203" s="4" t="s">
        <v>22</v>
      </c>
      <c r="E203" s="11"/>
      <c r="F203" s="12" t="n">
        <v>15</v>
      </c>
      <c r="G203" s="12"/>
      <c r="H203" s="7" t="n">
        <f aca="false">SUM(I203:M203)</f>
        <v>9820</v>
      </c>
      <c r="I203" s="8" t="n">
        <f aca="false">'[1]Dane_1 (2)'!$T202</f>
        <v>1841</v>
      </c>
      <c r="J203" s="8" t="n">
        <v>2455</v>
      </c>
      <c r="K203" s="8" t="n">
        <v>2455</v>
      </c>
      <c r="L203" s="8" t="n">
        <v>2455</v>
      </c>
      <c r="M203" s="9" t="n">
        <v>614</v>
      </c>
      <c r="N203" s="195"/>
      <c r="O203" s="171"/>
      <c r="P203" s="171"/>
      <c r="Q203" s="171"/>
      <c r="R203" s="171"/>
      <c r="S203" s="171"/>
      <c r="T203" s="171"/>
      <c r="U203" s="196"/>
    </row>
    <row r="204" customFormat="false" ht="16.5" hidden="false" customHeight="true" outlineLevel="0" collapsed="false">
      <c r="A204" s="28" t="n">
        <f aca="false">A203+1</f>
        <v>197</v>
      </c>
      <c r="B204" s="26" t="s">
        <v>0</v>
      </c>
      <c r="C204" s="27" t="s">
        <v>21</v>
      </c>
      <c r="D204" s="4" t="s">
        <v>22</v>
      </c>
      <c r="E204" s="11"/>
      <c r="F204" s="12" t="n">
        <v>16</v>
      </c>
      <c r="G204" s="12"/>
      <c r="H204" s="7"/>
      <c r="I204" s="8" t="n">
        <f aca="false">'[1]Dane_1 (2)'!$T203</f>
        <v>0</v>
      </c>
      <c r="J204" s="8" t="n">
        <v>0</v>
      </c>
      <c r="K204" s="8" t="n">
        <v>0</v>
      </c>
      <c r="L204" s="8" t="n">
        <v>0</v>
      </c>
      <c r="M204" s="9" t="n">
        <v>0</v>
      </c>
      <c r="N204" s="195"/>
      <c r="O204" s="171"/>
      <c r="P204" s="171"/>
      <c r="Q204" s="171"/>
      <c r="R204" s="171"/>
      <c r="S204" s="171"/>
      <c r="T204" s="171"/>
      <c r="U204" s="196"/>
    </row>
    <row r="205" customFormat="false" ht="16.5" hidden="false" customHeight="true" outlineLevel="0" collapsed="false">
      <c r="A205" s="28" t="n">
        <f aca="false">A204+1</f>
        <v>198</v>
      </c>
      <c r="B205" s="26" t="s">
        <v>0</v>
      </c>
      <c r="C205" s="27" t="s">
        <v>21</v>
      </c>
      <c r="D205" s="4" t="s">
        <v>22</v>
      </c>
      <c r="E205" s="11"/>
      <c r="F205" s="12" t="n">
        <v>17</v>
      </c>
      <c r="G205" s="12"/>
      <c r="H205" s="7" t="n">
        <f aca="false">SUM(I205:M205)</f>
        <v>1444</v>
      </c>
      <c r="I205" s="8" t="n">
        <f aca="false">'[1]Dane_1 (2)'!$T204</f>
        <v>108</v>
      </c>
      <c r="J205" s="8" t="n">
        <v>411</v>
      </c>
      <c r="K205" s="8" t="n">
        <v>411</v>
      </c>
      <c r="L205" s="8" t="n">
        <v>411</v>
      </c>
      <c r="M205" s="9" t="n">
        <v>103</v>
      </c>
      <c r="N205" s="195"/>
      <c r="O205" s="171"/>
      <c r="P205" s="171"/>
      <c r="Q205" s="171"/>
      <c r="R205" s="171"/>
      <c r="S205" s="171"/>
      <c r="T205" s="171"/>
      <c r="U205" s="196"/>
    </row>
    <row r="206" customFormat="false" ht="16.5" hidden="false" customHeight="true" outlineLevel="0" collapsed="false">
      <c r="A206" s="28" t="n">
        <f aca="false">A205+1</f>
        <v>199</v>
      </c>
      <c r="B206" s="26" t="s">
        <v>0</v>
      </c>
      <c r="C206" s="27" t="s">
        <v>21</v>
      </c>
      <c r="D206" s="4" t="s">
        <v>22</v>
      </c>
      <c r="E206" s="11"/>
      <c r="F206" s="12" t="n">
        <v>19</v>
      </c>
      <c r="G206" s="12"/>
      <c r="H206" s="7" t="n">
        <f aca="false">SUM(I206:M206)</f>
        <v>8064</v>
      </c>
      <c r="I206" s="8" t="n">
        <f aca="false">'[1]Dane_1 (2)'!$T205</f>
        <v>1512</v>
      </c>
      <c r="J206" s="8" t="n">
        <v>2016</v>
      </c>
      <c r="K206" s="8" t="n">
        <v>2016</v>
      </c>
      <c r="L206" s="8" t="n">
        <v>2016</v>
      </c>
      <c r="M206" s="9" t="n">
        <v>504</v>
      </c>
      <c r="N206" s="195"/>
      <c r="O206" s="171"/>
      <c r="P206" s="171"/>
      <c r="Q206" s="171"/>
      <c r="R206" s="171"/>
      <c r="S206" s="171"/>
      <c r="T206" s="171"/>
      <c r="U206" s="196"/>
    </row>
    <row r="207" customFormat="false" ht="16.5" hidden="false" customHeight="true" outlineLevel="0" collapsed="false">
      <c r="A207" s="28" t="n">
        <f aca="false">A206+1</f>
        <v>200</v>
      </c>
      <c r="B207" s="26" t="s">
        <v>0</v>
      </c>
      <c r="C207" s="27" t="s">
        <v>21</v>
      </c>
      <c r="D207" s="4" t="s">
        <v>22</v>
      </c>
      <c r="E207" s="11"/>
      <c r="F207" s="12" t="n">
        <v>20</v>
      </c>
      <c r="G207" s="12"/>
      <c r="H207" s="7" t="n">
        <f aca="false">SUM(I207:M207)</f>
        <v>6350</v>
      </c>
      <c r="I207" s="8" t="n">
        <f aca="false">'[1]Dane_1 (2)'!$T206</f>
        <v>1100</v>
      </c>
      <c r="J207" s="8" t="n">
        <v>1500</v>
      </c>
      <c r="K207" s="8" t="n">
        <v>1600</v>
      </c>
      <c r="L207" s="8" t="n">
        <v>1700</v>
      </c>
      <c r="M207" s="9" t="n">
        <v>450</v>
      </c>
      <c r="N207" s="195"/>
      <c r="O207" s="171"/>
      <c r="P207" s="171"/>
      <c r="Q207" s="171"/>
      <c r="R207" s="171"/>
      <c r="S207" s="171"/>
      <c r="T207" s="171"/>
      <c r="U207" s="196"/>
    </row>
    <row r="208" customFormat="false" ht="16.5" hidden="false" customHeight="true" outlineLevel="0" collapsed="false">
      <c r="A208" s="28" t="n">
        <f aca="false">A207+1</f>
        <v>201</v>
      </c>
      <c r="B208" s="26" t="s">
        <v>0</v>
      </c>
      <c r="C208" s="27" t="s">
        <v>21</v>
      </c>
      <c r="D208" s="4" t="s">
        <v>22</v>
      </c>
      <c r="E208" s="11"/>
      <c r="F208" s="12" t="n">
        <v>21</v>
      </c>
      <c r="G208" s="12"/>
      <c r="H208" s="7" t="n">
        <f aca="false">SUM(I208:M208)</f>
        <v>2452</v>
      </c>
      <c r="I208" s="8" t="n">
        <f aca="false">'[1]Dane_1 (2)'!$T207</f>
        <v>460</v>
      </c>
      <c r="J208" s="8" t="n">
        <v>613</v>
      </c>
      <c r="K208" s="8" t="n">
        <v>613</v>
      </c>
      <c r="L208" s="8" t="n">
        <v>613</v>
      </c>
      <c r="M208" s="9" t="n">
        <v>153</v>
      </c>
      <c r="N208" s="195"/>
      <c r="O208" s="171"/>
      <c r="P208" s="171"/>
      <c r="Q208" s="171"/>
      <c r="R208" s="171"/>
      <c r="S208" s="171"/>
      <c r="T208" s="171"/>
      <c r="U208" s="196"/>
    </row>
    <row r="209" customFormat="false" ht="16.5" hidden="false" customHeight="true" outlineLevel="0" collapsed="false">
      <c r="A209" s="28" t="n">
        <f aca="false">A208+1</f>
        <v>202</v>
      </c>
      <c r="B209" s="26" t="s">
        <v>0</v>
      </c>
      <c r="C209" s="27" t="s">
        <v>21</v>
      </c>
      <c r="D209" s="4" t="s">
        <v>22</v>
      </c>
      <c r="E209" s="11"/>
      <c r="F209" s="12" t="n">
        <v>22</v>
      </c>
      <c r="G209" s="12"/>
      <c r="H209" s="7" t="n">
        <f aca="false">SUM(I209:M209)</f>
        <v>4904</v>
      </c>
      <c r="I209" s="8" t="n">
        <f aca="false">'[1]Dane_1 (2)'!$T208</f>
        <v>939</v>
      </c>
      <c r="J209" s="8" t="n">
        <v>1220</v>
      </c>
      <c r="K209" s="8" t="n">
        <v>1220</v>
      </c>
      <c r="L209" s="8" t="n">
        <v>1220</v>
      </c>
      <c r="M209" s="9" t="n">
        <v>305</v>
      </c>
      <c r="N209" s="195"/>
      <c r="O209" s="171"/>
      <c r="P209" s="171"/>
      <c r="Q209" s="171"/>
      <c r="R209" s="171"/>
      <c r="S209" s="171"/>
      <c r="T209" s="171"/>
      <c r="U209" s="196"/>
    </row>
    <row r="210" customFormat="false" ht="16.5" hidden="false" customHeight="true" outlineLevel="0" collapsed="false">
      <c r="A210" s="28" t="n">
        <f aca="false">A209+1</f>
        <v>203</v>
      </c>
      <c r="B210" s="26" t="s">
        <v>0</v>
      </c>
      <c r="C210" s="27" t="s">
        <v>21</v>
      </c>
      <c r="D210" s="4" t="s">
        <v>22</v>
      </c>
      <c r="E210" s="11"/>
      <c r="F210" s="12" t="n">
        <v>23</v>
      </c>
      <c r="G210" s="12"/>
      <c r="H210" s="7" t="n">
        <f aca="false">SUM(I210:M210)</f>
        <v>9847</v>
      </c>
      <c r="I210" s="8" t="n">
        <f aca="false">'[1]Dane_1 (2)'!$T209</f>
        <v>1713</v>
      </c>
      <c r="J210" s="8" t="n">
        <v>2284</v>
      </c>
      <c r="K210" s="8" t="n">
        <v>2467</v>
      </c>
      <c r="L210" s="8" t="n">
        <v>2664</v>
      </c>
      <c r="M210" s="9" t="n">
        <v>719</v>
      </c>
      <c r="N210" s="195"/>
      <c r="O210" s="171"/>
      <c r="P210" s="171"/>
      <c r="Q210" s="171"/>
      <c r="R210" s="171"/>
      <c r="S210" s="171"/>
      <c r="T210" s="171"/>
      <c r="U210" s="196"/>
    </row>
    <row r="211" customFormat="false" ht="16.5" hidden="false" customHeight="true" outlineLevel="0" collapsed="false">
      <c r="A211" s="28" t="n">
        <f aca="false">A210+1</f>
        <v>204</v>
      </c>
      <c r="B211" s="26" t="s">
        <v>0</v>
      </c>
      <c r="C211" s="27" t="s">
        <v>21</v>
      </c>
      <c r="D211" s="4" t="s">
        <v>22</v>
      </c>
      <c r="E211" s="11"/>
      <c r="F211" s="12" t="n">
        <v>24</v>
      </c>
      <c r="G211" s="12"/>
      <c r="H211" s="7" t="n">
        <f aca="false">SUM(I211:M211)</f>
        <v>5036</v>
      </c>
      <c r="I211" s="8" t="n">
        <f aca="false">'[1]Dane_1 (2)'!$T210</f>
        <v>944</v>
      </c>
      <c r="J211" s="8" t="n">
        <v>1259</v>
      </c>
      <c r="K211" s="8" t="n">
        <v>1259</v>
      </c>
      <c r="L211" s="8" t="n">
        <v>1259</v>
      </c>
      <c r="M211" s="9" t="n">
        <v>315</v>
      </c>
      <c r="N211" s="195"/>
      <c r="O211" s="171"/>
      <c r="P211" s="171"/>
      <c r="Q211" s="171"/>
      <c r="R211" s="171"/>
      <c r="S211" s="171"/>
      <c r="T211" s="171"/>
      <c r="U211" s="196"/>
    </row>
    <row r="212" customFormat="false" ht="16.5" hidden="false" customHeight="true" outlineLevel="0" collapsed="false">
      <c r="A212" s="28" t="n">
        <f aca="false">A211+1</f>
        <v>205</v>
      </c>
      <c r="B212" s="26" t="s">
        <v>0</v>
      </c>
      <c r="C212" s="27" t="s">
        <v>21</v>
      </c>
      <c r="D212" s="4" t="s">
        <v>22</v>
      </c>
      <c r="E212" s="11"/>
      <c r="F212" s="12" t="n">
        <v>25</v>
      </c>
      <c r="G212" s="12"/>
      <c r="H212" s="7" t="n">
        <f aca="false">SUM(I212:M212)</f>
        <v>11520</v>
      </c>
      <c r="I212" s="8" t="n">
        <f aca="false">'[1]Dane_1 (2)'!$T211</f>
        <v>2160</v>
      </c>
      <c r="J212" s="8" t="n">
        <v>2880</v>
      </c>
      <c r="K212" s="8" t="n">
        <v>2880</v>
      </c>
      <c r="L212" s="8" t="n">
        <v>2880</v>
      </c>
      <c r="M212" s="9" t="n">
        <v>720</v>
      </c>
      <c r="N212" s="195"/>
      <c r="O212" s="171"/>
      <c r="P212" s="171"/>
      <c r="Q212" s="171"/>
      <c r="R212" s="171"/>
      <c r="S212" s="171"/>
      <c r="T212" s="171"/>
      <c r="U212" s="196"/>
    </row>
    <row r="213" customFormat="false" ht="16.5" hidden="false" customHeight="true" outlineLevel="0" collapsed="false">
      <c r="A213" s="28" t="n">
        <f aca="false">A212+1</f>
        <v>206</v>
      </c>
      <c r="B213" s="26" t="s">
        <v>0</v>
      </c>
      <c r="C213" s="27" t="s">
        <v>21</v>
      </c>
      <c r="D213" s="4" t="s">
        <v>22</v>
      </c>
      <c r="E213" s="11"/>
      <c r="F213" s="12" t="n">
        <v>28</v>
      </c>
      <c r="G213" s="12"/>
      <c r="H213" s="7" t="n">
        <f aca="false">SUM(I213:M213)</f>
        <v>9100</v>
      </c>
      <c r="I213" s="8" t="n">
        <f aca="false">'[1]Dane_1 (2)'!$T212</f>
        <v>1575</v>
      </c>
      <c r="J213" s="8" t="n">
        <v>2200</v>
      </c>
      <c r="K213" s="8" t="n">
        <v>2300</v>
      </c>
      <c r="L213" s="8" t="n">
        <v>2400</v>
      </c>
      <c r="M213" s="9" t="n">
        <v>625</v>
      </c>
      <c r="N213" s="195"/>
      <c r="O213" s="171"/>
      <c r="P213" s="171"/>
      <c r="Q213" s="171"/>
      <c r="R213" s="171"/>
      <c r="S213" s="171"/>
      <c r="T213" s="171"/>
      <c r="U213" s="196"/>
    </row>
    <row r="214" customFormat="false" ht="16.5" hidden="false" customHeight="true" outlineLevel="0" collapsed="false">
      <c r="A214" s="28" t="n">
        <f aca="false">A213+1</f>
        <v>207</v>
      </c>
      <c r="B214" s="26" t="s">
        <v>0</v>
      </c>
      <c r="C214" s="27" t="s">
        <v>21</v>
      </c>
      <c r="D214" s="4" t="s">
        <v>22</v>
      </c>
      <c r="E214" s="11"/>
      <c r="F214" s="12" t="n">
        <v>29</v>
      </c>
      <c r="G214" s="12"/>
      <c r="H214" s="7" t="n">
        <f aca="false">SUM(I214:M214)</f>
        <v>7612</v>
      </c>
      <c r="I214" s="8" t="n">
        <f aca="false">'[1]Dane_1 (2)'!$T213</f>
        <v>1427</v>
      </c>
      <c r="J214" s="8" t="n">
        <v>1903</v>
      </c>
      <c r="K214" s="8" t="n">
        <v>1903</v>
      </c>
      <c r="L214" s="8" t="n">
        <v>1903</v>
      </c>
      <c r="M214" s="9" t="n">
        <v>476</v>
      </c>
      <c r="N214" s="195"/>
      <c r="O214" s="171"/>
      <c r="P214" s="171"/>
      <c r="Q214" s="171"/>
      <c r="R214" s="171"/>
      <c r="S214" s="171"/>
      <c r="T214" s="171"/>
      <c r="U214" s="196"/>
    </row>
    <row r="215" customFormat="false" ht="16.5" hidden="false" customHeight="true" outlineLevel="0" collapsed="false">
      <c r="A215" s="28" t="n">
        <f aca="false">A214+1</f>
        <v>208</v>
      </c>
      <c r="B215" s="26" t="s">
        <v>0</v>
      </c>
      <c r="C215" s="27" t="s">
        <v>21</v>
      </c>
      <c r="D215" s="4" t="s">
        <v>22</v>
      </c>
      <c r="E215" s="11"/>
      <c r="F215" s="12" t="n">
        <v>30</v>
      </c>
      <c r="G215" s="12"/>
      <c r="H215" s="7" t="n">
        <f aca="false">SUM(I215:M215)</f>
        <v>3081</v>
      </c>
      <c r="I215" s="8" t="n">
        <f aca="false">'[1]Dane_1 (2)'!$T214</f>
        <v>578</v>
      </c>
      <c r="J215" s="8" t="n">
        <v>770</v>
      </c>
      <c r="K215" s="8" t="n">
        <v>770</v>
      </c>
      <c r="L215" s="8" t="n">
        <v>770</v>
      </c>
      <c r="M215" s="9" t="n">
        <v>193</v>
      </c>
      <c r="N215" s="195"/>
      <c r="O215" s="171"/>
      <c r="P215" s="171"/>
      <c r="Q215" s="171"/>
      <c r="R215" s="171"/>
      <c r="S215" s="171"/>
      <c r="T215" s="171"/>
      <c r="U215" s="196"/>
    </row>
    <row r="216" customFormat="false" ht="16.5" hidden="false" customHeight="true" outlineLevel="0" collapsed="false">
      <c r="A216" s="28" t="n">
        <f aca="false">A215+1</f>
        <v>209</v>
      </c>
      <c r="B216" s="26" t="s">
        <v>0</v>
      </c>
      <c r="C216" s="27" t="s">
        <v>21</v>
      </c>
      <c r="D216" s="4" t="s">
        <v>22</v>
      </c>
      <c r="E216" s="11"/>
      <c r="F216" s="12" t="n">
        <v>31</v>
      </c>
      <c r="G216" s="12"/>
      <c r="H216" s="7"/>
      <c r="I216" s="8" t="n">
        <f aca="false">'[1]Dane_1 (2)'!$T215</f>
        <v>0</v>
      </c>
      <c r="J216" s="8" t="n">
        <v>0</v>
      </c>
      <c r="K216" s="8" t="n">
        <v>0</v>
      </c>
      <c r="L216" s="8" t="n">
        <v>0</v>
      </c>
      <c r="M216" s="9" t="n">
        <v>0</v>
      </c>
      <c r="N216" s="195"/>
      <c r="O216" s="171"/>
      <c r="P216" s="171"/>
      <c r="Q216" s="171"/>
      <c r="R216" s="171"/>
      <c r="S216" s="171"/>
      <c r="T216" s="171"/>
      <c r="U216" s="196"/>
    </row>
    <row r="217" customFormat="false" ht="16.5" hidden="false" customHeight="true" outlineLevel="0" collapsed="false">
      <c r="A217" s="28" t="n">
        <f aca="false">A216+1</f>
        <v>210</v>
      </c>
      <c r="B217" s="26" t="s">
        <v>0</v>
      </c>
      <c r="C217" s="27" t="s">
        <v>21</v>
      </c>
      <c r="D217" s="4" t="s">
        <v>22</v>
      </c>
      <c r="E217" s="11"/>
      <c r="F217" s="12" t="n">
        <v>32</v>
      </c>
      <c r="G217" s="12"/>
      <c r="H217" s="7" t="n">
        <f aca="false">SUM(I217:M217)</f>
        <v>9724</v>
      </c>
      <c r="I217" s="8" t="n">
        <f aca="false">'[1]Dane_1 (2)'!$T216</f>
        <v>1584</v>
      </c>
      <c r="J217" s="8" t="n">
        <v>2310</v>
      </c>
      <c r="K217" s="8" t="n">
        <v>2540</v>
      </c>
      <c r="L217" s="8" t="n">
        <v>2580</v>
      </c>
      <c r="M217" s="9" t="n">
        <v>710</v>
      </c>
      <c r="N217" s="195"/>
      <c r="O217" s="171"/>
      <c r="P217" s="171"/>
      <c r="Q217" s="171"/>
      <c r="R217" s="171"/>
      <c r="S217" s="171"/>
      <c r="T217" s="171"/>
      <c r="U217" s="196"/>
    </row>
    <row r="218" customFormat="false" ht="16.5" hidden="false" customHeight="true" outlineLevel="0" collapsed="false">
      <c r="A218" s="28" t="n">
        <f aca="false">A217+1</f>
        <v>211</v>
      </c>
      <c r="B218" s="26" t="s">
        <v>0</v>
      </c>
      <c r="C218" s="27" t="s">
        <v>21</v>
      </c>
      <c r="D218" s="4" t="s">
        <v>22</v>
      </c>
      <c r="E218" s="11"/>
      <c r="F218" s="12" t="n">
        <v>35</v>
      </c>
      <c r="G218" s="12"/>
      <c r="H218" s="7" t="n">
        <f aca="false">SUM(I218:M218)</f>
        <v>10068</v>
      </c>
      <c r="I218" s="8" t="n">
        <f aca="false">'[1]Dane_1 (2)'!$T217</f>
        <v>1888</v>
      </c>
      <c r="J218" s="8" t="n">
        <v>2517</v>
      </c>
      <c r="K218" s="8" t="n">
        <v>2517</v>
      </c>
      <c r="L218" s="8" t="n">
        <v>2517</v>
      </c>
      <c r="M218" s="9" t="n">
        <v>629</v>
      </c>
      <c r="N218" s="195"/>
      <c r="O218" s="171"/>
      <c r="P218" s="171"/>
      <c r="Q218" s="171"/>
      <c r="R218" s="171"/>
      <c r="S218" s="171"/>
      <c r="T218" s="171"/>
      <c r="U218" s="196"/>
    </row>
    <row r="219" customFormat="false" ht="16.5" hidden="false" customHeight="true" outlineLevel="0" collapsed="false">
      <c r="A219" s="28" t="n">
        <f aca="false">A218+1</f>
        <v>212</v>
      </c>
      <c r="B219" s="26" t="s">
        <v>0</v>
      </c>
      <c r="C219" s="27" t="s">
        <v>21</v>
      </c>
      <c r="D219" s="4" t="s">
        <v>22</v>
      </c>
      <c r="E219" s="11"/>
      <c r="F219" s="12" t="n">
        <v>36</v>
      </c>
      <c r="G219" s="12"/>
      <c r="H219" s="7" t="n">
        <f aca="false">SUM(I219:M219)</f>
        <v>10973</v>
      </c>
      <c r="I219" s="8" t="n">
        <f aca="false">'[1]Dane_1 (2)'!$T218</f>
        <v>1950</v>
      </c>
      <c r="J219" s="8" t="n">
        <v>2680</v>
      </c>
      <c r="K219" s="8" t="n">
        <v>2760</v>
      </c>
      <c r="L219" s="8" t="n">
        <v>2850</v>
      </c>
      <c r="M219" s="9" t="n">
        <v>733</v>
      </c>
      <c r="N219" s="195"/>
      <c r="O219" s="171"/>
      <c r="P219" s="171"/>
      <c r="Q219" s="171"/>
      <c r="R219" s="171"/>
      <c r="S219" s="171"/>
      <c r="T219" s="171"/>
      <c r="U219" s="196"/>
    </row>
    <row r="220" customFormat="false" ht="16.5" hidden="false" customHeight="true" outlineLevel="0" collapsed="false">
      <c r="A220" s="28" t="n">
        <f aca="false">A219+1</f>
        <v>213</v>
      </c>
      <c r="B220" s="26" t="s">
        <v>0</v>
      </c>
      <c r="C220" s="27" t="s">
        <v>21</v>
      </c>
      <c r="D220" s="4" t="s">
        <v>22</v>
      </c>
      <c r="E220" s="11"/>
      <c r="F220" s="12" t="n">
        <v>37</v>
      </c>
      <c r="G220" s="12"/>
      <c r="H220" s="7" t="n">
        <f aca="false">SUM(I220:M220)</f>
        <v>18081</v>
      </c>
      <c r="I220" s="8" t="n">
        <f aca="false">'[1]Dane_1 (2)'!$T219</f>
        <v>3020</v>
      </c>
      <c r="J220" s="8" t="n">
        <v>4152</v>
      </c>
      <c r="K220" s="8" t="n">
        <v>4567</v>
      </c>
      <c r="L220" s="8" t="n">
        <v>5023</v>
      </c>
      <c r="M220" s="9" t="n">
        <v>1319</v>
      </c>
      <c r="N220" s="195"/>
      <c r="O220" s="171"/>
      <c r="P220" s="171"/>
      <c r="Q220" s="171"/>
      <c r="R220" s="171"/>
      <c r="S220" s="171"/>
      <c r="T220" s="171"/>
      <c r="U220" s="196"/>
    </row>
    <row r="221" customFormat="false" ht="16.5" hidden="false" customHeight="true" outlineLevel="0" collapsed="false">
      <c r="A221" s="28" t="n">
        <f aca="false">A220+1</f>
        <v>214</v>
      </c>
      <c r="B221" s="26" t="s">
        <v>0</v>
      </c>
      <c r="C221" s="27" t="s">
        <v>21</v>
      </c>
      <c r="D221" s="4" t="s">
        <v>22</v>
      </c>
      <c r="E221" s="11"/>
      <c r="F221" s="12" t="n">
        <v>38</v>
      </c>
      <c r="G221" s="12"/>
      <c r="H221" s="7" t="n">
        <f aca="false">SUM(I221:M221)</f>
        <v>13651</v>
      </c>
      <c r="I221" s="8" t="n">
        <f aca="false">'[1]Dane_1 (2)'!$T220</f>
        <v>2363</v>
      </c>
      <c r="J221" s="8" t="n">
        <v>3300</v>
      </c>
      <c r="K221" s="8" t="n">
        <v>3450</v>
      </c>
      <c r="L221" s="8" t="n">
        <v>3600</v>
      </c>
      <c r="M221" s="9" t="n">
        <v>938</v>
      </c>
      <c r="N221" s="195"/>
      <c r="O221" s="171"/>
      <c r="P221" s="171"/>
      <c r="Q221" s="171"/>
      <c r="R221" s="171"/>
      <c r="S221" s="171"/>
      <c r="T221" s="171"/>
      <c r="U221" s="196"/>
    </row>
    <row r="222" customFormat="false" ht="16.5" hidden="false" customHeight="true" outlineLevel="0" collapsed="false">
      <c r="A222" s="28" t="n">
        <f aca="false">A221+1</f>
        <v>215</v>
      </c>
      <c r="B222" s="26" t="s">
        <v>0</v>
      </c>
      <c r="C222" s="27" t="s">
        <v>21</v>
      </c>
      <c r="D222" s="4" t="s">
        <v>22</v>
      </c>
      <c r="E222" s="11"/>
      <c r="F222" s="12" t="n">
        <v>39</v>
      </c>
      <c r="G222" s="12"/>
      <c r="H222" s="7" t="n">
        <f aca="false">SUM(I222:M222)</f>
        <v>5772</v>
      </c>
      <c r="I222" s="8" t="n">
        <f aca="false">'[1]Dane_1 (2)'!$T221</f>
        <v>992</v>
      </c>
      <c r="J222" s="8" t="n">
        <v>1388</v>
      </c>
      <c r="K222" s="8" t="n">
        <v>1460</v>
      </c>
      <c r="L222" s="8" t="n">
        <v>1530</v>
      </c>
      <c r="M222" s="9" t="n">
        <v>402</v>
      </c>
      <c r="N222" s="195"/>
      <c r="O222" s="171"/>
      <c r="P222" s="171"/>
      <c r="Q222" s="171"/>
      <c r="R222" s="171"/>
      <c r="S222" s="171"/>
      <c r="T222" s="171"/>
      <c r="U222" s="196"/>
    </row>
    <row r="223" customFormat="false" ht="16.5" hidden="false" customHeight="true" outlineLevel="0" collapsed="false">
      <c r="A223" s="28" t="n">
        <f aca="false">A222+1</f>
        <v>216</v>
      </c>
      <c r="B223" s="26" t="s">
        <v>0</v>
      </c>
      <c r="C223" s="27" t="s">
        <v>21</v>
      </c>
      <c r="D223" s="4" t="s">
        <v>22</v>
      </c>
      <c r="E223" s="11"/>
      <c r="F223" s="12" t="n">
        <v>40</v>
      </c>
      <c r="G223" s="12"/>
      <c r="H223" s="7" t="n">
        <f aca="false">SUM(I223:M223)</f>
        <v>18200</v>
      </c>
      <c r="I223" s="8" t="n">
        <f aca="false">'[1]Dane_1 (2)'!$T222</f>
        <v>3150</v>
      </c>
      <c r="J223" s="8" t="n">
        <v>4400</v>
      </c>
      <c r="K223" s="8" t="n">
        <v>4600</v>
      </c>
      <c r="L223" s="8" t="n">
        <v>4800</v>
      </c>
      <c r="M223" s="9" t="n">
        <v>1250</v>
      </c>
      <c r="N223" s="195"/>
      <c r="O223" s="171"/>
      <c r="P223" s="171"/>
      <c r="Q223" s="171"/>
      <c r="R223" s="171"/>
      <c r="S223" s="171"/>
      <c r="T223" s="171"/>
      <c r="U223" s="196"/>
    </row>
    <row r="224" customFormat="false" ht="16.5" hidden="false" customHeight="true" outlineLevel="0" collapsed="false">
      <c r="A224" s="28" t="n">
        <f aca="false">A223+1</f>
        <v>217</v>
      </c>
      <c r="B224" s="26" t="s">
        <v>0</v>
      </c>
      <c r="C224" s="27" t="s">
        <v>21</v>
      </c>
      <c r="D224" s="4" t="s">
        <v>22</v>
      </c>
      <c r="E224" s="11"/>
      <c r="F224" s="12" t="n">
        <v>41</v>
      </c>
      <c r="G224" s="12"/>
      <c r="H224" s="7" t="n">
        <f aca="false">SUM(I224:M224)</f>
        <v>5310</v>
      </c>
      <c r="I224" s="8" t="n">
        <f aca="false">'[1]Dane_1 (2)'!$T223</f>
        <v>1049</v>
      </c>
      <c r="J224" s="8" t="n">
        <v>1311</v>
      </c>
      <c r="K224" s="8" t="n">
        <v>1311</v>
      </c>
      <c r="L224" s="8" t="n">
        <v>1311</v>
      </c>
      <c r="M224" s="9" t="n">
        <v>328</v>
      </c>
      <c r="N224" s="195"/>
      <c r="O224" s="171"/>
      <c r="P224" s="171"/>
      <c r="Q224" s="171"/>
      <c r="R224" s="171"/>
      <c r="S224" s="171"/>
      <c r="T224" s="171"/>
      <c r="U224" s="196"/>
    </row>
    <row r="225" customFormat="false" ht="16.5" hidden="false" customHeight="true" outlineLevel="0" collapsed="false">
      <c r="A225" s="28" t="n">
        <f aca="false">A224+1</f>
        <v>218</v>
      </c>
      <c r="B225" s="26" t="s">
        <v>0</v>
      </c>
      <c r="C225" s="27" t="s">
        <v>21</v>
      </c>
      <c r="D225" s="4" t="s">
        <v>22</v>
      </c>
      <c r="E225" s="11"/>
      <c r="F225" s="12" t="n">
        <v>42</v>
      </c>
      <c r="G225" s="12"/>
      <c r="H225" s="7" t="n">
        <f aca="false">SUM(I225:M225)</f>
        <v>15593</v>
      </c>
      <c r="I225" s="8" t="n">
        <f aca="false">'[1]Dane_1 (2)'!$T224</f>
        <v>2459</v>
      </c>
      <c r="J225" s="8" t="n">
        <v>3606</v>
      </c>
      <c r="K225" s="8" t="n">
        <v>3966</v>
      </c>
      <c r="L225" s="8" t="n">
        <v>4362</v>
      </c>
      <c r="M225" s="9" t="n">
        <v>1200</v>
      </c>
      <c r="N225" s="195"/>
      <c r="O225" s="171"/>
      <c r="P225" s="171"/>
      <c r="Q225" s="171"/>
      <c r="R225" s="171"/>
      <c r="S225" s="171"/>
      <c r="T225" s="171"/>
      <c r="U225" s="196"/>
    </row>
    <row r="226" customFormat="false" ht="16.5" hidden="false" customHeight="true" outlineLevel="0" collapsed="false">
      <c r="A226" s="28" t="n">
        <f aca="false">A225+1</f>
        <v>219</v>
      </c>
      <c r="B226" s="26" t="s">
        <v>0</v>
      </c>
      <c r="C226" s="27" t="s">
        <v>21</v>
      </c>
      <c r="D226" s="4" t="s">
        <v>22</v>
      </c>
      <c r="E226" s="11"/>
      <c r="F226" s="12" t="n">
        <v>43</v>
      </c>
      <c r="G226" s="12"/>
      <c r="H226" s="7" t="n">
        <f aca="false">SUM(I226:M226)</f>
        <v>3287</v>
      </c>
      <c r="I226" s="8" t="n">
        <f aca="false">'[1]Dane_1 (2)'!$T225</f>
        <v>616</v>
      </c>
      <c r="J226" s="8" t="n">
        <v>822</v>
      </c>
      <c r="K226" s="8" t="n">
        <v>822</v>
      </c>
      <c r="L226" s="8" t="n">
        <v>822</v>
      </c>
      <c r="M226" s="9" t="n">
        <v>205</v>
      </c>
      <c r="N226" s="195"/>
      <c r="O226" s="171"/>
      <c r="P226" s="171"/>
      <c r="Q226" s="171"/>
      <c r="R226" s="171"/>
      <c r="S226" s="171"/>
      <c r="T226" s="171"/>
      <c r="U226" s="196"/>
    </row>
    <row r="227" customFormat="false" ht="16.5" hidden="false" customHeight="true" outlineLevel="0" collapsed="false">
      <c r="A227" s="28" t="n">
        <f aca="false">A226+1</f>
        <v>220</v>
      </c>
      <c r="B227" s="26" t="s">
        <v>0</v>
      </c>
      <c r="C227" s="27" t="s">
        <v>21</v>
      </c>
      <c r="D227" s="4" t="s">
        <v>22</v>
      </c>
      <c r="E227" s="11"/>
      <c r="F227" s="12" t="n">
        <v>44</v>
      </c>
      <c r="G227" s="12"/>
      <c r="H227" s="7" t="n">
        <f aca="false">SUM(I227:M227)</f>
        <v>6392</v>
      </c>
      <c r="I227" s="8" t="n">
        <f aca="false">'[1]Dane_1 (2)'!$T226</f>
        <v>1099</v>
      </c>
      <c r="J227" s="8" t="n">
        <v>1538</v>
      </c>
      <c r="K227" s="8" t="n">
        <v>1615</v>
      </c>
      <c r="L227" s="8" t="n">
        <v>1695</v>
      </c>
      <c r="M227" s="9" t="n">
        <v>445</v>
      </c>
      <c r="N227" s="195"/>
      <c r="O227" s="171"/>
      <c r="P227" s="171"/>
      <c r="Q227" s="171"/>
      <c r="R227" s="171"/>
      <c r="S227" s="171"/>
      <c r="T227" s="171"/>
      <c r="U227" s="196"/>
    </row>
    <row r="228" customFormat="false" ht="16.5" hidden="false" customHeight="true" outlineLevel="0" collapsed="false">
      <c r="A228" s="28" t="n">
        <f aca="false">A227+1</f>
        <v>221</v>
      </c>
      <c r="B228" s="26" t="s">
        <v>0</v>
      </c>
      <c r="C228" s="27" t="s">
        <v>21</v>
      </c>
      <c r="D228" s="4" t="s">
        <v>22</v>
      </c>
      <c r="E228" s="11"/>
      <c r="F228" s="12" t="n">
        <v>45</v>
      </c>
      <c r="G228" s="12"/>
      <c r="H228" s="7" t="n">
        <f aca="false">SUM(I228:M228)</f>
        <v>12159</v>
      </c>
      <c r="I228" s="8" t="n">
        <f aca="false">'[1]Dane_1 (2)'!$T227</f>
        <v>2053</v>
      </c>
      <c r="J228" s="8" t="n">
        <v>3002</v>
      </c>
      <c r="K228" s="8" t="n">
        <v>3087</v>
      </c>
      <c r="L228" s="8" t="n">
        <v>3172</v>
      </c>
      <c r="M228" s="9" t="n">
        <v>845</v>
      </c>
      <c r="N228" s="195"/>
      <c r="O228" s="171"/>
      <c r="P228" s="171"/>
      <c r="Q228" s="171"/>
      <c r="R228" s="171"/>
      <c r="S228" s="171"/>
      <c r="T228" s="171"/>
      <c r="U228" s="196"/>
    </row>
    <row r="229" customFormat="false" ht="16.5" hidden="false" customHeight="true" outlineLevel="0" collapsed="false">
      <c r="A229" s="28" t="n">
        <f aca="false">A228+1</f>
        <v>222</v>
      </c>
      <c r="B229" s="26" t="s">
        <v>0</v>
      </c>
      <c r="C229" s="27" t="s">
        <v>21</v>
      </c>
      <c r="D229" s="4" t="s">
        <v>22</v>
      </c>
      <c r="E229" s="11"/>
      <c r="F229" s="12" t="n">
        <v>46</v>
      </c>
      <c r="G229" s="12"/>
      <c r="H229" s="7" t="n">
        <f aca="false">SUM(I229:M229)</f>
        <v>4126</v>
      </c>
      <c r="I229" s="8" t="n">
        <f aca="false">'[1]Dane_1 (2)'!$T228</f>
        <v>756</v>
      </c>
      <c r="J229" s="8" t="n">
        <v>1037</v>
      </c>
      <c r="K229" s="8" t="n">
        <v>1037</v>
      </c>
      <c r="L229" s="8" t="n">
        <v>1037</v>
      </c>
      <c r="M229" s="9" t="n">
        <v>259</v>
      </c>
      <c r="N229" s="195"/>
      <c r="O229" s="171"/>
      <c r="P229" s="171"/>
      <c r="Q229" s="171"/>
      <c r="R229" s="171"/>
      <c r="S229" s="171"/>
      <c r="T229" s="171"/>
      <c r="U229" s="196"/>
    </row>
    <row r="230" customFormat="false" ht="16.5" hidden="false" customHeight="true" outlineLevel="0" collapsed="false">
      <c r="A230" s="28" t="n">
        <f aca="false">A229+1</f>
        <v>223</v>
      </c>
      <c r="B230" s="26" t="s">
        <v>0</v>
      </c>
      <c r="C230" s="27" t="s">
        <v>21</v>
      </c>
      <c r="D230" s="4" t="s">
        <v>22</v>
      </c>
      <c r="E230" s="11"/>
      <c r="F230" s="12" t="n">
        <v>47</v>
      </c>
      <c r="G230" s="12"/>
      <c r="H230" s="7" t="n">
        <f aca="false">SUM(I230:M230)</f>
        <v>7354</v>
      </c>
      <c r="I230" s="8" t="n">
        <f aca="false">'[1]Dane_1 (2)'!$T229</f>
        <v>1343</v>
      </c>
      <c r="J230" s="8" t="n">
        <v>1798</v>
      </c>
      <c r="K230" s="8" t="n">
        <v>1852</v>
      </c>
      <c r="L230" s="8" t="n">
        <v>1908</v>
      </c>
      <c r="M230" s="9" t="n">
        <v>453</v>
      </c>
      <c r="N230" s="195"/>
      <c r="O230" s="171"/>
      <c r="P230" s="171"/>
      <c r="Q230" s="171"/>
      <c r="R230" s="171"/>
      <c r="S230" s="171"/>
      <c r="T230" s="171"/>
      <c r="U230" s="196"/>
    </row>
    <row r="231" customFormat="false" ht="16.5" hidden="false" customHeight="true" outlineLevel="0" collapsed="false">
      <c r="A231" s="28" t="n">
        <f aca="false">A230+1</f>
        <v>224</v>
      </c>
      <c r="B231" s="26" t="s">
        <v>0</v>
      </c>
      <c r="C231" s="27" t="s">
        <v>21</v>
      </c>
      <c r="D231" s="4" t="s">
        <v>22</v>
      </c>
      <c r="E231" s="11"/>
      <c r="F231" s="12" t="n">
        <v>48</v>
      </c>
      <c r="G231" s="12"/>
      <c r="H231" s="7" t="n">
        <f aca="false">SUM(I231:M231)</f>
        <v>4304</v>
      </c>
      <c r="I231" s="8" t="n">
        <f aca="false">'[1]Dane_1 (2)'!$T230</f>
        <v>723</v>
      </c>
      <c r="J231" s="8" t="n">
        <v>1012</v>
      </c>
      <c r="K231" s="8" t="n">
        <v>1063</v>
      </c>
      <c r="L231" s="8" t="n">
        <v>1116</v>
      </c>
      <c r="M231" s="9" t="n">
        <v>390</v>
      </c>
      <c r="N231" s="195"/>
      <c r="O231" s="171"/>
      <c r="P231" s="171"/>
      <c r="Q231" s="171"/>
      <c r="R231" s="171"/>
      <c r="S231" s="171"/>
      <c r="T231" s="171"/>
      <c r="U231" s="196"/>
    </row>
    <row r="232" customFormat="false" ht="16.5" hidden="false" customHeight="true" outlineLevel="0" collapsed="false">
      <c r="A232" s="28" t="n">
        <f aca="false">A231+1</f>
        <v>225</v>
      </c>
      <c r="B232" s="26" t="s">
        <v>0</v>
      </c>
      <c r="C232" s="27" t="s">
        <v>21</v>
      </c>
      <c r="D232" s="4" t="s">
        <v>22</v>
      </c>
      <c r="E232" s="11"/>
      <c r="F232" s="12" t="n">
        <v>51</v>
      </c>
      <c r="G232" s="12"/>
      <c r="H232" s="7"/>
      <c r="I232" s="8" t="n">
        <f aca="false">'[1]Dane_1 (2)'!$T231</f>
        <v>0</v>
      </c>
      <c r="J232" s="8" t="n">
        <v>0</v>
      </c>
      <c r="K232" s="8" t="n">
        <v>0</v>
      </c>
      <c r="L232" s="8" t="n">
        <v>0</v>
      </c>
      <c r="M232" s="9" t="n">
        <v>0</v>
      </c>
      <c r="N232" s="195"/>
      <c r="O232" s="171"/>
      <c r="P232" s="171"/>
      <c r="Q232" s="171"/>
      <c r="R232" s="171"/>
      <c r="S232" s="171"/>
      <c r="T232" s="171"/>
      <c r="U232" s="196"/>
    </row>
    <row r="233" customFormat="false" ht="16.5" hidden="false" customHeight="true" outlineLevel="0" collapsed="false">
      <c r="A233" s="28" t="n">
        <f aca="false">A232+1</f>
        <v>226</v>
      </c>
      <c r="B233" s="26" t="s">
        <v>0</v>
      </c>
      <c r="C233" s="27" t="s">
        <v>21</v>
      </c>
      <c r="D233" s="4" t="s">
        <v>22</v>
      </c>
      <c r="E233" s="11"/>
      <c r="F233" s="12" t="n">
        <v>53</v>
      </c>
      <c r="G233" s="12"/>
      <c r="H233" s="7" t="n">
        <f aca="false">SUM(I233:M233)</f>
        <v>8733</v>
      </c>
      <c r="I233" s="8" t="n">
        <f aca="false">'[1]Dane_1 (2)'!$T232</f>
        <v>1545</v>
      </c>
      <c r="J233" s="8" t="n">
        <v>2136</v>
      </c>
      <c r="K233" s="8" t="n">
        <v>2201</v>
      </c>
      <c r="L233" s="8" t="n">
        <v>2267</v>
      </c>
      <c r="M233" s="9" t="n">
        <v>584</v>
      </c>
      <c r="N233" s="195"/>
      <c r="O233" s="171"/>
      <c r="P233" s="171"/>
      <c r="Q233" s="171"/>
      <c r="R233" s="171"/>
      <c r="S233" s="171"/>
      <c r="T233" s="171"/>
      <c r="U233" s="196"/>
    </row>
    <row r="234" customFormat="false" ht="16.5" hidden="false" customHeight="true" outlineLevel="0" collapsed="false">
      <c r="A234" s="28" t="n">
        <f aca="false">A233+1</f>
        <v>227</v>
      </c>
      <c r="B234" s="26" t="s">
        <v>0</v>
      </c>
      <c r="C234" s="27" t="s">
        <v>21</v>
      </c>
      <c r="D234" s="4" t="s">
        <v>22</v>
      </c>
      <c r="E234" s="11"/>
      <c r="F234" s="12" t="n">
        <v>54</v>
      </c>
      <c r="G234" s="12"/>
      <c r="H234" s="7"/>
      <c r="I234" s="8" t="n">
        <f aca="false">'[1]Dane_1 (2)'!$T233</f>
        <v>0</v>
      </c>
      <c r="J234" s="8" t="n">
        <v>0</v>
      </c>
      <c r="K234" s="8" t="n">
        <v>0</v>
      </c>
      <c r="L234" s="8" t="n">
        <v>0</v>
      </c>
      <c r="M234" s="9" t="n">
        <v>0</v>
      </c>
      <c r="N234" s="195"/>
      <c r="O234" s="171"/>
      <c r="P234" s="171"/>
      <c r="Q234" s="171"/>
      <c r="R234" s="171"/>
      <c r="S234" s="171"/>
      <c r="T234" s="171"/>
      <c r="U234" s="196"/>
    </row>
    <row r="235" customFormat="false" ht="16.5" hidden="false" customHeight="true" outlineLevel="0" collapsed="false">
      <c r="A235" s="28" t="n">
        <f aca="false">A234+1</f>
        <v>228</v>
      </c>
      <c r="B235" s="26" t="s">
        <v>0</v>
      </c>
      <c r="C235" s="27" t="s">
        <v>21</v>
      </c>
      <c r="D235" s="4" t="s">
        <v>22</v>
      </c>
      <c r="E235" s="11"/>
      <c r="F235" s="12" t="n">
        <v>55</v>
      </c>
      <c r="G235" s="12"/>
      <c r="H235" s="7" t="n">
        <f aca="false">SUM(I235:M235)</f>
        <v>3511</v>
      </c>
      <c r="I235" s="8" t="n">
        <f aca="false">'[1]Dane_1 (2)'!$T234</f>
        <v>628</v>
      </c>
      <c r="J235" s="8" t="n">
        <v>887</v>
      </c>
      <c r="K235" s="8" t="n">
        <v>887</v>
      </c>
      <c r="L235" s="8" t="n">
        <v>887</v>
      </c>
      <c r="M235" s="9" t="n">
        <v>222</v>
      </c>
      <c r="N235" s="195"/>
      <c r="O235" s="171"/>
      <c r="P235" s="171"/>
      <c r="Q235" s="171"/>
      <c r="R235" s="171"/>
      <c r="S235" s="171"/>
      <c r="T235" s="171"/>
      <c r="U235" s="196"/>
    </row>
    <row r="236" customFormat="false" ht="16.5" hidden="false" customHeight="true" outlineLevel="0" collapsed="false">
      <c r="A236" s="28" t="n">
        <f aca="false">A235+1</f>
        <v>229</v>
      </c>
      <c r="B236" s="26" t="s">
        <v>0</v>
      </c>
      <c r="C236" s="27" t="s">
        <v>21</v>
      </c>
      <c r="D236" s="4" t="s">
        <v>22</v>
      </c>
      <c r="E236" s="11"/>
      <c r="F236" s="12" t="n">
        <v>58</v>
      </c>
      <c r="G236" s="12"/>
      <c r="H236" s="7" t="n">
        <f aca="false">SUM(I236:M236)</f>
        <v>8170</v>
      </c>
      <c r="I236" s="8" t="n">
        <f aca="false">'[1]Dane_1 (2)'!$T235</f>
        <v>1275</v>
      </c>
      <c r="J236" s="8" t="n">
        <v>1910</v>
      </c>
      <c r="K236" s="8" t="n">
        <v>2144</v>
      </c>
      <c r="L236" s="8" t="n">
        <v>2250</v>
      </c>
      <c r="M236" s="9" t="n">
        <v>591</v>
      </c>
      <c r="N236" s="195"/>
      <c r="O236" s="171"/>
      <c r="P236" s="171"/>
      <c r="Q236" s="171"/>
      <c r="R236" s="171"/>
      <c r="S236" s="171"/>
      <c r="T236" s="171"/>
      <c r="U236" s="196"/>
    </row>
    <row r="237" customFormat="false" ht="16.5" hidden="false" customHeight="true" outlineLevel="0" collapsed="false">
      <c r="A237" s="28" t="n">
        <f aca="false">A236+1</f>
        <v>230</v>
      </c>
      <c r="B237" s="26" t="s">
        <v>0</v>
      </c>
      <c r="C237" s="27" t="s">
        <v>21</v>
      </c>
      <c r="D237" s="4" t="s">
        <v>22</v>
      </c>
      <c r="E237" s="11"/>
      <c r="F237" s="12" t="n">
        <v>59</v>
      </c>
      <c r="G237" s="12"/>
      <c r="H237" s="7" t="n">
        <f aca="false">SUM(I237:M237)</f>
        <v>5629</v>
      </c>
      <c r="I237" s="8" t="n">
        <f aca="false">'[1]Dane_1 (2)'!$T236</f>
        <v>1083</v>
      </c>
      <c r="J237" s="8" t="n">
        <v>1407</v>
      </c>
      <c r="K237" s="8" t="n">
        <v>1407</v>
      </c>
      <c r="L237" s="8" t="n">
        <v>1407</v>
      </c>
      <c r="M237" s="9" t="n">
        <v>325</v>
      </c>
      <c r="N237" s="195"/>
      <c r="O237" s="171"/>
      <c r="P237" s="171"/>
      <c r="Q237" s="171"/>
      <c r="R237" s="171"/>
      <c r="S237" s="171"/>
      <c r="T237" s="171"/>
      <c r="U237" s="196"/>
    </row>
    <row r="238" customFormat="false" ht="16.5" hidden="false" customHeight="true" outlineLevel="0" collapsed="false">
      <c r="A238" s="28" t="n">
        <f aca="false">A237+1</f>
        <v>231</v>
      </c>
      <c r="B238" s="26" t="s">
        <v>0</v>
      </c>
      <c r="C238" s="27" t="s">
        <v>21</v>
      </c>
      <c r="D238" s="4" t="s">
        <v>22</v>
      </c>
      <c r="E238" s="11"/>
      <c r="F238" s="12" t="n">
        <v>64</v>
      </c>
      <c r="G238" s="12"/>
      <c r="H238" s="7" t="n">
        <f aca="false">SUM(I238:M238)</f>
        <v>2768</v>
      </c>
      <c r="I238" s="8" t="n">
        <f aca="false">'[1]Dane_1 (2)'!$T237</f>
        <v>503</v>
      </c>
      <c r="J238" s="8" t="n">
        <v>692</v>
      </c>
      <c r="K238" s="8" t="n">
        <v>692</v>
      </c>
      <c r="L238" s="8" t="n">
        <v>692</v>
      </c>
      <c r="M238" s="9" t="n">
        <v>189</v>
      </c>
      <c r="N238" s="195"/>
      <c r="O238" s="171"/>
      <c r="P238" s="171"/>
      <c r="Q238" s="171"/>
      <c r="R238" s="171"/>
      <c r="S238" s="171"/>
      <c r="T238" s="171"/>
      <c r="U238" s="196"/>
    </row>
    <row r="239" customFormat="false" ht="16.5" hidden="false" customHeight="true" outlineLevel="0" collapsed="false">
      <c r="A239" s="28" t="n">
        <f aca="false">A238+1</f>
        <v>232</v>
      </c>
      <c r="B239" s="26" t="s">
        <v>0</v>
      </c>
      <c r="C239" s="27" t="s">
        <v>21</v>
      </c>
      <c r="D239" s="4" t="s">
        <v>22</v>
      </c>
      <c r="E239" s="11"/>
      <c r="F239" s="12" t="n">
        <v>65</v>
      </c>
      <c r="G239" s="12"/>
      <c r="H239" s="7" t="n">
        <f aca="false">SUM(I239:M239)</f>
        <v>3360</v>
      </c>
      <c r="I239" s="8" t="n">
        <f aca="false">'[1]Dane_1 (2)'!$T238</f>
        <v>630</v>
      </c>
      <c r="J239" s="8" t="n">
        <v>840</v>
      </c>
      <c r="K239" s="8" t="n">
        <v>840</v>
      </c>
      <c r="L239" s="8" t="n">
        <v>840</v>
      </c>
      <c r="M239" s="9" t="n">
        <v>210</v>
      </c>
      <c r="N239" s="195"/>
      <c r="O239" s="171"/>
      <c r="P239" s="171"/>
      <c r="Q239" s="171"/>
      <c r="R239" s="171"/>
      <c r="S239" s="171"/>
      <c r="T239" s="171"/>
      <c r="U239" s="196"/>
    </row>
    <row r="240" customFormat="false" ht="16.5" hidden="false" customHeight="true" outlineLevel="0" collapsed="false">
      <c r="A240" s="28" t="n">
        <f aca="false">A239+1</f>
        <v>233</v>
      </c>
      <c r="B240" s="26" t="s">
        <v>0</v>
      </c>
      <c r="C240" s="27" t="s">
        <v>21</v>
      </c>
      <c r="D240" s="4" t="s">
        <v>22</v>
      </c>
      <c r="E240" s="11"/>
      <c r="F240" s="12" t="n">
        <v>66</v>
      </c>
      <c r="G240" s="12"/>
      <c r="H240" s="7" t="n">
        <f aca="false">SUM(I240:M240)</f>
        <v>6164</v>
      </c>
      <c r="I240" s="8" t="n">
        <f aca="false">'[1]Dane_1 (2)'!$T239</f>
        <v>1156</v>
      </c>
      <c r="J240" s="8" t="n">
        <v>1541</v>
      </c>
      <c r="K240" s="8" t="n">
        <v>1541</v>
      </c>
      <c r="L240" s="8" t="n">
        <v>1541</v>
      </c>
      <c r="M240" s="9" t="n">
        <v>385</v>
      </c>
      <c r="N240" s="195"/>
      <c r="O240" s="171"/>
      <c r="P240" s="171"/>
      <c r="Q240" s="171"/>
      <c r="R240" s="171"/>
      <c r="S240" s="171"/>
      <c r="T240" s="171"/>
      <c r="U240" s="196"/>
    </row>
    <row r="241" customFormat="false" ht="16.5" hidden="false" customHeight="true" outlineLevel="0" collapsed="false">
      <c r="A241" s="28" t="n">
        <f aca="false">A240+1</f>
        <v>234</v>
      </c>
      <c r="B241" s="26" t="s">
        <v>0</v>
      </c>
      <c r="C241" s="27" t="s">
        <v>21</v>
      </c>
      <c r="D241" s="4" t="s">
        <v>22</v>
      </c>
      <c r="E241" s="11"/>
      <c r="F241" s="12" t="n">
        <v>67</v>
      </c>
      <c r="G241" s="12"/>
      <c r="H241" s="7" t="n">
        <f aca="false">SUM(I241:M241)</f>
        <v>8225</v>
      </c>
      <c r="I241" s="8" t="n">
        <f aca="false">'[1]Dane_1 (2)'!$T240</f>
        <v>1679</v>
      </c>
      <c r="J241" s="8" t="n">
        <v>2014</v>
      </c>
      <c r="K241" s="8" t="n">
        <v>2014</v>
      </c>
      <c r="L241" s="8" t="n">
        <v>2014</v>
      </c>
      <c r="M241" s="9" t="n">
        <v>504</v>
      </c>
      <c r="N241" s="195"/>
      <c r="O241" s="171"/>
      <c r="P241" s="171"/>
      <c r="Q241" s="171"/>
      <c r="R241" s="171"/>
      <c r="S241" s="171"/>
      <c r="T241" s="171"/>
      <c r="U241" s="196"/>
    </row>
    <row r="242" customFormat="false" ht="16.5" hidden="false" customHeight="true" outlineLevel="0" collapsed="false">
      <c r="A242" s="28" t="n">
        <f aca="false">A241+1</f>
        <v>235</v>
      </c>
      <c r="B242" s="26" t="s">
        <v>0</v>
      </c>
      <c r="C242" s="27" t="s">
        <v>21</v>
      </c>
      <c r="D242" s="4" t="s">
        <v>22</v>
      </c>
      <c r="E242" s="11"/>
      <c r="F242" s="12" t="n">
        <v>68</v>
      </c>
      <c r="G242" s="12"/>
      <c r="H242" s="7" t="n">
        <f aca="false">SUM(I242:M242)</f>
        <v>3000</v>
      </c>
      <c r="I242" s="8" t="n">
        <f aca="false">'[1]Dane_1 (2)'!$T241</f>
        <v>600</v>
      </c>
      <c r="J242" s="8" t="n">
        <v>750</v>
      </c>
      <c r="K242" s="8" t="n">
        <v>750</v>
      </c>
      <c r="L242" s="8" t="n">
        <v>750</v>
      </c>
      <c r="M242" s="9" t="n">
        <v>150</v>
      </c>
      <c r="N242" s="195"/>
      <c r="O242" s="171"/>
      <c r="P242" s="171"/>
      <c r="Q242" s="171"/>
      <c r="R242" s="171"/>
      <c r="S242" s="171"/>
      <c r="T242" s="171"/>
      <c r="U242" s="196"/>
    </row>
    <row r="243" customFormat="false" ht="16.5" hidden="false" customHeight="true" outlineLevel="0" collapsed="false">
      <c r="A243" s="28" t="n">
        <f aca="false">A242+1</f>
        <v>236</v>
      </c>
      <c r="B243" s="26" t="s">
        <v>0</v>
      </c>
      <c r="C243" s="27" t="s">
        <v>21</v>
      </c>
      <c r="D243" s="4" t="s">
        <v>22</v>
      </c>
      <c r="E243" s="11"/>
      <c r="F243" s="12" t="n">
        <v>69</v>
      </c>
      <c r="G243" s="12"/>
      <c r="H243" s="7" t="n">
        <f aca="false">SUM(I243:M243)</f>
        <v>8297</v>
      </c>
      <c r="I243" s="8" t="n">
        <f aca="false">'[1]Dane_1 (2)'!$T242</f>
        <v>1546</v>
      </c>
      <c r="J243" s="8" t="n">
        <v>2074</v>
      </c>
      <c r="K243" s="8" t="n">
        <v>2074</v>
      </c>
      <c r="L243" s="8" t="n">
        <v>2074</v>
      </c>
      <c r="M243" s="9" t="n">
        <v>529</v>
      </c>
      <c r="N243" s="195"/>
      <c r="O243" s="171"/>
      <c r="P243" s="171"/>
      <c r="Q243" s="171"/>
      <c r="R243" s="171"/>
      <c r="S243" s="171"/>
      <c r="T243" s="171"/>
      <c r="U243" s="196"/>
    </row>
    <row r="244" customFormat="false" ht="16.5" hidden="false" customHeight="true" outlineLevel="0" collapsed="false">
      <c r="A244" s="28" t="n">
        <f aca="false">A243+1</f>
        <v>237</v>
      </c>
      <c r="B244" s="26" t="s">
        <v>0</v>
      </c>
      <c r="C244" s="27" t="s">
        <v>21</v>
      </c>
      <c r="D244" s="4" t="s">
        <v>22</v>
      </c>
      <c r="E244" s="11"/>
      <c r="F244" s="12" t="n">
        <v>70</v>
      </c>
      <c r="G244" s="12"/>
      <c r="H244" s="7" t="n">
        <f aca="false">SUM(I244:M244)</f>
        <v>4700</v>
      </c>
      <c r="I244" s="8" t="n">
        <f aca="false">'[1]Dane_1 (2)'!$T243</f>
        <v>923</v>
      </c>
      <c r="J244" s="8" t="n">
        <v>1175</v>
      </c>
      <c r="K244" s="8" t="n">
        <v>1175</v>
      </c>
      <c r="L244" s="8" t="n">
        <v>1175</v>
      </c>
      <c r="M244" s="9" t="n">
        <v>252</v>
      </c>
      <c r="N244" s="195"/>
      <c r="O244" s="171"/>
      <c r="P244" s="171"/>
      <c r="Q244" s="171"/>
      <c r="R244" s="171"/>
      <c r="S244" s="171"/>
      <c r="T244" s="171"/>
      <c r="U244" s="196"/>
    </row>
    <row r="245" customFormat="false" ht="16.5" hidden="false" customHeight="true" outlineLevel="0" collapsed="false">
      <c r="A245" s="28" t="n">
        <f aca="false">A244+1</f>
        <v>238</v>
      </c>
      <c r="B245" s="26" t="s">
        <v>0</v>
      </c>
      <c r="C245" s="27" t="s">
        <v>21</v>
      </c>
      <c r="D245" s="4" t="s">
        <v>22</v>
      </c>
      <c r="E245" s="11"/>
      <c r="F245" s="12" t="n">
        <v>71</v>
      </c>
      <c r="G245" s="12"/>
      <c r="H245" s="7" t="n">
        <f aca="false">SUM(I245:M245)</f>
        <v>9470</v>
      </c>
      <c r="I245" s="8" t="n">
        <f aca="false">'[1]Dane_1 (2)'!$T244</f>
        <v>1760</v>
      </c>
      <c r="J245" s="8" t="n">
        <v>2680</v>
      </c>
      <c r="K245" s="8" t="n">
        <v>2180</v>
      </c>
      <c r="L245" s="8" t="n">
        <v>2180</v>
      </c>
      <c r="M245" s="9" t="n">
        <v>670</v>
      </c>
      <c r="N245" s="195"/>
      <c r="O245" s="171"/>
      <c r="P245" s="171"/>
      <c r="Q245" s="171"/>
      <c r="R245" s="171"/>
      <c r="S245" s="171"/>
      <c r="T245" s="171"/>
      <c r="U245" s="196"/>
    </row>
    <row r="246" customFormat="false" ht="16.5" hidden="false" customHeight="true" outlineLevel="0" collapsed="false">
      <c r="A246" s="28" t="n">
        <f aca="false">A245+1</f>
        <v>239</v>
      </c>
      <c r="B246" s="26" t="s">
        <v>0</v>
      </c>
      <c r="C246" s="27" t="s">
        <v>21</v>
      </c>
      <c r="D246" s="4" t="s">
        <v>22</v>
      </c>
      <c r="E246" s="11"/>
      <c r="F246" s="12" t="n">
        <v>73</v>
      </c>
      <c r="G246" s="12"/>
      <c r="H246" s="7" t="n">
        <f aca="false">SUM(I246:M246)</f>
        <v>5620</v>
      </c>
      <c r="I246" s="8" t="n">
        <f aca="false">'[1]Dane_1 (2)'!$T245</f>
        <v>956</v>
      </c>
      <c r="J246" s="8" t="n">
        <v>1435</v>
      </c>
      <c r="K246" s="8" t="n">
        <v>1435</v>
      </c>
      <c r="L246" s="8" t="n">
        <v>1435</v>
      </c>
      <c r="M246" s="9" t="n">
        <v>359</v>
      </c>
      <c r="N246" s="195"/>
      <c r="O246" s="171"/>
      <c r="P246" s="171"/>
      <c r="Q246" s="171"/>
      <c r="R246" s="171"/>
      <c r="S246" s="171"/>
      <c r="T246" s="171"/>
      <c r="U246" s="196"/>
    </row>
    <row r="247" customFormat="false" ht="16.5" hidden="false" customHeight="true" outlineLevel="0" collapsed="false">
      <c r="A247" s="28" t="n">
        <f aca="false">A246+1</f>
        <v>240</v>
      </c>
      <c r="B247" s="26" t="s">
        <v>0</v>
      </c>
      <c r="C247" s="27" t="s">
        <v>21</v>
      </c>
      <c r="D247" s="4" t="s">
        <v>22</v>
      </c>
      <c r="E247" s="11"/>
      <c r="F247" s="12" t="n">
        <v>74</v>
      </c>
      <c r="G247" s="12"/>
      <c r="H247" s="7" t="n">
        <f aca="false">SUM(I247:M247)</f>
        <v>14375</v>
      </c>
      <c r="I247" s="8" t="n">
        <f aca="false">'[1]Dane_1 (2)'!$T246</f>
        <v>2831</v>
      </c>
      <c r="J247" s="8" t="n">
        <v>3541</v>
      </c>
      <c r="K247" s="8" t="n">
        <v>3541</v>
      </c>
      <c r="L247" s="8" t="n">
        <v>3541</v>
      </c>
      <c r="M247" s="9" t="n">
        <v>921</v>
      </c>
      <c r="N247" s="195"/>
      <c r="O247" s="171"/>
      <c r="P247" s="171"/>
      <c r="Q247" s="171"/>
      <c r="R247" s="171"/>
      <c r="S247" s="171"/>
      <c r="T247" s="171"/>
      <c r="U247" s="196"/>
    </row>
    <row r="248" customFormat="false" ht="16.5" hidden="false" customHeight="true" outlineLevel="0" collapsed="false">
      <c r="A248" s="28" t="n">
        <f aca="false">A247+1</f>
        <v>241</v>
      </c>
      <c r="B248" s="26" t="s">
        <v>0</v>
      </c>
      <c r="C248" s="27" t="s">
        <v>21</v>
      </c>
      <c r="D248" s="4" t="s">
        <v>22</v>
      </c>
      <c r="E248" s="11"/>
      <c r="F248" s="12" t="n">
        <v>75</v>
      </c>
      <c r="G248" s="12"/>
      <c r="H248" s="7" t="n">
        <f aca="false">SUM(I248:M248)</f>
        <v>14400</v>
      </c>
      <c r="I248" s="8" t="n">
        <f aca="false">'[1]Dane_1 (2)'!$T247</f>
        <v>2700</v>
      </c>
      <c r="J248" s="8" t="n">
        <v>3600</v>
      </c>
      <c r="K248" s="8" t="n">
        <v>3600</v>
      </c>
      <c r="L248" s="8" t="n">
        <v>3600</v>
      </c>
      <c r="M248" s="9" t="n">
        <v>900</v>
      </c>
      <c r="N248" s="195"/>
      <c r="O248" s="171"/>
      <c r="P248" s="171"/>
      <c r="Q248" s="171"/>
      <c r="R248" s="171"/>
      <c r="S248" s="171"/>
      <c r="T248" s="171"/>
      <c r="U248" s="196"/>
    </row>
    <row r="249" customFormat="false" ht="16.5" hidden="false" customHeight="true" outlineLevel="0" collapsed="false">
      <c r="A249" s="28" t="n">
        <f aca="false">A248+1</f>
        <v>242</v>
      </c>
      <c r="B249" s="26" t="s">
        <v>0</v>
      </c>
      <c r="C249" s="27" t="s">
        <v>21</v>
      </c>
      <c r="D249" s="4" t="s">
        <v>22</v>
      </c>
      <c r="E249" s="11"/>
      <c r="F249" s="12" t="n">
        <v>77</v>
      </c>
      <c r="G249" s="12"/>
      <c r="H249" s="7"/>
      <c r="I249" s="8" t="n">
        <f aca="false">'[1]Dane_1 (2)'!$T248</f>
        <v>0</v>
      </c>
      <c r="J249" s="8" t="n">
        <v>0</v>
      </c>
      <c r="K249" s="8" t="n">
        <v>0</v>
      </c>
      <c r="L249" s="8" t="n">
        <v>0</v>
      </c>
      <c r="M249" s="9" t="n">
        <v>0</v>
      </c>
      <c r="N249" s="195"/>
      <c r="O249" s="171"/>
      <c r="P249" s="171"/>
      <c r="Q249" s="171"/>
      <c r="R249" s="171"/>
      <c r="S249" s="171"/>
      <c r="T249" s="171"/>
      <c r="U249" s="196"/>
    </row>
    <row r="250" customFormat="false" ht="16.5" hidden="false" customHeight="true" outlineLevel="0" collapsed="false">
      <c r="A250" s="28" t="n">
        <f aca="false">A249+1</f>
        <v>243</v>
      </c>
      <c r="B250" s="26" t="s">
        <v>0</v>
      </c>
      <c r="C250" s="27" t="s">
        <v>21</v>
      </c>
      <c r="D250" s="4" t="s">
        <v>22</v>
      </c>
      <c r="E250" s="11"/>
      <c r="F250" s="12" t="n">
        <v>78</v>
      </c>
      <c r="G250" s="12"/>
      <c r="H250" s="7" t="n">
        <f aca="false">SUM(I250:M250)</f>
        <v>5213</v>
      </c>
      <c r="I250" s="8" t="n">
        <f aca="false">'[1]Dane_1 (2)'!$T249</f>
        <v>968</v>
      </c>
      <c r="J250" s="8" t="n">
        <v>1150</v>
      </c>
      <c r="K250" s="8" t="n">
        <v>1320</v>
      </c>
      <c r="L250" s="8" t="n">
        <v>1400</v>
      </c>
      <c r="M250" s="9" t="n">
        <v>375</v>
      </c>
      <c r="N250" s="195"/>
      <c r="O250" s="171"/>
      <c r="P250" s="171"/>
      <c r="Q250" s="171"/>
      <c r="R250" s="171"/>
      <c r="S250" s="171"/>
      <c r="T250" s="171"/>
      <c r="U250" s="196"/>
    </row>
    <row r="251" customFormat="false" ht="16.5" hidden="false" customHeight="true" outlineLevel="0" collapsed="false">
      <c r="A251" s="28" t="n">
        <f aca="false">A250+1</f>
        <v>244</v>
      </c>
      <c r="B251" s="26" t="s">
        <v>0</v>
      </c>
      <c r="C251" s="27" t="s">
        <v>21</v>
      </c>
      <c r="D251" s="4" t="s">
        <v>22</v>
      </c>
      <c r="E251" s="11"/>
      <c r="F251" s="12" t="n">
        <v>79</v>
      </c>
      <c r="G251" s="12"/>
      <c r="H251" s="7" t="n">
        <f aca="false">SUM(I251:M251)</f>
        <v>6780</v>
      </c>
      <c r="I251" s="8" t="n">
        <f aca="false">'[1]Dane_1 (2)'!$T250</f>
        <v>1271</v>
      </c>
      <c r="J251" s="8" t="n">
        <v>1695</v>
      </c>
      <c r="K251" s="8" t="n">
        <v>1695</v>
      </c>
      <c r="L251" s="8" t="n">
        <v>1695</v>
      </c>
      <c r="M251" s="9" t="n">
        <v>424</v>
      </c>
      <c r="N251" s="195"/>
      <c r="O251" s="171"/>
      <c r="P251" s="171"/>
      <c r="Q251" s="171"/>
      <c r="R251" s="171"/>
      <c r="S251" s="171"/>
      <c r="T251" s="171"/>
      <c r="U251" s="196"/>
    </row>
    <row r="252" customFormat="false" ht="16.5" hidden="false" customHeight="true" outlineLevel="0" collapsed="false">
      <c r="A252" s="28" t="n">
        <f aca="false">A251+1</f>
        <v>245</v>
      </c>
      <c r="B252" s="26" t="s">
        <v>0</v>
      </c>
      <c r="C252" s="27" t="s">
        <v>21</v>
      </c>
      <c r="D252" s="4" t="s">
        <v>22</v>
      </c>
      <c r="E252" s="11"/>
      <c r="F252" s="12" t="n">
        <v>81</v>
      </c>
      <c r="G252" s="12"/>
      <c r="H252" s="7" t="n">
        <f aca="false">SUM(I252:M252)</f>
        <v>3835</v>
      </c>
      <c r="I252" s="8" t="n">
        <f aca="false">'[1]Dane_1 (2)'!$T251</f>
        <v>686</v>
      </c>
      <c r="J252" s="8" t="n">
        <v>969</v>
      </c>
      <c r="K252" s="8" t="n">
        <v>969</v>
      </c>
      <c r="L252" s="8" t="n">
        <v>969</v>
      </c>
      <c r="M252" s="9" t="n">
        <v>242</v>
      </c>
      <c r="N252" s="195"/>
      <c r="O252" s="171"/>
      <c r="P252" s="171"/>
      <c r="Q252" s="171"/>
      <c r="R252" s="171"/>
      <c r="S252" s="171"/>
      <c r="T252" s="171"/>
      <c r="U252" s="196"/>
    </row>
    <row r="253" customFormat="false" ht="16.5" hidden="false" customHeight="true" outlineLevel="0" collapsed="false">
      <c r="A253" s="28" t="n">
        <f aca="false">A252+1</f>
        <v>246</v>
      </c>
      <c r="B253" s="26" t="s">
        <v>0</v>
      </c>
      <c r="C253" s="27" t="s">
        <v>21</v>
      </c>
      <c r="D253" s="4" t="s">
        <v>22</v>
      </c>
      <c r="E253" s="11"/>
      <c r="F253" s="12" t="n">
        <v>82</v>
      </c>
      <c r="G253" s="12"/>
      <c r="H253" s="7" t="n">
        <f aca="false">SUM(I253:M253)</f>
        <v>3768</v>
      </c>
      <c r="I253" s="8" t="n">
        <f aca="false">'[1]Dane_1 (2)'!$T252</f>
        <v>720</v>
      </c>
      <c r="J253" s="8" t="n">
        <v>942</v>
      </c>
      <c r="K253" s="8" t="n">
        <v>942</v>
      </c>
      <c r="L253" s="8" t="n">
        <v>942</v>
      </c>
      <c r="M253" s="9" t="n">
        <v>222</v>
      </c>
      <c r="N253" s="195"/>
      <c r="O253" s="171"/>
      <c r="P253" s="171"/>
      <c r="Q253" s="171"/>
      <c r="R253" s="171"/>
      <c r="S253" s="171"/>
      <c r="T253" s="171"/>
      <c r="U253" s="196"/>
    </row>
    <row r="254" customFormat="false" ht="16.5" hidden="false" customHeight="true" outlineLevel="0" collapsed="false">
      <c r="A254" s="28" t="n">
        <f aca="false">A253+1</f>
        <v>247</v>
      </c>
      <c r="B254" s="26" t="s">
        <v>0</v>
      </c>
      <c r="C254" s="27" t="s">
        <v>21</v>
      </c>
      <c r="D254" s="4" t="s">
        <v>22</v>
      </c>
      <c r="E254" s="11"/>
      <c r="F254" s="12" t="n">
        <v>83</v>
      </c>
      <c r="G254" s="12"/>
      <c r="H254" s="7" t="n">
        <f aca="false">SUM(I254:M254)</f>
        <v>5045</v>
      </c>
      <c r="I254" s="8" t="n">
        <f aca="false">'[1]Dane_1 (2)'!$T253</f>
        <v>950</v>
      </c>
      <c r="J254" s="8" t="n">
        <v>1260</v>
      </c>
      <c r="K254" s="8" t="n">
        <v>1260</v>
      </c>
      <c r="L254" s="8" t="n">
        <v>1260</v>
      </c>
      <c r="M254" s="9" t="n">
        <v>315</v>
      </c>
      <c r="N254" s="195"/>
      <c r="O254" s="171"/>
      <c r="P254" s="171"/>
      <c r="Q254" s="171"/>
      <c r="R254" s="171"/>
      <c r="S254" s="171"/>
      <c r="T254" s="171"/>
      <c r="U254" s="196"/>
    </row>
    <row r="255" customFormat="false" ht="16.5" hidden="false" customHeight="true" outlineLevel="0" collapsed="false">
      <c r="A255" s="28" t="n">
        <f aca="false">A254+1</f>
        <v>248</v>
      </c>
      <c r="B255" s="26" t="s">
        <v>0</v>
      </c>
      <c r="C255" s="27" t="s">
        <v>21</v>
      </c>
      <c r="D255" s="4" t="s">
        <v>22</v>
      </c>
      <c r="E255" s="11"/>
      <c r="F255" s="12" t="n">
        <v>85</v>
      </c>
      <c r="G255" s="12"/>
      <c r="H255" s="7"/>
      <c r="I255" s="8" t="n">
        <f aca="false">'[1]Dane_1 (2)'!$T254</f>
        <v>0</v>
      </c>
      <c r="J255" s="8" t="n">
        <v>0</v>
      </c>
      <c r="K255" s="8" t="n">
        <v>0</v>
      </c>
      <c r="L255" s="8" t="n">
        <v>0</v>
      </c>
      <c r="M255" s="9" t="n">
        <v>0</v>
      </c>
      <c r="N255" s="195"/>
      <c r="O255" s="171"/>
      <c r="P255" s="171"/>
      <c r="Q255" s="171"/>
      <c r="R255" s="171"/>
      <c r="S255" s="171"/>
      <c r="T255" s="171"/>
      <c r="U255" s="196"/>
    </row>
    <row r="256" customFormat="false" ht="16.5" hidden="false" customHeight="true" outlineLevel="0" collapsed="false">
      <c r="A256" s="28" t="n">
        <f aca="false">A255+1</f>
        <v>249</v>
      </c>
      <c r="B256" s="26" t="s">
        <v>0</v>
      </c>
      <c r="C256" s="27" t="s">
        <v>21</v>
      </c>
      <c r="D256" s="4" t="s">
        <v>22</v>
      </c>
      <c r="E256" s="11"/>
      <c r="F256" s="12" t="n">
        <v>86</v>
      </c>
      <c r="G256" s="12"/>
      <c r="H256" s="7" t="n">
        <f aca="false">SUM(I256:M256)</f>
        <v>8460</v>
      </c>
      <c r="I256" s="8" t="n">
        <f aca="false">'[1]Dane_1 (2)'!$T255</f>
        <v>1586</v>
      </c>
      <c r="J256" s="8" t="n">
        <v>2115</v>
      </c>
      <c r="K256" s="8" t="n">
        <v>2115</v>
      </c>
      <c r="L256" s="8" t="n">
        <v>2115</v>
      </c>
      <c r="M256" s="9" t="n">
        <v>529</v>
      </c>
      <c r="N256" s="195"/>
      <c r="O256" s="171"/>
      <c r="P256" s="171"/>
      <c r="Q256" s="171"/>
      <c r="R256" s="171"/>
      <c r="S256" s="171"/>
      <c r="T256" s="171"/>
      <c r="U256" s="196"/>
    </row>
    <row r="257" customFormat="false" ht="16.5" hidden="false" customHeight="true" outlineLevel="0" collapsed="false">
      <c r="A257" s="28" t="n">
        <f aca="false">A256+1</f>
        <v>250</v>
      </c>
      <c r="B257" s="26" t="s">
        <v>0</v>
      </c>
      <c r="C257" s="27" t="s">
        <v>21</v>
      </c>
      <c r="D257" s="4" t="s">
        <v>22</v>
      </c>
      <c r="E257" s="11"/>
      <c r="F257" s="12" t="n">
        <v>87</v>
      </c>
      <c r="G257" s="12"/>
      <c r="H257" s="7" t="n">
        <f aca="false">SUM(I257:M257)</f>
        <v>6245</v>
      </c>
      <c r="I257" s="8" t="n">
        <f aca="false">'[1]Dane_1 (2)'!$T256</f>
        <v>1171</v>
      </c>
      <c r="J257" s="8" t="n">
        <v>1561</v>
      </c>
      <c r="K257" s="8" t="n">
        <v>1561</v>
      </c>
      <c r="L257" s="8" t="n">
        <v>1561</v>
      </c>
      <c r="M257" s="9" t="n">
        <v>391</v>
      </c>
      <c r="N257" s="195"/>
      <c r="O257" s="171"/>
      <c r="P257" s="171"/>
      <c r="Q257" s="171"/>
      <c r="R257" s="171"/>
      <c r="S257" s="171"/>
      <c r="T257" s="171"/>
      <c r="U257" s="196"/>
    </row>
    <row r="258" customFormat="false" ht="16.5" hidden="false" customHeight="true" outlineLevel="0" collapsed="false">
      <c r="A258" s="28" t="n">
        <f aca="false">A257+1</f>
        <v>251</v>
      </c>
      <c r="B258" s="26" t="s">
        <v>0</v>
      </c>
      <c r="C258" s="27" t="s">
        <v>21</v>
      </c>
      <c r="D258" s="4" t="s">
        <v>22</v>
      </c>
      <c r="E258" s="11"/>
      <c r="F258" s="12" t="n">
        <v>89</v>
      </c>
      <c r="G258" s="12"/>
      <c r="H258" s="7" t="n">
        <f aca="false">SUM(I258:M258)</f>
        <v>4673</v>
      </c>
      <c r="I258" s="8" t="n">
        <f aca="false">'[1]Dane_1 (2)'!$T257</f>
        <v>854</v>
      </c>
      <c r="J258" s="8" t="n">
        <v>1168</v>
      </c>
      <c r="K258" s="8" t="n">
        <v>1168</v>
      </c>
      <c r="L258" s="8" t="n">
        <v>1168</v>
      </c>
      <c r="M258" s="9" t="n">
        <v>315</v>
      </c>
      <c r="N258" s="195"/>
      <c r="O258" s="171"/>
      <c r="P258" s="171"/>
      <c r="Q258" s="171"/>
      <c r="R258" s="171"/>
      <c r="S258" s="171"/>
      <c r="T258" s="171"/>
      <c r="U258" s="196"/>
    </row>
    <row r="259" customFormat="false" ht="16.5" hidden="false" customHeight="true" outlineLevel="0" collapsed="false">
      <c r="A259" s="28" t="n">
        <f aca="false">A258+1</f>
        <v>252</v>
      </c>
      <c r="B259" s="26" t="s">
        <v>0</v>
      </c>
      <c r="C259" s="27" t="s">
        <v>21</v>
      </c>
      <c r="D259" s="4" t="s">
        <v>22</v>
      </c>
      <c r="E259" s="11"/>
      <c r="F259" s="12" t="n">
        <v>90</v>
      </c>
      <c r="G259" s="12"/>
      <c r="H259" s="7" t="n">
        <f aca="false">SUM(I259:M259)</f>
        <v>10236</v>
      </c>
      <c r="I259" s="8" t="n">
        <f aca="false">'[1]Dane_1 (2)'!$T258</f>
        <v>1870</v>
      </c>
      <c r="J259" s="8" t="n">
        <v>2559</v>
      </c>
      <c r="K259" s="8" t="n">
        <v>2559</v>
      </c>
      <c r="L259" s="8" t="n">
        <v>2559</v>
      </c>
      <c r="M259" s="9" t="n">
        <v>689</v>
      </c>
      <c r="N259" s="195"/>
      <c r="O259" s="171"/>
      <c r="P259" s="171"/>
      <c r="Q259" s="171"/>
      <c r="R259" s="171"/>
      <c r="S259" s="171"/>
      <c r="T259" s="171"/>
      <c r="U259" s="196"/>
    </row>
    <row r="260" customFormat="false" ht="16.5" hidden="false" customHeight="true" outlineLevel="0" collapsed="false">
      <c r="A260" s="28" t="n">
        <f aca="false">A259+1</f>
        <v>253</v>
      </c>
      <c r="B260" s="26" t="s">
        <v>0</v>
      </c>
      <c r="C260" s="27" t="s">
        <v>21</v>
      </c>
      <c r="D260" s="4" t="s">
        <v>22</v>
      </c>
      <c r="E260" s="11"/>
      <c r="F260" s="12" t="n">
        <v>91</v>
      </c>
      <c r="G260" s="12"/>
      <c r="H260" s="7" t="n">
        <f aca="false">SUM(I260:M260)</f>
        <v>5498</v>
      </c>
      <c r="I260" s="8" t="n">
        <f aca="false">'[1]Dane_1 (2)'!$T259</f>
        <v>945</v>
      </c>
      <c r="J260" s="8" t="n">
        <v>1323</v>
      </c>
      <c r="K260" s="8" t="n">
        <v>1389</v>
      </c>
      <c r="L260" s="8" t="n">
        <v>1458</v>
      </c>
      <c r="M260" s="9" t="n">
        <v>383</v>
      </c>
      <c r="N260" s="195"/>
      <c r="O260" s="171"/>
      <c r="P260" s="171"/>
      <c r="Q260" s="171"/>
      <c r="R260" s="171"/>
      <c r="S260" s="171"/>
      <c r="T260" s="171"/>
      <c r="U260" s="196"/>
    </row>
    <row r="261" customFormat="false" ht="16.5" hidden="false" customHeight="true" outlineLevel="0" collapsed="false">
      <c r="A261" s="28" t="n">
        <f aca="false">A260+1</f>
        <v>254</v>
      </c>
      <c r="B261" s="26" t="s">
        <v>0</v>
      </c>
      <c r="C261" s="27" t="s">
        <v>21</v>
      </c>
      <c r="D261" s="4" t="s">
        <v>22</v>
      </c>
      <c r="E261" s="11"/>
      <c r="F261" s="12" t="n">
        <v>93</v>
      </c>
      <c r="G261" s="12"/>
      <c r="H261" s="7" t="n">
        <f aca="false">SUM(I261:M261)</f>
        <v>1377</v>
      </c>
      <c r="I261" s="8" t="n">
        <f aca="false">'[1]Dane_1 (2)'!$T260</f>
        <v>235</v>
      </c>
      <c r="J261" s="8" t="n">
        <v>330</v>
      </c>
      <c r="K261" s="8" t="n">
        <v>350</v>
      </c>
      <c r="L261" s="8" t="n">
        <v>360</v>
      </c>
      <c r="M261" s="9" t="n">
        <v>102</v>
      </c>
      <c r="N261" s="195"/>
      <c r="O261" s="171"/>
      <c r="P261" s="171"/>
      <c r="Q261" s="171"/>
      <c r="R261" s="171"/>
      <c r="S261" s="171"/>
      <c r="T261" s="171"/>
      <c r="U261" s="196"/>
    </row>
    <row r="262" customFormat="false" ht="16.5" hidden="false" customHeight="true" outlineLevel="0" collapsed="false">
      <c r="A262" s="28" t="n">
        <f aca="false">A261+1</f>
        <v>255</v>
      </c>
      <c r="B262" s="26" t="s">
        <v>0</v>
      </c>
      <c r="C262" s="27" t="s">
        <v>21</v>
      </c>
      <c r="D262" s="4" t="s">
        <v>22</v>
      </c>
      <c r="E262" s="11"/>
      <c r="F262" s="12" t="n">
        <v>95</v>
      </c>
      <c r="G262" s="12"/>
      <c r="H262" s="7"/>
      <c r="I262" s="8" t="n">
        <f aca="false">'[1]Dane_1 (2)'!$T261</f>
        <v>0</v>
      </c>
      <c r="J262" s="8" t="n">
        <v>0</v>
      </c>
      <c r="K262" s="8" t="n">
        <v>0</v>
      </c>
      <c r="L262" s="8" t="n">
        <v>0</v>
      </c>
      <c r="M262" s="9" t="n">
        <v>0</v>
      </c>
      <c r="N262" s="195"/>
      <c r="O262" s="171"/>
      <c r="P262" s="171"/>
      <c r="Q262" s="171"/>
      <c r="R262" s="171"/>
      <c r="S262" s="171"/>
      <c r="T262" s="171"/>
      <c r="U262" s="196"/>
    </row>
    <row r="263" customFormat="false" ht="16.5" hidden="false" customHeight="true" outlineLevel="0" collapsed="false">
      <c r="A263" s="28" t="n">
        <f aca="false">A262+1</f>
        <v>256</v>
      </c>
      <c r="B263" s="26" t="s">
        <v>0</v>
      </c>
      <c r="C263" s="27" t="s">
        <v>21</v>
      </c>
      <c r="D263" s="4" t="s">
        <v>22</v>
      </c>
      <c r="E263" s="11"/>
      <c r="F263" s="12" t="n">
        <v>96</v>
      </c>
      <c r="G263" s="12"/>
      <c r="H263" s="7" t="n">
        <f aca="false">SUM(I263:M263)</f>
        <v>6836</v>
      </c>
      <c r="I263" s="8" t="n">
        <f aca="false">'[1]Dane_1 (2)'!$T262</f>
        <v>1245</v>
      </c>
      <c r="J263" s="8" t="n">
        <v>1659</v>
      </c>
      <c r="K263" s="8" t="n">
        <v>1700</v>
      </c>
      <c r="L263" s="8" t="n">
        <v>1750</v>
      </c>
      <c r="M263" s="9" t="n">
        <v>482</v>
      </c>
      <c r="N263" s="195"/>
      <c r="O263" s="171"/>
      <c r="P263" s="171"/>
      <c r="Q263" s="171"/>
      <c r="R263" s="171"/>
      <c r="S263" s="171"/>
      <c r="T263" s="171"/>
      <c r="U263" s="196"/>
    </row>
    <row r="264" customFormat="false" ht="16.5" hidden="false" customHeight="true" outlineLevel="0" collapsed="false">
      <c r="A264" s="28" t="n">
        <f aca="false">A263+1</f>
        <v>257</v>
      </c>
      <c r="B264" s="26" t="s">
        <v>0</v>
      </c>
      <c r="C264" s="27" t="s">
        <v>21</v>
      </c>
      <c r="D264" s="4" t="s">
        <v>22</v>
      </c>
      <c r="E264" s="11"/>
      <c r="F264" s="12" t="n">
        <v>98</v>
      </c>
      <c r="G264" s="12"/>
      <c r="H264" s="7" t="n">
        <f aca="false">SUM(I264:M264)</f>
        <v>8717</v>
      </c>
      <c r="I264" s="8" t="n">
        <f aca="false">'[1]Dane_1 (2)'!$T263</f>
        <v>1617</v>
      </c>
      <c r="J264" s="8" t="n">
        <v>2200</v>
      </c>
      <c r="K264" s="8" t="n">
        <v>2200</v>
      </c>
      <c r="L264" s="8" t="n">
        <v>2200</v>
      </c>
      <c r="M264" s="9" t="n">
        <v>500</v>
      </c>
      <c r="N264" s="195"/>
      <c r="O264" s="171"/>
      <c r="P264" s="171"/>
      <c r="Q264" s="171"/>
      <c r="R264" s="171"/>
      <c r="S264" s="171"/>
      <c r="T264" s="171"/>
      <c r="U264" s="196"/>
    </row>
    <row r="265" customFormat="false" ht="16.5" hidden="false" customHeight="true" outlineLevel="0" collapsed="false">
      <c r="A265" s="28" t="n">
        <f aca="false">A264+1</f>
        <v>258</v>
      </c>
      <c r="B265" s="26" t="s">
        <v>0</v>
      </c>
      <c r="C265" s="27" t="s">
        <v>21</v>
      </c>
      <c r="D265" s="4" t="s">
        <v>22</v>
      </c>
      <c r="E265" s="11"/>
      <c r="F265" s="12" t="n">
        <v>100</v>
      </c>
      <c r="G265" s="12"/>
      <c r="H265" s="7" t="n">
        <f aca="false">SUM(I265:M265)</f>
        <v>6716</v>
      </c>
      <c r="I265" s="8" t="n">
        <f aca="false">'[1]Dane_1 (2)'!$T264</f>
        <v>1207</v>
      </c>
      <c r="J265" s="8" t="n">
        <v>1657</v>
      </c>
      <c r="K265" s="8" t="n">
        <v>1706</v>
      </c>
      <c r="L265" s="8" t="n">
        <v>1706</v>
      </c>
      <c r="M265" s="9" t="n">
        <v>440</v>
      </c>
      <c r="N265" s="195"/>
      <c r="O265" s="171"/>
      <c r="P265" s="171"/>
      <c r="Q265" s="171"/>
      <c r="R265" s="171"/>
      <c r="S265" s="171"/>
      <c r="T265" s="171"/>
      <c r="U265" s="196"/>
    </row>
    <row r="266" customFormat="false" ht="16.5" hidden="false" customHeight="true" outlineLevel="0" collapsed="false">
      <c r="A266" s="28" t="n">
        <f aca="false">A265+1</f>
        <v>259</v>
      </c>
      <c r="B266" s="26" t="s">
        <v>0</v>
      </c>
      <c r="C266" s="27" t="s">
        <v>21</v>
      </c>
      <c r="D266" s="4" t="s">
        <v>22</v>
      </c>
      <c r="E266" s="11"/>
      <c r="F266" s="12" t="n">
        <v>103</v>
      </c>
      <c r="G266" s="12"/>
      <c r="H266" s="7" t="n">
        <f aca="false">SUM(I266:M266)</f>
        <v>8444</v>
      </c>
      <c r="I266" s="8" t="n">
        <f aca="false">'[1]Dane_1 (2)'!$T265</f>
        <v>1396</v>
      </c>
      <c r="J266" s="8" t="n">
        <v>1811</v>
      </c>
      <c r="K266" s="8" t="n">
        <v>1992</v>
      </c>
      <c r="L266" s="8" t="n">
        <v>2477</v>
      </c>
      <c r="M266" s="9" t="n">
        <v>768</v>
      </c>
      <c r="N266" s="195"/>
      <c r="O266" s="171"/>
      <c r="P266" s="171"/>
      <c r="Q266" s="171"/>
      <c r="R266" s="171"/>
      <c r="S266" s="171"/>
      <c r="T266" s="171"/>
      <c r="U266" s="196"/>
    </row>
    <row r="267" customFormat="false" ht="16.5" hidden="false" customHeight="true" outlineLevel="0" collapsed="false">
      <c r="A267" s="28" t="n">
        <f aca="false">A266+1</f>
        <v>260</v>
      </c>
      <c r="B267" s="26" t="s">
        <v>0</v>
      </c>
      <c r="C267" s="27" t="s">
        <v>21</v>
      </c>
      <c r="D267" s="4" t="s">
        <v>22</v>
      </c>
      <c r="E267" s="11"/>
      <c r="F267" s="12" t="n">
        <v>104</v>
      </c>
      <c r="G267" s="12"/>
      <c r="H267" s="7" t="n">
        <f aca="false">SUM(I267:M267)</f>
        <v>6279</v>
      </c>
      <c r="I267" s="8" t="n">
        <f aca="false">'[1]Dane_1 (2)'!$T266</f>
        <v>990</v>
      </c>
      <c r="J267" s="8" t="n">
        <v>1452</v>
      </c>
      <c r="K267" s="8" t="n">
        <v>1597</v>
      </c>
      <c r="L267" s="8" t="n">
        <v>1757</v>
      </c>
      <c r="M267" s="9" t="n">
        <v>483</v>
      </c>
      <c r="N267" s="195"/>
      <c r="O267" s="171"/>
      <c r="P267" s="171"/>
      <c r="Q267" s="171"/>
      <c r="R267" s="171"/>
      <c r="S267" s="171"/>
      <c r="T267" s="171"/>
      <c r="U267" s="196"/>
    </row>
    <row r="268" customFormat="false" ht="16.5" hidden="false" customHeight="true" outlineLevel="0" collapsed="false">
      <c r="A268" s="28" t="n">
        <f aca="false">A267+1</f>
        <v>261</v>
      </c>
      <c r="B268" s="26" t="s">
        <v>0</v>
      </c>
      <c r="C268" s="27" t="s">
        <v>21</v>
      </c>
      <c r="D268" s="4" t="s">
        <v>22</v>
      </c>
      <c r="E268" s="11"/>
      <c r="F268" s="12" t="n">
        <v>110</v>
      </c>
      <c r="G268" s="12"/>
      <c r="H268" s="7" t="n">
        <f aca="false">SUM(I268:M268)</f>
        <v>14451</v>
      </c>
      <c r="I268" s="8" t="n">
        <f aca="false">'[1]Dane_1 (2)'!$T267</f>
        <v>2513</v>
      </c>
      <c r="J268" s="8" t="n">
        <v>3500</v>
      </c>
      <c r="K268" s="8" t="n">
        <v>3650</v>
      </c>
      <c r="L268" s="8" t="n">
        <v>3800</v>
      </c>
      <c r="M268" s="9" t="n">
        <v>988</v>
      </c>
      <c r="N268" s="195"/>
      <c r="O268" s="171"/>
      <c r="P268" s="171"/>
      <c r="Q268" s="171"/>
      <c r="R268" s="171"/>
      <c r="S268" s="171"/>
      <c r="T268" s="171"/>
      <c r="U268" s="196"/>
    </row>
    <row r="269" customFormat="false" ht="16.5" hidden="false" customHeight="true" outlineLevel="0" collapsed="false">
      <c r="A269" s="28" t="n">
        <f aca="false">A268+1</f>
        <v>262</v>
      </c>
      <c r="B269" s="26" t="s">
        <v>0</v>
      </c>
      <c r="C269" s="27" t="s">
        <v>21</v>
      </c>
      <c r="D269" s="4" t="s">
        <v>22</v>
      </c>
      <c r="E269" s="11"/>
      <c r="F269" s="12" t="n">
        <v>112</v>
      </c>
      <c r="G269" s="12"/>
      <c r="H269" s="7" t="n">
        <f aca="false">SUM(I269:M269)</f>
        <v>5599</v>
      </c>
      <c r="I269" s="8" t="n">
        <f aca="false">'[1]Dane_1 (2)'!$T268</f>
        <v>883</v>
      </c>
      <c r="J269" s="8" t="n">
        <v>1296</v>
      </c>
      <c r="K269" s="8" t="n">
        <v>1424</v>
      </c>
      <c r="L269" s="8" t="n">
        <v>1565</v>
      </c>
      <c r="M269" s="9" t="n">
        <v>431</v>
      </c>
      <c r="N269" s="195"/>
      <c r="O269" s="171"/>
      <c r="P269" s="171"/>
      <c r="Q269" s="171"/>
      <c r="R269" s="171"/>
      <c r="S269" s="171"/>
      <c r="T269" s="171"/>
      <c r="U269" s="196"/>
    </row>
    <row r="270" customFormat="false" ht="16.5" hidden="false" customHeight="true" outlineLevel="0" collapsed="false">
      <c r="A270" s="28" t="n">
        <f aca="false">A269+1</f>
        <v>263</v>
      </c>
      <c r="B270" s="26" t="s">
        <v>0</v>
      </c>
      <c r="C270" s="27" t="s">
        <v>21</v>
      </c>
      <c r="D270" s="4" t="s">
        <v>22</v>
      </c>
      <c r="E270" s="11"/>
      <c r="F270" s="12" t="n">
        <v>113</v>
      </c>
      <c r="G270" s="12"/>
      <c r="H270" s="7" t="n">
        <f aca="false">SUM(I270:M270)</f>
        <v>7552</v>
      </c>
      <c r="I270" s="8" t="n">
        <f aca="false">'[1]Dane_1 (2)'!$T269</f>
        <v>1416</v>
      </c>
      <c r="J270" s="8" t="n">
        <v>1888</v>
      </c>
      <c r="K270" s="8" t="n">
        <v>1888</v>
      </c>
      <c r="L270" s="8" t="n">
        <v>1888</v>
      </c>
      <c r="M270" s="9" t="n">
        <v>472</v>
      </c>
      <c r="N270" s="195"/>
      <c r="O270" s="171"/>
      <c r="P270" s="171"/>
      <c r="Q270" s="171"/>
      <c r="R270" s="171"/>
      <c r="S270" s="171"/>
      <c r="T270" s="171"/>
      <c r="U270" s="196"/>
    </row>
    <row r="271" customFormat="false" ht="16.5" hidden="false" customHeight="true" outlineLevel="0" collapsed="false">
      <c r="A271" s="28" t="n">
        <f aca="false">A270+1</f>
        <v>264</v>
      </c>
      <c r="B271" s="26" t="s">
        <v>0</v>
      </c>
      <c r="C271" s="27" t="s">
        <v>21</v>
      </c>
      <c r="D271" s="4" t="s">
        <v>22</v>
      </c>
      <c r="E271" s="11"/>
      <c r="F271" s="12" t="n">
        <v>114</v>
      </c>
      <c r="G271" s="12"/>
      <c r="H271" s="7" t="n">
        <f aca="false">SUM(I271:M271)</f>
        <v>4698</v>
      </c>
      <c r="I271" s="8" t="n">
        <f aca="false">'[1]Dane_1 (2)'!$T270</f>
        <v>882</v>
      </c>
      <c r="J271" s="8" t="n">
        <v>1174</v>
      </c>
      <c r="K271" s="8" t="n">
        <v>1174</v>
      </c>
      <c r="L271" s="8" t="n">
        <v>1174</v>
      </c>
      <c r="M271" s="9" t="n">
        <v>294</v>
      </c>
      <c r="N271" s="195"/>
      <c r="O271" s="171"/>
      <c r="P271" s="171"/>
      <c r="Q271" s="171"/>
      <c r="R271" s="171"/>
      <c r="S271" s="171"/>
      <c r="T271" s="171"/>
      <c r="U271" s="196"/>
    </row>
    <row r="272" customFormat="false" ht="16.5" hidden="false" customHeight="true" outlineLevel="0" collapsed="false">
      <c r="A272" s="28" t="n">
        <f aca="false">A271+1</f>
        <v>265</v>
      </c>
      <c r="B272" s="26" t="s">
        <v>0</v>
      </c>
      <c r="C272" s="27" t="s">
        <v>21</v>
      </c>
      <c r="D272" s="4" t="s">
        <v>22</v>
      </c>
      <c r="E272" s="11"/>
      <c r="F272" s="12" t="n">
        <v>115</v>
      </c>
      <c r="G272" s="12"/>
      <c r="H272" s="7" t="n">
        <f aca="false">SUM(I272:M272)</f>
        <v>8460</v>
      </c>
      <c r="I272" s="8" t="n">
        <f aca="false">'[1]Dane_1 (2)'!$T271</f>
        <v>1627</v>
      </c>
      <c r="J272" s="8" t="n">
        <v>2115</v>
      </c>
      <c r="K272" s="8" t="n">
        <v>2115</v>
      </c>
      <c r="L272" s="8" t="n">
        <v>2115</v>
      </c>
      <c r="M272" s="9" t="n">
        <v>488</v>
      </c>
      <c r="N272" s="195"/>
      <c r="O272" s="171"/>
      <c r="P272" s="171"/>
      <c r="Q272" s="171"/>
      <c r="R272" s="171"/>
      <c r="S272" s="171"/>
      <c r="T272" s="171"/>
      <c r="U272" s="196"/>
    </row>
    <row r="273" customFormat="false" ht="16.5" hidden="false" customHeight="true" outlineLevel="0" collapsed="false">
      <c r="A273" s="28" t="n">
        <f aca="false">A272+1</f>
        <v>266</v>
      </c>
      <c r="B273" s="26" t="s">
        <v>0</v>
      </c>
      <c r="C273" s="27" t="s">
        <v>21</v>
      </c>
      <c r="D273" s="4" t="s">
        <v>22</v>
      </c>
      <c r="E273" s="11"/>
      <c r="F273" s="12" t="n">
        <v>116</v>
      </c>
      <c r="G273" s="12"/>
      <c r="H273" s="7" t="n">
        <f aca="false">SUM(I273:M273)</f>
        <v>5624</v>
      </c>
      <c r="I273" s="8" t="n">
        <f aca="false">'[1]Dane_1 (2)'!$T272</f>
        <v>896</v>
      </c>
      <c r="J273" s="8" t="n">
        <v>1308</v>
      </c>
      <c r="K273" s="8" t="n">
        <v>1440</v>
      </c>
      <c r="L273" s="8" t="n">
        <v>1560</v>
      </c>
      <c r="M273" s="9" t="n">
        <v>420</v>
      </c>
      <c r="N273" s="195"/>
      <c r="O273" s="171"/>
      <c r="P273" s="171"/>
      <c r="Q273" s="171"/>
      <c r="R273" s="171"/>
      <c r="S273" s="171"/>
      <c r="T273" s="171"/>
      <c r="U273" s="196"/>
    </row>
    <row r="274" customFormat="false" ht="16.5" hidden="false" customHeight="true" outlineLevel="0" collapsed="false">
      <c r="A274" s="28" t="n">
        <f aca="false">A273+1</f>
        <v>267</v>
      </c>
      <c r="B274" s="26" t="s">
        <v>0</v>
      </c>
      <c r="C274" s="27" t="s">
        <v>21</v>
      </c>
      <c r="D274" s="4" t="s">
        <v>22</v>
      </c>
      <c r="E274" s="11"/>
      <c r="F274" s="12" t="n">
        <v>117</v>
      </c>
      <c r="G274" s="12"/>
      <c r="H274" s="7" t="n">
        <f aca="false">SUM(I274:M274)</f>
        <v>4620</v>
      </c>
      <c r="I274" s="8" t="n">
        <f aca="false">'[1]Dane_1 (2)'!$T273</f>
        <v>760</v>
      </c>
      <c r="J274" s="8" t="n">
        <v>1200</v>
      </c>
      <c r="K274" s="8" t="n">
        <v>1200</v>
      </c>
      <c r="L274" s="8" t="n">
        <v>1200</v>
      </c>
      <c r="M274" s="9" t="n">
        <v>260</v>
      </c>
      <c r="N274" s="195"/>
      <c r="O274" s="171"/>
      <c r="P274" s="171"/>
      <c r="Q274" s="171"/>
      <c r="R274" s="171"/>
      <c r="S274" s="171"/>
      <c r="T274" s="171"/>
      <c r="U274" s="196"/>
    </row>
    <row r="275" customFormat="false" ht="16.5" hidden="false" customHeight="true" outlineLevel="0" collapsed="false">
      <c r="A275" s="28" t="n">
        <f aca="false">A274+1</f>
        <v>268</v>
      </c>
      <c r="B275" s="26" t="s">
        <v>0</v>
      </c>
      <c r="C275" s="27" t="s">
        <v>21</v>
      </c>
      <c r="D275" s="4" t="s">
        <v>22</v>
      </c>
      <c r="E275" s="11"/>
      <c r="F275" s="12" t="n">
        <v>118</v>
      </c>
      <c r="G275" s="12"/>
      <c r="H275" s="7" t="n">
        <f aca="false">SUM(I275:M275)</f>
        <v>7780</v>
      </c>
      <c r="I275" s="8" t="n">
        <f aca="false">'[1]Dane_1 (2)'!$T274</f>
        <v>1400</v>
      </c>
      <c r="J275" s="8" t="n">
        <v>1850</v>
      </c>
      <c r="K275" s="8" t="n">
        <v>1900</v>
      </c>
      <c r="L275" s="8" t="n">
        <v>2100</v>
      </c>
      <c r="M275" s="9" t="n">
        <v>530</v>
      </c>
      <c r="N275" s="195"/>
      <c r="O275" s="171"/>
      <c r="P275" s="171"/>
      <c r="Q275" s="171"/>
      <c r="R275" s="171"/>
      <c r="S275" s="171"/>
      <c r="T275" s="171"/>
      <c r="U275" s="196"/>
    </row>
    <row r="276" customFormat="false" ht="16.5" hidden="false" customHeight="true" outlineLevel="0" collapsed="false">
      <c r="A276" s="28" t="n">
        <f aca="false">A275+1</f>
        <v>269</v>
      </c>
      <c r="B276" s="26" t="s">
        <v>0</v>
      </c>
      <c r="C276" s="27" t="s">
        <v>21</v>
      </c>
      <c r="D276" s="4" t="s">
        <v>22</v>
      </c>
      <c r="E276" s="11"/>
      <c r="F276" s="12" t="n">
        <v>119</v>
      </c>
      <c r="G276" s="12"/>
      <c r="H276" s="7" t="n">
        <f aca="false">SUM(I276:M276)</f>
        <v>3325</v>
      </c>
      <c r="I276" s="8" t="n">
        <f aca="false">'[1]Dane_1 (2)'!$T275</f>
        <v>560</v>
      </c>
      <c r="J276" s="8" t="n">
        <v>820</v>
      </c>
      <c r="K276" s="8" t="n">
        <v>820</v>
      </c>
      <c r="L276" s="8" t="n">
        <v>900</v>
      </c>
      <c r="M276" s="9" t="n">
        <v>225</v>
      </c>
      <c r="N276" s="195"/>
      <c r="O276" s="171"/>
      <c r="P276" s="171"/>
      <c r="Q276" s="171"/>
      <c r="R276" s="171"/>
      <c r="S276" s="171"/>
      <c r="T276" s="171"/>
      <c r="U276" s="196"/>
    </row>
    <row r="277" customFormat="false" ht="16.5" hidden="false" customHeight="true" outlineLevel="0" collapsed="false">
      <c r="A277" s="28" t="n">
        <f aca="false">A276+1</f>
        <v>270</v>
      </c>
      <c r="B277" s="26" t="s">
        <v>0</v>
      </c>
      <c r="C277" s="27" t="s">
        <v>21</v>
      </c>
      <c r="D277" s="4" t="s">
        <v>22</v>
      </c>
      <c r="E277" s="11"/>
      <c r="F277" s="12" t="n">
        <v>121</v>
      </c>
      <c r="G277" s="12"/>
      <c r="H277" s="7" t="n">
        <f aca="false">SUM(I277:M277)</f>
        <v>4800</v>
      </c>
      <c r="I277" s="8" t="n">
        <f aca="false">'[1]Dane_1 (2)'!$T276</f>
        <v>900</v>
      </c>
      <c r="J277" s="8" t="n">
        <v>1200</v>
      </c>
      <c r="K277" s="8" t="n">
        <v>1200</v>
      </c>
      <c r="L277" s="8" t="n">
        <v>1200</v>
      </c>
      <c r="M277" s="9" t="n">
        <v>300</v>
      </c>
      <c r="N277" s="195"/>
      <c r="O277" s="171"/>
      <c r="P277" s="171"/>
      <c r="Q277" s="171"/>
      <c r="R277" s="171"/>
      <c r="S277" s="171"/>
      <c r="T277" s="171"/>
      <c r="U277" s="196"/>
    </row>
    <row r="278" customFormat="false" ht="16.5" hidden="false" customHeight="true" outlineLevel="0" collapsed="false">
      <c r="A278" s="28" t="n">
        <f aca="false">A277+1</f>
        <v>271</v>
      </c>
      <c r="B278" s="26" t="s">
        <v>0</v>
      </c>
      <c r="C278" s="27" t="s">
        <v>21</v>
      </c>
      <c r="D278" s="4" t="s">
        <v>22</v>
      </c>
      <c r="E278" s="11"/>
      <c r="F278" s="12" t="n">
        <v>124</v>
      </c>
      <c r="G278" s="12"/>
      <c r="H278" s="7" t="n">
        <f aca="false">SUM(I278:M278)</f>
        <v>6972</v>
      </c>
      <c r="I278" s="8" t="n">
        <f aca="false">'[1]Dane_1 (2)'!$T277</f>
        <v>1210</v>
      </c>
      <c r="J278" s="8" t="n">
        <v>1659</v>
      </c>
      <c r="K278" s="8" t="n">
        <v>1755</v>
      </c>
      <c r="L278" s="8" t="n">
        <v>1856</v>
      </c>
      <c r="M278" s="9" t="n">
        <v>492</v>
      </c>
      <c r="N278" s="195"/>
      <c r="O278" s="171"/>
      <c r="P278" s="171"/>
      <c r="Q278" s="171"/>
      <c r="R278" s="171"/>
      <c r="S278" s="171"/>
      <c r="T278" s="171"/>
      <c r="U278" s="196"/>
    </row>
    <row r="279" customFormat="false" ht="16.5" hidden="false" customHeight="true" outlineLevel="0" collapsed="false">
      <c r="A279" s="28" t="n">
        <f aca="false">A278+1</f>
        <v>272</v>
      </c>
      <c r="B279" s="26" t="s">
        <v>0</v>
      </c>
      <c r="C279" s="27" t="s">
        <v>21</v>
      </c>
      <c r="D279" s="4" t="s">
        <v>22</v>
      </c>
      <c r="E279" s="11"/>
      <c r="F279" s="12" t="n">
        <v>126</v>
      </c>
      <c r="G279" s="12"/>
      <c r="H279" s="7" t="n">
        <f aca="false">SUM(I279:M279)</f>
        <v>9700</v>
      </c>
      <c r="I279" s="8" t="n">
        <f aca="false">'[1]Dane_1 (2)'!$T278</f>
        <v>1800</v>
      </c>
      <c r="J279" s="8" t="n">
        <v>2200</v>
      </c>
      <c r="K279" s="8" t="n">
        <v>2400</v>
      </c>
      <c r="L279" s="8" t="n">
        <v>2600</v>
      </c>
      <c r="M279" s="9" t="n">
        <v>700</v>
      </c>
      <c r="N279" s="195"/>
      <c r="O279" s="171"/>
      <c r="P279" s="171"/>
      <c r="Q279" s="171"/>
      <c r="R279" s="171"/>
      <c r="S279" s="171"/>
      <c r="T279" s="171"/>
      <c r="U279" s="196"/>
    </row>
    <row r="280" customFormat="false" ht="16.5" hidden="false" customHeight="true" outlineLevel="0" collapsed="false">
      <c r="A280" s="28" t="n">
        <f aca="false">A279+1</f>
        <v>273</v>
      </c>
      <c r="B280" s="26" t="s">
        <v>0</v>
      </c>
      <c r="C280" s="27" t="s">
        <v>21</v>
      </c>
      <c r="D280" s="4" t="s">
        <v>22</v>
      </c>
      <c r="E280" s="11"/>
      <c r="F280" s="12" t="n">
        <v>127</v>
      </c>
      <c r="G280" s="12"/>
      <c r="H280" s="7" t="n">
        <f aca="false">SUM(I280:M280)</f>
        <v>5250</v>
      </c>
      <c r="I280" s="8" t="n">
        <f aca="false">'[1]Dane_1 (2)'!$T279</f>
        <v>1155</v>
      </c>
      <c r="J280" s="8" t="n">
        <v>1260</v>
      </c>
      <c r="K280" s="8" t="n">
        <v>1260</v>
      </c>
      <c r="L280" s="8" t="n">
        <v>1260</v>
      </c>
      <c r="M280" s="9" t="n">
        <v>315</v>
      </c>
      <c r="N280" s="195"/>
      <c r="O280" s="171"/>
      <c r="P280" s="171"/>
      <c r="Q280" s="171"/>
      <c r="R280" s="171"/>
      <c r="S280" s="171"/>
      <c r="T280" s="171"/>
      <c r="U280" s="196"/>
    </row>
    <row r="281" customFormat="false" ht="16.5" hidden="false" customHeight="true" outlineLevel="0" collapsed="false">
      <c r="A281" s="28" t="n">
        <f aca="false">A280+1</f>
        <v>274</v>
      </c>
      <c r="B281" s="26" t="s">
        <v>0</v>
      </c>
      <c r="C281" s="27" t="s">
        <v>21</v>
      </c>
      <c r="D281" s="4" t="s">
        <v>22</v>
      </c>
      <c r="E281" s="11"/>
      <c r="F281" s="12" t="n">
        <v>129</v>
      </c>
      <c r="G281" s="12"/>
      <c r="H281" s="7" t="n">
        <f aca="false">SUM(I281:M281)</f>
        <v>6428</v>
      </c>
      <c r="I281" s="8" t="n">
        <f aca="false">'[1]Dane_1 (2)'!$T280</f>
        <v>1135</v>
      </c>
      <c r="J281" s="8" t="n">
        <v>1607</v>
      </c>
      <c r="K281" s="8" t="n">
        <v>1607</v>
      </c>
      <c r="L281" s="8" t="n">
        <v>1607</v>
      </c>
      <c r="M281" s="9" t="n">
        <v>472</v>
      </c>
      <c r="N281" s="195"/>
      <c r="O281" s="171"/>
      <c r="P281" s="171"/>
      <c r="Q281" s="171"/>
      <c r="R281" s="171"/>
      <c r="S281" s="171"/>
      <c r="T281" s="171"/>
      <c r="U281" s="196"/>
    </row>
    <row r="282" customFormat="false" ht="16.5" hidden="false" customHeight="true" outlineLevel="0" collapsed="false">
      <c r="A282" s="28" t="n">
        <f aca="false">A281+1</f>
        <v>275</v>
      </c>
      <c r="B282" s="26" t="s">
        <v>0</v>
      </c>
      <c r="C282" s="27" t="s">
        <v>21</v>
      </c>
      <c r="D282" s="4" t="s">
        <v>22</v>
      </c>
      <c r="E282" s="11"/>
      <c r="F282" s="12" t="n">
        <v>130</v>
      </c>
      <c r="G282" s="12"/>
      <c r="H282" s="7" t="n">
        <f aca="false">SUM(I282:M282)</f>
        <v>7740</v>
      </c>
      <c r="I282" s="8" t="n">
        <f aca="false">'[1]Dane_1 (2)'!$T281</f>
        <v>1400</v>
      </c>
      <c r="J282" s="8" t="n">
        <v>1950</v>
      </c>
      <c r="K282" s="8" t="n">
        <v>1950</v>
      </c>
      <c r="L282" s="8" t="n">
        <v>1950</v>
      </c>
      <c r="M282" s="9" t="n">
        <v>490</v>
      </c>
      <c r="N282" s="195"/>
      <c r="O282" s="171"/>
      <c r="P282" s="171"/>
      <c r="Q282" s="171"/>
      <c r="R282" s="171"/>
      <c r="S282" s="171"/>
      <c r="T282" s="171"/>
      <c r="U282" s="196"/>
    </row>
    <row r="283" customFormat="false" ht="16.5" hidden="false" customHeight="true" outlineLevel="0" collapsed="false">
      <c r="A283" s="28" t="n">
        <f aca="false">A282+1</f>
        <v>276</v>
      </c>
      <c r="B283" s="26" t="s">
        <v>0</v>
      </c>
      <c r="C283" s="27" t="s">
        <v>21</v>
      </c>
      <c r="D283" s="4" t="s">
        <v>22</v>
      </c>
      <c r="E283" s="11"/>
      <c r="F283" s="12" t="n">
        <v>131</v>
      </c>
      <c r="G283" s="12"/>
      <c r="H283" s="7" t="n">
        <f aca="false">SUM(I283:M283)</f>
        <v>6950</v>
      </c>
      <c r="I283" s="8" t="n">
        <f aca="false">'[1]Dane_1 (2)'!$T282</f>
        <v>1400</v>
      </c>
      <c r="J283" s="8" t="n">
        <v>1700</v>
      </c>
      <c r="K283" s="8" t="n">
        <v>1700</v>
      </c>
      <c r="L283" s="8" t="n">
        <v>1700</v>
      </c>
      <c r="M283" s="9" t="n">
        <v>450</v>
      </c>
      <c r="N283" s="195"/>
      <c r="O283" s="171"/>
      <c r="P283" s="171"/>
      <c r="Q283" s="171"/>
      <c r="R283" s="171"/>
      <c r="S283" s="171"/>
      <c r="T283" s="171"/>
      <c r="U283" s="196"/>
    </row>
    <row r="284" customFormat="false" ht="16.5" hidden="false" customHeight="true" outlineLevel="0" collapsed="false">
      <c r="A284" s="28" t="n">
        <f aca="false">A283+1</f>
        <v>277</v>
      </c>
      <c r="B284" s="26" t="s">
        <v>0</v>
      </c>
      <c r="C284" s="27" t="s">
        <v>21</v>
      </c>
      <c r="D284" s="4" t="s">
        <v>22</v>
      </c>
      <c r="E284" s="11"/>
      <c r="F284" s="12" t="n">
        <v>134</v>
      </c>
      <c r="G284" s="12"/>
      <c r="H284" s="7" t="n">
        <f aca="false">SUM(I284:M284)</f>
        <v>8175</v>
      </c>
      <c r="I284" s="8" t="n">
        <f aca="false">'[1]Dane_1 (2)'!$T283</f>
        <v>1300</v>
      </c>
      <c r="J284" s="8" t="n">
        <v>2000</v>
      </c>
      <c r="K284" s="8" t="n">
        <v>2100</v>
      </c>
      <c r="L284" s="8" t="n">
        <v>2200</v>
      </c>
      <c r="M284" s="9" t="n">
        <v>575</v>
      </c>
      <c r="N284" s="195"/>
      <c r="O284" s="171"/>
      <c r="P284" s="171"/>
      <c r="Q284" s="171"/>
      <c r="R284" s="171"/>
      <c r="S284" s="171"/>
      <c r="T284" s="171"/>
      <c r="U284" s="196"/>
    </row>
    <row r="285" customFormat="false" ht="16.5" hidden="false" customHeight="true" outlineLevel="0" collapsed="false">
      <c r="A285" s="28" t="n">
        <f aca="false">A284+1</f>
        <v>278</v>
      </c>
      <c r="B285" s="26" t="s">
        <v>0</v>
      </c>
      <c r="C285" s="27" t="s">
        <v>21</v>
      </c>
      <c r="D285" s="4" t="s">
        <v>22</v>
      </c>
      <c r="E285" s="11"/>
      <c r="F285" s="12" t="n">
        <v>135</v>
      </c>
      <c r="G285" s="12"/>
      <c r="H285" s="7" t="n">
        <f aca="false">SUM(I285:M285)</f>
        <v>4651</v>
      </c>
      <c r="I285" s="8" t="n">
        <f aca="false">'[1]Dane_1 (2)'!$T284</f>
        <v>783</v>
      </c>
      <c r="J285" s="8" t="n">
        <v>1124</v>
      </c>
      <c r="K285" s="8" t="n">
        <v>1180</v>
      </c>
      <c r="L285" s="8" t="n">
        <v>1239</v>
      </c>
      <c r="M285" s="9" t="n">
        <v>325</v>
      </c>
      <c r="N285" s="195"/>
      <c r="O285" s="171"/>
      <c r="P285" s="171"/>
      <c r="Q285" s="171"/>
      <c r="R285" s="171"/>
      <c r="S285" s="171"/>
      <c r="T285" s="171"/>
      <c r="U285" s="196"/>
    </row>
    <row r="286" customFormat="false" ht="16.5" hidden="false" customHeight="true" outlineLevel="0" collapsed="false">
      <c r="A286" s="28" t="n">
        <f aca="false">A285+1</f>
        <v>279</v>
      </c>
      <c r="B286" s="26" t="s">
        <v>0</v>
      </c>
      <c r="C286" s="27" t="s">
        <v>21</v>
      </c>
      <c r="D286" s="4" t="s">
        <v>22</v>
      </c>
      <c r="E286" s="11"/>
      <c r="F286" s="12" t="n">
        <v>137</v>
      </c>
      <c r="G286" s="12"/>
      <c r="H286" s="7"/>
      <c r="I286" s="8" t="n">
        <f aca="false">'[1]Dane_1 (2)'!$T285</f>
        <v>0</v>
      </c>
      <c r="J286" s="8" t="n">
        <v>0</v>
      </c>
      <c r="K286" s="8" t="n">
        <v>0</v>
      </c>
      <c r="L286" s="8" t="n">
        <v>0</v>
      </c>
      <c r="M286" s="9" t="n">
        <v>0</v>
      </c>
      <c r="N286" s="195"/>
      <c r="O286" s="171"/>
      <c r="P286" s="171"/>
      <c r="Q286" s="171"/>
      <c r="R286" s="171"/>
      <c r="S286" s="171"/>
      <c r="T286" s="171"/>
      <c r="U286" s="196"/>
    </row>
    <row r="287" customFormat="false" ht="16.5" hidden="false" customHeight="true" outlineLevel="0" collapsed="false">
      <c r="A287" s="28" t="n">
        <f aca="false">A286+1</f>
        <v>280</v>
      </c>
      <c r="B287" s="26" t="s">
        <v>0</v>
      </c>
      <c r="C287" s="27" t="s">
        <v>21</v>
      </c>
      <c r="D287" s="4" t="s">
        <v>22</v>
      </c>
      <c r="E287" s="11"/>
      <c r="F287" s="12" t="n">
        <v>140</v>
      </c>
      <c r="G287" s="12"/>
      <c r="H287" s="7" t="n">
        <f aca="false">SUM(I287:M287)</f>
        <v>4028</v>
      </c>
      <c r="I287" s="8" t="n">
        <f aca="false">'[1]Dane_1 (2)'!$T286</f>
        <v>755</v>
      </c>
      <c r="J287" s="8" t="n">
        <v>1007</v>
      </c>
      <c r="K287" s="8" t="n">
        <v>1007</v>
      </c>
      <c r="L287" s="8" t="n">
        <v>1007</v>
      </c>
      <c r="M287" s="9" t="n">
        <v>252</v>
      </c>
      <c r="N287" s="195"/>
      <c r="O287" s="171"/>
      <c r="P287" s="171"/>
      <c r="Q287" s="171"/>
      <c r="R287" s="171"/>
      <c r="S287" s="171"/>
      <c r="T287" s="171"/>
      <c r="U287" s="196"/>
    </row>
    <row r="288" customFormat="false" ht="16.5" hidden="false" customHeight="true" outlineLevel="0" collapsed="false">
      <c r="A288" s="28" t="n">
        <f aca="false">A287+1</f>
        <v>281</v>
      </c>
      <c r="B288" s="26" t="s">
        <v>0</v>
      </c>
      <c r="C288" s="27" t="s">
        <v>21</v>
      </c>
      <c r="D288" s="4" t="s">
        <v>22</v>
      </c>
      <c r="E288" s="11"/>
      <c r="F288" s="12" t="n">
        <v>141</v>
      </c>
      <c r="G288" s="12"/>
      <c r="H288" s="7" t="n">
        <f aca="false">SUM(I288:M288)</f>
        <v>5839</v>
      </c>
      <c r="I288" s="8" t="n">
        <f aca="false">'[1]Dane_1 (2)'!$T287</f>
        <v>975</v>
      </c>
      <c r="J288" s="8" t="n">
        <v>1448</v>
      </c>
      <c r="K288" s="8" t="n">
        <v>1491</v>
      </c>
      <c r="L288" s="8" t="n">
        <v>1535</v>
      </c>
      <c r="M288" s="9" t="n">
        <v>390</v>
      </c>
      <c r="N288" s="195"/>
      <c r="O288" s="171"/>
      <c r="P288" s="171"/>
      <c r="Q288" s="171"/>
      <c r="R288" s="171"/>
      <c r="S288" s="171"/>
      <c r="T288" s="171"/>
      <c r="U288" s="196"/>
    </row>
    <row r="289" customFormat="false" ht="16.5" hidden="false" customHeight="true" outlineLevel="0" collapsed="false">
      <c r="A289" s="28" t="n">
        <f aca="false">A288+1</f>
        <v>282</v>
      </c>
      <c r="B289" s="26" t="s">
        <v>0</v>
      </c>
      <c r="C289" s="27" t="s">
        <v>21</v>
      </c>
      <c r="D289" s="4" t="s">
        <v>22</v>
      </c>
      <c r="E289" s="11"/>
      <c r="F289" s="12" t="n">
        <v>142</v>
      </c>
      <c r="G289" s="12"/>
      <c r="H289" s="7" t="n">
        <f aca="false">SUM(I289:M289)</f>
        <v>7051</v>
      </c>
      <c r="I289" s="8" t="n">
        <f aca="false">'[1]Dane_1 (2)'!$T288</f>
        <v>1318</v>
      </c>
      <c r="J289" s="8" t="n">
        <v>1764</v>
      </c>
      <c r="K289" s="8" t="n">
        <v>1764</v>
      </c>
      <c r="L289" s="8" t="n">
        <v>1764</v>
      </c>
      <c r="M289" s="9" t="n">
        <v>441</v>
      </c>
      <c r="N289" s="195"/>
      <c r="O289" s="171"/>
      <c r="P289" s="171"/>
      <c r="Q289" s="171"/>
      <c r="R289" s="171"/>
      <c r="S289" s="171"/>
      <c r="T289" s="171"/>
      <c r="U289" s="196"/>
    </row>
    <row r="290" customFormat="false" ht="16.5" hidden="false" customHeight="true" outlineLevel="0" collapsed="false">
      <c r="A290" s="28" t="n">
        <f aca="false">A289+1</f>
        <v>283</v>
      </c>
      <c r="B290" s="26" t="s">
        <v>0</v>
      </c>
      <c r="C290" s="27" t="s">
        <v>21</v>
      </c>
      <c r="D290" s="4" t="s">
        <v>22</v>
      </c>
      <c r="E290" s="11"/>
      <c r="F290" s="12" t="n">
        <v>144</v>
      </c>
      <c r="G290" s="12"/>
      <c r="H290" s="7"/>
      <c r="I290" s="8" t="n">
        <f aca="false">'[1]Dane_1 (2)'!$T289</f>
        <v>0</v>
      </c>
      <c r="J290" s="8" t="n">
        <v>0</v>
      </c>
      <c r="K290" s="8" t="n">
        <v>0</v>
      </c>
      <c r="L290" s="8" t="n">
        <v>0</v>
      </c>
      <c r="M290" s="9" t="n">
        <v>0</v>
      </c>
      <c r="N290" s="195"/>
      <c r="O290" s="171"/>
      <c r="P290" s="171"/>
      <c r="Q290" s="171"/>
      <c r="R290" s="171"/>
      <c r="S290" s="171"/>
      <c r="T290" s="171"/>
      <c r="U290" s="196"/>
    </row>
    <row r="291" customFormat="false" ht="16.5" hidden="false" customHeight="true" outlineLevel="0" collapsed="false">
      <c r="A291" s="28" t="n">
        <f aca="false">A290+1</f>
        <v>284</v>
      </c>
      <c r="B291" s="26" t="s">
        <v>0</v>
      </c>
      <c r="C291" s="27" t="s">
        <v>21</v>
      </c>
      <c r="D291" s="4" t="s">
        <v>22</v>
      </c>
      <c r="E291" s="11"/>
      <c r="F291" s="12" t="n">
        <v>148</v>
      </c>
      <c r="G291" s="12"/>
      <c r="H291" s="7"/>
      <c r="I291" s="8" t="n">
        <f aca="false">'[1]Dane_1 (2)'!$T290</f>
        <v>0</v>
      </c>
      <c r="J291" s="8" t="n">
        <v>0</v>
      </c>
      <c r="K291" s="8" t="n">
        <v>0</v>
      </c>
      <c r="L291" s="8" t="n">
        <v>0</v>
      </c>
      <c r="M291" s="9" t="n">
        <v>0</v>
      </c>
      <c r="N291" s="195"/>
      <c r="O291" s="171"/>
      <c r="P291" s="171"/>
      <c r="Q291" s="171"/>
      <c r="R291" s="171"/>
      <c r="S291" s="171"/>
      <c r="T291" s="171"/>
      <c r="U291" s="196"/>
    </row>
    <row r="292" customFormat="false" ht="16.5" hidden="false" customHeight="true" outlineLevel="0" collapsed="false">
      <c r="A292" s="28" t="n">
        <f aca="false">A291+1</f>
        <v>285</v>
      </c>
      <c r="B292" s="26" t="s">
        <v>0</v>
      </c>
      <c r="C292" s="27" t="s">
        <v>21</v>
      </c>
      <c r="D292" s="4" t="s">
        <v>22</v>
      </c>
      <c r="E292" s="11"/>
      <c r="F292" s="12" t="n">
        <v>150</v>
      </c>
      <c r="G292" s="12"/>
      <c r="H292" s="7" t="n">
        <f aca="false">SUM(I292:M292)</f>
        <v>10580</v>
      </c>
      <c r="I292" s="8" t="n">
        <f aca="false">'[1]Dane_1 (2)'!$T291</f>
        <v>1984</v>
      </c>
      <c r="J292" s="8" t="n">
        <v>2645</v>
      </c>
      <c r="K292" s="8" t="n">
        <v>2645</v>
      </c>
      <c r="L292" s="8" t="n">
        <v>2645</v>
      </c>
      <c r="M292" s="9" t="n">
        <v>661</v>
      </c>
      <c r="N292" s="195"/>
      <c r="O292" s="171"/>
      <c r="P292" s="171"/>
      <c r="Q292" s="171"/>
      <c r="R292" s="171"/>
      <c r="S292" s="171"/>
      <c r="T292" s="171"/>
      <c r="U292" s="196"/>
    </row>
    <row r="293" customFormat="false" ht="16.5" hidden="false" customHeight="true" outlineLevel="0" collapsed="false">
      <c r="A293" s="28" t="n">
        <f aca="false">A292+1</f>
        <v>286</v>
      </c>
      <c r="B293" s="26" t="s">
        <v>0</v>
      </c>
      <c r="C293" s="27" t="s">
        <v>21</v>
      </c>
      <c r="D293" s="4" t="s">
        <v>22</v>
      </c>
      <c r="E293" s="11"/>
      <c r="F293" s="12" t="n">
        <v>155</v>
      </c>
      <c r="G293" s="12"/>
      <c r="H293" s="7" t="n">
        <f aca="false">SUM(I293:M293)</f>
        <v>6768</v>
      </c>
      <c r="I293" s="8" t="n">
        <f aca="false">'[1]Dane_1 (2)'!$T292</f>
        <v>1269</v>
      </c>
      <c r="J293" s="8" t="n">
        <v>1692</v>
      </c>
      <c r="K293" s="8" t="n">
        <v>1692</v>
      </c>
      <c r="L293" s="8" t="n">
        <v>1692</v>
      </c>
      <c r="M293" s="9" t="n">
        <v>423</v>
      </c>
      <c r="N293" s="195"/>
      <c r="O293" s="171"/>
      <c r="P293" s="171"/>
      <c r="Q293" s="171"/>
      <c r="R293" s="171"/>
      <c r="S293" s="171"/>
      <c r="T293" s="171"/>
      <c r="U293" s="196"/>
    </row>
    <row r="294" customFormat="false" ht="16.5" hidden="false" customHeight="true" outlineLevel="0" collapsed="false">
      <c r="A294" s="28" t="n">
        <f aca="false">A293+1</f>
        <v>287</v>
      </c>
      <c r="B294" s="26" t="s">
        <v>0</v>
      </c>
      <c r="C294" s="27" t="s">
        <v>21</v>
      </c>
      <c r="D294" s="4" t="s">
        <v>22</v>
      </c>
      <c r="E294" s="11"/>
      <c r="F294" s="12" t="n">
        <v>158</v>
      </c>
      <c r="G294" s="12"/>
      <c r="H294" s="7" t="n">
        <f aca="false">SUM(I294:M294)</f>
        <v>5245</v>
      </c>
      <c r="I294" s="8" t="n">
        <f aca="false">'[1]Dane_1 (2)'!$T293</f>
        <v>944</v>
      </c>
      <c r="J294" s="8" t="n">
        <v>1311</v>
      </c>
      <c r="K294" s="8" t="n">
        <v>1311</v>
      </c>
      <c r="L294" s="8" t="n">
        <v>1311</v>
      </c>
      <c r="M294" s="9" t="n">
        <v>368</v>
      </c>
      <c r="N294" s="195"/>
      <c r="O294" s="171"/>
      <c r="P294" s="171"/>
      <c r="Q294" s="171"/>
      <c r="R294" s="171"/>
      <c r="S294" s="171"/>
      <c r="T294" s="171"/>
      <c r="U294" s="196"/>
    </row>
    <row r="295" customFormat="false" ht="16.5" hidden="false" customHeight="true" outlineLevel="0" collapsed="false">
      <c r="A295" s="28" t="n">
        <f aca="false">A294+1</f>
        <v>288</v>
      </c>
      <c r="B295" s="26" t="s">
        <v>0</v>
      </c>
      <c r="C295" s="27" t="s">
        <v>21</v>
      </c>
      <c r="D295" s="4" t="s">
        <v>22</v>
      </c>
      <c r="E295" s="11"/>
      <c r="F295" s="12" t="n">
        <v>160</v>
      </c>
      <c r="G295" s="12"/>
      <c r="H295" s="7"/>
      <c r="I295" s="8" t="n">
        <f aca="false">'[1]Dane_1 (2)'!$T294</f>
        <v>0</v>
      </c>
      <c r="J295" s="8" t="n">
        <v>0</v>
      </c>
      <c r="K295" s="8" t="n">
        <v>0</v>
      </c>
      <c r="L295" s="8" t="n">
        <v>0</v>
      </c>
      <c r="M295" s="9" t="n">
        <v>0</v>
      </c>
      <c r="N295" s="195"/>
      <c r="O295" s="171"/>
      <c r="P295" s="171"/>
      <c r="Q295" s="171"/>
      <c r="R295" s="171"/>
      <c r="S295" s="171"/>
      <c r="T295" s="171"/>
      <c r="U295" s="196"/>
    </row>
    <row r="296" customFormat="false" ht="16.5" hidden="false" customHeight="true" outlineLevel="0" collapsed="false">
      <c r="A296" s="28" t="n">
        <f aca="false">A295+1</f>
        <v>289</v>
      </c>
      <c r="B296" s="26" t="s">
        <v>0</v>
      </c>
      <c r="C296" s="27" t="s">
        <v>21</v>
      </c>
      <c r="D296" s="4" t="s">
        <v>22</v>
      </c>
      <c r="E296" s="11"/>
      <c r="F296" s="12" t="n">
        <v>161</v>
      </c>
      <c r="G296" s="12"/>
      <c r="H296" s="7"/>
      <c r="I296" s="8" t="n">
        <f aca="false">'[1]Dane_1 (2)'!$T295</f>
        <v>0</v>
      </c>
      <c r="J296" s="8" t="n">
        <v>0</v>
      </c>
      <c r="K296" s="8" t="n">
        <v>0</v>
      </c>
      <c r="L296" s="8" t="n">
        <v>0</v>
      </c>
      <c r="M296" s="9" t="n">
        <v>0</v>
      </c>
      <c r="N296" s="195"/>
      <c r="O296" s="171"/>
      <c r="P296" s="171"/>
      <c r="Q296" s="171"/>
      <c r="R296" s="171"/>
      <c r="S296" s="171"/>
      <c r="T296" s="171"/>
      <c r="U296" s="196"/>
    </row>
    <row r="297" customFormat="false" ht="16.5" hidden="false" customHeight="true" outlineLevel="0" collapsed="false">
      <c r="A297" s="28" t="n">
        <f aca="false">A296+1</f>
        <v>290</v>
      </c>
      <c r="B297" s="26" t="s">
        <v>0</v>
      </c>
      <c r="C297" s="27" t="s">
        <v>21</v>
      </c>
      <c r="D297" s="4" t="s">
        <v>22</v>
      </c>
      <c r="E297" s="11"/>
      <c r="F297" s="12" t="n">
        <v>163</v>
      </c>
      <c r="G297" s="12"/>
      <c r="H297" s="7" t="n">
        <f aca="false">SUM(I297:M297)</f>
        <v>8525</v>
      </c>
      <c r="I297" s="8" t="n">
        <f aca="false">'[1]Dane_1 (2)'!$T296</f>
        <v>1600</v>
      </c>
      <c r="J297" s="8" t="n">
        <v>2050</v>
      </c>
      <c r="K297" s="8" t="n">
        <v>2100</v>
      </c>
      <c r="L297" s="8" t="n">
        <v>2200</v>
      </c>
      <c r="M297" s="9" t="n">
        <v>575</v>
      </c>
      <c r="N297" s="195"/>
      <c r="O297" s="171"/>
      <c r="P297" s="171"/>
      <c r="Q297" s="171"/>
      <c r="R297" s="171"/>
      <c r="S297" s="171"/>
      <c r="T297" s="171"/>
      <c r="U297" s="196"/>
    </row>
    <row r="298" customFormat="false" ht="16.5" hidden="false" customHeight="true" outlineLevel="0" collapsed="false">
      <c r="A298" s="28" t="n">
        <f aca="false">A297+1</f>
        <v>291</v>
      </c>
      <c r="B298" s="26" t="s">
        <v>0</v>
      </c>
      <c r="C298" s="27" t="s">
        <v>21</v>
      </c>
      <c r="D298" s="4" t="s">
        <v>22</v>
      </c>
      <c r="E298" s="11"/>
      <c r="F298" s="12" t="n">
        <v>171</v>
      </c>
      <c r="G298" s="12"/>
      <c r="H298" s="7" t="n">
        <f aca="false">SUM(I298:M298)</f>
        <v>12310</v>
      </c>
      <c r="I298" s="8" t="n">
        <f aca="false">'[1]Dane_1 (2)'!$T297</f>
        <v>1742</v>
      </c>
      <c r="J298" s="8" t="n">
        <v>2875</v>
      </c>
      <c r="K298" s="8" t="n">
        <v>3162</v>
      </c>
      <c r="L298" s="8" t="n">
        <v>3479</v>
      </c>
      <c r="M298" s="9" t="n">
        <v>1052</v>
      </c>
      <c r="N298" s="195"/>
      <c r="O298" s="171"/>
      <c r="P298" s="171"/>
      <c r="Q298" s="171"/>
      <c r="R298" s="171"/>
      <c r="S298" s="171"/>
      <c r="T298" s="171"/>
      <c r="U298" s="196"/>
    </row>
    <row r="299" customFormat="false" ht="16.5" hidden="false" customHeight="true" outlineLevel="0" collapsed="false">
      <c r="A299" s="28" t="n">
        <f aca="false">A298+1</f>
        <v>292</v>
      </c>
      <c r="B299" s="26" t="s">
        <v>0</v>
      </c>
      <c r="C299" s="27" t="s">
        <v>21</v>
      </c>
      <c r="D299" s="4" t="s">
        <v>22</v>
      </c>
      <c r="E299" s="11"/>
      <c r="F299" s="12" t="n">
        <v>174</v>
      </c>
      <c r="G299" s="12"/>
      <c r="H299" s="7" t="n">
        <f aca="false">SUM(I299:M299)</f>
        <v>8460</v>
      </c>
      <c r="I299" s="8" t="n">
        <f aca="false">'[1]Dane_1 (2)'!$T298</f>
        <v>1586</v>
      </c>
      <c r="J299" s="8" t="n">
        <v>2115</v>
      </c>
      <c r="K299" s="8" t="n">
        <v>2115</v>
      </c>
      <c r="L299" s="8" t="n">
        <v>2115</v>
      </c>
      <c r="M299" s="9" t="n">
        <v>529</v>
      </c>
      <c r="N299" s="195"/>
      <c r="O299" s="171"/>
      <c r="P299" s="171"/>
      <c r="Q299" s="171"/>
      <c r="R299" s="171"/>
      <c r="S299" s="171"/>
      <c r="T299" s="171"/>
      <c r="U299" s="196"/>
    </row>
    <row r="300" customFormat="false" ht="16.5" hidden="false" customHeight="true" outlineLevel="0" collapsed="false">
      <c r="A300" s="28" t="n">
        <f aca="false">A299+1</f>
        <v>293</v>
      </c>
      <c r="B300" s="26" t="s">
        <v>0</v>
      </c>
      <c r="C300" s="27" t="s">
        <v>21</v>
      </c>
      <c r="D300" s="4" t="s">
        <v>22</v>
      </c>
      <c r="E300" s="11"/>
      <c r="F300" s="12" t="n">
        <v>175</v>
      </c>
      <c r="G300" s="12"/>
      <c r="H300" s="7"/>
      <c r="I300" s="8" t="n">
        <f aca="false">'[1]Dane_1 (2)'!$T299</f>
        <v>0</v>
      </c>
      <c r="J300" s="8" t="n">
        <v>0</v>
      </c>
      <c r="K300" s="8" t="n">
        <v>0</v>
      </c>
      <c r="L300" s="8" t="n">
        <v>0</v>
      </c>
      <c r="M300" s="9" t="n">
        <v>0</v>
      </c>
      <c r="N300" s="195"/>
      <c r="O300" s="171"/>
      <c r="P300" s="171"/>
      <c r="Q300" s="171"/>
      <c r="R300" s="171"/>
      <c r="S300" s="171"/>
      <c r="T300" s="171"/>
      <c r="U300" s="196"/>
    </row>
    <row r="301" customFormat="false" ht="16.5" hidden="false" customHeight="true" outlineLevel="0" collapsed="false">
      <c r="A301" s="28" t="n">
        <f aca="false">A300+1</f>
        <v>294</v>
      </c>
      <c r="B301" s="26" t="s">
        <v>0</v>
      </c>
      <c r="C301" s="27" t="s">
        <v>21</v>
      </c>
      <c r="D301" s="4" t="s">
        <v>22</v>
      </c>
      <c r="E301" s="11"/>
      <c r="F301" s="12" t="n">
        <v>176</v>
      </c>
      <c r="G301" s="12"/>
      <c r="H301" s="7" t="n">
        <f aca="false">SUM(I301:M301)</f>
        <v>2160</v>
      </c>
      <c r="I301" s="8" t="n">
        <f aca="false">'[1]Dane_1 (2)'!$T300</f>
        <v>405</v>
      </c>
      <c r="J301" s="8" t="n">
        <v>540</v>
      </c>
      <c r="K301" s="8" t="n">
        <v>540</v>
      </c>
      <c r="L301" s="8" t="n">
        <v>540</v>
      </c>
      <c r="M301" s="9" t="n">
        <v>135</v>
      </c>
      <c r="N301" s="195"/>
      <c r="O301" s="171"/>
      <c r="P301" s="171"/>
      <c r="Q301" s="171"/>
      <c r="R301" s="171"/>
      <c r="S301" s="171"/>
      <c r="T301" s="171"/>
      <c r="U301" s="196"/>
    </row>
    <row r="302" customFormat="false" ht="16.5" hidden="false" customHeight="true" outlineLevel="0" collapsed="false">
      <c r="A302" s="28" t="n">
        <f aca="false">A301+1</f>
        <v>295</v>
      </c>
      <c r="B302" s="26" t="s">
        <v>0</v>
      </c>
      <c r="C302" s="27" t="s">
        <v>21</v>
      </c>
      <c r="D302" s="4" t="s">
        <v>22</v>
      </c>
      <c r="E302" s="11"/>
      <c r="F302" s="12" t="n">
        <v>178</v>
      </c>
      <c r="G302" s="12"/>
      <c r="H302" s="7" t="n">
        <f aca="false">SUM(I302:M302)</f>
        <v>6400</v>
      </c>
      <c r="I302" s="8" t="n">
        <f aca="false">'[1]Dane_1 (2)'!$T301</f>
        <v>1200</v>
      </c>
      <c r="J302" s="8" t="n">
        <v>1600</v>
      </c>
      <c r="K302" s="8" t="n">
        <v>1600</v>
      </c>
      <c r="L302" s="8" t="n">
        <v>1600</v>
      </c>
      <c r="M302" s="9" t="n">
        <v>400</v>
      </c>
      <c r="N302" s="195"/>
      <c r="O302" s="171"/>
      <c r="P302" s="171"/>
      <c r="Q302" s="171"/>
      <c r="R302" s="171"/>
      <c r="S302" s="171"/>
      <c r="T302" s="171"/>
      <c r="U302" s="196"/>
    </row>
    <row r="303" customFormat="false" ht="16.5" hidden="false" customHeight="true" outlineLevel="0" collapsed="false">
      <c r="A303" s="28" t="n">
        <f aca="false">A302+1</f>
        <v>296</v>
      </c>
      <c r="B303" s="26" t="s">
        <v>0</v>
      </c>
      <c r="C303" s="27" t="s">
        <v>21</v>
      </c>
      <c r="D303" s="4" t="s">
        <v>22</v>
      </c>
      <c r="E303" s="11"/>
      <c r="F303" s="12" t="n">
        <v>180</v>
      </c>
      <c r="G303" s="12"/>
      <c r="H303" s="7"/>
      <c r="I303" s="8" t="n">
        <f aca="false">'[1]Dane_1 (2)'!$T302</f>
        <v>0</v>
      </c>
      <c r="J303" s="8" t="n">
        <v>0</v>
      </c>
      <c r="K303" s="8" t="n">
        <v>0</v>
      </c>
      <c r="L303" s="8" t="n">
        <v>0</v>
      </c>
      <c r="M303" s="9" t="n">
        <v>0</v>
      </c>
      <c r="N303" s="195"/>
      <c r="O303" s="171"/>
      <c r="P303" s="171"/>
      <c r="Q303" s="171"/>
      <c r="R303" s="171"/>
      <c r="S303" s="171"/>
      <c r="T303" s="171"/>
      <c r="U303" s="196"/>
    </row>
    <row r="304" customFormat="false" ht="16.5" hidden="false" customHeight="true" outlineLevel="0" collapsed="false">
      <c r="A304" s="28" t="n">
        <f aca="false">A303+1</f>
        <v>297</v>
      </c>
      <c r="B304" s="26" t="s">
        <v>0</v>
      </c>
      <c r="C304" s="27" t="s">
        <v>21</v>
      </c>
      <c r="D304" s="4" t="s">
        <v>22</v>
      </c>
      <c r="E304" s="11"/>
      <c r="F304" s="12" t="n">
        <v>181</v>
      </c>
      <c r="G304" s="12"/>
      <c r="H304" s="7"/>
      <c r="I304" s="8" t="n">
        <f aca="false">'[1]Dane_1 (2)'!$T303</f>
        <v>0</v>
      </c>
      <c r="J304" s="8" t="n">
        <v>0</v>
      </c>
      <c r="K304" s="8" t="n">
        <v>0</v>
      </c>
      <c r="L304" s="8" t="n">
        <v>0</v>
      </c>
      <c r="M304" s="9" t="n">
        <v>0</v>
      </c>
      <c r="N304" s="195"/>
      <c r="O304" s="171"/>
      <c r="P304" s="171"/>
      <c r="Q304" s="171"/>
      <c r="R304" s="171"/>
      <c r="S304" s="171"/>
      <c r="T304" s="171"/>
      <c r="U304" s="196"/>
    </row>
    <row r="305" customFormat="false" ht="16.5" hidden="false" customHeight="true" outlineLevel="0" collapsed="false">
      <c r="A305" s="28" t="n">
        <f aca="false">A304+1</f>
        <v>298</v>
      </c>
      <c r="B305" s="26" t="s">
        <v>0</v>
      </c>
      <c r="C305" s="27" t="s">
        <v>21</v>
      </c>
      <c r="D305" s="4" t="s">
        <v>22</v>
      </c>
      <c r="E305" s="11"/>
      <c r="F305" s="12" t="n">
        <v>182</v>
      </c>
      <c r="G305" s="12"/>
      <c r="H305" s="7" t="n">
        <f aca="false">SUM(I305:M305)</f>
        <v>8296</v>
      </c>
      <c r="I305" s="8" t="n">
        <f aca="false">'[1]Dane_1 (2)'!$T304</f>
        <v>1586</v>
      </c>
      <c r="J305" s="8" t="n">
        <v>2074</v>
      </c>
      <c r="K305" s="8" t="n">
        <v>2074</v>
      </c>
      <c r="L305" s="8" t="n">
        <v>2074</v>
      </c>
      <c r="M305" s="9" t="n">
        <v>488</v>
      </c>
      <c r="N305" s="195"/>
      <c r="O305" s="171"/>
      <c r="P305" s="171"/>
      <c r="Q305" s="171"/>
      <c r="R305" s="171"/>
      <c r="S305" s="171"/>
      <c r="T305" s="171"/>
      <c r="U305" s="196"/>
    </row>
    <row r="306" customFormat="false" ht="16.5" hidden="false" customHeight="true" outlineLevel="0" collapsed="false">
      <c r="A306" s="28" t="n">
        <f aca="false">A305+1</f>
        <v>299</v>
      </c>
      <c r="B306" s="26" t="s">
        <v>0</v>
      </c>
      <c r="C306" s="27" t="s">
        <v>21</v>
      </c>
      <c r="D306" s="4" t="s">
        <v>22</v>
      </c>
      <c r="E306" s="11"/>
      <c r="F306" s="12" t="n">
        <v>184</v>
      </c>
      <c r="G306" s="12"/>
      <c r="H306" s="7" t="n">
        <f aca="false">SUM(I306:M306)</f>
        <v>5145</v>
      </c>
      <c r="I306" s="8" t="n">
        <f aca="false">'[1]Dane_1 (2)'!$T305</f>
        <v>810</v>
      </c>
      <c r="J306" s="8" t="n">
        <v>1200</v>
      </c>
      <c r="K306" s="8" t="n">
        <v>1320</v>
      </c>
      <c r="L306" s="8" t="n">
        <v>1440</v>
      </c>
      <c r="M306" s="9" t="n">
        <v>375</v>
      </c>
      <c r="N306" s="195"/>
      <c r="O306" s="171"/>
      <c r="P306" s="171"/>
      <c r="Q306" s="171"/>
      <c r="R306" s="171"/>
      <c r="S306" s="171"/>
      <c r="T306" s="171"/>
      <c r="U306" s="196"/>
    </row>
    <row r="307" customFormat="false" ht="16.5" hidden="false" customHeight="true" outlineLevel="0" collapsed="false">
      <c r="A307" s="28" t="n">
        <f aca="false">A306+1</f>
        <v>300</v>
      </c>
      <c r="B307" s="26" t="s">
        <v>0</v>
      </c>
      <c r="C307" s="27" t="s">
        <v>21</v>
      </c>
      <c r="D307" s="4" t="s">
        <v>22</v>
      </c>
      <c r="E307" s="11"/>
      <c r="F307" s="12" t="n">
        <v>185</v>
      </c>
      <c r="G307" s="12"/>
      <c r="H307" s="7" t="n">
        <f aca="false">SUM(I307:M307)</f>
        <v>4028</v>
      </c>
      <c r="I307" s="8" t="n">
        <f aca="false">'[1]Dane_1 (2)'!$T306</f>
        <v>755</v>
      </c>
      <c r="J307" s="8" t="n">
        <v>1007</v>
      </c>
      <c r="K307" s="8" t="n">
        <v>1007</v>
      </c>
      <c r="L307" s="8" t="n">
        <v>1007</v>
      </c>
      <c r="M307" s="9" t="n">
        <v>252</v>
      </c>
      <c r="N307" s="195"/>
      <c r="O307" s="171"/>
      <c r="P307" s="171"/>
      <c r="Q307" s="171"/>
      <c r="R307" s="171"/>
      <c r="S307" s="171"/>
      <c r="T307" s="171"/>
      <c r="U307" s="196"/>
    </row>
    <row r="308" customFormat="false" ht="16.5" hidden="false" customHeight="true" outlineLevel="0" collapsed="false">
      <c r="A308" s="28" t="n">
        <f aca="false">A307+1</f>
        <v>301</v>
      </c>
      <c r="B308" s="26" t="s">
        <v>0</v>
      </c>
      <c r="C308" s="27" t="s">
        <v>21</v>
      </c>
      <c r="D308" s="4" t="s">
        <v>22</v>
      </c>
      <c r="E308" s="11"/>
      <c r="F308" s="12" t="n">
        <v>186</v>
      </c>
      <c r="G308" s="12"/>
      <c r="H308" s="7"/>
      <c r="I308" s="8" t="n">
        <f aca="false">'[1]Dane_1 (2)'!$T307</f>
        <v>0</v>
      </c>
      <c r="J308" s="8" t="n">
        <v>0</v>
      </c>
      <c r="K308" s="8" t="n">
        <v>0</v>
      </c>
      <c r="L308" s="8" t="n">
        <v>0</v>
      </c>
      <c r="M308" s="9" t="n">
        <v>0</v>
      </c>
      <c r="N308" s="195"/>
      <c r="O308" s="171"/>
      <c r="P308" s="171"/>
      <c r="Q308" s="171"/>
      <c r="R308" s="171"/>
      <c r="S308" s="171"/>
      <c r="T308" s="171"/>
      <c r="U308" s="196"/>
    </row>
    <row r="309" customFormat="false" ht="16.5" hidden="false" customHeight="true" outlineLevel="0" collapsed="false">
      <c r="A309" s="28" t="n">
        <f aca="false">A308+1</f>
        <v>302</v>
      </c>
      <c r="B309" s="26" t="s">
        <v>0</v>
      </c>
      <c r="C309" s="27" t="s">
        <v>21</v>
      </c>
      <c r="D309" s="4" t="s">
        <v>22</v>
      </c>
      <c r="E309" s="11"/>
      <c r="F309" s="12" t="n">
        <v>187</v>
      </c>
      <c r="G309" s="12"/>
      <c r="H309" s="7"/>
      <c r="I309" s="8" t="n">
        <f aca="false">'[1]Dane_1 (2)'!$T308</f>
        <v>0</v>
      </c>
      <c r="J309" s="8" t="n">
        <v>0</v>
      </c>
      <c r="K309" s="8" t="n">
        <v>0</v>
      </c>
      <c r="L309" s="8" t="n">
        <v>0</v>
      </c>
      <c r="M309" s="9" t="n">
        <v>0</v>
      </c>
      <c r="N309" s="195"/>
      <c r="O309" s="171"/>
      <c r="P309" s="171"/>
      <c r="Q309" s="171"/>
      <c r="R309" s="171"/>
      <c r="S309" s="171"/>
      <c r="T309" s="171"/>
      <c r="U309" s="196"/>
    </row>
    <row r="310" customFormat="false" ht="16.5" hidden="false" customHeight="true" outlineLevel="0" collapsed="false">
      <c r="A310" s="28" t="n">
        <f aca="false">A309+1</f>
        <v>303</v>
      </c>
      <c r="B310" s="26" t="s">
        <v>0</v>
      </c>
      <c r="C310" s="27" t="s">
        <v>21</v>
      </c>
      <c r="D310" s="4" t="s">
        <v>22</v>
      </c>
      <c r="E310" s="11"/>
      <c r="F310" s="12" t="n">
        <v>188</v>
      </c>
      <c r="G310" s="12"/>
      <c r="H310" s="7" t="n">
        <f aca="false">SUM(I310:M310)</f>
        <v>4028</v>
      </c>
      <c r="I310" s="8" t="n">
        <f aca="false">'[1]Dane_1 (2)'!$T309</f>
        <v>671</v>
      </c>
      <c r="J310" s="8" t="n">
        <v>1007</v>
      </c>
      <c r="K310" s="8" t="n">
        <v>1007</v>
      </c>
      <c r="L310" s="8" t="n">
        <v>1007</v>
      </c>
      <c r="M310" s="9" t="n">
        <v>336</v>
      </c>
      <c r="N310" s="195"/>
      <c r="O310" s="171"/>
      <c r="P310" s="171"/>
      <c r="Q310" s="171"/>
      <c r="R310" s="171"/>
      <c r="S310" s="171"/>
      <c r="T310" s="171"/>
      <c r="U310" s="196"/>
    </row>
    <row r="311" customFormat="false" ht="16.5" hidden="false" customHeight="true" outlineLevel="0" collapsed="false">
      <c r="A311" s="28" t="n">
        <f aca="false">A310+1</f>
        <v>304</v>
      </c>
      <c r="B311" s="26" t="s">
        <v>0</v>
      </c>
      <c r="C311" s="27" t="s">
        <v>21</v>
      </c>
      <c r="D311" s="4" t="s">
        <v>22</v>
      </c>
      <c r="E311" s="11"/>
      <c r="F311" s="12" t="n">
        <v>189</v>
      </c>
      <c r="G311" s="12"/>
      <c r="H311" s="7" t="n">
        <f aca="false">SUM(I311:M311)</f>
        <v>7980</v>
      </c>
      <c r="I311" s="8" t="n">
        <f aca="false">'[1]Dane_1 (2)'!$T310</f>
        <v>1500</v>
      </c>
      <c r="J311" s="8" t="n">
        <v>2000</v>
      </c>
      <c r="K311" s="8" t="n">
        <v>2000</v>
      </c>
      <c r="L311" s="8" t="n">
        <v>2000</v>
      </c>
      <c r="M311" s="9" t="n">
        <v>480</v>
      </c>
      <c r="N311" s="195"/>
      <c r="O311" s="171"/>
      <c r="P311" s="171"/>
      <c r="Q311" s="171"/>
      <c r="R311" s="171"/>
      <c r="S311" s="171"/>
      <c r="T311" s="171"/>
      <c r="U311" s="196"/>
    </row>
    <row r="312" customFormat="false" ht="16.5" hidden="false" customHeight="true" outlineLevel="0" collapsed="false">
      <c r="A312" s="28" t="n">
        <f aca="false">A311+1</f>
        <v>305</v>
      </c>
      <c r="B312" s="26" t="s">
        <v>0</v>
      </c>
      <c r="C312" s="27" t="s">
        <v>21</v>
      </c>
      <c r="D312" s="4" t="s">
        <v>22</v>
      </c>
      <c r="E312" s="11"/>
      <c r="F312" s="12" t="n">
        <v>190</v>
      </c>
      <c r="G312" s="12"/>
      <c r="H312" s="7"/>
      <c r="I312" s="8" t="n">
        <f aca="false">'[1]Dane_1 (2)'!$T311</f>
        <v>0</v>
      </c>
      <c r="J312" s="8" t="n">
        <v>0</v>
      </c>
      <c r="K312" s="8" t="n">
        <v>0</v>
      </c>
      <c r="L312" s="8" t="n">
        <v>0</v>
      </c>
      <c r="M312" s="9" t="n">
        <v>0</v>
      </c>
      <c r="N312" s="195"/>
      <c r="O312" s="171"/>
      <c r="P312" s="171"/>
      <c r="Q312" s="171"/>
      <c r="R312" s="171"/>
      <c r="S312" s="171"/>
      <c r="T312" s="171"/>
      <c r="U312" s="196"/>
    </row>
    <row r="313" customFormat="false" ht="16.5" hidden="false" customHeight="true" outlineLevel="0" collapsed="false">
      <c r="A313" s="28" t="n">
        <f aca="false">A312+1</f>
        <v>306</v>
      </c>
      <c r="B313" s="61" t="s">
        <v>0</v>
      </c>
      <c r="C313" s="62" t="s">
        <v>97</v>
      </c>
      <c r="D313" s="204" t="s">
        <v>98</v>
      </c>
      <c r="E313" s="205"/>
      <c r="F313" s="205"/>
      <c r="G313" s="206"/>
      <c r="H313" s="7" t="n">
        <f aca="false">SUM(I313:M313)</f>
        <v>11763</v>
      </c>
      <c r="I313" s="8" t="n">
        <f aca="false">'[1]Dane_1 (2)'!$T312</f>
        <v>1958</v>
      </c>
      <c r="J313" s="8" t="n">
        <v>2793</v>
      </c>
      <c r="K313" s="8" t="n">
        <v>2989</v>
      </c>
      <c r="L313" s="8" t="n">
        <v>3198</v>
      </c>
      <c r="M313" s="9" t="n">
        <v>825</v>
      </c>
      <c r="N313" s="195"/>
      <c r="O313" s="171"/>
      <c r="P313" s="171"/>
      <c r="Q313" s="171"/>
      <c r="R313" s="171"/>
      <c r="S313" s="171"/>
      <c r="T313" s="171"/>
      <c r="U313" s="196"/>
    </row>
    <row r="314" customFormat="false" ht="16.5" hidden="false" customHeight="true" outlineLevel="0" collapsed="false">
      <c r="A314" s="28" t="n">
        <f aca="false">A313+1</f>
        <v>307</v>
      </c>
      <c r="B314" s="207" t="s">
        <v>0</v>
      </c>
      <c r="C314" s="208" t="s">
        <v>97</v>
      </c>
      <c r="D314" s="204" t="s">
        <v>98</v>
      </c>
      <c r="E314" s="209"/>
      <c r="F314" s="209"/>
      <c r="G314" s="210"/>
      <c r="H314" s="211" t="n">
        <f aca="false">SUM(I314:M314)</f>
        <v>8192</v>
      </c>
      <c r="I314" s="8" t="n">
        <f aca="false">'[1]Dane_1 (2)'!$T313</f>
        <v>1360</v>
      </c>
      <c r="J314" s="8" t="n">
        <v>1940</v>
      </c>
      <c r="K314" s="8" t="n">
        <v>2076</v>
      </c>
      <c r="L314" s="8" t="n">
        <v>2222</v>
      </c>
      <c r="M314" s="9" t="n">
        <v>594</v>
      </c>
      <c r="N314" s="195"/>
      <c r="O314" s="171"/>
      <c r="P314" s="171"/>
      <c r="Q314" s="171"/>
      <c r="R314" s="171"/>
      <c r="S314" s="171"/>
      <c r="T314" s="171"/>
      <c r="U314" s="196"/>
    </row>
    <row r="315" customFormat="false" ht="16.5" hidden="true" customHeight="true" outlineLevel="0" collapsed="false">
      <c r="A315" s="28" t="n">
        <f aca="false">A314+1</f>
        <v>308</v>
      </c>
      <c r="B315" s="66" t="n">
        <v>801</v>
      </c>
      <c r="C315" s="67" t="s">
        <v>99</v>
      </c>
      <c r="D315" s="68" t="s">
        <v>100</v>
      </c>
      <c r="E315" s="69"/>
      <c r="F315" s="69"/>
      <c r="G315" s="70"/>
      <c r="H315" s="212" t="n">
        <f aca="false">SUM(I315:M315)</f>
        <v>0</v>
      </c>
      <c r="I315" s="8" t="n">
        <f aca="false">'[1]Dane_1 (2)'!$T314</f>
        <v>0</v>
      </c>
      <c r="J315" s="8" t="n">
        <f aca="false">'[1]Dane_1 (2)'!$U314</f>
        <v>0</v>
      </c>
      <c r="K315" s="8" t="n">
        <f aca="false">'[1]Dane_1 (2)'!$V314</f>
        <v>0</v>
      </c>
      <c r="L315" s="8" t="n">
        <f aca="false">'[1]Dane_1 (2)'!$W314</f>
        <v>0</v>
      </c>
      <c r="M315" s="9" t="n">
        <f aca="false">'[1]Dane_1 (2)'!$X314</f>
        <v>0</v>
      </c>
      <c r="N315" s="195"/>
      <c r="O315" s="171"/>
      <c r="P315" s="171"/>
      <c r="Q315" s="171"/>
      <c r="R315" s="171"/>
      <c r="S315" s="171"/>
      <c r="T315" s="171"/>
      <c r="U315" s="196"/>
    </row>
    <row r="316" customFormat="false" ht="16.5" hidden="true" customHeight="true" outlineLevel="0" collapsed="false">
      <c r="A316" s="28" t="n">
        <f aca="false">A315+1</f>
        <v>309</v>
      </c>
      <c r="B316" s="66" t="n">
        <v>801</v>
      </c>
      <c r="C316" s="67" t="s">
        <v>99</v>
      </c>
      <c r="D316" s="71" t="s">
        <v>101</v>
      </c>
      <c r="E316" s="72"/>
      <c r="F316" s="72"/>
      <c r="G316" s="73"/>
      <c r="H316" s="7" t="n">
        <f aca="false">SUM(I316:M316)</f>
        <v>0</v>
      </c>
      <c r="I316" s="8" t="n">
        <f aca="false">'[1]Dane_1 (2)'!$T315</f>
        <v>0</v>
      </c>
      <c r="J316" s="8" t="n">
        <f aca="false">'[1]Dane_1 (2)'!$U315</f>
        <v>0</v>
      </c>
      <c r="K316" s="8" t="n">
        <f aca="false">'[1]Dane_1 (2)'!$V315</f>
        <v>0</v>
      </c>
      <c r="L316" s="8" t="n">
        <f aca="false">'[1]Dane_1 (2)'!$W315</f>
        <v>0</v>
      </c>
      <c r="M316" s="9" t="n">
        <f aca="false">'[1]Dane_1 (2)'!$X315</f>
        <v>0</v>
      </c>
      <c r="N316" s="195"/>
      <c r="O316" s="171"/>
      <c r="P316" s="171"/>
      <c r="Q316" s="171"/>
      <c r="R316" s="171"/>
      <c r="S316" s="171"/>
      <c r="T316" s="171"/>
      <c r="U316" s="196"/>
    </row>
    <row r="317" customFormat="false" ht="16.5" hidden="true" customHeight="true" outlineLevel="0" collapsed="false">
      <c r="A317" s="28" t="n">
        <f aca="false">A316+1</f>
        <v>310</v>
      </c>
      <c r="B317" s="66" t="n">
        <v>801</v>
      </c>
      <c r="C317" s="67" t="s">
        <v>99</v>
      </c>
      <c r="D317" s="71" t="s">
        <v>101</v>
      </c>
      <c r="E317" s="72"/>
      <c r="F317" s="72"/>
      <c r="G317" s="73"/>
      <c r="H317" s="7" t="n">
        <f aca="false">SUM(I317:M317)</f>
        <v>0</v>
      </c>
      <c r="I317" s="8" t="n">
        <f aca="false">'[1]Dane_1 (2)'!$T316</f>
        <v>0</v>
      </c>
      <c r="J317" s="8" t="n">
        <f aca="false">'[1]Dane_1 (2)'!$U316</f>
        <v>0</v>
      </c>
      <c r="K317" s="8" t="n">
        <f aca="false">'[1]Dane_1 (2)'!$V316</f>
        <v>0</v>
      </c>
      <c r="L317" s="8" t="n">
        <f aca="false">'[1]Dane_1 (2)'!$W316</f>
        <v>0</v>
      </c>
      <c r="M317" s="9" t="n">
        <f aca="false">'[1]Dane_1 (2)'!$X316</f>
        <v>0</v>
      </c>
      <c r="N317" s="195"/>
      <c r="O317" s="171"/>
      <c r="P317" s="171"/>
      <c r="Q317" s="171"/>
      <c r="R317" s="171"/>
      <c r="S317" s="171"/>
      <c r="T317" s="171"/>
      <c r="U317" s="196"/>
    </row>
    <row r="318" customFormat="false" ht="16.5" hidden="true" customHeight="true" outlineLevel="0" collapsed="false">
      <c r="A318" s="28" t="n">
        <f aca="false">A317+1</f>
        <v>311</v>
      </c>
      <c r="B318" s="74" t="n">
        <v>801</v>
      </c>
      <c r="C318" s="67" t="s">
        <v>99</v>
      </c>
      <c r="D318" s="75" t="s">
        <v>102</v>
      </c>
      <c r="E318" s="76"/>
      <c r="F318" s="76"/>
      <c r="G318" s="77"/>
      <c r="H318" s="211" t="n">
        <f aca="false">SUM(I318:M318)</f>
        <v>0</v>
      </c>
      <c r="I318" s="213" t="n">
        <f aca="false">'[1]Dane_1 (2)'!$T317</f>
        <v>0</v>
      </c>
      <c r="J318" s="213" t="n">
        <f aca="false">'[1]Dane_1 (2)'!$U317</f>
        <v>0</v>
      </c>
      <c r="K318" s="213" t="n">
        <f aca="false">'[1]Dane_1 (2)'!$V317</f>
        <v>0</v>
      </c>
      <c r="L318" s="213" t="n">
        <f aca="false">'[1]Dane_1 (2)'!$W317</f>
        <v>0</v>
      </c>
      <c r="M318" s="214" t="n">
        <f aca="false">'[1]Dane_1 (2)'!$X317</f>
        <v>0</v>
      </c>
      <c r="N318" s="195"/>
      <c r="O318" s="171"/>
      <c r="P318" s="171"/>
      <c r="Q318" s="171"/>
      <c r="R318" s="171"/>
      <c r="S318" s="171"/>
      <c r="T318" s="171"/>
      <c r="U318" s="196"/>
    </row>
    <row r="319" s="145" customFormat="true" ht="24.75" hidden="false" customHeight="true" outlineLevel="0" collapsed="false">
      <c r="A319" s="78"/>
      <c r="B319" s="79"/>
      <c r="C319" s="80"/>
      <c r="D319" s="81"/>
      <c r="E319" s="81"/>
      <c r="F319" s="81"/>
      <c r="G319" s="81" t="s">
        <v>103</v>
      </c>
      <c r="H319" s="215" t="n">
        <f aca="false">SUM(H8:H314)</f>
        <v>3836878</v>
      </c>
      <c r="I319" s="216" t="n">
        <f aca="false">SUM(I8:I314)</f>
        <v>706427</v>
      </c>
      <c r="J319" s="216" t="n">
        <f aca="false">SUM(J8:J314)</f>
        <v>940411</v>
      </c>
      <c r="K319" s="216" t="n">
        <f aca="false">SUM(K8:K314)</f>
        <v>961481</v>
      </c>
      <c r="L319" s="216" t="n">
        <f aca="false">SUM(L8:L314)</f>
        <v>978416</v>
      </c>
      <c r="M319" s="217" t="n">
        <f aca="false">SUM(M8:M314)</f>
        <v>250143</v>
      </c>
      <c r="N319" s="218"/>
      <c r="O319" s="219"/>
      <c r="P319" s="219"/>
      <c r="Q319" s="219"/>
      <c r="R319" s="219"/>
      <c r="S319" s="219"/>
      <c r="T319" s="219"/>
      <c r="U319" s="220"/>
    </row>
    <row r="320" customFormat="false" ht="18" hidden="false" customHeight="true" outlineLevel="0" collapsed="false">
      <c r="H320" s="171"/>
      <c r="J320" s="221"/>
      <c r="K320" s="221"/>
      <c r="L320" s="221"/>
      <c r="M320" s="221"/>
      <c r="N320" s="222"/>
      <c r="U320" s="221"/>
    </row>
    <row r="321" customFormat="false" ht="18" hidden="false" customHeight="true" outlineLevel="0" collapsed="false">
      <c r="H321" s="221"/>
      <c r="J321" s="221"/>
      <c r="K321" s="221"/>
      <c r="L321" s="221"/>
      <c r="M321" s="221"/>
      <c r="N321" s="223"/>
      <c r="R321" s="224"/>
      <c r="U321" s="221"/>
    </row>
    <row r="322" customFormat="false" ht="18" hidden="false" customHeight="true" outlineLevel="0" collapsed="false">
      <c r="H322" s="221"/>
      <c r="J322" s="221"/>
      <c r="K322" s="221"/>
      <c r="L322" s="221"/>
      <c r="M322" s="221"/>
      <c r="U322" s="221"/>
    </row>
    <row r="323" customFormat="false" ht="18" hidden="false" customHeight="true" outlineLevel="0" collapsed="false">
      <c r="H323" s="221"/>
      <c r="J323" s="221"/>
      <c r="K323" s="221"/>
      <c r="L323" s="221"/>
      <c r="M323" s="221"/>
      <c r="U323" s="221"/>
    </row>
    <row r="324" customFormat="false" ht="18" hidden="false" customHeight="true" outlineLevel="0" collapsed="false">
      <c r="H324" s="221"/>
      <c r="J324" s="221"/>
      <c r="K324" s="221"/>
      <c r="L324" s="221"/>
      <c r="M324" s="221"/>
      <c r="U324" s="221"/>
    </row>
    <row r="325" customFormat="false" ht="18" hidden="false" customHeight="true" outlineLevel="0" collapsed="false">
      <c r="H325" s="221"/>
      <c r="J325" s="221"/>
      <c r="K325" s="221"/>
      <c r="L325" s="221"/>
      <c r="M325" s="221"/>
      <c r="U325" s="221"/>
    </row>
    <row r="326" customFormat="false" ht="18" hidden="false" customHeight="true" outlineLevel="0" collapsed="false">
      <c r="H326" s="221"/>
      <c r="J326" s="221"/>
      <c r="K326" s="221"/>
      <c r="L326" s="221"/>
      <c r="M326" s="221"/>
      <c r="U326" s="221"/>
    </row>
    <row r="327" customFormat="false" ht="18" hidden="false" customHeight="true" outlineLevel="0" collapsed="false">
      <c r="H327" s="221"/>
      <c r="J327" s="221"/>
      <c r="K327" s="221"/>
      <c r="L327" s="221"/>
      <c r="M327" s="221"/>
      <c r="U327" s="221"/>
    </row>
    <row r="328" customFormat="false" ht="18" hidden="false" customHeight="true" outlineLevel="0" collapsed="false">
      <c r="H328" s="221"/>
      <c r="J328" s="221"/>
      <c r="K328" s="221"/>
      <c r="L328" s="221"/>
      <c r="M328" s="221"/>
      <c r="U328" s="221"/>
    </row>
    <row r="329" customFormat="false" ht="18" hidden="false" customHeight="true" outlineLevel="0" collapsed="false">
      <c r="H329" s="221"/>
      <c r="J329" s="221"/>
      <c r="K329" s="221"/>
      <c r="L329" s="221"/>
      <c r="M329" s="221"/>
      <c r="U329" s="221"/>
    </row>
    <row r="330" customFormat="false" ht="18" hidden="false" customHeight="true" outlineLevel="0" collapsed="false">
      <c r="H330" s="221"/>
      <c r="J330" s="221"/>
      <c r="K330" s="221"/>
      <c r="L330" s="221"/>
      <c r="M330" s="221"/>
      <c r="U330" s="221"/>
    </row>
    <row r="331" customFormat="false" ht="18" hidden="false" customHeight="true" outlineLevel="0" collapsed="false">
      <c r="H331" s="221"/>
      <c r="J331" s="221"/>
      <c r="K331" s="221"/>
      <c r="L331" s="221"/>
      <c r="M331" s="221"/>
      <c r="U331" s="221"/>
    </row>
    <row r="332" customFormat="false" ht="18" hidden="false" customHeight="true" outlineLevel="0" collapsed="false">
      <c r="H332" s="221"/>
      <c r="J332" s="221"/>
      <c r="K332" s="221"/>
      <c r="L332" s="221"/>
      <c r="M332" s="221"/>
      <c r="U332" s="221"/>
    </row>
    <row r="333" customFormat="false" ht="18" hidden="false" customHeight="true" outlineLevel="0" collapsed="false">
      <c r="H333" s="221"/>
      <c r="J333" s="221"/>
      <c r="K333" s="221"/>
      <c r="L333" s="221"/>
      <c r="M333" s="221"/>
      <c r="U333" s="221"/>
    </row>
    <row r="334" customFormat="false" ht="18" hidden="false" customHeight="true" outlineLevel="0" collapsed="false">
      <c r="H334" s="221"/>
      <c r="J334" s="221"/>
      <c r="K334" s="221"/>
      <c r="L334" s="221"/>
      <c r="M334" s="221"/>
      <c r="U334" s="221"/>
    </row>
    <row r="335" customFormat="false" ht="18" hidden="false" customHeight="true" outlineLevel="0" collapsed="false">
      <c r="H335" s="221"/>
      <c r="J335" s="221"/>
      <c r="K335" s="221"/>
      <c r="L335" s="221"/>
      <c r="M335" s="221"/>
      <c r="U335" s="221"/>
    </row>
    <row r="336" customFormat="false" ht="18" hidden="false" customHeight="true" outlineLevel="0" collapsed="false">
      <c r="H336" s="221"/>
      <c r="J336" s="221"/>
      <c r="K336" s="221"/>
      <c r="L336" s="221"/>
      <c r="M336" s="221"/>
      <c r="U336" s="221"/>
    </row>
    <row r="337" customFormat="false" ht="18" hidden="false" customHeight="true" outlineLevel="0" collapsed="false">
      <c r="H337" s="221"/>
      <c r="J337" s="221"/>
      <c r="K337" s="221"/>
      <c r="L337" s="221"/>
      <c r="M337" s="221"/>
      <c r="U337" s="221"/>
    </row>
    <row r="338" customFormat="false" ht="18" hidden="false" customHeight="true" outlineLevel="0" collapsed="false">
      <c r="H338" s="221"/>
      <c r="J338" s="221"/>
      <c r="K338" s="221"/>
      <c r="L338" s="221"/>
      <c r="M338" s="221"/>
      <c r="U338" s="221"/>
    </row>
    <row r="339" customFormat="false" ht="18" hidden="false" customHeight="true" outlineLevel="0" collapsed="false">
      <c r="H339" s="221"/>
      <c r="J339" s="221"/>
      <c r="K339" s="221"/>
      <c r="L339" s="221"/>
      <c r="M339" s="221"/>
      <c r="U339" s="221"/>
    </row>
    <row r="340" customFormat="false" ht="18" hidden="false" customHeight="true" outlineLevel="0" collapsed="false">
      <c r="H340" s="221"/>
      <c r="J340" s="221"/>
      <c r="K340" s="221"/>
      <c r="L340" s="221"/>
      <c r="M340" s="221"/>
      <c r="U340" s="221"/>
    </row>
    <row r="341" customFormat="false" ht="18" hidden="false" customHeight="true" outlineLevel="0" collapsed="false">
      <c r="H341" s="221"/>
      <c r="J341" s="221"/>
      <c r="K341" s="221"/>
      <c r="L341" s="221"/>
      <c r="M341" s="221"/>
      <c r="U341" s="221"/>
    </row>
    <row r="342" customFormat="false" ht="18" hidden="false" customHeight="true" outlineLevel="0" collapsed="false">
      <c r="H342" s="221"/>
      <c r="J342" s="221"/>
      <c r="K342" s="221"/>
      <c r="L342" s="221"/>
      <c r="M342" s="221"/>
      <c r="U342" s="221"/>
    </row>
    <row r="343" customFormat="false" ht="18" hidden="false" customHeight="true" outlineLevel="0" collapsed="false">
      <c r="H343" s="221"/>
      <c r="J343" s="221"/>
      <c r="K343" s="221"/>
      <c r="L343" s="221"/>
      <c r="M343" s="221"/>
      <c r="U343" s="221"/>
    </row>
    <row r="344" customFormat="false" ht="18" hidden="false" customHeight="true" outlineLevel="0" collapsed="false">
      <c r="H344" s="221"/>
      <c r="J344" s="221"/>
      <c r="K344" s="221"/>
      <c r="L344" s="221"/>
      <c r="M344" s="221"/>
      <c r="U344" s="221"/>
    </row>
    <row r="345" customFormat="false" ht="18" hidden="false" customHeight="true" outlineLevel="0" collapsed="false">
      <c r="H345" s="221"/>
      <c r="J345" s="221"/>
      <c r="K345" s="221"/>
      <c r="L345" s="221"/>
      <c r="M345" s="221"/>
      <c r="U345" s="221"/>
    </row>
    <row r="346" customFormat="false" ht="18" hidden="false" customHeight="true" outlineLevel="0" collapsed="false">
      <c r="H346" s="221"/>
      <c r="J346" s="221"/>
      <c r="K346" s="221"/>
      <c r="L346" s="221"/>
      <c r="M346" s="221"/>
      <c r="U346" s="221"/>
    </row>
    <row r="347" customFormat="false" ht="18" hidden="false" customHeight="true" outlineLevel="0" collapsed="false">
      <c r="H347" s="221"/>
      <c r="J347" s="221"/>
      <c r="K347" s="221"/>
      <c r="L347" s="221"/>
      <c r="M347" s="221"/>
      <c r="U347" s="221"/>
    </row>
    <row r="348" customFormat="false" ht="18" hidden="false" customHeight="true" outlineLevel="0" collapsed="false">
      <c r="H348" s="221"/>
      <c r="J348" s="221"/>
      <c r="K348" s="221"/>
      <c r="L348" s="221"/>
      <c r="M348" s="221"/>
      <c r="U348" s="221"/>
    </row>
    <row r="349" customFormat="false" ht="18" hidden="false" customHeight="true" outlineLevel="0" collapsed="false">
      <c r="H349" s="221"/>
      <c r="J349" s="221"/>
      <c r="K349" s="221"/>
      <c r="L349" s="221"/>
      <c r="M349" s="221"/>
      <c r="U349" s="221"/>
    </row>
    <row r="350" customFormat="false" ht="18" hidden="false" customHeight="true" outlineLevel="0" collapsed="false">
      <c r="H350" s="221"/>
      <c r="J350" s="221"/>
      <c r="K350" s="221"/>
      <c r="L350" s="221"/>
      <c r="M350" s="221"/>
      <c r="U350" s="221"/>
    </row>
    <row r="351" customFormat="false" ht="18" hidden="false" customHeight="true" outlineLevel="0" collapsed="false">
      <c r="H351" s="221"/>
      <c r="J351" s="221"/>
      <c r="K351" s="221"/>
      <c r="L351" s="221"/>
      <c r="M351" s="221"/>
      <c r="U351" s="221"/>
    </row>
    <row r="352" customFormat="false" ht="18" hidden="false" customHeight="true" outlineLevel="0" collapsed="false">
      <c r="H352" s="221"/>
      <c r="J352" s="221"/>
      <c r="K352" s="221"/>
      <c r="L352" s="221"/>
      <c r="M352" s="221"/>
      <c r="U352" s="221"/>
    </row>
    <row r="353" customFormat="false" ht="18" hidden="false" customHeight="true" outlineLevel="0" collapsed="false">
      <c r="H353" s="221"/>
      <c r="J353" s="221"/>
      <c r="K353" s="221"/>
      <c r="L353" s="221"/>
      <c r="M353" s="221"/>
      <c r="U353" s="221"/>
    </row>
    <row r="354" customFormat="false" ht="18" hidden="false" customHeight="true" outlineLevel="0" collapsed="false">
      <c r="H354" s="221"/>
      <c r="J354" s="221"/>
      <c r="K354" s="221"/>
      <c r="L354" s="221"/>
      <c r="M354" s="221"/>
      <c r="U354" s="221"/>
    </row>
    <row r="355" customFormat="false" ht="18" hidden="false" customHeight="true" outlineLevel="0" collapsed="false">
      <c r="H355" s="221"/>
      <c r="J355" s="221"/>
      <c r="K355" s="221"/>
      <c r="L355" s="221"/>
      <c r="M355" s="221"/>
      <c r="U355" s="221"/>
    </row>
    <row r="356" customFormat="false" ht="18" hidden="false" customHeight="true" outlineLevel="0" collapsed="false">
      <c r="H356" s="221"/>
      <c r="J356" s="221"/>
      <c r="K356" s="221"/>
      <c r="L356" s="221"/>
      <c r="M356" s="221"/>
      <c r="U356" s="221"/>
    </row>
    <row r="357" customFormat="false" ht="18" hidden="false" customHeight="true" outlineLevel="0" collapsed="false">
      <c r="H357" s="221"/>
      <c r="J357" s="221"/>
      <c r="K357" s="221"/>
      <c r="L357" s="221"/>
      <c r="M357" s="221"/>
      <c r="U357" s="221"/>
    </row>
    <row r="358" customFormat="false" ht="18" hidden="false" customHeight="true" outlineLevel="0" collapsed="false">
      <c r="H358" s="221"/>
      <c r="J358" s="221"/>
      <c r="K358" s="221"/>
      <c r="L358" s="221"/>
      <c r="M358" s="221"/>
      <c r="U358" s="221"/>
    </row>
    <row r="359" customFormat="false" ht="18" hidden="false" customHeight="true" outlineLevel="0" collapsed="false">
      <c r="H359" s="221"/>
      <c r="J359" s="221"/>
      <c r="K359" s="221"/>
      <c r="L359" s="221"/>
      <c r="M359" s="221"/>
      <c r="U359" s="221"/>
    </row>
    <row r="360" customFormat="false" ht="18" hidden="false" customHeight="true" outlineLevel="0" collapsed="false">
      <c r="H360" s="221"/>
      <c r="J360" s="221"/>
      <c r="K360" s="221"/>
      <c r="L360" s="221"/>
      <c r="M360" s="221"/>
      <c r="U360" s="221"/>
    </row>
    <row r="361" customFormat="false" ht="18" hidden="false" customHeight="true" outlineLevel="0" collapsed="false">
      <c r="H361" s="221"/>
      <c r="J361" s="221"/>
      <c r="K361" s="221"/>
      <c r="L361" s="221"/>
      <c r="M361" s="221"/>
      <c r="U361" s="221"/>
    </row>
    <row r="362" customFormat="false" ht="18" hidden="false" customHeight="true" outlineLevel="0" collapsed="false">
      <c r="H362" s="221"/>
      <c r="J362" s="221"/>
      <c r="K362" s="221"/>
      <c r="L362" s="221"/>
      <c r="M362" s="221"/>
      <c r="U362" s="221"/>
    </row>
    <row r="363" customFormat="false" ht="18" hidden="false" customHeight="true" outlineLevel="0" collapsed="false">
      <c r="H363" s="221"/>
      <c r="J363" s="221"/>
      <c r="K363" s="221"/>
      <c r="L363" s="221"/>
      <c r="M363" s="221"/>
      <c r="U363" s="221"/>
    </row>
    <row r="364" customFormat="false" ht="18" hidden="false" customHeight="true" outlineLevel="0" collapsed="false">
      <c r="H364" s="221"/>
      <c r="J364" s="221"/>
      <c r="K364" s="221"/>
      <c r="L364" s="221"/>
      <c r="M364" s="221"/>
      <c r="U364" s="221"/>
    </row>
    <row r="365" customFormat="false" ht="18" hidden="false" customHeight="true" outlineLevel="0" collapsed="false">
      <c r="H365" s="221"/>
      <c r="J365" s="221"/>
      <c r="K365" s="221"/>
      <c r="L365" s="221"/>
      <c r="M365" s="221"/>
      <c r="U365" s="221"/>
    </row>
    <row r="366" customFormat="false" ht="18" hidden="false" customHeight="true" outlineLevel="0" collapsed="false">
      <c r="H366" s="221"/>
      <c r="J366" s="221"/>
      <c r="K366" s="221"/>
      <c r="L366" s="221"/>
      <c r="M366" s="221"/>
      <c r="U366" s="221"/>
    </row>
    <row r="367" customFormat="false" ht="18" hidden="false" customHeight="true" outlineLevel="0" collapsed="false">
      <c r="H367" s="221"/>
      <c r="J367" s="221"/>
      <c r="K367" s="221"/>
      <c r="L367" s="221"/>
      <c r="M367" s="221"/>
      <c r="U367" s="221"/>
    </row>
    <row r="368" customFormat="false" ht="18" hidden="false" customHeight="true" outlineLevel="0" collapsed="false">
      <c r="H368" s="221"/>
      <c r="J368" s="221"/>
      <c r="K368" s="221"/>
      <c r="L368" s="221"/>
      <c r="M368" s="221"/>
      <c r="U368" s="221"/>
    </row>
    <row r="369" customFormat="false" ht="18" hidden="false" customHeight="true" outlineLevel="0" collapsed="false">
      <c r="H369" s="221"/>
      <c r="J369" s="221"/>
      <c r="K369" s="221"/>
      <c r="L369" s="221"/>
      <c r="M369" s="221"/>
      <c r="U369" s="221"/>
    </row>
    <row r="370" customFormat="false" ht="18" hidden="false" customHeight="true" outlineLevel="0" collapsed="false">
      <c r="H370" s="221"/>
      <c r="J370" s="221"/>
      <c r="K370" s="221"/>
      <c r="L370" s="221"/>
      <c r="M370" s="221"/>
      <c r="U370" s="221"/>
    </row>
    <row r="371" customFormat="false" ht="18" hidden="false" customHeight="true" outlineLevel="0" collapsed="false">
      <c r="H371" s="221"/>
      <c r="J371" s="221"/>
      <c r="K371" s="221"/>
      <c r="L371" s="221"/>
      <c r="M371" s="221"/>
      <c r="U371" s="221"/>
    </row>
    <row r="372" customFormat="false" ht="18" hidden="false" customHeight="true" outlineLevel="0" collapsed="false">
      <c r="H372" s="221"/>
      <c r="J372" s="221"/>
      <c r="K372" s="221"/>
      <c r="L372" s="221"/>
      <c r="M372" s="221"/>
      <c r="U372" s="221"/>
    </row>
    <row r="373" customFormat="false" ht="18" hidden="false" customHeight="true" outlineLevel="0" collapsed="false">
      <c r="H373" s="221"/>
      <c r="J373" s="221"/>
      <c r="K373" s="221"/>
      <c r="L373" s="221"/>
      <c r="M373" s="221"/>
      <c r="U373" s="221"/>
    </row>
    <row r="374" customFormat="false" ht="18" hidden="false" customHeight="true" outlineLevel="0" collapsed="false">
      <c r="H374" s="221"/>
      <c r="J374" s="221"/>
      <c r="K374" s="221"/>
      <c r="L374" s="221"/>
      <c r="M374" s="221"/>
      <c r="U374" s="221"/>
    </row>
    <row r="375" customFormat="false" ht="18" hidden="false" customHeight="true" outlineLevel="0" collapsed="false">
      <c r="H375" s="221"/>
      <c r="J375" s="221"/>
      <c r="K375" s="221"/>
      <c r="L375" s="221"/>
      <c r="M375" s="221"/>
      <c r="U375" s="221"/>
    </row>
    <row r="376" customFormat="false" ht="18" hidden="false" customHeight="true" outlineLevel="0" collapsed="false">
      <c r="H376" s="221"/>
      <c r="J376" s="221"/>
      <c r="K376" s="221"/>
      <c r="L376" s="221"/>
      <c r="M376" s="221"/>
      <c r="U376" s="221"/>
    </row>
    <row r="377" customFormat="false" ht="18" hidden="false" customHeight="true" outlineLevel="0" collapsed="false">
      <c r="H377" s="221"/>
      <c r="J377" s="221"/>
      <c r="K377" s="221"/>
      <c r="L377" s="221"/>
      <c r="M377" s="221"/>
      <c r="U377" s="221"/>
    </row>
    <row r="378" customFormat="false" ht="18" hidden="false" customHeight="true" outlineLevel="0" collapsed="false">
      <c r="H378" s="221"/>
      <c r="J378" s="221"/>
      <c r="K378" s="221"/>
      <c r="L378" s="221"/>
      <c r="M378" s="221"/>
      <c r="U378" s="221"/>
    </row>
    <row r="379" customFormat="false" ht="18" hidden="false" customHeight="true" outlineLevel="0" collapsed="false">
      <c r="H379" s="221"/>
      <c r="J379" s="221"/>
      <c r="K379" s="221"/>
      <c r="L379" s="221"/>
      <c r="M379" s="221"/>
      <c r="U379" s="221"/>
    </row>
    <row r="380" customFormat="false" ht="18" hidden="false" customHeight="true" outlineLevel="0" collapsed="false">
      <c r="H380" s="221"/>
      <c r="J380" s="221"/>
      <c r="K380" s="221"/>
      <c r="L380" s="221"/>
      <c r="M380" s="221"/>
      <c r="U380" s="221"/>
    </row>
    <row r="381" customFormat="false" ht="18" hidden="false" customHeight="true" outlineLevel="0" collapsed="false">
      <c r="H381" s="221"/>
      <c r="J381" s="221"/>
      <c r="K381" s="221"/>
      <c r="L381" s="221"/>
      <c r="M381" s="221"/>
      <c r="U381" s="221"/>
    </row>
    <row r="382" customFormat="false" ht="18" hidden="false" customHeight="true" outlineLevel="0" collapsed="false">
      <c r="H382" s="221"/>
      <c r="J382" s="221"/>
      <c r="K382" s="221"/>
      <c r="L382" s="221"/>
      <c r="M382" s="221"/>
      <c r="U382" s="221"/>
    </row>
    <row r="383" customFormat="false" ht="18" hidden="false" customHeight="true" outlineLevel="0" collapsed="false">
      <c r="H383" s="221"/>
      <c r="J383" s="221"/>
      <c r="K383" s="221"/>
      <c r="L383" s="221"/>
      <c r="M383" s="221"/>
      <c r="U383" s="221"/>
    </row>
    <row r="384" customFormat="false" ht="18" hidden="false" customHeight="true" outlineLevel="0" collapsed="false">
      <c r="H384" s="221"/>
      <c r="J384" s="221"/>
      <c r="K384" s="221"/>
      <c r="L384" s="221"/>
      <c r="M384" s="221"/>
      <c r="U384" s="221"/>
    </row>
    <row r="385" customFormat="false" ht="18" hidden="false" customHeight="true" outlineLevel="0" collapsed="false">
      <c r="H385" s="221"/>
      <c r="J385" s="221"/>
      <c r="K385" s="221"/>
      <c r="L385" s="221"/>
      <c r="M385" s="221"/>
      <c r="U385" s="221"/>
    </row>
    <row r="386" customFormat="false" ht="18" hidden="false" customHeight="true" outlineLevel="0" collapsed="false">
      <c r="H386" s="221"/>
      <c r="J386" s="221"/>
      <c r="K386" s="221"/>
      <c r="L386" s="221"/>
      <c r="M386" s="221"/>
      <c r="U386" s="221"/>
    </row>
    <row r="387" customFormat="false" ht="18" hidden="false" customHeight="true" outlineLevel="0" collapsed="false">
      <c r="H387" s="221"/>
      <c r="J387" s="221"/>
      <c r="K387" s="221"/>
      <c r="L387" s="221"/>
      <c r="M387" s="221"/>
      <c r="U387" s="221"/>
    </row>
    <row r="388" customFormat="false" ht="18" hidden="false" customHeight="true" outlineLevel="0" collapsed="false">
      <c r="H388" s="221"/>
      <c r="J388" s="221"/>
      <c r="K388" s="221"/>
      <c r="L388" s="221"/>
      <c r="M388" s="221"/>
      <c r="U388" s="221"/>
    </row>
    <row r="389" customFormat="false" ht="18" hidden="false" customHeight="true" outlineLevel="0" collapsed="false">
      <c r="H389" s="221"/>
      <c r="J389" s="221"/>
      <c r="K389" s="221"/>
      <c r="L389" s="221"/>
      <c r="M389" s="221"/>
      <c r="U389" s="221"/>
    </row>
    <row r="390" customFormat="false" ht="18" hidden="false" customHeight="true" outlineLevel="0" collapsed="false">
      <c r="H390" s="221"/>
      <c r="J390" s="221"/>
      <c r="K390" s="221"/>
      <c r="L390" s="221"/>
      <c r="M390" s="221"/>
      <c r="U390" s="221"/>
    </row>
    <row r="391" customFormat="false" ht="18" hidden="false" customHeight="true" outlineLevel="0" collapsed="false">
      <c r="H391" s="221"/>
      <c r="J391" s="221"/>
      <c r="K391" s="221"/>
      <c r="L391" s="221"/>
      <c r="M391" s="221"/>
      <c r="U391" s="221"/>
    </row>
    <row r="392" customFormat="false" ht="18" hidden="false" customHeight="true" outlineLevel="0" collapsed="false">
      <c r="H392" s="221"/>
      <c r="J392" s="221"/>
      <c r="K392" s="221"/>
      <c r="L392" s="221"/>
      <c r="M392" s="221"/>
      <c r="U392" s="221"/>
    </row>
    <row r="393" customFormat="false" ht="18" hidden="false" customHeight="true" outlineLevel="0" collapsed="false">
      <c r="H393" s="221"/>
      <c r="J393" s="221"/>
      <c r="K393" s="221"/>
      <c r="L393" s="221"/>
      <c r="M393" s="221"/>
      <c r="U393" s="221"/>
    </row>
    <row r="394" customFormat="false" ht="18" hidden="false" customHeight="true" outlineLevel="0" collapsed="false">
      <c r="H394" s="221"/>
      <c r="J394" s="221"/>
      <c r="K394" s="221"/>
      <c r="L394" s="221"/>
      <c r="M394" s="221"/>
      <c r="U394" s="221"/>
    </row>
    <row r="395" customFormat="false" ht="18" hidden="false" customHeight="true" outlineLevel="0" collapsed="false">
      <c r="H395" s="221"/>
      <c r="J395" s="221"/>
      <c r="K395" s="221"/>
      <c r="L395" s="221"/>
      <c r="M395" s="221"/>
      <c r="U395" s="221"/>
    </row>
    <row r="396" customFormat="false" ht="18" hidden="false" customHeight="true" outlineLevel="0" collapsed="false">
      <c r="H396" s="221"/>
      <c r="J396" s="221"/>
      <c r="K396" s="221"/>
      <c r="L396" s="221"/>
      <c r="M396" s="221"/>
      <c r="U396" s="221"/>
    </row>
    <row r="397" customFormat="false" ht="18" hidden="false" customHeight="true" outlineLevel="0" collapsed="false">
      <c r="H397" s="221"/>
      <c r="J397" s="221"/>
      <c r="K397" s="221"/>
      <c r="L397" s="221"/>
      <c r="M397" s="221"/>
      <c r="U397" s="221"/>
    </row>
    <row r="398" customFormat="false" ht="18" hidden="false" customHeight="true" outlineLevel="0" collapsed="false">
      <c r="H398" s="221"/>
      <c r="J398" s="221"/>
      <c r="K398" s="221"/>
      <c r="L398" s="221"/>
      <c r="M398" s="221"/>
      <c r="U398" s="221"/>
    </row>
    <row r="399" customFormat="false" ht="18" hidden="false" customHeight="true" outlineLevel="0" collapsed="false">
      <c r="H399" s="221"/>
      <c r="J399" s="221"/>
      <c r="K399" s="221"/>
      <c r="L399" s="221"/>
      <c r="M399" s="221"/>
      <c r="U399" s="221"/>
    </row>
    <row r="400" customFormat="false" ht="18" hidden="false" customHeight="true" outlineLevel="0" collapsed="false">
      <c r="H400" s="221"/>
      <c r="J400" s="221"/>
      <c r="K400" s="221"/>
      <c r="L400" s="221"/>
      <c r="M400" s="221"/>
      <c r="U400" s="221"/>
    </row>
    <row r="401" customFormat="false" ht="18" hidden="false" customHeight="true" outlineLevel="0" collapsed="false">
      <c r="H401" s="221"/>
      <c r="J401" s="221"/>
      <c r="K401" s="221"/>
      <c r="L401" s="221"/>
      <c r="M401" s="221"/>
      <c r="U401" s="221"/>
    </row>
    <row r="402" customFormat="false" ht="18" hidden="false" customHeight="true" outlineLevel="0" collapsed="false">
      <c r="H402" s="221"/>
      <c r="J402" s="221"/>
      <c r="K402" s="221"/>
      <c r="L402" s="221"/>
      <c r="M402" s="221"/>
      <c r="U402" s="221"/>
    </row>
    <row r="403" customFormat="false" ht="18" hidden="false" customHeight="true" outlineLevel="0" collapsed="false">
      <c r="H403" s="221"/>
      <c r="J403" s="221"/>
      <c r="K403" s="221"/>
      <c r="L403" s="221"/>
      <c r="M403" s="221"/>
      <c r="U403" s="221"/>
    </row>
    <row r="404" customFormat="false" ht="18" hidden="false" customHeight="true" outlineLevel="0" collapsed="false">
      <c r="H404" s="221"/>
      <c r="J404" s="221"/>
      <c r="K404" s="221"/>
      <c r="L404" s="221"/>
      <c r="M404" s="221"/>
      <c r="U404" s="221"/>
    </row>
    <row r="405" customFormat="false" ht="18" hidden="false" customHeight="true" outlineLevel="0" collapsed="false">
      <c r="H405" s="221"/>
      <c r="J405" s="221"/>
      <c r="K405" s="221"/>
      <c r="L405" s="221"/>
      <c r="M405" s="221"/>
      <c r="U405" s="221"/>
    </row>
    <row r="406" customFormat="false" ht="18" hidden="false" customHeight="true" outlineLevel="0" collapsed="false">
      <c r="H406" s="221"/>
      <c r="J406" s="221"/>
      <c r="K406" s="221"/>
      <c r="L406" s="221"/>
      <c r="M406" s="221"/>
      <c r="U406" s="221"/>
    </row>
    <row r="407" customFormat="false" ht="18" hidden="false" customHeight="true" outlineLevel="0" collapsed="false">
      <c r="H407" s="221"/>
      <c r="J407" s="221"/>
      <c r="K407" s="221"/>
      <c r="L407" s="221"/>
      <c r="M407" s="221"/>
      <c r="U407" s="221"/>
    </row>
    <row r="408" customFormat="false" ht="18" hidden="false" customHeight="true" outlineLevel="0" collapsed="false">
      <c r="H408" s="221"/>
      <c r="J408" s="221"/>
      <c r="K408" s="221"/>
      <c r="L408" s="221"/>
      <c r="M408" s="221"/>
      <c r="U408" s="221"/>
    </row>
    <row r="409" customFormat="false" ht="18" hidden="false" customHeight="true" outlineLevel="0" collapsed="false">
      <c r="H409" s="221"/>
      <c r="J409" s="221"/>
      <c r="K409" s="221"/>
      <c r="L409" s="221"/>
      <c r="M409" s="221"/>
      <c r="U409" s="221"/>
    </row>
    <row r="410" customFormat="false" ht="18" hidden="false" customHeight="true" outlineLevel="0" collapsed="false">
      <c r="H410" s="221"/>
      <c r="J410" s="221"/>
      <c r="K410" s="221"/>
      <c r="L410" s="221"/>
      <c r="M410" s="221"/>
      <c r="U410" s="221"/>
    </row>
    <row r="411" customFormat="false" ht="18" hidden="false" customHeight="true" outlineLevel="0" collapsed="false">
      <c r="H411" s="221"/>
      <c r="J411" s="221"/>
      <c r="K411" s="221"/>
      <c r="L411" s="221"/>
      <c r="M411" s="221"/>
      <c r="U411" s="221"/>
    </row>
    <row r="412" customFormat="false" ht="18" hidden="false" customHeight="true" outlineLevel="0" collapsed="false">
      <c r="H412" s="221"/>
      <c r="J412" s="221"/>
      <c r="K412" s="221"/>
      <c r="L412" s="221"/>
      <c r="M412" s="221"/>
      <c r="U412" s="221"/>
    </row>
  </sheetData>
  <mergeCells count="9">
    <mergeCell ref="A5:A6"/>
    <mergeCell ref="B5:B6"/>
    <mergeCell ref="C5:C6"/>
    <mergeCell ref="D5:D6"/>
    <mergeCell ref="F5:G6"/>
    <mergeCell ref="H5:H6"/>
    <mergeCell ref="N5:N6"/>
    <mergeCell ref="U5:U6"/>
    <mergeCell ref="D181:G181"/>
  </mergeCells>
  <conditionalFormatting sqref="F191:F312 E106:E126 E64:F92 G8:G180 G182:G3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dszu</cp:lastModifiedBy>
  <cp:lastPrinted>2007-03-16T12:51:47Z</cp:lastPrinted>
  <dcterms:modified xsi:type="dcterms:W3CDTF">2007-03-30T07:39:24Z</dcterms:modified>
  <cp:revision>0</cp:revision>
  <dc:subject/>
  <dc:title/>
</cp:coreProperties>
</file>