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 spor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liminarz wydatków Miasta Poznania</t>
  </si>
  <si>
    <t xml:space="preserve">Załącznik Nr 1</t>
  </si>
  <si>
    <t xml:space="preserve">realizowanych przez WYDZIAŁ KULTURY FIZYCZNEJ</t>
  </si>
  <si>
    <t xml:space="preserve">do zarządzenia Nr 234/2007/P</t>
  </si>
  <si>
    <t xml:space="preserve">w 2007 roku z Działu 926 rozdz 92605 - § 2810</t>
  </si>
  <si>
    <t xml:space="preserve">PREZYDENTA MIASTA POZNANIA</t>
  </si>
  <si>
    <t xml:space="preserve">z dnia 4.04.2007r.</t>
  </si>
  <si>
    <t xml:space="preserve">2007 07.Upowszechnianie kultury fizycznej i sportu</t>
  </si>
  <si>
    <t xml:space="preserve">2007 (68) 07.09 Imprezy sportowe o zasięgu lokalnym, krajowym i międzynarodowym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501/2006</t>
  </si>
  <si>
    <t xml:space="preserve">FUNDACJA TENISOWA IM. WIESŁAWA GĄSIORKA</t>
  </si>
  <si>
    <t xml:space="preserve">PUCHAR FUNDACJI TENISOWEJ IM. W. GĄSIORKA 2007
Termin realizacji projektu: 2007
liczba beneficjentów: 80</t>
  </si>
  <si>
    <t xml:space="preserve">00731/2006</t>
  </si>
  <si>
    <t xml:space="preserve">FUNDACJA WIELKOPOLSKIE WIOŚLARSTWO</t>
  </si>
  <si>
    <t xml:space="preserve">MISTRZOSTWA EUROPY W WIOŚLARSTWIE
Termin realizacji projektu: 2007
liczba beneficjentów: 11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2" width="27.99"/>
    <col collapsed="false" customWidth="true" hidden="false" outlineLevel="0" max="4" min="4" style="2" width="40.28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10.99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71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58.5" hidden="false" customHeight="tru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9500</v>
      </c>
      <c r="F8" s="10" t="n">
        <v>2000</v>
      </c>
      <c r="G8" s="11" t="n">
        <v>21.05</v>
      </c>
      <c r="H8" s="10" t="n">
        <v>2000</v>
      </c>
      <c r="I8" s="10" t="n">
        <v>2000</v>
      </c>
    </row>
    <row r="9" customFormat="false" ht="54.75" hidden="false" customHeight="true" outlineLevel="0" collapsed="false">
      <c r="A9" s="8" t="n">
        <v>2</v>
      </c>
      <c r="B9" s="9" t="s">
        <v>21</v>
      </c>
      <c r="C9" s="9" t="s">
        <v>22</v>
      </c>
      <c r="D9" s="9" t="s">
        <v>23</v>
      </c>
      <c r="E9" s="10" t="n">
        <v>903500</v>
      </c>
      <c r="F9" s="10" t="n">
        <v>300000</v>
      </c>
      <c r="G9" s="11" t="n">
        <v>33.2042058660763</v>
      </c>
      <c r="H9" s="10" t="n">
        <v>100000</v>
      </c>
      <c r="I9" s="10" t="n">
        <v>100000</v>
      </c>
    </row>
    <row r="10" customFormat="false" ht="15.75" hidden="false" customHeight="true" outlineLevel="0" collapsed="false">
      <c r="A10" s="7" t="s">
        <v>24</v>
      </c>
      <c r="B10" s="7"/>
      <c r="C10" s="9"/>
      <c r="D10" s="9"/>
      <c r="E10" s="12" t="s">
        <v>24</v>
      </c>
      <c r="F10" s="12"/>
      <c r="G10" s="12"/>
      <c r="H10" s="12"/>
      <c r="I10" s="13" t="n">
        <f aca="false">SUM(I8:I9)</f>
        <v>1020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0:B10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7:37Z</dcterms:created>
  <dc:creator>UM</dc:creator>
  <dc:description/>
  <dc:language>en-US</dc:language>
  <cp:lastModifiedBy>UM</cp:lastModifiedBy>
  <cp:lastPrinted>2007-01-12T11:22:20Z</cp:lastPrinted>
  <dcterms:modified xsi:type="dcterms:W3CDTF">2007-01-12T13:01:33Z</dcterms:modified>
  <cp:revision>0</cp:revision>
  <dc:subject/>
  <dc:title/>
</cp:coreProperties>
</file>