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Załącznik Nr 1 do zarządzenia Nr 396/2007/P
 Prezydenta Miasta Poznania
z dnia 31.05.2007 r.</t>
  </si>
  <si>
    <t xml:space="preserve">Preliminarz wydatków z budżetu Miasta Poznania realizowanych przez Wydział Zdrowia i Spraw Społecznych </t>
  </si>
  <si>
    <t xml:space="preserve">w okresie od 01.01.2007r. do 31.12.2007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
Prowadzenie dziennych placówek wsparcia dla seniorów</t>
  </si>
  <si>
    <t xml:space="preserve">II EDYCJA</t>
  </si>
  <si>
    <t xml:space="preserve">Diecezjalny Instytut Akcji Katolickiej
Archidiecezji Poznańskiej
ul. Ostrów Tumski 9
61-109 Poznań
ZSS.V/30201-615/06</t>
  </si>
  <si>
    <r>
      <rPr>
        <sz val="10"/>
        <rFont val="Times New Roman"/>
        <family val="1"/>
        <charset val="238"/>
      </rPr>
      <t xml:space="preserve">Klub dla Seniorów
"U Salezjanów" Poznań-Winogrady
Termin realizacji:
</t>
    </r>
    <r>
      <rPr>
        <b val="true"/>
        <sz val="10"/>
        <rFont val="Times New Roman"/>
        <family val="1"/>
        <charset val="238"/>
      </rPr>
      <t xml:space="preserve">01.01.2007r. do 31.12.2007r.
</t>
    </r>
    <r>
      <rPr>
        <sz val="10"/>
        <rFont val="Times New Roman"/>
        <family val="1"/>
        <charset val="238"/>
      </rPr>
      <t xml:space="preserve">Liczba odbiorców: 520 osób</t>
    </r>
  </si>
  <si>
    <t xml:space="preserve">Stowarzyszenie 
Ludzi III Wieku 
"Świerczewski Krąg"
ul. Leszczyńska 137
61-417 Poznań
ZSS.V/30201-612/06</t>
  </si>
  <si>
    <r>
      <rPr>
        <sz val="10"/>
        <rFont val="Times New Roman"/>
        <family val="1"/>
        <charset val="238"/>
      </rPr>
      <t xml:space="preserve">Dom Seniora na Świerczewie 
Termin realizacji:
</t>
    </r>
    <r>
      <rPr>
        <b val="true"/>
        <sz val="10"/>
        <rFont val="Times New Roman"/>
        <family val="1"/>
        <charset val="238"/>
      </rPr>
      <t xml:space="preserve">01.01.2007r. do 31.12.2007r.
</t>
    </r>
    <r>
      <rPr>
        <sz val="10"/>
        <rFont val="Times New Roman"/>
        <family val="1"/>
        <charset val="238"/>
      </rPr>
      <t xml:space="preserve">Liczba odbiorców: 70 osób</t>
    </r>
  </si>
  <si>
    <t xml:space="preserve">III EDYCJA</t>
  </si>
  <si>
    <t xml:space="preserve">Towarzystwo Osób Niesłyszących "TON"                                                                                         
ul. Newtona 3b/9                                                                                                                                               
60-161 Poznań                                                                                                                                                 
ZSS.V/30201-61/07</t>
  </si>
  <si>
    <r>
      <rPr>
        <sz val="10"/>
        <rFont val="Times New Roman"/>
        <family val="1"/>
        <charset val="238"/>
      </rPr>
      <t xml:space="preserve">Prowadzenie placówki wsparcia dziennego dla Seniorów
Termin realizacji zadania: 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Liczba odbiorców:</t>
    </r>
    <r>
      <rPr>
        <b val="true"/>
        <sz val="10"/>
        <rFont val="Times New Roman"/>
        <family val="1"/>
        <charset val="238"/>
      </rPr>
      <t xml:space="preserve"> 7</t>
    </r>
    <r>
      <rPr>
        <sz val="10"/>
        <rFont val="Times New Roman"/>
        <family val="1"/>
        <charset val="238"/>
      </rPr>
      <t xml:space="preserve">0 osób</t>
    </r>
  </si>
  <si>
    <t xml:space="preserve">Stowarzyszenie Ludzi 
III Wieku
"Świerczewski Krąg"
ul.Leszczyńska 137, 
61-417 Poznań
ZSS.V/30201-67/07</t>
  </si>
  <si>
    <r>
      <rPr>
        <sz val="10"/>
        <rFont val="Times New Roman"/>
        <family val="1"/>
        <charset val="238"/>
      </rPr>
      <t xml:space="preserve">Dom Seniora na Świerczewie         
Termin realizacji:                                                 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60 osób</t>
    </r>
  </si>
  <si>
    <t xml:space="preserve">mali bracia Ubogich
Stowarzyszenie
ul. Gen.W.Andersa 13/28
00-159 Warszawa
ZSS.V/30201-75/07</t>
  </si>
  <si>
    <r>
      <rPr>
        <sz val="10"/>
        <rFont val="Times New Roman"/>
        <family val="1"/>
        <charset val="238"/>
      </rPr>
      <t xml:space="preserve">Aktywny Senior - Szczęśliwy Senior             
Termin realizacji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100 osób</t>
    </r>
  </si>
  <si>
    <t xml:space="preserve">x</t>
  </si>
  <si>
    <t xml:space="preserve">Załącznik Nr 2 do zarządzenia Nr 396/2007/P
 Prezydenta Miasta Poznania
z dnia 31.05.2007 r.</t>
  </si>
  <si>
    <t xml:space="preserve">Wykaz podmiotów, których oferty rozpatrzono negatywnie </t>
  </si>
  <si>
    <t xml:space="preserve"> </t>
  </si>
  <si>
    <t xml:space="preserve">Polski Związek Głuchych
ul. Żydowska 15/18
61-761Poznań
ZSS.V/30201-613/06</t>
  </si>
  <si>
    <r>
      <rPr>
        <sz val="10"/>
        <rFont val="Times New Roman"/>
        <family val="1"/>
        <charset val="238"/>
      </rPr>
      <t xml:space="preserve">Prowadzenie świetlicy środowiskowej dla osób starszych w ramach programu służącemu rozwojowi sprawności intelektualnej i fizycznej osób starszych.
Termin realizacji:
</t>
    </r>
    <r>
      <rPr>
        <b val="true"/>
        <sz val="10"/>
        <rFont val="Times New Roman"/>
        <family val="1"/>
        <charset val="238"/>
      </rPr>
      <t xml:space="preserve">02.01.2007r. do 31.12.2007r</t>
    </r>
    <r>
      <rPr>
        <sz val="10"/>
        <rFont val="Times New Roman"/>
        <family val="1"/>
        <charset val="238"/>
      </rPr>
      <t xml:space="preserve">.
Liczba odbiorców: 100 osób</t>
    </r>
  </si>
  <si>
    <t xml:space="preserve">Towarzystwo 
Osób Niesłyszących "TON" 
ul. Newtona 3 b/9 
60-161 Poznań
ZSS.V/30201-595/06</t>
  </si>
  <si>
    <r>
      <rPr>
        <sz val="10"/>
        <rFont val="Times New Roman"/>
        <family val="1"/>
        <charset val="238"/>
      </rPr>
      <t xml:space="preserve">Prowadzenie placówki wsparcia dziennego dla seniorów niesłyszących. 
Prowadzenie działań stymulujących rozwój intelektualny, integrację we własnym środowisku oraz organizację czasu wolnego.
Termin realizacji:
</t>
    </r>
    <r>
      <rPr>
        <b val="true"/>
        <sz val="10"/>
        <rFont val="Times New Roman"/>
        <family val="1"/>
        <charset val="238"/>
      </rPr>
      <t xml:space="preserve">01.01.2007r. do 31.12.2007r</t>
    </r>
    <r>
      <rPr>
        <sz val="10"/>
        <rFont val="Times New Roman"/>
        <family val="1"/>
        <charset val="238"/>
      </rPr>
      <t xml:space="preserve">.
Liczba odbiorców: 100 osób
</t>
    </r>
  </si>
  <si>
    <t xml:space="preserve">Stowarzyszenie Osób 
i Rodzin na Rzecz                                                                                                  Zdrowia Psychicznego                                                                                                                            "Zrozumieć i Pomóc"
ul.Garbary 47, 
61-869 Poznań
ZSS.V/30201-76/07</t>
  </si>
  <si>
    <r>
      <rPr>
        <sz val="10"/>
        <rFont val="Times New Roman"/>
        <family val="1"/>
        <charset val="238"/>
      </rPr>
      <t xml:space="preserve">Klub Seniora - zapewnienie wsparcia dla 20 osób powyżej 60 roku życia
 Termin realizacji zadania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20 osób</t>
    </r>
  </si>
  <si>
    <t xml:space="preserve">Załącznik Nr 3 do zarządzenia Nr 396/2007/P
 Prezydenta Miasta Poznania
z dnia 31.05.2007 r.</t>
  </si>
  <si>
    <t xml:space="preserve">Wykaz ofert niespełniających warunków formalnych lub innych warunków dopuszczających oferenta do udziału w konkursie  </t>
  </si>
  <si>
    <t xml:space="preserve">Przyczyny odrzucenia 
oferty</t>
  </si>
  <si>
    <t xml:space="preserve">Stowarzyszenie 
"mali bracia Ubogich"
ul. Gen. W. Andersa 13 lok. 28  
00 -159 Warszawa
ZSS.V/30201-614/06</t>
  </si>
  <si>
    <r>
      <rPr>
        <sz val="10"/>
        <color rgb="FF000000"/>
        <rFont val="Times New Roman"/>
        <family val="1"/>
      </rPr>
      <t xml:space="preserve">Aktywny senior - szczęśliwy senior 
Termin realizacji:
</t>
    </r>
    <r>
      <rPr>
        <b val="true"/>
        <sz val="10"/>
        <color rgb="FF000000"/>
        <rFont val="Times New Roman"/>
        <family val="1"/>
        <charset val="238"/>
      </rPr>
      <t xml:space="preserve">01.01.2007r. do 31.12.2007r.
</t>
    </r>
    <r>
      <rPr>
        <sz val="10"/>
        <color rgb="FF000000"/>
        <rFont val="Times New Roman"/>
        <family val="1"/>
      </rPr>
      <t xml:space="preserve">
Liczba odbiorców: 150 osób</t>
    </r>
  </si>
  <si>
    <t xml:space="preserve">Błędy w kosztorysie.
Nie potwierdzono za zgodność z orginałem statutu, wypisu z KRS.</t>
  </si>
  <si>
    <t xml:space="preserve">Polski Związek Głuchych  
ul. Żydowska 15/18  
61-761 Poznań
ZSS.V/30201-66/07</t>
  </si>
  <si>
    <r>
      <rPr>
        <sz val="10"/>
        <color rgb="FF000000"/>
        <rFont val="Times New Roman"/>
        <family val="1"/>
      </rPr>
      <t xml:space="preserve">Prowadzenie Klubu Seniora dla osób starszych w ramach programu służącemu rozwojowi sprawności intelektualnej osób starszych 
Termin realizacji:
</t>
    </r>
    <r>
      <rPr>
        <b val="true"/>
        <sz val="10"/>
        <color rgb="FF000000"/>
        <rFont val="Times New Roman"/>
        <family val="1"/>
        <charset val="238"/>
      </rPr>
      <t xml:space="preserve">01.06.2007r. do 31.12.2007r.
</t>
    </r>
    <r>
      <rPr>
        <sz val="10"/>
        <color rgb="FF000000"/>
        <rFont val="Times New Roman"/>
        <family val="1"/>
      </rPr>
      <t xml:space="preserve">
Liczba odbiorców: 80 osób</t>
    </r>
  </si>
  <si>
    <t xml:space="preserve">Błędy w kosztorysie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84"/>
    <col collapsed="false" customWidth="true" hidden="false" outlineLevel="0" max="3" min="3" style="0" width="38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67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7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</row>
    <row r="9" customFormat="false" ht="89.25" hidden="false" customHeight="false" outlineLevel="0" collapsed="false">
      <c r="A9" s="13" t="s">
        <v>11</v>
      </c>
      <c r="B9" s="14" t="s">
        <v>22</v>
      </c>
      <c r="C9" s="15" t="s">
        <v>23</v>
      </c>
      <c r="D9" s="16" t="n">
        <v>44730</v>
      </c>
      <c r="E9" s="16" t="n">
        <v>34000</v>
      </c>
      <c r="F9" s="17" t="n">
        <f aca="false">E9/D9</f>
        <v>0.760116253074</v>
      </c>
      <c r="G9" s="18" t="n">
        <v>34000</v>
      </c>
      <c r="H9" s="18" t="n">
        <v>34000</v>
      </c>
    </row>
    <row r="10" s="20" customFormat="true" ht="123" hidden="false" customHeight="true" outlineLevel="0" collapsed="false">
      <c r="A10" s="13" t="s">
        <v>12</v>
      </c>
      <c r="B10" s="19" t="s">
        <v>24</v>
      </c>
      <c r="C10" s="15" t="s">
        <v>25</v>
      </c>
      <c r="D10" s="16" t="n">
        <v>67000</v>
      </c>
      <c r="E10" s="16" t="n">
        <v>60000</v>
      </c>
      <c r="F10" s="17" t="n">
        <f aca="false">E10/D10</f>
        <v>0.895522388059702</v>
      </c>
      <c r="G10" s="18" t="n">
        <v>60000</v>
      </c>
      <c r="H10" s="18" t="n">
        <v>60000</v>
      </c>
    </row>
    <row r="11" s="20" customFormat="true" ht="12.75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</row>
    <row r="12" s="20" customFormat="true" ht="81.75" hidden="false" customHeight="true" outlineLevel="0" collapsed="false">
      <c r="A12" s="13" t="s">
        <v>13</v>
      </c>
      <c r="B12" s="19" t="s">
        <v>27</v>
      </c>
      <c r="C12" s="19" t="s">
        <v>28</v>
      </c>
      <c r="D12" s="22" t="n">
        <v>33000</v>
      </c>
      <c r="E12" s="16" t="n">
        <v>17000</v>
      </c>
      <c r="F12" s="17" t="n">
        <f aca="false">E12/D12</f>
        <v>0.515151515151515</v>
      </c>
      <c r="G12" s="18" t="n">
        <v>17000</v>
      </c>
      <c r="H12" s="18" t="n">
        <v>17000</v>
      </c>
    </row>
    <row r="13" s="20" customFormat="true" ht="97.5" hidden="false" customHeight="true" outlineLevel="0" collapsed="false">
      <c r="A13" s="13" t="s">
        <v>14</v>
      </c>
      <c r="B13" s="14" t="s">
        <v>29</v>
      </c>
      <c r="C13" s="15" t="s">
        <v>30</v>
      </c>
      <c r="D13" s="16" t="n">
        <v>5560</v>
      </c>
      <c r="E13" s="16" t="n">
        <v>5000</v>
      </c>
      <c r="F13" s="17" t="n">
        <f aca="false">E13/D13</f>
        <v>0.899280575539568</v>
      </c>
      <c r="G13" s="18" t="n">
        <v>5000</v>
      </c>
      <c r="H13" s="18" t="n">
        <v>5000</v>
      </c>
    </row>
    <row r="14" s="20" customFormat="true" ht="97.5" hidden="false" customHeight="true" outlineLevel="0" collapsed="false">
      <c r="A14" s="13" t="s">
        <v>15</v>
      </c>
      <c r="B14" s="14" t="s">
        <v>31</v>
      </c>
      <c r="C14" s="15" t="s">
        <v>32</v>
      </c>
      <c r="D14" s="22" t="n">
        <v>55600</v>
      </c>
      <c r="E14" s="16" t="n">
        <v>35500</v>
      </c>
      <c r="F14" s="17" t="n">
        <f aca="false">E14/D14</f>
        <v>0.638489208633094</v>
      </c>
      <c r="G14" s="18" t="n">
        <v>35500</v>
      </c>
      <c r="H14" s="18" t="n">
        <v>35500</v>
      </c>
    </row>
    <row r="15" customFormat="false" ht="12.75" hidden="false" customHeight="false" outlineLevel="0" collapsed="false">
      <c r="A15" s="23" t="s">
        <v>33</v>
      </c>
      <c r="B15" s="23" t="s">
        <v>33</v>
      </c>
      <c r="C15" s="23" t="s">
        <v>33</v>
      </c>
      <c r="D15" s="23" t="s">
        <v>33</v>
      </c>
      <c r="E15" s="23" t="s">
        <v>33</v>
      </c>
      <c r="F15" s="23" t="s">
        <v>33</v>
      </c>
      <c r="G15" s="23" t="s">
        <v>33</v>
      </c>
      <c r="H15" s="24" t="n">
        <v>151500</v>
      </c>
    </row>
  </sheetData>
  <mergeCells count="7">
    <mergeCell ref="F1:H1"/>
    <mergeCell ref="A2:H2"/>
    <mergeCell ref="A3:H3"/>
    <mergeCell ref="A6:H6"/>
    <mergeCell ref="A7:H7"/>
    <mergeCell ref="A8:H8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34.85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69.75" hidden="false" customHeight="true" outlineLevel="0" collapsed="false">
      <c r="A1" s="25"/>
      <c r="B1" s="26"/>
      <c r="C1" s="26"/>
      <c r="D1" s="25"/>
      <c r="E1" s="3"/>
      <c r="F1" s="4" t="s">
        <v>34</v>
      </c>
      <c r="G1" s="4"/>
      <c r="H1" s="4"/>
    </row>
    <row r="2" customFormat="false" ht="15.7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</row>
    <row r="3" customFormat="false" ht="15.75" hidden="false" customHeight="true" outlineLevel="0" collapsed="false">
      <c r="A3" s="28" t="s">
        <v>36</v>
      </c>
      <c r="B3" s="28"/>
      <c r="C3" s="28"/>
      <c r="D3" s="28"/>
      <c r="E3" s="28"/>
      <c r="F3" s="28"/>
      <c r="G3" s="28"/>
      <c r="H3" s="28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4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</row>
    <row r="9" customFormat="false" ht="115.5" hidden="false" customHeight="true" outlineLevel="0" collapsed="false">
      <c r="A9" s="13" t="s">
        <v>11</v>
      </c>
      <c r="B9" s="14" t="s">
        <v>37</v>
      </c>
      <c r="C9" s="15" t="s">
        <v>38</v>
      </c>
      <c r="D9" s="16" t="n">
        <v>90776</v>
      </c>
      <c r="E9" s="16" t="n">
        <v>75300</v>
      </c>
      <c r="F9" s="17" t="n">
        <f aca="false">E9/D9</f>
        <v>0.829514409094915</v>
      </c>
      <c r="G9" s="18" t="n">
        <v>0</v>
      </c>
      <c r="H9" s="18" t="n">
        <v>0</v>
      </c>
    </row>
    <row r="10" customFormat="false" ht="127.5" hidden="false" customHeight="false" outlineLevel="0" collapsed="false">
      <c r="A10" s="13" t="s">
        <v>12</v>
      </c>
      <c r="B10" s="19" t="s">
        <v>39</v>
      </c>
      <c r="C10" s="19" t="s">
        <v>40</v>
      </c>
      <c r="D10" s="16" t="n">
        <v>72000</v>
      </c>
      <c r="E10" s="16" t="n">
        <v>36000</v>
      </c>
      <c r="F10" s="17" t="n">
        <f aca="false">E10/D10</f>
        <v>0.5</v>
      </c>
      <c r="G10" s="18" t="n">
        <v>0</v>
      </c>
      <c r="H10" s="18" t="n">
        <v>0</v>
      </c>
    </row>
    <row r="11" customFormat="false" ht="17.25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</row>
    <row r="12" customFormat="false" ht="131.25" hidden="false" customHeight="true" outlineLevel="0" collapsed="false">
      <c r="A12" s="13" t="s">
        <v>13</v>
      </c>
      <c r="B12" s="14" t="s">
        <v>41</v>
      </c>
      <c r="C12" s="30" t="s">
        <v>42</v>
      </c>
      <c r="D12" s="16" t="n">
        <v>37500</v>
      </c>
      <c r="E12" s="16" t="n">
        <v>34000</v>
      </c>
      <c r="F12" s="17" t="n">
        <f aca="false">E12/D12</f>
        <v>0.906666666666667</v>
      </c>
      <c r="G12" s="18" t="n">
        <v>0</v>
      </c>
      <c r="H12" s="18" t="n">
        <v>0</v>
      </c>
    </row>
    <row r="13" customFormat="false" ht="12.75" hidden="false" customHeight="false" outlineLevel="0" collapsed="false">
      <c r="A13" s="23" t="s">
        <v>33</v>
      </c>
      <c r="B13" s="23" t="s">
        <v>33</v>
      </c>
      <c r="C13" s="23" t="s">
        <v>33</v>
      </c>
      <c r="D13" s="23" t="s">
        <v>33</v>
      </c>
      <c r="E13" s="23" t="s">
        <v>33</v>
      </c>
      <c r="F13" s="23" t="s">
        <v>33</v>
      </c>
      <c r="G13" s="23" t="s">
        <v>33</v>
      </c>
      <c r="H13" s="23" t="s">
        <v>33</v>
      </c>
    </row>
  </sheetData>
  <mergeCells count="7">
    <mergeCell ref="F1:H1"/>
    <mergeCell ref="A2:H2"/>
    <mergeCell ref="A3:H3"/>
    <mergeCell ref="A6:H6"/>
    <mergeCell ref="A7:H7"/>
    <mergeCell ref="A8:H8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36.14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21.13"/>
    <col collapsed="false" customWidth="true" hidden="false" outlineLevel="0" max="8" min="8" style="0" width="0.13"/>
  </cols>
  <sheetData>
    <row r="1" customFormat="false" ht="117.75" hidden="false" customHeight="true" outlineLevel="0" collapsed="false">
      <c r="A1" s="25"/>
      <c r="B1" s="26"/>
      <c r="C1" s="26"/>
      <c r="D1" s="25"/>
      <c r="E1" s="3"/>
      <c r="F1" s="4" t="s">
        <v>43</v>
      </c>
      <c r="G1" s="4"/>
    </row>
    <row r="2" customFormat="false" ht="15.7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28" t="s">
        <v>36</v>
      </c>
      <c r="B3" s="28"/>
      <c r="C3" s="28"/>
      <c r="D3" s="28"/>
      <c r="E3" s="28"/>
      <c r="F3" s="28"/>
      <c r="G3" s="28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5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2.75" hidden="false" customHeight="true" outlineLevel="0" collapsed="false">
      <c r="A6" s="31" t="s">
        <v>19</v>
      </c>
      <c r="B6" s="31"/>
      <c r="C6" s="31"/>
      <c r="D6" s="31"/>
      <c r="E6" s="31"/>
      <c r="F6" s="31"/>
      <c r="G6" s="31"/>
    </row>
    <row r="7" customFormat="false" ht="26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3"/>
    </row>
    <row r="9" customFormat="false" ht="156.75" hidden="false" customHeight="true" outlineLevel="0" collapsed="false">
      <c r="A9" s="30" t="s">
        <v>11</v>
      </c>
      <c r="B9" s="34" t="s">
        <v>46</v>
      </c>
      <c r="C9" s="35" t="s">
        <v>47</v>
      </c>
      <c r="D9" s="16" t="n">
        <v>91200</v>
      </c>
      <c r="E9" s="16" t="n">
        <v>59700</v>
      </c>
      <c r="F9" s="36" t="n">
        <f aca="false">E9/D9</f>
        <v>0.654605263157895</v>
      </c>
      <c r="G9" s="37" t="s">
        <v>48</v>
      </c>
    </row>
    <row r="10" customFormat="false" ht="15.75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</row>
    <row r="11" s="38" customFormat="true" ht="102" hidden="false" customHeight="false" outlineLevel="0" collapsed="false">
      <c r="A11" s="30" t="s">
        <v>12</v>
      </c>
      <c r="B11" s="34" t="s">
        <v>49</v>
      </c>
      <c r="C11" s="35" t="s">
        <v>50</v>
      </c>
      <c r="D11" s="16" t="n">
        <v>71970</v>
      </c>
      <c r="E11" s="16" t="n">
        <v>57300</v>
      </c>
      <c r="F11" s="36" t="n">
        <f aca="false">E11/D11</f>
        <v>0.796165068778658</v>
      </c>
      <c r="G11" s="37" t="s">
        <v>51</v>
      </c>
    </row>
    <row r="12" customFormat="false" ht="12.75" hidden="false" customHeight="false" outlineLevel="0" collapsed="false">
      <c r="A12" s="39" t="s">
        <v>33</v>
      </c>
      <c r="B12" s="39" t="s">
        <v>33</v>
      </c>
      <c r="C12" s="39" t="s">
        <v>33</v>
      </c>
      <c r="D12" s="39" t="s">
        <v>33</v>
      </c>
      <c r="E12" s="39" t="s">
        <v>33</v>
      </c>
      <c r="F12" s="39" t="s">
        <v>33</v>
      </c>
      <c r="G12" s="39" t="s">
        <v>33</v>
      </c>
    </row>
  </sheetData>
  <mergeCells count="7">
    <mergeCell ref="F1:G1"/>
    <mergeCell ref="A2:G2"/>
    <mergeCell ref="A3:G3"/>
    <mergeCell ref="A6:G6"/>
    <mergeCell ref="A7:H7"/>
    <mergeCell ref="A8:G8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11:39Z</dcterms:created>
  <dc:creator>USER</dc:creator>
  <dc:description/>
  <dc:language>en-US</dc:language>
  <cp:lastModifiedBy>UM</cp:lastModifiedBy>
  <cp:lastPrinted>2007-05-24T09:05:51Z</cp:lastPrinted>
  <dcterms:modified xsi:type="dcterms:W3CDTF">2007-08-02T09:47:07Z</dcterms:modified>
  <cp:revision>0</cp:revision>
  <dc:subject/>
  <dc:title/>
</cp:coreProperties>
</file>