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398/2007/P
 Prezydenta Miasta Poznania
z dnia 31.05.2007 r.</t>
  </si>
  <si>
    <t xml:space="preserve">Preliminarz wydatków z budżetu Miasta Poznania realizowanych przez Wydział Zdrowia i Spraw Społecznych </t>
  </si>
  <si>
    <t xml:space="preserve">w okresie od 01.06.2007r. do 31.12.2007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
Prowadzenie dziennych placówek wsparcia dla seniorów</t>
  </si>
  <si>
    <t xml:space="preserve">Fundacja SIC!
ul. Garabary 47
61-869 Poznań 
ZSS.V/30201-65/07 </t>
  </si>
  <si>
    <r>
      <rPr>
        <sz val="10"/>
        <rFont val="Times New Roman"/>
        <family val="1"/>
        <charset val="238"/>
      </rPr>
      <t xml:space="preserve">Festiwal Twórczości Trzeciej Młodości
Termin realizacji zadania:
</t>
    </r>
    <r>
      <rPr>
        <b val="true"/>
        <sz val="10"/>
        <rFont val="Times New Roman"/>
        <family val="1"/>
        <charset val="238"/>
      </rPr>
      <t xml:space="preserve">od 1.06.2007r. do 31.12.2007r.
</t>
    </r>
    <r>
      <rPr>
        <sz val="10"/>
        <rFont val="Times New Roman"/>
        <family val="1"/>
        <charset val="238"/>
      </rPr>
      <t xml:space="preserve">Liczba odbiorców: 500 osób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31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66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28930</v>
      </c>
      <c r="E8" s="15" t="n">
        <v>14250</v>
      </c>
      <c r="F8" s="16" t="n">
        <f aca="false">E8/D8</f>
        <v>0.492568268233667</v>
      </c>
      <c r="G8" s="17" t="n">
        <v>14250</v>
      </c>
      <c r="H8" s="17" t="n">
        <v>14250</v>
      </c>
    </row>
    <row r="9" customFormat="fals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1425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8:40:51Z</dcterms:created>
  <dc:creator>USER</dc:creator>
  <dc:description/>
  <dc:language>en-US</dc:language>
  <cp:lastModifiedBy>UM</cp:lastModifiedBy>
  <cp:lastPrinted>2007-05-23T10:41:47Z</cp:lastPrinted>
  <dcterms:modified xsi:type="dcterms:W3CDTF">2007-05-23T13:16:18Z</dcterms:modified>
  <cp:revision>0</cp:revision>
  <dc:subject/>
  <dc:title/>
</cp:coreProperties>
</file>