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łącznik Nr 1 fizyczni" sheetId="1" state="visible" r:id="rId2"/>
    <sheet name="fizyczni formalne" sheetId="2" state="visible" r:id="rId3"/>
    <sheet name="Arkusz3" sheetId="3" state="visible" r:id="rId4"/>
  </sheets>
  <definedNames>
    <definedName function="false" hidden="false" localSheetId="1" name="_xlnm.Print_Area" vbProcedure="false">'fizyczni formalne'!$A$1:$G$13</definedName>
    <definedName function="false" hidden="false" localSheetId="0" name="_xlnm.Print_Area" vbProcedure="false">'złącznik Nr 1 fizyczni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Załącznik Nr 1 do zarządzenia Nr   399 /2007/P
PREZYDENTA MIASTA POZNANIA
z dnia  1.06. 2007 r.</t>
  </si>
  <si>
    <t xml:space="preserve">Preliminarz wydatków z budżetu Miasta Poznania realizowanych przez Wydział Zdrowia i Spraw Społecznych 
w okresie od 01.06.2007 roku do 31.12.2007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III edycja konkursu
Realizacja programów służących poprawie stanu fizycznego i psychicznego osób niepełnosprawnych</t>
  </si>
  <si>
    <t xml:space="preserve">1.</t>
  </si>
  <si>
    <t xml:space="preserve">Fundacja Sportów Różnych Osób Niepełnosprawnych 
i Pełnosprawnych
"RAZEM NIEZALEŻNI"
ul. Jeziorna 1
 64-412 Chrzypsko Wielkie                                                                                                       
ZSS.V.30201-41/07
ksat 101/07</t>
  </si>
  <si>
    <t xml:space="preserve">Przed tobą całe życie, sport nada mu sens.
Termin realizacji:
01.06.2007r. - 31.12.2007r.
Liczba beneficjentów: 50 osób w systemie rotacyjnym</t>
  </si>
  <si>
    <t xml:space="preserve">bez lipca i sierpnia</t>
  </si>
  <si>
    <t xml:space="preserve">2.</t>
  </si>
  <si>
    <t xml:space="preserve">Stowarzyszenie Pomocy Osobom 
z Zespołem Downa 
ul. Ognik 20 C
60-386 Poznań
ZSS.V.30201-43/07
ksat 92/07</t>
  </si>
  <si>
    <t xml:space="preserve">Pogram służący poprawie stanu fizycznego i psychicznego dzieci i młodzieży z niepełnosprawnością intelektualną.
Termin realizacji: 01.06.2007r. - 31.12.2007r.
Liczba beneficjentów: 80 osób </t>
  </si>
  <si>
    <t xml:space="preserve">3.</t>
  </si>
  <si>
    <t xml:space="preserve">Stowarzyszenie Pomocy 
Osobom Niepełnosprawnym 
"SOKOŁY"
ul. Promienista 131
60 - 142 Poznań
ZSS.V.30201-44/07
ksat 89/07</t>
  </si>
  <si>
    <t xml:space="preserve">Cykl warsztatów plenerowych jako forma terapii dla dzieci i młodzieży 
niepełnosprawnej intelektualnie.
Termin realizacji: 01.06.2007r. - 31.12.2007r.
Liczba beneficjentów: 30 osób</t>
  </si>
  <si>
    <t xml:space="preserve">4.</t>
  </si>
  <si>
    <t xml:space="preserve">Poznańskie Towarzystwo 
"AMAZONKI"
ul. Piastowska 38
61 - 556 Poznań
ZSS.V.30201-46/07
ksat 86/07</t>
  </si>
  <si>
    <t xml:space="preserve">Amazonka Łuczniczką.
Termin realizacji: 01.06.2007r - 31.12.2007r.
Liczba beneficjentów: 28 do 30 kobiet</t>
  </si>
  <si>
    <t xml:space="preserve">5.</t>
  </si>
  <si>
    <t xml:space="preserve">Stowarzyszenie Pomocy Osobom 
z Zespołem Downa
ul. Ognik 20 C
60-386 Poznań
ZSS.V.30201-49/07 
ksat 91/07  </t>
  </si>
  <si>
    <t xml:space="preserve">Wieloaspektowe wspieranie rozwoju dzieci 
ze sprzężoną niepełnosprawnością.
Termin realizacji: 01.09.2007r. - 31.12.2007r. 
Liczba beneficjentów: 10 dzieci </t>
  </si>
  <si>
    <t xml:space="preserve">6.</t>
  </si>
  <si>
    <t xml:space="preserve">Stowarzyszenie Pomocy 
Osobom Niepełnosprawnym 
"REGETÓW"
ul. Jackowskiego 19/3
60 - 509 Poznań
ZSS.V.30201-57/07
ksat 110/07</t>
  </si>
  <si>
    <t xml:space="preserve">Grupa Regetów 2007.
Termin realizacji: 01.06.2007r. - 31.12.2007r.
Liczba beneficjentów: 10 osób niepełnosprawnych</t>
  </si>
  <si>
    <t xml:space="preserve">7.</t>
  </si>
  <si>
    <t xml:space="preserve">Uczniowski Międzyszkolny Klub Sportowy Niesłyszących
ul. Bydgoska 4 A
61 - 127 Poznań
ZSS.V.30201-50/07
ksat 112/07</t>
  </si>
  <si>
    <t xml:space="preserve">Poprawa stanu fizycznego i psychicznego dzieci i młodzieży niesłyszącej.
Termin realizacji: 01.06.2007r. - 31.12.2007r.
Liczba beneficjentów: 70 osób w systemie rotacyjnym</t>
  </si>
  <si>
    <t xml:space="preserve">x</t>
  </si>
  <si>
    <t xml:space="preserve">Ogółem</t>
  </si>
  <si>
    <t xml:space="preserve">Załącznik Nr 2 do zarządzenia Nr  399 /2007/P
PREZYDENTA MIASTA POZNANIA
z dnia .1.06.2007 r.</t>
  </si>
  <si>
    <t xml:space="preserve">Wykaz ofert niespełniających warunków formalnych lub innych warunków 
dopuszczających oferenta do udziału w konkursie oraz oferta zaopiniowana negatywnie</t>
  </si>
  <si>
    <t xml:space="preserve">Przyczyny 
odrzucenia oferty</t>
  </si>
  <si>
    <t xml:space="preserve">Stowarzyszenie na Rzecz Dzieci 
z Zaburzeniami Genetycznymi 
"GEN" 
os. Lecha 14
61-293 Poznań
ZSS.V.30201-39/07
ksat 85/07</t>
  </si>
  <si>
    <t xml:space="preserve">Punkt Konsultacyjny Psychologiczno - pedagogiczny w służbie poprawy stanu fizycznego i psychicznego osob niepelnosprawnych.
01.06.2007r. - 31.12.2007r.
Liczba uczestników: 10 godz. w tygodniu zajęć Integracji Sensorycznej,
8 wizyt tygodniowo w Punkcie Konsultacyjnym</t>
  </si>
  <si>
    <t xml:space="preserve">negatywna opinia komisji 
(średnia 44,25 %)</t>
  </si>
  <si>
    <t xml:space="preserve">Towarzystwo Osób Niesłyszących
"TON"
ul. Newtona 3 B/9
60-161 Poznań
ZSS.V.30201-42/07
ksat 58/07</t>
  </si>
  <si>
    <t xml:space="preserve">Organizacja zajęć profilaktycznych, turystycznych i sportowych z udziałem specjalistów dla osób niepełnosprawnych.
Termin realizacji:
01.06.2007r. - 31.12.2007r.
Liczba uczestników: 50 osób niesłyszących</t>
  </si>
  <si>
    <t xml:space="preserve">oferta niepodpisana</t>
  </si>
  <si>
    <t xml:space="preserve">Stowarzyszenie 
"NASZE SERCE"
ul. Szpitalna 27/33
60-572 Poznań
ZSS.V.30201-48/07
ksat 94/07</t>
  </si>
  <si>
    <t xml:space="preserve">III Dzień Sportu Stowarzyszenia 
"Nasze Serce" w Poznaniu.
Termin realizacji:
16.06.2007r.
Liczba uczestników: 1000 osób</t>
  </si>
  <si>
    <t xml:space="preserve">w ofercie:
nie wypełniono w pkt III-5, pkt IX, 
brak pieczęci podmiotu – ostatnia strona,
błędy w sposobie kalkulacji,
dołączono niekompletne sprawozdanie merytoryczne za ubiegły rok,
nie dołączono sprawozdania finansowego</t>
  </si>
  <si>
    <t xml:space="preserve">Stowarzyszenie na Rzecz Hipoterapii, Korekcji Wad Postawy 
i Ekologii
"LAJKONIK"
os. Stefana Batorego 2/7
60-687 Poznań
ZSS.V.30201-56/07
ksat 115/07</t>
  </si>
  <si>
    <t xml:space="preserve">Integracja osób niepełnosprawnych z pelnosprawnymi w oparciu o hipoterapię w Ośrodku Hipoterapii "Lajkonik".
Termin  realizacji: 
01.06. 2007r. - 31.12.2007r. 
 Liczba uczestników: brak</t>
  </si>
  <si>
    <t xml:space="preserve">formularz oferty niezgodny z komunikatem,
błędy w kosztorysie (udział wlasny),
brak statutu</t>
  </si>
  <si>
    <t xml:space="preserve">Stowarzyszenie Osób 
Niepełnosprawnych i Ich Rodzin
,,AMIKUS"
ul. Rusa 6 
61-245 Poznań
ZSS.V.30201-70/07
ksat  82/07</t>
  </si>
  <si>
    <t xml:space="preserve">Realizacja programów służących poprawie stanu fizycznego i psychicznego osób niepełnosprawnych.
Termin  realizacji: 
01.06. 2007r. - 31.12.2007r. 
 Liczba uczestników: 35 osób</t>
  </si>
  <si>
    <t xml:space="preserve">w ofercie:
brak drugiego wymaganego 
podpisu</t>
  </si>
  <si>
    <t xml:space="preserve">Stowarzyszenie na Rzecz Dzieci 
i Młodziezy z Mózgowym 
Porażeniem Dziecięcym
ul. Żurawinowa 5/7
61 - 455 Poznań
ZSS.V.30201-54/07
ksat 117/07</t>
  </si>
  <si>
    <t xml:space="preserve">Turnus rehabilitacyjny dla osób z mózgowym porażeniem dziecięcym poprawiający ich stan fizyczny 
i psychiczny.
Termin realizacji: 08.2007r. - 22.07.2007r.
Liczba uczestników: 33 osoby</t>
  </si>
  <si>
    <t xml:space="preserve">w ofercie:
brak spójności pkt III z pkt V</t>
  </si>
  <si>
    <t xml:space="preserve">Wielkopolskie Stowarzyszenie 
na Rzecz Osób z Chorobą Alzhiemera
ul. Szwajcarska  3
61 - 285 Poznań
ZSS.V.30201-45/07
ksat 87/07</t>
  </si>
  <si>
    <t xml:space="preserve">Pomoc dla osób i rodzin dotkniętych chorobą alzheimera. (Kontynuowanie programu Centrum Informacji i Edukacji Alzheimerowskiej) "Pomagajmy tym którzy zapomnieli"                                                           
Termin  realizacji:
 01.06.2007r.- 31.12.2007r. 
 Liczba uczestników: 252 osoby</t>
  </si>
  <si>
    <t xml:space="preserve">w ofercie:
błąd w sposobie kalkulacji,
brak spójności pkt III z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1" width="33.41"/>
    <col collapsed="false" customWidth="true" hidden="false" outlineLevel="0" max="10" min="10" style="2" width="9.1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73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1"/>
      <c r="J3" s="8"/>
    </row>
    <row r="4" s="9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1" t="n">
        <v>8</v>
      </c>
      <c r="I4" s="1"/>
      <c r="J4" s="8"/>
    </row>
    <row r="5" s="9" customFormat="true" ht="20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"/>
      <c r="J5" s="8"/>
    </row>
    <row r="6" s="9" customFormat="true" ht="28.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1"/>
      <c r="J6" s="8"/>
    </row>
    <row r="7" customFormat="false" ht="90" hidden="false" customHeight="false" outlineLevel="0" collapsed="false">
      <c r="A7" s="13" t="s">
        <v>12</v>
      </c>
      <c r="B7" s="13" t="s">
        <v>13</v>
      </c>
      <c r="C7" s="13" t="s">
        <v>14</v>
      </c>
      <c r="D7" s="14" t="n">
        <v>22284</v>
      </c>
      <c r="E7" s="15" t="n">
        <v>5400</v>
      </c>
      <c r="F7" s="16" t="n">
        <f aca="false">E7/D7</f>
        <v>0.24232633279483</v>
      </c>
      <c r="G7" s="15" t="n">
        <v>5400</v>
      </c>
      <c r="H7" s="17" t="n">
        <v>5400</v>
      </c>
      <c r="I7" s="1" t="s">
        <v>15</v>
      </c>
    </row>
    <row r="8" customFormat="false" ht="67.5" hidden="false" customHeight="false" outlineLevel="0" collapsed="false">
      <c r="A8" s="13" t="s">
        <v>16</v>
      </c>
      <c r="B8" s="13" t="s">
        <v>17</v>
      </c>
      <c r="C8" s="13" t="s">
        <v>18</v>
      </c>
      <c r="D8" s="18" t="n">
        <v>9514</v>
      </c>
      <c r="E8" s="15" t="n">
        <v>1000</v>
      </c>
      <c r="F8" s="16" t="n">
        <f aca="false">E8/D8</f>
        <v>0.105108261509355</v>
      </c>
      <c r="G8" s="15" t="n">
        <v>1000</v>
      </c>
      <c r="H8" s="17" t="n">
        <v>1000</v>
      </c>
    </row>
    <row r="9" customFormat="false" ht="78.75" hidden="false" customHeight="false" outlineLevel="0" collapsed="false">
      <c r="A9" s="13" t="s">
        <v>19</v>
      </c>
      <c r="B9" s="13" t="s">
        <v>20</v>
      </c>
      <c r="C9" s="13" t="s">
        <v>21</v>
      </c>
      <c r="D9" s="18" t="n">
        <v>3100</v>
      </c>
      <c r="E9" s="15" t="n">
        <v>3000</v>
      </c>
      <c r="F9" s="16" t="n">
        <f aca="false">E9/D9</f>
        <v>0.967741935483871</v>
      </c>
      <c r="G9" s="15" t="n">
        <v>3000</v>
      </c>
      <c r="H9" s="17" t="n">
        <v>3000</v>
      </c>
    </row>
    <row r="10" customFormat="false" ht="67.5" hidden="false" customHeight="false" outlineLevel="0" collapsed="false">
      <c r="A10" s="13" t="s">
        <v>22</v>
      </c>
      <c r="B10" s="13" t="s">
        <v>23</v>
      </c>
      <c r="C10" s="13" t="s">
        <v>24</v>
      </c>
      <c r="D10" s="18" t="n">
        <v>21400</v>
      </c>
      <c r="E10" s="15" t="n">
        <v>7540</v>
      </c>
      <c r="F10" s="16" t="n">
        <f aca="false">E10/D10</f>
        <v>0.352336448598131</v>
      </c>
      <c r="G10" s="15" t="n">
        <v>7540</v>
      </c>
      <c r="H10" s="17" t="n">
        <v>7540</v>
      </c>
    </row>
    <row r="11" customFormat="false" ht="67.5" hidden="false" customHeight="false" outlineLevel="0" collapsed="false">
      <c r="A11" s="13" t="s">
        <v>25</v>
      </c>
      <c r="B11" s="13" t="s">
        <v>26</v>
      </c>
      <c r="C11" s="13" t="s">
        <v>27</v>
      </c>
      <c r="D11" s="18" t="n">
        <v>26590</v>
      </c>
      <c r="E11" s="15" t="n">
        <v>5000</v>
      </c>
      <c r="F11" s="16" t="n">
        <f aca="false">E11/D11</f>
        <v>0.188040616773223</v>
      </c>
      <c r="G11" s="15" t="n">
        <v>5000</v>
      </c>
      <c r="H11" s="17" t="n">
        <v>5000</v>
      </c>
    </row>
    <row r="12" customFormat="false" ht="87" hidden="false" customHeight="true" outlineLevel="0" collapsed="false">
      <c r="A12" s="13" t="s">
        <v>28</v>
      </c>
      <c r="B12" s="13" t="s">
        <v>29</v>
      </c>
      <c r="C12" s="13" t="s">
        <v>30</v>
      </c>
      <c r="D12" s="18" t="n">
        <v>15600</v>
      </c>
      <c r="E12" s="15" t="n">
        <v>3000</v>
      </c>
      <c r="F12" s="16" t="n">
        <f aca="false">E12/D12</f>
        <v>0.192307692307692</v>
      </c>
      <c r="G12" s="15" t="n">
        <v>3000</v>
      </c>
      <c r="H12" s="17" t="n">
        <v>3000</v>
      </c>
    </row>
    <row r="13" s="21" customFormat="true" ht="71.25" hidden="false" customHeight="true" outlineLevel="0" collapsed="false">
      <c r="A13" s="13" t="s">
        <v>31</v>
      </c>
      <c r="B13" s="13" t="s">
        <v>32</v>
      </c>
      <c r="C13" s="13" t="s">
        <v>33</v>
      </c>
      <c r="D13" s="18" t="n">
        <v>40000</v>
      </c>
      <c r="E13" s="15" t="n">
        <v>10000</v>
      </c>
      <c r="F13" s="16" t="n">
        <f aca="false">E13/D13</f>
        <v>0.25</v>
      </c>
      <c r="G13" s="15" t="n">
        <v>10000</v>
      </c>
      <c r="H13" s="17" t="n">
        <v>10000</v>
      </c>
      <c r="I13" s="19"/>
      <c r="J13" s="20"/>
    </row>
    <row r="14" customFormat="false" ht="27" hidden="false" customHeight="true" outlineLevel="0" collapsed="false">
      <c r="A14" s="13"/>
      <c r="B14" s="13" t="s">
        <v>34</v>
      </c>
      <c r="C14" s="13" t="s">
        <v>34</v>
      </c>
      <c r="D14" s="18" t="s">
        <v>35</v>
      </c>
      <c r="E14" s="22" t="s">
        <v>34</v>
      </c>
      <c r="F14" s="16" t="s">
        <v>34</v>
      </c>
      <c r="G14" s="15" t="n">
        <f aca="false">SUM(G7:G13)</f>
        <v>34940</v>
      </c>
      <c r="H14" s="17" t="n">
        <f aca="false">SUM(H7:H13)</f>
        <v>34940</v>
      </c>
    </row>
    <row r="15" customFormat="false" ht="12.75" hidden="false" customHeight="false" outlineLevel="0" collapsed="false">
      <c r="H15" s="23"/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31.56"/>
    <col collapsed="false" customWidth="true" hidden="false" outlineLevel="0" max="4" min="4" style="0" width="10.41"/>
    <col collapsed="false" customWidth="true" hidden="false" outlineLevel="0" max="6" min="5" style="0" width="10.56"/>
    <col collapsed="false" customWidth="true" hidden="false" outlineLevel="0" max="7" min="7" style="0" width="31.28"/>
    <col collapsed="false" customWidth="true" hidden="false" outlineLevel="0" max="8" min="8" style="0" width="21.99"/>
  </cols>
  <sheetData>
    <row r="1" customFormat="false" ht="88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</row>
    <row r="3" customFormat="false" ht="77.25" hidden="false" customHeight="true" outlineLevel="0" collapsed="false">
      <c r="A3" s="5" t="s">
        <v>2</v>
      </c>
      <c r="B3" s="5" t="s">
        <v>3</v>
      </c>
      <c r="C3" s="5" t="s">
        <v>4</v>
      </c>
      <c r="D3" s="11" t="s">
        <v>5</v>
      </c>
      <c r="E3" s="7" t="s">
        <v>6</v>
      </c>
      <c r="F3" s="7" t="s">
        <v>7</v>
      </c>
      <c r="G3" s="6" t="s">
        <v>38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</row>
    <row r="5" customFormat="false" ht="20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s="21" customFormat="true" ht="114" hidden="false" customHeight="true" outlineLevel="0" collapsed="false">
      <c r="A7" s="25" t="s">
        <v>12</v>
      </c>
      <c r="B7" s="25" t="s">
        <v>39</v>
      </c>
      <c r="C7" s="25" t="s">
        <v>40</v>
      </c>
      <c r="D7" s="26" t="n">
        <v>40063.93</v>
      </c>
      <c r="E7" s="27" t="n">
        <v>25000</v>
      </c>
      <c r="F7" s="28" t="n">
        <f aca="false">E7/D7</f>
        <v>0.624002687704377</v>
      </c>
      <c r="G7" s="26" t="s">
        <v>41</v>
      </c>
      <c r="H7" s="17"/>
      <c r="I7" s="19"/>
      <c r="J7" s="20"/>
    </row>
    <row r="8" customFormat="false" ht="93" hidden="false" customHeight="true" outlineLevel="0" collapsed="false">
      <c r="A8" s="29" t="s">
        <v>16</v>
      </c>
      <c r="B8" s="25" t="s">
        <v>42</v>
      </c>
      <c r="C8" s="25" t="s">
        <v>43</v>
      </c>
      <c r="D8" s="26" t="n">
        <v>39000</v>
      </c>
      <c r="E8" s="30" t="n">
        <v>20000</v>
      </c>
      <c r="F8" s="28" t="n">
        <f aca="false">E8/D8</f>
        <v>0.512820512820513</v>
      </c>
      <c r="G8" s="31" t="s">
        <v>44</v>
      </c>
    </row>
    <row r="9" customFormat="false" ht="101.25" hidden="false" customHeight="true" outlineLevel="0" collapsed="false">
      <c r="A9" s="29" t="s">
        <v>19</v>
      </c>
      <c r="B9" s="25" t="s">
        <v>45</v>
      </c>
      <c r="C9" s="25" t="s">
        <v>46</v>
      </c>
      <c r="D9" s="32" t="n">
        <v>22455</v>
      </c>
      <c r="E9" s="30" t="n">
        <v>11705</v>
      </c>
      <c r="F9" s="28" t="n">
        <f aca="false">E9/D9</f>
        <v>0.521264751725674</v>
      </c>
      <c r="G9" s="31" t="s">
        <v>47</v>
      </c>
    </row>
    <row r="10" customFormat="false" ht="100.5" hidden="false" customHeight="true" outlineLevel="0" collapsed="false">
      <c r="A10" s="29" t="s">
        <v>22</v>
      </c>
      <c r="B10" s="25" t="s">
        <v>48</v>
      </c>
      <c r="C10" s="25" t="s">
        <v>49</v>
      </c>
      <c r="D10" s="26" t="n">
        <v>56760</v>
      </c>
      <c r="E10" s="30" t="n">
        <v>28700</v>
      </c>
      <c r="F10" s="28" t="n">
        <f aca="false">E10/D10</f>
        <v>0.505637773079634</v>
      </c>
      <c r="G10" s="31" t="s">
        <v>50</v>
      </c>
    </row>
    <row r="11" customFormat="false" ht="94.5" hidden="false" customHeight="true" outlineLevel="0" collapsed="false">
      <c r="A11" s="29" t="s">
        <v>25</v>
      </c>
      <c r="B11" s="25" t="s">
        <v>51</v>
      </c>
      <c r="C11" s="25" t="s">
        <v>52</v>
      </c>
      <c r="D11" s="26" t="n">
        <v>5900</v>
      </c>
      <c r="E11" s="30" t="n">
        <v>4100</v>
      </c>
      <c r="F11" s="28" t="n">
        <f aca="false">E11/D11</f>
        <v>0.694915254237288</v>
      </c>
      <c r="G11" s="31" t="s">
        <v>53</v>
      </c>
    </row>
    <row r="12" customFormat="false" ht="91.5" hidden="false" customHeight="true" outlineLevel="0" collapsed="false">
      <c r="A12" s="29" t="s">
        <v>28</v>
      </c>
      <c r="B12" s="25" t="s">
        <v>54</v>
      </c>
      <c r="C12" s="25" t="s">
        <v>55</v>
      </c>
      <c r="D12" s="26" t="n">
        <v>24720</v>
      </c>
      <c r="E12" s="30" t="n">
        <v>8500</v>
      </c>
      <c r="F12" s="28" t="n">
        <f aca="false">E12/D12</f>
        <v>0.343851132686084</v>
      </c>
      <c r="G12" s="31" t="s">
        <v>56</v>
      </c>
    </row>
    <row r="13" customFormat="false" ht="111.75" hidden="false" customHeight="true" outlineLevel="0" collapsed="false">
      <c r="A13" s="29" t="s">
        <v>31</v>
      </c>
      <c r="B13" s="25" t="s">
        <v>57</v>
      </c>
      <c r="C13" s="25" t="s">
        <v>58</v>
      </c>
      <c r="D13" s="26" t="n">
        <v>89150</v>
      </c>
      <c r="E13" s="30" t="n">
        <v>38000</v>
      </c>
      <c r="F13" s="28" t="n">
        <f aca="false">E13/D13</f>
        <v>0.426247896803141</v>
      </c>
      <c r="G13" s="31" t="s">
        <v>59</v>
      </c>
    </row>
  </sheetData>
  <mergeCells count="4">
    <mergeCell ref="A1:G1"/>
    <mergeCell ref="A2:G2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5-30T11:54:55Z</cp:lastPrinted>
  <dcterms:modified xsi:type="dcterms:W3CDTF">2007-05-30T00:07:36Z</dcterms:modified>
  <cp:revision>0</cp:revision>
  <dc:subject/>
  <dc:title/>
</cp:coreProperties>
</file>