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ZON zal 1" sheetId="1" state="visible" r:id="rId2"/>
    <sheet name="PIAZON formalne" sheetId="2" state="visible" r:id="rId3"/>
  </sheets>
  <definedNames>
    <definedName function="false" hidden="false" localSheetId="1" name="_xlnm.Print_Area" vbProcedure="false">'PIAZON formalne'!$A$1:$G$8</definedName>
    <definedName function="false" hidden="false" localSheetId="0" name="_xlnm.Print_Area" vbProcedure="false">'PIAZON zal 1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Załącznik Nr 1 do zarządzenia Nr  400/2007/P
PREZYDENTA MIASTA POZNANIA
z dnia 1.06. 2007 r.</t>
  </si>
  <si>
    <t xml:space="preserve">Preliminarz wydatków z budżetu Miasta Poznania realizowanych przez Wydział Zdrowia i Spraw Społecznych 
w okresie od 01.06. 2007 roku do 31.12.2007 roku z działu 852, z rozdziału 85295 - „Pozostała działalność”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Działania na rzecz osób niepełnosprawnych</t>
  </si>
  <si>
    <t xml:space="preserve">III edycja konkursu
Realizacja “Poznańskiego Programu Integracji i Aktywizacji Zawodowej Osób Niepełnosprawnych” PIAZON”</t>
  </si>
  <si>
    <t xml:space="preserve">w tym, program ,,Terapeuta zawodowy" - warsztaty psychologiczne, rozbudzanie motywacji i aktywizacji zawodowej</t>
  </si>
  <si>
    <t xml:space="preserve">1.</t>
  </si>
  <si>
    <t xml:space="preserve">Stowarzyszenie Pomocy Osobom 
z Zespołem Downa
ul. Ognik 20 C
 60-386 Poznań
ZSS.V.30201-51/07
ksat 103/07</t>
  </si>
  <si>
    <t xml:space="preserve">"Terapeuta zawodowy" - zorganizowanie 
i przeprowadzenie warsztatów psychologicznych, rozbudzających motywację i aktywizację zawodową osób niepełnosprawnych intelektualnie.
Termin realizacji: 
01.06. 2007r. - 31.12.2007r. 
Liczba beneficjentów: 50 osób</t>
  </si>
  <si>
    <t xml:space="preserve">x</t>
  </si>
  <si>
    <t xml:space="preserve">Załącznik Nr 2 do zarządzenia Nr 400/2007/P
PREZYDENTA MIASTA POZNANIA
z dnia  1.06.2007 r.</t>
  </si>
  <si>
    <t xml:space="preserve">Wykaz ofert niespełniających warunków formalnych
lub innych warunków dopuszczających oferenta do udziału w konkursie</t>
  </si>
  <si>
    <t xml:space="preserve">Przyczyny 
odrzucenia oferty</t>
  </si>
  <si>
    <t xml:space="preserve">w tym, zorganizowanie i przeprowadzenie zajęć warsztatowo - szkoleniowych dla osób niepełnosprawnych 
w zakresie poruszania się po rynku pracy (min. 25 godzin, 50 osób)</t>
  </si>
  <si>
    <t xml:space="preserve">Fundacja na Rzecz Edukacji Obywatelskiej
ul. Niedziałkowskiego 18
61-578 Poznań
ZSS.V.30201-58/07
ksat 109/07</t>
  </si>
  <si>
    <t xml:space="preserve">"Nowa Szansa".
Termin realizacji: 01.06. 2007r. -  31.12.2007r.
Liczba uczestników: 50 osób niepełnosprawnych</t>
  </si>
  <si>
    <t xml:space="preserve">w ofercie:
nie wypełniono pkt VIII i 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42"/>
    <col collapsed="false" customWidth="true" hidden="false" outlineLevel="0" max="3" min="3" style="0" width="36.85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1" width="14.7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7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1"/>
    </row>
    <row r="4" s="7" customFormat="tru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6" t="n">
        <v>8</v>
      </c>
      <c r="I4" s="1"/>
    </row>
    <row r="5" s="7" customFormat="true" ht="20.2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1"/>
    </row>
    <row r="6" s="7" customFormat="true" ht="33" hidden="false" customHeight="tru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1"/>
    </row>
    <row r="7" customFormat="false" ht="18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</row>
    <row r="8" s="16" customFormat="true" ht="78.75" hidden="false" customHeight="false" outlineLevel="0" collapsed="false">
      <c r="A8" s="11" t="s">
        <v>13</v>
      </c>
      <c r="B8" s="11" t="s">
        <v>14</v>
      </c>
      <c r="C8" s="11" t="s">
        <v>15</v>
      </c>
      <c r="D8" s="12" t="n">
        <v>20376</v>
      </c>
      <c r="E8" s="13" t="n">
        <v>18655</v>
      </c>
      <c r="F8" s="14" t="n">
        <f aca="false">E8/D8</f>
        <v>0.915537887711033</v>
      </c>
      <c r="G8" s="13" t="n">
        <v>18655</v>
      </c>
      <c r="H8" s="15" t="n">
        <v>18655</v>
      </c>
      <c r="I8" s="15"/>
    </row>
    <row r="9" customFormat="false" ht="12.75" hidden="false" customHeight="false" outlineLevel="0" collapsed="false">
      <c r="A9" s="17"/>
      <c r="B9" s="18" t="s">
        <v>16</v>
      </c>
      <c r="C9" s="18" t="s">
        <v>16</v>
      </c>
      <c r="D9" s="18" t="s">
        <v>16</v>
      </c>
      <c r="E9" s="18" t="s">
        <v>16</v>
      </c>
      <c r="F9" s="18" t="s">
        <v>16</v>
      </c>
      <c r="G9" s="19" t="n">
        <f aca="false">SUM(G7:G8)</f>
        <v>18655</v>
      </c>
      <c r="H9" s="20" t="n">
        <f aca="false">SUM(H7:H8)</f>
        <v>18655</v>
      </c>
      <c r="I9" s="21"/>
    </row>
  </sheetData>
  <mergeCells count="5">
    <mergeCell ref="A1:H1"/>
    <mergeCell ref="A2:H2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35.42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24.13"/>
  </cols>
  <sheetData>
    <row r="1" customFormat="false" ht="84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54.75" hidden="false" customHeight="true" outlineLevel="0" collapsed="false">
      <c r="A2" s="22" t="s">
        <v>18</v>
      </c>
      <c r="B2" s="22"/>
      <c r="C2" s="22"/>
      <c r="D2" s="22"/>
      <c r="E2" s="22"/>
      <c r="F2" s="22"/>
      <c r="G2" s="22"/>
    </row>
    <row r="3" customFormat="false" ht="84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5" t="s">
        <v>19</v>
      </c>
    </row>
    <row r="4" customFormat="fals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</row>
    <row r="5" customFormat="false" ht="20.25" hidden="false" customHeight="true" outlineLevel="0" collapsed="false">
      <c r="A5" s="4" t="s">
        <v>10</v>
      </c>
      <c r="B5" s="4"/>
      <c r="C5" s="4"/>
      <c r="D5" s="4"/>
      <c r="E5" s="4"/>
      <c r="F5" s="4"/>
      <c r="G5" s="4"/>
    </row>
    <row r="6" customFormat="false" ht="32.2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</row>
    <row r="7" customFormat="false" ht="37.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</row>
    <row r="8" customFormat="false" ht="80.25" hidden="false" customHeight="true" outlineLevel="0" collapsed="false">
      <c r="A8" s="11" t="s">
        <v>13</v>
      </c>
      <c r="B8" s="11" t="s">
        <v>21</v>
      </c>
      <c r="C8" s="11" t="s">
        <v>22</v>
      </c>
      <c r="D8" s="24" t="n">
        <v>14900</v>
      </c>
      <c r="E8" s="15" t="n">
        <v>12400</v>
      </c>
      <c r="F8" s="25" t="n">
        <f aca="false">E8/D8</f>
        <v>0.832214765100671</v>
      </c>
      <c r="G8" s="26" t="s">
        <v>23</v>
      </c>
    </row>
  </sheetData>
  <mergeCells count="5">
    <mergeCell ref="A1:G1"/>
    <mergeCell ref="A2:G2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05-30T11:59:29Z</cp:lastPrinted>
  <dcterms:modified xsi:type="dcterms:W3CDTF">2007-05-30T00:48:09Z</dcterms:modified>
  <cp:revision>0</cp:revision>
  <dc:subject/>
  <dc:title/>
</cp:coreProperties>
</file>