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4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7">
  <si>
    <t xml:space="preserve">Preliminarz wydatków Miasta Poznania</t>
  </si>
  <si>
    <t xml:space="preserve">Załącznik nr 2</t>
  </si>
  <si>
    <t xml:space="preserve">realizowanych przez WYDZIAŁ KULTURY FIZYCZNEJ</t>
  </si>
  <si>
    <t xml:space="preserve">do zarządzenia nr 509/2007/P</t>
  </si>
  <si>
    <t xml:space="preserve">w 2007 roku z Działu 926 rozdz 92605 - § 2820</t>
  </si>
  <si>
    <t xml:space="preserve">PREZYDENTA MIASTA POZNANIA</t>
  </si>
  <si>
    <t xml:space="preserve">z dnia 13.07.2007r.</t>
  </si>
  <si>
    <t xml:space="preserve">2007 07.Upowszechnianie kultury fizycznej i sportu</t>
  </si>
  <si>
    <t xml:space="preserve">2007 (68) 07.09 Imprezy sportowe o zasięgu lokalnym, krajowym i międzynarodowym.</t>
  </si>
  <si>
    <t xml:space="preserve">wg oferty</t>
  </si>
  <si>
    <t xml:space="preserve">po uzgodnieniach</t>
  </si>
  <si>
    <t xml:space="preserve">LP</t>
  </si>
  <si>
    <t xml:space="preserve">Numer KSAT</t>
  </si>
  <si>
    <t xml:space="preserve">Wnioskodawca</t>
  </si>
  <si>
    <t xml:space="preserve">Projekt</t>
  </si>
  <si>
    <t xml:space="preserve">Koszt całko-wity</t>
  </si>
  <si>
    <t xml:space="preserve">Kwota wniosko-wana</t>
  </si>
  <si>
    <t xml:space="preserve">Udział % kwoty wnioskowanej</t>
  </si>
  <si>
    <t xml:space="preserve">Opinia komisji(zł) </t>
  </si>
  <si>
    <t xml:space="preserve">Kwota przyznanej dotacji (zł)</t>
  </si>
  <si>
    <t xml:space="preserve">00188/2007</t>
  </si>
  <si>
    <t xml:space="preserve">AKADEMIA MISTRZÓW SPORTU MISTRZÓW ŻYCIA</t>
  </si>
  <si>
    <t xml:space="preserve">OTWARTY LETNI BIATHLON ŁUCZNICZY DLA MIESZKAŃCÓW MIASTA POZNANIA
Termin realizacji projektu: 2007
liczba beneficjentów: </t>
  </si>
  <si>
    <t xml:space="preserve">00162/2007</t>
  </si>
  <si>
    <t xml:space="preserve">KLUB SPORTOWY AKADEMICKIEGO ZWIĄZKU SPORTOWEGO AKADEMII WYCHOWANIA FIZYCZNEGO</t>
  </si>
  <si>
    <t xml:space="preserve">OGÓLNOPOLSKI TURNIEJ SZERMIERCZY W FLORETACH DZIEWCZĄT I CHŁOPCÓW 10-11 LAT I 12-13 LAT
Termin realizacji projektu: 2007
liczba beneficjentów: 250</t>
  </si>
  <si>
    <t xml:space="preserve">brak</t>
  </si>
  <si>
    <t xml:space="preserve">00141/2007</t>
  </si>
  <si>
    <t xml:space="preserve">KLUB SPORTOWY "POSNANIA"</t>
  </si>
  <si>
    <t xml:space="preserve">III PUCHAR EUROPY WETERANÓW W KAJAKARSTWIE
Termin realizacji projektu: 2007
liczba beneficjentów: 250</t>
  </si>
  <si>
    <t xml:space="preserve">00190/2007</t>
  </si>
  <si>
    <t xml:space="preserve">KLUB SPORTOWY "SURMA"</t>
  </si>
  <si>
    <t xml:space="preserve">MEMORIAŁ CZESŁĄWA OCHOCKIEGO POŁĄCZONY Z OBCHODAMI 50-TEJ ROCZNICY POWSTANIA SEKCJI ŁUCZNICZEJ KS SURMA
Termin realizacji projektu: 2007
liczba beneficjentów: 60</t>
  </si>
  <si>
    <t xml:space="preserve">00127/2007</t>
  </si>
  <si>
    <t xml:space="preserve">MIĘDZYSZKOLNY UCZNIOWSKI KLUB SPORTOWY</t>
  </si>
  <si>
    <t xml:space="preserve">CYKL IMPREZ PROMUJĄCYCH KOSZYKÓWKĘ
Termin realizacji projektu: 2007
liczba beneficjentów: </t>
  </si>
  <si>
    <t xml:space="preserve">00182/2007</t>
  </si>
  <si>
    <t xml:space="preserve">MŁODZIEŻOWY KLUB KOSZYKÓWKI "PYRA"</t>
  </si>
  <si>
    <t xml:space="preserve">CYKL IMPREZ PROMUJĄCYCH KOSZYKÓWKĘ
Termin realizacji projektu: 2007
liczba beneficjentów: 360</t>
  </si>
  <si>
    <t xml:space="preserve">00170/2007</t>
  </si>
  <si>
    <t xml:space="preserve">ORGANIZACJA ŚRODOWISKOWA AKADEMICKIEGO ZWIĄZKU SPORTOWEGO</t>
  </si>
  <si>
    <t xml:space="preserve">AKADEMICKIE MISTRZOSTWA WIELKOPOLSKI W 52 DYSCYPLINACH SPORTOWYCH
Termin realizacji projektu: 2007
liczba beneficjentów: 4000</t>
  </si>
  <si>
    <t xml:space="preserve">00130/2007</t>
  </si>
  <si>
    <t xml:space="preserve">POZNAŃSKI KLUB SPORTOWY NIESŁYSZĄCYCH "TON"</t>
  </si>
  <si>
    <t xml:space="preserve">SPORT PRZYSZŁOŚCIĄ NIESŁYSZĄCYCH
Termin realizacji projektu: 2007
liczba beneficjentów: 90</t>
  </si>
  <si>
    <t xml:space="preserve">00138/2007</t>
  </si>
  <si>
    <t xml:space="preserve">POZNAŃSKI SPORTOWY KLUB TAEKWON-DO</t>
  </si>
  <si>
    <t xml:space="preserve">CYKL ZAWODÓW TEAKWON-DO ITF
Termin realizacji projektu: 2007
liczba beneficjentów: 140</t>
  </si>
  <si>
    <t xml:space="preserve">00122/2007</t>
  </si>
  <si>
    <t xml:space="preserve">POZNAŃSKIE STOWARZYSZENIE AIKIDO NISHIO</t>
  </si>
  <si>
    <t xml:space="preserve">XV WAKACJE Z JAPOŃSKIMI SZTUKAMI WALKI
Termin realizacji projektu: 2007
liczba beneficjentów: </t>
  </si>
  <si>
    <t xml:space="preserve">00123/2007</t>
  </si>
  <si>
    <t xml:space="preserve">IV TURNIEJ AIKIDO NISHIO
Termin realizacji projektu: 2007
liczba beneficjentów: 20 </t>
  </si>
  <si>
    <t xml:space="preserve">00185/2007</t>
  </si>
  <si>
    <t xml:space="preserve">POZNAŃSKIE STOWARZYSZENIE ŻUŻLOWE</t>
  </si>
  <si>
    <t xml:space="preserve">ORGANIZACJA ŻUŻLOWEGO TURNIEJU PAROWEGO "NADZIEJE POLSKIEGO ŻUŻLA"
Termin realizacji projektu: 2007
liczba beneficjentów: </t>
  </si>
  <si>
    <t xml:space="preserve">00180/2007</t>
  </si>
  <si>
    <t xml:space="preserve">STOWARZYSZENIE LOKALNE SALEZJAŃSKIEJ ORGANIZACJI SPORTOWEJ "SL-SALOS"</t>
  </si>
  <si>
    <t xml:space="preserve">TURNIEJE PIŁKI NOŻNEJ HALOWEJ "SALOS CUP"
Termin realizacji projektu: 2007
liczba beneficjentów: 400</t>
  </si>
  <si>
    <t xml:space="preserve">00136/2007</t>
  </si>
  <si>
    <t xml:space="preserve">STOWARZYSZENIE MIŁOŚNIKÓW TAŃCA TOWARZYSKIEGO "FINEZJA" - POZNAŃ</t>
  </si>
  <si>
    <t xml:space="preserve">XIII MIĘDZYNARODOWY TURNIEJ SPORTOWEGO TAŃCA TOWARZYSKIEGO "SREBRNE PANTOFELKI" O PUCHAR PREZYDENTA MIASTA POZNANIA ORAZ GRAND PRIX POLSKI W TAŃCACH STANDARDOWYCH I LATYNOAMERYKAŃSKICH
Termin realizacji projektu: 2007
liczba beneficjentów: </t>
  </si>
  <si>
    <t xml:space="preserve">00137/2007</t>
  </si>
  <si>
    <t xml:space="preserve">STOWARZYSZENIE NA RZECZ ROZWOJU KULTURY FIZYCZNEJ AKADEMIA SŁOWA</t>
  </si>
  <si>
    <t xml:space="preserve">UPOWSZECHNIANIE KULTURY FIZYCZNEJ I SPORTU
Termin realizacji projektu: 2007
liczba beneficjentów: </t>
  </si>
  <si>
    <t xml:space="preserve">00184/2007</t>
  </si>
  <si>
    <t xml:space="preserve">UCZNIOWSKI  KLUB SPORTOWY"SIGMA" POZNAŃ</t>
  </si>
  <si>
    <t xml:space="preserve">HALOWY OGÓLNOPOLSKI TURNIEJ TENISOWY JUNIORÓW I JUNIOREK DO LAT 18
Termin realizacji projektu: 2007
liczba beneficjentów: 60</t>
  </si>
  <si>
    <t xml:space="preserve">00134/2007</t>
  </si>
  <si>
    <t xml:space="preserve">UCZNIOWSKI KLUB SPORTOWY UKS 12 BATORY POZNAŃ</t>
  </si>
  <si>
    <t xml:space="preserve">SZKOŁA PŁYWANIA I BEZPIECZNEGO RATOWNICTWA WODNEGO
Termin realizacji projektu: 2007
liczba beneficjentów: 120</t>
  </si>
  <si>
    <t xml:space="preserve">00179/2007</t>
  </si>
  <si>
    <t xml:space="preserve">UCZNIOWSKI MIĘDZYSZKOLNY KLUB SPORTOWY NIESŁYSZĄCYCH</t>
  </si>
  <si>
    <t xml:space="preserve">XI MIĘDZYNARODOWY MITING PŁYWACKI NIESŁYSZĄCYCH
Termin realizacji projektu: 2007
liczba beneficjentów: 100</t>
  </si>
  <si>
    <t xml:space="preserve">00181/2007</t>
  </si>
  <si>
    <t xml:space="preserve">WIELKOPOLSKI OKRĘGOWY ZWIĄZEK BOKSERSKI</t>
  </si>
  <si>
    <t xml:space="preserve">OGÓLNOPOLSKI TURNIEJ MŁODZIKÓW W BOKSIE IM. PAWŁA SZYDŁY
Termin realizacji projektu: 2007
liczba beneficjentów: 100</t>
  </si>
  <si>
    <t xml:space="preserve">00121/2007</t>
  </si>
  <si>
    <t xml:space="preserve">WIELKOPOLSKI ZWIĄZEK SZACHOWY</t>
  </si>
  <si>
    <t xml:space="preserve">OTWARTE MISTRZOSTWA POZNANIA JUNIORÓW W SZACHACH SZYBKICH (P'15)
Termin realizacji projektu: 2007
liczba beneficjentów: 100</t>
  </si>
  <si>
    <t xml:space="preserve">00119/2007</t>
  </si>
  <si>
    <t xml:space="preserve">WIELKOPOLSKI ZWIĄZEK TENISOWY</t>
  </si>
  <si>
    <t xml:space="preserve">MIĘDZYNARODOWY TURNIEJ TENISOWY "PORSCHE OPEN 2007"
Termin realizacji projektu: 2007
: </t>
  </si>
  <si>
    <t xml:space="preserve">00186/2007</t>
  </si>
  <si>
    <t xml:space="preserve">ZWIĄZEK HARCERSTWA POLSKIEGO CHORĄGIEW WIELKOPOLSKA  HUFIEC SIÓDEMKA IM. HM SYLWESTRA WIETRZYKOWSKIEGO</t>
  </si>
  <si>
    <t xml:space="preserve">TURNIEJ PIŁKI NOŻNEJ "TOLERANCYJNA SIÓDEMKA"
Termin realizacji projektu: 2007
liczba beneficjentów: 70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" activeCellId="0" sqref="F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.85"/>
    <col collapsed="false" customWidth="true" hidden="false" outlineLevel="0" max="3" min="3" style="2" width="23.85"/>
    <col collapsed="false" customWidth="true" hidden="false" outlineLevel="0" max="4" min="4" style="2" width="30.28"/>
    <col collapsed="false" customWidth="true" hidden="false" outlineLevel="0" max="5" min="5" style="2" width="8.28"/>
    <col collapsed="false" customWidth="true" hidden="false" outlineLevel="0" max="6" min="6" style="2" width="9.14"/>
    <col collapsed="false" customWidth="true" hidden="false" outlineLevel="0" max="7" min="7" style="2" width="8.28"/>
    <col collapsed="false" customWidth="true" hidden="false" outlineLevel="0" max="8" min="8" style="2" width="7.14"/>
    <col collapsed="false" customWidth="true" hidden="false" outlineLevel="0" max="9" min="9" style="2" width="8.99"/>
    <col collapsed="false" customWidth="true" hidden="false" outlineLevel="0" max="10" min="10" style="2" width="8.28"/>
    <col collapsed="false" customWidth="true" hidden="false" outlineLevel="0" max="11" min="11" style="2" width="9.99"/>
    <col collapsed="false" customWidth="true" hidden="false" outlineLevel="0" max="12" min="12" style="2" width="11.28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</row>
    <row r="2" customFormat="false" ht="18.75" hidden="false" customHeight="true" outlineLevel="0" collapsed="false">
      <c r="A2" s="3" t="s">
        <v>2</v>
      </c>
      <c r="B2" s="3"/>
      <c r="C2" s="3"/>
      <c r="D2" s="3"/>
      <c r="E2" s="3"/>
      <c r="F2" s="4" t="s">
        <v>3</v>
      </c>
      <c r="G2" s="4"/>
      <c r="H2" s="4"/>
      <c r="I2" s="4"/>
      <c r="J2" s="4"/>
      <c r="K2" s="4"/>
      <c r="L2" s="4"/>
    </row>
    <row r="3" customFormat="false" ht="18.75" hidden="false" customHeight="true" outlineLevel="0" collapsed="false">
      <c r="A3" s="3" t="s">
        <v>4</v>
      </c>
      <c r="B3" s="3"/>
      <c r="C3" s="3"/>
      <c r="D3" s="3"/>
      <c r="E3" s="3"/>
      <c r="F3" s="4" t="s">
        <v>5</v>
      </c>
      <c r="G3" s="4"/>
      <c r="H3" s="4"/>
      <c r="I3" s="4"/>
      <c r="J3" s="4"/>
      <c r="K3" s="4"/>
      <c r="L3" s="4"/>
    </row>
    <row r="4" customFormat="false" ht="12.75" hidden="false" customHeight="true" outlineLevel="0" collapsed="false">
      <c r="A4" s="5"/>
      <c r="B4" s="5"/>
      <c r="C4" s="5"/>
      <c r="D4" s="5"/>
      <c r="E4" s="5"/>
      <c r="F4" s="4" t="s">
        <v>6</v>
      </c>
      <c r="G4" s="4"/>
      <c r="H4" s="4"/>
      <c r="I4" s="4"/>
      <c r="J4" s="4"/>
      <c r="K4" s="4"/>
      <c r="L4" s="4"/>
    </row>
    <row r="5" customFormat="false" ht="17.25" hidden="false" customHeight="true" outlineLevel="0" collapsed="false">
      <c r="A5" s="6" t="s">
        <v>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3.25" hidden="false" customHeight="true" outlineLevel="0" collapsed="false">
      <c r="A6" s="6" t="s">
        <v>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3.25" hidden="false" customHeight="true" outlineLevel="0" collapsed="false">
      <c r="A7" s="7"/>
      <c r="B7" s="7"/>
      <c r="C7" s="7"/>
      <c r="D7" s="7"/>
      <c r="E7" s="8" t="s">
        <v>9</v>
      </c>
      <c r="F7" s="8"/>
      <c r="G7" s="8"/>
      <c r="H7" s="8" t="s">
        <v>10</v>
      </c>
      <c r="I7" s="8"/>
      <c r="J7" s="8"/>
      <c r="K7" s="9"/>
      <c r="L7" s="9"/>
    </row>
    <row r="8" customFormat="false" ht="78.75" hidden="false" customHeight="true" outlineLevel="0" collapsed="false">
      <c r="A8" s="7" t="s">
        <v>11</v>
      </c>
      <c r="B8" s="7" t="s">
        <v>12</v>
      </c>
      <c r="C8" s="7" t="s">
        <v>13</v>
      </c>
      <c r="D8" s="7" t="s">
        <v>14</v>
      </c>
      <c r="E8" s="7" t="s">
        <v>15</v>
      </c>
      <c r="F8" s="7" t="s">
        <v>16</v>
      </c>
      <c r="G8" s="7" t="s">
        <v>17</v>
      </c>
      <c r="H8" s="7" t="s">
        <v>15</v>
      </c>
      <c r="I8" s="7" t="s">
        <v>16</v>
      </c>
      <c r="J8" s="7" t="s">
        <v>17</v>
      </c>
      <c r="K8" s="7" t="s">
        <v>18</v>
      </c>
      <c r="L8" s="7" t="s">
        <v>19</v>
      </c>
    </row>
    <row r="9" customFormat="false" ht="87.75" hidden="false" customHeight="true" outlineLevel="0" collapsed="false">
      <c r="A9" s="10" t="n">
        <v>1</v>
      </c>
      <c r="B9" s="11" t="s">
        <v>20</v>
      </c>
      <c r="C9" s="11" t="s">
        <v>21</v>
      </c>
      <c r="D9" s="11" t="s">
        <v>22</v>
      </c>
      <c r="E9" s="12" t="n">
        <v>8210</v>
      </c>
      <c r="F9" s="12" t="n">
        <v>4100</v>
      </c>
      <c r="G9" s="11" t="n">
        <v>49.9390986601705</v>
      </c>
      <c r="H9" s="13" t="n">
        <v>5790</v>
      </c>
      <c r="I9" s="13" t="n">
        <v>2000</v>
      </c>
      <c r="J9" s="14" t="n">
        <v>34.5</v>
      </c>
      <c r="K9" s="12" t="n">
        <v>2000</v>
      </c>
      <c r="L9" s="12" t="n">
        <v>2000</v>
      </c>
    </row>
    <row r="10" customFormat="false" ht="97.5" hidden="false" customHeight="true" outlineLevel="0" collapsed="false">
      <c r="A10" s="10" t="n">
        <v>2</v>
      </c>
      <c r="B10" s="11" t="s">
        <v>23</v>
      </c>
      <c r="C10" s="11" t="s">
        <v>24</v>
      </c>
      <c r="D10" s="11" t="s">
        <v>25</v>
      </c>
      <c r="E10" s="12" t="n">
        <v>7600</v>
      </c>
      <c r="F10" s="12" t="n">
        <v>3000</v>
      </c>
      <c r="G10" s="11" t="n">
        <v>39.4736842105263</v>
      </c>
      <c r="H10" s="15" t="s">
        <v>26</v>
      </c>
      <c r="I10" s="15" t="s">
        <v>26</v>
      </c>
      <c r="J10" s="10" t="s">
        <v>26</v>
      </c>
      <c r="K10" s="12" t="n">
        <v>3000</v>
      </c>
      <c r="L10" s="12" t="n">
        <v>3000</v>
      </c>
    </row>
    <row r="11" customFormat="false" ht="66.75" hidden="false" customHeight="true" outlineLevel="0" collapsed="false">
      <c r="A11" s="10" t="n">
        <v>3</v>
      </c>
      <c r="B11" s="11" t="s">
        <v>27</v>
      </c>
      <c r="C11" s="11" t="s">
        <v>28</v>
      </c>
      <c r="D11" s="11" t="s">
        <v>29</v>
      </c>
      <c r="E11" s="12" t="n">
        <v>31030</v>
      </c>
      <c r="F11" s="12" t="n">
        <v>10000</v>
      </c>
      <c r="G11" s="11" t="n">
        <v>32.2268772155978</v>
      </c>
      <c r="H11" s="15" t="s">
        <v>26</v>
      </c>
      <c r="I11" s="15" t="s">
        <v>26</v>
      </c>
      <c r="J11" s="10" t="s">
        <v>26</v>
      </c>
      <c r="K11" s="12" t="n">
        <v>10000</v>
      </c>
      <c r="L11" s="12" t="n">
        <v>10000</v>
      </c>
    </row>
    <row r="12" customFormat="false" ht="96" hidden="false" customHeight="true" outlineLevel="0" collapsed="false">
      <c r="A12" s="10" t="n">
        <v>4</v>
      </c>
      <c r="B12" s="11" t="s">
        <v>30</v>
      </c>
      <c r="C12" s="11" t="s">
        <v>31</v>
      </c>
      <c r="D12" s="11" t="s">
        <v>32</v>
      </c>
      <c r="E12" s="12" t="n">
        <v>5316</v>
      </c>
      <c r="F12" s="12" t="n">
        <v>2600</v>
      </c>
      <c r="G12" s="11" t="n">
        <v>48.9089541008276</v>
      </c>
      <c r="H12" s="12" t="n">
        <v>3956</v>
      </c>
      <c r="I12" s="12" t="n">
        <v>1000</v>
      </c>
      <c r="J12" s="11" t="n">
        <v>22.3</v>
      </c>
      <c r="K12" s="12" t="n">
        <v>1000</v>
      </c>
      <c r="L12" s="12" t="n">
        <v>1000</v>
      </c>
    </row>
    <row r="13" customFormat="false" ht="86.25" hidden="false" customHeight="true" outlineLevel="0" collapsed="false">
      <c r="A13" s="10" t="n">
        <v>5</v>
      </c>
      <c r="B13" s="11" t="s">
        <v>33</v>
      </c>
      <c r="C13" s="11" t="s">
        <v>34</v>
      </c>
      <c r="D13" s="11" t="s">
        <v>35</v>
      </c>
      <c r="E13" s="12" t="n">
        <v>30000</v>
      </c>
      <c r="F13" s="12" t="n">
        <v>25000</v>
      </c>
      <c r="G13" s="11" t="n">
        <v>83.3333333333333</v>
      </c>
      <c r="H13" s="15" t="s">
        <v>26</v>
      </c>
      <c r="I13" s="15" t="s">
        <v>26</v>
      </c>
      <c r="J13" s="10" t="s">
        <v>26</v>
      </c>
      <c r="K13" s="12" t="n">
        <v>25000</v>
      </c>
      <c r="L13" s="12" t="n">
        <v>25000</v>
      </c>
    </row>
    <row r="14" customFormat="false" ht="65.25" hidden="false" customHeight="true" outlineLevel="0" collapsed="false">
      <c r="A14" s="10" t="n">
        <v>6</v>
      </c>
      <c r="B14" s="11" t="s">
        <v>36</v>
      </c>
      <c r="C14" s="11" t="s">
        <v>37</v>
      </c>
      <c r="D14" s="11" t="s">
        <v>38</v>
      </c>
      <c r="E14" s="12" t="n">
        <v>17500</v>
      </c>
      <c r="F14" s="12" t="n">
        <v>12500</v>
      </c>
      <c r="G14" s="11" t="n">
        <v>71.4285714285714</v>
      </c>
      <c r="H14" s="12" t="n">
        <v>11200</v>
      </c>
      <c r="I14" s="12" t="n">
        <v>8000</v>
      </c>
      <c r="J14" s="11" t="n">
        <v>71.4</v>
      </c>
      <c r="K14" s="12" t="n">
        <v>8000</v>
      </c>
      <c r="L14" s="12" t="n">
        <v>8000</v>
      </c>
    </row>
    <row r="15" customFormat="false" ht="80.25" hidden="false" customHeight="true" outlineLevel="0" collapsed="false">
      <c r="A15" s="10" t="n">
        <v>7</v>
      </c>
      <c r="B15" s="11" t="s">
        <v>39</v>
      </c>
      <c r="C15" s="11" t="s">
        <v>40</v>
      </c>
      <c r="D15" s="11" t="s">
        <v>41</v>
      </c>
      <c r="E15" s="12" t="n">
        <v>52655</v>
      </c>
      <c r="F15" s="12" t="n">
        <v>30000</v>
      </c>
      <c r="G15" s="11" t="n">
        <v>56.9746462824043</v>
      </c>
      <c r="H15" s="12" t="n">
        <v>52655</v>
      </c>
      <c r="I15" s="12" t="n">
        <v>17000</v>
      </c>
      <c r="J15" s="11" t="n">
        <v>32.3</v>
      </c>
      <c r="K15" s="12" t="n">
        <v>17000</v>
      </c>
      <c r="L15" s="12" t="n">
        <v>17000</v>
      </c>
    </row>
    <row r="16" customFormat="false" ht="59.25" hidden="false" customHeight="true" outlineLevel="0" collapsed="false">
      <c r="A16" s="10" t="n">
        <v>8</v>
      </c>
      <c r="B16" s="11" t="s">
        <v>42</v>
      </c>
      <c r="C16" s="11" t="s">
        <v>43</v>
      </c>
      <c r="D16" s="11" t="s">
        <v>44</v>
      </c>
      <c r="E16" s="12" t="n">
        <v>5250</v>
      </c>
      <c r="F16" s="12" t="n">
        <v>3300</v>
      </c>
      <c r="G16" s="11" t="n">
        <v>62.8571428571428</v>
      </c>
      <c r="H16" s="12" t="n">
        <v>3010</v>
      </c>
      <c r="I16" s="12" t="n">
        <v>2000</v>
      </c>
      <c r="J16" s="11" t="n">
        <v>66.4</v>
      </c>
      <c r="K16" s="12" t="n">
        <v>2000</v>
      </c>
      <c r="L16" s="12" t="n">
        <v>2000</v>
      </c>
    </row>
    <row r="17" customFormat="false" ht="52.5" hidden="false" customHeight="true" outlineLevel="0" collapsed="false">
      <c r="A17" s="10" t="n">
        <v>9</v>
      </c>
      <c r="B17" s="11" t="s">
        <v>45</v>
      </c>
      <c r="C17" s="11" t="s">
        <v>46</v>
      </c>
      <c r="D17" s="11" t="s">
        <v>47</v>
      </c>
      <c r="E17" s="12" t="n">
        <v>4570</v>
      </c>
      <c r="F17" s="12" t="n">
        <v>2800</v>
      </c>
      <c r="G17" s="11" t="n">
        <v>61.269146608315</v>
      </c>
      <c r="H17" s="12" t="n">
        <v>3780</v>
      </c>
      <c r="I17" s="12" t="n">
        <v>2100</v>
      </c>
      <c r="J17" s="11" t="n">
        <v>55.6</v>
      </c>
      <c r="K17" s="12" t="n">
        <v>2100</v>
      </c>
      <c r="L17" s="12" t="n">
        <v>2100</v>
      </c>
    </row>
    <row r="18" customFormat="false" ht="65.25" hidden="false" customHeight="true" outlineLevel="0" collapsed="false">
      <c r="A18" s="10" t="n">
        <v>10</v>
      </c>
      <c r="B18" s="11" t="s">
        <v>48</v>
      </c>
      <c r="C18" s="11" t="s">
        <v>49</v>
      </c>
      <c r="D18" s="11" t="s">
        <v>50</v>
      </c>
      <c r="E18" s="12" t="n">
        <v>2500</v>
      </c>
      <c r="F18" s="12" t="n">
        <v>1000</v>
      </c>
      <c r="G18" s="11" t="n">
        <v>40</v>
      </c>
      <c r="H18" s="15" t="s">
        <v>26</v>
      </c>
      <c r="I18" s="15" t="s">
        <v>26</v>
      </c>
      <c r="J18" s="10" t="s">
        <v>26</v>
      </c>
      <c r="K18" s="12" t="n">
        <v>0</v>
      </c>
      <c r="L18" s="12" t="n">
        <v>0</v>
      </c>
    </row>
    <row r="19" customFormat="false" ht="45" hidden="false" customHeight="true" outlineLevel="0" collapsed="false">
      <c r="A19" s="10" t="n">
        <v>11</v>
      </c>
      <c r="B19" s="11" t="s">
        <v>51</v>
      </c>
      <c r="C19" s="11" t="s">
        <v>49</v>
      </c>
      <c r="D19" s="11" t="s">
        <v>52</v>
      </c>
      <c r="E19" s="12" t="n">
        <v>2000</v>
      </c>
      <c r="F19" s="12" t="n">
        <v>1000</v>
      </c>
      <c r="G19" s="11" t="n">
        <v>50</v>
      </c>
      <c r="H19" s="15" t="s">
        <v>26</v>
      </c>
      <c r="I19" s="15" t="s">
        <v>26</v>
      </c>
      <c r="J19" s="10" t="s">
        <v>26</v>
      </c>
      <c r="K19" s="12" t="n">
        <v>1000</v>
      </c>
      <c r="L19" s="12" t="n">
        <v>1000</v>
      </c>
    </row>
    <row r="20" customFormat="false" ht="75" hidden="false" customHeight="true" outlineLevel="0" collapsed="false">
      <c r="A20" s="10" t="n">
        <v>12</v>
      </c>
      <c r="B20" s="11" t="s">
        <v>53</v>
      </c>
      <c r="C20" s="11" t="s">
        <v>54</v>
      </c>
      <c r="D20" s="11" t="s">
        <v>55</v>
      </c>
      <c r="E20" s="12" t="n">
        <v>74000</v>
      </c>
      <c r="F20" s="12" t="n">
        <v>37000</v>
      </c>
      <c r="G20" s="11" t="n">
        <v>50</v>
      </c>
      <c r="H20" s="12" t="n">
        <v>74000</v>
      </c>
      <c r="I20" s="12" t="n">
        <v>5000</v>
      </c>
      <c r="J20" s="11" t="n">
        <v>7</v>
      </c>
      <c r="K20" s="12" t="n">
        <v>5000</v>
      </c>
      <c r="L20" s="12" t="n">
        <v>5000</v>
      </c>
    </row>
    <row r="21" customFormat="false" ht="80.25" hidden="false" customHeight="true" outlineLevel="0" collapsed="false">
      <c r="A21" s="10" t="n">
        <v>13</v>
      </c>
      <c r="B21" s="11" t="s">
        <v>56</v>
      </c>
      <c r="C21" s="11" t="s">
        <v>57</v>
      </c>
      <c r="D21" s="11" t="s">
        <v>58</v>
      </c>
      <c r="E21" s="12" t="n">
        <v>8000</v>
      </c>
      <c r="F21" s="12" t="n">
        <v>4000</v>
      </c>
      <c r="G21" s="11" t="n">
        <v>50</v>
      </c>
      <c r="H21" s="12" t="n">
        <v>4000</v>
      </c>
      <c r="I21" s="12" t="n">
        <v>2000</v>
      </c>
      <c r="J21" s="11" t="n">
        <v>50</v>
      </c>
      <c r="K21" s="12" t="n">
        <v>2000</v>
      </c>
      <c r="L21" s="12" t="n">
        <v>2000</v>
      </c>
    </row>
    <row r="22" customFormat="false" ht="137.25" hidden="false" customHeight="true" outlineLevel="0" collapsed="false">
      <c r="A22" s="10" t="n">
        <v>14</v>
      </c>
      <c r="B22" s="11" t="s">
        <v>59</v>
      </c>
      <c r="C22" s="11" t="s">
        <v>60</v>
      </c>
      <c r="D22" s="11" t="s">
        <v>61</v>
      </c>
      <c r="E22" s="12" t="n">
        <v>97000</v>
      </c>
      <c r="F22" s="12" t="n">
        <v>27200</v>
      </c>
      <c r="G22" s="11" t="n">
        <v>28.041237113402</v>
      </c>
      <c r="H22" s="12" t="n">
        <v>97000</v>
      </c>
      <c r="I22" s="12" t="n">
        <v>5000</v>
      </c>
      <c r="J22" s="11" t="n">
        <v>5.2</v>
      </c>
      <c r="K22" s="12" t="n">
        <v>5000</v>
      </c>
      <c r="L22" s="12" t="n">
        <v>5000</v>
      </c>
    </row>
    <row r="23" customFormat="false" ht="62.25" hidden="false" customHeight="true" outlineLevel="0" collapsed="false">
      <c r="A23" s="10" t="n">
        <v>15</v>
      </c>
      <c r="B23" s="11" t="s">
        <v>62</v>
      </c>
      <c r="C23" s="11" t="s">
        <v>63</v>
      </c>
      <c r="D23" s="11" t="s">
        <v>64</v>
      </c>
      <c r="E23" s="12" t="n">
        <v>22500</v>
      </c>
      <c r="F23" s="12" t="n">
        <v>15000</v>
      </c>
      <c r="G23" s="11" t="n">
        <v>66.6666666666666</v>
      </c>
      <c r="H23" s="15" t="s">
        <v>26</v>
      </c>
      <c r="I23" s="15" t="s">
        <v>26</v>
      </c>
      <c r="J23" s="10" t="s">
        <v>26</v>
      </c>
      <c r="K23" s="12" t="n">
        <v>15000</v>
      </c>
      <c r="L23" s="12" t="n">
        <v>15000</v>
      </c>
    </row>
    <row r="24" customFormat="false" ht="76.5" hidden="false" customHeight="true" outlineLevel="0" collapsed="false">
      <c r="A24" s="10" t="n">
        <v>16</v>
      </c>
      <c r="B24" s="11" t="s">
        <v>65</v>
      </c>
      <c r="C24" s="11" t="s">
        <v>66</v>
      </c>
      <c r="D24" s="11" t="s">
        <v>67</v>
      </c>
      <c r="E24" s="12" t="n">
        <v>6000</v>
      </c>
      <c r="F24" s="12" t="n">
        <v>2000</v>
      </c>
      <c r="G24" s="11" t="n">
        <v>33.3333333333333</v>
      </c>
      <c r="H24" s="12" t="n">
        <v>3000</v>
      </c>
      <c r="I24" s="12" t="n">
        <v>1000</v>
      </c>
      <c r="J24" s="11" t="n">
        <v>33</v>
      </c>
      <c r="K24" s="12" t="n">
        <v>1000</v>
      </c>
      <c r="L24" s="12" t="n">
        <v>1000</v>
      </c>
    </row>
    <row r="25" customFormat="false" ht="63" hidden="false" customHeight="true" outlineLevel="0" collapsed="false">
      <c r="A25" s="10" t="n">
        <v>17</v>
      </c>
      <c r="B25" s="11" t="s">
        <v>68</v>
      </c>
      <c r="C25" s="11" t="s">
        <v>69</v>
      </c>
      <c r="D25" s="11" t="s">
        <v>70</v>
      </c>
      <c r="E25" s="12" t="n">
        <v>18600</v>
      </c>
      <c r="F25" s="12" t="n">
        <v>5400</v>
      </c>
      <c r="G25" s="11" t="n">
        <v>29.0322580645161</v>
      </c>
      <c r="H25" s="12" t="n">
        <v>8980</v>
      </c>
      <c r="I25" s="12" t="n">
        <v>3000</v>
      </c>
      <c r="J25" s="11" t="n">
        <v>33</v>
      </c>
      <c r="K25" s="12" t="n">
        <v>3000</v>
      </c>
      <c r="L25" s="12" t="n">
        <v>3000</v>
      </c>
    </row>
    <row r="26" customFormat="false" ht="60.75" hidden="false" customHeight="true" outlineLevel="0" collapsed="false">
      <c r="A26" s="10" t="n">
        <v>18</v>
      </c>
      <c r="B26" s="11" t="s">
        <v>71</v>
      </c>
      <c r="C26" s="11" t="s">
        <v>72</v>
      </c>
      <c r="D26" s="11" t="s">
        <v>73</v>
      </c>
      <c r="E26" s="12" t="n">
        <v>15000</v>
      </c>
      <c r="F26" s="12" t="n">
        <v>6500</v>
      </c>
      <c r="G26" s="11" t="n">
        <v>43.3333333333333</v>
      </c>
      <c r="H26" s="12" t="n">
        <v>12000</v>
      </c>
      <c r="I26" s="12" t="n">
        <v>5000</v>
      </c>
      <c r="J26" s="11" t="n">
        <v>41.7</v>
      </c>
      <c r="K26" s="12" t="n">
        <v>5000</v>
      </c>
      <c r="L26" s="12" t="n">
        <v>5000</v>
      </c>
    </row>
    <row r="27" customFormat="false" ht="68.25" hidden="false" customHeight="true" outlineLevel="0" collapsed="false">
      <c r="A27" s="10" t="n">
        <v>19</v>
      </c>
      <c r="B27" s="11" t="s">
        <v>74</v>
      </c>
      <c r="C27" s="11" t="s">
        <v>75</v>
      </c>
      <c r="D27" s="11" t="s">
        <v>76</v>
      </c>
      <c r="E27" s="12" t="n">
        <v>13000</v>
      </c>
      <c r="F27" s="12" t="n">
        <v>6000</v>
      </c>
      <c r="G27" s="11" t="n">
        <v>46.1538461538461</v>
      </c>
      <c r="H27" s="12" t="n">
        <v>10000</v>
      </c>
      <c r="I27" s="12" t="n">
        <v>4000</v>
      </c>
      <c r="J27" s="11" t="n">
        <v>40</v>
      </c>
      <c r="K27" s="12" t="n">
        <v>4000</v>
      </c>
      <c r="L27" s="12" t="n">
        <v>4000</v>
      </c>
    </row>
    <row r="28" customFormat="false" ht="70.5" hidden="false" customHeight="true" outlineLevel="0" collapsed="false">
      <c r="A28" s="10" t="n">
        <v>20</v>
      </c>
      <c r="B28" s="11" t="s">
        <v>77</v>
      </c>
      <c r="C28" s="11" t="s">
        <v>78</v>
      </c>
      <c r="D28" s="11" t="s">
        <v>79</v>
      </c>
      <c r="E28" s="12" t="n">
        <v>19700</v>
      </c>
      <c r="F28" s="12" t="n">
        <v>6000</v>
      </c>
      <c r="G28" s="11" t="n">
        <v>30.4568527918781</v>
      </c>
      <c r="H28" s="12" t="n">
        <v>9600</v>
      </c>
      <c r="I28" s="12" t="n">
        <v>2000</v>
      </c>
      <c r="J28" s="11" t="n">
        <v>21</v>
      </c>
      <c r="K28" s="12" t="n">
        <v>2000</v>
      </c>
      <c r="L28" s="12" t="n">
        <v>2000</v>
      </c>
    </row>
    <row r="29" customFormat="false" ht="71.25" hidden="false" customHeight="true" outlineLevel="0" collapsed="false">
      <c r="A29" s="10" t="n">
        <v>21</v>
      </c>
      <c r="B29" s="11" t="s">
        <v>80</v>
      </c>
      <c r="C29" s="11" t="s">
        <v>81</v>
      </c>
      <c r="D29" s="11" t="s">
        <v>82</v>
      </c>
      <c r="E29" s="12" t="n">
        <v>40000</v>
      </c>
      <c r="F29" s="12" t="n">
        <v>20000</v>
      </c>
      <c r="G29" s="11" t="n">
        <v>50</v>
      </c>
      <c r="H29" s="13" t="s">
        <v>26</v>
      </c>
      <c r="I29" s="13" t="s">
        <v>26</v>
      </c>
      <c r="J29" s="14" t="s">
        <v>26</v>
      </c>
      <c r="K29" s="12" t="n">
        <v>20000</v>
      </c>
      <c r="L29" s="12" t="n">
        <v>20000</v>
      </c>
    </row>
    <row r="30" customFormat="false" ht="102.75" hidden="false" customHeight="true" outlineLevel="0" collapsed="false">
      <c r="A30" s="10" t="n">
        <v>22</v>
      </c>
      <c r="B30" s="11" t="s">
        <v>83</v>
      </c>
      <c r="C30" s="11" t="s">
        <v>84</v>
      </c>
      <c r="D30" s="11" t="s">
        <v>85</v>
      </c>
      <c r="E30" s="12" t="n">
        <v>2910</v>
      </c>
      <c r="F30" s="12" t="n">
        <v>2140</v>
      </c>
      <c r="G30" s="11" t="n">
        <v>73.5395189003436</v>
      </c>
      <c r="H30" s="12" t="n">
        <v>2000</v>
      </c>
      <c r="I30" s="12" t="n">
        <v>1000</v>
      </c>
      <c r="J30" s="11" t="n">
        <v>50</v>
      </c>
      <c r="K30" s="12" t="n">
        <v>1000</v>
      </c>
      <c r="L30" s="12" t="n">
        <v>1000</v>
      </c>
    </row>
    <row r="31" customFormat="false" ht="12.75" hidden="false" customHeight="true" outlineLevel="0" collapsed="false">
      <c r="A31" s="16" t="s">
        <v>86</v>
      </c>
      <c r="B31" s="16"/>
      <c r="C31" s="16"/>
      <c r="D31" s="16"/>
      <c r="E31" s="16"/>
      <c r="F31" s="16"/>
      <c r="G31" s="16"/>
      <c r="H31" s="17"/>
      <c r="I31" s="17"/>
      <c r="J31" s="18"/>
      <c r="K31" s="19" t="n">
        <f aca="false">SUM(K9:K30)</f>
        <v>134100</v>
      </c>
      <c r="L31" s="19" t="n">
        <f aca="false">SUM(L9:L30)</f>
        <v>134100</v>
      </c>
    </row>
  </sheetData>
  <mergeCells count="15">
    <mergeCell ref="A1:E1"/>
    <mergeCell ref="F1:L1"/>
    <mergeCell ref="A2:E2"/>
    <mergeCell ref="F2:L2"/>
    <mergeCell ref="A3:E3"/>
    <mergeCell ref="F3:L3"/>
    <mergeCell ref="A4:E4"/>
    <mergeCell ref="F4:L4"/>
    <mergeCell ref="A5:L5"/>
    <mergeCell ref="A6:L6"/>
    <mergeCell ref="A7:D7"/>
    <mergeCell ref="E7:G7"/>
    <mergeCell ref="H7:J7"/>
    <mergeCell ref="K7:L7"/>
    <mergeCell ref="A31:G31"/>
  </mergeCells>
  <printOptions headings="false" gridLines="false" gridLinesSet="true" horizontalCentered="false" verticalCentered="false"/>
  <pageMargins left="0.640277777777778" right="0.570138888888889" top="0.729861111111111" bottom="0.589583333333333" header="0.511811023622047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10:27:58Z</dcterms:created>
  <dc:creator>UM</dc:creator>
  <dc:description/>
  <dc:language>en-US</dc:language>
  <cp:lastModifiedBy>UM</cp:lastModifiedBy>
  <cp:lastPrinted>2007-07-12T13:51:06Z</cp:lastPrinted>
  <cp:revision>0</cp:revision>
  <dc:subject/>
  <dc:title/>
</cp:coreProperties>
</file>