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 do zarządzenia Nr 559/2007/P
 Prezydenta Miasta Poznania
z dnia 27.07.2007 r.</t>
  </si>
  <si>
    <t xml:space="preserve">Preliminarz wydatków z budżetu Miasta Poznania realizowanych przez Wydział Zdrowia i Spraw Społecznych </t>
  </si>
  <si>
    <t xml:space="preserve">w okresie od 01.07.2007r. do 31.12.2007r. z działu 852 rozdz. 85220  - 
 "Jednostki specjalistycznego poradnictwa, mieszkania chronione, ośrodki interwencji kryzysowej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 programów skierowanych na budowanie sytemu wsparcia dziecka i rodziny
Zapewnienie 10 miejsc dziennie w specjalistycznym ośrodku wsparcia dla ofiar przemocy </t>
  </si>
  <si>
    <t xml:space="preserve">Fundacja Pomocy Samotnej Matce 
"PRO-VITA"
ul. Św. Marii Magdaleny 12
61-861 Poznań
ZSS.V/30201-83/07 </t>
  </si>
  <si>
    <r>
      <rPr>
        <sz val="10"/>
        <rFont val="Times New Roman"/>
        <family val="1"/>
        <charset val="238"/>
      </rPr>
      <t xml:space="preserve">Zapewnienie 10 miejsc dziennie w specjalistycznym ośrodku wsparcia dla ofiar przemocy
Termin realizacji zadania:
</t>
    </r>
    <r>
      <rPr>
        <b val="true"/>
        <sz val="10"/>
        <rFont val="Times New Roman"/>
        <family val="1"/>
        <charset val="238"/>
      </rPr>
      <t xml:space="preserve">od 1.07.2007r. do 31.12.2007r.
</t>
    </r>
    <r>
      <rPr>
        <sz val="10"/>
        <rFont val="Times New Roman"/>
        <family val="1"/>
        <charset val="238"/>
      </rPr>
      <t xml:space="preserve">
Liczba beneficjentów: 10 miejsc dziennie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33.85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80.2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2.7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27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112705</v>
      </c>
      <c r="E8" s="16" t="n">
        <v>43000</v>
      </c>
      <c r="F8" s="17" t="n">
        <f aca="false">E8/D8</f>
        <v>0.381526995253094</v>
      </c>
      <c r="G8" s="18" t="n">
        <v>43000</v>
      </c>
      <c r="H8" s="18" t="n">
        <v>43000</v>
      </c>
    </row>
    <row r="9" customFormat="false" ht="12.75" hidden="false" customHeight="false" outlineLevel="0" collapsed="false">
      <c r="A9" s="19" t="s">
        <v>23</v>
      </c>
      <c r="B9" s="19" t="s">
        <v>23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20" t="n">
        <f aca="false">SUM(H8)</f>
        <v>43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1:57:56Z</dcterms:created>
  <dc:creator>USER</dc:creator>
  <dc:description/>
  <dc:language>en-US</dc:language>
  <cp:lastModifiedBy>UM</cp:lastModifiedBy>
  <cp:lastPrinted>2007-07-19T07:27:55Z</cp:lastPrinted>
  <dcterms:modified xsi:type="dcterms:W3CDTF">2007-07-19T07:30:48Z</dcterms:modified>
  <cp:revision>0</cp:revision>
  <dc:subject/>
  <dc:title/>
</cp:coreProperties>
</file>