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_roczne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05">
  <si>
    <t xml:space="preserve">Preliminarz wydatków Miasta Poznania</t>
  </si>
  <si>
    <t xml:space="preserve">Załącznik nr 1</t>
  </si>
  <si>
    <t xml:space="preserve">realizowanych przez WYDZIAŁ KULTURY I SZTUKI</t>
  </si>
  <si>
    <t xml:space="preserve">do zarządzenia nr 828/2007/P</t>
  </si>
  <si>
    <t xml:space="preserve">w 2008 roku z Działu 921 rozdz. 92105 - 2810; 2820; 2830</t>
  </si>
  <si>
    <t xml:space="preserve">PREZYDENTA MIASTA POZNANIA</t>
  </si>
  <si>
    <t xml:space="preserve">z dnia 28.11.2007 roku</t>
  </si>
  <si>
    <t xml:space="preserve">2008 06.Kultura, sztuka, ochrona dóbr kultury i tradycji</t>
  </si>
  <si>
    <t xml:space="preserve">2008 (54) 06.05. Wspieranie inicjatyw kultywujących pamięć o zasłużonych dla Miasta i regionu wybitnych postaciach, miejscach i wydarzeniach historycznych, w tym m.in. Salon Muzyczny im. Feliksa Nowowiejskiego</t>
  </si>
  <si>
    <t xml:space="preserve">LP</t>
  </si>
  <si>
    <t xml:space="preserve">Wnioskodawca</t>
  </si>
  <si>
    <t xml:space="preserve">Projekt</t>
  </si>
  <si>
    <t xml:space="preserve">Całkowity koszt projektu (w zł)</t>
  </si>
  <si>
    <t xml:space="preserve">Kwota wnioskowana </t>
  </si>
  <si>
    <t xml:space="preserve">Stosunek % kwoty wniosko-wanej do całkowite-go kosztu projektu</t>
  </si>
  <si>
    <t xml:space="preserve">Opinia Komisji (zł)</t>
  </si>
  <si>
    <t xml:space="preserve">Kwota przyznanej dotacji (zł)</t>
  </si>
  <si>
    <t xml:space="preserve">FUNDACJA OŚRODKA KARTA</t>
  </si>
  <si>
    <t xml:space="preserve">PAMIĘTANIE PEERELU. OPOWIEŚCI O WSPÓLNYCH I INDYWIDUALNYCH SPOSOBACH NA SYSTEM:1956-1989 -POZNAŃ
Termin realizacji projektu: 2008
liczba beneficjentów: 10 000</t>
  </si>
  <si>
    <t xml:space="preserve">TOWARZYSTWO MIŁOŚNIKÓW MIASTA POZNANIA IM. C. RATAJSKIEGO</t>
  </si>
  <si>
    <t xml:space="preserve">WYDANIE KOLEJNEGO NUMERU CZASOPISMA FILATELISTY POLSKIEGO POŚWIĘCONEGO HISTORII TMMP I JEGO ROLI W DZIEJACH MIASTA W 85 ROCZNICĘ UTWORZENIA I 450 ROCZNICĘ POCZTY POLSKIEJ
Termin realizacji projektu: 2008
liczba beneficjentów: 3200</t>
  </si>
  <si>
    <t xml:space="preserve">WIELKOPOLSKA FUNDACJA IM.IGNACEGO PADEREWSKIEGO</t>
  </si>
  <si>
    <t xml:space="preserve">"CO POZNAŃ DAŁ ŚWIATU?" - DWUDNIOWA KONFERENCJA POPULARYZATORSKA
Termin realizacji projektu: 2008</t>
  </si>
  <si>
    <t xml:space="preserve">WIELKOPOLSKA FUNDACJA IM. I. PADEREWSKIEGO</t>
  </si>
  <si>
    <t xml:space="preserve">KONCERT PIANISTYCZNY Z OKAZJI 90 ROCZNICY POWSTANIA WIELKOPOLSKIEGO I ODZYSKANIA PRZEZ POLSKĘ NIEPODLEGŁOSCI
Termin realizacji projektu: 2008</t>
  </si>
  <si>
    <t xml:space="preserve">STOWARZYSZENIE EDUKACYJNE MCA</t>
  </si>
  <si>
    <t xml:space="preserve">AFRYKA KAZIKA - ZAKUP KSIĄŻEK DO SZKÓŁ POŁĄCZONY Z CYKLEM PREZENTACJI
Termin realizacji projektu: 2008</t>
  </si>
  <si>
    <t xml:space="preserve">Razem:</t>
  </si>
  <si>
    <t xml:space="preserve">2008 (55) 06.06. Wspieranie inicjatyw związanych z ochroną i popularyzowaniem tradycji i dziedzictwa kulturowego Poznania oraz jego mieszkańców</t>
  </si>
  <si>
    <t xml:space="preserve">FORUM KULTUR</t>
  </si>
  <si>
    <t xml:space="preserve">XI DZIEŃ JUDAIZMU W POZNANIU
Termin realizacji projektu: 2008
liczba beneficjentów: 3000</t>
  </si>
  <si>
    <t xml:space="preserve">POLSKI KOMITET POMOCY SPOŁECZNEJ-ZARZĄD WOJEWÓDZKI</t>
  </si>
  <si>
    <t xml:space="preserve">POZNAŃ I POZNAŃCZYCY Z PERSPEKTYWY
Termin realizacji projektu: 2008
liczba beneficjentów: 2000</t>
  </si>
  <si>
    <t xml:space="preserve">STOWARZYSZENIE ARTYSTYCZNE USTA USTA</t>
  </si>
  <si>
    <t xml:space="preserve">ARCHITEKTURA PÓŹNEGO MODERNIZMU W POZNANIU
Termin realizacji projektu: 2008</t>
  </si>
  <si>
    <t xml:space="preserve">STOWARZYSZENIE MIŁOŚNIKÓW KULTURY I SZTUKI</t>
  </si>
  <si>
    <t xml:space="preserve">MUZYKA W DAWNEJ WIELKOPOLSCE - KONTYNUACJA CYKLU KONCERTÓW
Termin realizacji projektu: 2008
liczba beneficjentów: 3000</t>
  </si>
  <si>
    <t xml:space="preserve">"MUSICA RESTITUTA" NAGRANIE I PRODUKCJA PŁYTY CD Z MUZYKĄ STAROPOLSKĄ, W TYM Z DZIEŁAMI ZACHOWANYMI W POZNAŃSKIM ARCHIWUM ARCHIDIECEZJALNYM
Termin realizacji projektu: 2008
liczba beneficjentów: 3000</t>
  </si>
  <si>
    <t xml:space="preserve">TOWARZYSTWO IM. FELIKSA NOWOWIEJSKIEGO</t>
  </si>
  <si>
    <t xml:space="preserve">VIII FESTIWAL MUZYKI PASYJNEJ I PASCHALNEJ
Termin realizacji projektu: 2008
liczba beneficjentów: 2000</t>
  </si>
  <si>
    <t xml:space="preserve">2008 (56) 06.07. Wspieranie programów kulturalnych stymulujących środowisko artystyczne, m.in.  w ramach "Traktu Galeryjnego" i "Traktu Królewsko-Cesarskiego"</t>
  </si>
  <si>
    <t xml:space="preserve">FUNDACJA AKADEMII SZTUK PIĘKNYCH</t>
  </si>
  <si>
    <t xml:space="preserve">ORGANIZACJA WYSTAW PLASTYCZNYCH ARTYSTÓW Z POZNANIA, POLSKI I Z ZAGRANICY W GALERII AT W ROKU 2008
Termin realizacji projektu: 2008
liczba beneficjentów: 1000</t>
  </si>
  <si>
    <t xml:space="preserve">KLASZTOR OO.FRANCISZKANÓW</t>
  </si>
  <si>
    <t xml:space="preserve">MUZYKA PASYJNA I PASCHALNA - WIELKI TYDZIEŃ U FRANCISZKANÓW - VII EDYCJA
Termin realizacji projektu: 2008
liczba beneficjentów: 3500</t>
  </si>
  <si>
    <t xml:space="preserve">ŚWIĘTO PANI POZNANIA - II EDYCJA
Termin realizacji projektu: 2008
liczba beneficjentów: 20000</t>
  </si>
  <si>
    <t xml:space="preserve">ZWIĄZEK POLSKICH ARTYSTÓW PLASTYKÓW, ZARZĄD OKRĘGU</t>
  </si>
  <si>
    <t xml:space="preserve">WYSTAWA MALARSTWA PROF. GRZEGORZA SZTABIŃSKIEGO "AUTOCYTATY"
Termin realizacji projektu: 2008</t>
  </si>
  <si>
    <t xml:space="preserve">WYSTAWA "GEOMETRIA I METAFORA"
Termin realizacji projektu: 2008</t>
  </si>
  <si>
    <t xml:space="preserve">WYSTAWA  MALARSTWA MARKA SOBCZYKA "PSYCHO/SOMO/SOCJOANALIZA - POZNAŃ"
Termin realizacji projektu: 2008</t>
  </si>
  <si>
    <t xml:space="preserve">WYSTAWA JERZEGO OLKA  "PIRAMIDALNIE, CZYLI TRAMELPHALDKEN"
Termin realizacji projektu: 2008</t>
  </si>
  <si>
    <t xml:space="preserve">WYSTAWA CHRISTOPHA RODDE "CHRISTOPH RODDE - POSZUKIWANIE"
Termin realizacji projektu: 2008 </t>
  </si>
  <si>
    <t xml:space="preserve">2008 (57) 06.08. Wspieranie twórczości poznańskich artystów, w szczególności laureatów Nagród Artystycznych Miasta Poznania</t>
  </si>
  <si>
    <t xml:space="preserve">STOWARZYSZENIE INTERCITY</t>
  </si>
  <si>
    <t xml:space="preserve">"INTERCITY FINAL" - GRUPOWA WYSTAWA STOWARZYSZENIA INTERCITY,  ZAMYKAJĄCA DZIEWIĘCIOLETNIĄ DZIAŁALNOŚĆ GRUPY, W TERMINIE 18-31 STYCZNIA 2008
Termin realizacji projektu: 2008
liczba beneficjentów: 400</t>
  </si>
  <si>
    <t xml:space="preserve">2008 (58) 06.09. Wspieranie znaczących niekomercyjnych publikacji i wydawnictw związanych tematem lub osobą twórcy z Poznaniem</t>
  </si>
  <si>
    <t xml:space="preserve">FUNDACJA AKADEMII MUZYCZNEJ</t>
  </si>
  <si>
    <t xml:space="preserve">PUBLIKACJA DOKUMENTUJĄCA, PREZENTUJĄCA I PROMUJĄCA DOROBEK KULTURALNY MIASTA: "UCHEM KRYTYKA. FILHARMONIA POZNAŃSKA IM. TADEUSZA SZELIGOWSZKIEGO W LATACH 1993-2003"
Termin realizacji projektu: 2008
liczba beneficjentów: 500</t>
  </si>
  <si>
    <t xml:space="preserve">FUNDACJA UNIWERSYTETU IM. A. MICKIEWICZA</t>
  </si>
  <si>
    <t xml:space="preserve">WYDANIE KSIĄŹKI "POZNAŃSKIE I PIŁSUDSKI"
Termin realizacji projektu: 2008</t>
  </si>
  <si>
    <t xml:space="preserve">WYDANIE KSIĄŻKI - ZDZISŁAW GROT PT. CZYN ZBROJNY LUDU WIELKOPOLSKIEGO 1918-1919
Termin realizacji projektu: 2008
liczba beneficjentów: 600</t>
  </si>
  <si>
    <t xml:space="preserve">WYDANIE KSIĄŻKI PT. POZYTYWISTA Z DUSZĄ ROMANTYKA. O ŻYCIU I TWÓRCZOŚCI E. SERWAŃSKIEGO. PRACA ZBIOROWA POD REDAKCJĄ H. OLSZEWSKIEGO
Termin realizacji projektu: 2008
liczba beneficjentów: 300</t>
  </si>
  <si>
    <t xml:space="preserve">WYDANIE KSIĄŻKI PT. MARCELI MOTTY. AUTOR: IZABELA WYSZOWSKA
Termin realizacji projektu: 2008</t>
  </si>
  <si>
    <t xml:space="preserve">WYDANIE KSIĄŻKI PT. ŻYCIE SPOŁECZNO-POLITYCZNE W WIELKOPOLSCE 1956-1970. AUTOR: RAFAŁ RECZEK
Termin realizacji projektu: 2008</t>
  </si>
  <si>
    <t xml:space="preserve">KLASZTOR OO. KARMELITÓW BOSYCH</t>
  </si>
  <si>
    <t xml:space="preserve">DZIEŁA ŚW. TERESY OD JEZUSA-TOM III-KSIĘGA FUNDACJI-WYDANIE POZNAŃSKIE
Termin realizacji projektu: 2008
liczba beneficjentów: 1500</t>
  </si>
  <si>
    <t xml:space="preserve">POZNAŃSKA FUNDACJA ARTYSTYCZNA</t>
  </si>
  <si>
    <t xml:space="preserve">PRZERWA W CIENIU (ULICA KROKODYLI 49/5) PŁYTA LECHA JANKOWSKIEGO Z MUZYKĄ TEATRALNĄ Z LAT 1996-2007 (wydanie płyty)
Termin realizacji projektu: 2008
liczba beneficjentów:3000</t>
  </si>
  <si>
    <t xml:space="preserve">POZNAŃSKIE TOWARZYSTWO PRZYJACIÓŁ NAUK</t>
  </si>
  <si>
    <t xml:space="preserve">TŁUMACZENIE I WYDANIE KSIĄŻKI PT. "TEATR OPEROWY ST. MONIUSZKI. KONTEKSTY" (STANISŁAW MONIUSZKO OPERA THEATRE. CONTEXTTS)
Termin realizacji projektu: 2008 </t>
  </si>
  <si>
    <t xml:space="preserve">PRZYGOTOWANIE INDYWIDUALNEGO KATALOGU DLA AGATY DROGOWSKIEJ, TOWARZYSZĄCEGO WYSTAWIE ZBIOROWEJ W GALERII EGO PT. "INTERCITY FINAL", W DNIACH 18-31.01.2008 R.
Termin realizacji projektu: 2008</t>
  </si>
  <si>
    <t xml:space="preserve">2008 (59) 06.10. Wspieranie działań dokumentujących, monitorujących i promujących znaczące poznańskie wydarzenia kulturalne</t>
  </si>
  <si>
    <t xml:space="preserve">FUNDACJA TEATRU ÓSMEGO DNIA</t>
  </si>
  <si>
    <t xml:space="preserve">DYGITALIZACJA I UDOSTĘPNIENIE ZBIORÓW ARCHIWUM TEATRU ÓSMEGO DNIA 1964-1994 II ETAP
Termin realizacji projektu: 2008</t>
  </si>
  <si>
    <t xml:space="preserve">PROJEKT "POZNAŃ, KULTURA, EUROPA 2016"
Termin realizacji projektu: 2008
liczba beneficjentów: 2500</t>
  </si>
  <si>
    <t xml:space="preserve">2008 (60) 06.11.  Wspieranie projektów artystycznych realizowanych w ramach współpracy kulturalnej z zagranicą, w szczególności współrealizowanych z miastami partnerskimi</t>
  </si>
  <si>
    <t xml:space="preserve">STOWARZYSZENIE MIŁOŚNIKÓW ZESPOŁU PIEŚNI I TAŃCA WĘGIERSKIEGO "PIROSKA"</t>
  </si>
  <si>
    <t xml:space="preserve">UDZIAŁ W MIĘDZYNARODOWYM SPOTKANIU DZIECI I MŁODZIEŻY "PRZYSZŁOŚĆ EUROPY" W KECSKEMET NA WĘGRZECH W RAMACH WARSZTATÓW MUZYCZNO-TANECZNYCH
Termin realizacji projektu: 2008</t>
  </si>
  <si>
    <t xml:space="preserve">STOWARZYSZENIE RODZICÓW CHŁOPCÓW CHÓRU THE BOYS AGATY STECZKOWSKIEJ</t>
  </si>
  <si>
    <t xml:space="preserve">WYJAZD CHÓRU CHŁOPIĘCEGO THE BOYS AGATY STECZKOWSKIEJ NA TOURNEE PO BELGII
Termin realizacji projektu: 2008</t>
  </si>
  <si>
    <t xml:space="preserve">STOWARZYSZENIE STARTER</t>
  </si>
  <si>
    <t xml:space="preserve">"SĄSIEDZI"  WYSTAWA MŁODEJ SZTUKI NIEMIECKIEJ
Termin realizacji projektu: 2008
liczba beneficjentów: 500</t>
  </si>
  <si>
    <t xml:space="preserve">TOWARZYSTWO KULTURALNO-SPOŁĘCZNE IM.LUDWIKA ZAMENHOFA</t>
  </si>
  <si>
    <t xml:space="preserve">ORGANIZACJA PROGRAMU ARTYSTYCZNOKULTURALNEGO 60-TEGO ŚWIATOWEGO KONGRESU KOLEJARZY ESPERANTYSTÓW
Termin realizacji projektu: 2008
liczba beneficjentów: 320</t>
  </si>
  <si>
    <t xml:space="preserve">2008 (61) 06.12. Wspieranie programów popularyzujących wśród mieszkańców Poznania kultury różnych narodów, mniejszości narodowych i etnicznych, w tym m.in. VI Światowe Spotkania z Kultutą Romską</t>
  </si>
  <si>
    <t xml:space="preserve">FUNDACJA IM. FERDYNANDA MAGELLANA</t>
  </si>
  <si>
    <t xml:space="preserve">MIĘDZYNARODOWY FESTIWAL FLAMENCO "DUENDE" POZNAŃ 2008
Termin realizacji projektu: 2008
liczba beneficjentów: 500</t>
  </si>
  <si>
    <t xml:space="preserve">TOWARZYSTWO FOLKLORYSTYCZNE POLIGRODZIANIE</t>
  </si>
  <si>
    <t xml:space="preserve">EUROPEJSKI FESTIWAL SZTUKI LUDOWEJ-II EDYCJA, M. IN.SEMINARIUM "A ZACZĘŁO SIĘ OD MICHAŁA DRZYMAŁY"
Termin realizacji projektu: 2008</t>
  </si>
  <si>
    <t xml:space="preserve">MULTICULTURAL - MIESZKAŃCY POZNANIA
Termin realizacji projektu: 2008
liczba beneficjentów: 2000</t>
  </si>
  <si>
    <t xml:space="preserve">2008 (62) 06.13. Wspieranie projektów z zakresu edukacji kulturalnej, ze szczególnym uwzględnieniem programów skierowanych do dzieci i młodzieży</t>
  </si>
  <si>
    <t xml:space="preserve">CENTRUM KULTURY OD  NOWA</t>
  </si>
  <si>
    <t xml:space="preserve">ARTSYSTYCZNE WARSZTATY FESTIWALOWE PODCZAS FESTIWALU FAMA 2008
Termin realizacji projektu: 2008</t>
  </si>
  <si>
    <t xml:space="preserve">FUNDACJA AKADEMII MUZYCZNEJ W POZNANIU</t>
  </si>
  <si>
    <t xml:space="preserve">SPEAKING CONCERTS - CYKL KONCERTÓW EDUKACYJNYCH
Termin realizacji projektu: 2008
liczba beneficjentów: 900</t>
  </si>
  <si>
    <t xml:space="preserve">TURNIEJ 40-LECIA PRO SINFONIKI PT. "CZY ZNASZ PRO SINFONIKĘ?". CYKL SPOTKAŃ KLUBOWYCH, JUBILEUSZOWY RAJD PRO SINFONIKI, KONWENCJA PRO SINFONIKI
Termin realizacji projektu: 2008
liczba beneficjentów: 1000</t>
  </si>
  <si>
    <t xml:space="preserve">ALTERNATYWNA SZKOŁA TEATRU - 2008,  X EDYCJA (warsztaty)
Termin realizacji projektu: 2008</t>
  </si>
  <si>
    <t xml:space="preserve">FUNDACJA WSPIERANIA TWÓRCZOŚCI KULTURY I SZTUKI ARS</t>
  </si>
  <si>
    <t xml:space="preserve">POZNAŃ FARBAMI I OKIEM DZIECKA - CZERWCOWE WSPÓLNE MALOWANIE POZNANIA
Termin realizacji projektu: 2008</t>
  </si>
  <si>
    <t xml:space="preserve">ANIMOWAĆ ŚWIAT - KINO ZA ZŁOTÓWKĘ-CYKL WARSZTATÓW FILMOWO-PLASTYCZNYCH POŚWIĘCONY ZAGADNIENIOM ANIMOWANIA ORAZ ANIMACJI
Termin realizacji projektu: 2008
liczba beneficjentów: 1500</t>
  </si>
  <si>
    <t xml:space="preserve">ODCZAROWAĆ DZWIĘKI FILMU - WARTSZTATY FILMOWO-PLASTYCZNE DLA DZIECI I MŁODZIEŻY Z OŚRODKA SZKOLNO-WYCHOWAWCZEGO DLA DZIECI NIESŁYSZĄCYCH W POZNANIU
Termin realizacji projektu: 2008</t>
  </si>
  <si>
    <t xml:space="preserve">KATOLICKIE STOWARZYSZENIE W SŁUŻBIE NOWEJ EWANGELIZACJI "WSPÓLNOTA ŚW. BARNABY"</t>
  </si>
  <si>
    <t xml:space="preserve">JAN PAWEŁ II-POLSKIE DZIEDZICTWO KULTUROWE DLA POZNAŃSKIEJ MŁODZIEŻY
Termin realizacji projektu: 2008
liczba beneficjentów: 600</t>
  </si>
  <si>
    <t xml:space="preserve">WARSZTATY SZTUKI AKTYWNEJ
Termin realizacji projektu: 2008</t>
  </si>
  <si>
    <t xml:space="preserve">SCENA DLA NAJMŁODSZYCH "A TO FRI"
Termin realizacji projektu: 2008
liczba beneficjentów: 2500</t>
  </si>
  <si>
    <t xml:space="preserve">POZNAŃSKIE STOWARZYSZENIE INICJATYW TEATRALNYCH</t>
  </si>
  <si>
    <t xml:space="preserve">TEATR/DZIAŁANIE - CYKL WARSZTATÓW TEATRALNYCH WRAZ Z PROGRAMEM EDUKACYJNYM I ARTYSTYCZNYM
Termin realizacji projektu: 2008</t>
  </si>
  <si>
    <t xml:space="preserve">"TURYSTYKA TEATRALNA" - CYKL EDUKACYJNY ZŁOŻONY Z WYJAZDÓW NA WAŻNE PRZEDSTAWIENIA TEATR. ORAZ WYKŁADÓW I SPOTKAŃ DO NICH PRZYGOTOWUJĄCYCH
Termin realizacji projektu: 2008</t>
  </si>
  <si>
    <t xml:space="preserve">OGÓLNOPOLSKA KONFERENCJA NAUKOWA Z UDZIAŁEM GOŚCI ZAGRANICZNYCH ANTROPONIMIA POZNANIA I WIELKOPOLSKI. NA TLE ANTROPONOMANISTÓW POLSKI I EUROPY
Termin realizacji projektu: 2008</t>
  </si>
  <si>
    <t xml:space="preserve">KATALOG ZABYTKÓW SZTUKI W POLSCE M.POZNAŃ, KOŚCIOŁY DZIELNIC POZA ŚRÓDMIEJSKICH KONTYNUACJA OPRACOWANIA
Termin realizacji projektu: 2008
liczba beneficjentów: 1000</t>
  </si>
  <si>
    <t xml:space="preserve">KONFERENCJA MUZYKOLOGICZNA "MUZYKA MIĘDZY KULTURĄ A NATURĄ"
Termin realizacji projektu: 2008</t>
  </si>
  <si>
    <t xml:space="preserve">KONFERENCJA MUZYKOLOGICZNA "JAKICH WARTOŚCI POSZUKUJEMY W MUZYCE WSPÓŁCZESNEJ"
Termin realizacji projektu:2008</t>
  </si>
  <si>
    <t xml:space="preserve">XXIX SEMINARIUM MEDIEWISTYCZNE IM. A. KARŁOWSKIEJ-KAMZOWEJ   TRADYCJE ANTYCZNE W KULTURZE ŚREDNIOWIECZA
Termin realizacji projektu: 2008
liczba beneficjentów: 350</t>
  </si>
  <si>
    <t xml:space="preserve">ORGANIZACJA CZWARTYCH LETNICH POZNAŃSKICH WARSZTATÓW TEATRALNO-KABARETOWYCH OBORA2008
Termin realizacji projektu: 2008</t>
  </si>
  <si>
    <t xml:space="preserve">STOWARZYSZENIE INICJATYW MUZYCZNYCH "BLUE NOTE"</t>
  </si>
  <si>
    <t xml:space="preserve">OPEN MIC - WOLNA SCENA DLA WOKALISTÓW-CYKL KONCERTÓW POŁĄCZONYCH Z WARSZTATAMI WOKALNYMI
Termin realizacji projektu: 2008</t>
  </si>
  <si>
    <t xml:space="preserve">STOWARZYSZENIE NA RZECZ EFEKTYWNYCH METOD UMUZYKALNIANIA</t>
  </si>
  <si>
    <t xml:space="preserve">KURSY I WARSZTATY DLA ANIMATORÓW PROGRAMU UMUZYKALNIANIA SKIEROWANEGO DO DZIECI I MŁODZIEŻY "FLAŻOLET DLA WSZYSTKICH"
Termin realizacji projektu: 2008
liczba beneficjentów: 1100</t>
  </si>
  <si>
    <t xml:space="preserve">STOWARZYSZENIE NA RZECZ HIPOTERAPII, KOREKCJI WAD POSTAWY I EKOLOGII "LAJKONIK"</t>
  </si>
  <si>
    <t xml:space="preserve">TRADYCJE POLSKIE NA SCENIE, WARSZTATACH KULTURALNYCH W OPARCIU O STAJNIE KONIKÓW POLSKICH STOWARZYSZENIA LAJKONIK
Termin realizacji projektu: 2008</t>
  </si>
  <si>
    <t xml:space="preserve">STOWARZYSZENIE PRZYJACIÓŁ TEATRU ANIMACJI</t>
  </si>
  <si>
    <t xml:space="preserve">ANIMACJA BEZ TAJEMNIC 
Termin realizacji projektu: 2008
liczba beneficjentów: 500</t>
  </si>
  <si>
    <t xml:space="preserve">PIERWSZY KROK ZA KULISY 
Termin realizacji projektu: 2008</t>
  </si>
  <si>
    <t xml:space="preserve">REALIZACJA AUTORSKIEGO PROGRAMU DLA CHÓRU CHŁOPIĘCEGO THE BOYS AGATY STECZKOWSKIEJ
Termin realizacji projektu: 2008</t>
  </si>
  <si>
    <t xml:space="preserve">TOWARZYSTWO OSÓB NIESŁYSZĄCYCH "TON"</t>
  </si>
  <si>
    <t xml:space="preserve">POZNAJEMY HISTORIĘ I ZABYTKI POZNANIA-ORGANIZACJA ZAJĘĆ KULTUR.-EDUK. DLA DZIECI NIESŁYSZĄCYCH
Termin realizacji projektu: 2008
liczba beneficjentów: 40</t>
  </si>
  <si>
    <t xml:space="preserve">"MULTIMEDIALNY KATALOG ARTYSTÓW POZNANIA I WIELKOPOLSKI"
Termin realizacji projektu: 2008</t>
  </si>
  <si>
    <t xml:space="preserve">ZWIĄZEK LITERATÓW POLSKICH, ODDZIAŁ W POZNANIU</t>
  </si>
  <si>
    <t xml:space="preserve">XXXI MIĘDZYNARODOWY LISTOPAD POETYCKI
Termin realizacji projektu: 2008
liczba beneficjentów: 15000</t>
  </si>
  <si>
    <t xml:space="preserve">2008 (63) 06.14. Wspieranie prezentacji poznańskiego amatorskiego ruchu artystycznego, artystycznych imprez środowiskowych i innych projektów kulturalnych integrujących społeczność lokalną</t>
  </si>
  <si>
    <t xml:space="preserve">REGIONALNE ELIMINACJE DO FESTIWALU FAMA 2008
Termin realizacji projektu: 2008
liczba beneficjentów: 2600</t>
  </si>
  <si>
    <t xml:space="preserve">CHÓR MIESZANY IM. ST.MONIUSZKI</t>
  </si>
  <si>
    <t xml:space="preserve">KONCERTY DAWNEJ MUZYKI SAKRALNEJ I ŚWIECKIEJ
Termin realizacji projektu: 2008
liczba beneficjentów: 1200</t>
  </si>
  <si>
    <t xml:space="preserve">FUNDACJA AKADEMII SZTUK PIĘKNYCH W POZNANIU</t>
  </si>
  <si>
    <t xml:space="preserve">"PARTYCYPACJA - WYSTAWA KONFRONTUJĄCA TRADYCYJNE I NOWOWCZESNE FORMY WYPOWIEDZI ARTYSTYCZNEJ PREZENTOWANE PRZEZ STUDENTÓW UCZELNI ARTYSTYCZNYCH POZNANIA I ZIELONEJ GÓRY
Termin realizacji projektu: 2008</t>
  </si>
  <si>
    <t xml:space="preserve">FUNDACJA CHÓR STULIGROSZA "POZNAŃSKIE SŁOWIKI"</t>
  </si>
  <si>
    <t xml:space="preserve">MIĘDZYNARODOWY DZIEŃ MUZYKI W POZNANIU I WIELKOPOLSCE
Termin realizacji projektu: 2008
liczba beneficjentów: 500</t>
  </si>
  <si>
    <t xml:space="preserve">CYKL SPOTKAŃ W "PIWNICY DUCHOWEJ" WIELCY MISTYCY, KINO DUCHOWE, DZIALOGI POETYCKIE, GALERIA SPOTKAŃ
Termin realizacji projektu: 2008
liczba beneficjentów: 4000</t>
  </si>
  <si>
    <t xml:space="preserve">PARAFIA EWANGELICKO-AUGSBURSKA</t>
  </si>
  <si>
    <t xml:space="preserve">"III WIOSNA MUZYCZNA U LUTERANÓW"
Termin realizacji projektu: 2008
liczba beneficjentów: 820</t>
  </si>
  <si>
    <t xml:space="preserve">POZNAŃ NIEZNANY 
Termin realizacji projektu: 2008</t>
  </si>
  <si>
    <t xml:space="preserve">SŁOPIEWNIE - INSPIRACJE: SZYMANOWSKI, TUWIM, THEMERSON
Termin realizacji projektu: 2008    </t>
  </si>
  <si>
    <t xml:space="preserve">SPEKTAKL TEATRALNY TEATRU USTA USTA "SYSTEM"
Termin realizacji projektu: 2008</t>
  </si>
  <si>
    <t xml:space="preserve">STOWARZYSZENIE "DOM TRZEŹWOŚCI"</t>
  </si>
  <si>
    <t xml:space="preserve">POZNAŃ I POZNANIACY  W OBRAZACH I GALERIACH
Termin realizacji projektu: 2008
liczba beneficjentów: 2500</t>
  </si>
  <si>
    <t xml:space="preserve">KULTURA ŹRÓDŁEM PRZEMIAN DUCHOWYCH 
Termin realizacji projektu: 2008</t>
  </si>
  <si>
    <t xml:space="preserve">DZIAŁALNOŚĆ TEATRALNA I EDUKACYJNA GRUPY TEATRALNEJ "NA FUNDAMENTACH"
Termin realizacji projektu: 2008</t>
  </si>
  <si>
    <t xml:space="preserve">POZNAŃSKI WIECZÓR KABARETOWY
Termin realizacji projektu: 2008
liczba beneficjentów: 2000</t>
  </si>
  <si>
    <t xml:space="preserve">STOWARZYSZENIE IMIENIA R.BRANDSTAETTERA</t>
  </si>
  <si>
    <t xml:space="preserve">PIĄTA EDYCJA KONKURSU ROMAN BRADSTAETTER ZAMIESZKAŁY W BIBLII
Termin realizacji projektu: 2008
liczba beneficjentów: 200</t>
  </si>
  <si>
    <t xml:space="preserve">STOWARZYSZENIE INICJATYW NIEZALEŻNYCH MIKUSZEWO</t>
  </si>
  <si>
    <t xml:space="preserve">DNI PYRLANDII 2008
Termin realizacji projektu: 2008
liczba beneficjentów: 40000</t>
  </si>
  <si>
    <t xml:space="preserve">STOWARZYSZENIE KLUB FANTASTYKI "DRUGA ERA"</t>
  </si>
  <si>
    <t xml:space="preserve">PYRKON 2008 POZNAŃSKIE SPOTKANIE Z FANTASTYKĄ
Termin realizacji projektu: 2008
liczba beneficjentów: 5000</t>
  </si>
  <si>
    <t xml:space="preserve">STOWARZYSZENIE MUZYCZNE "AKOLADA" PRZYJACIÓŁ ORKIESTRY MIASTA POZNANIA PRZY MPK POZNAŃ</t>
  </si>
  <si>
    <t xml:space="preserve">KONCERTY ORKIESTRY MIASTA POZNANIA PRZY MPK POZNAŃ SP. ZO.O. NA RZECZ MIESZKAŃCÓW POZNANIA
Termin realizacji projektu: 2008
liczba beneficjentów: 3000</t>
  </si>
  <si>
    <t xml:space="preserve">STOWARZYSZENIE NOWYCH TWÓRCÓW</t>
  </si>
  <si>
    <t xml:space="preserve">KONCERT MUZYKI POLSKIEJ OKRESU MIĘDZYWOJENNEGO, MUZYKI FILMOWEJ I BIESIADNEJ, POPULARNE UTWORY WE WŁASNYCH ARANŻACJACH
Termin realizacji projektu: 2008
liczba beneficjentów: 400</t>
  </si>
  <si>
    <t xml:space="preserve">STOWARZYSZENIE TEATR STREFA CISZY</t>
  </si>
  <si>
    <t xml:space="preserve">SPEKTAKL TEATRALNY W RAMACH JUBILEUSZU 15-LECIA TEATRU STREFA CISZY 
Termin realizacji projektu: 2008
liczba beneficjentów: 3100</t>
  </si>
  <si>
    <t xml:space="preserve">STOWARZYSZENIE TWÓRCÓW I SYMPATYKÓW KULTURY PRZY KOMENDZIE WOJEWÓDZKIEJ POLICJI W POZNANIU</t>
  </si>
  <si>
    <t xml:space="preserve">"RAPORT 2007"  PRZEGLĄD DOROBKU DZIAŁAŃ TWÓRCZYCH ARTYSTYCZNEGO ŚRODOWISKA POLICYJNEGO POD HONOROWYM PATRONATEM WICEPREZYDENTA I KOMENDANTA WOJEW. POLICJI
Termin realizacji projektu: 2008
liczba beneficjentów: 1000</t>
  </si>
  <si>
    <t xml:space="preserve">OBRAZ SCENICZNY PT. "OD BITWY POD GRUNWALDEM PO POWSTANIE WIELKOPOLSKIE" - JUBILEUSZ 35-LECIA DZIAŁALNOŚCI ZTL PP "POLIGRODZIANIE"
Termin realizacji projektu: 2008
liczba beneficjentów: 500</t>
  </si>
  <si>
    <t xml:space="preserve">WIELKOPOLSKI OKRĘGOWY ZWIĄZEK ŻEGLARSKI</t>
  </si>
  <si>
    <t xml:space="preserve">III SZANTA CLAUS FESTIWAL 2008
Termin realizacji projektu: 2008
liczba beneficjentów: 450</t>
  </si>
  <si>
    <t xml:space="preserve">PLENER "PORAŻYN - 2008"
Termin realizacji projektu: 2008
liczba beneficjentów: 50</t>
  </si>
  <si>
    <t xml:space="preserve">XVIII OGÓLNOPOLSKIE SYMPOZJUM SZTUK WIZUALNYCH - "MIEJSCE MALARSTWA"  - SKOKI 2008
Termin realizacji projektu: 2008</t>
  </si>
  <si>
    <t xml:space="preserve">WARSZTATY INTERDYSCYPLINARNE DLA DZIECI W WIEKU  7-12 LAT Z POZNANIA
Termin realizacji projektu: 2008
liczba beneficjentów: 100</t>
  </si>
  <si>
    <t xml:space="preserve">FUNDACJA NA RZECZ PARAFII ŚW ANDRZEJA APOSTOŁA</t>
  </si>
  <si>
    <t xml:space="preserve">PRZEZ SŁOWA I DŹWIĘKI DO WEWNĘTRZNEJ HARMONII
Termin realizacji projektu: 2008</t>
  </si>
  <si>
    <t xml:space="preserve">2008 (64) 06.15. Wspieranie projektów kulturalnych wzbogacających życie kulturalne poznańskiej Starówki, miejskich parków i terenów nadwarciańskich, organizowanych w okresie miesięcy wakacyjnych - ,,Spotkania z kulturą - Lato 2008"</t>
  </si>
  <si>
    <t xml:space="preserve">STOWARZYSZENIE POPIERANIA I ROZWOJU WIEDZY O OCHRONIE ŚRODOWISKA "CZYSTY ŚWIAT"</t>
  </si>
  <si>
    <t xml:space="preserve">WYSTAWA PLENEROWA "POZNANIACY NA SZLAKACH ŚWIATA"
Termin realizacji projektu: 2008</t>
  </si>
  <si>
    <t xml:space="preserve">TOWARZYSTWO PRZYJACIÓŁ POZNAŃSKIEJ FARY</t>
  </si>
  <si>
    <t xml:space="preserve">STAROMIEJSKIE KONCERTY ORGANOWE
Termin realizacji projektu: 2008
liczba beneficjentów: 1500</t>
  </si>
  <si>
    <t xml:space="preserve">2008 (65) 06.16. Wspieranie znaczących projektów artystycznych wzbogacających życie kulturalne Miasta ubiegającego się o tytuł "Poznań - Europejska Stolica Kultury 2016"</t>
  </si>
  <si>
    <t xml:space="preserve">BONA FIDE STOWARZYSZENIE WIELKOPOLAN</t>
  </si>
  <si>
    <t xml:space="preserve">MUZYCZNE DZIEŁA ŻYDOWSKICH WYGNAŃCÓW. POZNAŃSKI KONCERT KANADYJSKIEGO ARC ENSEMBLE (ARTISTS OF THE ROYAL CONSERVATORY - TORONTO) W RAMACH MIEDZYNARODOWEGO PROJEKTU "MUSIC IN EXILE" (LONDON, ROMA,BUDAPEST, POZNAŃ, NEW YORK
Termin realizacji projektu:2008
liczba beneficjentów: 500</t>
  </si>
  <si>
    <t xml:space="preserve">PROGRAM WYSTAW W GALERII ON W ROKU 2008
Termin realizacji projektu: 2008
liczba beneficjentów: 4250</t>
  </si>
  <si>
    <t xml:space="preserve">MIĘDZYNARODOWE FORUM WSPÓŁPRACY TWÓRCÓW, NAUKOWCÓW - WYSTAWA I DEBATA:  "SPOTKANIA 1"
Termin realizacji projektu: 2008</t>
  </si>
  <si>
    <t xml:space="preserve">FUNDACJA FESTIWALU SATYRY EUROPEJSKIEJ KOZIOŁKI </t>
  </si>
  <si>
    <t xml:space="preserve">FESTIWAL SATYRY EUROPEJSKIEJ "KOZIOŁKI" - POZNAŃ 2008
Termin realizacji projektu: 2008
liczba beneficjentów: 10 000</t>
  </si>
  <si>
    <t xml:space="preserve">FUNDACJA MUZYKI DAWNEJ "CANOR"</t>
  </si>
  <si>
    <t xml:space="preserve">POZNAŃ VIVALDI DAYS 2008
Termin realizacji projektu: 2008
liczba beneficjentów: 3000</t>
  </si>
  <si>
    <t xml:space="preserve">POZNAŃ(J) BARDÓW - COMIESIĘCZNE SPOTKANIE Z PIOSENKĄ AUTORSKĄ I JEJ TWÓRCAMI
Termin realizacji projektu: 2008</t>
  </si>
  <si>
    <t xml:space="preserve">JAZZ TOP W BLUE NOTE
Termin realizacji projektu: 2008
liczba beneficjentów: 2000 </t>
  </si>
  <si>
    <t xml:space="preserve">STOWARZYSZENIE KOBIET KONSOLA</t>
  </si>
  <si>
    <t xml:space="preserve">DYSKRETNY UROK KINA. FESTIWAL FILMOWY KOBIET
Termin realizacji projektu: 2008</t>
  </si>
  <si>
    <t xml:space="preserve">PRZYGOTOWANIE I WYSTAWIENIE OPERY KAMERALNEJ: EGIDIO ROMUALDO DUNI "DWAJ STRZELCY I MLECZARKA"
Termin realizacji projektu: 2008</t>
  </si>
  <si>
    <t xml:space="preserve">CYKL KONCERTÓW "MUZYKA NA DWORACH BAROKOWEJ EUROPY"
Termin realizacji projektu: 2008</t>
  </si>
  <si>
    <t xml:space="preserve">W KRĘGU KULTUR ŚWIATA - DZIEŃ KULTURY W RAMACH POZNAŃSKIEGO FESTIWALU PODRÓŻNEGO "NA SZAGĘ"
Termin realizacji projektu: 2008
liczba beneficjentów: 500</t>
  </si>
  <si>
    <t xml:space="preserve">"WYSTAWA MONOGRAFICZNA PRAC JUSTYNY KOEKE"
Termin realizacji projektu: 2008</t>
  </si>
  <si>
    <t xml:space="preserve">CURATING (IN) POZNAŃ 
Termin realizacji projektu: 2008</t>
  </si>
  <si>
    <t xml:space="preserve">STOWARZYSZENIE TEATRALNE TEATR "BIURO PODRÓŻY"</t>
  </si>
  <si>
    <t xml:space="preserve">REALIZACJA SPEKTAKLU PLENEROWEGO POD ROBOCZYM TYTUŁEM "GULIWER"
Termin realizacji projektu: 2008</t>
  </si>
  <si>
    <t xml:space="preserve">12 FESTIWAL TEATRALNY "MASKI"
Termin realizacji projektu: 2008
liczba beneficjentów: 1500</t>
  </si>
  <si>
    <t xml:space="preserve">XXIV ARTYSTYCZNE KONFRONTACJE ESPERANCKIE "ARKONES"
Termin realizacji projektu: 2008
liczba beneficjentów: 270</t>
  </si>
  <si>
    <t xml:space="preserve">WIELKOPOLSKIE TOWARZYSTWO ZACHĘTY SZTUK PIĘKNYCH</t>
  </si>
  <si>
    <t xml:space="preserve">POZNAŃ MIASTO DESIGNU
Termin realizacji projektu: 2008
liczba beneficjentów: 2150</t>
  </si>
  <si>
    <t xml:space="preserve">ZAPAMIĘTANI. WYSTAWA FOTOGRAFII WILHELMA BRASSE - FOTOGRAFIA Z AUSCHWITZ
Termin realizacji projektu: 2008</t>
  </si>
  <si>
    <t xml:space="preserve">I MIĘDZYNARODOWY KONKURS MALARSKI "OBRAZ PRZESTRZENI PUBLICZNEJ" - POZNAŃ 2008
Termin realizacji projektu: 2008
liczba beneficjentów: 500</t>
  </si>
  <si>
    <t xml:space="preserve">ZWIĄZEK POLSKICH ARTYSTÓW RZEŹBIARZY REGION WIELKOPOLSKI</t>
  </si>
  <si>
    <t xml:space="preserve">WYSTAWA "EURO 2012" I PLENER REALIZACYJNO-ODLEWNICZY
Termin realizacji projektu: 2008
liczba beneficjentów: 50</t>
  </si>
  <si>
    <t xml:space="preserve">STOWARZYSZENIE POMOCY OSOBOM Z ZESPOŁEM DOWNA</t>
  </si>
  <si>
    <t xml:space="preserve">KONTYNENTY ART BRUT. POZNAJMY SIĘ W POZNANIU
Termin realizacji projektu: 2008
liczba beneficjentów: 1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General"/>
  </numFmts>
  <fonts count="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A147" colorId="64" zoomScale="75" zoomScaleNormal="75" zoomScalePageLayoutView="100" workbookViewId="0">
      <selection pane="topLeft" activeCell="L147" activeCellId="0" sqref="L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7"/>
    <col collapsed="false" customWidth="true" hidden="false" outlineLevel="0" max="3" min="3" style="2" width="51.99"/>
    <col collapsed="false" customWidth="true" hidden="false" outlineLevel="0" max="4" min="4" style="2" width="12.7"/>
    <col collapsed="false" customWidth="true" hidden="false" outlineLevel="0" max="5" min="5" style="2" width="13.28"/>
    <col collapsed="false" customWidth="true" hidden="false" outlineLevel="0" max="6" min="6" style="2" width="10.85"/>
    <col collapsed="false" customWidth="true" hidden="false" outlineLevel="0" max="7" min="7" style="3" width="10.85"/>
    <col collapsed="false" customWidth="true" hidden="true" outlineLevel="0" max="8" min="8" style="3" width="9.06"/>
    <col collapsed="false" customWidth="true" hidden="false" outlineLevel="0" max="9" min="9" style="3" width="11.7"/>
    <col collapsed="false" customWidth="true" hidden="false" outlineLevel="0" max="10" min="10" style="3" width="15.41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5"/>
    </row>
    <row r="3" customFormat="false" ht="12.75" hidden="false" customHeight="true" outlineLevel="0" collapsed="false">
      <c r="A3" s="4" t="s">
        <v>4</v>
      </c>
      <c r="B3" s="4"/>
      <c r="C3" s="4"/>
      <c r="D3" s="4"/>
      <c r="E3" s="5" t="s">
        <v>5</v>
      </c>
      <c r="F3" s="5"/>
      <c r="G3" s="5"/>
      <c r="H3" s="5"/>
      <c r="I3" s="5"/>
    </row>
    <row r="4" customFormat="false" ht="12.75" hidden="false" customHeight="true" outlineLevel="0" collapsed="false">
      <c r="A4" s="6"/>
      <c r="B4" s="7"/>
      <c r="C4" s="7"/>
      <c r="D4" s="7"/>
      <c r="E4" s="5" t="s">
        <v>6</v>
      </c>
      <c r="F4" s="5"/>
      <c r="G4" s="5"/>
      <c r="H4" s="5"/>
      <c r="I4" s="5"/>
    </row>
    <row r="5" customFormat="false" ht="14.25" hidden="false" customHeight="true" outlineLevel="0" collapsed="false">
      <c r="A5" s="6"/>
      <c r="B5" s="7"/>
      <c r="C5" s="7"/>
      <c r="D5" s="7"/>
      <c r="E5" s="5"/>
      <c r="F5" s="5"/>
    </row>
    <row r="6" customFormat="false" ht="12.75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</row>
    <row r="7" customFormat="false" ht="24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</row>
    <row r="8" customFormat="false" ht="89.25" hidden="false" customHeight="false" outlineLevel="0" collapsed="false">
      <c r="A8" s="10" t="s">
        <v>9</v>
      </c>
      <c r="B8" s="10" t="s">
        <v>10</v>
      </c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5</v>
      </c>
      <c r="H8" s="10"/>
      <c r="I8" s="11" t="s">
        <v>16</v>
      </c>
    </row>
    <row r="9" customFormat="false" ht="63.75" hidden="false" customHeight="false" outlineLevel="0" collapsed="false">
      <c r="A9" s="12" t="n">
        <v>1</v>
      </c>
      <c r="B9" s="13" t="s">
        <v>17</v>
      </c>
      <c r="C9" s="13" t="s">
        <v>18</v>
      </c>
      <c r="D9" s="14" t="n">
        <v>44975</v>
      </c>
      <c r="E9" s="14" t="n">
        <v>40000</v>
      </c>
      <c r="F9" s="15" t="n">
        <f aca="false">E9/D9</f>
        <v>0.889382990550306</v>
      </c>
      <c r="G9" s="16" t="n">
        <v>40000</v>
      </c>
      <c r="H9" s="16"/>
      <c r="I9" s="16" t="n">
        <v>40000</v>
      </c>
    </row>
    <row r="10" customFormat="false" ht="83.25" hidden="false" customHeight="true" outlineLevel="0" collapsed="false">
      <c r="A10" s="12" t="n">
        <v>2</v>
      </c>
      <c r="B10" s="13" t="s">
        <v>19</v>
      </c>
      <c r="C10" s="13" t="s">
        <v>20</v>
      </c>
      <c r="D10" s="14" t="n">
        <v>20000</v>
      </c>
      <c r="E10" s="14" t="n">
        <v>14000</v>
      </c>
      <c r="F10" s="15" t="n">
        <f aca="false">E10/D10</f>
        <v>0.7</v>
      </c>
      <c r="G10" s="16" t="n">
        <v>14000</v>
      </c>
      <c r="H10" s="16"/>
      <c r="I10" s="16" t="n">
        <v>14000</v>
      </c>
    </row>
    <row r="11" customFormat="false" ht="59.25" hidden="false" customHeight="true" outlineLevel="0" collapsed="false">
      <c r="A11" s="12" t="n">
        <v>3</v>
      </c>
      <c r="B11" s="13" t="s">
        <v>21</v>
      </c>
      <c r="C11" s="13" t="s">
        <v>22</v>
      </c>
      <c r="D11" s="14" t="n">
        <v>48000</v>
      </c>
      <c r="E11" s="14" t="n">
        <v>41200</v>
      </c>
      <c r="F11" s="15" t="n">
        <f aca="false">E11/D11</f>
        <v>0.858333333333333</v>
      </c>
      <c r="G11" s="16" t="n">
        <v>0</v>
      </c>
      <c r="H11" s="16"/>
      <c r="I11" s="16" t="n">
        <v>0</v>
      </c>
    </row>
    <row r="12" customFormat="false" ht="51" hidden="false" customHeight="false" outlineLevel="0" collapsed="false">
      <c r="A12" s="12" t="n">
        <v>4</v>
      </c>
      <c r="B12" s="13" t="s">
        <v>23</v>
      </c>
      <c r="C12" s="13" t="s">
        <v>24</v>
      </c>
      <c r="D12" s="14" t="n">
        <v>48100</v>
      </c>
      <c r="E12" s="14" t="n">
        <v>41700</v>
      </c>
      <c r="F12" s="15" t="n">
        <f aca="false">E12/D12</f>
        <v>0.866943866943867</v>
      </c>
      <c r="G12" s="16" t="n">
        <v>0</v>
      </c>
      <c r="H12" s="16"/>
      <c r="I12" s="16" t="n">
        <v>0</v>
      </c>
    </row>
    <row r="13" customFormat="false" ht="38.25" hidden="false" customHeight="false" outlineLevel="0" collapsed="false">
      <c r="A13" s="12" t="n">
        <v>6</v>
      </c>
      <c r="B13" s="13" t="s">
        <v>25</v>
      </c>
      <c r="C13" s="13" t="s">
        <v>26</v>
      </c>
      <c r="D13" s="14" t="n">
        <v>22100</v>
      </c>
      <c r="E13" s="14" t="n">
        <v>16900</v>
      </c>
      <c r="F13" s="15" t="n">
        <f aca="false">E13/D13</f>
        <v>0.764705882352941</v>
      </c>
      <c r="G13" s="16" t="n">
        <v>0</v>
      </c>
      <c r="H13" s="17"/>
      <c r="I13" s="16" t="n">
        <v>0</v>
      </c>
    </row>
    <row r="14" customFormat="false" ht="12.75" hidden="false" customHeight="true" outlineLevel="0" collapsed="false">
      <c r="A14" s="10"/>
      <c r="B14" s="13"/>
      <c r="C14" s="18" t="s">
        <v>27</v>
      </c>
      <c r="D14" s="14" t="n">
        <f aca="false">SUM(D9:D13)</f>
        <v>183175</v>
      </c>
      <c r="E14" s="14" t="n">
        <f aca="false">SUM(E9:E13)</f>
        <v>153800</v>
      </c>
      <c r="F14" s="14"/>
      <c r="G14" s="19" t="n">
        <f aca="false">SUM(G9:G13)</f>
        <v>54000</v>
      </c>
      <c r="H14" s="20"/>
      <c r="I14" s="19" t="n">
        <f aca="false">SUM(I9:I13)</f>
        <v>54000</v>
      </c>
    </row>
    <row r="15" customFormat="false" ht="12.75" hidden="false" customHeight="true" outlineLevel="0" collapsed="false">
      <c r="A15" s="21" t="s">
        <v>7</v>
      </c>
      <c r="B15" s="21"/>
      <c r="C15" s="21"/>
      <c r="D15" s="21"/>
      <c r="E15" s="21"/>
      <c r="F15" s="21"/>
      <c r="G15" s="21"/>
      <c r="H15" s="21"/>
      <c r="I15" s="21"/>
    </row>
    <row r="16" customFormat="false" ht="27.75" hidden="false" customHeight="true" outlineLevel="0" collapsed="false">
      <c r="A16" s="9" t="s">
        <v>28</v>
      </c>
      <c r="B16" s="9"/>
      <c r="C16" s="9"/>
      <c r="D16" s="9"/>
      <c r="E16" s="9"/>
      <c r="F16" s="9"/>
      <c r="G16" s="9"/>
      <c r="H16" s="9"/>
      <c r="I16" s="9"/>
    </row>
    <row r="17" customFormat="false" ht="89.25" hidden="false" customHeight="false" outlineLevel="0" collapsed="false">
      <c r="A17" s="10" t="s">
        <v>9</v>
      </c>
      <c r="B17" s="10" t="s">
        <v>10</v>
      </c>
      <c r="C17" s="10" t="s">
        <v>11</v>
      </c>
      <c r="D17" s="10" t="s">
        <v>12</v>
      </c>
      <c r="E17" s="10" t="s">
        <v>13</v>
      </c>
      <c r="F17" s="10" t="s">
        <v>14</v>
      </c>
      <c r="G17" s="10" t="s">
        <v>15</v>
      </c>
      <c r="H17" s="10"/>
      <c r="I17" s="11" t="s">
        <v>16</v>
      </c>
    </row>
    <row r="18" customFormat="false" ht="38.25" hidden="false" customHeight="false" outlineLevel="0" collapsed="false">
      <c r="A18" s="12" t="n">
        <v>1</v>
      </c>
      <c r="B18" s="13" t="s">
        <v>29</v>
      </c>
      <c r="C18" s="13" t="s">
        <v>30</v>
      </c>
      <c r="D18" s="14" t="n">
        <v>88600</v>
      </c>
      <c r="E18" s="14" t="n">
        <v>40000</v>
      </c>
      <c r="F18" s="15" t="n">
        <f aca="false">E18/D18</f>
        <v>0.451467268623025</v>
      </c>
      <c r="G18" s="16" t="n">
        <v>40000</v>
      </c>
      <c r="H18" s="16"/>
      <c r="I18" s="16" t="n">
        <v>40000</v>
      </c>
    </row>
    <row r="19" customFormat="false" ht="63.75" hidden="false" customHeight="false" outlineLevel="0" collapsed="false">
      <c r="A19" s="12" t="n">
        <v>2</v>
      </c>
      <c r="B19" s="13" t="s">
        <v>31</v>
      </c>
      <c r="C19" s="13" t="s">
        <v>32</v>
      </c>
      <c r="D19" s="14" t="n">
        <v>9395</v>
      </c>
      <c r="E19" s="14" t="n">
        <v>5000</v>
      </c>
      <c r="F19" s="15" t="n">
        <f aca="false">E19/D19</f>
        <v>0.532197977647685</v>
      </c>
      <c r="G19" s="16" t="n">
        <v>5000</v>
      </c>
      <c r="H19" s="16"/>
      <c r="I19" s="16" t="n">
        <v>5000</v>
      </c>
    </row>
    <row r="20" customFormat="false" ht="38.25" hidden="false" customHeight="false" outlineLevel="0" collapsed="false">
      <c r="A20" s="12" t="n">
        <v>3</v>
      </c>
      <c r="B20" s="13" t="s">
        <v>33</v>
      </c>
      <c r="C20" s="13" t="s">
        <v>34</v>
      </c>
      <c r="D20" s="14" t="n">
        <v>25000</v>
      </c>
      <c r="E20" s="14" t="n">
        <v>15000</v>
      </c>
      <c r="F20" s="15" t="n">
        <f aca="false">E20/D20</f>
        <v>0.6</v>
      </c>
      <c r="G20" s="16" t="n">
        <v>0</v>
      </c>
      <c r="H20" s="16"/>
      <c r="I20" s="16" t="n">
        <v>0</v>
      </c>
    </row>
    <row r="21" customFormat="false" ht="57" hidden="false" customHeight="true" outlineLevel="0" collapsed="false">
      <c r="A21" s="12" t="n">
        <v>4</v>
      </c>
      <c r="B21" s="13" t="s">
        <v>35</v>
      </c>
      <c r="C21" s="13" t="s">
        <v>36</v>
      </c>
      <c r="D21" s="14" t="n">
        <v>200000</v>
      </c>
      <c r="E21" s="14" t="n">
        <v>140000</v>
      </c>
      <c r="F21" s="15" t="n">
        <f aca="false">E21/D21</f>
        <v>0.7</v>
      </c>
      <c r="G21" s="16" t="n">
        <v>140000</v>
      </c>
      <c r="H21" s="16"/>
      <c r="I21" s="16" t="n">
        <v>140000</v>
      </c>
    </row>
    <row r="22" customFormat="false" ht="76.5" hidden="false" customHeight="false" outlineLevel="0" collapsed="false">
      <c r="A22" s="12" t="n">
        <v>5</v>
      </c>
      <c r="B22" s="13" t="s">
        <v>35</v>
      </c>
      <c r="C22" s="13" t="s">
        <v>37</v>
      </c>
      <c r="D22" s="14" t="n">
        <v>80000</v>
      </c>
      <c r="E22" s="14" t="n">
        <v>55000</v>
      </c>
      <c r="F22" s="15" t="n">
        <f aca="false">E22/D22</f>
        <v>0.6875</v>
      </c>
      <c r="G22" s="16" t="n">
        <v>55000</v>
      </c>
      <c r="H22" s="16"/>
      <c r="I22" s="16" t="n">
        <v>55000</v>
      </c>
    </row>
    <row r="23" customFormat="false" ht="54.75" hidden="false" customHeight="true" outlineLevel="0" collapsed="false">
      <c r="A23" s="12" t="n">
        <v>6</v>
      </c>
      <c r="B23" s="13" t="s">
        <v>38</v>
      </c>
      <c r="C23" s="13" t="s">
        <v>39</v>
      </c>
      <c r="D23" s="14" t="n">
        <v>32500</v>
      </c>
      <c r="E23" s="14" t="n">
        <v>20000</v>
      </c>
      <c r="F23" s="14" t="n">
        <v>61.53</v>
      </c>
      <c r="G23" s="16" t="n">
        <v>20000</v>
      </c>
      <c r="H23" s="16"/>
      <c r="I23" s="16" t="n">
        <v>20000</v>
      </c>
    </row>
    <row r="24" customFormat="false" ht="12.75" hidden="false" customHeight="true" outlineLevel="0" collapsed="false">
      <c r="A24" s="10"/>
      <c r="B24" s="13"/>
      <c r="C24" s="18" t="s">
        <v>27</v>
      </c>
      <c r="D24" s="14" t="n">
        <f aca="false">SUM(D18:D23)</f>
        <v>435495</v>
      </c>
      <c r="E24" s="14" t="n">
        <f aca="false">SUM(E18:E23)</f>
        <v>275000</v>
      </c>
      <c r="F24" s="14"/>
      <c r="G24" s="20" t="n">
        <f aca="false">SUM(G18:G23)</f>
        <v>260000</v>
      </c>
      <c r="H24" s="22"/>
      <c r="I24" s="20" t="n">
        <f aca="false">SUM(I18:I23)</f>
        <v>260000</v>
      </c>
    </row>
    <row r="25" customFormat="false" ht="12.75" hidden="false" customHeight="false" outlineLevel="0" collapsed="false">
      <c r="A25" s="8"/>
      <c r="B25" s="23"/>
      <c r="C25" s="23"/>
      <c r="D25" s="24"/>
      <c r="E25" s="24"/>
      <c r="F25" s="24"/>
      <c r="G25" s="25"/>
      <c r="H25" s="25"/>
    </row>
    <row r="26" customFormat="false" ht="12.75" hidden="false" customHeight="true" outlineLevel="0" collapsed="false">
      <c r="A26" s="8" t="s">
        <v>7</v>
      </c>
      <c r="B26" s="8"/>
      <c r="C26" s="8"/>
      <c r="D26" s="8"/>
      <c r="E26" s="8"/>
      <c r="F26" s="8"/>
      <c r="G26" s="8"/>
      <c r="H26" s="8"/>
      <c r="I26" s="8"/>
    </row>
    <row r="27" customFormat="false" ht="24.75" hidden="false" customHeight="true" outlineLevel="0" collapsed="false">
      <c r="A27" s="9" t="s">
        <v>40</v>
      </c>
      <c r="B27" s="9"/>
      <c r="C27" s="9"/>
      <c r="D27" s="9"/>
      <c r="E27" s="9"/>
      <c r="F27" s="9"/>
      <c r="G27" s="9"/>
      <c r="H27" s="9"/>
      <c r="I27" s="9"/>
    </row>
    <row r="28" customFormat="false" ht="89.25" hidden="false" customHeight="false" outlineLevel="0" collapsed="false">
      <c r="A28" s="10" t="s">
        <v>9</v>
      </c>
      <c r="B28" s="10" t="s">
        <v>10</v>
      </c>
      <c r="C28" s="10" t="s">
        <v>11</v>
      </c>
      <c r="D28" s="10" t="s">
        <v>12</v>
      </c>
      <c r="E28" s="10" t="s">
        <v>13</v>
      </c>
      <c r="F28" s="10" t="s">
        <v>14</v>
      </c>
      <c r="G28" s="10" t="s">
        <v>15</v>
      </c>
      <c r="H28" s="10"/>
      <c r="I28" s="11" t="s">
        <v>16</v>
      </c>
    </row>
    <row r="29" customFormat="false" ht="69" hidden="false" customHeight="true" outlineLevel="0" collapsed="false">
      <c r="A29" s="12" t="n">
        <v>1</v>
      </c>
      <c r="B29" s="13" t="s">
        <v>41</v>
      </c>
      <c r="C29" s="13" t="s">
        <v>42</v>
      </c>
      <c r="D29" s="14" t="n">
        <v>36600</v>
      </c>
      <c r="E29" s="14" t="n">
        <v>17500</v>
      </c>
      <c r="F29" s="15" t="n">
        <f aca="false">E29/D29</f>
        <v>0.478142076502732</v>
      </c>
      <c r="G29" s="16" t="n">
        <v>17500</v>
      </c>
      <c r="H29" s="16"/>
      <c r="I29" s="16" t="n">
        <v>17500</v>
      </c>
    </row>
    <row r="30" customFormat="false" ht="51" hidden="false" customHeight="false" outlineLevel="0" collapsed="false">
      <c r="A30" s="12" t="n">
        <v>2</v>
      </c>
      <c r="B30" s="13" t="s">
        <v>43</v>
      </c>
      <c r="C30" s="13" t="s">
        <v>44</v>
      </c>
      <c r="D30" s="14" t="n">
        <v>45600</v>
      </c>
      <c r="E30" s="14" t="n">
        <v>30000</v>
      </c>
      <c r="F30" s="15" t="n">
        <f aca="false">E30/D30</f>
        <v>0.657894736842105</v>
      </c>
      <c r="G30" s="16" t="n">
        <v>30000</v>
      </c>
      <c r="H30" s="16"/>
      <c r="I30" s="16" t="n">
        <v>30000</v>
      </c>
    </row>
    <row r="31" customFormat="false" ht="38.25" hidden="false" customHeight="false" outlineLevel="0" collapsed="false">
      <c r="A31" s="12" t="n">
        <v>3</v>
      </c>
      <c r="B31" s="13" t="s">
        <v>43</v>
      </c>
      <c r="C31" s="13" t="s">
        <v>45</v>
      </c>
      <c r="D31" s="14" t="n">
        <v>75580</v>
      </c>
      <c r="E31" s="14" t="n">
        <v>50000</v>
      </c>
      <c r="F31" s="15" t="n">
        <f aca="false">E31/D31</f>
        <v>0.661550674781688</v>
      </c>
      <c r="G31" s="16" t="n">
        <v>50000</v>
      </c>
      <c r="H31" s="16"/>
      <c r="I31" s="16" t="n">
        <v>50000</v>
      </c>
    </row>
    <row r="32" customFormat="false" ht="51" hidden="false" customHeight="false" outlineLevel="0" collapsed="false">
      <c r="A32" s="12" t="n">
        <v>4</v>
      </c>
      <c r="B32" s="13" t="s">
        <v>46</v>
      </c>
      <c r="C32" s="13" t="s">
        <v>47</v>
      </c>
      <c r="D32" s="14" t="n">
        <v>13290</v>
      </c>
      <c r="E32" s="14" t="n">
        <v>11220</v>
      </c>
      <c r="F32" s="15" t="n">
        <f aca="false">E32/D32</f>
        <v>0.844243792325056</v>
      </c>
      <c r="G32" s="16" t="n">
        <v>0</v>
      </c>
      <c r="H32" s="16"/>
      <c r="I32" s="16" t="n">
        <v>0</v>
      </c>
    </row>
    <row r="33" customFormat="false" ht="49.35" hidden="false" customHeight="true" outlineLevel="0" collapsed="false">
      <c r="A33" s="12" t="n">
        <v>5</v>
      </c>
      <c r="B33" s="13" t="s">
        <v>46</v>
      </c>
      <c r="C33" s="13" t="s">
        <v>48</v>
      </c>
      <c r="D33" s="14" t="n">
        <v>13350</v>
      </c>
      <c r="E33" s="14" t="n">
        <v>11460</v>
      </c>
      <c r="F33" s="15" t="n">
        <f aca="false">E33/D33</f>
        <v>0.858426966292135</v>
      </c>
      <c r="G33" s="16" t="n">
        <v>0</v>
      </c>
      <c r="H33" s="16"/>
      <c r="I33" s="16" t="n">
        <v>0</v>
      </c>
    </row>
    <row r="34" customFormat="false" ht="51" hidden="false" customHeight="false" outlineLevel="0" collapsed="false">
      <c r="A34" s="12" t="n">
        <v>6</v>
      </c>
      <c r="B34" s="13" t="s">
        <v>46</v>
      </c>
      <c r="C34" s="13" t="s">
        <v>49</v>
      </c>
      <c r="D34" s="14" t="n">
        <v>13990</v>
      </c>
      <c r="E34" s="14" t="n">
        <v>11420</v>
      </c>
      <c r="F34" s="15" t="n">
        <f aca="false">E34/D34</f>
        <v>0.816297355253753</v>
      </c>
      <c r="G34" s="16" t="n">
        <v>0</v>
      </c>
      <c r="H34" s="16"/>
      <c r="I34" s="16" t="n">
        <v>0</v>
      </c>
    </row>
    <row r="35" customFormat="false" ht="57" hidden="false" customHeight="true" outlineLevel="0" collapsed="false">
      <c r="A35" s="12" t="n">
        <v>7</v>
      </c>
      <c r="B35" s="13" t="s">
        <v>46</v>
      </c>
      <c r="C35" s="13" t="s">
        <v>50</v>
      </c>
      <c r="D35" s="14" t="n">
        <v>13550</v>
      </c>
      <c r="E35" s="14" t="n">
        <v>11480</v>
      </c>
      <c r="F35" s="15" t="n">
        <f aca="false">E35/D35</f>
        <v>0.847232472324723</v>
      </c>
      <c r="G35" s="16" t="n">
        <v>0</v>
      </c>
      <c r="H35" s="16"/>
      <c r="I35" s="16" t="n">
        <v>0</v>
      </c>
    </row>
    <row r="36" customFormat="false" ht="53.25" hidden="false" customHeight="true" outlineLevel="0" collapsed="false">
      <c r="A36" s="12" t="n">
        <v>8</v>
      </c>
      <c r="B36" s="13" t="s">
        <v>46</v>
      </c>
      <c r="C36" s="13" t="s">
        <v>51</v>
      </c>
      <c r="D36" s="14" t="n">
        <v>13990</v>
      </c>
      <c r="E36" s="14" t="n">
        <v>11920</v>
      </c>
      <c r="F36" s="15" t="n">
        <f aca="false">E36/D36</f>
        <v>0.852037169406719</v>
      </c>
      <c r="G36" s="16" t="n">
        <v>0</v>
      </c>
      <c r="H36" s="16"/>
      <c r="I36" s="16" t="n">
        <v>0</v>
      </c>
    </row>
    <row r="37" customFormat="false" ht="12.75" hidden="false" customHeight="true" outlineLevel="0" collapsed="false">
      <c r="A37" s="10"/>
      <c r="B37" s="13"/>
      <c r="C37" s="18" t="s">
        <v>27</v>
      </c>
      <c r="D37" s="14" t="n">
        <f aca="false">SUM(D29:D36)</f>
        <v>225950</v>
      </c>
      <c r="E37" s="14" t="n">
        <f aca="false">SUM(E29:E36)</f>
        <v>155000</v>
      </c>
      <c r="F37" s="14"/>
      <c r="G37" s="20" t="n">
        <f aca="false">SUM(G29:G36)</f>
        <v>97500</v>
      </c>
      <c r="H37" s="22"/>
      <c r="I37" s="20" t="n">
        <f aca="false">SUM(I29:I36)</f>
        <v>97500</v>
      </c>
    </row>
    <row r="38" customFormat="false" ht="15" hidden="false" customHeight="true" outlineLevel="0" collapsed="false">
      <c r="A38" s="21" t="s">
        <v>7</v>
      </c>
      <c r="B38" s="21"/>
      <c r="C38" s="21"/>
      <c r="D38" s="21"/>
      <c r="E38" s="21"/>
      <c r="F38" s="21"/>
      <c r="G38" s="21"/>
      <c r="H38" s="21"/>
      <c r="I38" s="21"/>
    </row>
    <row r="39" customFormat="false" ht="24" hidden="false" customHeight="true" outlineLevel="0" collapsed="false">
      <c r="A39" s="9" t="s">
        <v>52</v>
      </c>
      <c r="B39" s="9"/>
      <c r="C39" s="9"/>
      <c r="D39" s="9"/>
      <c r="E39" s="9"/>
      <c r="F39" s="9"/>
      <c r="G39" s="9"/>
      <c r="H39" s="9"/>
      <c r="I39" s="9"/>
    </row>
    <row r="40" customFormat="false" ht="89.25" hidden="false" customHeight="false" outlineLevel="0" collapsed="false">
      <c r="A40" s="10" t="s">
        <v>9</v>
      </c>
      <c r="B40" s="10" t="s">
        <v>10</v>
      </c>
      <c r="C40" s="10" t="s">
        <v>11</v>
      </c>
      <c r="D40" s="10" t="s">
        <v>12</v>
      </c>
      <c r="E40" s="10" t="s">
        <v>13</v>
      </c>
      <c r="F40" s="10" t="s">
        <v>14</v>
      </c>
      <c r="G40" s="10" t="s">
        <v>15</v>
      </c>
      <c r="H40" s="10"/>
      <c r="I40" s="11" t="s">
        <v>16</v>
      </c>
    </row>
    <row r="41" customFormat="false" ht="76.5" hidden="false" customHeight="false" outlineLevel="0" collapsed="false">
      <c r="A41" s="12" t="n">
        <v>1</v>
      </c>
      <c r="B41" s="13" t="s">
        <v>53</v>
      </c>
      <c r="C41" s="13" t="s">
        <v>54</v>
      </c>
      <c r="D41" s="14" t="n">
        <v>16000</v>
      </c>
      <c r="E41" s="14" t="n">
        <v>12000</v>
      </c>
      <c r="F41" s="15" t="n">
        <f aca="false">E41/D41</f>
        <v>0.75</v>
      </c>
      <c r="G41" s="16" t="n">
        <v>12000</v>
      </c>
      <c r="H41" s="16"/>
      <c r="I41" s="16" t="n">
        <v>12000</v>
      </c>
    </row>
    <row r="42" customFormat="false" ht="12.75" hidden="false" customHeight="true" outlineLevel="0" collapsed="false">
      <c r="A42" s="10"/>
      <c r="B42" s="13"/>
      <c r="C42" s="18" t="s">
        <v>27</v>
      </c>
      <c r="D42" s="14" t="n">
        <f aca="false">SUM(D41:D41)</f>
        <v>16000</v>
      </c>
      <c r="E42" s="14" t="n">
        <f aca="false">SUM(E41:E41)</f>
        <v>12000</v>
      </c>
      <c r="F42" s="14"/>
      <c r="G42" s="20" t="n">
        <f aca="false">SUM(G41)</f>
        <v>12000</v>
      </c>
      <c r="H42" s="22"/>
      <c r="I42" s="20" t="n">
        <f aca="false">SUM(I41)</f>
        <v>12000</v>
      </c>
    </row>
    <row r="43" customFormat="false" ht="24" hidden="false" customHeight="true" outlineLevel="0" collapsed="false">
      <c r="A43" s="21" t="s">
        <v>7</v>
      </c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true" outlineLevel="0" collapsed="false">
      <c r="A44" s="9" t="s">
        <v>55</v>
      </c>
      <c r="B44" s="9"/>
      <c r="C44" s="9"/>
      <c r="D44" s="9"/>
      <c r="E44" s="9"/>
      <c r="F44" s="9"/>
      <c r="G44" s="9"/>
      <c r="H44" s="9"/>
      <c r="I44" s="9"/>
    </row>
    <row r="45" customFormat="false" ht="89.25" hidden="false" customHeight="false" outlineLevel="0" collapsed="false">
      <c r="A45" s="10" t="s">
        <v>9</v>
      </c>
      <c r="B45" s="10" t="s">
        <v>10</v>
      </c>
      <c r="C45" s="10" t="s">
        <v>11</v>
      </c>
      <c r="D45" s="10" t="s">
        <v>12</v>
      </c>
      <c r="E45" s="10" t="s">
        <v>13</v>
      </c>
      <c r="F45" s="10" t="s">
        <v>14</v>
      </c>
      <c r="G45" s="10" t="s">
        <v>15</v>
      </c>
      <c r="H45" s="10"/>
      <c r="I45" s="11" t="s">
        <v>16</v>
      </c>
    </row>
    <row r="46" customFormat="false" ht="76.5" hidden="false" customHeight="false" outlineLevel="0" collapsed="false">
      <c r="A46" s="12" t="n">
        <v>1</v>
      </c>
      <c r="B46" s="13" t="s">
        <v>56</v>
      </c>
      <c r="C46" s="13" t="s">
        <v>57</v>
      </c>
      <c r="D46" s="14" t="n">
        <v>16000</v>
      </c>
      <c r="E46" s="14" t="n">
        <v>5000</v>
      </c>
      <c r="F46" s="15" t="n">
        <f aca="false">E46/D46</f>
        <v>0.3125</v>
      </c>
      <c r="G46" s="16" t="n">
        <v>5000</v>
      </c>
      <c r="H46" s="16"/>
      <c r="I46" s="16" t="n">
        <v>5000</v>
      </c>
    </row>
    <row r="47" customFormat="false" ht="38.25" hidden="false" customHeight="false" outlineLevel="0" collapsed="false">
      <c r="A47" s="12" t="n">
        <v>2</v>
      </c>
      <c r="B47" s="13" t="s">
        <v>58</v>
      </c>
      <c r="C47" s="13" t="s">
        <v>59</v>
      </c>
      <c r="D47" s="14" t="n">
        <v>17914</v>
      </c>
      <c r="E47" s="14" t="n">
        <v>8900</v>
      </c>
      <c r="F47" s="15" t="n">
        <f aca="false">E47/D47</f>
        <v>0.496818131070671</v>
      </c>
      <c r="G47" s="16" t="n">
        <v>0</v>
      </c>
      <c r="H47" s="16"/>
      <c r="I47" s="16" t="n">
        <v>0</v>
      </c>
    </row>
    <row r="48" customFormat="false" ht="51" hidden="false" customHeight="false" outlineLevel="0" collapsed="false">
      <c r="A48" s="12" t="n">
        <v>3</v>
      </c>
      <c r="B48" s="13" t="s">
        <v>58</v>
      </c>
      <c r="C48" s="13" t="s">
        <v>60</v>
      </c>
      <c r="D48" s="14" t="n">
        <v>9906</v>
      </c>
      <c r="E48" s="14" t="n">
        <v>4000</v>
      </c>
      <c r="F48" s="15" t="n">
        <f aca="false">E48/D48</f>
        <v>0.403795679386231</v>
      </c>
      <c r="G48" s="16" t="n">
        <v>4000</v>
      </c>
      <c r="H48" s="16"/>
      <c r="I48" s="16" t="n">
        <v>4000</v>
      </c>
    </row>
    <row r="49" customFormat="false" ht="76.5" hidden="false" customHeight="false" outlineLevel="0" collapsed="false">
      <c r="A49" s="12" t="n">
        <v>4</v>
      </c>
      <c r="B49" s="13" t="s">
        <v>58</v>
      </c>
      <c r="C49" s="13" t="s">
        <v>61</v>
      </c>
      <c r="D49" s="14" t="n">
        <v>9490</v>
      </c>
      <c r="E49" s="14" t="n">
        <v>4600</v>
      </c>
      <c r="F49" s="15" t="n">
        <f aca="false">E49/D49</f>
        <v>0.484720758693361</v>
      </c>
      <c r="G49" s="16" t="n">
        <v>4600</v>
      </c>
      <c r="H49" s="16"/>
      <c r="I49" s="16" t="n">
        <v>4600</v>
      </c>
    </row>
    <row r="50" customFormat="false" ht="46.5" hidden="false" customHeight="true" outlineLevel="0" collapsed="false">
      <c r="A50" s="12" t="n">
        <v>5</v>
      </c>
      <c r="B50" s="13" t="s">
        <v>58</v>
      </c>
      <c r="C50" s="13" t="s">
        <v>62</v>
      </c>
      <c r="D50" s="14" t="n">
        <v>16666</v>
      </c>
      <c r="E50" s="14" t="n">
        <v>6800</v>
      </c>
      <c r="F50" s="15" t="n">
        <f aca="false">E50/D50</f>
        <v>0.408016320652826</v>
      </c>
      <c r="G50" s="16" t="n">
        <v>0</v>
      </c>
      <c r="H50" s="16"/>
      <c r="I50" s="16" t="n">
        <v>0</v>
      </c>
    </row>
    <row r="51" customFormat="false" ht="38.25" hidden="false" customHeight="false" outlineLevel="0" collapsed="false">
      <c r="A51" s="12" t="n">
        <v>6</v>
      </c>
      <c r="B51" s="13" t="s">
        <v>58</v>
      </c>
      <c r="C51" s="13" t="s">
        <v>63</v>
      </c>
      <c r="D51" s="14" t="n">
        <v>20215</v>
      </c>
      <c r="E51" s="14" t="n">
        <v>10000</v>
      </c>
      <c r="F51" s="15" t="n">
        <f aca="false">E51/D51</f>
        <v>0.49468216670789</v>
      </c>
      <c r="G51" s="16" t="n">
        <v>0</v>
      </c>
      <c r="H51" s="16"/>
      <c r="I51" s="16" t="n">
        <v>0</v>
      </c>
    </row>
    <row r="52" customFormat="false" ht="51" hidden="false" customHeight="false" outlineLevel="0" collapsed="false">
      <c r="A52" s="12" t="n">
        <v>7</v>
      </c>
      <c r="B52" s="13" t="s">
        <v>64</v>
      </c>
      <c r="C52" s="13" t="s">
        <v>65</v>
      </c>
      <c r="D52" s="14" t="n">
        <v>38400</v>
      </c>
      <c r="E52" s="14" t="n">
        <v>20000</v>
      </c>
      <c r="F52" s="15" t="n">
        <f aca="false">E52/D52</f>
        <v>0.520833333333333</v>
      </c>
      <c r="G52" s="16" t="n">
        <v>20000</v>
      </c>
      <c r="H52" s="16"/>
      <c r="I52" s="16" t="n">
        <v>20000</v>
      </c>
    </row>
    <row r="53" customFormat="false" ht="63.75" hidden="false" customHeight="false" outlineLevel="0" collapsed="false">
      <c r="A53" s="12" t="n">
        <v>8</v>
      </c>
      <c r="B53" s="13" t="s">
        <v>66</v>
      </c>
      <c r="C53" s="13" t="s">
        <v>67</v>
      </c>
      <c r="D53" s="14" t="n">
        <v>45000</v>
      </c>
      <c r="E53" s="14" t="n">
        <v>5000</v>
      </c>
      <c r="F53" s="15" t="n">
        <f aca="false">E53/D53</f>
        <v>0.111111111111111</v>
      </c>
      <c r="G53" s="16" t="n">
        <v>5000</v>
      </c>
      <c r="H53" s="16"/>
      <c r="I53" s="16" t="n">
        <v>5000</v>
      </c>
    </row>
    <row r="54" customFormat="false" ht="51" hidden="false" customHeight="false" outlineLevel="0" collapsed="false">
      <c r="A54" s="12" t="n">
        <v>9</v>
      </c>
      <c r="B54" s="13" t="s">
        <v>68</v>
      </c>
      <c r="C54" s="13" t="s">
        <v>69</v>
      </c>
      <c r="D54" s="14" t="n">
        <v>42445</v>
      </c>
      <c r="E54" s="14" t="n">
        <v>8000</v>
      </c>
      <c r="F54" s="15" t="n">
        <f aca="false">E54/D54</f>
        <v>0.188479208387325</v>
      </c>
      <c r="G54" s="16" t="n">
        <v>0</v>
      </c>
      <c r="H54" s="16"/>
      <c r="I54" s="16" t="n">
        <v>0</v>
      </c>
    </row>
    <row r="55" customFormat="false" ht="63.75" hidden="false" customHeight="false" outlineLevel="0" collapsed="false">
      <c r="A55" s="12" t="n">
        <v>10</v>
      </c>
      <c r="B55" s="13" t="s">
        <v>53</v>
      </c>
      <c r="C55" s="13" t="s">
        <v>70</v>
      </c>
      <c r="D55" s="14" t="n">
        <v>20000</v>
      </c>
      <c r="E55" s="14" t="n">
        <v>15000</v>
      </c>
      <c r="F55" s="15" t="n">
        <f aca="false">E55/D55</f>
        <v>0.75</v>
      </c>
      <c r="G55" s="16" t="n">
        <v>0</v>
      </c>
      <c r="H55" s="16"/>
      <c r="I55" s="16" t="n">
        <v>0</v>
      </c>
    </row>
    <row r="56" customFormat="false" ht="12.75" hidden="false" customHeight="true" outlineLevel="0" collapsed="false">
      <c r="A56" s="10"/>
      <c r="B56" s="13"/>
      <c r="C56" s="18" t="s">
        <v>27</v>
      </c>
      <c r="D56" s="14" t="n">
        <f aca="false">SUM(D46:D55)</f>
        <v>236036</v>
      </c>
      <c r="E56" s="14" t="n">
        <f aca="false">SUM(E46:E55)</f>
        <v>87300</v>
      </c>
      <c r="F56" s="14"/>
      <c r="G56" s="20" t="n">
        <f aca="false">SUM(G46:G55)</f>
        <v>38600</v>
      </c>
      <c r="H56" s="22"/>
      <c r="I56" s="20" t="n">
        <f aca="false">SUM(I46:I55)</f>
        <v>38600</v>
      </c>
    </row>
    <row r="57" customFormat="false" ht="12.75" hidden="false" customHeight="true" outlineLevel="0" collapsed="false">
      <c r="A57" s="21" t="s">
        <v>7</v>
      </c>
      <c r="B57" s="21"/>
      <c r="C57" s="21"/>
      <c r="D57" s="21"/>
      <c r="E57" s="21"/>
      <c r="F57" s="21"/>
      <c r="G57" s="21"/>
      <c r="H57" s="21"/>
      <c r="I57" s="21"/>
    </row>
    <row r="58" customFormat="false" ht="26.25" hidden="false" customHeight="true" outlineLevel="0" collapsed="false">
      <c r="A58" s="9" t="s">
        <v>71</v>
      </c>
      <c r="B58" s="9"/>
      <c r="C58" s="9"/>
      <c r="D58" s="9"/>
      <c r="E58" s="9"/>
      <c r="F58" s="9"/>
      <c r="G58" s="9"/>
      <c r="H58" s="9"/>
      <c r="I58" s="9"/>
    </row>
    <row r="59" customFormat="false" ht="89.25" hidden="false" customHeight="false" outlineLevel="0" collapsed="false">
      <c r="A59" s="10" t="s">
        <v>9</v>
      </c>
      <c r="B59" s="10" t="s">
        <v>10</v>
      </c>
      <c r="C59" s="10" t="s">
        <v>11</v>
      </c>
      <c r="D59" s="10" t="s">
        <v>12</v>
      </c>
      <c r="E59" s="10" t="s">
        <v>13</v>
      </c>
      <c r="F59" s="10" t="s">
        <v>14</v>
      </c>
      <c r="G59" s="10" t="s">
        <v>15</v>
      </c>
      <c r="H59" s="10"/>
      <c r="I59" s="11" t="s">
        <v>16</v>
      </c>
    </row>
    <row r="60" customFormat="false" ht="60.75" hidden="false" customHeight="true" outlineLevel="0" collapsed="false">
      <c r="A60" s="12" t="n">
        <v>1</v>
      </c>
      <c r="B60" s="13" t="s">
        <v>72</v>
      </c>
      <c r="C60" s="13" t="s">
        <v>73</v>
      </c>
      <c r="D60" s="14" t="n">
        <v>45000</v>
      </c>
      <c r="E60" s="14" t="n">
        <v>21000</v>
      </c>
      <c r="F60" s="15" t="n">
        <f aca="false">E60/D60</f>
        <v>0.466666666666667</v>
      </c>
      <c r="G60" s="16" t="n">
        <v>0</v>
      </c>
      <c r="H60" s="16"/>
      <c r="I60" s="16" t="n">
        <v>0</v>
      </c>
    </row>
    <row r="61" customFormat="false" ht="51.75" hidden="false" customHeight="true" outlineLevel="0" collapsed="false">
      <c r="A61" s="12" t="n">
        <v>2</v>
      </c>
      <c r="B61" s="13" t="s">
        <v>33</v>
      </c>
      <c r="C61" s="13" t="s">
        <v>74</v>
      </c>
      <c r="D61" s="14" t="n">
        <v>30000</v>
      </c>
      <c r="E61" s="14" t="n">
        <v>20000</v>
      </c>
      <c r="F61" s="15" t="n">
        <f aca="false">E61/D61</f>
        <v>0.666666666666667</v>
      </c>
      <c r="G61" s="16" t="n">
        <v>20000</v>
      </c>
      <c r="H61" s="16"/>
      <c r="I61" s="16" t="n">
        <v>20000</v>
      </c>
    </row>
    <row r="62" customFormat="false" ht="12.75" hidden="false" customHeight="true" outlineLevel="0" collapsed="false">
      <c r="A62" s="10"/>
      <c r="B62" s="13"/>
      <c r="C62" s="18" t="s">
        <v>27</v>
      </c>
      <c r="D62" s="14" t="n">
        <f aca="false">SUM(D60:D61)</f>
        <v>75000</v>
      </c>
      <c r="E62" s="14" t="n">
        <f aca="false">SUM(E60:E61)</f>
        <v>41000</v>
      </c>
      <c r="F62" s="14"/>
      <c r="G62" s="20" t="n">
        <f aca="false">SUM(G60:G61)</f>
        <v>20000</v>
      </c>
      <c r="H62" s="22"/>
      <c r="I62" s="20" t="n">
        <f aca="false">SUM(I60:I61)</f>
        <v>20000</v>
      </c>
    </row>
    <row r="63" customFormat="false" ht="12.75" hidden="false" customHeight="true" outlineLevel="0" collapsed="false">
      <c r="A63" s="21" t="s">
        <v>7</v>
      </c>
      <c r="B63" s="21"/>
      <c r="C63" s="21"/>
      <c r="D63" s="21"/>
      <c r="E63" s="21"/>
      <c r="F63" s="21"/>
      <c r="G63" s="21"/>
      <c r="H63" s="21"/>
      <c r="I63" s="21"/>
    </row>
    <row r="64" customFormat="false" ht="27" hidden="false" customHeight="true" outlineLevel="0" collapsed="false">
      <c r="A64" s="9" t="s">
        <v>75</v>
      </c>
      <c r="B64" s="9"/>
      <c r="C64" s="9"/>
      <c r="D64" s="9"/>
      <c r="E64" s="9"/>
      <c r="F64" s="9"/>
      <c r="G64" s="9"/>
      <c r="H64" s="9"/>
      <c r="I64" s="9"/>
    </row>
    <row r="65" customFormat="false" ht="89.25" hidden="false" customHeight="false" outlineLevel="0" collapsed="false">
      <c r="A65" s="10" t="s">
        <v>9</v>
      </c>
      <c r="B65" s="10" t="s">
        <v>10</v>
      </c>
      <c r="C65" s="10" t="s">
        <v>11</v>
      </c>
      <c r="D65" s="10" t="s">
        <v>12</v>
      </c>
      <c r="E65" s="10" t="s">
        <v>13</v>
      </c>
      <c r="F65" s="10" t="s">
        <v>14</v>
      </c>
      <c r="G65" s="10" t="s">
        <v>15</v>
      </c>
      <c r="H65" s="10"/>
      <c r="I65" s="11" t="s">
        <v>16</v>
      </c>
    </row>
    <row r="66" customFormat="false" ht="81" hidden="false" customHeight="true" outlineLevel="0" collapsed="false">
      <c r="A66" s="12" t="n">
        <v>1</v>
      </c>
      <c r="B66" s="13" t="s">
        <v>76</v>
      </c>
      <c r="C66" s="13" t="s">
        <v>77</v>
      </c>
      <c r="D66" s="14" t="n">
        <v>12000</v>
      </c>
      <c r="E66" s="14" t="n">
        <v>7000</v>
      </c>
      <c r="F66" s="15" t="n">
        <f aca="false">E66/D66</f>
        <v>0.583333333333333</v>
      </c>
      <c r="G66" s="16" t="n">
        <v>0</v>
      </c>
      <c r="H66" s="16"/>
      <c r="I66" s="16" t="n">
        <v>0</v>
      </c>
    </row>
    <row r="67" customFormat="false" ht="61.5" hidden="false" customHeight="true" outlineLevel="0" collapsed="false">
      <c r="A67" s="12" t="n">
        <v>2</v>
      </c>
      <c r="B67" s="13" t="s">
        <v>78</v>
      </c>
      <c r="C67" s="13" t="s">
        <v>79</v>
      </c>
      <c r="D67" s="14" t="n">
        <v>25840</v>
      </c>
      <c r="E67" s="14" t="n">
        <v>23100</v>
      </c>
      <c r="F67" s="15" t="n">
        <f aca="false">E67/D67</f>
        <v>0.893962848297214</v>
      </c>
      <c r="G67" s="16" t="n">
        <v>0</v>
      </c>
      <c r="H67" s="16"/>
      <c r="I67" s="16" t="n">
        <v>0</v>
      </c>
    </row>
    <row r="68" customFormat="false" ht="38.25" hidden="false" customHeight="false" outlineLevel="0" collapsed="false">
      <c r="A68" s="12" t="n">
        <v>3</v>
      </c>
      <c r="B68" s="13" t="s">
        <v>80</v>
      </c>
      <c r="C68" s="13" t="s">
        <v>81</v>
      </c>
      <c r="D68" s="14" t="n">
        <v>14850</v>
      </c>
      <c r="E68" s="14" t="n">
        <v>10000</v>
      </c>
      <c r="F68" s="15" t="n">
        <f aca="false">E68/D68</f>
        <v>0.673400673400673</v>
      </c>
      <c r="G68" s="16" t="n">
        <v>10000</v>
      </c>
      <c r="H68" s="16"/>
      <c r="I68" s="16" t="n">
        <v>10000</v>
      </c>
    </row>
    <row r="69" customFormat="false" ht="67.5" hidden="false" customHeight="true" outlineLevel="0" collapsed="false">
      <c r="A69" s="12" t="n">
        <v>4</v>
      </c>
      <c r="B69" s="13" t="s">
        <v>82</v>
      </c>
      <c r="C69" s="13" t="s">
        <v>83</v>
      </c>
      <c r="D69" s="14" t="n">
        <v>5549</v>
      </c>
      <c r="E69" s="14" t="n">
        <v>3884</v>
      </c>
      <c r="F69" s="15" t="n">
        <f aca="false">E69/D69</f>
        <v>0.699945936204722</v>
      </c>
      <c r="G69" s="16" t="n">
        <v>3884</v>
      </c>
      <c r="H69" s="16"/>
      <c r="I69" s="16" t="n">
        <v>3884</v>
      </c>
    </row>
    <row r="70" customFormat="false" ht="12.75" hidden="false" customHeight="true" outlineLevel="0" collapsed="false">
      <c r="A70" s="10"/>
      <c r="B70" s="13"/>
      <c r="C70" s="18" t="s">
        <v>27</v>
      </c>
      <c r="D70" s="14" t="n">
        <f aca="false">SUM(D66:D69)</f>
        <v>58239</v>
      </c>
      <c r="E70" s="14" t="n">
        <f aca="false">SUM(E66:E69)</f>
        <v>43984</v>
      </c>
      <c r="F70" s="14"/>
      <c r="G70" s="20" t="n">
        <f aca="false">SUM(G66:G69)</f>
        <v>13884</v>
      </c>
      <c r="H70" s="22"/>
      <c r="I70" s="20" t="n">
        <f aca="false">SUM(I66:I69)</f>
        <v>13884</v>
      </c>
    </row>
    <row r="71" customFormat="false" ht="12.75" hidden="false" customHeight="true" outlineLevel="0" collapsed="false">
      <c r="A71" s="21" t="s">
        <v>7</v>
      </c>
      <c r="B71" s="21"/>
      <c r="C71" s="21"/>
      <c r="D71" s="21"/>
      <c r="E71" s="21"/>
      <c r="F71" s="21"/>
      <c r="G71" s="21"/>
      <c r="H71" s="21"/>
      <c r="I71" s="21"/>
    </row>
    <row r="72" customFormat="false" ht="24.75" hidden="false" customHeight="true" outlineLevel="0" collapsed="false">
      <c r="A72" s="9" t="s">
        <v>84</v>
      </c>
      <c r="B72" s="9"/>
      <c r="C72" s="9"/>
      <c r="D72" s="9"/>
      <c r="E72" s="9"/>
      <c r="F72" s="9"/>
      <c r="G72" s="9"/>
      <c r="H72" s="9"/>
      <c r="I72" s="9"/>
    </row>
    <row r="73" customFormat="false" ht="89.25" hidden="false" customHeight="false" outlineLevel="0" collapsed="false">
      <c r="A73" s="10" t="s">
        <v>9</v>
      </c>
      <c r="B73" s="10" t="s">
        <v>10</v>
      </c>
      <c r="C73" s="10" t="s">
        <v>11</v>
      </c>
      <c r="D73" s="10" t="s">
        <v>12</v>
      </c>
      <c r="E73" s="10" t="s">
        <v>13</v>
      </c>
      <c r="F73" s="10" t="s">
        <v>14</v>
      </c>
      <c r="G73" s="10" t="s">
        <v>15</v>
      </c>
      <c r="H73" s="10"/>
      <c r="I73" s="11" t="s">
        <v>16</v>
      </c>
    </row>
    <row r="74" customFormat="false" ht="49.35" hidden="false" customHeight="true" outlineLevel="0" collapsed="false">
      <c r="A74" s="12" t="n">
        <v>1</v>
      </c>
      <c r="B74" s="13" t="s">
        <v>85</v>
      </c>
      <c r="C74" s="13" t="s">
        <v>86</v>
      </c>
      <c r="D74" s="14" t="n">
        <v>52950</v>
      </c>
      <c r="E74" s="14" t="n">
        <v>26000</v>
      </c>
      <c r="F74" s="15" t="n">
        <f aca="false">E74/D74</f>
        <v>0.491029272898961</v>
      </c>
      <c r="G74" s="16" t="n">
        <v>26000</v>
      </c>
      <c r="H74" s="16"/>
      <c r="I74" s="16" t="n">
        <v>26000</v>
      </c>
    </row>
    <row r="75" customFormat="false" ht="51" hidden="false" customHeight="false" outlineLevel="0" collapsed="false">
      <c r="A75" s="12" t="n">
        <v>2</v>
      </c>
      <c r="B75" s="13" t="s">
        <v>87</v>
      </c>
      <c r="C75" s="13" t="s">
        <v>88</v>
      </c>
      <c r="D75" s="14" t="n">
        <v>140900</v>
      </c>
      <c r="E75" s="14" t="n">
        <v>55000</v>
      </c>
      <c r="F75" s="15" t="n">
        <f aca="false">E75/D75</f>
        <v>0.390347764371895</v>
      </c>
      <c r="G75" s="16" t="n">
        <v>0</v>
      </c>
      <c r="H75" s="16"/>
      <c r="I75" s="16" t="n">
        <v>0</v>
      </c>
    </row>
    <row r="76" customFormat="false" ht="38.25" hidden="false" customHeight="false" outlineLevel="0" collapsed="false">
      <c r="A76" s="12" t="n">
        <v>3</v>
      </c>
      <c r="B76" s="13" t="s">
        <v>29</v>
      </c>
      <c r="C76" s="13" t="s">
        <v>89</v>
      </c>
      <c r="D76" s="14" t="n">
        <v>18000</v>
      </c>
      <c r="E76" s="14" t="n">
        <v>5000</v>
      </c>
      <c r="F76" s="15" t="n">
        <f aca="false">E76/D76</f>
        <v>0.277777777777778</v>
      </c>
      <c r="G76" s="16" t="n">
        <v>5000</v>
      </c>
      <c r="H76" s="16"/>
      <c r="I76" s="16" t="n">
        <v>5000</v>
      </c>
    </row>
    <row r="77" customFormat="false" ht="12.75" hidden="false" customHeight="true" outlineLevel="0" collapsed="false">
      <c r="A77" s="10"/>
      <c r="B77" s="13"/>
      <c r="C77" s="18" t="s">
        <v>27</v>
      </c>
      <c r="D77" s="14" t="n">
        <f aca="false">SUM(D74:D76)</f>
        <v>211850</v>
      </c>
      <c r="E77" s="14" t="n">
        <f aca="false">SUM(E74:E76)</f>
        <v>86000</v>
      </c>
      <c r="F77" s="14"/>
      <c r="G77" s="20" t="n">
        <f aca="false">SUM(G74:G76)</f>
        <v>31000</v>
      </c>
      <c r="H77" s="22"/>
      <c r="I77" s="20" t="n">
        <f aca="false">SUM(I74:I76)</f>
        <v>31000</v>
      </c>
    </row>
    <row r="78" customFormat="false" ht="12.75" hidden="false" customHeight="true" outlineLevel="0" collapsed="false">
      <c r="A78" s="21" t="s">
        <v>7</v>
      </c>
      <c r="B78" s="21"/>
      <c r="C78" s="21"/>
      <c r="D78" s="21"/>
      <c r="E78" s="21"/>
      <c r="F78" s="21"/>
      <c r="G78" s="21"/>
      <c r="H78" s="21"/>
      <c r="I78" s="21"/>
    </row>
    <row r="79" customFormat="false" ht="27" hidden="false" customHeight="true" outlineLevel="0" collapsed="false">
      <c r="A79" s="9" t="s">
        <v>90</v>
      </c>
      <c r="B79" s="9"/>
      <c r="C79" s="9"/>
      <c r="D79" s="9"/>
      <c r="E79" s="9"/>
      <c r="F79" s="9"/>
      <c r="G79" s="9"/>
      <c r="H79" s="9"/>
      <c r="I79" s="9"/>
    </row>
    <row r="80" customFormat="false" ht="89.25" hidden="false" customHeight="false" outlineLevel="0" collapsed="false">
      <c r="A80" s="10" t="s">
        <v>9</v>
      </c>
      <c r="B80" s="10" t="s">
        <v>10</v>
      </c>
      <c r="C80" s="10" t="s">
        <v>11</v>
      </c>
      <c r="D80" s="10" t="s">
        <v>12</v>
      </c>
      <c r="E80" s="10" t="s">
        <v>13</v>
      </c>
      <c r="F80" s="10" t="s">
        <v>14</v>
      </c>
      <c r="G80" s="10" t="s">
        <v>15</v>
      </c>
      <c r="H80" s="10"/>
      <c r="I80" s="11" t="s">
        <v>16</v>
      </c>
    </row>
    <row r="81" customFormat="false" ht="38.25" hidden="false" customHeight="false" outlineLevel="0" collapsed="false">
      <c r="A81" s="12" t="n">
        <v>1</v>
      </c>
      <c r="B81" s="13" t="s">
        <v>91</v>
      </c>
      <c r="C81" s="13" t="s">
        <v>92</v>
      </c>
      <c r="D81" s="14" t="n">
        <v>17620</v>
      </c>
      <c r="E81" s="14" t="n">
        <v>9120</v>
      </c>
      <c r="F81" s="15" t="n">
        <f aca="false">E81/D81</f>
        <v>0.517593643586833</v>
      </c>
      <c r="G81" s="16" t="n">
        <v>0</v>
      </c>
      <c r="H81" s="16"/>
      <c r="I81" s="16" t="n">
        <v>0</v>
      </c>
    </row>
    <row r="82" customFormat="false" ht="51" hidden="false" customHeight="false" outlineLevel="0" collapsed="false">
      <c r="A82" s="12" t="n">
        <v>2</v>
      </c>
      <c r="B82" s="13" t="s">
        <v>93</v>
      </c>
      <c r="C82" s="13" t="s">
        <v>94</v>
      </c>
      <c r="D82" s="14" t="n">
        <v>65000</v>
      </c>
      <c r="E82" s="14" t="n">
        <v>50000</v>
      </c>
      <c r="F82" s="15" t="n">
        <f aca="false">E82/D82</f>
        <v>0.769230769230769</v>
      </c>
      <c r="G82" s="16" t="n">
        <v>50000</v>
      </c>
      <c r="H82" s="16"/>
      <c r="I82" s="16" t="n">
        <v>50000</v>
      </c>
    </row>
    <row r="83" customFormat="false" ht="76.5" hidden="false" customHeight="false" outlineLevel="0" collapsed="false">
      <c r="A83" s="12" t="n">
        <v>3</v>
      </c>
      <c r="B83" s="13" t="s">
        <v>93</v>
      </c>
      <c r="C83" s="13" t="s">
        <v>95</v>
      </c>
      <c r="D83" s="14" t="n">
        <v>60000</v>
      </c>
      <c r="E83" s="14" t="n">
        <v>30000</v>
      </c>
      <c r="F83" s="15" t="n">
        <f aca="false">E83/D83</f>
        <v>0.5</v>
      </c>
      <c r="G83" s="16" t="n">
        <v>30000</v>
      </c>
      <c r="H83" s="16"/>
      <c r="I83" s="16" t="n">
        <v>30000</v>
      </c>
    </row>
    <row r="84" customFormat="false" ht="43.5" hidden="false" customHeight="true" outlineLevel="0" collapsed="false">
      <c r="A84" s="12" t="n">
        <v>4</v>
      </c>
      <c r="B84" s="13" t="s">
        <v>72</v>
      </c>
      <c r="C84" s="13" t="s">
        <v>96</v>
      </c>
      <c r="D84" s="14" t="n">
        <v>40000</v>
      </c>
      <c r="E84" s="14" t="n">
        <v>18000</v>
      </c>
      <c r="F84" s="15" t="n">
        <f aca="false">E84/D84</f>
        <v>0.45</v>
      </c>
      <c r="G84" s="16" t="n">
        <v>0</v>
      </c>
      <c r="H84" s="16"/>
      <c r="I84" s="16" t="n">
        <v>0</v>
      </c>
    </row>
    <row r="85" customFormat="false" ht="61.15" hidden="false" customHeight="true" outlineLevel="0" collapsed="false">
      <c r="A85" s="12" t="n">
        <v>5</v>
      </c>
      <c r="B85" s="13" t="s">
        <v>97</v>
      </c>
      <c r="C85" s="13" t="s">
        <v>98</v>
      </c>
      <c r="D85" s="14" t="n">
        <v>11175</v>
      </c>
      <c r="E85" s="14" t="n">
        <v>5050</v>
      </c>
      <c r="F85" s="15" t="n">
        <f aca="false">E85/D85</f>
        <v>0.451901565995526</v>
      </c>
      <c r="G85" s="16" t="n">
        <v>0</v>
      </c>
      <c r="H85" s="16"/>
      <c r="I85" s="16" t="n">
        <v>0</v>
      </c>
    </row>
    <row r="86" customFormat="false" ht="76.5" hidden="false" customHeight="false" outlineLevel="0" collapsed="false">
      <c r="A86" s="12" t="n">
        <v>6</v>
      </c>
      <c r="B86" s="13" t="s">
        <v>97</v>
      </c>
      <c r="C86" s="13" t="s">
        <v>99</v>
      </c>
      <c r="D86" s="14" t="n">
        <v>46350</v>
      </c>
      <c r="E86" s="14" t="n">
        <v>12650</v>
      </c>
      <c r="F86" s="15" t="n">
        <f aca="false">E86/D86</f>
        <v>0.272923408845739</v>
      </c>
      <c r="G86" s="16" t="n">
        <v>12650</v>
      </c>
      <c r="H86" s="16"/>
      <c r="I86" s="16" t="n">
        <v>12650</v>
      </c>
    </row>
    <row r="87" customFormat="false" ht="63.75" hidden="false" customHeight="false" outlineLevel="0" collapsed="false">
      <c r="A87" s="12" t="n">
        <v>7</v>
      </c>
      <c r="B87" s="13" t="s">
        <v>97</v>
      </c>
      <c r="C87" s="13" t="s">
        <v>100</v>
      </c>
      <c r="D87" s="14" t="n">
        <v>33850</v>
      </c>
      <c r="E87" s="14" t="n">
        <v>13700</v>
      </c>
      <c r="F87" s="15" t="n">
        <f aca="false">E87/D87</f>
        <v>0.404726735598227</v>
      </c>
      <c r="G87" s="16" t="n">
        <v>0</v>
      </c>
      <c r="H87" s="16"/>
      <c r="I87" s="16" t="n">
        <v>0</v>
      </c>
    </row>
    <row r="88" customFormat="false" ht="76.5" hidden="false" customHeight="true" outlineLevel="0" collapsed="false">
      <c r="A88" s="12" t="n">
        <v>8</v>
      </c>
      <c r="B88" s="13" t="s">
        <v>101</v>
      </c>
      <c r="C88" s="13" t="s">
        <v>102</v>
      </c>
      <c r="D88" s="14" t="n">
        <v>15800</v>
      </c>
      <c r="E88" s="14" t="n">
        <v>10000</v>
      </c>
      <c r="F88" s="15" t="n">
        <f aca="false">E88/D88</f>
        <v>0.632911392405063</v>
      </c>
      <c r="G88" s="16" t="n">
        <v>10000</v>
      </c>
      <c r="H88" s="16"/>
      <c r="I88" s="16" t="n">
        <v>10000</v>
      </c>
    </row>
    <row r="89" customFormat="false" ht="37.35" hidden="false" customHeight="true" outlineLevel="0" collapsed="false">
      <c r="A89" s="12" t="n">
        <v>9</v>
      </c>
      <c r="B89" s="13" t="s">
        <v>66</v>
      </c>
      <c r="C89" s="13" t="s">
        <v>103</v>
      </c>
      <c r="D89" s="14" t="n">
        <v>43500</v>
      </c>
      <c r="E89" s="14" t="n">
        <v>21000</v>
      </c>
      <c r="F89" s="15" t="n">
        <f aca="false">E89/D89</f>
        <v>0.482758620689655</v>
      </c>
      <c r="G89" s="16" t="n">
        <v>0</v>
      </c>
      <c r="H89" s="16"/>
      <c r="I89" s="16" t="n">
        <v>0</v>
      </c>
    </row>
    <row r="90" customFormat="false" ht="45" hidden="false" customHeight="true" outlineLevel="0" collapsed="false">
      <c r="A90" s="12" t="n">
        <v>10</v>
      </c>
      <c r="B90" s="13" t="s">
        <v>66</v>
      </c>
      <c r="C90" s="13" t="s">
        <v>104</v>
      </c>
      <c r="D90" s="14" t="n">
        <v>34500</v>
      </c>
      <c r="E90" s="14" t="n">
        <v>10000</v>
      </c>
      <c r="F90" s="15" t="n">
        <f aca="false">E90/D90</f>
        <v>0.289855072463768</v>
      </c>
      <c r="G90" s="16" t="n">
        <v>10000</v>
      </c>
      <c r="H90" s="16"/>
      <c r="I90" s="16" t="n">
        <v>10000</v>
      </c>
    </row>
    <row r="91" customFormat="false" ht="57" hidden="false" customHeight="true" outlineLevel="0" collapsed="false">
      <c r="A91" s="12" t="n">
        <v>11</v>
      </c>
      <c r="B91" s="13" t="s">
        <v>105</v>
      </c>
      <c r="C91" s="13" t="s">
        <v>106</v>
      </c>
      <c r="D91" s="14" t="n">
        <v>35884</v>
      </c>
      <c r="E91" s="14" t="n">
        <v>13300</v>
      </c>
      <c r="F91" s="15" t="n">
        <f aca="false">E91/D91</f>
        <v>0.370638724779846</v>
      </c>
      <c r="G91" s="16" t="n">
        <v>0</v>
      </c>
      <c r="H91" s="16"/>
      <c r="I91" s="16" t="n">
        <v>0</v>
      </c>
    </row>
    <row r="92" customFormat="false" ht="63.75" hidden="false" customHeight="false" outlineLevel="0" collapsed="false">
      <c r="A92" s="12" t="n">
        <v>12</v>
      </c>
      <c r="B92" s="13" t="s">
        <v>105</v>
      </c>
      <c r="C92" s="13" t="s">
        <v>107</v>
      </c>
      <c r="D92" s="14" t="n">
        <v>46820</v>
      </c>
      <c r="E92" s="14" t="n">
        <v>22760</v>
      </c>
      <c r="F92" s="15" t="n">
        <f aca="false">E92/D92</f>
        <v>0.486117043998291</v>
      </c>
      <c r="G92" s="16" t="n">
        <v>0</v>
      </c>
      <c r="H92" s="16"/>
      <c r="I92" s="16" t="n">
        <v>0</v>
      </c>
    </row>
    <row r="93" customFormat="false" ht="63.75" hidden="false" customHeight="false" outlineLevel="0" collapsed="false">
      <c r="A93" s="12" t="n">
        <v>13</v>
      </c>
      <c r="B93" s="13" t="s">
        <v>68</v>
      </c>
      <c r="C93" s="13" t="s">
        <v>108</v>
      </c>
      <c r="D93" s="14" t="n">
        <v>34500</v>
      </c>
      <c r="E93" s="14" t="n">
        <v>9000</v>
      </c>
      <c r="F93" s="15" t="n">
        <f aca="false">E93/D93</f>
        <v>0.260869565217391</v>
      </c>
      <c r="G93" s="16" t="n">
        <v>0</v>
      </c>
      <c r="H93" s="16"/>
      <c r="I93" s="16" t="n">
        <v>0</v>
      </c>
    </row>
    <row r="94" customFormat="false" ht="82.5" hidden="false" customHeight="true" outlineLevel="0" collapsed="false">
      <c r="A94" s="12" t="n">
        <v>14</v>
      </c>
      <c r="B94" s="13" t="s">
        <v>68</v>
      </c>
      <c r="C94" s="13" t="s">
        <v>109</v>
      </c>
      <c r="D94" s="14" t="n">
        <v>49500</v>
      </c>
      <c r="E94" s="14" t="n">
        <v>30000</v>
      </c>
      <c r="F94" s="15" t="n">
        <f aca="false">E94/D94</f>
        <v>0.606060606060606</v>
      </c>
      <c r="G94" s="16" t="n">
        <v>30000</v>
      </c>
      <c r="H94" s="16"/>
      <c r="I94" s="16" t="n">
        <v>30000</v>
      </c>
    </row>
    <row r="95" customFormat="false" ht="53.25" hidden="false" customHeight="true" outlineLevel="0" collapsed="false">
      <c r="A95" s="12" t="n">
        <v>15</v>
      </c>
      <c r="B95" s="13" t="s">
        <v>68</v>
      </c>
      <c r="C95" s="13" t="s">
        <v>110</v>
      </c>
      <c r="D95" s="14" t="n">
        <v>23500</v>
      </c>
      <c r="E95" s="14" t="n">
        <v>5000</v>
      </c>
      <c r="F95" s="15" t="n">
        <f aca="false">E95/D95</f>
        <v>0.212765957446809</v>
      </c>
      <c r="G95" s="16" t="n">
        <v>0</v>
      </c>
      <c r="H95" s="16"/>
      <c r="I95" s="16" t="n">
        <v>0</v>
      </c>
    </row>
    <row r="96" customFormat="false" ht="38.25" hidden="false" customHeight="false" outlineLevel="0" collapsed="false">
      <c r="A96" s="12" t="n">
        <v>16</v>
      </c>
      <c r="B96" s="13" t="s">
        <v>68</v>
      </c>
      <c r="C96" s="13" t="s">
        <v>111</v>
      </c>
      <c r="D96" s="14" t="n">
        <v>9500</v>
      </c>
      <c r="E96" s="14" t="n">
        <v>2000</v>
      </c>
      <c r="F96" s="15" t="n">
        <f aca="false">E96/D96</f>
        <v>0.210526315789474</v>
      </c>
      <c r="G96" s="16" t="n">
        <v>0</v>
      </c>
      <c r="H96" s="16"/>
      <c r="I96" s="16" t="n">
        <v>0</v>
      </c>
    </row>
    <row r="97" customFormat="false" ht="63.75" hidden="false" customHeight="false" outlineLevel="0" collapsed="false">
      <c r="A97" s="12" t="n">
        <v>17</v>
      </c>
      <c r="B97" s="13" t="s">
        <v>68</v>
      </c>
      <c r="C97" s="13" t="s">
        <v>112</v>
      </c>
      <c r="D97" s="14" t="n">
        <v>35000</v>
      </c>
      <c r="E97" s="14" t="n">
        <v>5000</v>
      </c>
      <c r="F97" s="15" t="n">
        <f aca="false">E97/D97</f>
        <v>0.142857142857143</v>
      </c>
      <c r="G97" s="16" t="n">
        <v>5000</v>
      </c>
      <c r="H97" s="16"/>
      <c r="I97" s="16" t="n">
        <v>5000</v>
      </c>
    </row>
    <row r="98" customFormat="false" ht="51" hidden="false" customHeight="false" outlineLevel="0" collapsed="false">
      <c r="A98" s="12" t="n">
        <v>18</v>
      </c>
      <c r="B98" s="13" t="s">
        <v>25</v>
      </c>
      <c r="C98" s="13" t="s">
        <v>113</v>
      </c>
      <c r="D98" s="14" t="n">
        <v>66550</v>
      </c>
      <c r="E98" s="14" t="n">
        <v>15000</v>
      </c>
      <c r="F98" s="15" t="n">
        <f aca="false">E98/D98</f>
        <v>0.225394440270473</v>
      </c>
      <c r="G98" s="16" t="n">
        <v>0</v>
      </c>
      <c r="H98" s="16"/>
      <c r="I98" s="16" t="n">
        <v>0</v>
      </c>
    </row>
    <row r="99" customFormat="false" ht="51" hidden="false" customHeight="false" outlineLevel="0" collapsed="false">
      <c r="A99" s="12" t="n">
        <v>19</v>
      </c>
      <c r="B99" s="13" t="s">
        <v>114</v>
      </c>
      <c r="C99" s="13" t="s">
        <v>115</v>
      </c>
      <c r="D99" s="14" t="n">
        <v>24200</v>
      </c>
      <c r="E99" s="14" t="n">
        <v>10000</v>
      </c>
      <c r="F99" s="15" t="n">
        <f aca="false">E99/D99</f>
        <v>0.413223140495868</v>
      </c>
      <c r="G99" s="16" t="n">
        <v>0</v>
      </c>
      <c r="H99" s="16"/>
      <c r="I99" s="16" t="n">
        <v>0</v>
      </c>
    </row>
    <row r="100" customFormat="false" ht="63.75" hidden="false" customHeight="false" outlineLevel="0" collapsed="false">
      <c r="A100" s="12" t="n">
        <v>20</v>
      </c>
      <c r="B100" s="13" t="s">
        <v>116</v>
      </c>
      <c r="C100" s="13" t="s">
        <v>117</v>
      </c>
      <c r="D100" s="14" t="n">
        <v>22150</v>
      </c>
      <c r="E100" s="14" t="n">
        <v>12000</v>
      </c>
      <c r="F100" s="15" t="n">
        <f aca="false">E100/D100</f>
        <v>0.54176072234763</v>
      </c>
      <c r="G100" s="16" t="n">
        <v>12000</v>
      </c>
      <c r="H100" s="16"/>
      <c r="I100" s="16" t="n">
        <v>12000</v>
      </c>
    </row>
    <row r="101" customFormat="false" ht="83.25" hidden="false" customHeight="true" outlineLevel="0" collapsed="false">
      <c r="A101" s="12" t="n">
        <v>21</v>
      </c>
      <c r="B101" s="13" t="s">
        <v>118</v>
      </c>
      <c r="C101" s="13" t="s">
        <v>119</v>
      </c>
      <c r="D101" s="14" t="n">
        <v>105154</v>
      </c>
      <c r="E101" s="14" t="n">
        <v>62654</v>
      </c>
      <c r="F101" s="15" t="n">
        <f aca="false">E101/D101</f>
        <v>0.595830876619054</v>
      </c>
      <c r="G101" s="16" t="n">
        <v>0</v>
      </c>
      <c r="H101" s="16"/>
      <c r="I101" s="16" t="n">
        <v>0</v>
      </c>
    </row>
    <row r="102" customFormat="false" ht="47.25" hidden="false" customHeight="true" outlineLevel="0" collapsed="false">
      <c r="A102" s="12" t="n">
        <v>22</v>
      </c>
      <c r="B102" s="13" t="s">
        <v>120</v>
      </c>
      <c r="C102" s="13" t="s">
        <v>121</v>
      </c>
      <c r="D102" s="14" t="n">
        <v>16310</v>
      </c>
      <c r="E102" s="14" t="n">
        <v>14510</v>
      </c>
      <c r="F102" s="15" t="n">
        <f aca="false">E102/D102</f>
        <v>0.889638258736971</v>
      </c>
      <c r="G102" s="16" t="n">
        <v>14510</v>
      </c>
      <c r="H102" s="16"/>
      <c r="I102" s="16" t="n">
        <v>14510</v>
      </c>
    </row>
    <row r="103" customFormat="false" ht="38.25" hidden="false" customHeight="false" outlineLevel="0" collapsed="false">
      <c r="A103" s="12" t="n">
        <v>23</v>
      </c>
      <c r="B103" s="13" t="s">
        <v>120</v>
      </c>
      <c r="C103" s="13" t="s">
        <v>122</v>
      </c>
      <c r="D103" s="14" t="n">
        <v>32300</v>
      </c>
      <c r="E103" s="14" t="n">
        <v>28800</v>
      </c>
      <c r="F103" s="15" t="n">
        <f aca="false">E103/D103</f>
        <v>0.891640866873065</v>
      </c>
      <c r="G103" s="16" t="n">
        <v>0</v>
      </c>
      <c r="H103" s="16"/>
      <c r="I103" s="16" t="n">
        <v>0</v>
      </c>
    </row>
    <row r="104" customFormat="false" ht="64.5" hidden="false" customHeight="true" outlineLevel="0" collapsed="false">
      <c r="A104" s="12" t="n">
        <v>24</v>
      </c>
      <c r="B104" s="13" t="s">
        <v>78</v>
      </c>
      <c r="C104" s="13" t="s">
        <v>123</v>
      </c>
      <c r="D104" s="14" t="n">
        <v>22856</v>
      </c>
      <c r="E104" s="14" t="n">
        <v>20256</v>
      </c>
      <c r="F104" s="15" t="n">
        <f aca="false">E104/D104</f>
        <v>0.886244312215611</v>
      </c>
      <c r="G104" s="16" t="n">
        <v>0</v>
      </c>
      <c r="H104" s="16"/>
      <c r="I104" s="16" t="n">
        <v>0</v>
      </c>
    </row>
    <row r="105" customFormat="false" ht="63.75" hidden="false" customHeight="false" outlineLevel="0" collapsed="false">
      <c r="A105" s="12" t="n">
        <v>25</v>
      </c>
      <c r="B105" s="13" t="s">
        <v>124</v>
      </c>
      <c r="C105" s="13" t="s">
        <v>125</v>
      </c>
      <c r="D105" s="14" t="n">
        <v>16000</v>
      </c>
      <c r="E105" s="14" t="n">
        <v>10000</v>
      </c>
      <c r="F105" s="15" t="n">
        <f aca="false">E105/D105</f>
        <v>0.625</v>
      </c>
      <c r="G105" s="16" t="n">
        <v>10000</v>
      </c>
      <c r="H105" s="16"/>
      <c r="I105" s="16" t="n">
        <v>10000</v>
      </c>
    </row>
    <row r="106" customFormat="false" ht="51.75" hidden="false" customHeight="true" outlineLevel="0" collapsed="false">
      <c r="A106" s="12" t="n">
        <v>26</v>
      </c>
      <c r="B106" s="13" t="s">
        <v>46</v>
      </c>
      <c r="C106" s="13" t="s">
        <v>126</v>
      </c>
      <c r="D106" s="14" t="n">
        <v>20000</v>
      </c>
      <c r="E106" s="14" t="n">
        <v>12000</v>
      </c>
      <c r="F106" s="15" t="n">
        <f aca="false">E106/D106</f>
        <v>0.6</v>
      </c>
      <c r="G106" s="16" t="n">
        <v>0</v>
      </c>
      <c r="H106" s="16"/>
      <c r="I106" s="16" t="n">
        <v>0</v>
      </c>
    </row>
    <row r="107" customFormat="false" ht="38.25" hidden="false" customHeight="false" outlineLevel="0" collapsed="false">
      <c r="A107" s="12" t="n">
        <v>27</v>
      </c>
      <c r="B107" s="13" t="s">
        <v>127</v>
      </c>
      <c r="C107" s="13" t="s">
        <v>128</v>
      </c>
      <c r="D107" s="14" t="n">
        <v>68000</v>
      </c>
      <c r="E107" s="14" t="n">
        <v>15000</v>
      </c>
      <c r="F107" s="15" t="n">
        <f aca="false">E107/D107</f>
        <v>0.220588235294118</v>
      </c>
      <c r="G107" s="16" t="n">
        <v>15000</v>
      </c>
      <c r="H107" s="16"/>
      <c r="I107" s="16" t="n">
        <v>15000</v>
      </c>
    </row>
    <row r="108" customFormat="false" ht="12.75" hidden="false" customHeight="true" outlineLevel="0" collapsed="false">
      <c r="A108" s="10"/>
      <c r="B108" s="13"/>
      <c r="C108" s="18" t="s">
        <v>27</v>
      </c>
      <c r="D108" s="14" t="n">
        <f aca="false">SUM(D81:D107)</f>
        <v>996019</v>
      </c>
      <c r="E108" s="14" t="n">
        <f aca="false">SUM(E81:E107)</f>
        <v>466800</v>
      </c>
      <c r="F108" s="14"/>
      <c r="G108" s="20" t="n">
        <f aca="false">SUM(G81:G107)</f>
        <v>199160</v>
      </c>
      <c r="H108" s="22"/>
      <c r="I108" s="20" t="n">
        <f aca="false">SUM(I81:I107)</f>
        <v>199160</v>
      </c>
    </row>
    <row r="109" customFormat="false" ht="12.75" hidden="false" customHeight="true" outlineLevel="0" collapsed="false">
      <c r="A109" s="21" t="s">
        <v>7</v>
      </c>
      <c r="B109" s="21"/>
      <c r="C109" s="21"/>
      <c r="D109" s="21"/>
      <c r="E109" s="21"/>
      <c r="F109" s="21"/>
      <c r="G109" s="21"/>
      <c r="H109" s="21"/>
      <c r="I109" s="21"/>
    </row>
    <row r="110" customFormat="false" ht="26.25" hidden="false" customHeight="true" outlineLevel="0" collapsed="false">
      <c r="A110" s="9" t="s">
        <v>129</v>
      </c>
      <c r="B110" s="9"/>
      <c r="C110" s="9"/>
      <c r="D110" s="9"/>
      <c r="E110" s="9"/>
      <c r="F110" s="9"/>
      <c r="G110" s="9"/>
      <c r="H110" s="9"/>
      <c r="I110" s="9"/>
    </row>
    <row r="111" customFormat="false" ht="89.25" hidden="false" customHeight="false" outlineLevel="0" collapsed="false">
      <c r="A111" s="10" t="s">
        <v>9</v>
      </c>
      <c r="B111" s="10" t="s">
        <v>10</v>
      </c>
      <c r="C111" s="10" t="s">
        <v>11</v>
      </c>
      <c r="D111" s="10" t="s">
        <v>12</v>
      </c>
      <c r="E111" s="10" t="s">
        <v>13</v>
      </c>
      <c r="F111" s="10" t="s">
        <v>14</v>
      </c>
      <c r="G111" s="10" t="s">
        <v>15</v>
      </c>
      <c r="H111" s="10"/>
      <c r="I111" s="11" t="s">
        <v>16</v>
      </c>
    </row>
    <row r="112" customFormat="false" ht="38.25" hidden="false" customHeight="false" outlineLevel="0" collapsed="false">
      <c r="A112" s="12" t="n">
        <v>1</v>
      </c>
      <c r="B112" s="13" t="s">
        <v>91</v>
      </c>
      <c r="C112" s="13" t="s">
        <v>130</v>
      </c>
      <c r="D112" s="14" t="n">
        <v>19050</v>
      </c>
      <c r="E112" s="14" t="n">
        <v>10000</v>
      </c>
      <c r="F112" s="15" t="n">
        <f aca="false">E112/D112</f>
        <v>0.5249343832021</v>
      </c>
      <c r="G112" s="16" t="n">
        <v>10000</v>
      </c>
      <c r="H112" s="16"/>
      <c r="I112" s="16" t="n">
        <v>10000</v>
      </c>
    </row>
    <row r="113" customFormat="false" ht="38.25" hidden="false" customHeight="false" outlineLevel="0" collapsed="false">
      <c r="A113" s="12" t="n">
        <v>2</v>
      </c>
      <c r="B113" s="13" t="s">
        <v>131</v>
      </c>
      <c r="C113" s="13" t="s">
        <v>132</v>
      </c>
      <c r="D113" s="14" t="n">
        <v>21500</v>
      </c>
      <c r="E113" s="14" t="n">
        <v>15000</v>
      </c>
      <c r="F113" s="15" t="n">
        <f aca="false">E113/D113</f>
        <v>0.697674418604651</v>
      </c>
      <c r="G113" s="16" t="n">
        <v>15000</v>
      </c>
      <c r="H113" s="16"/>
      <c r="I113" s="16" t="n">
        <v>15000</v>
      </c>
    </row>
    <row r="114" customFormat="false" ht="76.5" hidden="false" customHeight="false" outlineLevel="0" collapsed="false">
      <c r="A114" s="12" t="n">
        <v>3</v>
      </c>
      <c r="B114" s="13" t="s">
        <v>133</v>
      </c>
      <c r="C114" s="13" t="s">
        <v>134</v>
      </c>
      <c r="D114" s="14" t="n">
        <v>9900</v>
      </c>
      <c r="E114" s="14" t="n">
        <v>6000</v>
      </c>
      <c r="F114" s="15" t="n">
        <f aca="false">E114/D114</f>
        <v>0.606060606060606</v>
      </c>
      <c r="G114" s="16" t="n">
        <v>0</v>
      </c>
      <c r="H114" s="16"/>
      <c r="I114" s="16" t="n">
        <v>0</v>
      </c>
    </row>
    <row r="115" customFormat="false" ht="51.75" hidden="false" customHeight="true" outlineLevel="0" collapsed="false">
      <c r="A115" s="12" t="n">
        <v>4</v>
      </c>
      <c r="B115" s="13" t="s">
        <v>135</v>
      </c>
      <c r="C115" s="13" t="s">
        <v>136</v>
      </c>
      <c r="D115" s="14" t="n">
        <v>18000</v>
      </c>
      <c r="E115" s="14" t="n">
        <v>9000</v>
      </c>
      <c r="F115" s="15" t="n">
        <f aca="false">E115/D115</f>
        <v>0.5</v>
      </c>
      <c r="G115" s="16" t="n">
        <v>9000</v>
      </c>
      <c r="H115" s="16"/>
      <c r="I115" s="16" t="n">
        <v>9000</v>
      </c>
    </row>
    <row r="116" customFormat="false" ht="63.75" hidden="false" customHeight="false" outlineLevel="0" collapsed="false">
      <c r="A116" s="12" t="n">
        <v>5</v>
      </c>
      <c r="B116" s="13" t="s">
        <v>64</v>
      </c>
      <c r="C116" s="13" t="s">
        <v>137</v>
      </c>
      <c r="D116" s="14" t="n">
        <v>51000</v>
      </c>
      <c r="E116" s="14" t="n">
        <v>20000</v>
      </c>
      <c r="F116" s="15" t="n">
        <f aca="false">E116/D116</f>
        <v>0.392156862745098</v>
      </c>
      <c r="G116" s="16" t="n">
        <v>20000</v>
      </c>
      <c r="H116" s="16"/>
      <c r="I116" s="16" t="n">
        <v>20000</v>
      </c>
    </row>
    <row r="117" customFormat="false" ht="49.5" hidden="false" customHeight="true" outlineLevel="0" collapsed="false">
      <c r="A117" s="12" t="n">
        <v>6</v>
      </c>
      <c r="B117" s="13" t="s">
        <v>138</v>
      </c>
      <c r="C117" s="13" t="s">
        <v>139</v>
      </c>
      <c r="D117" s="14" t="n">
        <v>25000</v>
      </c>
      <c r="E117" s="14" t="n">
        <v>10000</v>
      </c>
      <c r="F117" s="15" t="n">
        <f aca="false">E117/D117</f>
        <v>0.4</v>
      </c>
      <c r="G117" s="16" t="n">
        <v>10000</v>
      </c>
      <c r="H117" s="16"/>
      <c r="I117" s="16" t="n">
        <v>10000</v>
      </c>
    </row>
    <row r="118" customFormat="false" ht="59.25" hidden="false" customHeight="true" outlineLevel="0" collapsed="false">
      <c r="A118" s="12" t="n">
        <v>7</v>
      </c>
      <c r="B118" s="13" t="s">
        <v>31</v>
      </c>
      <c r="C118" s="13" t="s">
        <v>140</v>
      </c>
      <c r="D118" s="14" t="n">
        <v>35590</v>
      </c>
      <c r="E118" s="14" t="n">
        <v>16040</v>
      </c>
      <c r="F118" s="15" t="n">
        <f aca="false">E118/D118</f>
        <v>0.450688395616746</v>
      </c>
      <c r="G118" s="16" t="n">
        <v>0</v>
      </c>
      <c r="H118" s="16"/>
      <c r="I118" s="16" t="n">
        <v>0</v>
      </c>
    </row>
    <row r="119" customFormat="false" ht="47.25" hidden="false" customHeight="true" outlineLevel="0" collapsed="false">
      <c r="A119" s="12" t="n">
        <v>8</v>
      </c>
      <c r="B119" s="13" t="s">
        <v>66</v>
      </c>
      <c r="C119" s="13" t="s">
        <v>141</v>
      </c>
      <c r="D119" s="14" t="n">
        <v>25000</v>
      </c>
      <c r="E119" s="14" t="n">
        <v>15000</v>
      </c>
      <c r="F119" s="15" t="n">
        <f aca="false">E119/D119</f>
        <v>0.6</v>
      </c>
      <c r="G119" s="16" t="n">
        <v>0</v>
      </c>
      <c r="H119" s="16"/>
      <c r="I119" s="16" t="n">
        <v>0</v>
      </c>
    </row>
    <row r="120" customFormat="false" ht="38.25" hidden="false" customHeight="false" outlineLevel="0" collapsed="false">
      <c r="A120" s="12" t="n">
        <v>9</v>
      </c>
      <c r="B120" s="13" t="s">
        <v>33</v>
      </c>
      <c r="C120" s="13" t="s">
        <v>142</v>
      </c>
      <c r="D120" s="14" t="n">
        <v>45000</v>
      </c>
      <c r="E120" s="14" t="n">
        <v>35000</v>
      </c>
      <c r="F120" s="15" t="n">
        <f aca="false">E120/D120</f>
        <v>0.777777777777778</v>
      </c>
      <c r="G120" s="16" t="n">
        <v>0</v>
      </c>
      <c r="H120" s="16"/>
      <c r="I120" s="16" t="n">
        <v>0</v>
      </c>
    </row>
    <row r="121" customFormat="false" ht="51.75" hidden="false" customHeight="true" outlineLevel="0" collapsed="false">
      <c r="A121" s="12" t="n">
        <v>10</v>
      </c>
      <c r="B121" s="13" t="s">
        <v>143</v>
      </c>
      <c r="C121" s="13" t="s">
        <v>144</v>
      </c>
      <c r="D121" s="14" t="n">
        <v>17860</v>
      </c>
      <c r="E121" s="14" t="n">
        <v>12502</v>
      </c>
      <c r="F121" s="15" t="n">
        <f aca="false">E121/D121</f>
        <v>0.7</v>
      </c>
      <c r="G121" s="16" t="n">
        <v>12502</v>
      </c>
      <c r="H121" s="16"/>
      <c r="I121" s="16" t="n">
        <v>12502</v>
      </c>
    </row>
    <row r="122" customFormat="false" ht="25.5" hidden="false" customHeight="false" outlineLevel="0" collapsed="false">
      <c r="A122" s="12" t="n">
        <v>11</v>
      </c>
      <c r="B122" s="13" t="s">
        <v>143</v>
      </c>
      <c r="C122" s="13" t="s">
        <v>145</v>
      </c>
      <c r="D122" s="14" t="n">
        <v>10448</v>
      </c>
      <c r="E122" s="14" t="n">
        <v>6672</v>
      </c>
      <c r="F122" s="15" t="n">
        <f aca="false">E122/D122</f>
        <v>0.638591117917305</v>
      </c>
      <c r="G122" s="16" t="n">
        <v>0</v>
      </c>
      <c r="H122" s="16"/>
      <c r="I122" s="16" t="n">
        <v>0</v>
      </c>
    </row>
    <row r="123" customFormat="false" ht="38.25" hidden="false" customHeight="false" outlineLevel="0" collapsed="false">
      <c r="A123" s="12" t="n">
        <v>12</v>
      </c>
      <c r="B123" s="13" t="s">
        <v>25</v>
      </c>
      <c r="C123" s="13" t="s">
        <v>146</v>
      </c>
      <c r="D123" s="14" t="n">
        <v>23550</v>
      </c>
      <c r="E123" s="14" t="n">
        <v>11750</v>
      </c>
      <c r="F123" s="15" t="n">
        <f aca="false">E123/D123</f>
        <v>0.498938428874735</v>
      </c>
      <c r="G123" s="16" t="n">
        <v>0</v>
      </c>
      <c r="H123" s="16"/>
      <c r="I123" s="16" t="n">
        <v>0</v>
      </c>
    </row>
    <row r="124" customFormat="false" ht="38.25" hidden="false" customHeight="false" outlineLevel="0" collapsed="false">
      <c r="A124" s="12" t="n">
        <v>13</v>
      </c>
      <c r="B124" s="13" t="s">
        <v>25</v>
      </c>
      <c r="C124" s="13" t="s">
        <v>147</v>
      </c>
      <c r="D124" s="14" t="n">
        <v>43900</v>
      </c>
      <c r="E124" s="14" t="n">
        <v>9900</v>
      </c>
      <c r="F124" s="15" t="n">
        <f aca="false">E124/D124</f>
        <v>0.225512528473804</v>
      </c>
      <c r="G124" s="16" t="n">
        <v>9900</v>
      </c>
      <c r="H124" s="16"/>
      <c r="I124" s="16" t="n">
        <v>9900</v>
      </c>
    </row>
    <row r="125" customFormat="false" ht="51" hidden="false" customHeight="true" outlineLevel="0" collapsed="false">
      <c r="A125" s="12" t="n">
        <v>14</v>
      </c>
      <c r="B125" s="13" t="s">
        <v>148</v>
      </c>
      <c r="C125" s="13" t="s">
        <v>149</v>
      </c>
      <c r="D125" s="14" t="n">
        <v>8800</v>
      </c>
      <c r="E125" s="14" t="n">
        <v>8000</v>
      </c>
      <c r="F125" s="15" t="n">
        <f aca="false">E125/D125</f>
        <v>0.909090909090909</v>
      </c>
      <c r="G125" s="16" t="n">
        <v>8000</v>
      </c>
      <c r="H125" s="16"/>
      <c r="I125" s="16" t="n">
        <v>8000</v>
      </c>
    </row>
    <row r="126" customFormat="false" ht="49.35" hidden="false" customHeight="true" outlineLevel="0" collapsed="false">
      <c r="A126" s="12" t="n">
        <v>15</v>
      </c>
      <c r="B126" s="13" t="s">
        <v>150</v>
      </c>
      <c r="C126" s="13" t="s">
        <v>151</v>
      </c>
      <c r="D126" s="14" t="n">
        <v>312900</v>
      </c>
      <c r="E126" s="14" t="n">
        <v>200000</v>
      </c>
      <c r="F126" s="15" t="n">
        <f aca="false">E126/D126</f>
        <v>0.639181847235539</v>
      </c>
      <c r="G126" s="16" t="n">
        <v>200000</v>
      </c>
      <c r="H126" s="16"/>
      <c r="I126" s="16" t="n">
        <v>200000</v>
      </c>
    </row>
    <row r="127" customFormat="false" ht="43.5" hidden="false" customHeight="true" outlineLevel="0" collapsed="false">
      <c r="A127" s="12" t="n">
        <v>16</v>
      </c>
      <c r="B127" s="13" t="s">
        <v>152</v>
      </c>
      <c r="C127" s="13" t="s">
        <v>153</v>
      </c>
      <c r="D127" s="14" t="n">
        <v>56618</v>
      </c>
      <c r="E127" s="14" t="n">
        <v>29918</v>
      </c>
      <c r="F127" s="15" t="n">
        <f aca="false">E127/D127</f>
        <v>0.528418524144265</v>
      </c>
      <c r="G127" s="16" t="n">
        <v>29918</v>
      </c>
      <c r="H127" s="16"/>
      <c r="I127" s="16" t="n">
        <v>29918</v>
      </c>
    </row>
    <row r="128" customFormat="false" ht="87.75" hidden="false" customHeight="true" outlineLevel="0" collapsed="false">
      <c r="A128" s="12" t="n">
        <v>17</v>
      </c>
      <c r="B128" s="13" t="s">
        <v>154</v>
      </c>
      <c r="C128" s="13" t="s">
        <v>155</v>
      </c>
      <c r="D128" s="14" t="n">
        <v>28700</v>
      </c>
      <c r="E128" s="14" t="n">
        <v>20000</v>
      </c>
      <c r="F128" s="15" t="n">
        <f aca="false">E128/D128</f>
        <v>0.696864111498258</v>
      </c>
      <c r="G128" s="16" t="n">
        <v>20000</v>
      </c>
      <c r="H128" s="16"/>
      <c r="I128" s="16" t="n">
        <v>20000</v>
      </c>
    </row>
    <row r="129" customFormat="false" ht="76.5" hidden="false" customHeight="false" outlineLevel="0" collapsed="false">
      <c r="A129" s="12" t="n">
        <v>18</v>
      </c>
      <c r="B129" s="13" t="s">
        <v>156</v>
      </c>
      <c r="C129" s="13" t="s">
        <v>157</v>
      </c>
      <c r="D129" s="14" t="n">
        <v>16250</v>
      </c>
      <c r="E129" s="14" t="n">
        <v>8000</v>
      </c>
      <c r="F129" s="15" t="n">
        <f aca="false">E129/D129</f>
        <v>0.492307692307692</v>
      </c>
      <c r="G129" s="16" t="n">
        <v>8000</v>
      </c>
      <c r="H129" s="16"/>
      <c r="I129" s="16" t="n">
        <v>8000</v>
      </c>
    </row>
    <row r="130" customFormat="false" ht="51" hidden="false" customHeight="false" outlineLevel="0" collapsed="false">
      <c r="A130" s="12" t="n">
        <v>19</v>
      </c>
      <c r="B130" s="13" t="s">
        <v>158</v>
      </c>
      <c r="C130" s="13" t="s">
        <v>159</v>
      </c>
      <c r="D130" s="14" t="n">
        <v>20000</v>
      </c>
      <c r="E130" s="14" t="n">
        <v>15000</v>
      </c>
      <c r="F130" s="15" t="n">
        <f aca="false">E130/D130</f>
        <v>0.75</v>
      </c>
      <c r="G130" s="16" t="n">
        <v>15000</v>
      </c>
      <c r="H130" s="16"/>
      <c r="I130" s="16" t="n">
        <v>15000</v>
      </c>
    </row>
    <row r="131" customFormat="false" ht="89.25" hidden="false" customHeight="false" outlineLevel="0" collapsed="false">
      <c r="A131" s="12" t="n">
        <v>20</v>
      </c>
      <c r="B131" s="13" t="s">
        <v>160</v>
      </c>
      <c r="C131" s="13" t="s">
        <v>161</v>
      </c>
      <c r="D131" s="14" t="n">
        <v>7000</v>
      </c>
      <c r="E131" s="14" t="n">
        <v>4900</v>
      </c>
      <c r="F131" s="15" t="n">
        <f aca="false">E131/D131</f>
        <v>0.7</v>
      </c>
      <c r="G131" s="16" t="n">
        <v>4900</v>
      </c>
      <c r="H131" s="16"/>
      <c r="I131" s="16" t="n">
        <v>4900</v>
      </c>
    </row>
    <row r="132" customFormat="false" ht="69" hidden="false" customHeight="true" outlineLevel="0" collapsed="false">
      <c r="A132" s="12" t="n">
        <v>21</v>
      </c>
      <c r="B132" s="13" t="s">
        <v>87</v>
      </c>
      <c r="C132" s="13" t="s">
        <v>162</v>
      </c>
      <c r="D132" s="14" t="n">
        <v>42500</v>
      </c>
      <c r="E132" s="14" t="n">
        <v>15000</v>
      </c>
      <c r="F132" s="15" t="n">
        <f aca="false">E132/D132</f>
        <v>0.352941176470588</v>
      </c>
      <c r="G132" s="16" t="n">
        <v>15000</v>
      </c>
      <c r="H132" s="16"/>
      <c r="I132" s="16" t="n">
        <v>15000</v>
      </c>
    </row>
    <row r="133" customFormat="false" ht="45" hidden="false" customHeight="true" outlineLevel="0" collapsed="false">
      <c r="A133" s="12" t="n">
        <v>22</v>
      </c>
      <c r="B133" s="13" t="s">
        <v>163</v>
      </c>
      <c r="C133" s="13" t="s">
        <v>164</v>
      </c>
      <c r="D133" s="14" t="n">
        <v>47950</v>
      </c>
      <c r="E133" s="14" t="n">
        <v>9000</v>
      </c>
      <c r="F133" s="15" t="n">
        <f aca="false">E133/D133</f>
        <v>0.187695516162669</v>
      </c>
      <c r="G133" s="16" t="n">
        <v>9000</v>
      </c>
      <c r="H133" s="16"/>
      <c r="I133" s="16" t="n">
        <v>9000</v>
      </c>
    </row>
    <row r="134" customFormat="false" ht="49.35" hidden="false" customHeight="true" outlineLevel="0" collapsed="false">
      <c r="A134" s="12" t="n">
        <v>23</v>
      </c>
      <c r="B134" s="13" t="s">
        <v>46</v>
      </c>
      <c r="C134" s="13" t="s">
        <v>165</v>
      </c>
      <c r="D134" s="14" t="n">
        <v>14200</v>
      </c>
      <c r="E134" s="14" t="n">
        <v>8000</v>
      </c>
      <c r="F134" s="15" t="n">
        <f aca="false">E134/D134</f>
        <v>0.563380281690141</v>
      </c>
      <c r="G134" s="16" t="n">
        <v>8000</v>
      </c>
      <c r="H134" s="16"/>
      <c r="I134" s="16" t="n">
        <v>8000</v>
      </c>
    </row>
    <row r="135" customFormat="false" ht="51" hidden="false" customHeight="false" outlineLevel="0" collapsed="false">
      <c r="A135" s="12" t="n">
        <v>24</v>
      </c>
      <c r="B135" s="13" t="s">
        <v>46</v>
      </c>
      <c r="C135" s="13" t="s">
        <v>166</v>
      </c>
      <c r="D135" s="14" t="n">
        <v>10400</v>
      </c>
      <c r="E135" s="14" t="n">
        <v>4500</v>
      </c>
      <c r="F135" s="15" t="n">
        <f aca="false">E135/D135</f>
        <v>0.432692307692308</v>
      </c>
      <c r="G135" s="16" t="n">
        <v>0</v>
      </c>
      <c r="H135" s="16"/>
      <c r="I135" s="16" t="n">
        <v>0</v>
      </c>
    </row>
    <row r="136" customFormat="false" ht="67.5" hidden="false" customHeight="true" outlineLevel="0" collapsed="false">
      <c r="A136" s="12" t="n">
        <v>25</v>
      </c>
      <c r="B136" s="13" t="s">
        <v>78</v>
      </c>
      <c r="C136" s="13" t="s">
        <v>167</v>
      </c>
      <c r="D136" s="14" t="n">
        <v>6036</v>
      </c>
      <c r="E136" s="14" t="n">
        <v>5316</v>
      </c>
      <c r="F136" s="15" t="n">
        <f aca="false">E136/D136</f>
        <v>0.880715705765408</v>
      </c>
      <c r="G136" s="16" t="n">
        <v>5316</v>
      </c>
      <c r="H136" s="26"/>
      <c r="I136" s="16" t="n">
        <v>5316</v>
      </c>
    </row>
    <row r="137" customFormat="false" ht="55.5" hidden="false" customHeight="true" outlineLevel="0" collapsed="false">
      <c r="A137" s="27" t="n">
        <v>26</v>
      </c>
      <c r="B137" s="13" t="s">
        <v>168</v>
      </c>
      <c r="C137" s="13" t="s">
        <v>169</v>
      </c>
      <c r="D137" s="14" t="n">
        <v>31000</v>
      </c>
      <c r="E137" s="14" t="n">
        <v>23000</v>
      </c>
      <c r="F137" s="15" t="n">
        <f aca="false">E137/D137</f>
        <v>0.741935483870968</v>
      </c>
      <c r="G137" s="16" t="n">
        <v>0</v>
      </c>
      <c r="H137" s="26"/>
      <c r="I137" s="16" t="n">
        <v>0</v>
      </c>
    </row>
    <row r="138" customFormat="false" ht="26.25" hidden="false" customHeight="true" outlineLevel="0" collapsed="false">
      <c r="A138" s="10"/>
      <c r="B138" s="13"/>
      <c r="C138" s="18" t="s">
        <v>27</v>
      </c>
      <c r="D138" s="14" t="n">
        <f aca="false">SUM(D112:D137)</f>
        <v>948152</v>
      </c>
      <c r="E138" s="14" t="n">
        <f aca="false">SUM(E112:E137)</f>
        <v>527498</v>
      </c>
      <c r="F138" s="14"/>
      <c r="G138" s="20" t="n">
        <f aca="false">SUM(G112:G137)</f>
        <v>409536</v>
      </c>
      <c r="H138" s="22"/>
      <c r="I138" s="20" t="n">
        <f aca="false">SUM(I112:I137)</f>
        <v>409536</v>
      </c>
    </row>
    <row r="139" customFormat="false" ht="12.75" hidden="false" customHeight="true" outlineLevel="0" collapsed="false">
      <c r="A139" s="21" t="s">
        <v>7</v>
      </c>
      <c r="B139" s="21"/>
      <c r="C139" s="21"/>
      <c r="D139" s="21"/>
      <c r="E139" s="21"/>
      <c r="F139" s="21"/>
      <c r="G139" s="21"/>
      <c r="H139" s="21"/>
      <c r="I139" s="21"/>
    </row>
    <row r="140" customFormat="false" ht="25.5" hidden="false" customHeight="true" outlineLevel="0" collapsed="false">
      <c r="A140" s="9" t="s">
        <v>170</v>
      </c>
      <c r="B140" s="9"/>
      <c r="C140" s="9"/>
      <c r="D140" s="9"/>
      <c r="E140" s="9"/>
      <c r="F140" s="9"/>
      <c r="G140" s="9"/>
      <c r="H140" s="9"/>
      <c r="I140" s="9"/>
    </row>
    <row r="141" customFormat="false" ht="89.25" hidden="false" customHeight="false" outlineLevel="0" collapsed="false">
      <c r="A141" s="10" t="s">
        <v>9</v>
      </c>
      <c r="B141" s="10" t="s">
        <v>10</v>
      </c>
      <c r="C141" s="10" t="s">
        <v>11</v>
      </c>
      <c r="D141" s="10" t="s">
        <v>12</v>
      </c>
      <c r="E141" s="10" t="s">
        <v>13</v>
      </c>
      <c r="F141" s="10" t="s">
        <v>14</v>
      </c>
      <c r="G141" s="10" t="s">
        <v>15</v>
      </c>
      <c r="H141" s="10"/>
      <c r="I141" s="11" t="s">
        <v>16</v>
      </c>
    </row>
    <row r="142" customFormat="false" ht="99" hidden="false" customHeight="true" outlineLevel="0" collapsed="false">
      <c r="A142" s="12" t="n">
        <v>1</v>
      </c>
      <c r="B142" s="13" t="s">
        <v>171</v>
      </c>
      <c r="C142" s="13" t="s">
        <v>172</v>
      </c>
      <c r="D142" s="14" t="n">
        <v>15324</v>
      </c>
      <c r="E142" s="14" t="n">
        <v>7494</v>
      </c>
      <c r="F142" s="15" t="n">
        <f aca="false">E142/D142</f>
        <v>0.489036805011746</v>
      </c>
      <c r="G142" s="16" t="n">
        <v>0</v>
      </c>
      <c r="H142" s="16"/>
      <c r="I142" s="16" t="n">
        <v>0</v>
      </c>
    </row>
    <row r="143" customFormat="false" ht="75.75" hidden="false" customHeight="true" outlineLevel="0" collapsed="false">
      <c r="A143" s="12" t="n">
        <v>2</v>
      </c>
      <c r="B143" s="13" t="s">
        <v>173</v>
      </c>
      <c r="C143" s="13" t="s">
        <v>174</v>
      </c>
      <c r="D143" s="14" t="n">
        <v>22000</v>
      </c>
      <c r="E143" s="14" t="n">
        <v>19800</v>
      </c>
      <c r="F143" s="15" t="n">
        <f aca="false">E143/D143</f>
        <v>0.9</v>
      </c>
      <c r="G143" s="28" t="n">
        <v>19800</v>
      </c>
      <c r="H143" s="28"/>
      <c r="I143" s="28" t="n">
        <v>19800</v>
      </c>
    </row>
    <row r="144" customFormat="false" ht="12.75" hidden="false" customHeight="true" outlineLevel="0" collapsed="false">
      <c r="A144" s="10"/>
      <c r="B144" s="13"/>
      <c r="C144" s="18" t="s">
        <v>27</v>
      </c>
      <c r="D144" s="14" t="n">
        <f aca="false">SUM(D142:D143)</f>
        <v>37324</v>
      </c>
      <c r="E144" s="29" t="n">
        <f aca="false">SUM(E142:E143)</f>
        <v>27294</v>
      </c>
      <c r="F144" s="14"/>
      <c r="G144" s="20" t="n">
        <f aca="false">SUM(G142:G143)</f>
        <v>19800</v>
      </c>
      <c r="H144" s="20"/>
      <c r="I144" s="20" t="n">
        <f aca="false">SUM(I142:I143)</f>
        <v>19800</v>
      </c>
    </row>
    <row r="145" customFormat="false" ht="12.75" hidden="false" customHeight="true" outlineLevel="0" collapsed="false">
      <c r="A145" s="8" t="s">
        <v>7</v>
      </c>
      <c r="B145" s="8"/>
      <c r="C145" s="8"/>
      <c r="D145" s="8"/>
      <c r="E145" s="8"/>
      <c r="F145" s="8"/>
      <c r="I145" s="30"/>
    </row>
    <row r="146" customFormat="false" ht="28.5" hidden="false" customHeight="true" outlineLevel="0" collapsed="false">
      <c r="A146" s="8" t="s">
        <v>175</v>
      </c>
      <c r="B146" s="8"/>
      <c r="C146" s="8"/>
      <c r="D146" s="8"/>
      <c r="E146" s="8"/>
      <c r="F146" s="8"/>
      <c r="I146" s="31"/>
    </row>
    <row r="147" customFormat="false" ht="89.25" hidden="false" customHeight="false" outlineLevel="0" collapsed="false">
      <c r="A147" s="10" t="s">
        <v>9</v>
      </c>
      <c r="B147" s="10" t="s">
        <v>10</v>
      </c>
      <c r="C147" s="10" t="s">
        <v>11</v>
      </c>
      <c r="D147" s="10" t="s">
        <v>12</v>
      </c>
      <c r="E147" s="10" t="s">
        <v>13</v>
      </c>
      <c r="F147" s="10" t="s">
        <v>14</v>
      </c>
      <c r="G147" s="10" t="s">
        <v>15</v>
      </c>
      <c r="H147" s="10"/>
      <c r="I147" s="11" t="s">
        <v>16</v>
      </c>
      <c r="J147" s="32"/>
    </row>
    <row r="148" customFormat="false" ht="102" hidden="false" customHeight="false" outlineLevel="0" collapsed="false">
      <c r="A148" s="12" t="n">
        <v>1</v>
      </c>
      <c r="B148" s="13" t="s">
        <v>176</v>
      </c>
      <c r="C148" s="13" t="s">
        <v>177</v>
      </c>
      <c r="D148" s="14" t="n">
        <v>54200</v>
      </c>
      <c r="E148" s="14" t="n">
        <v>16000</v>
      </c>
      <c r="F148" s="15" t="n">
        <f aca="false">E148/D148</f>
        <v>0.29520295202952</v>
      </c>
      <c r="G148" s="16" t="n">
        <v>16000</v>
      </c>
      <c r="H148" s="33"/>
      <c r="I148" s="16" t="n">
        <v>16000</v>
      </c>
    </row>
    <row r="149" customFormat="false" ht="49.35" hidden="false" customHeight="true" outlineLevel="0" collapsed="false">
      <c r="A149" s="12" t="n">
        <v>2</v>
      </c>
      <c r="B149" s="13" t="s">
        <v>41</v>
      </c>
      <c r="C149" s="13" t="s">
        <v>178</v>
      </c>
      <c r="D149" s="14" t="n">
        <v>113500</v>
      </c>
      <c r="E149" s="14" t="n">
        <v>20000</v>
      </c>
      <c r="F149" s="15" t="n">
        <f aca="false">E149/D149</f>
        <v>0.176211453744493</v>
      </c>
      <c r="G149" s="16" t="n">
        <v>20000</v>
      </c>
      <c r="H149" s="33"/>
      <c r="I149" s="16" t="n">
        <v>20000</v>
      </c>
    </row>
    <row r="150" customFormat="false" ht="51" hidden="false" customHeight="false" outlineLevel="0" collapsed="false">
      <c r="A150" s="12" t="n">
        <v>3</v>
      </c>
      <c r="B150" s="13" t="s">
        <v>133</v>
      </c>
      <c r="C150" s="13" t="s">
        <v>179</v>
      </c>
      <c r="D150" s="14" t="n">
        <v>319050</v>
      </c>
      <c r="E150" s="14" t="n">
        <v>219650</v>
      </c>
      <c r="F150" s="15" t="n">
        <f aca="false">E150/D150</f>
        <v>0.688450086193387</v>
      </c>
      <c r="G150" s="16" t="n">
        <v>0</v>
      </c>
      <c r="H150" s="33"/>
      <c r="I150" s="16" t="n">
        <v>0</v>
      </c>
    </row>
    <row r="151" customFormat="false" ht="51" hidden="false" customHeight="false" outlineLevel="0" collapsed="false">
      <c r="A151" s="12" t="n">
        <v>4</v>
      </c>
      <c r="B151" s="13" t="s">
        <v>180</v>
      </c>
      <c r="C151" s="13" t="s">
        <v>181</v>
      </c>
      <c r="D151" s="14" t="n">
        <v>300000</v>
      </c>
      <c r="E151" s="14" t="n">
        <v>100000</v>
      </c>
      <c r="F151" s="15" t="n">
        <f aca="false">E151/D151</f>
        <v>0.333333333333333</v>
      </c>
      <c r="G151" s="16" t="n">
        <v>100000</v>
      </c>
      <c r="H151" s="33"/>
      <c r="I151" s="16" t="n">
        <v>100000</v>
      </c>
    </row>
    <row r="152" customFormat="false" ht="38.25" hidden="false" customHeight="false" outlineLevel="0" collapsed="false">
      <c r="A152" s="12" t="n">
        <v>5</v>
      </c>
      <c r="B152" s="13" t="s">
        <v>182</v>
      </c>
      <c r="C152" s="13" t="s">
        <v>183</v>
      </c>
      <c r="D152" s="14" t="n">
        <v>136000</v>
      </c>
      <c r="E152" s="14" t="n">
        <v>100000</v>
      </c>
      <c r="F152" s="15" t="n">
        <f aca="false">E152/D152</f>
        <v>0.735294117647059</v>
      </c>
      <c r="G152" s="16" t="n">
        <v>100000</v>
      </c>
      <c r="H152" s="33"/>
      <c r="I152" s="16" t="n">
        <v>100000</v>
      </c>
    </row>
    <row r="153" customFormat="false" ht="63.75" hidden="false" customHeight="false" outlineLevel="0" collapsed="false">
      <c r="A153" s="12" t="n">
        <v>6</v>
      </c>
      <c r="B153" s="13" t="s">
        <v>97</v>
      </c>
      <c r="C153" s="13" t="s">
        <v>184</v>
      </c>
      <c r="D153" s="14" t="n">
        <v>38700</v>
      </c>
      <c r="E153" s="14" t="n">
        <v>15500</v>
      </c>
      <c r="F153" s="15" t="n">
        <f aca="false">E153/D153</f>
        <v>0.400516795865633</v>
      </c>
      <c r="G153" s="16" t="n">
        <v>0</v>
      </c>
      <c r="H153" s="33"/>
      <c r="I153" s="16" t="n">
        <v>0</v>
      </c>
    </row>
    <row r="154" customFormat="false" ht="49.35" hidden="false" customHeight="true" outlineLevel="0" collapsed="false">
      <c r="A154" s="12" t="n">
        <v>7</v>
      </c>
      <c r="B154" s="13" t="s">
        <v>114</v>
      </c>
      <c r="C154" s="13" t="s">
        <v>185</v>
      </c>
      <c r="D154" s="14" t="n">
        <v>97000</v>
      </c>
      <c r="E154" s="14" t="n">
        <v>40000</v>
      </c>
      <c r="F154" s="15" t="n">
        <f aca="false">E154/D154</f>
        <v>0.412371134020619</v>
      </c>
      <c r="G154" s="16" t="n">
        <v>40000</v>
      </c>
      <c r="H154" s="33"/>
      <c r="I154" s="16" t="n">
        <v>40000</v>
      </c>
    </row>
    <row r="155" customFormat="false" ht="25.5" hidden="false" customHeight="false" outlineLevel="0" collapsed="false">
      <c r="A155" s="12" t="n">
        <v>8</v>
      </c>
      <c r="B155" s="13" t="s">
        <v>186</v>
      </c>
      <c r="C155" s="13" t="s">
        <v>187</v>
      </c>
      <c r="D155" s="14" t="n">
        <v>30550</v>
      </c>
      <c r="E155" s="14" t="n">
        <v>26750</v>
      </c>
      <c r="F155" s="15" t="n">
        <f aca="false">E155/D155</f>
        <v>0.875613747954174</v>
      </c>
      <c r="G155" s="16" t="n">
        <v>0</v>
      </c>
      <c r="H155" s="33"/>
      <c r="I155" s="16" t="n">
        <v>0</v>
      </c>
    </row>
    <row r="156" customFormat="false" ht="51" hidden="false" customHeight="false" outlineLevel="0" collapsed="false">
      <c r="A156" s="12" t="n">
        <v>9</v>
      </c>
      <c r="B156" s="13" t="s">
        <v>35</v>
      </c>
      <c r="C156" s="13" t="s">
        <v>188</v>
      </c>
      <c r="D156" s="14" t="n">
        <v>108000</v>
      </c>
      <c r="E156" s="14" t="n">
        <v>75000</v>
      </c>
      <c r="F156" s="15" t="n">
        <f aca="false">E156/D156</f>
        <v>0.694444444444444</v>
      </c>
      <c r="G156" s="16" t="n">
        <v>0</v>
      </c>
      <c r="H156" s="33"/>
      <c r="I156" s="16" t="n">
        <v>0</v>
      </c>
    </row>
    <row r="157" customFormat="false" ht="38.25" hidden="false" customHeight="false" outlineLevel="0" collapsed="false">
      <c r="A157" s="12" t="n">
        <v>10</v>
      </c>
      <c r="B157" s="13" t="s">
        <v>35</v>
      </c>
      <c r="C157" s="13" t="s">
        <v>189</v>
      </c>
      <c r="D157" s="14" t="n">
        <v>156000</v>
      </c>
      <c r="E157" s="14" t="n">
        <v>107000</v>
      </c>
      <c r="F157" s="15" t="n">
        <f aca="false">E157/D157</f>
        <v>0.685897435897436</v>
      </c>
      <c r="G157" s="16" t="n">
        <v>0</v>
      </c>
      <c r="H157" s="33"/>
      <c r="I157" s="16" t="n">
        <v>0</v>
      </c>
    </row>
    <row r="158" customFormat="false" ht="76.5" hidden="false" customHeight="false" outlineLevel="0" collapsed="false">
      <c r="A158" s="12" t="n">
        <v>11</v>
      </c>
      <c r="B158" s="13" t="s">
        <v>171</v>
      </c>
      <c r="C158" s="13" t="s">
        <v>190</v>
      </c>
      <c r="D158" s="14" t="n">
        <v>30056</v>
      </c>
      <c r="E158" s="14" t="n">
        <v>15000</v>
      </c>
      <c r="F158" s="15" t="n">
        <f aca="false">E158/D158</f>
        <v>0.4990684056428</v>
      </c>
      <c r="G158" s="16" t="n">
        <v>15000</v>
      </c>
      <c r="H158" s="33"/>
      <c r="I158" s="16" t="n">
        <v>15000</v>
      </c>
    </row>
    <row r="159" customFormat="false" ht="38.25" hidden="false" customHeight="false" outlineLevel="0" collapsed="false">
      <c r="A159" s="12" t="n">
        <v>12</v>
      </c>
      <c r="B159" s="13" t="s">
        <v>80</v>
      </c>
      <c r="C159" s="13" t="s">
        <v>191</v>
      </c>
      <c r="D159" s="14" t="n">
        <v>9200</v>
      </c>
      <c r="E159" s="14" t="n">
        <v>6800</v>
      </c>
      <c r="F159" s="15" t="n">
        <f aca="false">E159/D159</f>
        <v>0.739130434782609</v>
      </c>
      <c r="G159" s="16" t="n">
        <v>0</v>
      </c>
      <c r="H159" s="33"/>
      <c r="I159" s="16" t="n">
        <v>0</v>
      </c>
    </row>
    <row r="160" customFormat="false" ht="37.5" hidden="false" customHeight="true" outlineLevel="0" collapsed="false">
      <c r="A160" s="12" t="n">
        <v>13</v>
      </c>
      <c r="B160" s="13" t="s">
        <v>80</v>
      </c>
      <c r="C160" s="13" t="s">
        <v>192</v>
      </c>
      <c r="D160" s="14" t="n">
        <v>19274</v>
      </c>
      <c r="E160" s="14" t="n">
        <v>15194</v>
      </c>
      <c r="F160" s="15" t="n">
        <f aca="false">E160/D160</f>
        <v>0.788315865933382</v>
      </c>
      <c r="G160" s="16" t="n">
        <v>0</v>
      </c>
      <c r="H160" s="33"/>
      <c r="I160" s="16" t="n">
        <v>0</v>
      </c>
    </row>
    <row r="161" customFormat="false" ht="38.25" hidden="false" customHeight="false" outlineLevel="0" collapsed="false">
      <c r="A161" s="12" t="n">
        <v>14</v>
      </c>
      <c r="B161" s="13" t="s">
        <v>193</v>
      </c>
      <c r="C161" s="13" t="s">
        <v>194</v>
      </c>
      <c r="D161" s="14" t="n">
        <v>117000</v>
      </c>
      <c r="E161" s="14" t="n">
        <v>50000</v>
      </c>
      <c r="F161" s="15" t="n">
        <f aca="false">E161/D161</f>
        <v>0.427350427350427</v>
      </c>
      <c r="G161" s="16" t="n">
        <v>0</v>
      </c>
      <c r="H161" s="33"/>
      <c r="I161" s="16" t="n">
        <v>0</v>
      </c>
    </row>
    <row r="162" customFormat="false" ht="37.35" hidden="false" customHeight="true" outlineLevel="0" collapsed="false">
      <c r="A162" s="12" t="n">
        <v>15</v>
      </c>
      <c r="B162" s="13" t="s">
        <v>193</v>
      </c>
      <c r="C162" s="13" t="s">
        <v>195</v>
      </c>
      <c r="D162" s="14" t="n">
        <v>163000</v>
      </c>
      <c r="E162" s="14" t="n">
        <v>80000</v>
      </c>
      <c r="F162" s="15" t="n">
        <f aca="false">E162/D162</f>
        <v>0.49079754601227</v>
      </c>
      <c r="G162" s="16" t="n">
        <v>80000</v>
      </c>
      <c r="H162" s="33"/>
      <c r="I162" s="16" t="n">
        <v>80000</v>
      </c>
    </row>
    <row r="163" customFormat="false" ht="63.75" hidden="false" customHeight="false" outlineLevel="0" collapsed="false">
      <c r="A163" s="12" t="n">
        <v>16</v>
      </c>
      <c r="B163" s="13" t="s">
        <v>82</v>
      </c>
      <c r="C163" s="13" t="s">
        <v>196</v>
      </c>
      <c r="D163" s="14" t="n">
        <v>24214</v>
      </c>
      <c r="E163" s="14" t="n">
        <v>15000</v>
      </c>
      <c r="F163" s="15" t="n">
        <f aca="false">E163/D163</f>
        <v>0.619476336003965</v>
      </c>
      <c r="G163" s="16" t="n">
        <v>15000</v>
      </c>
      <c r="H163" s="33"/>
      <c r="I163" s="16" t="n">
        <v>15000</v>
      </c>
    </row>
    <row r="164" customFormat="false" ht="56.25" hidden="false" customHeight="true" outlineLevel="0" collapsed="false">
      <c r="A164" s="34" t="n">
        <v>17</v>
      </c>
      <c r="B164" s="13" t="s">
        <v>197</v>
      </c>
      <c r="C164" s="13" t="s">
        <v>198</v>
      </c>
      <c r="D164" s="14" t="n">
        <v>42500</v>
      </c>
      <c r="E164" s="14" t="n">
        <v>20000</v>
      </c>
      <c r="F164" s="15" t="n">
        <f aca="false">E164/D164</f>
        <v>0.470588235294118</v>
      </c>
      <c r="G164" s="16" t="n">
        <v>20000</v>
      </c>
      <c r="H164" s="33"/>
      <c r="I164" s="16" t="n">
        <v>20000</v>
      </c>
    </row>
    <row r="165" customFormat="false" ht="51" hidden="false" customHeight="false" outlineLevel="0" collapsed="false">
      <c r="A165" s="12" t="n">
        <v>18</v>
      </c>
      <c r="B165" s="13" t="s">
        <v>197</v>
      </c>
      <c r="C165" s="13" t="s">
        <v>199</v>
      </c>
      <c r="D165" s="14" t="n">
        <v>78500</v>
      </c>
      <c r="E165" s="14" t="n">
        <v>55000</v>
      </c>
      <c r="F165" s="15" t="n">
        <f aca="false">E165/D165</f>
        <v>0.700636942675159</v>
      </c>
      <c r="G165" s="16" t="n">
        <v>0</v>
      </c>
      <c r="H165" s="33"/>
      <c r="I165" s="16" t="n">
        <v>0</v>
      </c>
    </row>
    <row r="166" customFormat="false" ht="72.75" hidden="false" customHeight="true" outlineLevel="0" collapsed="false">
      <c r="A166" s="12" t="n">
        <v>19</v>
      </c>
      <c r="B166" s="13" t="s">
        <v>46</v>
      </c>
      <c r="C166" s="13" t="s">
        <v>200</v>
      </c>
      <c r="D166" s="14" t="n">
        <v>37000</v>
      </c>
      <c r="E166" s="14" t="n">
        <v>25000</v>
      </c>
      <c r="F166" s="15" t="n">
        <f aca="false">E166/D166</f>
        <v>0.675675675675676</v>
      </c>
      <c r="G166" s="16" t="n">
        <v>25000</v>
      </c>
      <c r="H166" s="33"/>
      <c r="I166" s="16" t="n">
        <v>25000</v>
      </c>
    </row>
    <row r="167" customFormat="false" ht="50.25" hidden="false" customHeight="true" outlineLevel="0" collapsed="false">
      <c r="A167" s="12" t="n">
        <v>21</v>
      </c>
      <c r="B167" s="13" t="s">
        <v>201</v>
      </c>
      <c r="C167" s="13" t="s">
        <v>202</v>
      </c>
      <c r="D167" s="14" t="n">
        <v>30000</v>
      </c>
      <c r="E167" s="14" t="n">
        <v>25000</v>
      </c>
      <c r="F167" s="15" t="n">
        <f aca="false">E167/D167</f>
        <v>0.833333333333333</v>
      </c>
      <c r="G167" s="16" t="n">
        <v>25000</v>
      </c>
      <c r="H167" s="33"/>
      <c r="I167" s="16" t="n">
        <v>25000</v>
      </c>
    </row>
    <row r="168" customFormat="false" ht="49.35" hidden="false" customHeight="true" outlineLevel="0" collapsed="false">
      <c r="A168" s="12" t="n">
        <v>22</v>
      </c>
      <c r="B168" s="13" t="s">
        <v>203</v>
      </c>
      <c r="C168" s="13" t="s">
        <v>204</v>
      </c>
      <c r="D168" s="14" t="n">
        <v>27842</v>
      </c>
      <c r="E168" s="14" t="n">
        <v>14000</v>
      </c>
      <c r="F168" s="15" t="n">
        <f aca="false">E168/D168</f>
        <v>0.502837439839092</v>
      </c>
      <c r="G168" s="28" t="n">
        <v>14000</v>
      </c>
      <c r="H168" s="35"/>
      <c r="I168" s="28" t="n">
        <v>14000</v>
      </c>
    </row>
    <row r="169" customFormat="false" ht="12.75" hidden="false" customHeight="true" outlineLevel="0" collapsed="false">
      <c r="A169" s="36"/>
      <c r="B169" s="13"/>
      <c r="C169" s="18" t="s">
        <v>27</v>
      </c>
      <c r="D169" s="14" t="n">
        <f aca="false">SUM(D148:D168)</f>
        <v>1931586</v>
      </c>
      <c r="E169" s="29" t="n">
        <f aca="false">SUM(E148:E168)</f>
        <v>1040894</v>
      </c>
      <c r="F169" s="14"/>
      <c r="G169" s="37" t="n">
        <f aca="false">SUM(G148:G168)</f>
        <v>470000</v>
      </c>
      <c r="H169" s="38"/>
      <c r="I169" s="37" t="n">
        <f aca="false">SUM(I148:I168)</f>
        <v>470000</v>
      </c>
    </row>
    <row r="170" customFormat="false" ht="12.75" hidden="false" customHeight="false" outlineLevel="0" collapsed="false">
      <c r="G170" s="39"/>
      <c r="H170" s="39"/>
      <c r="I170" s="40"/>
      <c r="J170" s="39"/>
    </row>
  </sheetData>
  <mergeCells count="31">
    <mergeCell ref="A1:D1"/>
    <mergeCell ref="E1:I1"/>
    <mergeCell ref="A2:D2"/>
    <mergeCell ref="E2:I2"/>
    <mergeCell ref="A3:D3"/>
    <mergeCell ref="E3:I3"/>
    <mergeCell ref="E4:I4"/>
    <mergeCell ref="A6:I6"/>
    <mergeCell ref="A7:I7"/>
    <mergeCell ref="A15:I15"/>
    <mergeCell ref="A16:I16"/>
    <mergeCell ref="A26:I26"/>
    <mergeCell ref="A27:I27"/>
    <mergeCell ref="A38:I38"/>
    <mergeCell ref="A39:I39"/>
    <mergeCell ref="A43:I43"/>
    <mergeCell ref="A44:I44"/>
    <mergeCell ref="A57:I57"/>
    <mergeCell ref="A58:I58"/>
    <mergeCell ref="A63:I63"/>
    <mergeCell ref="A64:I64"/>
    <mergeCell ref="A71:I71"/>
    <mergeCell ref="A72:I72"/>
    <mergeCell ref="A78:I78"/>
    <mergeCell ref="A79:I79"/>
    <mergeCell ref="A109:I109"/>
    <mergeCell ref="A110:I110"/>
    <mergeCell ref="A139:I139"/>
    <mergeCell ref="A140:I140"/>
    <mergeCell ref="A145:F145"/>
    <mergeCell ref="A146:F14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0:27:01Z</dcterms:created>
  <dc:creator/>
  <dc:description/>
  <dc:language>en-US</dc:language>
  <cp:lastModifiedBy>user</cp:lastModifiedBy>
  <cp:lastPrinted>2007-12-11T07:44:44Z</cp:lastPrinted>
  <dcterms:modified xsi:type="dcterms:W3CDTF">2007-12-11T07:45:53Z</dcterms:modified>
  <cp:revision>0</cp:revision>
  <dc:subject/>
  <dc:title/>
</cp:coreProperties>
</file>