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31">
  <si>
    <t xml:space="preserve">Wykaz ofert niespełniających warunków formalnych </t>
  </si>
  <si>
    <t xml:space="preserve">Załącznik nr 3 </t>
  </si>
  <si>
    <t xml:space="preserve">lub innych warunków dopuszczających oferenta do udziału w konkursie  </t>
  </si>
  <si>
    <t xml:space="preserve">do zarządzenia nr 828/2007/P</t>
  </si>
  <si>
    <t xml:space="preserve">PREZYDENTA MIASTA POZNANIA</t>
  </si>
  <si>
    <t xml:space="preserve">z dnia  28.11.2007 roku</t>
  </si>
  <si>
    <t xml:space="preserve">2008 06.Kultura, sztuka, ochrona dóbr kultury i tradycji</t>
  </si>
  <si>
    <t xml:space="preserve">2008 (54) 06.05. Wspieranie inicjatyw kultywujących pamięć o zasłużonych dla Miasta i regionu wybitnych postaciach, miejscach i wydarzeniach historycznych, w tym m.in. Salon Muzyczny im. Feliksa Nowowiejskiego</t>
  </si>
  <si>
    <t xml:space="preserve">LP</t>
  </si>
  <si>
    <t xml:space="preserve">Podmiot </t>
  </si>
  <si>
    <t xml:space="preserve">Nazwa projektu</t>
  </si>
  <si>
    <t xml:space="preserve">Całkowity koszt projektu   (w zł)</t>
  </si>
  <si>
    <t xml:space="preserve">Kwota wnioskowana (w zł)</t>
  </si>
  <si>
    <t xml:space="preserve">Stosunek kwoty wnioskowanej do całkowitego kosztu projektu </t>
  </si>
  <si>
    <t xml:space="preserve">Przyczyny odrzucenia oferty</t>
  </si>
  <si>
    <t xml:space="preserve">FUNDACJA LITERACKA</t>
  </si>
  <si>
    <t xml:space="preserve">IV OGÓLNOPOLSKI KONKURS POETYCKI IM. ŁUCJI DANIELEWSKIEJ "SŁOWO JAK CHLEB"</t>
  </si>
  <si>
    <t xml:space="preserve">kopie załączników niepotwierdzone (bilans, rachunek), sprawozdanie merytoryczne niepodpisane, brak informacji dodatkowej do sprawozdania finansowego, oferta wypełniona niekompletnie - brak jednostek miary, błędy rachunkowe w kosztorysach</t>
  </si>
  <si>
    <t xml:space="preserve">FUNDACJA MUZYCZNA "APOLLO"</t>
  </si>
  <si>
    <t xml:space="preserve">MUZYKA POLSKA - ZAGUBIONE PERŁY</t>
  </si>
  <si>
    <t xml:space="preserve">brak sprawozdania merytorycznego</t>
  </si>
  <si>
    <t xml:space="preserve">STOWARZYSZENIE EDUKACYJNE MCA</t>
  </si>
  <si>
    <t xml:space="preserve">URODZINY HENRYKA WIENIAWSKIEGO - KONCERT NA LOTNISKU</t>
  </si>
  <si>
    <t xml:space="preserve">zmodyfikowany formularz oferty, brak informacji dodatkowej do sprawozdania finansowego</t>
  </si>
  <si>
    <t xml:space="preserve">STOWARZYSZENIE GRUPA REKONSTRUKCJI HISTORYCZNEJ  3 BASTION GROLMAN</t>
  </si>
  <si>
    <t xml:space="preserve">POWSTANIE WIELKOPOLSKIE -ZAPOMNIANE ZWYCIĘSTWO - PAMIĘĆ O ZASŁUŻONYCH DLA MIASTA POZNANIA</t>
  </si>
  <si>
    <t xml:space="preserve">brak sprawozdania merytorycznego, kopia KRS niepotwierdzona</t>
  </si>
  <si>
    <t xml:space="preserve">POWSTANIE WIELKOPOLSKIE -ZAPOMNIANE ZWYCIĘSTWO - PROJEKT POLOWEGO OBOZU POWSTAŃCÓW WLKP.</t>
  </si>
  <si>
    <t xml:space="preserve">POWSTANIE WIELKOPOLSKIE -ZAPOMNIANE ZWYCIĘSTWO - PROGRAM EDUKACYJNY</t>
  </si>
  <si>
    <t xml:space="preserve">TOWARZYSTWO IM. HIPOLITA CEGIELSKIEGO</t>
  </si>
  <si>
    <t xml:space="preserve">ZŁOTY HIPOLIT - WYBITNA OSOBISTOŚĆ PRACY ORGANICZNEJ </t>
  </si>
  <si>
    <t xml:space="preserve">brak umów partnerskich</t>
  </si>
  <si>
    <t xml:space="preserve">TOWARZYSTWO LITERACKIE IM. A. MICKIEWICZA</t>
  </si>
  <si>
    <t xml:space="preserve">KONKURS IM. PROF J. MACIEJEWSKIEGO NA NAJLEPSZĄ PRACĘ MAGISTERSKĄ W ZAKRESIE HISTORII LITERATURY I REGIONALISTYKI ZA ROK 2007</t>
  </si>
  <si>
    <t xml:space="preserve">brak pełnomocnictw do podpisu dla władz Oddziału, brak właściwego sprawozdania finansowego, sprawozdanie merytoryczne Oddziału niepotwierdzone, niezogdność kwot wnioskowanych i kosztu całości w poszczególnych miejscach oferty</t>
  </si>
  <si>
    <t xml:space="preserve">ORGANIZACJA KONFERENCJI POZNAŃ W MARCU, MARZEC W POZNANIU</t>
  </si>
  <si>
    <t xml:space="preserve">brak pełnomocnictwa do podpisu dla władz Oddziału, brak właściwego sprawozdania finansowego, sprawozdanie merytoryczne Oddziału niepotwierdzone</t>
  </si>
  <si>
    <t xml:space="preserve">TOWARZYSTWO MIŁOŚNIKÓW MIASTA POZNANIA IM. C. RATAJSKIEGO</t>
  </si>
  <si>
    <t xml:space="preserve">"Z PEGAZEM PRZEZ POZNAŃ" CYKLE WYKŁADÓW, WĘDRÓWEK PO MIEŚCIE ORAZ KONKURSÓW DLA MŁODZIEŻY</t>
  </si>
  <si>
    <t xml:space="preserve">kopie załączników niepotwierdzone, brak informacji dodatkowej do sprawozdania finansowego, niejasność co do partnerstwa, rozbieżność kwoty wnioskowanej na poszczególnych stronach oferty </t>
  </si>
  <si>
    <t xml:space="preserve">FUNDACJA IM. MAKSYMILIANA MYSZKOWSKIEGO</t>
  </si>
  <si>
    <t xml:space="preserve">"MAKSYMILIAN MYSZKOWSKI WART POZNANIA"</t>
  </si>
  <si>
    <t xml:space="preserve">formularz oferty zmodyfikowany - brak stron, brak sprawozdania merytorycznego i finansowego, kopia KRS niepotwierdzona, brak kosztorysu na poszczególne lata</t>
  </si>
  <si>
    <t xml:space="preserve">Razem:</t>
  </si>
  <si>
    <t xml:space="preserve">2008 (55) 06.06. Wspieranie inicjatyw związanych z ochroną i popularyzowaniem tradycji i dziedzictwa kulturowego Poznania oraz jego mieszkańców</t>
  </si>
  <si>
    <t xml:space="preserve">EKOLOGICZNE STOWARZYSZENIE ŚRODOWISK TWÓRCZYCH "EKOART"</t>
  </si>
  <si>
    <t xml:space="preserve">MORASKO. FENOMEN NATURY (ALBUM Z RYSUNKAMI, GRAFIKĄ, MALARSTWEM I POEZJĄ ORAZ ESEJAMI NAUKOWYMI POŚWIĘCONY REZERWATOROWI PRZYRODY)</t>
  </si>
  <si>
    <t xml:space="preserve">brak właściwego sprawozdania finansowego, kopia wniosku o zmianę danych do KRS niekompletna i niepotwierdzona</t>
  </si>
  <si>
    <t xml:space="preserve">EMAUS KATOLICKIE RADIO POZNAŃ</t>
  </si>
  <si>
    <t xml:space="preserve">WSPIERANIE INICJATYW ZWIĄZANYCH Z OCHRONĄ I POPULARYZOWANIEM TRADYCJI I DZIEDZICTWA KULTUROWEGO POZNANIA ORAZ JEGO MIESZKAŃCÓW - CYKL AUDYCJI RADIOWYCH</t>
  </si>
  <si>
    <t xml:space="preserve">brak nazwy projektu na wizytówce, brak dokumentu potwierdzającego  upoważnienie osoby do reprezentacji, brak sprawozdania merytorycznego i zaświadczenia o rejestracji i o reprezentacji</t>
  </si>
  <si>
    <t xml:space="preserve">FUNDACJA "NARÓD SOBIE" PRZY TEATRZE POLSKIM</t>
  </si>
  <si>
    <t xml:space="preserve">POZNAŃSKI BAZAR</t>
  </si>
  <si>
    <t xml:space="preserve">formularz oferty wypełniony niekompletnie - brak jednostek miary, brak informacji dodatkowej do sprawozdania finansowego</t>
  </si>
  <si>
    <t xml:space="preserve">KALENDARIUM POWSTANIA</t>
  </si>
  <si>
    <t xml:space="preserve">brak informacji dodatkowej do sprawozdania finansowego, niezgodność kalkulacji kosztów i wpisanych kwot na poszczególnych stronach oferty, oferta wypełniona niekompletnie - brak jednostek miary</t>
  </si>
  <si>
    <t xml:space="preserve">RODZINY POWSTAŃCÓW WIELKOPOLSKICH</t>
  </si>
  <si>
    <t xml:space="preserve">EDWARD RACZYŃSKI</t>
  </si>
  <si>
    <t xml:space="preserve">brak informacji dodatkowej do sprawozdania finansowego, formularz oferty wypełniony niekomletnie - brak jednostek miary, brak kosztorysów na poszczególne lata</t>
  </si>
  <si>
    <t xml:space="preserve">POLSKIE TOWARZYSTWO ARTYSTÓW, AUTORÓW, ANIMATORÓW KULTURY PTAAAK</t>
  </si>
  <si>
    <t xml:space="preserve">MULTIMEDIALNY PORTAL INTERNETOWY POZNAŃSKIEJ I WIELKOPOLSKIEJ KULTURY "ODYSEYA"</t>
  </si>
  <si>
    <t xml:space="preserve">brak właściwego sprawozdania finansowego</t>
  </si>
  <si>
    <t xml:space="preserve">STOWARZYSZENIE ARCHEOLOGICZNE PRZESZŁOŚĆ DLA PRZYSZŁOŚCI</t>
  </si>
  <si>
    <t xml:space="preserve">SPOTKANIA Z ARCHEOLOGIĄ   ARCHEOLOGIA PO SĄSIEDZKU</t>
  </si>
  <si>
    <t xml:space="preserve">kopia bilansu nie potwierdzona, brak rachunku i informacji dodatkowej do sprawozdania finansowego</t>
  </si>
  <si>
    <t xml:space="preserve">STOWARZYSZENIE HISTORYKÓW SZTUKI</t>
  </si>
  <si>
    <t xml:space="preserve">KONFERENCJA NAUKOWA "FARA POZNAŃSKA, HISTORIA JEJ RENOWACJI I ZNACZENIE ARTYSTYCZNE"</t>
  </si>
  <si>
    <t xml:space="preserve">wizytówka wypełniona niekompletnie - brak adresu organizacji, brak dokumentu upowazniającego Oddział do złożenia oferty</t>
  </si>
  <si>
    <t xml:space="preserve">STOWARZYSZENIE POLSKICH ARTYSTÓW MUZYKÓW, ODDZIAŁ W POZNANIU</t>
  </si>
  <si>
    <t xml:space="preserve">OGÓLNOPOLSKIE KONFRONTACJE KAPEL DUDZIARSKICH</t>
  </si>
  <si>
    <t xml:space="preserve">brak sprawozdania merytorycznego, kopia sprawozdania finansowego i KRS niepotwierdzona, oferta wypełniona niekompletnie - brak jednostek miary w kosztorysie</t>
  </si>
  <si>
    <t xml:space="preserve">STUDENCKI  KLUB TURYSTYCZNY VIATOR</t>
  </si>
  <si>
    <t xml:space="preserve">CYKL GIER MIEJSKICH O TEMATYCE ZWIĄZANEJ Z HISTORIĄ POZNANIA</t>
  </si>
  <si>
    <t xml:space="preserve">brak umów partnerskich </t>
  </si>
  <si>
    <t xml:space="preserve">TOWARZYSTWO B. ŻOŁNIERZY I PRZYJACIÓŁ 15 PUŁKU UŁANÓW POZNAŃSKICH</t>
  </si>
  <si>
    <t xml:space="preserve">ŚWIĘTO 15 PUŁKU UŁANÓW  POZNAŃSKICH - DNI UŁANA 2008</t>
  </si>
  <si>
    <t xml:space="preserve">brak wymaganego 2-go podpisu na ofercie, brak umowy partnerskiej i informacji dodatkowej do sprawozdania finansowego</t>
  </si>
  <si>
    <t xml:space="preserve">II WOJEWÓDZKIKONKURS KAPEL FOLKLORU MIEJSKIEGO I KAPEL LUDOWYCH</t>
  </si>
  <si>
    <t xml:space="preserve">brak nazwy zadania na wizytówce i w ofercie, kopia KRS niepotwierdzona, brak sprawozdania merytorycznego, brak w ofercie zapisu dot. działalności statutowej, brak upoważnienia do podpisu dla kierownika biura</t>
  </si>
  <si>
    <t xml:space="preserve">TOWARZYSTWO OPIEKI NAD ZABYTKAMI</t>
  </si>
  <si>
    <t xml:space="preserve">WYKONANIE KOPII OBRAZU AUTORSTWA JANA MATEJKI WYKONANEGO W TECHNICE OLEJNEJ NA PODŁOŻU DREWNIANYM</t>
  </si>
  <si>
    <t xml:space="preserve">brak koperty, wizytówki i wszystkich załączników, oferta niepodpisana, złożona przez Oddział w Poznaniu bez załączenia upoważnienia, oferta do realizacji w 2007 r.</t>
  </si>
  <si>
    <t xml:space="preserve">TOWARZYSTWO PAMIĘCI POWSTANIA WIELKOPOLSKIEGO 1918-1919, ZARZĄD GŁÓWNY</t>
  </si>
  <si>
    <t xml:space="preserve">OPRACOWANIE I WYDANIE ROCZNIKA "WIELKOPOLSKI POWSTANIEC" NR 14</t>
  </si>
  <si>
    <t xml:space="preserve">OPRACOWANIE I WYDANIE  "POWSTAŃCY WIELKOPOLSCY.... SŁOWNIK UCZESTNIKÓW POWSTANIA WIELKOPOLSKIEGO 1918/19", TOM 5</t>
  </si>
  <si>
    <t xml:space="preserve">OPRACOWANIE I WYDANIE  "POWSTAŃCY WIELKOPOLSCY ....  SŁOWNIK UCZESTNIKÓW POWSTANIA WIELKOPOLSKIEGO", TOM IV 1918/19</t>
  </si>
  <si>
    <t xml:space="preserve">TOWARZYSTWO PRZYJACIÓŁ MUZEUM NARODOWEGO W POZNANIU</t>
  </si>
  <si>
    <t xml:space="preserve">XII WIELKOPOLSKIE SPOTKANIA BUDOWNICZYCH DUD I KOZŁÓW -DUDZIARSKIE REGIONY EUROPY</t>
  </si>
  <si>
    <t xml:space="preserve">oferta wypełniona niekompletnie - brak jednostek miary w kosztorysie, brak umów partnerskich, adnotacja o dołączeniu załączników do oferty, która nie wpłynęła do Wydziału</t>
  </si>
  <si>
    <t xml:space="preserve">TOWARZYSTWO PRZYJACIÓŁ SOŁACZA</t>
  </si>
  <si>
    <t xml:space="preserve">LETNIE KONCERTY SOŁACKIE</t>
  </si>
  <si>
    <t xml:space="preserve">oferta wypełniona niekompletnie - niewypełnione rubryki dot. partnerów i podzlecenia, </t>
  </si>
  <si>
    <t xml:space="preserve">WIELKOPOLSKIE KOŁO REGIONALNE STOWARZYSZENIA RZEMIEŚLNIKÓW PIEKARSTWA RZECZYPOSPOLITEJ POLSKIEJ</t>
  </si>
  <si>
    <t xml:space="preserve">IX EDYCJA ŚWIĘTO CHLEBA P-Ń 2008</t>
  </si>
  <si>
    <t xml:space="preserve">brak sprawozdania merytorycznego i finansowego, brak KRS, oferta wypełniona niekompletnie - brak jednostek miary w kosztorysie, brak wpisu  dot. zakresu działalności statutowej, brak umów partnerskich</t>
  </si>
  <si>
    <t xml:space="preserve">KORONA PIASTÓW</t>
  </si>
  <si>
    <t xml:space="preserve">brak umów partnerskich, oferta wypełniona niekompletnie - brak jednostek miary w kosztorysie, brak informacji dodatkowej do sprawozdania finansowego, niezgodniość kwot wnioskowanych na poszczególnych stronach oferty</t>
  </si>
  <si>
    <t xml:space="preserve">2008 (56) 06.07. Wspieranie programów kulturalnych stymulujących środowisko artystyczne, m.in.  w ramach "Traktu Galeryjnego" i "Traktu Królewsko-Cesarskiego"</t>
  </si>
  <si>
    <t xml:space="preserve">FUNDACJA MIĘDZYNARODOWEGO FESTIWALU TEATRALNEGO MALTA</t>
  </si>
  <si>
    <t xml:space="preserve">TZADIK POZNAŃ FESTIWAL 2008</t>
  </si>
  <si>
    <t xml:space="preserve">brak umów partnerskich, oferta wypełniona niekompletnie - brak jednostek miary w kosztorysie, brak sprawozdania merytorycznego </t>
  </si>
  <si>
    <t xml:space="preserve">KATOLICKIE STOWARZYSZENIE MŁODZIEŻY ARCHIDIECEZJI POZNAŃSKIEJ</t>
  </si>
  <si>
    <t xml:space="preserve">"10 SŁÓW JAK ŻYĆ"</t>
  </si>
  <si>
    <t xml:space="preserve">brak nazwy zadania na wizytówce, niezgodność kwoty wnioskowanej na poszczególnych stronach oferty, brak dokumentu potwierdzającego osoby upoważnione do reprezentacji Stow. na szczeblu diecezji</t>
  </si>
  <si>
    <t xml:space="preserve">OŚRODEK ŚPIEWU GREGORIAŃSKIEGO IM. KS. ZDZISŁAWA BERNATA</t>
  </si>
  <si>
    <t xml:space="preserve">ŚRÓDECKIE KONCERTY MUZYKI DAWNEJ</t>
  </si>
  <si>
    <t xml:space="preserve">kopia postanowienia KRS nie potwierdzona, brak umowy partnerskiej</t>
  </si>
  <si>
    <t xml:space="preserve">STOWARZYSZENIE RAZEM DLA EDUKACJI</t>
  </si>
  <si>
    <t xml:space="preserve">FESTIWAL TEATRÓW ULICZNYCH DZIECI I MŁODZIEŻY ŚRÓDKA 2008 P-Ń</t>
  </si>
  <si>
    <t xml:space="preserve">STUDENCKIE STOWARZYSZENIE PROMOCJI SZTUKI</t>
  </si>
  <si>
    <t xml:space="preserve">CYKL WYSTAW W GALERII PI&amp;SIGMA</t>
  </si>
  <si>
    <t xml:space="preserve">brak wymaganego 2-go podpisu, a w ofercie jest ona wykazana, kopia KRS niepotwierdzona</t>
  </si>
  <si>
    <t xml:space="preserve">WIELKOPOLSKIE ROBOTNICZE STOWARZYSZENIE TWÓRCÓW KULTURY</t>
  </si>
  <si>
    <t xml:space="preserve">VI OGÓLNOPOLSKIE INTERDYSCYPLINARNE WARSZTATY ART. USTROŃ-JASZOWIEC</t>
  </si>
  <si>
    <t xml:space="preserve">ZWIĄZEK KOMPOZYTORÓW POLSKICH</t>
  </si>
  <si>
    <t xml:space="preserve">POZNAŃSKA WIOSNA MUZYCZNA</t>
  </si>
  <si>
    <t xml:space="preserve">formularz oferty wypełniony niekompletnie - brak jednostek miary w kosztorysie, brak umów partnerskich</t>
  </si>
  <si>
    <t xml:space="preserve">ZWIĄZEK POLSKICH ARTYSTÓW PLASTYKÓW, ZARZĄD OKRĘGU</t>
  </si>
  <si>
    <t xml:space="preserve">"ŻYWA SZTUKA" INSTALACJA  I WYSTAWA TERESY MURAK</t>
  </si>
  <si>
    <t xml:space="preserve">brak umów parterskich </t>
  </si>
  <si>
    <t xml:space="preserve">CYKL WYSTAW "MŁODZI ARTYŚCI POZNANIA"</t>
  </si>
  <si>
    <t xml:space="preserve">FUNDACJA UNIWERSYTETU IM. ADAMA MICKIEWICZA</t>
  </si>
  <si>
    <t xml:space="preserve">VERBA SACRA PROJEKT INTERDYSCYPLINARNY ARTYSTYCZNO-NAUKOWO-RELIGIJNY POŚWIĘCONY TRADYCJI I SZTUCE SŁOWA</t>
  </si>
  <si>
    <t xml:space="preserve">2008 (57) 06.08. Wspieranie twórczości poznańskich artystów, w szczególności laureatów Nagród Artystycznych Miasta Poznania</t>
  </si>
  <si>
    <t xml:space="preserve">ENTER ART STOWARZYSZENIE ARTYSTÓW</t>
  </si>
  <si>
    <t xml:space="preserve">10 TWARZY POZNAŃSKIEGO ŚRODOWISKA SZTUKI - GALERIA ENTER</t>
  </si>
  <si>
    <t xml:space="preserve">brak sprawozdania merytorycznego i informacji dodatkowej do sprawozdania finansowego</t>
  </si>
  <si>
    <t xml:space="preserve">FUNDACJA MUZYCZNA AMADEUS</t>
  </si>
  <si>
    <t xml:space="preserve">PROMOCJA MŁODYCH MUZYKÓW KONCERT ORKIESTRY KAMERALNEJ POD DYR. ANNY MRÓZ</t>
  </si>
  <si>
    <t xml:space="preserve">STOWARZYSZENIE ARTYSTYCZNE "PORYWACZE CIAŁ &amp; CO"</t>
  </si>
  <si>
    <t xml:space="preserve">"IMPERIA" - PLENEROWY SPEKTAKL TEATRU "PORYWACZE CIAŁ" W REŻ. KATARZYNY PAWŁOWSKIEJ I MACIEJA ADAMCZYKA (LAUREATA NAGRODY ARTYSTYCZNEJ MIASTA POZNANIA)</t>
  </si>
  <si>
    <t xml:space="preserve">niezgodność kwoty wnoiskowanej na poszczególnych stronach oferty, kopia bilansu i rachunku niepotwierdzona, brak informacji dodatkowej do sprawozdania finansowego, sprawozdanie merytoryczne niepodpisane</t>
  </si>
  <si>
    <t xml:space="preserve">TEATR PIOSENNY POD PRETEKSTEM - DOKUMENTACJA DVD</t>
  </si>
  <si>
    <t xml:space="preserve">brak informacji dodatkowej do sprawozdania finansowego, oferta wypełniona niekompletnie - brak jednostek miary w kosztorysie</t>
  </si>
  <si>
    <t xml:space="preserve">STOWARZYSZENIE INICJATYWA KULTURALNA "PRO ARTE"</t>
  </si>
  <si>
    <t xml:space="preserve">WYDANIE DWÓCH NUMERÓW CZASOPISMA KULTURALNO-LITERACKIEGO "PRO ARTE"</t>
  </si>
  <si>
    <t xml:space="preserve">kopia KRS nie potwierdzona, brak umów partnerskich, oferta wypełniona niekompletnie - brak zapisu dot. podzlecenia</t>
  </si>
  <si>
    <t xml:space="preserve">STOWARZYSZENIE TWÓRCÓW I MIŁOŚNIKÓW SZTUKI "TOTEM"</t>
  </si>
  <si>
    <t xml:space="preserve">MUZYKA NOWA - NOWA GENERACJA III EDYCJA</t>
  </si>
  <si>
    <t xml:space="preserve">brak umów partnerskich i właściwego sprawozdania finansowego </t>
  </si>
  <si>
    <t xml:space="preserve">WIELKOPOLSKIE TOWARZYSTWO KULTURALNE ZARZĄD</t>
  </si>
  <si>
    <t xml:space="preserve"> PROMOCJA TRÓJKI UZNANYCH POZNAŃSKICH MUZYKÓW, LAUREATÓW STYPENDIÓW ARTYSTYCZNYCH MIASTA POZNANIA: BARTOSZ WOROCH - SKRZYPCE, MAŁGORZATA SAJNA-MATACZYŃSKA - FORTEPIAN, MARCIN BANASIK - KOMPOZYCJA, POPRZEZ PUBLIKACJĘ I PROMOCJĘ PŁYTY CD.</t>
  </si>
  <si>
    <t xml:space="preserve">brak umów partnerskich, brak właściwego sprawozdania finansowego</t>
  </si>
  <si>
    <t xml:space="preserve">WIELKOPOLSKIE TOWARZYSTWO ZACHĘTY SZTUK PIĘKNYCH</t>
  </si>
  <si>
    <t xml:space="preserve">ORGANIZACJA 3 WYSTAW INDYWIDUALNYCH - WYBITNYCH POZNAŃSKICH ARTYSTÓW  MARKA ZABOROWSKIEGO, ANDRZEJA MARKOWSKIEGO I GRAŻYNY STRYKOWSKIEJ</t>
  </si>
  <si>
    <t xml:space="preserve">brak umów parterskich</t>
  </si>
  <si>
    <t xml:space="preserve">2008 (58) 06.09. Wspieranie znaczących niekomercyjnych publikacji i wydawnictw związanych tematem lub osobą twórcy z Poznaniem</t>
  </si>
  <si>
    <t xml:space="preserve">AEROKLUB POZNAŃSKI IM. WANDY MODLIBOWSKIEJ</t>
  </si>
  <si>
    <t xml:space="preserve">AEROKLUB POZNAŃSKI IM. WANDY MODLIBOWSKIEJ 1919-2009   90 LAT LOTNICTWA SPORTOWEGO W POZNANIU</t>
  </si>
  <si>
    <t xml:space="preserve">WYDANIE DRUKIEM KSIĄŻKI AUTORSTWA PROF. WIESŁAWA OLSZEWSKIEGO PT. "CMENTARZE CYTADELI W POZNANIU"</t>
  </si>
  <si>
    <t xml:space="preserve">oferta wypełniona niekompletnie - brak jednostek miary w kosztorysie</t>
  </si>
  <si>
    <t xml:space="preserve">POZNAŃSKIE TOWARZYSTWO PRZYJACIÓŁ NAUK</t>
  </si>
  <si>
    <t xml:space="preserve">DOFINANSOWANIE PUBLIKACJI - SŁOWNIKA HISTORYCZNO - GEOGRAFICZNEGO WOJEWÓDZTWA POZN. W ŚREDNIOWIECZU, CZĘŚĆ IV ZESZYT 4</t>
  </si>
  <si>
    <t xml:space="preserve">oferta wypełniona niekompletnie - brak jednostek miary w kosztorysie, kopia sprawozdania merytorycznego niepotwierdzona</t>
  </si>
  <si>
    <t xml:space="preserve">WYDANIE DRUKIEM "POCZET CZŁONKÓW POZNAŃSKIEGO TOWARZYSTWA PRZYJACIÓŁ NAUK 1857-2007, MATERIAŁY DO SŁOWNIKA BIOGRAFICZNEGO WIELKOPOLSKI" (CZ. 1 A-K, CZ. 2 L-Z ) Z SERII ŹRÓDŁA DO DZIEJÓW PTPN T.II</t>
  </si>
  <si>
    <t xml:space="preserve">DOFINANSOWANIE PUBLIKACJI KOLEJNYCH 15 TOMÓW  Z SERII KLASYCY NAUKI POZNAŃSKIEJ</t>
  </si>
  <si>
    <t xml:space="preserve">WYDANIE DRUKIEM DWUJĘZYCZNEJ MONOGRAFII PT. PRZESTRZEŃ W POLITYCE GOSPODARCZEJ / THE SPACE IN ECONOMIC POLICY  DEDYK. PROF. GRUCHMANOWI W JUBILEUSZ 80-LECIA</t>
  </si>
  <si>
    <t xml:space="preserve">STOWARZYSZENIE INSTYTUT ZACHODNI</t>
  </si>
  <si>
    <t xml:space="preserve">WYDANIE PUBLIKACJI PT. "WYSIEDLENIA LUDNOŚCI POLSKIEJ Z POZNANIA I WIELKOPOLSKI DO GENERALNEGO GUBERNATORSTWA 1939-1941. OBÓZ PRZESIEDLEŃCZY NA GŁÓWNEJ W POZNANIU"</t>
  </si>
  <si>
    <t xml:space="preserve">brak informacji dodatkowej do sprawozdania finansowego, formularz oferty zmodyfikowany - brak w kosztorysie kolumny dot. kosztów ponoszonych ze środków własnych </t>
  </si>
  <si>
    <t xml:space="preserve">STOWARZYSZENIE INTERCITY</t>
  </si>
  <si>
    <t xml:space="preserve">PRZYGOTOWANIE INDYWIDUALNEGO KATALOGU DLA MAŁGORZATY SUFLETY-DUSZAK, TOWARZYSZĄCEGO WYSTAWIE ZBIOROWEJ W GALERII PT. "INTERCITY FINAL" W DNIACH 18-31.012008 R.</t>
  </si>
  <si>
    <t xml:space="preserve">brak potwierdzenia kopii załączników, niezgodniość kwoty wnioskowanej na poszczegolnych stronach oferty</t>
  </si>
  <si>
    <t xml:space="preserve">STOWARZYSZENIE KULTURALNE "ARTES"</t>
  </si>
  <si>
    <t xml:space="preserve">"RAFY"- WYDAWNICTWO KSIĄŻKOWE AUTORSTWA ANDRZEJA KOSTOŁOWSKIEGO</t>
  </si>
  <si>
    <t xml:space="preserve">STOWARZYSZENIE PISARZY POLSKICH</t>
  </si>
  <si>
    <t xml:space="preserve">SERIA POETYCKA STOWARZYSZENIA PISARZY POLSKICH W POZNANIU</t>
  </si>
  <si>
    <t xml:space="preserve">brak umowy partnerskiej, sprawozdania merytorycznego i finansowego, brak wymaganych podpisów na ofercie</t>
  </si>
  <si>
    <t xml:space="preserve">MUZEA POZNANIA</t>
  </si>
  <si>
    <t xml:space="preserve">brak nazwy zadania na wizytówce i w ofercie, niezgodność kwot na poszczególnych stronach oferty, oferta wypełniona niekompletnie - brak jednostek miary i informacji dot. partnerstwa</t>
  </si>
  <si>
    <t xml:space="preserve">TADEUSZ HENRYK NOWAK, KPINKI I WSPOMINKI</t>
  </si>
  <si>
    <t xml:space="preserve">brak umowy partnerskiej</t>
  </si>
  <si>
    <t xml:space="preserve">ALBUM POZNAŃ FOTOGRAFIE J.TATARKIEWICZA</t>
  </si>
  <si>
    <t xml:space="preserve">brak nazwy zadania na wizytówce i w ofercie, oferta wypełniona niekompletnie - brak jednostek miary w kosztorysie oraz informacji dot. partnerów, brak kosztorysu na poszczególne lata, niezgodność kwot na poszczególnych stronach oferty</t>
  </si>
  <si>
    <t xml:space="preserve">TOWARZYSTWO PRZYJACIÓŁ POZNAŃSKIEJ FARY</t>
  </si>
  <si>
    <t xml:space="preserve">ZABYTKOWE ORGANY W FARZE POZNAŃSKIEJ - MUZYCZNE INTERPRETACJE POZNAŃSKIEJ ORGANISTKI ELŻBIETY KAROLAK - PŁYTA CD</t>
  </si>
  <si>
    <t xml:space="preserve">brak potwierdzenia na kopii sprawozdania finansowego, niezgodność kwoty wnioskowanej na poszczególnych stronach oferty</t>
  </si>
  <si>
    <t xml:space="preserve">WYDAWANIE KWARTALNIKA PRZEGLĄD WIELKOPOLSKI (KONTYNUACJA)</t>
  </si>
  <si>
    <t xml:space="preserve">ZWIĄZEK POLSKICH ARTYSTÓW PLASTYKÓW</t>
  </si>
  <si>
    <t xml:space="preserve">WYDAWANIE PISMA O SZTUCE "ARTLUK"</t>
  </si>
  <si>
    <t xml:space="preserve">brak umowy partnerskiej i informacji dodatkowej do sprawozdania finansowego </t>
  </si>
  <si>
    <t xml:space="preserve">2008 (59) 06.10. Wspieranie działań dokumentujących, monitorujących i promujących znaczące poznańskie wydarzenia kulturalne</t>
  </si>
  <si>
    <t xml:space="preserve">ANIMATORZY WIELKOPOLSKIEGO ŚRODOWISKA ARTYSTYCZNEGO</t>
  </si>
  <si>
    <t xml:space="preserve">brak sprawozdania merytorycznego oraz właściwego sprawozdania finansowego, kopia KRS niepotwierdzona, organizacja złożyła 3 takie same oferty </t>
  </si>
  <si>
    <t xml:space="preserve">brak sprawozdania merytorycznego oraz właściwego sprawozdania finansowego, kopia KRS  niepotwierdzona, organizacja złożyła 3 takie same oferty </t>
  </si>
  <si>
    <t xml:space="preserve">STWORZENIE I PROWADZENIE PORTALU INTERNETOWEGO</t>
  </si>
  <si>
    <t xml:space="preserve">oferta zastąpiona przez organizację ofertą wieloletnią </t>
  </si>
  <si>
    <t xml:space="preserve">STWORZENIE I PROWADZENIE PORTALU INTERNETOWEGO WWW.POZNANART.PL W LATACH 2008-2010</t>
  </si>
  <si>
    <t xml:space="preserve">brak kosztorysu na poszczególne lata, brak informacji dodatkowej do sprawozdania finansowego</t>
  </si>
  <si>
    <t xml:space="preserve">2008 (60) 06.11.  Wspieranie projektów artystycznych realizowanych w ramach współpracy kulturalnej z zagranicą, w szczególności współrealizowanych z miastami partnerskimi</t>
  </si>
  <si>
    <t xml:space="preserve">POLSKI ZWIĄZEK CHÓRÓW I ORKIESTR "MACIERZ" ODDZ. WIELKOPOLSKI</t>
  </si>
  <si>
    <t xml:space="preserve">UDZIAŁ ŻEŃSKIEGO CHÓRU "SONANTES" AKADEMII EKONOMICZNEJ W POZNANIU W GRAND PRIX ST. PETERSBURGH 2008 II WORLD FESTIVAL OF SINGING CHOIRS</t>
  </si>
  <si>
    <t xml:space="preserve">brak sprawozdania finansowego i merytorycznego, brak umowy partnerskiej</t>
  </si>
  <si>
    <t xml:space="preserve">SPOŁECZNE STOWARZYSZENIE EDUKACYJNO-ARTYSTYCZNE "VIA ACTIVA"</t>
  </si>
  <si>
    <t xml:space="preserve">BABEL - MIĘDZYNARODOWY PROJEKT TEATRALNO-SPOŁ.</t>
  </si>
  <si>
    <t xml:space="preserve">oferta niepodpisana, kopia bilansu i rachunku niepotwierdzona, brak umowy partnerskiej, brak informacji dodatkowej do sprawozdania finansowego, brak kosztorysu na poszczególne lata </t>
  </si>
  <si>
    <t xml:space="preserve">STOWARZYSZENIE INICJATYW SPOŁECZNYCH  KULTURALNY POZNAŃ</t>
  </si>
  <si>
    <t xml:space="preserve">POMOST PRZYJAŹNI 2008, POZNAŃ-BRNO FESTIWAL MIAST PARTNERSKICH</t>
  </si>
  <si>
    <t xml:space="preserve">brak umów partnerskich i właściwego sprawozdania fianasowego</t>
  </si>
  <si>
    <t xml:space="preserve">STOWARZYSZENIE KLUB NZS-80</t>
  </si>
  <si>
    <t xml:space="preserve">DUCHOWE ZBLIŻENIE KULTUR POLSKI I UKRAINY POPRZEZ PIEŚNI CERKIEWNE I LUDOWE</t>
  </si>
  <si>
    <t xml:space="preserve">brak sprawozdania merytorycznego i finansowego, brak odpisu aktualnego z KRS </t>
  </si>
  <si>
    <t xml:space="preserve">NOCNA GALERIA INSTRUMENTÓW MUZYCZNYCH - MOZART W BRNIE I POZNANIU</t>
  </si>
  <si>
    <t xml:space="preserve">2008 (61) 06.12. Wspieranie programów popularyzujących wśród mieszkańców Poznania kultury różnych narodów, mniejszości narodowych i etnicznych, w tym m.in. VI Światowe Spotkania z Kultutą Romską</t>
  </si>
  <si>
    <t xml:space="preserve">FUNDACJA KULTURY IRLANDZKIEJ</t>
  </si>
  <si>
    <t xml:space="preserve">DNI ŚW. PATRYKA W POZNANIU</t>
  </si>
  <si>
    <t xml:space="preserve">brak umów parterskich, (załączona umowa partnerska dotyczy podzlecenia), brak bilansu i informacji dodatkowej do sprawozdania finansowego, sprawozdanie merytoryczne niepodpisane, oferta wypełniona niekompletnie - brak jednostek miary w kosztorysie</t>
  </si>
  <si>
    <t xml:space="preserve">KOMPOZYTORZY 2 KONTYNENTÓW - KONCERT ORKIESTRY RADIA AMADEUS</t>
  </si>
  <si>
    <t xml:space="preserve">STOWARZYSZENIE ANTROPOLOGÓW KULTURY ETNOSFERA</t>
  </si>
  <si>
    <t xml:space="preserve">ŚWIATOWY PRZEGLĄD FOLKLORU "INTEGRACJE" 2008</t>
  </si>
  <si>
    <t xml:space="preserve">brak informacji dodatkowej, brak strony 1 i 4 z KRS w tym dot. reprezentacji, brak umów partnerskich, kopie załączników niepotwierdzone</t>
  </si>
  <si>
    <t xml:space="preserve">II DNI BAŁKAŃSKIE W POZNANIU</t>
  </si>
  <si>
    <t xml:space="preserve">STOWARZYSZENIE TEATR STREFA CISZY</t>
  </si>
  <si>
    <t xml:space="preserve">BARAK KULTURY</t>
  </si>
  <si>
    <t xml:space="preserve">kopie załączników niepotwierdzone, brak umowy partnerskiej</t>
  </si>
  <si>
    <t xml:space="preserve">TOWARZYSTWO MIŁOŚNIKÓW WILNA I ZIEMI WILEŃSKIEJ</t>
  </si>
  <si>
    <t xml:space="preserve">KAZIUK - 2008</t>
  </si>
  <si>
    <t xml:space="preserve">kopia KRS niepotwierdzona, brak umów partnerskich, brak sprawozdania merytorycznego i finansowego, oferta wypełniona niekompletnie - brak jednostek miary w kosztorysie</t>
  </si>
  <si>
    <t xml:space="preserve">TOWARZYSTWO POLSKO-SERBOŁUŻYCKIE</t>
  </si>
  <si>
    <t xml:space="preserve">ORGANIZACJA WYSTAWY TEMATYCZNEJ O ŁUŻYCACH I SERBACH ŁUŻYCKICH</t>
  </si>
  <si>
    <t xml:space="preserve">oferta wypełniona niekompletnie - brak jednostek miary w kosztorysie, brak  sprawozdania finansowego i merytorycznego, brak umów partnerskich i odpisu aktualnego z KRS, brak upoważnienia dla Oddziału do złożenia oferty</t>
  </si>
  <si>
    <t xml:space="preserve">TOWARZYSTWO PRZYJAŹNI POLSKO-FRANCUSKIEJ, ODDZIAŁ W POZNANIU</t>
  </si>
  <si>
    <t xml:space="preserve">KONKURS POEZJI I PROZY FRANCUSKIEJ, FESTIWAL PIOSENKI FRANCUSKIEJ</t>
  </si>
  <si>
    <t xml:space="preserve">oferta wypełniona niekompletnie - brak jednostek miary w kosztorysie, brak umów partnerskich, kopia KRS niepotwierdzona, brak właściwego sprawozdania finansowego</t>
  </si>
  <si>
    <t xml:space="preserve">FUNDACJA "BAHTAŁE ROMA - SZCZĘŚLIWI CYGANIE"</t>
  </si>
  <si>
    <t xml:space="preserve">VI I VII ŚWIATOWE SPOTKANIA Z KULTURĄ ROMSKĄ</t>
  </si>
  <si>
    <t xml:space="preserve">brak kosztorysów na poszczególne lata, brak umów partnerskich</t>
  </si>
  <si>
    <t xml:space="preserve">2008 (62) 06.13. Wspieranie projektów z zakresu edukacji kulturalnej, ze szczególnym uwzględnieniem programów skierowanych do dzieci i młodzieży</t>
  </si>
  <si>
    <t xml:space="preserve">WSPIERANIE PROJEKTÓW Z ZAKRESU EDUKACJI KULTURALNEJ, ZE SZCZEGÓLNYM UWZGLĘDNIENIEM PROGRAMÓW SKIEROWANYCH DO DZIECI I MŁODZIEŻY - SIEDEM KROKÓW EDUKACJI - CYKL PROGRAMÓW EDUKACYJNYCH</t>
  </si>
  <si>
    <t xml:space="preserve">brak nazwy projektu na wizytówce, brak dokumentu potwierdzającego upoważnienie osoby do reprezentacji, brak sprawozdania merytorycznego i zaświadczenia o rejestracji</t>
  </si>
  <si>
    <t xml:space="preserve">FABRYKA SZTUKI</t>
  </si>
  <si>
    <t xml:space="preserve">"POZNAŃSKI SALON MALARZY I POETÓW"</t>
  </si>
  <si>
    <t xml:space="preserve">brak sprawozdania merytorycznego i finansowego, kopia KRS niepotwierdzona, brak umów partnerskich </t>
  </si>
  <si>
    <t xml:space="preserve">KONCERT DLA DZIECI ORKIESTRY KAMERALNEJ AMADEUS POD DYR. A.DUCZMAL</t>
  </si>
  <si>
    <t xml:space="preserve">FUNDACJA UNIWERSYTETU IM. A. MICKIEWICZA</t>
  </si>
  <si>
    <t xml:space="preserve">XI POZNAŃSKI FESTIWAL NAUKI I SZTUKI</t>
  </si>
  <si>
    <t xml:space="preserve">POLSKI KOMITET MIĘDZYNARODOWEGO STOWARZYSZENIA WYCHOWANIE PRZEZ SZTUKĘ INSEA</t>
  </si>
  <si>
    <t xml:space="preserve">W POSZUKIWANIU ZNAKÓW CZASU - DRUGA EDYCJA</t>
  </si>
  <si>
    <t xml:space="preserve">POLSKIE TOWARZYSTWO WYDAWCÓW KSIĄŻEK</t>
  </si>
  <si>
    <t xml:space="preserve">VII POZNAŃSKIE SPOTKANIA TARGOWE - KSIĄŻKA DZLA DZIECI I MŁODZIEŻY</t>
  </si>
  <si>
    <t xml:space="preserve">brak umów partnerskich i informacji dodatkowej do sprawozdania finansowego</t>
  </si>
  <si>
    <t xml:space="preserve">POZNAŃSKIE STOWARZYSZENIE EDUKACJI CHÓRALNEJ</t>
  </si>
  <si>
    <t xml:space="preserve">POGŁĘBIANIE WRAŻLIWOŚCI ARTYSTYCZNEJ I ROZWIJANIE UMIEJĘTNOŚCI INTEGRACJI RÓWIEŚNICZEJ</t>
  </si>
  <si>
    <t xml:space="preserve">brak właściwego sprawozdania finansowego, brak umowy o stałej współpracy</t>
  </si>
  <si>
    <t xml:space="preserve">"TAK TWORZY SIĘ TEATR" - CYKL WARSZTATÓW DLA MŁODZIEŻY, UMOŻLIWIAJĄCYCH WSPÓŁUCZESTNICTWO W PROCESIE TWÓRCZYM PROFESJONALNEGO SPEKTAKLU W OKRESIE 01.01.2008 DO 30.05.2008</t>
  </si>
  <si>
    <t xml:space="preserve">oferta niepodpisana, kopie bilansu i rachunku niepotwierdzone, brak umowy partnerskiej i informacji dodatkowej do sprawozdania finansowego</t>
  </si>
  <si>
    <t xml:space="preserve">"TAK SIĘ TWORZY TEATR" - CYKL WARSZTATÓW DLA MŁODZIEŻY, UMOŻIWIAJĄCYCH WSPOŁUCZESTNICTWO W PROCESIE TWÓRCZYM PROFESJONALNEGO SPEKTAKLU - EDYCJA JESIENNA W OKRESIE OD 01.09.2008 DO20.12.2008</t>
  </si>
  <si>
    <t xml:space="preserve">oferta niepodpisana, kopie bilansu i rachunku niepotwierdzone, brak informacji dodatkowej do sprawozdania finansowego</t>
  </si>
  <si>
    <t xml:space="preserve">STOWARZYSZENIE ARTYSTYCZNO-EDUKACYJNE "MAGAZYN"</t>
  </si>
  <si>
    <t xml:space="preserve">8. ZIMOWE POGOTOWIE SZTUKI, POZNAŃ 2008</t>
  </si>
  <si>
    <t xml:space="preserve">7. MIĘDZYNARODOWE WARSZTATY NIEPOKOJU TWÓRCZEGO KIESZEŃ VINCENTA, POZNAŃ 2008</t>
  </si>
  <si>
    <t xml:space="preserve">8. MIEJSKA STRAŻ WYOBRAŹNI, POZNAŃ 2008</t>
  </si>
  <si>
    <t xml:space="preserve">STOWARZYSZENIE LOŻA PATRONÓW TEATRU</t>
  </si>
  <si>
    <t xml:space="preserve">NOWA KUCHNIA TEATRALNA, NOWE ZBLIŻENIA TEATRALNE</t>
  </si>
  <si>
    <t xml:space="preserve">brak wymaganego 2-go podpisu na ofercie, brak informacji dodatkowej do sprawozdania finansowego</t>
  </si>
  <si>
    <t xml:space="preserve">STOWARZYSZENIE NOWE HORYZONTY</t>
  </si>
  <si>
    <t xml:space="preserve">NOWE HORYZONTY EDUKACJI FILMOWEJ</t>
  </si>
  <si>
    <t xml:space="preserve">kopia sprawozdania merytorycznego niepotwierdzona, brak informacji dodatkowej do sprawozdania finansowego</t>
  </si>
  <si>
    <t xml:space="preserve">KONCERT Z OKAZJI MIĘDZYNARODOWEGO DNIA DZIECKA</t>
  </si>
  <si>
    <t xml:space="preserve">brak sprawozdania merytorycznego, kopia sprawozdania finansowego i KRS niepotwierdzona, oferta wypełniona niekompletnie - brak jednostek miary w kosztorysie i danych dot. środków pozyskanych z innych źródeł</t>
  </si>
  <si>
    <t xml:space="preserve">STOWARZYSZENIE POPIERANIA I ROZWOJU WIEDZY O OCHRONIE ŚRODOWISKA "CZYSTY ŚWIAT"</t>
  </si>
  <si>
    <t xml:space="preserve">ODKRYWAJ I CHROŃ WSPÓLNIE Z NAMI BOGACTWO KULTUROWE I PRZYRODNICZE ŚWIATA</t>
  </si>
  <si>
    <t xml:space="preserve">sprawozdanie merytoryczne niepodpisane, brak umów partnerskich </t>
  </si>
  <si>
    <t xml:space="preserve">STOWARZYSZENIE PRZYJACIÓŁ MŁODEGO ARTYSTY "PUER DOCILIS"</t>
  </si>
  <si>
    <t xml:space="preserve">XIV WIELKOPOLSKI MIĘDZYSZKOLNY KONKURS UCZNIÓW KLAS INSTRUMENTÓW DĘTYCH</t>
  </si>
  <si>
    <t xml:space="preserve">XVIII WIELKOPOLSKI KONKURS WYKONAWCZY</t>
  </si>
  <si>
    <t xml:space="preserve">STOWARZYSZENIE TEATRALNE  U PRZYJACIÓŁ</t>
  </si>
  <si>
    <t xml:space="preserve">TEATRAKCJE</t>
  </si>
  <si>
    <t xml:space="preserve">oferta wypełniona niekompletnie - brak jednostek miary w kosztorysie, kopia KRS niepotwierdzona, brak właściwego sprawozdania finansowego</t>
  </si>
  <si>
    <t xml:space="preserve">JUBILEUSZ 10-LECIA PRACOWNI LABORATORIUM PULSU I RYTMU PROWADZONEJ PRZEZ Z.ŁOWŻYŁA I ZESPÓŁ DRUM MACHINA</t>
  </si>
  <si>
    <t xml:space="preserve">TOWARZTSTWO PRZYJACIÓŁ BIBLOTEKI RACZYŃSKICH</t>
  </si>
  <si>
    <t xml:space="preserve">"WYPRAWY W ŚWIAT DZIECIĘCEJ WRAŻLIWOŚCI" - ZIMOWE WAKACJE 2008</t>
  </si>
  <si>
    <t xml:space="preserve">brak wymaganego 2-go podpisu, brak informacji dodatkowej do sprawozdania finansowego</t>
  </si>
  <si>
    <t xml:space="preserve">ORGANIZACJA SYMPOZJUM: "OBLICZA WIEKU XIX: LITERATURA, MUZYKA I HISTORIA"</t>
  </si>
  <si>
    <t xml:space="preserve">brak pełnomocnictw do podpisu dla władz Oddziału, brak właściwego sprawozdania finansowego, sprawozdanie merytoryczne Oddziału niepotwierdzone</t>
  </si>
  <si>
    <t xml:space="preserve">"MUZEALNI TROPICIELE" DWA PRZEWODNIKI DLA DZIECI PO MUZEUM NARODOWYM W POZNANIU</t>
  </si>
  <si>
    <t xml:space="preserve">brak sprawozdania merytorycznego i właściwego sprawozdania finansowego, kopia KRS niepotwierdzona - 3 takie same oferty </t>
  </si>
  <si>
    <t xml:space="preserve">UCZNIOWSKI KLUB SPORTOWY UKS 55</t>
  </si>
  <si>
    <t xml:space="preserve">FESTYN RODZINNY Z OKAZJI DNIA DZIECKA</t>
  </si>
  <si>
    <t xml:space="preserve">brak sprawozdania merytorycznego i finansowego</t>
  </si>
  <si>
    <t xml:space="preserve">EDUKACJA DZIECI W MŁODSZYM WIEKU SZKOLNYM Z ZAKRESU WIEDZY TEATRALNEJ</t>
  </si>
  <si>
    <t xml:space="preserve">JASEŁKA</t>
  </si>
  <si>
    <t xml:space="preserve">SPOTKANIA  W MUZEUM</t>
  </si>
  <si>
    <t xml:space="preserve">OGÓLNOPOLSKI FESTIWAL DOBREGO SMAKU 2008, 2009, 2010</t>
  </si>
  <si>
    <t xml:space="preserve">brak informacji dodatkowej do sprawozdania finansowego, oferta wypełniona niekompletnie - brak jednostek miary w kosztorysie, brak kosztorysu całości</t>
  </si>
  <si>
    <t xml:space="preserve">2008 (63) 06.14. Wspieranie prezentacji poznańskiego amatorskiego ruchu artystycznego, artystycznych imprez środowiskowych i innych projektów kulturalnych integrujących społeczność lokalną</t>
  </si>
  <si>
    <t xml:space="preserve">DOM ZAKONNY TOWARZYSTWA SALEZJAŃSKIEGO</t>
  </si>
  <si>
    <t xml:space="preserve">MISTERIUM MĘKI PAŃSKIEJ NA POZNAŃSKIEJ CYTADELI</t>
  </si>
  <si>
    <t xml:space="preserve">WYSTAWA ŚRODOWISKOWA EKOLOGICZNEGO STOWARZYSZENIA ŚRODOWISK TWÓRCZYCH EKOART I DRUK WYDAWNICTW TOWARZYSZĄCYCH WYSTAWIE </t>
  </si>
  <si>
    <t xml:space="preserve">FOTOKLUB RZECZYPOSPOLITEJ POLSKIEJ  STOWARZYSZENIE TWÓRCÓW</t>
  </si>
  <si>
    <t xml:space="preserve">VIII OGÓLNOPOLSKI KONKURS FOTOGRAFICZNY "PRZESTRZEŃ WYOBRAŹNI"</t>
  </si>
  <si>
    <t xml:space="preserve">brak sprawozdania finansowego i merytorycznego</t>
  </si>
  <si>
    <t xml:space="preserve">FUNDACJA AKADEMII SZTUK PIĘKNYCH</t>
  </si>
  <si>
    <t xml:space="preserve">ART MUST BE BEAUTIFUL - MŁODA SZTUKA POZNANIA</t>
  </si>
  <si>
    <t xml:space="preserve">"CZEŚĆ PIEŚNI I MUZYCE" - POZNAŃ I WIELKOPOLSKA ŚPIEWA Z NAMI</t>
  </si>
  <si>
    <t xml:space="preserve">POZNAŃSKA KSIĘGARNIA NAUKOWA KAPITAŁKA</t>
  </si>
  <si>
    <t xml:space="preserve">PROMOCJA I PROPAGOWANIE CZYTELNICTWA POPRZEZ ZORGANIZOWANIE CZTERECH FESTIWALI LITERACKICH ORAZ 100 SPOTKAŃ AUTORSKICh</t>
  </si>
  <si>
    <t xml:space="preserve">podmiot nieuprawniony</t>
  </si>
  <si>
    <t xml:space="preserve">POZNAŃSKIE STOWARZYSZENIE PRACY TWÓRCZEJ</t>
  </si>
  <si>
    <t xml:space="preserve">ORGANIZACJA WYSTAW : I - "MAGICZNY POZNAŃ", II - "POZNAŃ. TU WARTO ŻYĆ", ARTYSTYCZNA WIZJA MIASTA: WCZORAJ , DZIŚ I JUTRO STOLICY WIELKOPOLSKI</t>
  </si>
  <si>
    <t xml:space="preserve">STOWARZYSENIE RODZIN KATOLICKICH ARCHIDIECEZJI POZNAŃSKIEJ</t>
  </si>
  <si>
    <t xml:space="preserve">KONCERT CHARYTATYWNY</t>
  </si>
  <si>
    <t xml:space="preserve">kopie załączników niepotwierdzone, brak informacji dodatkowej do sprawozdania finansowego</t>
  </si>
  <si>
    <t xml:space="preserve">STOWARZYSZENIE CHÓR JANA SEBASTIANA BACHA</t>
  </si>
  <si>
    <t xml:space="preserve">QUADROFONIA</t>
  </si>
  <si>
    <t xml:space="preserve">brak nazwy zadania na wizytówce, brak wymaganego 2-go podpisu na ofercie, brak sprawozdania merytorycznego, kopie załączników niepotwierdzone</t>
  </si>
  <si>
    <t xml:space="preserve">PORTRET ULICY FREDRY 2008</t>
  </si>
  <si>
    <t xml:space="preserve">CYKL KIONCERTÓW POD PRETEKSTEM PONIEDZIAŁKU</t>
  </si>
  <si>
    <t xml:space="preserve">STOWARZYSZENIE MUZYCZNE "BRZMIENIA"</t>
  </si>
  <si>
    <t xml:space="preserve">KONCERTY W BOTANIKU</t>
  </si>
  <si>
    <t xml:space="preserve">oferta wypełniona niekompletnie - brak jednostek miary w kosztorysie, brak sprawozdania finansowego, kopie załączników niepotwierdzone </t>
  </si>
  <si>
    <t xml:space="preserve">STOWARZYSZENIE PRZYJACIÓŁ CHÓRU KAMERALNEGO UAM</t>
  </si>
  <si>
    <t xml:space="preserve">II KONCERT PAPIESKI-JANOWI PAWŁOWI II IN MEMORIAM W TRZECIĄ ROCZNICĘ ŚMIERCI</t>
  </si>
  <si>
    <t xml:space="preserve">sprawozdanie merytoryczne i finansowe niepodpisane, oferta wypełniona niekompletnie - niekompletnie wypełniony kosztorys</t>
  </si>
  <si>
    <t xml:space="preserve">STOWARZYSZENIE TEATRALNE TEATR ARTYSTYCZNY ANTRAKT</t>
  </si>
  <si>
    <t xml:space="preserve">ZORGANIZOWANIE PRZEDSTAWIENIA TEATRALNEGO I MUZYCZNEGO PT. "PRZEWODNIK ŻYCIA NADZWYCZAJNEGO"</t>
  </si>
  <si>
    <t xml:space="preserve">zmodyfikowany niekompletny formularz (brak punktu V.1. dot. partnerów), kopie sprawozdania merytorycznego i finansowego niepotwierdzone, brak informacji dodatkowej do sprawozdania finansowego </t>
  </si>
  <si>
    <t xml:space="preserve">STOWARZYSZENIE ZOSTAŃ GWIAZDĄ KABARETU</t>
  </si>
  <si>
    <t xml:space="preserve">ZOSTAŃ GWIAZDĄ KABARETU - FESTIWAL</t>
  </si>
  <si>
    <t xml:space="preserve">brak sprawozdania finansowego,  brak właściwego sprawozdania merytorycznego </t>
  </si>
  <si>
    <t xml:space="preserve">ŚRODEK ŚWIATA  STOWARZYSZENIE ARTYSTYCZNO-EDUKACYJNE</t>
  </si>
  <si>
    <t xml:space="preserve">SPEKTAKL TEATRALNY PT. SZKOLENIE</t>
  </si>
  <si>
    <t xml:space="preserve">brak wymaganego 2-go podpisu na ofercie, brak wizytówki, brak elementu sprawozdania finansowego - rachunku, kopie załączników niepotwierdzone </t>
  </si>
  <si>
    <t xml:space="preserve">TANECZNE STOWARZYSZENIE DANCEGROUP TANIEC DZIECI</t>
  </si>
  <si>
    <t xml:space="preserve">POZNAŃSKI MEETING ZESPOŁÓW TAŃCA NOWOCZESNEGO DANCEMANIA 2008</t>
  </si>
  <si>
    <t xml:space="preserve">kopia KRS niepotwierdzona, brak sprawozdania merytorycznego i informacji dodatkowej do sprawozdania finansowego </t>
  </si>
  <si>
    <t xml:space="preserve">ZWIĄZEK POLSKICH ARTYSTÓW FOTOGRAFIKÓW OKRĘG WIELKOPOLSKI</t>
  </si>
  <si>
    <t xml:space="preserve">TEATR ŻRÓDŁEM FOTOGRAFII ARTYSTYCZNEJ</t>
  </si>
  <si>
    <t xml:space="preserve">brak elementu sprawozdania finansowego - bilansu </t>
  </si>
  <si>
    <t xml:space="preserve">2008 (64) 06.15. Wspieranie projektów kulturalnych wzbogacających życie kulturalne poznańskiej Starówki, miejskich parków i terenów nadwarciańskich, organizowanych w okresie miesięcy wakacyjnych - ,,Spotkania z kulturą - Lato 2008"</t>
  </si>
  <si>
    <t xml:space="preserve">MIĘDZYNARODOWY FESTIWAL TEATRALNY MALTA</t>
  </si>
  <si>
    <t xml:space="preserve">oferta wycofana przez oferenta</t>
  </si>
  <si>
    <t xml:space="preserve">PARAFIA RZYM.-KAT. P.W. MARYI KRÓLOWEJ</t>
  </si>
  <si>
    <t xml:space="preserve">ZOSTAŃ SZTUKMISTRZEM - LATO 2008</t>
  </si>
  <si>
    <t xml:space="preserve">brak sprawozdania merytorycznego, kopie załaczników niepotwierdzone, oferta wypełniona niekompletnie - brak jednostek miary w kosztorysie</t>
  </si>
  <si>
    <t xml:space="preserve">WAKACJE Z LEONARDEM, POZNAŃ 2008 - CZTERNASTA EDYCJA</t>
  </si>
  <si>
    <t xml:space="preserve">NIEDZIELA BĘDZIE DLA NAS - CYKL KONCERTOWY</t>
  </si>
  <si>
    <t xml:space="preserve">brak właściwego sprawozdania finansowego, oferta wypełniona niekompletnie - brak informacji dot. zakładanych rezultatów</t>
  </si>
  <si>
    <t xml:space="preserve">ORGANIZACJA WARSZTATÓW EDUKACYJNO-ARTYSTYCZNYCH W TRAKCIE WAKACJI LETNICH 2008 WYKONYWANYCH PRZEZ STUDIO TEATRALNE BLUM - STUDIO POSZUKIWAŃ TEATRALNYCH DLA MŁODEGO WIDZA</t>
  </si>
  <si>
    <t xml:space="preserve">oferta niepodpisana, kopia bilansu i rachunku niepotwierdzona, brak informacji dodatkowej do sprawozdania finansowego</t>
  </si>
  <si>
    <t xml:space="preserve">9. LETNIE POGOTOWIE SZTUKI, POZNAŃ 2008</t>
  </si>
  <si>
    <t xml:space="preserve">CYKL KONCERTÓW "BALLADY POD PRETEKSTEM LATA"</t>
  </si>
  <si>
    <t xml:space="preserve">brak informacji dodatkowej do sprawozdania finansowego, oferta wypełniona niekompletnie - brak jednostek miary</t>
  </si>
  <si>
    <t xml:space="preserve">STOWARZYSZENIE MUZYKA W KULTURZE</t>
  </si>
  <si>
    <t xml:space="preserve">STAROMIEJSKIE KONCERTY JAZZOWE I KAMERALNE</t>
  </si>
  <si>
    <t xml:space="preserve">brak umowy partnerskiej, bilansu i informacji dodatkowej do sprawozdania finansowego</t>
  </si>
  <si>
    <t xml:space="preserve">SPEKTAKL TEATRALNY "POZYTYWKA"</t>
  </si>
  <si>
    <t xml:space="preserve">oferta wypełniona niekompletnie - brak jednostek miary w kosztorysie, kopia KRS niepotwierdzona, brak właściwego sprawozdania finansowego </t>
  </si>
  <si>
    <t xml:space="preserve">MUZYKA ŚWIATA 2008  WARSZTATY I KONCERTY - LATO W MIEŚCIE</t>
  </si>
  <si>
    <t xml:space="preserve">brak umów partnerskich i właściwego sprawozdania finansowego</t>
  </si>
  <si>
    <t xml:space="preserve">TOWARZYSTWO PRZYJACIÓŁ BIBLIOTEKI RACZYŃSKICH</t>
  </si>
  <si>
    <t xml:space="preserve">"ODKRYWAMY TAJEMNICE WIELKOPOLSKI CZYLI PODRÓŻE W PRZESZŁOŚC" - SPOTKANIA Z KULTURĄ - LATO 2008</t>
  </si>
  <si>
    <t xml:space="preserve">2008 (65) 06.16. Wspieranie znaczących projektów artystycznych wzbogacających życie kulturalne Miasta ubiegającego się o tytuł "Poznań - Europejska Stolica Kultury 2016"</t>
  </si>
  <si>
    <t xml:space="preserve">AUTOMOBILKLUB WIELKOPOLSKI</t>
  </si>
  <si>
    <t xml:space="preserve">ORGANIZACJA CYKLU PREZENTACJI, WYSTAW, SPOTKAŃ POD NAZWĄ "DWA ŚWIATY - DAWNA I WSPÓŁCZESNA MOTORYZACJA"</t>
  </si>
  <si>
    <t xml:space="preserve">brak sprawozdania merytorycznego, kopia rachunku niepotwierdzona</t>
  </si>
  <si>
    <t xml:space="preserve">ORGANIZACJA PRESTIŻOWEJ WYSTAWY ZABYTKOWEJ MOTORYZACJI POŁĄCZONEJ Z PARADĄ ZABYTKOWYCH POJAZDÓW PO ULICACH POZNANIA JAKO PROJEKT WZBOGACAJĄCY ŻYCIE KULTURALNE MIASTA I JEDEN Z ELEMENTÓW PROGRAMU UROCZYSTOŚCI PATRONÓW MIASTA POZNANIA REALIZOWANY  WSPÓLNIE Z OBCHODAMI 85-LECIA POWSTANIA AUTOMOBILKLUBU WIELKOPOLSKI</t>
  </si>
  <si>
    <t xml:space="preserve">brak umów partnerskich, brak sprawozdania merytorycznego, kopia rachunku niepotwierdzona</t>
  </si>
  <si>
    <t xml:space="preserve">PROGRAM OPEN MIC</t>
  </si>
  <si>
    <t xml:space="preserve">UTWORZENIE I PROWADZENIE WIELKIEJ ROMSKIEJ ORKIESTRY SYMFONICZNEJ I BALETU POD DYREKCJĄ MIKLOSZA DEKI CZUREJI</t>
  </si>
  <si>
    <t xml:space="preserve">brak kosztorysu na poszczególne lata, wniosek o dofinansowanie zakupów i zadań inwestycyjnych - m.in. zakup instrumentów, remont pomieszczeń, brak umów partnerskich</t>
  </si>
  <si>
    <t xml:space="preserve">FUNDACJA FOUETTE</t>
  </si>
  <si>
    <t xml:space="preserve">MIĘDZYNARODOWY FESTIWAL MŁODYCH TANCERZY, POZNAŃ 2008</t>
  </si>
  <si>
    <t xml:space="preserve">FUNDACJA IM. A KAWECKIEJ</t>
  </si>
  <si>
    <t xml:space="preserve">I LETNI FESTIWAL CANTEMUS DOMINO IN LAETITIA</t>
  </si>
  <si>
    <t xml:space="preserve">brak rachunku i informacji dodatkowej do sprawozdania finansowego, sprawozdanie merytoryczne niepodpisane</t>
  </si>
  <si>
    <t xml:space="preserve">VI POZNAŃSKI FESTIWAL MOZARTOWSKI</t>
  </si>
  <si>
    <t xml:space="preserve">brak rachunku i informacji dodatkowej do sprawozdania finansowego, sprawozdanie merytoryczne niepodpisane, brak umowy partnerskiej</t>
  </si>
  <si>
    <t xml:space="preserve">SPEKTAKL ZINGARO</t>
  </si>
  <si>
    <t xml:space="preserve">oferta wypełniona niekompletnie - brak jednostek miary w kosztorysie, brak sprawozdania merytorycznego, realizacja zadania od 2007 r.</t>
  </si>
  <si>
    <t xml:space="preserve">OGRÓD SZTUK AMADEUSA - FESTIWAL JUBILEUSZOWY Z OKAZJI 40 LECIA ORKIESTRY AMADEUS</t>
  </si>
  <si>
    <t xml:space="preserve">SEZON CHIŃSKI W POZNANIU "MAHLER PO MCHIŃSKU I JEDWABNE SMYCZKI"</t>
  </si>
  <si>
    <t xml:space="preserve">JOHANNES BRAHMS IN MEMORIAM</t>
  </si>
  <si>
    <t xml:space="preserve">FUNDACJA NUOVA</t>
  </si>
  <si>
    <t xml:space="preserve">FESTIWAL WIOSNY 2008</t>
  </si>
  <si>
    <t xml:space="preserve">pusta koperta</t>
  </si>
  <si>
    <t xml:space="preserve">podmiot niezarejestrowany w KRS, oferta wypełniona niekompletnie - brak jednostek miary w kosztorysie, brak umowy partnerskiej </t>
  </si>
  <si>
    <t xml:space="preserve">FUNDACJA SCENY NA PIĘTRZE TESPIS</t>
  </si>
  <si>
    <t xml:space="preserve">"A NAM WARTO ŻYĆ NAD WATRĄ" - PROJEKT MUZYCZNY</t>
  </si>
  <si>
    <t xml:space="preserve">brak nazwy projektu na wizytówce, brak sprawozdania merytorycznego i finansowego, brak w ofercie zapisu dot. działalności statutowej</t>
  </si>
  <si>
    <t xml:space="preserve">FUNDACJA URBANIAK.COM</t>
  </si>
  <si>
    <t xml:space="preserve">URBANATOR DAYS FESTIVAL&amp;MEETING ART.</t>
  </si>
  <si>
    <t xml:space="preserve">brak sprawozdań - oświadczenie o nieprowadzeniu działalności (a w ofercie informacja o współorganizacji imprez w 2007 r.), kopia KRS nie potwierdzona</t>
  </si>
  <si>
    <t xml:space="preserve">GALERIA PROJEKT O.R</t>
  </si>
  <si>
    <t xml:space="preserve">VIDEOSCREENINGS POZNAŃ 2008 - ODCIENIE PRZEMOCY, MANIPULACJE I RETORYKA W RUCHOMYM OBRAZIE</t>
  </si>
  <si>
    <t xml:space="preserve">brak KRS, błędy rachunkowe kosztorysie, podmiot niezarejestrowany</t>
  </si>
  <si>
    <t xml:space="preserve">POLSKA ORKIESTRA BAROKOWA</t>
  </si>
  <si>
    <t xml:space="preserve">POLSKA ORKIESTRA BAROKOWA I TALENTY POZNAŃSKICH SZKÓŁ MUZYCZNYCH</t>
  </si>
  <si>
    <t xml:space="preserve">podpisy niezgdne z KRS, brak sprawozdania merytorycznego, brak właściwego sprawozdania finansowego </t>
  </si>
  <si>
    <t xml:space="preserve">STOWARZYSZENIE CZASU KULTURY</t>
  </si>
  <si>
    <t xml:space="preserve">WARSZTATY MUZYCZNE W RAMACH FESTIWALU MUZYCZNEGO CK ZAMEK - CZERWIEC 2008</t>
  </si>
  <si>
    <t xml:space="preserve">brak umów partnerskich, brak informacji dodatkowej do sprawozdania finansowego</t>
  </si>
  <si>
    <t xml:space="preserve">STOWARZYSZENIE DOLNOŚLĄSKIE TOWARZYSTWO MUZYCZNE</t>
  </si>
  <si>
    <t xml:space="preserve">KONCERT ZESPOŁU G. CONSORT POD KIEROWNICTWEM PAULA MCCREESHA</t>
  </si>
  <si>
    <t xml:space="preserve">brak sprawozdania merytorycznego, brak rachunku, brak informacji dodoatkowej do sprawozdania finansowego, oferta podpisana przez nieupoważnione osoby</t>
  </si>
  <si>
    <t xml:space="preserve">PORTRET POZNANIA. POZNANIAK ZNANY I NIEZNANY</t>
  </si>
  <si>
    <t xml:space="preserve">brak informacji dodatkowej do sprawozdania finansowego, oferta wypełniona niekompletnie - brak jednostek miary, brak kosztorysu na poszczególne lata</t>
  </si>
  <si>
    <t xml:space="preserve">OGÓLNOPOLSKI FESTIWAL PIOSENKI KABARETOWEJ OBORA  W LATACH 2008-2009</t>
  </si>
  <si>
    <t xml:space="preserve">formularz zmodyfikowany, zadanie realizowane - umowa wieloletnia</t>
  </si>
  <si>
    <t xml:space="preserve">POZNAŃ YOUTH FESTIWAL 2008</t>
  </si>
  <si>
    <t xml:space="preserve">brak właściwego sprawozdania   fianasowego</t>
  </si>
  <si>
    <t xml:space="preserve">FILM PROMUJĄCY POZNAŃ JAKO "EUROPEJSKĄ STOLICĘ KULTURY"</t>
  </si>
  <si>
    <t xml:space="preserve">kopia KRS niepotwierdzona, wypełniona niekompletnie - brak jednostek miary, brak kosztorysu na poszczególne lata </t>
  </si>
  <si>
    <t xml:space="preserve">STOWARZYSZENIE KONKURSÓW SKRZYPCOWYCH IM. GEORGA PHILIPPA TELEMANNA</t>
  </si>
  <si>
    <t xml:space="preserve">V MIĘDZYNARODOWY KONKURS SKRZYPCOWY IM.GEORGA PHILIPPA TELEMANA</t>
  </si>
  <si>
    <t xml:space="preserve">STOWARZYSZENIE "KONTEKST SZTUKI"</t>
  </si>
  <si>
    <t xml:space="preserve">POLSKA MIEDIATIONS BIENNALE</t>
  </si>
  <si>
    <t xml:space="preserve">WYSTAWA MIĘDZYNARODOWEJ KOLEKCJI MONA INNER SPACES</t>
  </si>
  <si>
    <t xml:space="preserve">brak sprawozdania merytorycznego, niezgodność kosztu całkowitego na poszczególnych stronach oferty</t>
  </si>
  <si>
    <t xml:space="preserve">FESTIWAL PRESLEYOWSKI - DZIEŃ Z ELVISEM</t>
  </si>
  <si>
    <t xml:space="preserve">oferta wypełniona niekompletnie - brak jednostek miary, brak właściwego sprawozdania finsnowego, niepotwierdzone kopie załączników</t>
  </si>
  <si>
    <t xml:space="preserve">SCENA VERBUM</t>
  </si>
  <si>
    <t xml:space="preserve">brak umowy partnerskiej, brak sprawozdania merytorycznego i finansowego oraz pełnomocnictwa dla osób upowaznionych  do reprezentacji</t>
  </si>
  <si>
    <t xml:space="preserve">STOWARZYSZENIE PROMOCJI TEATRU MUZYCZNEGO</t>
  </si>
  <si>
    <t xml:space="preserve">"FACE TO FACE" - EUROPEJSKI FESTIWAL DUETÓW OPERETKOWYCH I MUSICALOWYCH</t>
  </si>
  <si>
    <t xml:space="preserve">brak aktualnego KRS, brak sprawozdania merytorycznego i finansowego</t>
  </si>
  <si>
    <t xml:space="preserve">SPEKTAKL TEATRALNY "KAMIENICA NR 50"</t>
  </si>
  <si>
    <t xml:space="preserve">oferta wypełniona niekompletnie - brak jednostek miary, kopia KRS niepotwierdzona, brak właściwego sprawozdania finansowego</t>
  </si>
  <si>
    <t xml:space="preserve">NOMADZI KULTURY - FESTIWAL</t>
  </si>
  <si>
    <t xml:space="preserve">AKCJA ARTYSTYCZNA - OSIEDLE KONTENEROWE</t>
  </si>
  <si>
    <t xml:space="preserve">TOWARZYSTWO MUZYCZNE IM. HENRYKA WIENIAWSKIEGO</t>
  </si>
  <si>
    <t xml:space="preserve">KONCERT ARKADIJA VOŁODOSA - RECITAL ŚWIATOWEJ SŁAWY PIANISTY 10.02.2008</t>
  </si>
  <si>
    <t xml:space="preserve">brak sprawozdania merytorycznego, brak zadania na wizytówce, brak elementu sprawozdania finansowego -rachunku </t>
  </si>
  <si>
    <t xml:space="preserve">KONCERT DIE 12 CELLISTEN DER BERLINER PHILHARMONIKER-ZESPOŁU 12 WIOLONCZELISTÓW BERLIŃSKICH W RAMACH PLANOWANEGO OD 2008 PROJEKTU SMYCZKI-FESTIWALU INSTR. SMYCZK.</t>
  </si>
  <si>
    <t xml:space="preserve">WINIARSKIE TOWARZYSTWO MUZYCZNE</t>
  </si>
  <si>
    <t xml:space="preserve">WINIARSKIE KONCERTY ORGANOWE 2008</t>
  </si>
  <si>
    <t xml:space="preserve">brak właściwego sprawozdania merytorycznego i finansowego </t>
  </si>
  <si>
    <t xml:space="preserve">"POŁĄCZENIA - POKOLENIA, ESTETYKI I IDEE"</t>
  </si>
  <si>
    <t xml:space="preserve">brak bilansu</t>
  </si>
  <si>
    <t xml:space="preserve">MIĘDZYNARODOWY FESTIWAL SZTUKI SŁOWA VERBA SACRA</t>
  </si>
  <si>
    <t xml:space="preserve">"VOICES FROM POZNAŃ: POLAND &amp; BAROQUE MUSIC". PROMOCJA POZNAŃSKIEJ CHÓRALISTYKI CHŁOPIĘCEJ ZA GRANICĄ ZA SPRAWĄ WYDAWNICTWA CD W JĘZYKU ANGIELSKIM I NIEMIECK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13"/>
    <col collapsed="false" customWidth="true" hidden="false" outlineLevel="0" max="3" min="3" style="2" width="34.71"/>
    <col collapsed="false" customWidth="true" hidden="false" outlineLevel="0" max="5" min="4" style="2" width="11.99"/>
    <col collapsed="false" customWidth="true" hidden="false" outlineLevel="0" max="6" min="6" style="2" width="12.56"/>
    <col collapsed="false" customWidth="true" hidden="false" outlineLevel="0" max="7" min="7" style="3" width="29.71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</row>
    <row r="3" customFormat="false" ht="15.75" hidden="false" customHeight="true" outlineLevel="0" collapsed="false">
      <c r="A3" s="6"/>
      <c r="B3" s="7"/>
      <c r="C3" s="7"/>
      <c r="D3" s="7"/>
      <c r="E3" s="5" t="s">
        <v>4</v>
      </c>
      <c r="F3" s="5"/>
      <c r="G3" s="5"/>
    </row>
    <row r="4" customFormat="false" ht="15.75" hidden="false" customHeight="true" outlineLevel="0" collapsed="false">
      <c r="A4" s="6"/>
      <c r="B4" s="7"/>
      <c r="C4" s="7"/>
      <c r="D4" s="7"/>
      <c r="E4" s="5" t="s">
        <v>5</v>
      </c>
      <c r="F4" s="5"/>
      <c r="G4" s="5"/>
    </row>
    <row r="5" customFormat="false" ht="12.75" hidden="false" customHeight="true" outlineLevel="0" collapsed="false">
      <c r="A5" s="8" t="s">
        <v>6</v>
      </c>
      <c r="B5" s="8"/>
      <c r="C5" s="8"/>
      <c r="D5" s="8"/>
      <c r="E5" s="8"/>
      <c r="F5" s="8"/>
    </row>
    <row r="6" customFormat="false" ht="24" hidden="false" customHeight="true" outlineLevel="0" collapsed="false">
      <c r="A6" s="9" t="s">
        <v>7</v>
      </c>
      <c r="B6" s="9"/>
      <c r="C6" s="9"/>
      <c r="D6" s="9"/>
      <c r="E6" s="9"/>
      <c r="F6" s="9"/>
      <c r="G6" s="9"/>
    </row>
    <row r="7" customFormat="false" ht="84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0" t="s">
        <v>14</v>
      </c>
    </row>
    <row r="8" customFormat="false" ht="107.25" hidden="false" customHeight="true" outlineLevel="0" collapsed="false">
      <c r="A8" s="11" t="n">
        <v>1</v>
      </c>
      <c r="B8" s="12" t="s">
        <v>15</v>
      </c>
      <c r="C8" s="12" t="s">
        <v>16</v>
      </c>
      <c r="D8" s="13" t="n">
        <v>23300</v>
      </c>
      <c r="E8" s="13" t="n">
        <v>7000</v>
      </c>
      <c r="F8" s="13" t="n">
        <v>30.0429184549356</v>
      </c>
      <c r="G8" s="12" t="s">
        <v>17</v>
      </c>
    </row>
    <row r="9" customFormat="false" ht="25.5" hidden="false" customHeight="false" outlineLevel="0" collapsed="false">
      <c r="A9" s="11" t="n">
        <v>2</v>
      </c>
      <c r="B9" s="12" t="s">
        <v>18</v>
      </c>
      <c r="C9" s="12" t="s">
        <v>19</v>
      </c>
      <c r="D9" s="13" t="n">
        <v>11085</v>
      </c>
      <c r="E9" s="13" t="n">
        <v>6000</v>
      </c>
      <c r="F9" s="13" t="n">
        <v>54.127198917456</v>
      </c>
      <c r="G9" s="12" t="s">
        <v>20</v>
      </c>
    </row>
    <row r="10" customFormat="false" ht="38.25" hidden="false" customHeight="false" outlineLevel="0" collapsed="false">
      <c r="A10" s="11" t="n">
        <v>3</v>
      </c>
      <c r="B10" s="12" t="s">
        <v>21</v>
      </c>
      <c r="C10" s="12" t="s">
        <v>22</v>
      </c>
      <c r="D10" s="13" t="n">
        <v>16600</v>
      </c>
      <c r="E10" s="13" t="n">
        <v>10000</v>
      </c>
      <c r="F10" s="13" t="n">
        <v>60.2409638554216</v>
      </c>
      <c r="G10" s="12" t="s">
        <v>23</v>
      </c>
    </row>
    <row r="11" customFormat="false" ht="51" hidden="false" customHeight="false" outlineLevel="0" collapsed="false">
      <c r="A11" s="11" t="n">
        <v>4</v>
      </c>
      <c r="B11" s="12" t="s">
        <v>24</v>
      </c>
      <c r="C11" s="12" t="s">
        <v>25</v>
      </c>
      <c r="D11" s="13" t="n">
        <v>9190</v>
      </c>
      <c r="E11" s="13" t="n">
        <v>6390</v>
      </c>
      <c r="F11" s="13" t="n">
        <v>69.5321001088139</v>
      </c>
      <c r="G11" s="12" t="s">
        <v>26</v>
      </c>
    </row>
    <row r="12" customFormat="false" ht="51" hidden="false" customHeight="false" outlineLevel="0" collapsed="false">
      <c r="A12" s="11" t="n">
        <v>5</v>
      </c>
      <c r="B12" s="12" t="s">
        <v>24</v>
      </c>
      <c r="C12" s="12" t="s">
        <v>27</v>
      </c>
      <c r="D12" s="13" t="n">
        <v>65640</v>
      </c>
      <c r="E12" s="13" t="n">
        <v>62240</v>
      </c>
      <c r="F12" s="13" t="n">
        <v>94.8202315661182</v>
      </c>
      <c r="G12" s="12" t="s">
        <v>26</v>
      </c>
    </row>
    <row r="13" customFormat="false" ht="51" hidden="false" customHeight="false" outlineLevel="0" collapsed="false">
      <c r="A13" s="11" t="n">
        <v>6</v>
      </c>
      <c r="B13" s="12" t="s">
        <v>24</v>
      </c>
      <c r="C13" s="12" t="s">
        <v>28</v>
      </c>
      <c r="D13" s="13" t="n">
        <v>41030</v>
      </c>
      <c r="E13" s="13" t="n">
        <v>37870</v>
      </c>
      <c r="F13" s="13" t="n">
        <v>92.2983183036802</v>
      </c>
      <c r="G13" s="12" t="s">
        <v>26</v>
      </c>
    </row>
    <row r="14" customFormat="false" ht="25.5" hidden="false" customHeight="false" outlineLevel="0" collapsed="false">
      <c r="A14" s="11" t="n">
        <v>7</v>
      </c>
      <c r="B14" s="12" t="s">
        <v>29</v>
      </c>
      <c r="C14" s="12" t="s">
        <v>30</v>
      </c>
      <c r="D14" s="13" t="n">
        <v>32000</v>
      </c>
      <c r="E14" s="13" t="n">
        <v>9000</v>
      </c>
      <c r="F14" s="13" t="n">
        <v>28.125</v>
      </c>
      <c r="G14" s="12" t="s">
        <v>31</v>
      </c>
    </row>
    <row r="15" customFormat="false" ht="114.75" hidden="false" customHeight="false" outlineLevel="0" collapsed="false">
      <c r="A15" s="11" t="n">
        <v>8</v>
      </c>
      <c r="B15" s="12" t="s">
        <v>32</v>
      </c>
      <c r="C15" s="12" t="s">
        <v>33</v>
      </c>
      <c r="D15" s="13" t="n">
        <v>3958.5</v>
      </c>
      <c r="E15" s="13" t="n">
        <v>2958.5</v>
      </c>
      <c r="F15" s="13" t="n">
        <v>74.7379057723885</v>
      </c>
      <c r="G15" s="12" t="s">
        <v>34</v>
      </c>
    </row>
    <row r="16" customFormat="false" ht="78.75" hidden="false" customHeight="true" outlineLevel="0" collapsed="false">
      <c r="A16" s="11" t="n">
        <v>9</v>
      </c>
      <c r="B16" s="12" t="s">
        <v>32</v>
      </c>
      <c r="C16" s="12" t="s">
        <v>35</v>
      </c>
      <c r="D16" s="13" t="n">
        <v>50000</v>
      </c>
      <c r="E16" s="13" t="n">
        <v>40000</v>
      </c>
      <c r="F16" s="13" t="n">
        <v>80</v>
      </c>
      <c r="G16" s="12" t="s">
        <v>36</v>
      </c>
    </row>
    <row r="17" customFormat="false" ht="84" hidden="false" customHeight="true" outlineLevel="0" collapsed="false">
      <c r="A17" s="11" t="n">
        <v>10</v>
      </c>
      <c r="B17" s="12" t="s">
        <v>37</v>
      </c>
      <c r="C17" s="12" t="s">
        <v>38</v>
      </c>
      <c r="D17" s="13" t="n">
        <v>43000</v>
      </c>
      <c r="E17" s="13" t="n">
        <v>35500</v>
      </c>
      <c r="F17" s="13" t="n">
        <v>82.5581395348837</v>
      </c>
      <c r="G17" s="12" t="s">
        <v>39</v>
      </c>
    </row>
    <row r="18" customFormat="false" ht="93.75" hidden="false" customHeight="true" outlineLevel="0" collapsed="false">
      <c r="A18" s="11" t="n">
        <v>11</v>
      </c>
      <c r="B18" s="12" t="s">
        <v>40</v>
      </c>
      <c r="C18" s="12" t="s">
        <v>41</v>
      </c>
      <c r="D18" s="13" t="n">
        <v>50900</v>
      </c>
      <c r="E18" s="13" t="n">
        <v>33400</v>
      </c>
      <c r="F18" s="13" t="n">
        <v>65.6188605108055</v>
      </c>
      <c r="G18" s="12" t="s">
        <v>42</v>
      </c>
    </row>
    <row r="19" customFormat="false" ht="12.75" hidden="false" customHeight="true" outlineLevel="0" collapsed="false">
      <c r="A19" s="14"/>
      <c r="B19" s="14" t="s">
        <v>43</v>
      </c>
      <c r="C19" s="12"/>
      <c r="D19" s="13" t="n">
        <f aca="false">SUM(D8:D18)</f>
        <v>346703.5</v>
      </c>
      <c r="E19" s="13" t="n">
        <f aca="false">SUM(E8:E18)</f>
        <v>250358.5</v>
      </c>
      <c r="F19" s="13"/>
      <c r="G19" s="15"/>
    </row>
    <row r="20" customFormat="false" ht="12.75" hidden="false" customHeight="true" outlineLevel="0" collapsed="false">
      <c r="A20" s="8" t="s">
        <v>6</v>
      </c>
      <c r="B20" s="8"/>
      <c r="C20" s="8"/>
      <c r="D20" s="8"/>
      <c r="E20" s="8"/>
      <c r="F20" s="8"/>
    </row>
    <row r="21" customFormat="false" ht="27.75" hidden="false" customHeight="true" outlineLevel="0" collapsed="false">
      <c r="A21" s="9" t="s">
        <v>44</v>
      </c>
      <c r="B21" s="9"/>
      <c r="C21" s="9"/>
      <c r="D21" s="9"/>
      <c r="E21" s="9"/>
      <c r="F21" s="9"/>
      <c r="G21" s="9"/>
    </row>
    <row r="22" customFormat="false" ht="84" hidden="false" customHeight="false" outlineLevel="0" collapsed="false">
      <c r="A22" s="10" t="s">
        <v>8</v>
      </c>
      <c r="B22" s="10" t="s">
        <v>9</v>
      </c>
      <c r="C22" s="10" t="s">
        <v>10</v>
      </c>
      <c r="D22" s="10" t="s">
        <v>11</v>
      </c>
      <c r="E22" s="10" t="s">
        <v>12</v>
      </c>
      <c r="F22" s="10" t="s">
        <v>13</v>
      </c>
      <c r="G22" s="10" t="s">
        <v>14</v>
      </c>
    </row>
    <row r="23" customFormat="false" ht="76.5" hidden="false" customHeight="false" outlineLevel="0" collapsed="false">
      <c r="A23" s="11" t="n">
        <v>1</v>
      </c>
      <c r="B23" s="12" t="s">
        <v>45</v>
      </c>
      <c r="C23" s="12" t="s">
        <v>46</v>
      </c>
      <c r="D23" s="13" t="n">
        <v>22000</v>
      </c>
      <c r="E23" s="13" t="n">
        <v>10500</v>
      </c>
      <c r="F23" s="13" t="n">
        <v>47.7272727272727</v>
      </c>
      <c r="G23" s="12" t="s">
        <v>47</v>
      </c>
    </row>
    <row r="24" customFormat="false" ht="89.25" hidden="false" customHeight="false" outlineLevel="0" collapsed="false">
      <c r="A24" s="11" t="n">
        <v>2</v>
      </c>
      <c r="B24" s="12" t="s">
        <v>48</v>
      </c>
      <c r="C24" s="12" t="s">
        <v>49</v>
      </c>
      <c r="D24" s="13" t="n">
        <v>30100</v>
      </c>
      <c r="E24" s="13" t="n">
        <v>23100</v>
      </c>
      <c r="F24" s="13" t="n">
        <v>76.7441860465116</v>
      </c>
      <c r="G24" s="12" t="s">
        <v>50</v>
      </c>
    </row>
    <row r="25" customFormat="false" ht="51" hidden="false" customHeight="false" outlineLevel="0" collapsed="false">
      <c r="A25" s="11" t="n">
        <v>3</v>
      </c>
      <c r="B25" s="12" t="s">
        <v>51</v>
      </c>
      <c r="C25" s="12" t="s">
        <v>52</v>
      </c>
      <c r="D25" s="13" t="n">
        <v>59200</v>
      </c>
      <c r="E25" s="13" t="n">
        <v>41600</v>
      </c>
      <c r="F25" s="13" t="n">
        <v>70.2702702702702</v>
      </c>
      <c r="G25" s="12" t="s">
        <v>53</v>
      </c>
    </row>
    <row r="26" customFormat="false" ht="93" hidden="false" customHeight="true" outlineLevel="0" collapsed="false">
      <c r="A26" s="11" t="n">
        <v>4</v>
      </c>
      <c r="B26" s="12" t="s">
        <v>51</v>
      </c>
      <c r="C26" s="12" t="s">
        <v>54</v>
      </c>
      <c r="D26" s="13" t="n">
        <v>139200</v>
      </c>
      <c r="E26" s="13" t="n">
        <v>94200</v>
      </c>
      <c r="F26" s="13" t="n">
        <v>67.6724137931034</v>
      </c>
      <c r="G26" s="12" t="s">
        <v>55</v>
      </c>
    </row>
    <row r="27" customFormat="false" ht="89.25" hidden="false" customHeight="false" outlineLevel="0" collapsed="false">
      <c r="A27" s="11" t="n">
        <v>5</v>
      </c>
      <c r="B27" s="12" t="s">
        <v>51</v>
      </c>
      <c r="C27" s="12" t="s">
        <v>56</v>
      </c>
      <c r="D27" s="13" t="n">
        <v>89600</v>
      </c>
      <c r="E27" s="13" t="n">
        <v>69600</v>
      </c>
      <c r="F27" s="13" t="n">
        <v>77.6785714285714</v>
      </c>
      <c r="G27" s="12" t="s">
        <v>55</v>
      </c>
    </row>
    <row r="28" customFormat="false" ht="83.25" hidden="false" customHeight="true" outlineLevel="0" collapsed="false">
      <c r="A28" s="11" t="n">
        <v>6</v>
      </c>
      <c r="B28" s="12" t="s">
        <v>51</v>
      </c>
      <c r="C28" s="12" t="s">
        <v>57</v>
      </c>
      <c r="D28" s="13" t="n">
        <v>327000</v>
      </c>
      <c r="E28" s="13" t="n">
        <v>250000</v>
      </c>
      <c r="F28" s="13" t="n">
        <v>76.4525993883792</v>
      </c>
      <c r="G28" s="12" t="s">
        <v>58</v>
      </c>
      <c r="H28" s="16"/>
    </row>
    <row r="29" customFormat="false" ht="63.75" hidden="false" customHeight="false" outlineLevel="0" collapsed="false">
      <c r="A29" s="11" t="n">
        <v>7</v>
      </c>
      <c r="B29" s="12" t="s">
        <v>59</v>
      </c>
      <c r="C29" s="12" t="s">
        <v>60</v>
      </c>
      <c r="D29" s="13" t="n">
        <v>285626</v>
      </c>
      <c r="E29" s="13" t="n">
        <v>89790</v>
      </c>
      <c r="F29" s="13" t="n">
        <v>31.4362137900611</v>
      </c>
      <c r="G29" s="12" t="s">
        <v>61</v>
      </c>
    </row>
    <row r="30" customFormat="false" ht="51" hidden="false" customHeight="false" outlineLevel="0" collapsed="false">
      <c r="A30" s="11" t="n">
        <v>8</v>
      </c>
      <c r="B30" s="12" t="s">
        <v>62</v>
      </c>
      <c r="C30" s="12" t="s">
        <v>63</v>
      </c>
      <c r="D30" s="13" t="n">
        <v>26100</v>
      </c>
      <c r="E30" s="13" t="n">
        <v>23450</v>
      </c>
      <c r="F30" s="13" t="n">
        <v>89.8467432950191</v>
      </c>
      <c r="G30" s="12" t="s">
        <v>64</v>
      </c>
    </row>
    <row r="31" customFormat="false" ht="63.75" hidden="false" customHeight="false" outlineLevel="0" collapsed="false">
      <c r="A31" s="11" t="n">
        <v>9</v>
      </c>
      <c r="B31" s="12" t="s">
        <v>65</v>
      </c>
      <c r="C31" s="12" t="s">
        <v>66</v>
      </c>
      <c r="D31" s="13" t="n">
        <v>22946</v>
      </c>
      <c r="E31" s="13" t="n">
        <v>19000</v>
      </c>
      <c r="F31" s="13" t="n">
        <v>82.8031029373311</v>
      </c>
      <c r="G31" s="12" t="s">
        <v>67</v>
      </c>
    </row>
    <row r="32" customFormat="false" ht="78" hidden="false" customHeight="true" outlineLevel="0" collapsed="false">
      <c r="A32" s="11" t="n">
        <v>10</v>
      </c>
      <c r="B32" s="12" t="s">
        <v>68</v>
      </c>
      <c r="C32" s="12" t="s">
        <v>69</v>
      </c>
      <c r="D32" s="13" t="n">
        <v>20000</v>
      </c>
      <c r="E32" s="13" t="n">
        <v>7000</v>
      </c>
      <c r="F32" s="13" t="n">
        <v>35</v>
      </c>
      <c r="G32" s="12" t="s">
        <v>70</v>
      </c>
    </row>
    <row r="33" customFormat="false" ht="32.25" hidden="false" customHeight="true" outlineLevel="0" collapsed="false">
      <c r="A33" s="11" t="n">
        <v>11</v>
      </c>
      <c r="B33" s="12" t="s">
        <v>71</v>
      </c>
      <c r="C33" s="12" t="s">
        <v>72</v>
      </c>
      <c r="D33" s="13" t="n">
        <v>60000</v>
      </c>
      <c r="E33" s="13" t="n">
        <v>40000</v>
      </c>
      <c r="F33" s="13" t="n">
        <v>66.6666666666666</v>
      </c>
      <c r="G33" s="12" t="s">
        <v>73</v>
      </c>
    </row>
    <row r="34" customFormat="false" ht="63.75" hidden="false" customHeight="false" outlineLevel="0" collapsed="false">
      <c r="A34" s="11" t="n">
        <v>12</v>
      </c>
      <c r="B34" s="12" t="s">
        <v>74</v>
      </c>
      <c r="C34" s="12" t="s">
        <v>75</v>
      </c>
      <c r="D34" s="13" t="n">
        <v>38000</v>
      </c>
      <c r="E34" s="13" t="n">
        <v>12000</v>
      </c>
      <c r="F34" s="13" t="n">
        <v>31.578947368421</v>
      </c>
      <c r="G34" s="12" t="s">
        <v>76</v>
      </c>
    </row>
    <row r="35" customFormat="false" ht="102" hidden="false" customHeight="false" outlineLevel="0" collapsed="false">
      <c r="A35" s="11" t="n">
        <v>13</v>
      </c>
      <c r="B35" s="12" t="s">
        <v>37</v>
      </c>
      <c r="C35" s="12" t="s">
        <v>77</v>
      </c>
      <c r="D35" s="13" t="n">
        <v>42385</v>
      </c>
      <c r="E35" s="13" t="n">
        <v>12000</v>
      </c>
      <c r="F35" s="13" t="n">
        <v>28.3119027958004</v>
      </c>
      <c r="G35" s="12" t="s">
        <v>78</v>
      </c>
    </row>
    <row r="36" customFormat="false" ht="76.5" hidden="false" customHeight="false" outlineLevel="0" collapsed="false">
      <c r="A36" s="11" t="n">
        <v>14</v>
      </c>
      <c r="B36" s="12" t="s">
        <v>79</v>
      </c>
      <c r="C36" s="12" t="s">
        <v>80</v>
      </c>
      <c r="D36" s="13" t="n">
        <v>10000</v>
      </c>
      <c r="E36" s="13" t="n">
        <v>10000</v>
      </c>
      <c r="F36" s="13" t="n">
        <v>100</v>
      </c>
      <c r="G36" s="12" t="s">
        <v>81</v>
      </c>
    </row>
    <row r="37" customFormat="false" ht="57" hidden="false" customHeight="true" outlineLevel="0" collapsed="false">
      <c r="A37" s="11" t="n">
        <v>15</v>
      </c>
      <c r="B37" s="12" t="s">
        <v>82</v>
      </c>
      <c r="C37" s="12" t="s">
        <v>83</v>
      </c>
      <c r="D37" s="13" t="n">
        <v>18000</v>
      </c>
      <c r="E37" s="13" t="n">
        <v>6000</v>
      </c>
      <c r="F37" s="13" t="n">
        <v>33.3333333333333</v>
      </c>
      <c r="G37" s="12" t="s">
        <v>73</v>
      </c>
    </row>
    <row r="38" customFormat="false" ht="63.75" hidden="false" customHeight="false" outlineLevel="0" collapsed="false">
      <c r="A38" s="11" t="n">
        <v>16</v>
      </c>
      <c r="B38" s="12" t="s">
        <v>82</v>
      </c>
      <c r="C38" s="12" t="s">
        <v>84</v>
      </c>
      <c r="D38" s="13" t="n">
        <v>21000</v>
      </c>
      <c r="E38" s="13" t="n">
        <v>8000</v>
      </c>
      <c r="F38" s="13" t="n">
        <v>38.095238095238</v>
      </c>
      <c r="G38" s="12" t="s">
        <v>73</v>
      </c>
    </row>
    <row r="39" customFormat="false" ht="63.75" hidden="false" customHeight="false" outlineLevel="0" collapsed="false">
      <c r="A39" s="11" t="n">
        <v>17</v>
      </c>
      <c r="B39" s="12" t="s">
        <v>82</v>
      </c>
      <c r="C39" s="12" t="s">
        <v>85</v>
      </c>
      <c r="D39" s="13" t="n">
        <v>21000</v>
      </c>
      <c r="E39" s="13" t="n">
        <v>8000</v>
      </c>
      <c r="F39" s="13" t="n">
        <v>38.095238095238</v>
      </c>
      <c r="G39" s="12" t="s">
        <v>73</v>
      </c>
    </row>
    <row r="40" customFormat="false" ht="76.5" hidden="false" customHeight="false" outlineLevel="0" collapsed="false">
      <c r="A40" s="11" t="n">
        <v>18</v>
      </c>
      <c r="B40" s="12" t="s">
        <v>86</v>
      </c>
      <c r="C40" s="12" t="s">
        <v>87</v>
      </c>
      <c r="D40" s="13" t="n">
        <v>75000</v>
      </c>
      <c r="E40" s="13" t="n">
        <v>20000</v>
      </c>
      <c r="F40" s="13" t="n">
        <v>26.6666666666666</v>
      </c>
      <c r="G40" s="12" t="s">
        <v>88</v>
      </c>
    </row>
    <row r="41" customFormat="false" ht="38.25" hidden="false" customHeight="false" outlineLevel="0" collapsed="false">
      <c r="A41" s="11" t="n">
        <v>19</v>
      </c>
      <c r="B41" s="12" t="s">
        <v>89</v>
      </c>
      <c r="C41" s="12" t="s">
        <v>90</v>
      </c>
      <c r="D41" s="13" t="n">
        <v>25000</v>
      </c>
      <c r="E41" s="13" t="n">
        <v>13000</v>
      </c>
      <c r="F41" s="13" t="n">
        <v>52</v>
      </c>
      <c r="G41" s="12" t="s">
        <v>91</v>
      </c>
    </row>
    <row r="42" customFormat="false" ht="102" hidden="false" customHeight="false" outlineLevel="0" collapsed="false">
      <c r="A42" s="11" t="n">
        <v>20</v>
      </c>
      <c r="B42" s="12" t="s">
        <v>92</v>
      </c>
      <c r="C42" s="12" t="s">
        <v>93</v>
      </c>
      <c r="D42" s="13" t="n">
        <v>43000</v>
      </c>
      <c r="E42" s="13" t="n">
        <v>9000</v>
      </c>
      <c r="F42" s="13" t="n">
        <v>20.9302325581395</v>
      </c>
      <c r="G42" s="12" t="s">
        <v>94</v>
      </c>
    </row>
    <row r="43" customFormat="false" ht="102" hidden="false" customHeight="false" outlineLevel="0" collapsed="false">
      <c r="A43" s="11" t="n">
        <v>21</v>
      </c>
      <c r="B43" s="12" t="s">
        <v>51</v>
      </c>
      <c r="C43" s="12" t="s">
        <v>95</v>
      </c>
      <c r="D43" s="13" t="n">
        <v>2190000</v>
      </c>
      <c r="E43" s="13" t="n">
        <v>1750000</v>
      </c>
      <c r="F43" s="13" t="n">
        <v>79.9086757990867</v>
      </c>
      <c r="G43" s="12" t="s">
        <v>96</v>
      </c>
    </row>
    <row r="44" customFormat="false" ht="12.75" hidden="false" customHeight="true" outlineLevel="0" collapsed="false">
      <c r="A44" s="14"/>
      <c r="B44" s="14" t="s">
        <v>43</v>
      </c>
      <c r="C44" s="12"/>
      <c r="D44" s="13" t="n">
        <f aca="false">SUM(D23:D43)</f>
        <v>3565157</v>
      </c>
      <c r="E44" s="13" t="n">
        <f aca="false">SUM(E23:E43)</f>
        <v>2516240</v>
      </c>
      <c r="F44" s="13"/>
      <c r="G44" s="15"/>
    </row>
    <row r="45" customFormat="false" ht="12.75" hidden="false" customHeight="false" outlineLevel="0" collapsed="false">
      <c r="A45" s="8"/>
      <c r="B45" s="17"/>
      <c r="C45" s="17"/>
      <c r="D45" s="18"/>
      <c r="E45" s="18"/>
      <c r="F45" s="18"/>
      <c r="G45" s="19"/>
    </row>
    <row r="46" customFormat="false" ht="12.75" hidden="false" customHeight="true" outlineLevel="0" collapsed="false">
      <c r="A46" s="8" t="s">
        <v>6</v>
      </c>
      <c r="B46" s="8"/>
      <c r="C46" s="8"/>
      <c r="D46" s="8"/>
      <c r="E46" s="8"/>
      <c r="F46" s="8"/>
    </row>
    <row r="47" customFormat="false" ht="24.75" hidden="false" customHeight="true" outlineLevel="0" collapsed="false">
      <c r="A47" s="9" t="s">
        <v>97</v>
      </c>
      <c r="B47" s="9"/>
      <c r="C47" s="9"/>
      <c r="D47" s="9"/>
      <c r="E47" s="9"/>
      <c r="F47" s="9"/>
      <c r="G47" s="9"/>
    </row>
    <row r="48" customFormat="false" ht="84" hidden="false" customHeight="false" outlineLevel="0" collapsed="false">
      <c r="A48" s="10" t="s">
        <v>8</v>
      </c>
      <c r="B48" s="10" t="s">
        <v>9</v>
      </c>
      <c r="C48" s="10" t="s">
        <v>10</v>
      </c>
      <c r="D48" s="10" t="s">
        <v>11</v>
      </c>
      <c r="E48" s="10" t="s">
        <v>12</v>
      </c>
      <c r="F48" s="10" t="s">
        <v>13</v>
      </c>
      <c r="G48" s="10" t="s">
        <v>14</v>
      </c>
    </row>
    <row r="49" customFormat="false" ht="63.75" hidden="false" customHeight="false" outlineLevel="0" collapsed="false">
      <c r="A49" s="11" t="n">
        <v>1</v>
      </c>
      <c r="B49" s="12" t="s">
        <v>98</v>
      </c>
      <c r="C49" s="12" t="s">
        <v>99</v>
      </c>
      <c r="D49" s="13" t="n">
        <v>600000</v>
      </c>
      <c r="E49" s="13" t="n">
        <v>500000</v>
      </c>
      <c r="F49" s="13" t="n">
        <v>83.3333333333333</v>
      </c>
      <c r="G49" s="12" t="s">
        <v>100</v>
      </c>
    </row>
    <row r="50" customFormat="false" ht="89.25" hidden="false" customHeight="false" outlineLevel="0" collapsed="false">
      <c r="A50" s="11" t="n">
        <v>2</v>
      </c>
      <c r="B50" s="12" t="s">
        <v>101</v>
      </c>
      <c r="C50" s="12" t="s">
        <v>102</v>
      </c>
      <c r="D50" s="13" t="n">
        <v>24900</v>
      </c>
      <c r="E50" s="13" t="n">
        <v>19200</v>
      </c>
      <c r="F50" s="13" t="n">
        <v>77.1084337349397</v>
      </c>
      <c r="G50" s="12" t="s">
        <v>103</v>
      </c>
    </row>
    <row r="51" customFormat="false" ht="51" hidden="false" customHeight="false" outlineLevel="0" collapsed="false">
      <c r="A51" s="11" t="n">
        <v>3</v>
      </c>
      <c r="B51" s="12" t="s">
        <v>104</v>
      </c>
      <c r="C51" s="12" t="s">
        <v>105</v>
      </c>
      <c r="D51" s="13" t="n">
        <v>31150</v>
      </c>
      <c r="E51" s="13" t="n">
        <v>29150</v>
      </c>
      <c r="F51" s="13" t="n">
        <v>93.5794542536115</v>
      </c>
      <c r="G51" s="12" t="s">
        <v>106</v>
      </c>
    </row>
    <row r="52" customFormat="false" ht="38.25" hidden="false" customHeight="false" outlineLevel="0" collapsed="false">
      <c r="A52" s="11" t="n">
        <v>4</v>
      </c>
      <c r="B52" s="12" t="s">
        <v>107</v>
      </c>
      <c r="C52" s="12" t="s">
        <v>108</v>
      </c>
      <c r="D52" s="13" t="n">
        <v>327190</v>
      </c>
      <c r="E52" s="13" t="n">
        <v>307190</v>
      </c>
      <c r="F52" s="13" t="n">
        <v>93.8873437452244</v>
      </c>
      <c r="G52" s="12" t="s">
        <v>31</v>
      </c>
    </row>
    <row r="53" customFormat="false" ht="38.25" hidden="false" customHeight="false" outlineLevel="0" collapsed="false">
      <c r="A53" s="11" t="n">
        <v>5</v>
      </c>
      <c r="B53" s="12" t="s">
        <v>109</v>
      </c>
      <c r="C53" s="12" t="s">
        <v>110</v>
      </c>
      <c r="D53" s="13" t="n">
        <v>27000</v>
      </c>
      <c r="E53" s="13" t="n">
        <v>20000</v>
      </c>
      <c r="F53" s="13" t="n">
        <v>74.074074074074</v>
      </c>
      <c r="G53" s="12" t="s">
        <v>111</v>
      </c>
    </row>
    <row r="54" customFormat="false" ht="51" hidden="false" customHeight="false" outlineLevel="0" collapsed="false">
      <c r="A54" s="11" t="n">
        <v>6</v>
      </c>
      <c r="B54" s="12" t="s">
        <v>112</v>
      </c>
      <c r="C54" s="12" t="s">
        <v>113</v>
      </c>
      <c r="D54" s="13" t="n">
        <v>28955</v>
      </c>
      <c r="E54" s="13" t="n">
        <v>5000</v>
      </c>
      <c r="F54" s="13" t="n">
        <v>17.2681747539285</v>
      </c>
      <c r="G54" s="12" t="s">
        <v>61</v>
      </c>
    </row>
    <row r="55" customFormat="false" ht="51" hidden="false" customHeight="false" outlineLevel="0" collapsed="false">
      <c r="A55" s="11" t="n">
        <v>7</v>
      </c>
      <c r="B55" s="12" t="s">
        <v>114</v>
      </c>
      <c r="C55" s="12" t="s">
        <v>115</v>
      </c>
      <c r="D55" s="13" t="n">
        <v>415536</v>
      </c>
      <c r="E55" s="13" t="n">
        <v>200000</v>
      </c>
      <c r="F55" s="13" t="n">
        <v>48.1306072157406</v>
      </c>
      <c r="G55" s="12" t="s">
        <v>116</v>
      </c>
    </row>
    <row r="56" customFormat="false" ht="51" hidden="false" customHeight="false" outlineLevel="0" collapsed="false">
      <c r="A56" s="11" t="n">
        <v>8</v>
      </c>
      <c r="B56" s="12" t="s">
        <v>117</v>
      </c>
      <c r="C56" s="12" t="s">
        <v>118</v>
      </c>
      <c r="D56" s="13" t="n">
        <v>44100</v>
      </c>
      <c r="E56" s="13" t="n">
        <v>26300</v>
      </c>
      <c r="F56" s="13" t="n">
        <v>59.6371882086167</v>
      </c>
      <c r="G56" s="12" t="s">
        <v>119</v>
      </c>
    </row>
    <row r="57" customFormat="false" ht="51" hidden="false" customHeight="false" outlineLevel="0" collapsed="false">
      <c r="A57" s="11" t="n">
        <v>9</v>
      </c>
      <c r="B57" s="12" t="s">
        <v>117</v>
      </c>
      <c r="C57" s="12" t="s">
        <v>120</v>
      </c>
      <c r="D57" s="13" t="n">
        <v>17100</v>
      </c>
      <c r="E57" s="13" t="n">
        <v>12825</v>
      </c>
      <c r="F57" s="13" t="n">
        <v>75</v>
      </c>
      <c r="G57" s="12" t="s">
        <v>119</v>
      </c>
    </row>
    <row r="58" customFormat="false" ht="63.75" hidden="false" customHeight="false" outlineLevel="0" collapsed="false">
      <c r="A58" s="11" t="n">
        <v>10</v>
      </c>
      <c r="B58" s="12" t="s">
        <v>121</v>
      </c>
      <c r="C58" s="12" t="s">
        <v>122</v>
      </c>
      <c r="D58" s="13" t="n">
        <v>444000</v>
      </c>
      <c r="E58" s="13" t="n">
        <v>180000</v>
      </c>
      <c r="F58" s="13" t="n">
        <v>40.5405405405405</v>
      </c>
      <c r="G58" s="12" t="s">
        <v>31</v>
      </c>
    </row>
    <row r="59" customFormat="false" ht="12.75" hidden="false" customHeight="true" outlineLevel="0" collapsed="false">
      <c r="A59" s="14"/>
      <c r="B59" s="14" t="s">
        <v>43</v>
      </c>
      <c r="C59" s="12"/>
      <c r="D59" s="13" t="n">
        <f aca="false">SUM(D49:D58)</f>
        <v>1959931</v>
      </c>
      <c r="E59" s="13" t="n">
        <f aca="false">SUM(E49:E58)</f>
        <v>1299665</v>
      </c>
      <c r="F59" s="13"/>
      <c r="G59" s="15"/>
    </row>
    <row r="60" customFormat="false" ht="16.5" hidden="false" customHeight="true" outlineLevel="0" collapsed="false">
      <c r="A60" s="8" t="s">
        <v>6</v>
      </c>
      <c r="B60" s="8"/>
      <c r="C60" s="8"/>
      <c r="D60" s="8"/>
      <c r="E60" s="8"/>
      <c r="F60" s="8"/>
    </row>
    <row r="61" customFormat="false" ht="15.75" hidden="false" customHeight="true" outlineLevel="0" collapsed="false">
      <c r="A61" s="9" t="s">
        <v>123</v>
      </c>
      <c r="B61" s="9"/>
      <c r="C61" s="9"/>
      <c r="D61" s="9"/>
      <c r="E61" s="9"/>
      <c r="F61" s="9"/>
      <c r="G61" s="9"/>
    </row>
    <row r="62" customFormat="false" ht="84" hidden="false" customHeight="false" outlineLevel="0" collapsed="false">
      <c r="A62" s="10" t="s">
        <v>8</v>
      </c>
      <c r="B62" s="10" t="s">
        <v>9</v>
      </c>
      <c r="C62" s="10" t="s">
        <v>10</v>
      </c>
      <c r="D62" s="10" t="s">
        <v>11</v>
      </c>
      <c r="E62" s="10" t="s">
        <v>12</v>
      </c>
      <c r="F62" s="10" t="s">
        <v>13</v>
      </c>
      <c r="G62" s="10" t="s">
        <v>14</v>
      </c>
    </row>
    <row r="63" customFormat="false" ht="51" hidden="false" customHeight="false" outlineLevel="0" collapsed="false">
      <c r="A63" s="11" t="n">
        <v>1</v>
      </c>
      <c r="B63" s="12" t="s">
        <v>124</v>
      </c>
      <c r="C63" s="12" t="s">
        <v>125</v>
      </c>
      <c r="D63" s="13" t="n">
        <v>17000</v>
      </c>
      <c r="E63" s="13" t="n">
        <v>8000</v>
      </c>
      <c r="F63" s="13" t="n">
        <v>47.0588235294117</v>
      </c>
      <c r="G63" s="12" t="s">
        <v>126</v>
      </c>
    </row>
    <row r="64" customFormat="false" ht="51" hidden="false" customHeight="false" outlineLevel="0" collapsed="false">
      <c r="A64" s="11" t="n">
        <v>2</v>
      </c>
      <c r="B64" s="12" t="s">
        <v>127</v>
      </c>
      <c r="C64" s="12" t="s">
        <v>128</v>
      </c>
      <c r="D64" s="13" t="n">
        <v>31560</v>
      </c>
      <c r="E64" s="13" t="n">
        <v>29660</v>
      </c>
      <c r="F64" s="13" t="n">
        <v>93.9797211660329</v>
      </c>
      <c r="G64" s="12" t="s">
        <v>20</v>
      </c>
    </row>
    <row r="65" customFormat="false" ht="89.25" hidden="false" customHeight="false" outlineLevel="0" collapsed="false">
      <c r="A65" s="11" t="n">
        <v>3</v>
      </c>
      <c r="B65" s="12" t="s">
        <v>129</v>
      </c>
      <c r="C65" s="12" t="s">
        <v>130</v>
      </c>
      <c r="D65" s="13" t="n">
        <v>30000</v>
      </c>
      <c r="E65" s="13" t="n">
        <v>24000</v>
      </c>
      <c r="F65" s="13" t="n">
        <v>80</v>
      </c>
      <c r="G65" s="20" t="s">
        <v>131</v>
      </c>
    </row>
    <row r="66" customFormat="false" ht="51" hidden="false" customHeight="false" outlineLevel="0" collapsed="false">
      <c r="A66" s="11" t="n">
        <v>4</v>
      </c>
      <c r="B66" s="12" t="s">
        <v>21</v>
      </c>
      <c r="C66" s="12" t="s">
        <v>132</v>
      </c>
      <c r="D66" s="13" t="n">
        <v>57100</v>
      </c>
      <c r="E66" s="13" t="n">
        <v>15000</v>
      </c>
      <c r="F66" s="13" t="n">
        <v>26.2697022767075</v>
      </c>
      <c r="G66" s="12" t="s">
        <v>133</v>
      </c>
    </row>
    <row r="67" customFormat="false" ht="51" hidden="false" customHeight="false" outlineLevel="0" collapsed="false">
      <c r="A67" s="11" t="n">
        <v>5</v>
      </c>
      <c r="B67" s="12" t="s">
        <v>134</v>
      </c>
      <c r="C67" s="12" t="s">
        <v>135</v>
      </c>
      <c r="D67" s="13" t="n">
        <v>15000</v>
      </c>
      <c r="E67" s="13" t="n">
        <v>10500</v>
      </c>
      <c r="F67" s="13" t="n">
        <v>70</v>
      </c>
      <c r="G67" s="12" t="s">
        <v>136</v>
      </c>
    </row>
    <row r="68" customFormat="false" ht="51" hidden="false" customHeight="false" outlineLevel="0" collapsed="false">
      <c r="A68" s="11" t="n">
        <v>6</v>
      </c>
      <c r="B68" s="12" t="s">
        <v>137</v>
      </c>
      <c r="C68" s="12" t="s">
        <v>138</v>
      </c>
      <c r="D68" s="13" t="n">
        <v>37000</v>
      </c>
      <c r="E68" s="13" t="n">
        <v>24000</v>
      </c>
      <c r="F68" s="13" t="n">
        <v>64.8648648648648</v>
      </c>
      <c r="G68" s="12" t="s">
        <v>139</v>
      </c>
    </row>
    <row r="69" customFormat="false" ht="127.5" hidden="false" customHeight="false" outlineLevel="0" collapsed="false">
      <c r="A69" s="11" t="n">
        <v>7</v>
      </c>
      <c r="B69" s="12" t="s">
        <v>140</v>
      </c>
      <c r="C69" s="12" t="s">
        <v>141</v>
      </c>
      <c r="D69" s="13" t="n">
        <v>42630</v>
      </c>
      <c r="E69" s="13" t="n">
        <v>12750</v>
      </c>
      <c r="F69" s="13" t="n">
        <v>29.90851513019</v>
      </c>
      <c r="G69" s="12" t="s">
        <v>142</v>
      </c>
    </row>
    <row r="70" customFormat="false" ht="76.5" hidden="false" customHeight="false" outlineLevel="0" collapsed="false">
      <c r="A70" s="11" t="n">
        <v>8</v>
      </c>
      <c r="B70" s="12" t="s">
        <v>143</v>
      </c>
      <c r="C70" s="12" t="s">
        <v>144</v>
      </c>
      <c r="D70" s="13" t="n">
        <v>108000</v>
      </c>
      <c r="E70" s="13" t="n">
        <v>54000</v>
      </c>
      <c r="F70" s="13" t="n">
        <v>50</v>
      </c>
      <c r="G70" s="12" t="s">
        <v>145</v>
      </c>
    </row>
    <row r="71" customFormat="false" ht="12.75" hidden="false" customHeight="true" outlineLevel="0" collapsed="false">
      <c r="A71" s="14"/>
      <c r="B71" s="14" t="s">
        <v>43</v>
      </c>
      <c r="C71" s="12"/>
      <c r="D71" s="13" t="n">
        <f aca="false">SUM(D63:D70)</f>
        <v>338290</v>
      </c>
      <c r="E71" s="13" t="n">
        <f aca="false">SUM(E63:E70)</f>
        <v>177910</v>
      </c>
      <c r="F71" s="13"/>
      <c r="G71" s="15"/>
    </row>
    <row r="72" customFormat="false" ht="12.75" hidden="false" customHeight="true" outlineLevel="0" collapsed="false">
      <c r="A72" s="8" t="s">
        <v>6</v>
      </c>
      <c r="B72" s="8"/>
      <c r="C72" s="8"/>
      <c r="D72" s="8"/>
      <c r="E72" s="8"/>
      <c r="F72" s="8"/>
    </row>
    <row r="73" customFormat="false" ht="12.75" hidden="false" customHeight="true" outlineLevel="0" collapsed="false">
      <c r="A73" s="9" t="s">
        <v>146</v>
      </c>
      <c r="B73" s="9"/>
      <c r="C73" s="9"/>
      <c r="D73" s="9"/>
      <c r="E73" s="9"/>
      <c r="F73" s="9"/>
      <c r="G73" s="9"/>
    </row>
    <row r="74" customFormat="false" ht="84" hidden="false" customHeight="false" outlineLevel="0" collapsed="false">
      <c r="A74" s="10" t="s">
        <v>8</v>
      </c>
      <c r="B74" s="10" t="s">
        <v>9</v>
      </c>
      <c r="C74" s="10" t="s">
        <v>10</v>
      </c>
      <c r="D74" s="10" t="s">
        <v>11</v>
      </c>
      <c r="E74" s="10" t="s">
        <v>12</v>
      </c>
      <c r="F74" s="10" t="s">
        <v>13</v>
      </c>
      <c r="G74" s="10" t="s">
        <v>14</v>
      </c>
    </row>
    <row r="75" customFormat="false" ht="51" hidden="false" customHeight="false" outlineLevel="0" collapsed="false">
      <c r="A75" s="11" t="n">
        <v>1</v>
      </c>
      <c r="B75" s="12" t="s">
        <v>147</v>
      </c>
      <c r="C75" s="12" t="s">
        <v>148</v>
      </c>
      <c r="D75" s="13" t="n">
        <v>150180</v>
      </c>
      <c r="E75" s="13" t="n">
        <v>91800</v>
      </c>
      <c r="F75" s="13" t="n">
        <v>61.1266480223731</v>
      </c>
      <c r="G75" s="12" t="s">
        <v>126</v>
      </c>
    </row>
    <row r="76" customFormat="false" ht="51" hidden="false" customHeight="false" outlineLevel="0" collapsed="false">
      <c r="A76" s="11" t="n">
        <v>2</v>
      </c>
      <c r="B76" s="12" t="s">
        <v>121</v>
      </c>
      <c r="C76" s="12" t="s">
        <v>149</v>
      </c>
      <c r="D76" s="13" t="n">
        <v>122250</v>
      </c>
      <c r="E76" s="13" t="n">
        <v>36250</v>
      </c>
      <c r="F76" s="13" t="n">
        <v>29.6523517382413</v>
      </c>
      <c r="G76" s="12" t="s">
        <v>150</v>
      </c>
    </row>
    <row r="77" customFormat="false" ht="76.5" hidden="false" customHeight="false" outlineLevel="0" collapsed="false">
      <c r="A77" s="11" t="n">
        <v>3</v>
      </c>
      <c r="B77" s="12" t="s">
        <v>151</v>
      </c>
      <c r="C77" s="12" t="s">
        <v>152</v>
      </c>
      <c r="D77" s="13" t="n">
        <v>16800</v>
      </c>
      <c r="E77" s="13" t="n">
        <v>5000</v>
      </c>
      <c r="F77" s="13" t="n">
        <v>29.7619047619047</v>
      </c>
      <c r="G77" s="12" t="s">
        <v>153</v>
      </c>
    </row>
    <row r="78" customFormat="false" ht="102" hidden="false" customHeight="false" outlineLevel="0" collapsed="false">
      <c r="A78" s="11" t="n">
        <v>4</v>
      </c>
      <c r="B78" s="12" t="s">
        <v>151</v>
      </c>
      <c r="C78" s="12" t="s">
        <v>154</v>
      </c>
      <c r="D78" s="13" t="n">
        <v>29100</v>
      </c>
      <c r="E78" s="13" t="n">
        <v>10000</v>
      </c>
      <c r="F78" s="13" t="n">
        <v>34.3642611683848</v>
      </c>
      <c r="G78" s="12" t="s">
        <v>153</v>
      </c>
    </row>
    <row r="79" customFormat="false" ht="51" hidden="false" customHeight="false" outlineLevel="0" collapsed="false">
      <c r="A79" s="11" t="n">
        <v>5</v>
      </c>
      <c r="B79" s="12" t="s">
        <v>151</v>
      </c>
      <c r="C79" s="12" t="s">
        <v>155</v>
      </c>
      <c r="D79" s="13" t="n">
        <v>115750</v>
      </c>
      <c r="E79" s="13" t="n">
        <v>60000</v>
      </c>
      <c r="F79" s="13" t="n">
        <v>51.8358531317494</v>
      </c>
      <c r="G79" s="12" t="s">
        <v>153</v>
      </c>
    </row>
    <row r="80" customFormat="false" ht="76.5" hidden="false" customHeight="false" outlineLevel="0" collapsed="false">
      <c r="A80" s="11" t="n">
        <v>6</v>
      </c>
      <c r="B80" s="12" t="s">
        <v>151</v>
      </c>
      <c r="C80" s="12" t="s">
        <v>156</v>
      </c>
      <c r="D80" s="13" t="n">
        <v>41940</v>
      </c>
      <c r="E80" s="13" t="n">
        <v>10000</v>
      </c>
      <c r="F80" s="13" t="n">
        <v>23.8435860753457</v>
      </c>
      <c r="G80" s="12" t="s">
        <v>153</v>
      </c>
    </row>
    <row r="81" customFormat="false" ht="89.25" hidden="false" customHeight="false" outlineLevel="0" collapsed="false">
      <c r="A81" s="11" t="n">
        <v>7</v>
      </c>
      <c r="B81" s="12" t="s">
        <v>157</v>
      </c>
      <c r="C81" s="12" t="s">
        <v>158</v>
      </c>
      <c r="D81" s="13" t="n">
        <v>47151</v>
      </c>
      <c r="E81" s="13" t="n">
        <v>16000</v>
      </c>
      <c r="F81" s="13" t="n">
        <v>33.9335326928379</v>
      </c>
      <c r="G81" s="12" t="s">
        <v>159</v>
      </c>
    </row>
    <row r="82" customFormat="false" ht="84.75" hidden="false" customHeight="true" outlineLevel="0" collapsed="false">
      <c r="A82" s="11" t="n">
        <v>8</v>
      </c>
      <c r="B82" s="12" t="s">
        <v>160</v>
      </c>
      <c r="C82" s="12" t="s">
        <v>161</v>
      </c>
      <c r="D82" s="13" t="n">
        <v>19000</v>
      </c>
      <c r="E82" s="13" t="n">
        <v>1000</v>
      </c>
      <c r="F82" s="13" t="n">
        <v>5.26315789473684</v>
      </c>
      <c r="G82" s="12" t="s">
        <v>162</v>
      </c>
    </row>
    <row r="83" customFormat="false" ht="38.25" hidden="false" customHeight="false" outlineLevel="0" collapsed="false">
      <c r="A83" s="11" t="n">
        <v>9</v>
      </c>
      <c r="B83" s="12" t="s">
        <v>163</v>
      </c>
      <c r="C83" s="12" t="s">
        <v>164</v>
      </c>
      <c r="D83" s="13" t="n">
        <v>11400</v>
      </c>
      <c r="E83" s="13" t="n">
        <v>5900</v>
      </c>
      <c r="F83" s="13" t="n">
        <v>51.7543859649122</v>
      </c>
      <c r="G83" s="12" t="s">
        <v>20</v>
      </c>
    </row>
    <row r="84" customFormat="false" ht="51" hidden="false" customHeight="true" outlineLevel="0" collapsed="false">
      <c r="A84" s="11" t="n">
        <v>10</v>
      </c>
      <c r="B84" s="12" t="s">
        <v>165</v>
      </c>
      <c r="C84" s="12" t="s">
        <v>166</v>
      </c>
      <c r="D84" s="13" t="n">
        <v>57500</v>
      </c>
      <c r="E84" s="13" t="n">
        <v>28750</v>
      </c>
      <c r="F84" s="13" t="n">
        <v>50</v>
      </c>
      <c r="G84" s="12" t="s">
        <v>167</v>
      </c>
    </row>
    <row r="85" customFormat="false" ht="89.25" hidden="false" customHeight="false" outlineLevel="0" collapsed="false">
      <c r="A85" s="11" t="n">
        <v>11</v>
      </c>
      <c r="B85" s="12" t="s">
        <v>29</v>
      </c>
      <c r="C85" s="12" t="s">
        <v>168</v>
      </c>
      <c r="D85" s="13" t="n">
        <v>33150</v>
      </c>
      <c r="E85" s="13" t="n">
        <v>25350</v>
      </c>
      <c r="F85" s="13" t="n">
        <v>76.4705882352941</v>
      </c>
      <c r="G85" s="12" t="s">
        <v>169</v>
      </c>
    </row>
    <row r="86" customFormat="false" ht="25.5" hidden="false" customHeight="false" outlineLevel="0" collapsed="false">
      <c r="A86" s="11" t="n">
        <v>12</v>
      </c>
      <c r="B86" s="12" t="s">
        <v>29</v>
      </c>
      <c r="C86" s="12" t="s">
        <v>170</v>
      </c>
      <c r="D86" s="13" t="n">
        <v>17100</v>
      </c>
      <c r="E86" s="13" t="n">
        <v>12825</v>
      </c>
      <c r="F86" s="13" t="n">
        <v>75</v>
      </c>
      <c r="G86" s="12" t="s">
        <v>171</v>
      </c>
    </row>
    <row r="87" customFormat="false" ht="102" hidden="false" customHeight="false" outlineLevel="0" collapsed="false">
      <c r="A87" s="11" t="n">
        <v>13</v>
      </c>
      <c r="B87" s="12" t="s">
        <v>29</v>
      </c>
      <c r="C87" s="12" t="s">
        <v>172</v>
      </c>
      <c r="D87" s="13" t="n">
        <v>70000</v>
      </c>
      <c r="E87" s="13" t="n">
        <v>20000</v>
      </c>
      <c r="F87" s="13" t="n">
        <v>28.5714285714285</v>
      </c>
      <c r="G87" s="12" t="s">
        <v>173</v>
      </c>
    </row>
    <row r="88" customFormat="false" ht="63.75" hidden="false" customHeight="false" outlineLevel="0" collapsed="false">
      <c r="A88" s="11" t="n">
        <v>14</v>
      </c>
      <c r="B88" s="12" t="s">
        <v>174</v>
      </c>
      <c r="C88" s="12" t="s">
        <v>175</v>
      </c>
      <c r="D88" s="13" t="n">
        <v>17500</v>
      </c>
      <c r="E88" s="13" t="n">
        <v>15700</v>
      </c>
      <c r="F88" s="13" t="n">
        <v>10</v>
      </c>
      <c r="G88" s="12" t="s">
        <v>176</v>
      </c>
    </row>
    <row r="89" customFormat="false" ht="38.25" hidden="false" customHeight="false" outlineLevel="0" collapsed="false">
      <c r="A89" s="11" t="n">
        <v>15</v>
      </c>
      <c r="B89" s="12" t="s">
        <v>140</v>
      </c>
      <c r="C89" s="12" t="s">
        <v>177</v>
      </c>
      <c r="D89" s="13" t="n">
        <v>55520</v>
      </c>
      <c r="E89" s="13" t="n">
        <v>11800</v>
      </c>
      <c r="F89" s="13" t="n">
        <v>21.2536023054755</v>
      </c>
      <c r="G89" s="12" t="s">
        <v>142</v>
      </c>
    </row>
    <row r="90" customFormat="false" ht="38.25" hidden="false" customHeight="false" outlineLevel="0" collapsed="false">
      <c r="A90" s="11" t="n">
        <v>16</v>
      </c>
      <c r="B90" s="12" t="s">
        <v>178</v>
      </c>
      <c r="C90" s="12" t="s">
        <v>179</v>
      </c>
      <c r="D90" s="13" t="n">
        <v>187000</v>
      </c>
      <c r="E90" s="13" t="n">
        <v>53000</v>
      </c>
      <c r="F90" s="13" t="n">
        <v>28.3422459893048</v>
      </c>
      <c r="G90" s="12" t="s">
        <v>180</v>
      </c>
    </row>
    <row r="91" customFormat="false" ht="12.75" hidden="false" customHeight="true" outlineLevel="0" collapsed="false">
      <c r="A91" s="14"/>
      <c r="B91" s="14" t="s">
        <v>43</v>
      </c>
      <c r="C91" s="12"/>
      <c r="D91" s="13" t="n">
        <f aca="false">SUM(D75:D90)</f>
        <v>991341</v>
      </c>
      <c r="E91" s="13" t="n">
        <f aca="false">SUM(E75:E90)</f>
        <v>403375</v>
      </c>
      <c r="F91" s="13"/>
      <c r="G91" s="15"/>
    </row>
    <row r="92" customFormat="false" ht="18" hidden="false" customHeight="true" outlineLevel="0" collapsed="false">
      <c r="A92" s="8" t="s">
        <v>6</v>
      </c>
      <c r="B92" s="8"/>
      <c r="C92" s="8"/>
      <c r="D92" s="8"/>
      <c r="E92" s="8"/>
      <c r="F92" s="8"/>
    </row>
    <row r="93" customFormat="false" ht="17.25" hidden="false" customHeight="true" outlineLevel="0" collapsed="false">
      <c r="A93" s="9" t="s">
        <v>181</v>
      </c>
      <c r="B93" s="9"/>
      <c r="C93" s="9"/>
      <c r="D93" s="9"/>
      <c r="E93" s="9"/>
      <c r="F93" s="9"/>
      <c r="G93" s="9"/>
    </row>
    <row r="94" customFormat="false" ht="84" hidden="false" customHeight="false" outlineLevel="0" collapsed="false">
      <c r="A94" s="10" t="s">
        <v>8</v>
      </c>
      <c r="B94" s="10" t="s">
        <v>9</v>
      </c>
      <c r="C94" s="10" t="s">
        <v>10</v>
      </c>
      <c r="D94" s="10" t="s">
        <v>11</v>
      </c>
      <c r="E94" s="10" t="s">
        <v>12</v>
      </c>
      <c r="F94" s="10" t="s">
        <v>13</v>
      </c>
      <c r="G94" s="10" t="s">
        <v>14</v>
      </c>
    </row>
    <row r="95" customFormat="false" ht="69.75" hidden="false" customHeight="true" outlineLevel="0" collapsed="false">
      <c r="A95" s="11" t="n">
        <v>1</v>
      </c>
      <c r="B95" s="12" t="s">
        <v>86</v>
      </c>
      <c r="C95" s="12" t="s">
        <v>182</v>
      </c>
      <c r="D95" s="13" t="n">
        <v>4250</v>
      </c>
      <c r="E95" s="13" t="n">
        <v>2900</v>
      </c>
      <c r="F95" s="13" t="n">
        <v>68.235294117647</v>
      </c>
      <c r="G95" s="12" t="s">
        <v>183</v>
      </c>
    </row>
    <row r="96" customFormat="false" ht="67.5" hidden="false" customHeight="true" outlineLevel="0" collapsed="false">
      <c r="A96" s="11" t="n">
        <v>2</v>
      </c>
      <c r="B96" s="12" t="s">
        <v>86</v>
      </c>
      <c r="C96" s="12" t="s">
        <v>182</v>
      </c>
      <c r="D96" s="13" t="n">
        <v>4250</v>
      </c>
      <c r="E96" s="13" t="n">
        <v>2900</v>
      </c>
      <c r="F96" s="13" t="n">
        <v>68.235294117647</v>
      </c>
      <c r="G96" s="12" t="s">
        <v>184</v>
      </c>
    </row>
    <row r="97" customFormat="false" ht="70.5" hidden="false" customHeight="true" outlineLevel="0" collapsed="false">
      <c r="A97" s="11" t="n">
        <v>3</v>
      </c>
      <c r="B97" s="12" t="s">
        <v>86</v>
      </c>
      <c r="C97" s="12" t="s">
        <v>182</v>
      </c>
      <c r="D97" s="13" t="n">
        <v>4250</v>
      </c>
      <c r="E97" s="13" t="n">
        <v>2900</v>
      </c>
      <c r="F97" s="13" t="n">
        <v>68.235294117647</v>
      </c>
      <c r="G97" s="12" t="s">
        <v>184</v>
      </c>
    </row>
    <row r="98" customFormat="false" ht="25.5" hidden="false" customHeight="false" outlineLevel="0" collapsed="false">
      <c r="A98" s="11" t="n">
        <v>4</v>
      </c>
      <c r="B98" s="12" t="s">
        <v>21</v>
      </c>
      <c r="C98" s="12" t="s">
        <v>185</v>
      </c>
      <c r="D98" s="13" t="n">
        <v>723450</v>
      </c>
      <c r="E98" s="13" t="n">
        <v>407220</v>
      </c>
      <c r="F98" s="13" t="n">
        <v>56.288617043334</v>
      </c>
      <c r="G98" s="12" t="s">
        <v>186</v>
      </c>
    </row>
    <row r="99" customFormat="false" ht="51" hidden="false" customHeight="false" outlineLevel="0" collapsed="false">
      <c r="A99" s="11" t="n">
        <v>5</v>
      </c>
      <c r="B99" s="12" t="s">
        <v>21</v>
      </c>
      <c r="C99" s="12" t="s">
        <v>187</v>
      </c>
      <c r="D99" s="13" t="n">
        <v>1438950</v>
      </c>
      <c r="E99" s="13" t="n">
        <v>1250450</v>
      </c>
      <c r="F99" s="13" t="n">
        <v>86.900170263039</v>
      </c>
      <c r="G99" s="12" t="s">
        <v>188</v>
      </c>
    </row>
    <row r="100" customFormat="false" ht="12.75" hidden="false" customHeight="true" outlineLevel="0" collapsed="false">
      <c r="A100" s="11"/>
      <c r="B100" s="14" t="s">
        <v>43</v>
      </c>
      <c r="C100" s="12"/>
      <c r="D100" s="13" t="n">
        <f aca="false">SUM(D95:D99)</f>
        <v>2175150</v>
      </c>
      <c r="E100" s="13" t="n">
        <f aca="false">SUM(E95:E99)</f>
        <v>1666370</v>
      </c>
      <c r="F100" s="13"/>
      <c r="G100" s="15"/>
    </row>
    <row r="101" customFormat="false" ht="12.75" hidden="false" customHeight="true" outlineLevel="0" collapsed="false">
      <c r="A101" s="8" t="s">
        <v>6</v>
      </c>
      <c r="B101" s="8"/>
      <c r="C101" s="8"/>
      <c r="D101" s="8"/>
      <c r="E101" s="8"/>
      <c r="F101" s="8"/>
    </row>
    <row r="102" customFormat="false" ht="27" hidden="false" customHeight="true" outlineLevel="0" collapsed="false">
      <c r="A102" s="9" t="s">
        <v>189</v>
      </c>
      <c r="B102" s="9"/>
      <c r="C102" s="9"/>
      <c r="D102" s="9"/>
      <c r="E102" s="9"/>
      <c r="F102" s="9"/>
      <c r="G102" s="9"/>
    </row>
    <row r="103" customFormat="false" ht="84" hidden="false" customHeight="false" outlineLevel="0" collapsed="false">
      <c r="A103" s="10" t="s">
        <v>8</v>
      </c>
      <c r="B103" s="10" t="s">
        <v>9</v>
      </c>
      <c r="C103" s="10" t="s">
        <v>10</v>
      </c>
      <c r="D103" s="10" t="s">
        <v>11</v>
      </c>
      <c r="E103" s="10" t="s">
        <v>12</v>
      </c>
      <c r="F103" s="10" t="s">
        <v>13</v>
      </c>
      <c r="G103" s="10" t="s">
        <v>14</v>
      </c>
    </row>
    <row r="104" customFormat="false" ht="75" hidden="false" customHeight="true" outlineLevel="0" collapsed="false">
      <c r="A104" s="11" t="n">
        <v>1</v>
      </c>
      <c r="B104" s="12" t="s">
        <v>190</v>
      </c>
      <c r="C104" s="12" t="s">
        <v>191</v>
      </c>
      <c r="D104" s="13" t="n">
        <v>50320</v>
      </c>
      <c r="E104" s="13" t="n">
        <v>12000</v>
      </c>
      <c r="F104" s="13" t="n">
        <v>23.8473767885532</v>
      </c>
      <c r="G104" s="12" t="s">
        <v>192</v>
      </c>
    </row>
    <row r="105" customFormat="false" ht="77.25" hidden="false" customHeight="true" outlineLevel="0" collapsed="false">
      <c r="A105" s="11" t="n">
        <v>2</v>
      </c>
      <c r="B105" s="12" t="s">
        <v>193</v>
      </c>
      <c r="C105" s="12" t="s">
        <v>194</v>
      </c>
      <c r="D105" s="13" t="n">
        <v>335000</v>
      </c>
      <c r="E105" s="13" t="n">
        <v>53940</v>
      </c>
      <c r="F105" s="13" t="n">
        <v>16.1014925373134</v>
      </c>
      <c r="G105" s="12" t="s">
        <v>195</v>
      </c>
      <c r="H105" s="21"/>
    </row>
    <row r="106" customFormat="false" ht="51" hidden="false" customHeight="false" outlineLevel="0" collapsed="false">
      <c r="A106" s="11" t="n">
        <v>3</v>
      </c>
      <c r="B106" s="12" t="s">
        <v>196</v>
      </c>
      <c r="C106" s="12" t="s">
        <v>197</v>
      </c>
      <c r="D106" s="13" t="n">
        <v>40000</v>
      </c>
      <c r="E106" s="13" t="n">
        <v>31000</v>
      </c>
      <c r="F106" s="13" t="n">
        <v>77.5</v>
      </c>
      <c r="G106" s="12" t="s">
        <v>198</v>
      </c>
    </row>
    <row r="107" customFormat="false" ht="38.25" hidden="false" customHeight="false" outlineLevel="0" collapsed="false">
      <c r="A107" s="11" t="n">
        <v>4</v>
      </c>
      <c r="B107" s="12" t="s">
        <v>199</v>
      </c>
      <c r="C107" s="12" t="s">
        <v>200</v>
      </c>
      <c r="D107" s="13" t="n">
        <v>22855</v>
      </c>
      <c r="E107" s="13" t="n">
        <v>18340</v>
      </c>
      <c r="F107" s="13" t="n">
        <v>80.2450229709035</v>
      </c>
      <c r="G107" s="12" t="s">
        <v>201</v>
      </c>
    </row>
    <row r="108" customFormat="false" ht="76.5" hidden="false" customHeight="false" outlineLevel="0" collapsed="false">
      <c r="A108" s="11" t="n">
        <v>5</v>
      </c>
      <c r="B108" s="12" t="s">
        <v>86</v>
      </c>
      <c r="C108" s="12" t="s">
        <v>202</v>
      </c>
      <c r="D108" s="13" t="n">
        <v>45000</v>
      </c>
      <c r="E108" s="13" t="n">
        <v>15000</v>
      </c>
      <c r="F108" s="13" t="n">
        <v>33.3333333333333</v>
      </c>
      <c r="G108" s="12" t="s">
        <v>88</v>
      </c>
    </row>
    <row r="109" customFormat="false" ht="12.75" hidden="false" customHeight="true" outlineLevel="0" collapsed="false">
      <c r="A109" s="14"/>
      <c r="B109" s="14" t="s">
        <v>43</v>
      </c>
      <c r="C109" s="12"/>
      <c r="D109" s="13" t="n">
        <f aca="false">SUM(D104:D108)</f>
        <v>493175</v>
      </c>
      <c r="E109" s="13" t="n">
        <f aca="false">SUM(E104:E108)</f>
        <v>130280</v>
      </c>
      <c r="F109" s="13"/>
      <c r="G109" s="15"/>
    </row>
    <row r="110" customFormat="false" ht="12.75" hidden="false" customHeight="true" outlineLevel="0" collapsed="false">
      <c r="A110" s="8" t="s">
        <v>6</v>
      </c>
      <c r="B110" s="8"/>
      <c r="C110" s="8"/>
      <c r="D110" s="8"/>
      <c r="E110" s="8"/>
      <c r="F110" s="8"/>
    </row>
    <row r="111" customFormat="false" ht="24.75" hidden="false" customHeight="true" outlineLevel="0" collapsed="false">
      <c r="A111" s="9" t="s">
        <v>203</v>
      </c>
      <c r="B111" s="9"/>
      <c r="C111" s="9"/>
      <c r="D111" s="9"/>
      <c r="E111" s="9"/>
      <c r="F111" s="9"/>
      <c r="G111" s="9"/>
    </row>
    <row r="112" customFormat="false" ht="84" hidden="false" customHeight="false" outlineLevel="0" collapsed="false">
      <c r="A112" s="10" t="s">
        <v>8</v>
      </c>
      <c r="B112" s="10" t="s">
        <v>9</v>
      </c>
      <c r="C112" s="10" t="s">
        <v>10</v>
      </c>
      <c r="D112" s="10" t="s">
        <v>11</v>
      </c>
      <c r="E112" s="10" t="s">
        <v>12</v>
      </c>
      <c r="F112" s="10" t="s">
        <v>13</v>
      </c>
      <c r="G112" s="10" t="s">
        <v>14</v>
      </c>
    </row>
    <row r="113" customFormat="false" ht="114.75" hidden="false" customHeight="false" outlineLevel="0" collapsed="false">
      <c r="A113" s="11" t="n">
        <v>1</v>
      </c>
      <c r="B113" s="12" t="s">
        <v>204</v>
      </c>
      <c r="C113" s="12" t="s">
        <v>205</v>
      </c>
      <c r="D113" s="13" t="n">
        <v>40500</v>
      </c>
      <c r="E113" s="13" t="n">
        <v>11000</v>
      </c>
      <c r="F113" s="13" t="n">
        <v>27.1604938271604</v>
      </c>
      <c r="G113" s="12" t="s">
        <v>206</v>
      </c>
    </row>
    <row r="114" customFormat="false" ht="38.25" hidden="false" customHeight="false" outlineLevel="0" collapsed="false">
      <c r="A114" s="11" t="n">
        <v>2</v>
      </c>
      <c r="B114" s="12" t="s">
        <v>127</v>
      </c>
      <c r="C114" s="12" t="s">
        <v>207</v>
      </c>
      <c r="D114" s="13" t="n">
        <v>31560</v>
      </c>
      <c r="E114" s="13" t="n">
        <v>29660</v>
      </c>
      <c r="F114" s="13" t="n">
        <v>93.9797211660329</v>
      </c>
      <c r="G114" s="12" t="s">
        <v>20</v>
      </c>
    </row>
    <row r="115" customFormat="false" ht="63.75" hidden="false" customHeight="false" outlineLevel="0" collapsed="false">
      <c r="A115" s="11" t="n">
        <v>3</v>
      </c>
      <c r="B115" s="12" t="s">
        <v>208</v>
      </c>
      <c r="C115" s="12" t="s">
        <v>209</v>
      </c>
      <c r="D115" s="13" t="n">
        <v>110000</v>
      </c>
      <c r="E115" s="13" t="n">
        <v>50000</v>
      </c>
      <c r="F115" s="13" t="n">
        <v>45.4545454545454</v>
      </c>
      <c r="G115" s="12" t="s">
        <v>210</v>
      </c>
    </row>
    <row r="116" customFormat="false" ht="63.75" hidden="false" customHeight="false" outlineLevel="0" collapsed="false">
      <c r="A116" s="11" t="n">
        <v>4</v>
      </c>
      <c r="B116" s="12" t="s">
        <v>208</v>
      </c>
      <c r="C116" s="12" t="s">
        <v>211</v>
      </c>
      <c r="D116" s="13" t="n">
        <v>10100</v>
      </c>
      <c r="E116" s="13" t="n">
        <v>7000</v>
      </c>
      <c r="F116" s="13" t="n">
        <v>69.3069306930693</v>
      </c>
      <c r="G116" s="12" t="s">
        <v>210</v>
      </c>
    </row>
    <row r="117" customFormat="false" ht="38.25" hidden="false" customHeight="false" outlineLevel="0" collapsed="false">
      <c r="A117" s="11" t="n">
        <v>5</v>
      </c>
      <c r="B117" s="12" t="s">
        <v>212</v>
      </c>
      <c r="C117" s="12" t="s">
        <v>213</v>
      </c>
      <c r="D117" s="13" t="n">
        <v>71210</v>
      </c>
      <c r="E117" s="13" t="n">
        <v>50510</v>
      </c>
      <c r="F117" s="13" t="n">
        <v>70.9310490099705</v>
      </c>
      <c r="G117" s="12" t="s">
        <v>214</v>
      </c>
    </row>
    <row r="118" customFormat="false" ht="76.5" hidden="false" customHeight="false" outlineLevel="0" collapsed="false">
      <c r="A118" s="11" t="n">
        <v>6</v>
      </c>
      <c r="B118" s="12" t="s">
        <v>215</v>
      </c>
      <c r="C118" s="12" t="s">
        <v>216</v>
      </c>
      <c r="D118" s="13" t="n">
        <v>30900</v>
      </c>
      <c r="E118" s="13" t="n">
        <v>8000</v>
      </c>
      <c r="F118" s="13" t="n">
        <v>25.8899676375404</v>
      </c>
      <c r="G118" s="12" t="s">
        <v>217</v>
      </c>
    </row>
    <row r="119" customFormat="false" ht="102" hidden="false" customHeight="false" outlineLevel="0" collapsed="false">
      <c r="A119" s="11" t="n">
        <v>7</v>
      </c>
      <c r="B119" s="12" t="s">
        <v>218</v>
      </c>
      <c r="C119" s="12" t="s">
        <v>219</v>
      </c>
      <c r="D119" s="13" t="n">
        <v>15000</v>
      </c>
      <c r="E119" s="13" t="n">
        <v>10000</v>
      </c>
      <c r="F119" s="13" t="n">
        <v>66.6666666666666</v>
      </c>
      <c r="G119" s="12" t="s">
        <v>220</v>
      </c>
    </row>
    <row r="120" customFormat="false" ht="76.5" hidden="false" customHeight="false" outlineLevel="0" collapsed="false">
      <c r="A120" s="11" t="n">
        <v>8</v>
      </c>
      <c r="B120" s="12" t="s">
        <v>221</v>
      </c>
      <c r="C120" s="12" t="s">
        <v>222</v>
      </c>
      <c r="D120" s="13" t="n">
        <v>7000</v>
      </c>
      <c r="E120" s="13" t="n">
        <v>4000</v>
      </c>
      <c r="F120" s="13" t="n">
        <v>57.1428571428571</v>
      </c>
      <c r="G120" s="12" t="s">
        <v>223</v>
      </c>
    </row>
    <row r="121" customFormat="false" ht="44.25" hidden="false" customHeight="true" outlineLevel="0" collapsed="false">
      <c r="A121" s="11" t="n">
        <v>9</v>
      </c>
      <c r="B121" s="12" t="s">
        <v>224</v>
      </c>
      <c r="C121" s="12" t="s">
        <v>225</v>
      </c>
      <c r="D121" s="13" t="n">
        <v>1133800</v>
      </c>
      <c r="E121" s="13" t="n">
        <v>254000</v>
      </c>
      <c r="F121" s="13" t="n">
        <v>22.4025401305344</v>
      </c>
      <c r="G121" s="12" t="s">
        <v>226</v>
      </c>
      <c r="H121" s="17"/>
    </row>
    <row r="122" customFormat="false" ht="12.75" hidden="false" customHeight="true" outlineLevel="0" collapsed="false">
      <c r="A122" s="14"/>
      <c r="B122" s="14" t="s">
        <v>43</v>
      </c>
      <c r="C122" s="12"/>
      <c r="D122" s="13" t="n">
        <f aca="false">SUM(D113:D121)</f>
        <v>1450070</v>
      </c>
      <c r="E122" s="13" t="n">
        <f aca="false">SUM(E113:E121)</f>
        <v>424170</v>
      </c>
      <c r="F122" s="13"/>
      <c r="G122" s="15"/>
    </row>
    <row r="123" customFormat="false" ht="12.75" hidden="false" customHeight="true" outlineLevel="0" collapsed="false">
      <c r="A123" s="8" t="s">
        <v>6</v>
      </c>
      <c r="B123" s="8"/>
      <c r="C123" s="8"/>
      <c r="D123" s="8"/>
      <c r="E123" s="8"/>
      <c r="F123" s="8"/>
    </row>
    <row r="124" customFormat="false" ht="27" hidden="false" customHeight="true" outlineLevel="0" collapsed="false">
      <c r="A124" s="9" t="s">
        <v>227</v>
      </c>
      <c r="B124" s="9"/>
      <c r="C124" s="9"/>
      <c r="D124" s="9"/>
      <c r="E124" s="9"/>
      <c r="F124" s="9"/>
      <c r="G124" s="9"/>
    </row>
    <row r="125" customFormat="false" ht="84" hidden="false" customHeight="false" outlineLevel="0" collapsed="false">
      <c r="A125" s="10" t="s">
        <v>8</v>
      </c>
      <c r="B125" s="10" t="s">
        <v>9</v>
      </c>
      <c r="C125" s="10" t="s">
        <v>10</v>
      </c>
      <c r="D125" s="10" t="s">
        <v>11</v>
      </c>
      <c r="E125" s="10" t="s">
        <v>12</v>
      </c>
      <c r="F125" s="10" t="s">
        <v>13</v>
      </c>
      <c r="G125" s="10" t="s">
        <v>14</v>
      </c>
    </row>
    <row r="126" customFormat="false" ht="95.25" hidden="false" customHeight="true" outlineLevel="0" collapsed="false">
      <c r="A126" s="11" t="n">
        <v>1</v>
      </c>
      <c r="B126" s="12" t="s">
        <v>48</v>
      </c>
      <c r="C126" s="12" t="s">
        <v>228</v>
      </c>
      <c r="D126" s="13" t="n">
        <v>32100</v>
      </c>
      <c r="E126" s="13" t="n">
        <v>25100</v>
      </c>
      <c r="F126" s="13" t="n">
        <v>78.1931464174454</v>
      </c>
      <c r="G126" s="12" t="s">
        <v>229</v>
      </c>
    </row>
    <row r="127" customFormat="false" ht="51" hidden="false" customHeight="false" outlineLevel="0" collapsed="false">
      <c r="A127" s="11" t="n">
        <v>2</v>
      </c>
      <c r="B127" s="12" t="s">
        <v>124</v>
      </c>
      <c r="C127" s="12" t="s">
        <v>230</v>
      </c>
      <c r="D127" s="13" t="n">
        <v>33500</v>
      </c>
      <c r="E127" s="13" t="n">
        <v>15250</v>
      </c>
      <c r="F127" s="13" t="n">
        <v>45.5223880597014</v>
      </c>
      <c r="G127" s="12" t="s">
        <v>126</v>
      </c>
    </row>
    <row r="128" customFormat="false" ht="51" hidden="false" customHeight="false" outlineLevel="0" collapsed="false">
      <c r="A128" s="11" t="n">
        <v>3</v>
      </c>
      <c r="B128" s="12" t="s">
        <v>40</v>
      </c>
      <c r="C128" s="12" t="s">
        <v>231</v>
      </c>
      <c r="D128" s="13" t="n">
        <v>16950</v>
      </c>
      <c r="E128" s="13" t="n">
        <v>10600</v>
      </c>
      <c r="F128" s="13" t="n">
        <v>62.5368731563421</v>
      </c>
      <c r="G128" s="12" t="s">
        <v>232</v>
      </c>
    </row>
    <row r="129" customFormat="false" ht="38.25" hidden="false" customHeight="false" outlineLevel="0" collapsed="false">
      <c r="A129" s="11" t="n">
        <v>4</v>
      </c>
      <c r="B129" s="12" t="s">
        <v>127</v>
      </c>
      <c r="C129" s="12" t="s">
        <v>233</v>
      </c>
      <c r="D129" s="13" t="n">
        <v>31560</v>
      </c>
      <c r="E129" s="13" t="n">
        <v>29660</v>
      </c>
      <c r="F129" s="13" t="n">
        <v>93.9797211660329</v>
      </c>
      <c r="G129" s="12" t="s">
        <v>20</v>
      </c>
    </row>
    <row r="130" customFormat="false" ht="38.25" hidden="false" customHeight="false" outlineLevel="0" collapsed="false">
      <c r="A130" s="11" t="n">
        <v>5</v>
      </c>
      <c r="B130" s="12" t="s">
        <v>234</v>
      </c>
      <c r="C130" s="12" t="s">
        <v>235</v>
      </c>
      <c r="D130" s="13" t="n">
        <v>160000</v>
      </c>
      <c r="E130" s="13" t="n">
        <v>30000</v>
      </c>
      <c r="F130" s="13" t="n">
        <v>18.75</v>
      </c>
      <c r="G130" s="12" t="s">
        <v>31</v>
      </c>
    </row>
    <row r="131" customFormat="false" ht="63.75" hidden="false" customHeight="false" outlineLevel="0" collapsed="false">
      <c r="A131" s="11" t="n">
        <v>6</v>
      </c>
      <c r="B131" s="12" t="s">
        <v>236</v>
      </c>
      <c r="C131" s="12" t="s">
        <v>237</v>
      </c>
      <c r="D131" s="13" t="n">
        <v>11200</v>
      </c>
      <c r="E131" s="13" t="n">
        <v>6000</v>
      </c>
      <c r="F131" s="13" t="n">
        <v>53.5714285714285</v>
      </c>
      <c r="G131" s="12" t="s">
        <v>20</v>
      </c>
    </row>
    <row r="132" customFormat="false" ht="38.25" hidden="false" customHeight="false" outlineLevel="0" collapsed="false">
      <c r="A132" s="11" t="n">
        <v>7</v>
      </c>
      <c r="B132" s="12" t="s">
        <v>238</v>
      </c>
      <c r="C132" s="12" t="s">
        <v>239</v>
      </c>
      <c r="D132" s="13" t="n">
        <v>31316</v>
      </c>
      <c r="E132" s="13" t="n">
        <v>10400</v>
      </c>
      <c r="F132" s="13" t="n">
        <v>33.2098607740452</v>
      </c>
      <c r="G132" s="12" t="s">
        <v>240</v>
      </c>
    </row>
    <row r="133" customFormat="false" ht="51" hidden="false" customHeight="false" outlineLevel="0" collapsed="false">
      <c r="A133" s="11" t="n">
        <v>8</v>
      </c>
      <c r="B133" s="12" t="s">
        <v>241</v>
      </c>
      <c r="C133" s="12" t="s">
        <v>242</v>
      </c>
      <c r="D133" s="13" t="n">
        <v>23970</v>
      </c>
      <c r="E133" s="13" t="n">
        <v>7100</v>
      </c>
      <c r="F133" s="13" t="n">
        <v>29.6203587818105</v>
      </c>
      <c r="G133" s="12" t="s">
        <v>243</v>
      </c>
    </row>
    <row r="134" customFormat="false" ht="102" hidden="false" customHeight="false" outlineLevel="0" collapsed="false">
      <c r="A134" s="11" t="n">
        <v>9</v>
      </c>
      <c r="B134" s="12" t="s">
        <v>193</v>
      </c>
      <c r="C134" s="12" t="s">
        <v>244</v>
      </c>
      <c r="D134" s="13" t="n">
        <v>6500</v>
      </c>
      <c r="E134" s="13" t="n">
        <v>5000</v>
      </c>
      <c r="F134" s="13" t="n">
        <v>76.9230769230769</v>
      </c>
      <c r="G134" s="12" t="s">
        <v>245</v>
      </c>
    </row>
    <row r="135" customFormat="false" ht="102" hidden="false" customHeight="false" outlineLevel="0" collapsed="false">
      <c r="A135" s="11" t="n">
        <v>10</v>
      </c>
      <c r="B135" s="12" t="s">
        <v>193</v>
      </c>
      <c r="C135" s="12" t="s">
        <v>246</v>
      </c>
      <c r="D135" s="13" t="n">
        <v>6500</v>
      </c>
      <c r="E135" s="13" t="n">
        <v>5000</v>
      </c>
      <c r="F135" s="13" t="n">
        <v>76.9230769230769</v>
      </c>
      <c r="G135" s="12" t="s">
        <v>247</v>
      </c>
    </row>
    <row r="136" customFormat="false" ht="51" hidden="false" customHeight="false" outlineLevel="0" collapsed="false">
      <c r="A136" s="11" t="n">
        <v>11</v>
      </c>
      <c r="B136" s="12" t="s">
        <v>248</v>
      </c>
      <c r="C136" s="12" t="s">
        <v>249</v>
      </c>
      <c r="D136" s="13" t="n">
        <v>12000</v>
      </c>
      <c r="E136" s="13" t="n">
        <v>6000</v>
      </c>
      <c r="F136" s="13" t="n">
        <v>50</v>
      </c>
      <c r="G136" s="12" t="s">
        <v>20</v>
      </c>
    </row>
    <row r="137" customFormat="false" ht="51" hidden="false" customHeight="false" outlineLevel="0" collapsed="false">
      <c r="A137" s="11" t="n">
        <v>12</v>
      </c>
      <c r="B137" s="12" t="s">
        <v>248</v>
      </c>
      <c r="C137" s="12" t="s">
        <v>250</v>
      </c>
      <c r="D137" s="13" t="n">
        <v>89860</v>
      </c>
      <c r="E137" s="13" t="n">
        <v>12000</v>
      </c>
      <c r="F137" s="13" t="n">
        <v>13.3541063877142</v>
      </c>
      <c r="G137" s="12" t="s">
        <v>20</v>
      </c>
    </row>
    <row r="138" customFormat="false" ht="51" hidden="false" customHeight="false" outlineLevel="0" collapsed="false">
      <c r="A138" s="11" t="n">
        <v>13</v>
      </c>
      <c r="B138" s="12" t="s">
        <v>248</v>
      </c>
      <c r="C138" s="12" t="s">
        <v>251</v>
      </c>
      <c r="D138" s="13" t="n">
        <v>12000</v>
      </c>
      <c r="E138" s="13" t="n">
        <v>6000</v>
      </c>
      <c r="F138" s="13" t="n">
        <v>50</v>
      </c>
      <c r="G138" s="12" t="s">
        <v>20</v>
      </c>
    </row>
    <row r="139" customFormat="false" ht="51" hidden="false" customHeight="false" outlineLevel="0" collapsed="false">
      <c r="A139" s="11" t="n">
        <v>14</v>
      </c>
      <c r="B139" s="12" t="s">
        <v>252</v>
      </c>
      <c r="C139" s="12" t="s">
        <v>253</v>
      </c>
      <c r="D139" s="13" t="n">
        <v>60000</v>
      </c>
      <c r="E139" s="13" t="n">
        <v>30000</v>
      </c>
      <c r="F139" s="13" t="n">
        <v>50</v>
      </c>
      <c r="G139" s="12" t="s">
        <v>254</v>
      </c>
    </row>
    <row r="140" customFormat="false" ht="51" hidden="false" customHeight="false" outlineLevel="0" collapsed="false">
      <c r="A140" s="11" t="n">
        <v>15</v>
      </c>
      <c r="B140" s="12" t="s">
        <v>255</v>
      </c>
      <c r="C140" s="12" t="s">
        <v>256</v>
      </c>
      <c r="D140" s="13" t="n">
        <v>182240</v>
      </c>
      <c r="E140" s="13" t="n">
        <v>49000</v>
      </c>
      <c r="F140" s="13" t="n">
        <v>26.8876207199297</v>
      </c>
      <c r="G140" s="12" t="s">
        <v>257</v>
      </c>
    </row>
    <row r="141" customFormat="false" ht="102" hidden="false" customHeight="false" outlineLevel="0" collapsed="false">
      <c r="A141" s="11" t="n">
        <v>16</v>
      </c>
      <c r="B141" s="12" t="s">
        <v>68</v>
      </c>
      <c r="C141" s="12" t="s">
        <v>258</v>
      </c>
      <c r="D141" s="13" t="n">
        <v>5000</v>
      </c>
      <c r="E141" s="13" t="n">
        <v>2000</v>
      </c>
      <c r="F141" s="13" t="n">
        <v>40</v>
      </c>
      <c r="G141" s="12" t="s">
        <v>259</v>
      </c>
      <c r="H141" s="17"/>
    </row>
    <row r="142" customFormat="false" ht="63.75" hidden="false" customHeight="false" outlineLevel="0" collapsed="false">
      <c r="A142" s="11" t="n">
        <v>17</v>
      </c>
      <c r="B142" s="12" t="s">
        <v>260</v>
      </c>
      <c r="C142" s="12" t="s">
        <v>261</v>
      </c>
      <c r="D142" s="13" t="n">
        <v>19878</v>
      </c>
      <c r="E142" s="13" t="n">
        <v>8750</v>
      </c>
      <c r="F142" s="13" t="n">
        <v>44.018512928866</v>
      </c>
      <c r="G142" s="12" t="s">
        <v>262</v>
      </c>
    </row>
    <row r="143" customFormat="false" ht="51" hidden="false" customHeight="false" outlineLevel="0" collapsed="false">
      <c r="A143" s="11" t="n">
        <v>18</v>
      </c>
      <c r="B143" s="12" t="s">
        <v>263</v>
      </c>
      <c r="C143" s="12" t="s">
        <v>264</v>
      </c>
      <c r="D143" s="13" t="n">
        <v>8000</v>
      </c>
      <c r="E143" s="13" t="n">
        <v>4800</v>
      </c>
      <c r="F143" s="13" t="n">
        <v>60</v>
      </c>
      <c r="G143" s="12" t="s">
        <v>31</v>
      </c>
    </row>
    <row r="144" customFormat="false" ht="51" hidden="false" customHeight="false" outlineLevel="0" collapsed="false">
      <c r="A144" s="11" t="n">
        <v>19</v>
      </c>
      <c r="B144" s="12" t="s">
        <v>263</v>
      </c>
      <c r="C144" s="12" t="s">
        <v>265</v>
      </c>
      <c r="D144" s="13" t="n">
        <v>12500</v>
      </c>
      <c r="E144" s="13" t="n">
        <v>7500</v>
      </c>
      <c r="F144" s="13" t="n">
        <v>60</v>
      </c>
      <c r="G144" s="12" t="s">
        <v>31</v>
      </c>
    </row>
    <row r="145" customFormat="false" ht="69" hidden="false" customHeight="true" outlineLevel="0" collapsed="false">
      <c r="A145" s="11" t="n">
        <v>20</v>
      </c>
      <c r="B145" s="12" t="s">
        <v>266</v>
      </c>
      <c r="C145" s="12" t="s">
        <v>267</v>
      </c>
      <c r="D145" s="13" t="n">
        <v>20200</v>
      </c>
      <c r="E145" s="13" t="n">
        <v>12000</v>
      </c>
      <c r="F145" s="13" t="n">
        <v>59.4059405940594</v>
      </c>
      <c r="G145" s="12" t="s">
        <v>268</v>
      </c>
    </row>
    <row r="146" customFormat="false" ht="51" hidden="false" customHeight="false" outlineLevel="0" collapsed="false">
      <c r="A146" s="11" t="n">
        <v>21</v>
      </c>
      <c r="B146" s="12" t="s">
        <v>137</v>
      </c>
      <c r="C146" s="12" t="s">
        <v>269</v>
      </c>
      <c r="D146" s="13" t="n">
        <v>29700</v>
      </c>
      <c r="E146" s="13" t="n">
        <v>22000</v>
      </c>
      <c r="F146" s="13" t="n">
        <v>74.074074074074</v>
      </c>
      <c r="G146" s="12" t="s">
        <v>142</v>
      </c>
    </row>
    <row r="147" customFormat="false" ht="38.25" hidden="false" customHeight="false" outlineLevel="0" collapsed="false">
      <c r="A147" s="11" t="n">
        <v>22</v>
      </c>
      <c r="B147" s="12" t="s">
        <v>270</v>
      </c>
      <c r="C147" s="12" t="s">
        <v>271</v>
      </c>
      <c r="D147" s="13" t="n">
        <v>17500</v>
      </c>
      <c r="E147" s="13" t="n">
        <v>4600</v>
      </c>
      <c r="F147" s="13" t="n">
        <v>26.2857142857142</v>
      </c>
      <c r="G147" s="12" t="s">
        <v>272</v>
      </c>
    </row>
    <row r="148" customFormat="false" ht="71.25" hidden="false" customHeight="true" outlineLevel="0" collapsed="false">
      <c r="A148" s="11" t="n">
        <v>23</v>
      </c>
      <c r="B148" s="12" t="s">
        <v>32</v>
      </c>
      <c r="C148" s="12" t="s">
        <v>273</v>
      </c>
      <c r="D148" s="13" t="n">
        <v>2352</v>
      </c>
      <c r="E148" s="13" t="n">
        <v>1852</v>
      </c>
      <c r="F148" s="13" t="n">
        <v>78.7414965986394</v>
      </c>
      <c r="G148" s="12" t="s">
        <v>274</v>
      </c>
      <c r="H148" s="17"/>
    </row>
    <row r="149" customFormat="false" ht="63.75" hidden="false" customHeight="false" outlineLevel="0" collapsed="false">
      <c r="A149" s="11" t="n">
        <v>24</v>
      </c>
      <c r="B149" s="12" t="s">
        <v>86</v>
      </c>
      <c r="C149" s="12" t="s">
        <v>275</v>
      </c>
      <c r="D149" s="13" t="n">
        <v>15100</v>
      </c>
      <c r="E149" s="13" t="n">
        <v>10000</v>
      </c>
      <c r="F149" s="13" t="n">
        <v>66.2251655629139</v>
      </c>
      <c r="G149" s="12" t="s">
        <v>276</v>
      </c>
    </row>
    <row r="150" customFormat="false" ht="63.75" hidden="false" customHeight="false" outlineLevel="0" collapsed="false">
      <c r="A150" s="11" t="n">
        <v>25</v>
      </c>
      <c r="B150" s="12" t="s">
        <v>86</v>
      </c>
      <c r="C150" s="12" t="s">
        <v>275</v>
      </c>
      <c r="D150" s="13" t="n">
        <v>15100</v>
      </c>
      <c r="E150" s="13" t="n">
        <v>10000</v>
      </c>
      <c r="F150" s="13" t="n">
        <v>66.2251655629139</v>
      </c>
      <c r="G150" s="12" t="s">
        <v>276</v>
      </c>
    </row>
    <row r="151" customFormat="false" ht="63.75" hidden="false" customHeight="false" outlineLevel="0" collapsed="false">
      <c r="A151" s="11" t="n">
        <v>26</v>
      </c>
      <c r="B151" s="12" t="s">
        <v>86</v>
      </c>
      <c r="C151" s="12" t="s">
        <v>275</v>
      </c>
      <c r="D151" s="13" t="n">
        <v>15100</v>
      </c>
      <c r="E151" s="13" t="n">
        <v>10000</v>
      </c>
      <c r="F151" s="13" t="n">
        <v>66.2251655629139</v>
      </c>
      <c r="G151" s="12" t="s">
        <v>276</v>
      </c>
    </row>
    <row r="152" customFormat="false" ht="25.5" hidden="false" customHeight="false" outlineLevel="0" collapsed="false">
      <c r="A152" s="11" t="n">
        <v>27</v>
      </c>
      <c r="B152" s="12" t="s">
        <v>277</v>
      </c>
      <c r="C152" s="12" t="s">
        <v>278</v>
      </c>
      <c r="D152" s="13" t="n">
        <v>3050</v>
      </c>
      <c r="E152" s="13" t="n">
        <v>2100</v>
      </c>
      <c r="F152" s="13" t="n">
        <v>68.8524590163934</v>
      </c>
      <c r="G152" s="12" t="s">
        <v>279</v>
      </c>
    </row>
    <row r="153" customFormat="false" ht="38.25" hidden="false" customHeight="false" outlineLevel="0" collapsed="false">
      <c r="A153" s="11" t="n">
        <v>28</v>
      </c>
      <c r="B153" s="12" t="s">
        <v>277</v>
      </c>
      <c r="C153" s="12" t="s">
        <v>280</v>
      </c>
      <c r="D153" s="13" t="n">
        <v>5350</v>
      </c>
      <c r="E153" s="13" t="n">
        <v>4050</v>
      </c>
      <c r="F153" s="13" t="n">
        <v>75.7009345794392</v>
      </c>
      <c r="G153" s="12" t="s">
        <v>279</v>
      </c>
    </row>
    <row r="154" customFormat="false" ht="25.5" hidden="false" customHeight="false" outlineLevel="0" collapsed="false">
      <c r="A154" s="11" t="n">
        <v>29</v>
      </c>
      <c r="B154" s="12" t="s">
        <v>277</v>
      </c>
      <c r="C154" s="12" t="s">
        <v>281</v>
      </c>
      <c r="D154" s="13" t="n">
        <v>3700</v>
      </c>
      <c r="E154" s="13" t="n">
        <v>2550</v>
      </c>
      <c r="F154" s="13" t="n">
        <v>68.9189189189189</v>
      </c>
      <c r="G154" s="12" t="s">
        <v>279</v>
      </c>
    </row>
    <row r="155" customFormat="false" ht="25.5" hidden="false" customHeight="false" outlineLevel="0" collapsed="false">
      <c r="A155" s="11" t="n">
        <v>30</v>
      </c>
      <c r="B155" s="12" t="s">
        <v>277</v>
      </c>
      <c r="C155" s="12" t="s">
        <v>282</v>
      </c>
      <c r="D155" s="13" t="n">
        <v>4650</v>
      </c>
      <c r="E155" s="13" t="n">
        <v>3950</v>
      </c>
      <c r="F155" s="13" t="n">
        <v>84.9462365591397</v>
      </c>
      <c r="G155" s="12" t="s">
        <v>279</v>
      </c>
    </row>
    <row r="156" customFormat="false" ht="63.75" hidden="false" customHeight="false" outlineLevel="0" collapsed="false">
      <c r="A156" s="11" t="n">
        <v>31</v>
      </c>
      <c r="B156" s="12" t="s">
        <v>21</v>
      </c>
      <c r="C156" s="12" t="s">
        <v>283</v>
      </c>
      <c r="D156" s="13" t="n">
        <v>723450</v>
      </c>
      <c r="E156" s="13" t="n">
        <v>407220</v>
      </c>
      <c r="F156" s="13" t="n">
        <v>56.288617043334</v>
      </c>
      <c r="G156" s="12" t="s">
        <v>284</v>
      </c>
    </row>
    <row r="157" customFormat="false" ht="12.75" hidden="false" customHeight="true" outlineLevel="0" collapsed="false">
      <c r="A157" s="14"/>
      <c r="B157" s="14" t="s">
        <v>43</v>
      </c>
      <c r="C157" s="12"/>
      <c r="D157" s="13" t="n">
        <f aca="false">SUM(D126:D156)</f>
        <v>1610326</v>
      </c>
      <c r="E157" s="13" t="n">
        <f aca="false">SUM(E126:E156)</f>
        <v>760482</v>
      </c>
      <c r="F157" s="13"/>
      <c r="G157" s="15"/>
    </row>
    <row r="158" customFormat="false" ht="12.75" hidden="false" customHeight="true" outlineLevel="0" collapsed="false">
      <c r="A158" s="8" t="s">
        <v>6</v>
      </c>
      <c r="B158" s="8"/>
      <c r="C158" s="8"/>
      <c r="D158" s="8"/>
      <c r="E158" s="8"/>
      <c r="F158" s="8"/>
    </row>
    <row r="159" customFormat="false" ht="26.25" hidden="false" customHeight="true" outlineLevel="0" collapsed="false">
      <c r="A159" s="9" t="s">
        <v>285</v>
      </c>
      <c r="B159" s="9"/>
      <c r="C159" s="9"/>
      <c r="D159" s="9"/>
      <c r="E159" s="9"/>
      <c r="F159" s="9"/>
      <c r="G159" s="9"/>
    </row>
    <row r="160" customFormat="false" ht="84" hidden="false" customHeight="false" outlineLevel="0" collapsed="false">
      <c r="A160" s="10" t="s">
        <v>8</v>
      </c>
      <c r="B160" s="10" t="s">
        <v>9</v>
      </c>
      <c r="C160" s="10" t="s">
        <v>10</v>
      </c>
      <c r="D160" s="10" t="s">
        <v>11</v>
      </c>
      <c r="E160" s="10" t="s">
        <v>12</v>
      </c>
      <c r="F160" s="10" t="s">
        <v>13</v>
      </c>
      <c r="G160" s="10" t="s">
        <v>14</v>
      </c>
    </row>
    <row r="161" customFormat="false" ht="38.25" hidden="false" customHeight="false" outlineLevel="0" collapsed="false">
      <c r="A161" s="11" t="n">
        <v>1</v>
      </c>
      <c r="B161" s="12" t="s">
        <v>286</v>
      </c>
      <c r="C161" s="12" t="s">
        <v>287</v>
      </c>
      <c r="D161" s="13" t="n">
        <v>274800</v>
      </c>
      <c r="E161" s="13" t="n">
        <v>135000</v>
      </c>
      <c r="F161" s="13" t="n">
        <v>49.1266375545851</v>
      </c>
      <c r="G161" s="12" t="s">
        <v>20</v>
      </c>
    </row>
    <row r="162" customFormat="false" ht="76.5" hidden="false" customHeight="false" outlineLevel="0" collapsed="false">
      <c r="A162" s="11" t="n">
        <v>2</v>
      </c>
      <c r="B162" s="12" t="s">
        <v>45</v>
      </c>
      <c r="C162" s="12" t="s">
        <v>288</v>
      </c>
      <c r="D162" s="13" t="n">
        <v>26920</v>
      </c>
      <c r="E162" s="13" t="n">
        <v>14420</v>
      </c>
      <c r="F162" s="13" t="n">
        <v>53.5661218424962</v>
      </c>
      <c r="G162" s="12" t="s">
        <v>47</v>
      </c>
    </row>
    <row r="163" customFormat="false" ht="63.75" hidden="false" customHeight="false" outlineLevel="0" collapsed="false">
      <c r="A163" s="11" t="n">
        <v>3</v>
      </c>
      <c r="B163" s="12" t="s">
        <v>289</v>
      </c>
      <c r="C163" s="12" t="s">
        <v>290</v>
      </c>
      <c r="D163" s="13" t="n">
        <v>17640</v>
      </c>
      <c r="E163" s="13" t="n">
        <v>5500</v>
      </c>
      <c r="F163" s="13" t="n">
        <v>31.1791383219954</v>
      </c>
      <c r="G163" s="12" t="s">
        <v>291</v>
      </c>
    </row>
    <row r="164" customFormat="false" ht="25.5" hidden="false" customHeight="false" outlineLevel="0" collapsed="false">
      <c r="A164" s="11" t="n">
        <v>4</v>
      </c>
      <c r="B164" s="12" t="s">
        <v>292</v>
      </c>
      <c r="C164" s="12" t="s">
        <v>293</v>
      </c>
      <c r="D164" s="13" t="n">
        <v>75240</v>
      </c>
      <c r="E164" s="13" t="n">
        <v>67590</v>
      </c>
      <c r="F164" s="13" t="n">
        <v>89.8325358851674</v>
      </c>
      <c r="G164" s="12" t="s">
        <v>31</v>
      </c>
    </row>
    <row r="165" customFormat="false" ht="72" hidden="false" customHeight="true" outlineLevel="0" collapsed="false">
      <c r="A165" s="11" t="n">
        <v>5</v>
      </c>
      <c r="B165" s="12" t="s">
        <v>190</v>
      </c>
      <c r="C165" s="12" t="s">
        <v>294</v>
      </c>
      <c r="D165" s="13" t="n">
        <v>111000</v>
      </c>
      <c r="E165" s="13" t="n">
        <v>101000</v>
      </c>
      <c r="F165" s="13" t="n">
        <v>90.9909909909909</v>
      </c>
      <c r="G165" s="12" t="s">
        <v>291</v>
      </c>
    </row>
    <row r="166" customFormat="false" ht="63.75" hidden="false" customHeight="false" outlineLevel="0" collapsed="false">
      <c r="A166" s="11" t="n">
        <v>6</v>
      </c>
      <c r="B166" s="12" t="s">
        <v>295</v>
      </c>
      <c r="C166" s="12" t="s">
        <v>296</v>
      </c>
      <c r="D166" s="13" t="n">
        <v>151500</v>
      </c>
      <c r="E166" s="13" t="n">
        <v>107000</v>
      </c>
      <c r="F166" s="13" t="n">
        <v>70.6270627062706</v>
      </c>
      <c r="G166" s="12" t="s">
        <v>297</v>
      </c>
    </row>
    <row r="167" customFormat="false" ht="63.75" hidden="false" customHeight="false" outlineLevel="0" collapsed="false">
      <c r="A167" s="11" t="n">
        <v>7</v>
      </c>
      <c r="B167" s="12" t="s">
        <v>298</v>
      </c>
      <c r="C167" s="12" t="s">
        <v>299</v>
      </c>
      <c r="D167" s="13" t="n">
        <v>7000</v>
      </c>
      <c r="E167" s="13" t="n">
        <v>5000</v>
      </c>
      <c r="F167" s="13" t="n">
        <v>71.4285714285714</v>
      </c>
      <c r="G167" s="12" t="s">
        <v>240</v>
      </c>
    </row>
    <row r="168" customFormat="false" ht="51" hidden="false" customHeight="false" outlineLevel="0" collapsed="false">
      <c r="A168" s="11" t="n">
        <v>8</v>
      </c>
      <c r="B168" s="12" t="s">
        <v>300</v>
      </c>
      <c r="C168" s="12" t="s">
        <v>301</v>
      </c>
      <c r="D168" s="13" t="n">
        <v>16750</v>
      </c>
      <c r="E168" s="13" t="n">
        <v>10000</v>
      </c>
      <c r="F168" s="13" t="n">
        <v>59.7014925373134</v>
      </c>
      <c r="G168" s="12" t="s">
        <v>302</v>
      </c>
    </row>
    <row r="169" customFormat="false" ht="76.5" hidden="false" customHeight="false" outlineLevel="0" collapsed="false">
      <c r="A169" s="11" t="n">
        <v>9</v>
      </c>
      <c r="B169" s="12" t="s">
        <v>303</v>
      </c>
      <c r="C169" s="12" t="s">
        <v>304</v>
      </c>
      <c r="D169" s="13" t="n">
        <v>47100</v>
      </c>
      <c r="E169" s="13" t="n">
        <v>40000</v>
      </c>
      <c r="F169" s="13" t="n">
        <v>84.9256900212314</v>
      </c>
      <c r="G169" s="12" t="s">
        <v>305</v>
      </c>
    </row>
    <row r="170" customFormat="false" ht="51" hidden="false" customHeight="false" outlineLevel="0" collapsed="false">
      <c r="A170" s="11" t="n">
        <v>10</v>
      </c>
      <c r="B170" s="12" t="s">
        <v>21</v>
      </c>
      <c r="C170" s="12" t="s">
        <v>306</v>
      </c>
      <c r="D170" s="13" t="n">
        <v>10157</v>
      </c>
      <c r="E170" s="13" t="n">
        <v>3657</v>
      </c>
      <c r="F170" s="13" t="n">
        <v>36.0047258048636</v>
      </c>
      <c r="G170" s="12" t="s">
        <v>133</v>
      </c>
    </row>
    <row r="171" customFormat="false" ht="51" hidden="false" customHeight="false" outlineLevel="0" collapsed="false">
      <c r="A171" s="11" t="n">
        <v>11</v>
      </c>
      <c r="B171" s="12" t="s">
        <v>21</v>
      </c>
      <c r="C171" s="12" t="s">
        <v>307</v>
      </c>
      <c r="D171" s="13" t="n">
        <v>44300</v>
      </c>
      <c r="E171" s="13" t="n">
        <v>16000</v>
      </c>
      <c r="F171" s="13" t="n">
        <v>36.1173814898419</v>
      </c>
      <c r="G171" s="12" t="s">
        <v>133</v>
      </c>
    </row>
    <row r="172" customFormat="false" ht="71.25" hidden="false" customHeight="true" outlineLevel="0" collapsed="false">
      <c r="A172" s="11" t="n">
        <v>12</v>
      </c>
      <c r="B172" s="12" t="s">
        <v>308</v>
      </c>
      <c r="C172" s="12" t="s">
        <v>309</v>
      </c>
      <c r="D172" s="13" t="n">
        <v>21000</v>
      </c>
      <c r="E172" s="13" t="n">
        <v>14700</v>
      </c>
      <c r="F172" s="13" t="n">
        <v>70</v>
      </c>
      <c r="G172" s="12" t="s">
        <v>310</v>
      </c>
    </row>
    <row r="173" customFormat="false" ht="63.75" hidden="false" customHeight="false" outlineLevel="0" collapsed="false">
      <c r="A173" s="11" t="n">
        <v>13</v>
      </c>
      <c r="B173" s="12" t="s">
        <v>311</v>
      </c>
      <c r="C173" s="12" t="s">
        <v>312</v>
      </c>
      <c r="D173" s="13" t="n">
        <v>38296.4</v>
      </c>
      <c r="E173" s="13" t="n">
        <v>29500</v>
      </c>
      <c r="F173" s="13" t="n">
        <v>77.0307391817507</v>
      </c>
      <c r="G173" s="12" t="s">
        <v>313</v>
      </c>
    </row>
    <row r="174" customFormat="false" ht="89.25" hidden="false" customHeight="false" outlineLevel="0" collapsed="false">
      <c r="A174" s="11" t="n">
        <v>14</v>
      </c>
      <c r="B174" s="12" t="s">
        <v>314</v>
      </c>
      <c r="C174" s="12" t="s">
        <v>315</v>
      </c>
      <c r="D174" s="13" t="n">
        <v>16800</v>
      </c>
      <c r="E174" s="13" t="n">
        <v>8400</v>
      </c>
      <c r="F174" s="13" t="n">
        <v>50</v>
      </c>
      <c r="G174" s="12" t="s">
        <v>316</v>
      </c>
    </row>
    <row r="175" customFormat="false" ht="38.25" hidden="false" customHeight="false" outlineLevel="0" collapsed="false">
      <c r="A175" s="11" t="n">
        <v>15</v>
      </c>
      <c r="B175" s="12" t="s">
        <v>317</v>
      </c>
      <c r="C175" s="12" t="s">
        <v>318</v>
      </c>
      <c r="D175" s="13" t="n">
        <v>88750</v>
      </c>
      <c r="E175" s="13" t="n">
        <v>44375</v>
      </c>
      <c r="F175" s="13" t="n">
        <v>50</v>
      </c>
      <c r="G175" s="12" t="s">
        <v>319</v>
      </c>
    </row>
    <row r="176" customFormat="false" ht="63.75" hidden="false" customHeight="false" outlineLevel="0" collapsed="false">
      <c r="A176" s="11" t="n">
        <v>16</v>
      </c>
      <c r="B176" s="12" t="s">
        <v>320</v>
      </c>
      <c r="C176" s="12" t="s">
        <v>321</v>
      </c>
      <c r="D176" s="13" t="n">
        <v>20000</v>
      </c>
      <c r="E176" s="13" t="n">
        <v>16000</v>
      </c>
      <c r="F176" s="13" t="n">
        <v>80</v>
      </c>
      <c r="G176" s="12" t="s">
        <v>322</v>
      </c>
    </row>
    <row r="177" customFormat="false" ht="51" hidden="false" customHeight="false" outlineLevel="0" collapsed="false">
      <c r="A177" s="11" t="n">
        <v>17</v>
      </c>
      <c r="B177" s="12" t="s">
        <v>323</v>
      </c>
      <c r="C177" s="12" t="s">
        <v>324</v>
      </c>
      <c r="D177" s="13" t="n">
        <v>9090</v>
      </c>
      <c r="E177" s="13" t="n">
        <v>3000</v>
      </c>
      <c r="F177" s="13" t="n">
        <v>33.003300330033</v>
      </c>
      <c r="G177" s="12" t="s">
        <v>325</v>
      </c>
    </row>
    <row r="178" customFormat="false" ht="51" hidden="false" customHeight="false" outlineLevel="0" collapsed="false">
      <c r="A178" s="11" t="n">
        <v>18</v>
      </c>
      <c r="B178" s="12" t="s">
        <v>326</v>
      </c>
      <c r="C178" s="12" t="s">
        <v>327</v>
      </c>
      <c r="D178" s="13" t="n">
        <v>22000</v>
      </c>
      <c r="E178" s="13" t="n">
        <v>16500</v>
      </c>
      <c r="F178" s="13" t="n">
        <v>75</v>
      </c>
      <c r="G178" s="12" t="s">
        <v>328</v>
      </c>
    </row>
    <row r="179" customFormat="false" ht="12.75" hidden="false" customHeight="true" outlineLevel="0" collapsed="false">
      <c r="A179" s="14"/>
      <c r="B179" s="14" t="s">
        <v>43</v>
      </c>
      <c r="C179" s="12"/>
      <c r="D179" s="13" t="n">
        <f aca="false">SUM(D161:D178)</f>
        <v>998343.4</v>
      </c>
      <c r="E179" s="13" t="n">
        <f aca="false">SUM(E161:E178)</f>
        <v>637642</v>
      </c>
      <c r="F179" s="13"/>
      <c r="G179" s="15"/>
    </row>
    <row r="180" customFormat="false" ht="12.75" hidden="false" customHeight="true" outlineLevel="0" collapsed="false">
      <c r="A180" s="8" t="s">
        <v>6</v>
      </c>
      <c r="B180" s="8"/>
      <c r="C180" s="8"/>
      <c r="D180" s="8"/>
      <c r="E180" s="8"/>
      <c r="F180" s="8"/>
    </row>
    <row r="181" customFormat="false" ht="25.5" hidden="false" customHeight="true" outlineLevel="0" collapsed="false">
      <c r="A181" s="9" t="s">
        <v>329</v>
      </c>
      <c r="B181" s="9"/>
      <c r="C181" s="9"/>
      <c r="D181" s="9"/>
      <c r="E181" s="9"/>
      <c r="F181" s="9"/>
      <c r="G181" s="9"/>
    </row>
    <row r="182" customFormat="false" ht="84" hidden="false" customHeight="false" outlineLevel="0" collapsed="false">
      <c r="A182" s="10" t="s">
        <v>8</v>
      </c>
      <c r="B182" s="10" t="s">
        <v>9</v>
      </c>
      <c r="C182" s="10" t="s">
        <v>10</v>
      </c>
      <c r="D182" s="10" t="s">
        <v>11</v>
      </c>
      <c r="E182" s="10" t="s">
        <v>12</v>
      </c>
      <c r="F182" s="10" t="s">
        <v>13</v>
      </c>
      <c r="G182" s="10" t="s">
        <v>14</v>
      </c>
    </row>
    <row r="183" customFormat="false" ht="51" hidden="false" customHeight="false" outlineLevel="0" collapsed="false">
      <c r="A183" s="11" t="n">
        <v>1</v>
      </c>
      <c r="B183" s="12" t="s">
        <v>98</v>
      </c>
      <c r="C183" s="12" t="s">
        <v>330</v>
      </c>
      <c r="D183" s="13" t="n">
        <v>0</v>
      </c>
      <c r="E183" s="13" t="n">
        <v>0</v>
      </c>
      <c r="F183" s="13" t="n">
        <v>0</v>
      </c>
      <c r="G183" s="15" t="s">
        <v>331</v>
      </c>
    </row>
    <row r="184" customFormat="false" ht="76.5" hidden="false" customHeight="false" outlineLevel="0" collapsed="false">
      <c r="A184" s="11" t="n">
        <v>2</v>
      </c>
      <c r="B184" s="12" t="s">
        <v>332</v>
      </c>
      <c r="C184" s="12" t="s">
        <v>333</v>
      </c>
      <c r="D184" s="13" t="n">
        <v>20000</v>
      </c>
      <c r="E184" s="13" t="n">
        <v>16000</v>
      </c>
      <c r="F184" s="13" t="n">
        <v>80</v>
      </c>
      <c r="G184" s="12" t="s">
        <v>334</v>
      </c>
    </row>
    <row r="185" customFormat="false" ht="63.75" hidden="false" customHeight="false" outlineLevel="0" collapsed="false">
      <c r="A185" s="11" t="n">
        <v>3</v>
      </c>
      <c r="B185" s="12" t="s">
        <v>236</v>
      </c>
      <c r="C185" s="12" t="s">
        <v>335</v>
      </c>
      <c r="D185" s="13" t="n">
        <v>20050</v>
      </c>
      <c r="E185" s="13" t="n">
        <v>6000</v>
      </c>
      <c r="F185" s="13" t="n">
        <v>29.9251870324189</v>
      </c>
      <c r="G185" s="12" t="s">
        <v>20</v>
      </c>
    </row>
    <row r="186" customFormat="false" ht="63.75" hidden="false" customHeight="false" outlineLevel="0" collapsed="false">
      <c r="A186" s="11" t="n">
        <v>4</v>
      </c>
      <c r="B186" s="12" t="s">
        <v>59</v>
      </c>
      <c r="C186" s="12" t="s">
        <v>336</v>
      </c>
      <c r="D186" s="13" t="n">
        <v>197700</v>
      </c>
      <c r="E186" s="13" t="n">
        <v>159400</v>
      </c>
      <c r="F186" s="13" t="n">
        <v>80.6272129489124</v>
      </c>
      <c r="G186" s="12" t="s">
        <v>337</v>
      </c>
    </row>
    <row r="187" customFormat="false" ht="89.25" hidden="false" customHeight="false" outlineLevel="0" collapsed="false">
      <c r="A187" s="11" t="n">
        <v>5</v>
      </c>
      <c r="B187" s="12" t="s">
        <v>193</v>
      </c>
      <c r="C187" s="12" t="s">
        <v>338</v>
      </c>
      <c r="D187" s="13" t="n">
        <v>3800</v>
      </c>
      <c r="E187" s="13" t="n">
        <v>2600</v>
      </c>
      <c r="F187" s="13" t="n">
        <v>68.4210526315789</v>
      </c>
      <c r="G187" s="12" t="s">
        <v>339</v>
      </c>
    </row>
    <row r="188" customFormat="false" ht="51" hidden="false" customHeight="false" outlineLevel="0" collapsed="false">
      <c r="A188" s="11" t="n">
        <v>6</v>
      </c>
      <c r="B188" s="12" t="s">
        <v>248</v>
      </c>
      <c r="C188" s="12" t="s">
        <v>340</v>
      </c>
      <c r="D188" s="13" t="n">
        <v>32000</v>
      </c>
      <c r="E188" s="13" t="n">
        <v>16000</v>
      </c>
      <c r="F188" s="13" t="n">
        <v>50</v>
      </c>
      <c r="G188" s="12" t="s">
        <v>20</v>
      </c>
    </row>
    <row r="189" customFormat="false" ht="51" hidden="false" customHeight="false" outlineLevel="0" collapsed="false">
      <c r="A189" s="11" t="n">
        <v>7</v>
      </c>
      <c r="B189" s="12" t="s">
        <v>21</v>
      </c>
      <c r="C189" s="12" t="s">
        <v>341</v>
      </c>
      <c r="D189" s="13" t="n">
        <v>91600</v>
      </c>
      <c r="E189" s="13" t="n">
        <v>20000</v>
      </c>
      <c r="F189" s="13" t="n">
        <v>21.8340611353711</v>
      </c>
      <c r="G189" s="12" t="s">
        <v>342</v>
      </c>
    </row>
    <row r="190" customFormat="false" ht="38.25" hidden="false" customHeight="false" outlineLevel="0" collapsed="false">
      <c r="A190" s="11" t="n">
        <v>8</v>
      </c>
      <c r="B190" s="12" t="s">
        <v>343</v>
      </c>
      <c r="C190" s="12" t="s">
        <v>344</v>
      </c>
      <c r="D190" s="13" t="n">
        <v>35250</v>
      </c>
      <c r="E190" s="13" t="n">
        <v>20000</v>
      </c>
      <c r="F190" s="13" t="n">
        <v>56.7375886524822</v>
      </c>
      <c r="G190" s="12" t="s">
        <v>345</v>
      </c>
    </row>
    <row r="191" customFormat="false" ht="63.75" hidden="false" customHeight="false" outlineLevel="0" collapsed="false">
      <c r="A191" s="11" t="n">
        <v>9</v>
      </c>
      <c r="B191" s="12" t="s">
        <v>266</v>
      </c>
      <c r="C191" s="12" t="s">
        <v>346</v>
      </c>
      <c r="D191" s="13" t="n">
        <v>26400</v>
      </c>
      <c r="E191" s="13" t="n">
        <v>14900</v>
      </c>
      <c r="F191" s="13" t="n">
        <v>56.4393939393939</v>
      </c>
      <c r="G191" s="12" t="s">
        <v>347</v>
      </c>
    </row>
    <row r="192" customFormat="false" ht="51" hidden="false" customHeight="false" outlineLevel="0" collapsed="false">
      <c r="A192" s="11" t="n">
        <v>10</v>
      </c>
      <c r="B192" s="12" t="s">
        <v>137</v>
      </c>
      <c r="C192" s="12" t="s">
        <v>348</v>
      </c>
      <c r="D192" s="13" t="n">
        <v>41000</v>
      </c>
      <c r="E192" s="13" t="n">
        <v>23000</v>
      </c>
      <c r="F192" s="13" t="n">
        <v>56.0975609756097</v>
      </c>
      <c r="G192" s="12" t="s">
        <v>349</v>
      </c>
    </row>
    <row r="193" customFormat="false" ht="51" hidden="false" customHeight="false" outlineLevel="0" collapsed="false">
      <c r="A193" s="11" t="n">
        <v>11</v>
      </c>
      <c r="B193" s="12" t="s">
        <v>350</v>
      </c>
      <c r="C193" s="12" t="s">
        <v>351</v>
      </c>
      <c r="D193" s="13" t="n">
        <v>45200</v>
      </c>
      <c r="E193" s="13" t="n">
        <v>12800</v>
      </c>
      <c r="F193" s="13" t="n">
        <v>28.3185840707964</v>
      </c>
      <c r="G193" s="12" t="s">
        <v>254</v>
      </c>
    </row>
    <row r="194" customFormat="false" ht="12.75" hidden="false" customHeight="true" outlineLevel="0" collapsed="false">
      <c r="A194" s="14"/>
      <c r="B194" s="14" t="s">
        <v>43</v>
      </c>
      <c r="C194" s="12"/>
      <c r="D194" s="13" t="n">
        <f aca="false">SUM(D183:D193)</f>
        <v>513000</v>
      </c>
      <c r="E194" s="13" t="n">
        <f aca="false">SUM(E183:E193)</f>
        <v>290700</v>
      </c>
      <c r="F194" s="13"/>
      <c r="G194" s="15"/>
    </row>
    <row r="195" customFormat="false" ht="12.75" hidden="false" customHeight="true" outlineLevel="0" collapsed="false">
      <c r="A195" s="8" t="s">
        <v>6</v>
      </c>
      <c r="B195" s="8"/>
      <c r="C195" s="8"/>
      <c r="D195" s="8"/>
      <c r="E195" s="8"/>
      <c r="F195" s="8"/>
    </row>
    <row r="196" customFormat="false" ht="28.5" hidden="false" customHeight="true" outlineLevel="0" collapsed="false">
      <c r="A196" s="9" t="s">
        <v>352</v>
      </c>
      <c r="B196" s="9"/>
      <c r="C196" s="9"/>
      <c r="D196" s="9"/>
      <c r="E196" s="9"/>
      <c r="F196" s="9"/>
      <c r="G196" s="9"/>
    </row>
    <row r="197" customFormat="false" ht="84" hidden="false" customHeight="false" outlineLevel="0" collapsed="false">
      <c r="A197" s="10" t="s">
        <v>8</v>
      </c>
      <c r="B197" s="10" t="s">
        <v>9</v>
      </c>
      <c r="C197" s="10" t="s">
        <v>10</v>
      </c>
      <c r="D197" s="10" t="s">
        <v>11</v>
      </c>
      <c r="E197" s="10" t="s">
        <v>12</v>
      </c>
      <c r="F197" s="10" t="s">
        <v>13</v>
      </c>
      <c r="G197" s="10" t="s">
        <v>14</v>
      </c>
    </row>
    <row r="198" customFormat="false" ht="63.75" hidden="false" customHeight="false" outlineLevel="0" collapsed="false">
      <c r="A198" s="11" t="n">
        <v>1</v>
      </c>
      <c r="B198" s="12" t="s">
        <v>353</v>
      </c>
      <c r="C198" s="12" t="s">
        <v>354</v>
      </c>
      <c r="D198" s="13" t="n">
        <v>24000</v>
      </c>
      <c r="E198" s="13" t="n">
        <v>12000</v>
      </c>
      <c r="F198" s="13" t="n">
        <v>50</v>
      </c>
      <c r="G198" s="12" t="s">
        <v>355</v>
      </c>
    </row>
    <row r="199" customFormat="false" ht="165.75" hidden="false" customHeight="false" outlineLevel="0" collapsed="false">
      <c r="A199" s="11" t="n">
        <v>2</v>
      </c>
      <c r="B199" s="12" t="s">
        <v>353</v>
      </c>
      <c r="C199" s="12" t="s">
        <v>356</v>
      </c>
      <c r="D199" s="13" t="n">
        <v>95000</v>
      </c>
      <c r="E199" s="13" t="n">
        <v>40000</v>
      </c>
      <c r="F199" s="13" t="n">
        <v>42.1052631578947</v>
      </c>
      <c r="G199" s="12" t="s">
        <v>357</v>
      </c>
    </row>
    <row r="200" customFormat="false" ht="51" hidden="false" customHeight="false" outlineLevel="0" collapsed="false">
      <c r="A200" s="11" t="n">
        <v>3</v>
      </c>
      <c r="B200" s="12" t="s">
        <v>124</v>
      </c>
      <c r="C200" s="12" t="s">
        <v>358</v>
      </c>
      <c r="D200" s="13" t="n">
        <v>36000</v>
      </c>
      <c r="E200" s="13" t="n">
        <v>16000</v>
      </c>
      <c r="F200" s="13" t="n">
        <v>44.4444444444444</v>
      </c>
      <c r="G200" s="12" t="s">
        <v>126</v>
      </c>
    </row>
    <row r="201" customFormat="false" ht="76.5" hidden="false" customHeight="false" outlineLevel="0" collapsed="false">
      <c r="A201" s="11" t="n">
        <v>4</v>
      </c>
      <c r="B201" s="12" t="s">
        <v>224</v>
      </c>
      <c r="C201" s="12" t="s">
        <v>359</v>
      </c>
      <c r="D201" s="13" t="n">
        <v>5814902</v>
      </c>
      <c r="E201" s="13" t="n">
        <v>238000</v>
      </c>
      <c r="F201" s="13" t="n">
        <v>4.09293226265894</v>
      </c>
      <c r="G201" s="12" t="s">
        <v>360</v>
      </c>
    </row>
    <row r="202" customFormat="false" ht="25.5" hidden="false" customHeight="false" outlineLevel="0" collapsed="false">
      <c r="A202" s="11" t="n">
        <v>5</v>
      </c>
      <c r="B202" s="12" t="s">
        <v>361</v>
      </c>
      <c r="C202" s="12" t="s">
        <v>362</v>
      </c>
      <c r="D202" s="13" t="n">
        <v>165210</v>
      </c>
      <c r="E202" s="13" t="n">
        <v>75900</v>
      </c>
      <c r="F202" s="13" t="n">
        <v>45.9415289631378</v>
      </c>
      <c r="G202" s="12" t="s">
        <v>20</v>
      </c>
    </row>
    <row r="203" customFormat="false" ht="51" hidden="false" customHeight="false" outlineLevel="0" collapsed="false">
      <c r="A203" s="11" t="n">
        <v>6</v>
      </c>
      <c r="B203" s="12" t="s">
        <v>363</v>
      </c>
      <c r="C203" s="12" t="s">
        <v>364</v>
      </c>
      <c r="D203" s="13" t="n">
        <v>173500</v>
      </c>
      <c r="E203" s="13" t="n">
        <v>112000</v>
      </c>
      <c r="F203" s="13" t="n">
        <v>64.5533141210374</v>
      </c>
      <c r="G203" s="12" t="s">
        <v>365</v>
      </c>
    </row>
    <row r="204" customFormat="false" ht="63.75" hidden="false" customHeight="false" outlineLevel="0" collapsed="false">
      <c r="A204" s="11" t="n">
        <v>7</v>
      </c>
      <c r="B204" s="12" t="s">
        <v>363</v>
      </c>
      <c r="C204" s="12" t="s">
        <v>366</v>
      </c>
      <c r="D204" s="13" t="n">
        <v>132960</v>
      </c>
      <c r="E204" s="13" t="n">
        <v>93500</v>
      </c>
      <c r="F204" s="13" t="n">
        <v>70.3219013237063</v>
      </c>
      <c r="G204" s="12" t="s">
        <v>367</v>
      </c>
    </row>
    <row r="205" customFormat="false" ht="63.75" hidden="false" customHeight="false" outlineLevel="0" collapsed="false">
      <c r="A205" s="11" t="n">
        <v>8</v>
      </c>
      <c r="B205" s="12" t="s">
        <v>98</v>
      </c>
      <c r="C205" s="12" t="s">
        <v>368</v>
      </c>
      <c r="D205" s="13" t="n">
        <v>1721685</v>
      </c>
      <c r="E205" s="13" t="n">
        <v>1000000</v>
      </c>
      <c r="F205" s="13" t="n">
        <v>58.0826341636245</v>
      </c>
      <c r="G205" s="12" t="s">
        <v>369</v>
      </c>
    </row>
    <row r="206" customFormat="false" ht="38.25" hidden="false" customHeight="false" outlineLevel="0" collapsed="false">
      <c r="A206" s="11" t="n">
        <v>9</v>
      </c>
      <c r="B206" s="12" t="s">
        <v>127</v>
      </c>
      <c r="C206" s="12" t="s">
        <v>370</v>
      </c>
      <c r="D206" s="13" t="n">
        <v>144680</v>
      </c>
      <c r="E206" s="13" t="n">
        <v>138980</v>
      </c>
      <c r="F206" s="13" t="n">
        <v>96.0602709427702</v>
      </c>
      <c r="G206" s="12" t="s">
        <v>20</v>
      </c>
    </row>
    <row r="207" customFormat="false" ht="38.25" hidden="false" customHeight="false" outlineLevel="0" collapsed="false">
      <c r="A207" s="11" t="n">
        <v>10</v>
      </c>
      <c r="B207" s="12" t="s">
        <v>18</v>
      </c>
      <c r="C207" s="12" t="s">
        <v>371</v>
      </c>
      <c r="D207" s="13" t="n">
        <v>36966</v>
      </c>
      <c r="E207" s="13" t="n">
        <v>14000</v>
      </c>
      <c r="F207" s="13" t="n">
        <v>37.8726397229886</v>
      </c>
      <c r="G207" s="12" t="s">
        <v>20</v>
      </c>
    </row>
    <row r="208" customFormat="false" ht="25.5" hidden="false" customHeight="false" outlineLevel="0" collapsed="false">
      <c r="A208" s="11" t="n">
        <v>11</v>
      </c>
      <c r="B208" s="12" t="s">
        <v>18</v>
      </c>
      <c r="C208" s="12" t="s">
        <v>372</v>
      </c>
      <c r="D208" s="13" t="n">
        <v>23779</v>
      </c>
      <c r="E208" s="13" t="n">
        <v>6000</v>
      </c>
      <c r="F208" s="13" t="n">
        <v>25.2323478699693</v>
      </c>
      <c r="G208" s="12" t="s">
        <v>20</v>
      </c>
    </row>
    <row r="209" customFormat="false" ht="12.75" hidden="false" customHeight="false" outlineLevel="0" collapsed="false">
      <c r="A209" s="11" t="n">
        <v>12</v>
      </c>
      <c r="B209" s="12" t="s">
        <v>373</v>
      </c>
      <c r="C209" s="12" t="s">
        <v>374</v>
      </c>
      <c r="D209" s="13" t="n">
        <v>0</v>
      </c>
      <c r="E209" s="13" t="n">
        <v>0</v>
      </c>
      <c r="F209" s="13" t="n">
        <v>0</v>
      </c>
      <c r="G209" s="15" t="s">
        <v>375</v>
      </c>
    </row>
    <row r="210" customFormat="false" ht="71.25" hidden="false" customHeight="true" outlineLevel="0" collapsed="false">
      <c r="A210" s="11" t="n">
        <v>13</v>
      </c>
      <c r="B210" s="12" t="s">
        <v>373</v>
      </c>
      <c r="C210" s="12" t="s">
        <v>374</v>
      </c>
      <c r="D210" s="13" t="n">
        <v>500000</v>
      </c>
      <c r="E210" s="13" t="n">
        <v>240000</v>
      </c>
      <c r="F210" s="13" t="n">
        <v>48</v>
      </c>
      <c r="G210" s="12" t="s">
        <v>376</v>
      </c>
    </row>
    <row r="211" customFormat="false" ht="68.25" hidden="false" customHeight="true" outlineLevel="0" collapsed="false">
      <c r="A211" s="11" t="n">
        <v>14</v>
      </c>
      <c r="B211" s="12" t="s">
        <v>377</v>
      </c>
      <c r="C211" s="12" t="s">
        <v>378</v>
      </c>
      <c r="D211" s="13" t="n">
        <v>110000</v>
      </c>
      <c r="E211" s="13" t="n">
        <v>92000</v>
      </c>
      <c r="F211" s="13" t="n">
        <v>83.6363636363636</v>
      </c>
      <c r="G211" s="12" t="s">
        <v>379</v>
      </c>
    </row>
    <row r="212" customFormat="false" ht="63.75" hidden="false" customHeight="false" outlineLevel="0" collapsed="false">
      <c r="A212" s="11" t="n">
        <v>15</v>
      </c>
      <c r="B212" s="12" t="s">
        <v>380</v>
      </c>
      <c r="C212" s="12" t="s">
        <v>381</v>
      </c>
      <c r="D212" s="13" t="n">
        <v>1147900</v>
      </c>
      <c r="E212" s="13" t="n">
        <v>816400</v>
      </c>
      <c r="F212" s="13" t="n">
        <v>71.1211778029445</v>
      </c>
      <c r="G212" s="12" t="s">
        <v>382</v>
      </c>
    </row>
    <row r="213" customFormat="false" ht="51" hidden="false" customHeight="false" outlineLevel="0" collapsed="false">
      <c r="A213" s="11" t="n">
        <v>16</v>
      </c>
      <c r="B213" s="12" t="s">
        <v>383</v>
      </c>
      <c r="C213" s="12" t="s">
        <v>384</v>
      </c>
      <c r="D213" s="13" t="n">
        <v>80520</v>
      </c>
      <c r="E213" s="13" t="n">
        <v>48070</v>
      </c>
      <c r="F213" s="13" t="n">
        <v>59.6994535519125</v>
      </c>
      <c r="G213" s="12" t="s">
        <v>385</v>
      </c>
    </row>
    <row r="214" customFormat="false" ht="51" hidden="false" customHeight="false" outlineLevel="0" collapsed="false">
      <c r="A214" s="11" t="n">
        <v>17</v>
      </c>
      <c r="B214" s="12" t="s">
        <v>386</v>
      </c>
      <c r="C214" s="12" t="s">
        <v>387</v>
      </c>
      <c r="D214" s="13" t="n">
        <v>44025</v>
      </c>
      <c r="E214" s="13" t="n">
        <v>40000</v>
      </c>
      <c r="F214" s="13" t="n">
        <v>90.8574673480976</v>
      </c>
      <c r="G214" s="12" t="s">
        <v>388</v>
      </c>
    </row>
    <row r="215" customFormat="false" ht="38.25" hidden="false" customHeight="false" outlineLevel="0" collapsed="false">
      <c r="A215" s="11" t="n">
        <v>18</v>
      </c>
      <c r="B215" s="12" t="s">
        <v>389</v>
      </c>
      <c r="C215" s="12" t="s">
        <v>390</v>
      </c>
      <c r="D215" s="13" t="n">
        <v>135000</v>
      </c>
      <c r="E215" s="13" t="n">
        <v>135000</v>
      </c>
      <c r="F215" s="13" t="n">
        <v>100</v>
      </c>
      <c r="G215" s="12" t="s">
        <v>391</v>
      </c>
    </row>
    <row r="216" customFormat="false" ht="76.5" hidden="false" customHeight="false" outlineLevel="0" collapsed="false">
      <c r="A216" s="11" t="n">
        <v>19</v>
      </c>
      <c r="B216" s="12" t="s">
        <v>392</v>
      </c>
      <c r="C216" s="12" t="s">
        <v>393</v>
      </c>
      <c r="D216" s="13" t="n">
        <v>120000</v>
      </c>
      <c r="E216" s="13" t="n">
        <v>60000</v>
      </c>
      <c r="F216" s="13" t="n">
        <v>50</v>
      </c>
      <c r="G216" s="12" t="s">
        <v>394</v>
      </c>
    </row>
    <row r="217" customFormat="false" ht="63.75" hidden="false" customHeight="false" outlineLevel="0" collapsed="false">
      <c r="A217" s="11" t="n">
        <v>20</v>
      </c>
      <c r="B217" s="12" t="s">
        <v>21</v>
      </c>
      <c r="C217" s="12" t="s">
        <v>395</v>
      </c>
      <c r="D217" s="13" t="n">
        <v>168000</v>
      </c>
      <c r="E217" s="13" t="n">
        <v>46000</v>
      </c>
      <c r="F217" s="13" t="n">
        <v>27.3809523809523</v>
      </c>
      <c r="G217" s="12" t="s">
        <v>396</v>
      </c>
    </row>
    <row r="218" customFormat="false" ht="38.25" hidden="false" customHeight="true" outlineLevel="0" collapsed="false">
      <c r="A218" s="11" t="n">
        <v>21</v>
      </c>
      <c r="B218" s="12" t="s">
        <v>21</v>
      </c>
      <c r="C218" s="12" t="s">
        <v>397</v>
      </c>
      <c r="D218" s="13" t="n">
        <v>564700</v>
      </c>
      <c r="E218" s="13" t="n">
        <v>240000</v>
      </c>
      <c r="F218" s="13" t="n">
        <v>42.5</v>
      </c>
      <c r="G218" s="12" t="s">
        <v>398</v>
      </c>
    </row>
    <row r="219" customFormat="false" ht="51.75" hidden="false" customHeight="true" outlineLevel="0" collapsed="false">
      <c r="A219" s="11" t="n">
        <v>22</v>
      </c>
      <c r="B219" s="12" t="s">
        <v>196</v>
      </c>
      <c r="C219" s="12" t="s">
        <v>399</v>
      </c>
      <c r="D219" s="13" t="n">
        <v>2155500</v>
      </c>
      <c r="E219" s="13" t="n">
        <v>900000</v>
      </c>
      <c r="F219" s="13" t="n">
        <v>41.7536534446764</v>
      </c>
      <c r="G219" s="12" t="s">
        <v>400</v>
      </c>
    </row>
    <row r="220" customFormat="false" ht="51" hidden="false" customHeight="false" outlineLevel="0" collapsed="false">
      <c r="A220" s="11" t="n">
        <v>23</v>
      </c>
      <c r="B220" s="12" t="s">
        <v>134</v>
      </c>
      <c r="C220" s="12" t="s">
        <v>401</v>
      </c>
      <c r="D220" s="13" t="n">
        <v>196000</v>
      </c>
      <c r="E220" s="13" t="n">
        <v>176400</v>
      </c>
      <c r="F220" s="13" t="n">
        <v>90</v>
      </c>
      <c r="G220" s="12" t="s">
        <v>402</v>
      </c>
      <c r="H220" s="16"/>
    </row>
    <row r="221" customFormat="false" ht="63.75" hidden="false" customHeight="false" outlineLevel="0" collapsed="false">
      <c r="A221" s="11" t="n">
        <v>24</v>
      </c>
      <c r="B221" s="12" t="s">
        <v>403</v>
      </c>
      <c r="C221" s="12" t="s">
        <v>404</v>
      </c>
      <c r="D221" s="13" t="n">
        <v>82944</v>
      </c>
      <c r="E221" s="13" t="n">
        <v>52000</v>
      </c>
      <c r="F221" s="13" t="n">
        <v>62.6929012345679</v>
      </c>
      <c r="G221" s="12" t="s">
        <v>20</v>
      </c>
    </row>
    <row r="222" customFormat="false" ht="25.5" hidden="false" customHeight="false" outlineLevel="0" collapsed="false">
      <c r="A222" s="11" t="n">
        <v>25</v>
      </c>
      <c r="B222" s="12" t="s">
        <v>405</v>
      </c>
      <c r="C222" s="12" t="s">
        <v>406</v>
      </c>
      <c r="D222" s="13" t="n">
        <v>2035600</v>
      </c>
      <c r="E222" s="13" t="n">
        <v>1013250</v>
      </c>
      <c r="F222" s="13" t="n">
        <v>49.7764786795048</v>
      </c>
      <c r="G222" s="12" t="s">
        <v>20</v>
      </c>
    </row>
    <row r="223" customFormat="false" ht="51" hidden="false" customHeight="false" outlineLevel="0" collapsed="false">
      <c r="A223" s="11" t="n">
        <v>26</v>
      </c>
      <c r="B223" s="12" t="s">
        <v>405</v>
      </c>
      <c r="C223" s="12" t="s">
        <v>407</v>
      </c>
      <c r="D223" s="13" t="n">
        <v>105000</v>
      </c>
      <c r="E223" s="13" t="n">
        <v>53500</v>
      </c>
      <c r="F223" s="13" t="n">
        <v>50.9523809523809</v>
      </c>
      <c r="G223" s="12" t="s">
        <v>408</v>
      </c>
    </row>
    <row r="224" customFormat="false" ht="63.75" hidden="false" customHeight="false" outlineLevel="0" collapsed="false">
      <c r="A224" s="11" t="n">
        <v>27</v>
      </c>
      <c r="B224" s="12" t="s">
        <v>308</v>
      </c>
      <c r="C224" s="12" t="s">
        <v>409</v>
      </c>
      <c r="D224" s="13" t="n">
        <v>165000</v>
      </c>
      <c r="E224" s="13" t="n">
        <v>115000</v>
      </c>
      <c r="F224" s="13" t="n">
        <v>69.6969696969696</v>
      </c>
      <c r="G224" s="12" t="s">
        <v>410</v>
      </c>
    </row>
    <row r="225" customFormat="false" ht="63.75" hidden="false" customHeight="false" outlineLevel="0" collapsed="false">
      <c r="A225" s="11" t="n">
        <v>28</v>
      </c>
      <c r="B225" s="12" t="s">
        <v>165</v>
      </c>
      <c r="C225" s="12" t="s">
        <v>411</v>
      </c>
      <c r="D225" s="13" t="n">
        <v>32000</v>
      </c>
      <c r="E225" s="13" t="n">
        <v>16000</v>
      </c>
      <c r="F225" s="13" t="n">
        <v>50</v>
      </c>
      <c r="G225" s="12" t="s">
        <v>412</v>
      </c>
    </row>
    <row r="226" customFormat="false" ht="38.25" hidden="false" customHeight="false" outlineLevel="0" collapsed="false">
      <c r="A226" s="11" t="n">
        <v>29</v>
      </c>
      <c r="B226" s="12" t="s">
        <v>413</v>
      </c>
      <c r="C226" s="12" t="s">
        <v>414</v>
      </c>
      <c r="D226" s="13" t="n">
        <v>120000</v>
      </c>
      <c r="E226" s="13" t="n">
        <v>11200</v>
      </c>
      <c r="F226" s="13" t="n">
        <v>9.33333333333333</v>
      </c>
      <c r="G226" s="12" t="s">
        <v>415</v>
      </c>
    </row>
    <row r="227" customFormat="false" ht="51" hidden="false" customHeight="false" outlineLevel="0" collapsed="false">
      <c r="A227" s="11" t="n">
        <v>30</v>
      </c>
      <c r="B227" s="12" t="s">
        <v>266</v>
      </c>
      <c r="C227" s="12" t="s">
        <v>416</v>
      </c>
      <c r="D227" s="13" t="n">
        <v>21100</v>
      </c>
      <c r="E227" s="13" t="n">
        <v>11600</v>
      </c>
      <c r="F227" s="13" t="n">
        <v>54.9763033175355</v>
      </c>
      <c r="G227" s="12" t="s">
        <v>417</v>
      </c>
    </row>
    <row r="228" customFormat="false" ht="51" hidden="false" customHeight="false" outlineLevel="0" collapsed="false">
      <c r="A228" s="11" t="n">
        <v>31</v>
      </c>
      <c r="B228" s="12" t="s">
        <v>137</v>
      </c>
      <c r="C228" s="12" t="s">
        <v>418</v>
      </c>
      <c r="D228" s="13" t="n">
        <v>217500</v>
      </c>
      <c r="E228" s="13" t="n">
        <v>181000</v>
      </c>
      <c r="F228" s="13" t="n">
        <v>83.2183908045977</v>
      </c>
      <c r="G228" s="12" t="s">
        <v>142</v>
      </c>
    </row>
    <row r="229" customFormat="false" ht="51" hidden="false" customHeight="false" outlineLevel="0" collapsed="false">
      <c r="A229" s="11" t="n">
        <v>32</v>
      </c>
      <c r="B229" s="12" t="s">
        <v>137</v>
      </c>
      <c r="C229" s="12" t="s">
        <v>419</v>
      </c>
      <c r="D229" s="13" t="n">
        <v>175500</v>
      </c>
      <c r="E229" s="13" t="n">
        <v>143000</v>
      </c>
      <c r="F229" s="13" t="n">
        <v>81.4814814814814</v>
      </c>
      <c r="G229" s="12" t="s">
        <v>142</v>
      </c>
    </row>
    <row r="230" customFormat="false" ht="54" hidden="false" customHeight="true" outlineLevel="0" collapsed="false">
      <c r="A230" s="11" t="n">
        <v>33</v>
      </c>
      <c r="B230" s="12" t="s">
        <v>420</v>
      </c>
      <c r="C230" s="12" t="s">
        <v>421</v>
      </c>
      <c r="D230" s="13" t="n">
        <v>95000</v>
      </c>
      <c r="E230" s="13" t="n">
        <v>80000</v>
      </c>
      <c r="F230" s="13" t="n">
        <v>84.2105263157894</v>
      </c>
      <c r="G230" s="12" t="s">
        <v>422</v>
      </c>
    </row>
    <row r="231" customFormat="false" ht="89.25" hidden="false" customHeight="false" outlineLevel="0" collapsed="false">
      <c r="A231" s="11" t="n">
        <v>34</v>
      </c>
      <c r="B231" s="12" t="s">
        <v>420</v>
      </c>
      <c r="C231" s="12" t="s">
        <v>423</v>
      </c>
      <c r="D231" s="13" t="n">
        <v>125000</v>
      </c>
      <c r="E231" s="13" t="n">
        <v>100000</v>
      </c>
      <c r="F231" s="13" t="n">
        <v>80</v>
      </c>
      <c r="G231" s="12" t="s">
        <v>422</v>
      </c>
    </row>
    <row r="232" customFormat="false" ht="38.25" hidden="false" customHeight="false" outlineLevel="0" collapsed="false">
      <c r="A232" s="11" t="n">
        <v>35</v>
      </c>
      <c r="B232" s="12" t="s">
        <v>424</v>
      </c>
      <c r="C232" s="12" t="s">
        <v>425</v>
      </c>
      <c r="D232" s="13" t="n">
        <v>16000</v>
      </c>
      <c r="E232" s="13" t="n">
        <v>7000</v>
      </c>
      <c r="F232" s="13" t="n">
        <v>43.75</v>
      </c>
      <c r="G232" s="12" t="s">
        <v>426</v>
      </c>
    </row>
    <row r="233" customFormat="false" ht="51" hidden="false" customHeight="false" outlineLevel="0" collapsed="false">
      <c r="A233" s="11" t="n">
        <v>36</v>
      </c>
      <c r="B233" s="12" t="s">
        <v>326</v>
      </c>
      <c r="C233" s="12" t="s">
        <v>427</v>
      </c>
      <c r="D233" s="13" t="n">
        <v>70000</v>
      </c>
      <c r="E233" s="13" t="n">
        <v>50000</v>
      </c>
      <c r="F233" s="13" t="n">
        <v>71.4285714285714</v>
      </c>
      <c r="G233" s="12" t="s">
        <v>428</v>
      </c>
    </row>
    <row r="234" customFormat="false" ht="38.25" hidden="false" customHeight="false" outlineLevel="0" collapsed="false">
      <c r="A234" s="11" t="n">
        <v>37</v>
      </c>
      <c r="B234" s="12" t="s">
        <v>121</v>
      </c>
      <c r="C234" s="12" t="s">
        <v>429</v>
      </c>
      <c r="D234" s="13" t="n">
        <v>387000</v>
      </c>
      <c r="E234" s="13" t="n">
        <v>150000</v>
      </c>
      <c r="F234" s="13" t="n">
        <v>38.7596899224806</v>
      </c>
      <c r="G234" s="12" t="s">
        <v>31</v>
      </c>
    </row>
    <row r="235" customFormat="false" ht="76.5" hidden="false" customHeight="false" outlineLevel="0" collapsed="false">
      <c r="A235" s="11" t="n">
        <v>38</v>
      </c>
      <c r="B235" s="12" t="s">
        <v>241</v>
      </c>
      <c r="C235" s="12" t="s">
        <v>430</v>
      </c>
      <c r="D235" s="13" t="n">
        <v>26700</v>
      </c>
      <c r="E235" s="13" t="n">
        <v>10000</v>
      </c>
      <c r="F235" s="13" t="n">
        <v>37.4531835205992</v>
      </c>
      <c r="G235" s="12" t="s">
        <v>61</v>
      </c>
    </row>
    <row r="236" customFormat="false" ht="12.75" hidden="false" customHeight="true" outlineLevel="0" collapsed="false">
      <c r="A236" s="14"/>
      <c r="B236" s="14" t="s">
        <v>43</v>
      </c>
      <c r="C236" s="12"/>
      <c r="D236" s="22" t="n">
        <f aca="false">SUM(D198:D235)</f>
        <v>17264671</v>
      </c>
      <c r="E236" s="13" t="n">
        <f aca="false">SUM(E198:E235)</f>
        <v>6533800</v>
      </c>
      <c r="F236" s="13"/>
      <c r="G236" s="15"/>
    </row>
    <row r="240" customFormat="false" ht="12" hidden="false" customHeight="true" outlineLevel="0" collapsed="false"/>
    <row r="242" customFormat="false" ht="12.75" hidden="false" customHeight="false" outlineLevel="0" collapsed="false">
      <c r="F242" s="17"/>
      <c r="G242" s="23"/>
    </row>
    <row r="243" customFormat="false" ht="12.75" hidden="false" customHeight="false" outlineLevel="0" collapsed="false">
      <c r="F243" s="17"/>
      <c r="G243" s="23"/>
    </row>
    <row r="244" customFormat="false" ht="12.75" hidden="false" customHeight="false" outlineLevel="0" collapsed="false">
      <c r="F244" s="17"/>
      <c r="G244" s="8"/>
    </row>
    <row r="245" customFormat="false" ht="12.75" hidden="false" customHeight="false" outlineLevel="0" collapsed="false">
      <c r="F245" s="17"/>
      <c r="G245" s="24"/>
    </row>
    <row r="246" customFormat="false" ht="12.75" hidden="false" customHeight="false" outlineLevel="0" collapsed="false">
      <c r="F246" s="17"/>
      <c r="G246" s="24"/>
    </row>
    <row r="247" customFormat="false" ht="12.75" hidden="false" customHeight="false" outlineLevel="0" collapsed="false">
      <c r="F247" s="17"/>
      <c r="G247" s="24"/>
    </row>
    <row r="248" customFormat="false" ht="12.75" hidden="false" customHeight="false" outlineLevel="0" collapsed="false">
      <c r="F248" s="17"/>
      <c r="G248" s="24"/>
    </row>
  </sheetData>
  <mergeCells count="30">
    <mergeCell ref="A1:D1"/>
    <mergeCell ref="E1:G1"/>
    <mergeCell ref="A2:D2"/>
    <mergeCell ref="E2:G2"/>
    <mergeCell ref="E3:G3"/>
    <mergeCell ref="E4:G4"/>
    <mergeCell ref="A5:F5"/>
    <mergeCell ref="A6:G6"/>
    <mergeCell ref="A20:F20"/>
    <mergeCell ref="A21:G21"/>
    <mergeCell ref="A46:F46"/>
    <mergeCell ref="A47:G47"/>
    <mergeCell ref="A60:F60"/>
    <mergeCell ref="A61:G61"/>
    <mergeCell ref="A72:F72"/>
    <mergeCell ref="A73:G73"/>
    <mergeCell ref="A92:F92"/>
    <mergeCell ref="A93:G93"/>
    <mergeCell ref="A101:F101"/>
    <mergeCell ref="A102:G102"/>
    <mergeCell ref="A110:F110"/>
    <mergeCell ref="A111:G111"/>
    <mergeCell ref="A123:F123"/>
    <mergeCell ref="A124:G124"/>
    <mergeCell ref="A158:F158"/>
    <mergeCell ref="A159:G159"/>
    <mergeCell ref="A180:F180"/>
    <mergeCell ref="A181:G181"/>
    <mergeCell ref="A195:F195"/>
    <mergeCell ref="A196:G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02:04Z</dcterms:created>
  <dc:creator>UM</dc:creator>
  <dc:description/>
  <dc:language>en-US</dc:language>
  <cp:lastModifiedBy>user</cp:lastModifiedBy>
  <cp:lastPrinted>2007-12-11T07:46:56Z</cp:lastPrinted>
  <dcterms:modified xsi:type="dcterms:W3CDTF">2007-12-11T07:47:01Z</dcterms:modified>
  <cp:revision>0</cp:revision>
  <dc:subject/>
  <dc:title/>
</cp:coreProperties>
</file>