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elolet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Preliminarz wydatków Miasta Poznania</t>
  </si>
  <si>
    <t xml:space="preserve">Załącznik nr 2</t>
  </si>
  <si>
    <t xml:space="preserve">realizowanych przez WYDZIAŁ KULTURY I SZTUKI</t>
  </si>
  <si>
    <t xml:space="preserve">do zarządzenia nr      828/2007/P</t>
  </si>
  <si>
    <t xml:space="preserve">w latach: 2008- 2010 z Działu 921 rozdz. 92105 - 2810; 2820; 2830</t>
  </si>
  <si>
    <t xml:space="preserve">PREZYDENTA MIASTA POZNANIA</t>
  </si>
  <si>
    <t xml:space="preserve">z dnia 28.11.2007 roku</t>
  </si>
  <si>
    <t xml:space="preserve">2008 06.Kultura, sztuka, ochrona dóbr kultury i tradycji</t>
  </si>
  <si>
    <t xml:space="preserve">2008 (54) 06.05. Wspieranie inicjatyw kultywujących pamięć o zasłużonych dla Miasta i regionu wybitnych postaciach, miejscach i wydarzeniach historycznych, w tym m.in. Salon Muzyczny im. Feliksa Nowowiejskiego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 </t>
  </si>
  <si>
    <t xml:space="preserve">Udział % kwoty wniosko-wanej</t>
  </si>
  <si>
    <t xml:space="preserve">opnia komisji (zł)</t>
  </si>
  <si>
    <t xml:space="preserve">Kwota przyznanej dotacji (zł) rok 2008</t>
  </si>
  <si>
    <t xml:space="preserve">Kwota przyznanej dotacji (zł) rok 2009</t>
  </si>
  <si>
    <t xml:space="preserve">Kwota przyznanej dotacji (zł) rok 2010</t>
  </si>
  <si>
    <t xml:space="preserve">00428/2007</t>
  </si>
  <si>
    <t xml:space="preserve">TOWARZYSTWO IM. FELIKSA NOWOWIEJSKIEGO</t>
  </si>
  <si>
    <t xml:space="preserve">SALON MUZYCZNY FELIKSA NOWOWIEJSKIEGO
Termin realizacji projektu: 2008-2010
liczba beneficjentów: 1500</t>
  </si>
  <si>
    <t xml:space="preserve">Razem:</t>
  </si>
  <si>
    <t xml:space="preserve">2008 (65) 06.16. Wspieranie znaczących projektów artystycznych wzbogacających życie kulturalne Miasta ubiegającego się o tytuł "Poznań - Europejska Stolica Kultury 2016"</t>
  </si>
  <si>
    <t xml:space="preserve">Kwota przyznanej dotacji (zł) łącznie</t>
  </si>
  <si>
    <t xml:space="preserve">Kwota przyznanej dotacji (zł)      rok 2008</t>
  </si>
  <si>
    <t xml:space="preserve">Kwota przyznanej dotacji (zł)      rok 2009</t>
  </si>
  <si>
    <t xml:space="preserve">Kwota przyznanej dotacji (zł)    rok 2010</t>
  </si>
  <si>
    <t xml:space="preserve">00673/2007</t>
  </si>
  <si>
    <t xml:space="preserve">BONA FIDE STOWARZYSZENIE WIELKOPOLAN</t>
  </si>
  <si>
    <t xml:space="preserve">MUZYCZNE DZIEŁA ŻYDOWSKICH WYGNAŃCÓW. POZNAŃSKI KONCERT KANADYJSKIEGO ARC ENSEMBLE (ARTISTS OF THE ROYAL CONSERVATORY - TORONTO) W RAMACH MIEDZYNARODOWEGO PROJEKTU "MUSIC IN EXILE" (LONDON, ROMA,BUDAPEST, POZNAŃ, NEW YORK
Termin realizacji projektu: 2 IX
liczba beneficjentów: 500</t>
  </si>
  <si>
    <t xml:space="preserve">00669/2007</t>
  </si>
  <si>
    <t xml:space="preserve">FUNDACJA AKADEMII SZTUK PIĘKNYCH</t>
  </si>
  <si>
    <t xml:space="preserve">PROGRAM WYSTAW W GALERII ON W ROKU 2008
Termin realizacji projektu: 
: </t>
  </si>
  <si>
    <t xml:space="preserve">00636/2007</t>
  </si>
  <si>
    <t xml:space="preserve">FUNDACJA AKADEMII SZTUK PIĘKNYCH W POZNANIU</t>
  </si>
  <si>
    <t xml:space="preserve">MIĘDZYNARODOWE FORUM WSPÓŁPRACY TWÓRCÓW, NAUKOWCÓW - WYSTAWA I DEBATA:  "SPOTKANIA 1"
Termin realizacji projektu: IX - XII
liczba beneficjentów: 5000</t>
  </si>
  <si>
    <t xml:space="preserve">00486/2007</t>
  </si>
  <si>
    <t xml:space="preserve">FUNDACJA FESTIWALU SATYRY EUROPEJSKIEJ KOZIOŁKI </t>
  </si>
  <si>
    <t xml:space="preserve">FESTIWAL SATYRY EUROPEJSKIEJ "KOZIOŁKI" - POZNAŃ 2008
Termin realizacji projektu: IV - IX (festiwal 5-7 IX)
liczba beneficjentów: </t>
  </si>
  <si>
    <t xml:space="preserve">00624/2007</t>
  </si>
  <si>
    <t xml:space="preserve">FUNDACJA MUZYKI DAWNEJ "CANOR"</t>
  </si>
  <si>
    <t xml:space="preserve">POZNAŃ VIVALDI DAYS 2008
Termin realizacji projektu: 11-18 V
liczba beneficjentów: 4000</t>
  </si>
  <si>
    <t xml:space="preserve">00697/2007</t>
  </si>
  <si>
    <t xml:space="preserve">FUNDACJA WSPIERANIA TWÓRCZOŚCI KULTURY I SZTUKI ARS</t>
  </si>
  <si>
    <t xml:space="preserve">POZNAŃ(J) BARDÓW - COMIESIĘCZNE SPOTKANIE Z PIOSENKĄ AUTORSKĄ I JEJ TWÓRCAMI
Termin realizacji projektu: I półrocze 6 koncertów
: </t>
  </si>
  <si>
    <t xml:space="preserve">00695/2007</t>
  </si>
  <si>
    <t xml:space="preserve">STOWARZYSZENIE INICJATYW MUZYCZNYCH "BLUE NOTE"</t>
  </si>
  <si>
    <t xml:space="preserve">JAZZ TOP W BLUE NOTE
Termin realizacji projektu: cały rok 10 koncertów
liczba beneficjentów dziennie: </t>
  </si>
  <si>
    <t xml:space="preserve">00621/2007</t>
  </si>
  <si>
    <t xml:space="preserve">STOWARZYSZENIE KOBIET KONSOLA</t>
  </si>
  <si>
    <t xml:space="preserve">DYSKRETNY UROK KINA. FESTIWAL FILMOWY KOBIET
Termin realizacji projektu: III
liczba beneficjentów: </t>
  </si>
  <si>
    <t xml:space="preserve">00471/2007</t>
  </si>
  <si>
    <t xml:space="preserve">STOWARZYSZENIE MIŁOŚNIKÓW KULTURY I SZTUKI</t>
  </si>
  <si>
    <t xml:space="preserve">PRZYGOTOWANIE I WYSTAWIENIE OPERY KAMERALNEJ: EGIDIO ROMUALDO DUNI "DWAJ STRZELCY I MLECZARKA"
Termin realizacji projektu: XII
: </t>
  </si>
  <si>
    <t xml:space="preserve">00473/2007</t>
  </si>
  <si>
    <t xml:space="preserve">CYKL KONCERTÓW "MUZYKA NA DWORACH BAROKOWEJ EUROPY"
Termin realizacji projektu: 
liczba beneficjentów: 2000</t>
  </si>
  <si>
    <t xml:space="preserve">00558/2007</t>
  </si>
  <si>
    <t xml:space="preserve">STOWARZYSZENIE POPIERANIA I ROZWOJU WIEDZY O OCHRONIE ŚRODOWISKA "CZYSTY ŚWIAT"</t>
  </si>
  <si>
    <t xml:space="preserve">W KRĘGU KULTUR ŚWIATA - DZIEŃ KULTURY W RAMACH POZNAŃSKIEGO FESTIWALU PODRÓŻNEGO "NA SZAGĘ"
Termin realizacji projektu: I - VI
liczba beneficjentów: 500</t>
  </si>
  <si>
    <t xml:space="preserve">00614/2007</t>
  </si>
  <si>
    <t xml:space="preserve">STOWARZYSZENIE STARTER</t>
  </si>
  <si>
    <t xml:space="preserve">"WYSTAWA MONOGRAFICZNA PRAC JUSTYNY KOEKE"
Termin realizacji projektu: X
liczba beneficjentów: 400</t>
  </si>
  <si>
    <t xml:space="preserve">00617/2007</t>
  </si>
  <si>
    <t xml:space="preserve">CURATING (IN) POZNAŃ (studyjne działania w przestrzeni)
Termin realizacji projektu: IX - X
liczba beneficjentów: 5000</t>
  </si>
  <si>
    <t xml:space="preserve">00632/2007</t>
  </si>
  <si>
    <t xml:space="preserve">STOWARZYSZENIE TEATRALNE TEATR "BIURO PODRÓŻY"</t>
  </si>
  <si>
    <t xml:space="preserve">REALIZACJA SPEKTAKLU PLENEROWEGO POD ROBOCZYM TYTUŁEM "GULIWER"
Termin realizacji projektu: II - VII
: </t>
  </si>
  <si>
    <t xml:space="preserve">00633/2007</t>
  </si>
  <si>
    <t xml:space="preserve">12 FESTIWAL TEATRALNY "MASKI"
Termin realizacji projektu: XI
: </t>
  </si>
  <si>
    <t xml:space="preserve">00687/2007</t>
  </si>
  <si>
    <t xml:space="preserve">TOWARZYSTWO KULTURALNO-SPOŁĘCZNE IM.LUDWIKA ZAMENHOFA</t>
  </si>
  <si>
    <t xml:space="preserve">XXIV ARTYSTYCZNE KONFRONTACJE ESPERANCKIE "ARKONES"
Termin realizacji projektu: 18 - 22 IX
liczba beneficjentów: 270</t>
  </si>
  <si>
    <t xml:space="preserve">00493/2007</t>
  </si>
  <si>
    <t xml:space="preserve">WIELKOPOLSKIE TOWARZYSTWO ZACHĘTY SZTUK PIĘKNYCH</t>
  </si>
  <si>
    <t xml:space="preserve">POZNAŃ MIASTO DESIGNU
Termin realizacji projektu: XI
liczba beneficjentów: 2150</t>
  </si>
  <si>
    <t xml:space="preserve">00492/2007</t>
  </si>
  <si>
    <t xml:space="preserve">ZAPAMIĘTANI. WYSTAWA FOTOGRAFII WILHELMA BRASSE- FOTOGRAFIA Z AUSCHWITZ
Termin realizacji projektu: IX - X
liczba beneficjentów: 4000</t>
  </si>
  <si>
    <t xml:space="preserve">00536/2007</t>
  </si>
  <si>
    <t xml:space="preserve">ZWIĄZEK POLSKICH ARTYSTÓW PLASTYKÓW, ZARZĄD OKRĘGU</t>
  </si>
  <si>
    <t xml:space="preserve">I MIĘDZYNARODOWY KONKURS MALARSKI "OBRAZ PRZESTRZENI PUBLICZNEJ" - POZNAŃ 2008
Termin realizacji projektu: cały rok - wystawa XI - XII
: </t>
  </si>
  <si>
    <t xml:space="preserve">00426/2007</t>
  </si>
  <si>
    <t xml:space="preserve">PRZYGOTOWANIA I EDYCJA IV MIĘDZYNARODOWEGO KONKURSU ORGANOWEGO
Termin realizacji projektu: 2008 - 2010
liczba beneficjentów: 5100</t>
  </si>
  <si>
    <t xml:space="preserve">00526/2007</t>
  </si>
  <si>
    <t xml:space="preserve">ZWIĄZEK POLSKICH ARTYSTÓW RZEŹBIARZY REGION WIELKOPOLSKI</t>
  </si>
  <si>
    <t xml:space="preserve">WYSTAWA "EURO 2012" I PLENER REALIZACYJNO-ODLEWNICZY
Termin realizacji projektu: 
: </t>
  </si>
  <si>
    <t xml:space="preserve">00598/2007</t>
  </si>
  <si>
    <t xml:space="preserve">STOWARZYSZENIE POMOCY OSOBOM Z ZESPOŁEM DOWNA</t>
  </si>
  <si>
    <t xml:space="preserve">KONTYNENTY ART BRUT. POZNAJMY SIĘ W POZNANIU (wystawy i spotkania)
Termin realizacji projektu: II - VII
liczba beneficjentów: 1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\ _z_ł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"/>
    <col collapsed="false" customWidth="true" hidden="false" outlineLevel="0" max="3" min="3" style="2" width="19.14"/>
    <col collapsed="false" customWidth="true" hidden="false" outlineLevel="0" max="4" min="4" style="2" width="32.41"/>
    <col collapsed="false" customWidth="true" hidden="false" outlineLevel="0" max="5" min="5" style="2" width="12.42"/>
    <col collapsed="false" customWidth="true" hidden="false" outlineLevel="0" max="6" min="6" style="2" width="13.41"/>
    <col collapsed="false" customWidth="true" hidden="false" outlineLevel="0" max="7" min="7" style="2" width="8.7"/>
    <col collapsed="false" customWidth="true" hidden="false" outlineLevel="0" max="8" min="8" style="2" width="14.99"/>
    <col collapsed="false" customWidth="true" hidden="false" outlineLevel="0" max="10" min="9" style="2" width="15.41"/>
    <col collapsed="false" customWidth="true" hidden="false" outlineLevel="0" max="11" min="11" style="2" width="15.13"/>
    <col collapsed="false" customWidth="true" hidden="false" outlineLevel="0" max="12" min="12" style="3" width="13.99"/>
    <col collapsed="false" customWidth="true" hidden="true" outlineLevel="0" max="13" min="13" style="3" width="9.06"/>
    <col collapsed="false" customWidth="true" hidden="false" outlineLevel="0" max="14" min="14" style="3" width="15.41"/>
    <col collapsed="false" customWidth="false" hidden="false" outlineLevel="0" max="257" min="15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5" t="s">
        <v>3</v>
      </c>
      <c r="G2" s="5"/>
      <c r="H2" s="5"/>
      <c r="I2" s="5"/>
      <c r="J2" s="5"/>
      <c r="K2" s="5"/>
    </row>
    <row r="3" customFormat="false" ht="12.75" hidden="false" customHeight="true" outlineLevel="0" collapsed="false">
      <c r="A3" s="4" t="s">
        <v>4</v>
      </c>
      <c r="B3" s="4"/>
      <c r="C3" s="4"/>
      <c r="D3" s="4"/>
      <c r="E3" s="4"/>
      <c r="F3" s="5" t="s">
        <v>5</v>
      </c>
      <c r="G3" s="5"/>
      <c r="H3" s="5"/>
      <c r="I3" s="5"/>
      <c r="J3" s="5"/>
      <c r="K3" s="5"/>
    </row>
    <row r="4" customFormat="false" ht="12.75" hidden="false" customHeight="true" outlineLevel="0" collapsed="false">
      <c r="A4" s="4"/>
      <c r="B4" s="4"/>
      <c r="C4" s="4"/>
      <c r="D4" s="4"/>
      <c r="E4" s="6"/>
      <c r="F4" s="5" t="s">
        <v>6</v>
      </c>
      <c r="G4" s="5"/>
      <c r="H4" s="5"/>
      <c r="I4" s="5"/>
      <c r="J4" s="5"/>
      <c r="K4" s="5"/>
    </row>
    <row r="5" customFormat="false" ht="12.75" hidden="false" customHeight="true" outlineLevel="0" collapsed="false">
      <c r="A5" s="7"/>
      <c r="B5" s="7"/>
      <c r="C5" s="7"/>
      <c r="D5" s="7"/>
      <c r="E5" s="7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9.2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57.75" hidden="false" customHeight="tru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10" t="s">
        <v>16</v>
      </c>
      <c r="I8" s="9" t="s">
        <v>17</v>
      </c>
      <c r="J8" s="9" t="s">
        <v>17</v>
      </c>
      <c r="K8" s="9" t="s">
        <v>18</v>
      </c>
      <c r="L8" s="9" t="s">
        <v>19</v>
      </c>
      <c r="M8" s="9"/>
    </row>
    <row r="9" s="16" customFormat="true" ht="66.75" hidden="false" customHeight="true" outlineLevel="0" collapsed="false">
      <c r="A9" s="11" t="n">
        <v>1</v>
      </c>
      <c r="B9" s="12" t="s">
        <v>20</v>
      </c>
      <c r="C9" s="12" t="s">
        <v>21</v>
      </c>
      <c r="D9" s="12" t="s">
        <v>22</v>
      </c>
      <c r="E9" s="13" t="n">
        <v>450000</v>
      </c>
      <c r="F9" s="13" t="n">
        <v>405000</v>
      </c>
      <c r="G9" s="13" t="n">
        <v>90</v>
      </c>
      <c r="H9" s="14" t="n">
        <v>405000</v>
      </c>
      <c r="I9" s="14" t="n">
        <v>405000</v>
      </c>
      <c r="J9" s="13" t="n">
        <v>145000</v>
      </c>
      <c r="K9" s="15" t="n">
        <v>130000</v>
      </c>
      <c r="L9" s="15" t="n">
        <v>130000</v>
      </c>
      <c r="M9" s="13"/>
    </row>
    <row r="10" customFormat="false" ht="12" hidden="false" customHeight="true" outlineLevel="0" collapsed="false">
      <c r="A10" s="9" t="s">
        <v>23</v>
      </c>
      <c r="B10" s="9"/>
      <c r="C10" s="12"/>
      <c r="D10" s="12"/>
      <c r="E10" s="13" t="n">
        <f aca="false">SUM(E9:E9)</f>
        <v>450000</v>
      </c>
      <c r="F10" s="13" t="n">
        <f aca="false">SUM(F9:F9)</f>
        <v>405000</v>
      </c>
      <c r="G10" s="13"/>
      <c r="H10" s="17" t="n">
        <f aca="false">SUM(H9:H9)</f>
        <v>405000</v>
      </c>
      <c r="I10" s="17" t="n">
        <f aca="false">SUM(I9:I9)</f>
        <v>405000</v>
      </c>
      <c r="J10" s="18" t="n">
        <f aca="false">SUM(J9:J9)</f>
        <v>145000</v>
      </c>
      <c r="K10" s="19" t="n">
        <f aca="false">SUM(K9:K9)</f>
        <v>130000</v>
      </c>
      <c r="L10" s="19" t="n">
        <f aca="false">SUM(L9:L9)</f>
        <v>130000</v>
      </c>
      <c r="M10" s="20"/>
    </row>
    <row r="11" customFormat="false" ht="12" hidden="false" customHeight="true" outlineLevel="0" collapsed="false">
      <c r="A11" s="8"/>
      <c r="B11" s="8"/>
      <c r="C11" s="21"/>
      <c r="D11" s="21"/>
      <c r="E11" s="22"/>
      <c r="F11" s="22"/>
      <c r="G11" s="22"/>
      <c r="H11" s="23"/>
      <c r="I11" s="23"/>
      <c r="J11" s="24"/>
      <c r="K11" s="25"/>
      <c r="L11" s="25"/>
      <c r="M11" s="26"/>
    </row>
    <row r="12" customFormat="false" ht="12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8.75" hidden="false" customHeight="true" outlineLevel="0" collapsed="false">
      <c r="A13" s="8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57" hidden="false" customHeight="true" outlineLevel="0" collapsed="false">
      <c r="A14" s="9" t="s">
        <v>9</v>
      </c>
      <c r="B14" s="9" t="s">
        <v>10</v>
      </c>
      <c r="C14" s="9" t="s">
        <v>11</v>
      </c>
      <c r="D14" s="9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9" t="s">
        <v>25</v>
      </c>
      <c r="J14" s="9" t="s">
        <v>26</v>
      </c>
      <c r="K14" s="27" t="s">
        <v>27</v>
      </c>
      <c r="L14" s="9" t="s">
        <v>28</v>
      </c>
      <c r="M14" s="28"/>
      <c r="N14" s="29"/>
    </row>
    <row r="15" customFormat="false" ht="120.95" hidden="true" customHeight="true" outlineLevel="0" collapsed="false">
      <c r="A15" s="11" t="n">
        <v>1</v>
      </c>
      <c r="B15" s="12" t="s">
        <v>29</v>
      </c>
      <c r="C15" s="12" t="s">
        <v>30</v>
      </c>
      <c r="D15" s="12" t="s">
        <v>31</v>
      </c>
      <c r="E15" s="13" t="n">
        <v>54200</v>
      </c>
      <c r="F15" s="13" t="n">
        <v>16000</v>
      </c>
      <c r="G15" s="13" t="n">
        <v>29.520295202952</v>
      </c>
      <c r="H15" s="13"/>
      <c r="I15" s="13"/>
      <c r="J15" s="13" t="n">
        <v>16000</v>
      </c>
      <c r="K15" s="30"/>
      <c r="L15" s="31"/>
      <c r="M15" s="32"/>
    </row>
    <row r="16" customFormat="false" ht="49.35" hidden="true" customHeight="true" outlineLevel="0" collapsed="false">
      <c r="A16" s="11" t="n">
        <v>2</v>
      </c>
      <c r="B16" s="12" t="s">
        <v>32</v>
      </c>
      <c r="C16" s="12" t="s">
        <v>33</v>
      </c>
      <c r="D16" s="12" t="s">
        <v>34</v>
      </c>
      <c r="E16" s="13" t="n">
        <v>113500</v>
      </c>
      <c r="F16" s="13" t="n">
        <v>29500</v>
      </c>
      <c r="G16" s="13" t="n">
        <v>25.9911894273127</v>
      </c>
      <c r="H16" s="13"/>
      <c r="I16" s="13"/>
      <c r="J16" s="13" t="n">
        <v>29500</v>
      </c>
      <c r="K16" s="30"/>
      <c r="L16" s="31"/>
      <c r="M16" s="32"/>
    </row>
    <row r="17" customFormat="false" ht="73.15" hidden="true" customHeight="true" outlineLevel="0" collapsed="false">
      <c r="A17" s="11" t="n">
        <v>3</v>
      </c>
      <c r="B17" s="12" t="s">
        <v>35</v>
      </c>
      <c r="C17" s="12" t="s">
        <v>36</v>
      </c>
      <c r="D17" s="12" t="s">
        <v>37</v>
      </c>
      <c r="E17" s="13" t="n">
        <v>319050</v>
      </c>
      <c r="F17" s="13" t="n">
        <v>219650</v>
      </c>
      <c r="G17" s="13" t="n">
        <v>68.8450086193386</v>
      </c>
      <c r="H17" s="13"/>
      <c r="I17" s="13"/>
      <c r="J17" s="13" t="n">
        <v>219650</v>
      </c>
      <c r="K17" s="30"/>
      <c r="L17" s="31"/>
      <c r="M17" s="32"/>
    </row>
    <row r="18" customFormat="false" ht="61.15" hidden="true" customHeight="true" outlineLevel="0" collapsed="false">
      <c r="A18" s="11" t="n">
        <v>4</v>
      </c>
      <c r="B18" s="12" t="s">
        <v>38</v>
      </c>
      <c r="C18" s="12" t="s">
        <v>39</v>
      </c>
      <c r="D18" s="12" t="s">
        <v>40</v>
      </c>
      <c r="E18" s="13" t="n">
        <v>612500</v>
      </c>
      <c r="F18" s="13" t="n">
        <v>462500</v>
      </c>
      <c r="G18" s="13" t="n">
        <v>75.5102040816326</v>
      </c>
      <c r="H18" s="13"/>
      <c r="I18" s="13"/>
      <c r="J18" s="13" t="n">
        <v>462500</v>
      </c>
      <c r="K18" s="30"/>
      <c r="L18" s="31"/>
      <c r="M18" s="32"/>
    </row>
    <row r="19" customFormat="false" ht="108.95" hidden="true" customHeight="true" outlineLevel="0" collapsed="false">
      <c r="A19" s="11" t="n">
        <v>5</v>
      </c>
      <c r="B19" s="12" t="s">
        <v>41</v>
      </c>
      <c r="C19" s="12" t="s">
        <v>42</v>
      </c>
      <c r="D19" s="12" t="s">
        <v>43</v>
      </c>
      <c r="E19" s="13" t="n">
        <v>204000</v>
      </c>
      <c r="F19" s="13" t="n">
        <v>150000</v>
      </c>
      <c r="G19" s="13" t="n">
        <v>73.5294117647058</v>
      </c>
      <c r="H19" s="13"/>
      <c r="I19" s="13"/>
      <c r="J19" s="13" t="n">
        <v>150000</v>
      </c>
      <c r="K19" s="30"/>
      <c r="L19" s="31"/>
      <c r="M19" s="32"/>
    </row>
    <row r="20" customFormat="false" ht="73.15" hidden="true" customHeight="true" outlineLevel="0" collapsed="false">
      <c r="A20" s="11" t="n">
        <v>6</v>
      </c>
      <c r="B20" s="12" t="s">
        <v>44</v>
      </c>
      <c r="C20" s="12" t="s">
        <v>45</v>
      </c>
      <c r="D20" s="12" t="s">
        <v>46</v>
      </c>
      <c r="E20" s="13" t="n">
        <v>38700</v>
      </c>
      <c r="F20" s="13" t="n">
        <v>15500</v>
      </c>
      <c r="G20" s="13" t="n">
        <v>40.0516795865633</v>
      </c>
      <c r="H20" s="13"/>
      <c r="I20" s="13"/>
      <c r="J20" s="13" t="n">
        <v>15500</v>
      </c>
      <c r="K20" s="30"/>
      <c r="L20" s="31"/>
      <c r="M20" s="32"/>
    </row>
    <row r="21" customFormat="false" ht="49.35" hidden="true" customHeight="true" outlineLevel="0" collapsed="false">
      <c r="A21" s="11" t="n">
        <v>7</v>
      </c>
      <c r="B21" s="12" t="s">
        <v>47</v>
      </c>
      <c r="C21" s="12" t="s">
        <v>48</v>
      </c>
      <c r="D21" s="12" t="s">
        <v>49</v>
      </c>
      <c r="E21" s="13" t="n">
        <v>97000</v>
      </c>
      <c r="F21" s="13" t="n">
        <v>40000</v>
      </c>
      <c r="G21" s="13" t="n">
        <v>41.2371134020618</v>
      </c>
      <c r="H21" s="13"/>
      <c r="I21" s="13"/>
      <c r="J21" s="13" t="n">
        <v>40000</v>
      </c>
      <c r="K21" s="30"/>
      <c r="L21" s="31"/>
      <c r="M21" s="32"/>
    </row>
    <row r="22" customFormat="false" ht="49.35" hidden="true" customHeight="true" outlineLevel="0" collapsed="false">
      <c r="A22" s="11" t="n">
        <v>8</v>
      </c>
      <c r="B22" s="12" t="s">
        <v>50</v>
      </c>
      <c r="C22" s="12" t="s">
        <v>51</v>
      </c>
      <c r="D22" s="12" t="s">
        <v>52</v>
      </c>
      <c r="E22" s="13" t="n">
        <v>30550</v>
      </c>
      <c r="F22" s="13" t="n">
        <v>26750</v>
      </c>
      <c r="G22" s="13" t="n">
        <v>87.5613747954173</v>
      </c>
      <c r="H22" s="13"/>
      <c r="I22" s="13"/>
      <c r="J22" s="13" t="n">
        <v>26750</v>
      </c>
      <c r="K22" s="30"/>
      <c r="L22" s="31"/>
      <c r="M22" s="32"/>
    </row>
    <row r="23" customFormat="false" ht="73.15" hidden="true" customHeight="true" outlineLevel="0" collapsed="false">
      <c r="A23" s="11" t="n">
        <v>9</v>
      </c>
      <c r="B23" s="12" t="s">
        <v>53</v>
      </c>
      <c r="C23" s="12" t="s">
        <v>54</v>
      </c>
      <c r="D23" s="12" t="s">
        <v>55</v>
      </c>
      <c r="E23" s="13" t="n">
        <v>108000</v>
      </c>
      <c r="F23" s="13" t="n">
        <v>75000</v>
      </c>
      <c r="G23" s="13" t="n">
        <v>69.4444444444444</v>
      </c>
      <c r="H23" s="13"/>
      <c r="I23" s="13"/>
      <c r="J23" s="13" t="n">
        <v>75000</v>
      </c>
      <c r="K23" s="30"/>
      <c r="L23" s="31"/>
      <c r="M23" s="32"/>
    </row>
    <row r="24" customFormat="false" ht="49.35" hidden="true" customHeight="true" outlineLevel="0" collapsed="false">
      <c r="A24" s="11" t="n">
        <v>10</v>
      </c>
      <c r="B24" s="12" t="s">
        <v>56</v>
      </c>
      <c r="C24" s="12" t="s">
        <v>54</v>
      </c>
      <c r="D24" s="12" t="s">
        <v>57</v>
      </c>
      <c r="E24" s="13" t="n">
        <v>156000</v>
      </c>
      <c r="F24" s="13" t="n">
        <v>107000</v>
      </c>
      <c r="G24" s="13" t="n">
        <v>68.5897435897435</v>
      </c>
      <c r="H24" s="13"/>
      <c r="I24" s="13"/>
      <c r="J24" s="13" t="n">
        <v>107000</v>
      </c>
      <c r="K24" s="30"/>
      <c r="L24" s="31"/>
      <c r="M24" s="32"/>
    </row>
    <row r="25" customFormat="false" ht="73.15" hidden="true" customHeight="true" outlineLevel="0" collapsed="false">
      <c r="A25" s="11" t="n">
        <v>11</v>
      </c>
      <c r="B25" s="12" t="s">
        <v>58</v>
      </c>
      <c r="C25" s="12" t="s">
        <v>59</v>
      </c>
      <c r="D25" s="12" t="s">
        <v>60</v>
      </c>
      <c r="E25" s="13" t="n">
        <v>41356</v>
      </c>
      <c r="F25" s="13" t="n">
        <v>20300</v>
      </c>
      <c r="G25" s="13" t="n">
        <v>49.0859851049424</v>
      </c>
      <c r="H25" s="13"/>
      <c r="I25" s="13"/>
      <c r="J25" s="13" t="n">
        <v>20300</v>
      </c>
      <c r="K25" s="30"/>
      <c r="L25" s="31"/>
      <c r="M25" s="32"/>
    </row>
    <row r="26" customFormat="false" ht="49.35" hidden="true" customHeight="true" outlineLevel="0" collapsed="false">
      <c r="A26" s="11" t="n">
        <v>12</v>
      </c>
      <c r="B26" s="12" t="s">
        <v>61</v>
      </c>
      <c r="C26" s="12" t="s">
        <v>62</v>
      </c>
      <c r="D26" s="12" t="s">
        <v>63</v>
      </c>
      <c r="E26" s="13" t="n">
        <v>9200</v>
      </c>
      <c r="F26" s="13" t="n">
        <v>6800</v>
      </c>
      <c r="G26" s="13" t="n">
        <v>73.9130434782608</v>
      </c>
      <c r="H26" s="13"/>
      <c r="I26" s="13"/>
      <c r="J26" s="13" t="n">
        <v>6800</v>
      </c>
      <c r="K26" s="30"/>
      <c r="L26" s="31"/>
      <c r="M26" s="32"/>
    </row>
    <row r="27" customFormat="false" ht="49.35" hidden="true" customHeight="true" outlineLevel="0" collapsed="false">
      <c r="A27" s="11" t="n">
        <v>13</v>
      </c>
      <c r="B27" s="12" t="s">
        <v>64</v>
      </c>
      <c r="C27" s="12" t="s">
        <v>62</v>
      </c>
      <c r="D27" s="12" t="s">
        <v>65</v>
      </c>
      <c r="E27" s="13" t="n">
        <v>19274</v>
      </c>
      <c r="F27" s="13" t="n">
        <v>15194</v>
      </c>
      <c r="G27" s="13" t="n">
        <v>78.8315865933381</v>
      </c>
      <c r="H27" s="13"/>
      <c r="I27" s="13"/>
      <c r="J27" s="13" t="n">
        <v>15194</v>
      </c>
      <c r="K27" s="30"/>
      <c r="L27" s="31"/>
      <c r="M27" s="32"/>
    </row>
    <row r="28" customFormat="false" ht="61.15" hidden="true" customHeight="true" outlineLevel="0" collapsed="false">
      <c r="A28" s="11" t="n">
        <v>14</v>
      </c>
      <c r="B28" s="12" t="s">
        <v>66</v>
      </c>
      <c r="C28" s="12" t="s">
        <v>67</v>
      </c>
      <c r="D28" s="12" t="s">
        <v>68</v>
      </c>
      <c r="E28" s="13" t="n">
        <v>117000</v>
      </c>
      <c r="F28" s="13" t="n">
        <v>50000</v>
      </c>
      <c r="G28" s="13" t="n">
        <v>42.7350427350427</v>
      </c>
      <c r="H28" s="13"/>
      <c r="I28" s="13"/>
      <c r="J28" s="13" t="n">
        <v>50000</v>
      </c>
      <c r="K28" s="30"/>
      <c r="L28" s="31"/>
      <c r="M28" s="32"/>
    </row>
    <row r="29" customFormat="false" ht="37.35" hidden="true" customHeight="true" outlineLevel="0" collapsed="false">
      <c r="A29" s="11" t="n">
        <v>15</v>
      </c>
      <c r="B29" s="12" t="s">
        <v>69</v>
      </c>
      <c r="C29" s="12" t="s">
        <v>67</v>
      </c>
      <c r="D29" s="12" t="s">
        <v>70</v>
      </c>
      <c r="E29" s="13" t="n">
        <v>181000</v>
      </c>
      <c r="F29" s="13" t="n">
        <v>90000</v>
      </c>
      <c r="G29" s="13" t="n">
        <v>49.7237569060773</v>
      </c>
      <c r="H29" s="13"/>
      <c r="I29" s="13"/>
      <c r="J29" s="13" t="n">
        <v>90000</v>
      </c>
      <c r="K29" s="30"/>
      <c r="L29" s="31"/>
      <c r="M29" s="32"/>
    </row>
    <row r="30" customFormat="false" ht="61.15" hidden="true" customHeight="true" outlineLevel="0" collapsed="false">
      <c r="A30" s="11" t="n">
        <v>16</v>
      </c>
      <c r="B30" s="12" t="s">
        <v>71</v>
      </c>
      <c r="C30" s="12" t="s">
        <v>72</v>
      </c>
      <c r="D30" s="12" t="s">
        <v>73</v>
      </c>
      <c r="E30" s="13" t="n">
        <v>41214</v>
      </c>
      <c r="F30" s="13" t="n">
        <v>21149.8</v>
      </c>
      <c r="G30" s="13" t="n">
        <v>51.3170281943029</v>
      </c>
      <c r="H30" s="13"/>
      <c r="I30" s="13"/>
      <c r="J30" s="13" t="n">
        <v>21149.8</v>
      </c>
      <c r="K30" s="30"/>
      <c r="L30" s="31"/>
      <c r="M30" s="32"/>
    </row>
    <row r="31" customFormat="false" ht="73.15" hidden="true" customHeight="true" outlineLevel="0" collapsed="false">
      <c r="A31" s="33" t="n">
        <v>17</v>
      </c>
      <c r="B31" s="34" t="s">
        <v>74</v>
      </c>
      <c r="C31" s="12" t="s">
        <v>75</v>
      </c>
      <c r="D31" s="12" t="s">
        <v>76</v>
      </c>
      <c r="E31" s="13" t="n">
        <v>80550</v>
      </c>
      <c r="F31" s="13" t="n">
        <v>55000</v>
      </c>
      <c r="G31" s="13" t="n">
        <v>68.2805710738671</v>
      </c>
      <c r="H31" s="13"/>
      <c r="I31" s="13"/>
      <c r="J31" s="13" t="n">
        <v>55000</v>
      </c>
      <c r="K31" s="30"/>
      <c r="L31" s="31"/>
      <c r="M31" s="32"/>
    </row>
    <row r="32" customFormat="false" ht="61.15" hidden="true" customHeight="true" outlineLevel="0" collapsed="false">
      <c r="A32" s="11" t="n">
        <v>18</v>
      </c>
      <c r="B32" s="12" t="s">
        <v>77</v>
      </c>
      <c r="C32" s="12" t="s">
        <v>75</v>
      </c>
      <c r="D32" s="12" t="s">
        <v>78</v>
      </c>
      <c r="E32" s="13" t="n">
        <v>78500</v>
      </c>
      <c r="F32" s="13" t="n">
        <v>55000</v>
      </c>
      <c r="G32" s="13" t="n">
        <v>70.0636942675159</v>
      </c>
      <c r="H32" s="13"/>
      <c r="I32" s="13"/>
      <c r="J32" s="13" t="n">
        <v>55000</v>
      </c>
      <c r="K32" s="30"/>
      <c r="L32" s="31"/>
      <c r="M32" s="32"/>
    </row>
    <row r="33" customFormat="false" ht="73.15" hidden="true" customHeight="true" outlineLevel="0" collapsed="false">
      <c r="A33" s="11" t="n">
        <v>19</v>
      </c>
      <c r="B33" s="12" t="s">
        <v>79</v>
      </c>
      <c r="C33" s="12" t="s">
        <v>80</v>
      </c>
      <c r="D33" s="12" t="s">
        <v>81</v>
      </c>
      <c r="E33" s="13" t="n">
        <v>163000</v>
      </c>
      <c r="F33" s="13" t="n">
        <v>118000</v>
      </c>
      <c r="G33" s="13" t="n">
        <v>72.3926380368098</v>
      </c>
      <c r="H33" s="13"/>
      <c r="I33" s="13"/>
      <c r="J33" s="13" t="n">
        <v>118000</v>
      </c>
      <c r="K33" s="30"/>
      <c r="L33" s="31"/>
      <c r="M33" s="32"/>
    </row>
    <row r="34" customFormat="false" ht="76.5" hidden="false" customHeight="true" outlineLevel="0" collapsed="false">
      <c r="A34" s="11" t="n">
        <v>1</v>
      </c>
      <c r="B34" s="12" t="s">
        <v>82</v>
      </c>
      <c r="C34" s="12" t="s">
        <v>21</v>
      </c>
      <c r="D34" s="12" t="s">
        <v>83</v>
      </c>
      <c r="E34" s="13" t="n">
        <v>252000</v>
      </c>
      <c r="F34" s="13" t="n">
        <v>210000</v>
      </c>
      <c r="G34" s="13" t="n">
        <v>80.9815950920245</v>
      </c>
      <c r="H34" s="13" t="n">
        <v>210000</v>
      </c>
      <c r="I34" s="13" t="n">
        <v>210000</v>
      </c>
      <c r="J34" s="13" t="n">
        <v>10000</v>
      </c>
      <c r="K34" s="30" t="n">
        <v>15000</v>
      </c>
      <c r="L34" s="15" t="n">
        <v>185000</v>
      </c>
      <c r="M34" s="35"/>
    </row>
    <row r="35" customFormat="false" ht="49.35" hidden="true" customHeight="true" outlineLevel="0" collapsed="false">
      <c r="A35" s="11" t="n">
        <v>21</v>
      </c>
      <c r="B35" s="12" t="s">
        <v>84</v>
      </c>
      <c r="C35" s="12" t="s">
        <v>85</v>
      </c>
      <c r="D35" s="12" t="s">
        <v>86</v>
      </c>
      <c r="E35" s="13" t="n">
        <v>307000</v>
      </c>
      <c r="F35" s="13" t="n">
        <v>275000</v>
      </c>
      <c r="G35" s="13" t="n">
        <v>89.5765472312703</v>
      </c>
      <c r="H35" s="13" t="n">
        <v>275000</v>
      </c>
      <c r="I35" s="13" t="n">
        <v>275000</v>
      </c>
      <c r="J35" s="13" t="n">
        <v>275000</v>
      </c>
      <c r="K35" s="30"/>
      <c r="L35" s="31"/>
      <c r="M35" s="32"/>
    </row>
    <row r="36" customFormat="false" ht="49.35" hidden="true" customHeight="true" outlineLevel="0" collapsed="false">
      <c r="A36" s="11" t="n">
        <v>22</v>
      </c>
      <c r="B36" s="12" t="s">
        <v>87</v>
      </c>
      <c r="C36" s="12" t="s">
        <v>88</v>
      </c>
      <c r="D36" s="12" t="s">
        <v>89</v>
      </c>
      <c r="E36" s="13" t="n">
        <v>27842</v>
      </c>
      <c r="F36" s="13" t="n">
        <v>16300</v>
      </c>
      <c r="G36" s="13" t="n">
        <v>58.5446447812657</v>
      </c>
      <c r="H36" s="13" t="n">
        <v>16300</v>
      </c>
      <c r="I36" s="13" t="n">
        <v>16300</v>
      </c>
      <c r="J36" s="13" t="n">
        <v>16300</v>
      </c>
      <c r="K36" s="30"/>
      <c r="L36" s="15"/>
      <c r="M36" s="35"/>
    </row>
    <row r="37" customFormat="false" ht="12.75" hidden="false" customHeight="true" outlineLevel="0" collapsed="false">
      <c r="A37" s="36" t="s">
        <v>23</v>
      </c>
      <c r="B37" s="36"/>
      <c r="C37" s="12"/>
      <c r="D37" s="12"/>
      <c r="E37" s="13" t="n">
        <f aca="false">SUM(E34)</f>
        <v>252000</v>
      </c>
      <c r="F37" s="13" t="n">
        <v>210000</v>
      </c>
      <c r="G37" s="13"/>
      <c r="H37" s="13" t="n">
        <v>210000</v>
      </c>
      <c r="I37" s="13" t="n">
        <v>210000</v>
      </c>
      <c r="J37" s="18" t="n">
        <f aca="false">SUM(J34)</f>
        <v>10000</v>
      </c>
      <c r="K37" s="37" t="n">
        <f aca="false">SUM(K15:K36)</f>
        <v>15000</v>
      </c>
      <c r="L37" s="18" t="n">
        <f aca="false">SUM(L15:L36)</f>
        <v>185000</v>
      </c>
      <c r="M37" s="38"/>
    </row>
  </sheetData>
  <mergeCells count="16">
    <mergeCell ref="A1:E1"/>
    <mergeCell ref="F1:K1"/>
    <mergeCell ref="A2:E2"/>
    <mergeCell ref="F2:K2"/>
    <mergeCell ref="A3:E3"/>
    <mergeCell ref="F3:K3"/>
    <mergeCell ref="A4:D4"/>
    <mergeCell ref="F4:K4"/>
    <mergeCell ref="A5:E5"/>
    <mergeCell ref="F5:K5"/>
    <mergeCell ref="A6:K6"/>
    <mergeCell ref="A7:K7"/>
    <mergeCell ref="A10:B10"/>
    <mergeCell ref="A12:K12"/>
    <mergeCell ref="A13:K13"/>
    <mergeCell ref="A37:B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0:27:01Z</dcterms:created>
  <dc:creator/>
  <dc:description/>
  <dc:language>en-US</dc:language>
  <cp:lastModifiedBy>UM</cp:lastModifiedBy>
  <cp:lastPrinted>2007-11-29T07:47:34Z</cp:lastPrinted>
  <dcterms:modified xsi:type="dcterms:W3CDTF">2007-11-29T07:51:31Z</dcterms:modified>
  <cp:revision>0</cp:revision>
  <dc:subject/>
  <dc:title/>
</cp:coreProperties>
</file>