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Załącznik Nr 1 do zarządzenia Nr 840/2007/P
 Prezydenta Miasta Poznania
z dnia 5.12.2007 r.</t>
  </si>
  <si>
    <t xml:space="preserve">Preliminarz wydatków z budżetu Miasta Poznania realizowanych przez Wydział Zdrowia i Spraw Społecznych 
</t>
  </si>
  <si>
    <t xml:space="preserve">w okresie od 1 stycznia 2008 r. do 31 grudnia 2008 r.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189/07
Ksat 244/07</t>
  </si>
  <si>
    <t xml:space="preserve">Zapewnienie wsparcia dla osób po kryzysie psychicznym, uczęszczających  do Środowiskowego Domu Samopomocy opartego na modelu międzynarodowym „Fountain House",
 ul. Rawicka 51
Termin realizacji: od 1.01 2008 do 31.12.2008 r.
Liczba benificjentów: 50 osób</t>
  </si>
  <si>
    <t xml:space="preserve">nie dotyczy</t>
  </si>
  <si>
    <t xml:space="preserve">Stowarzyszenie Osób i Rodzin na Rzecz Zdrowia Psychicznego „ZROZUMIEĆ I POMÓC"
 ul. Garbary 47
61-869 Poznań
ZSS.V.30201-190/07
Ksat 297/07</t>
  </si>
  <si>
    <t xml:space="preserve">Zapewnienie wsparcia 70 osobom z zaburzeniami zdrowia psychicznego w Środowiskowym Domu Samopomocy "ZIELONE CENTRUM"   w Poznaniu przy ul. Garbary 47
Termin realizacji: od 1.01.2008r.  do 31.01.2008r.
Liczba benificjentów: 75 osób</t>
  </si>
  <si>
    <t xml:space="preserve">Wielkopolskie Stowarzyszenie Alzheimerowskie
ul. Zagórze 7/9
61-112 Poznań
ZSS.V/30201-191/07
Ksat 293/07</t>
  </si>
  <si>
    <t xml:space="preserve">Prowadzenie Środowiskowego Domu Samopomocy dla Osób z Zaburzeniami Otępiennymi, w tym z chorobą Alzheimera
ul. Owsiana 17/19
Termin realizacji: od 1.01.2008r. do 31.12.2008r.
Liczba benificjentów: 25 osób</t>
  </si>
  <si>
    <t xml:space="preserve">Stowarzyszenie na Rzecz Młodzieży Sprawnej Inaczej "Śmiałek"
os. Marysieńki 25
61-112 Poznań
ZSS.V/30201-195/07
Ksat 243/07</t>
  </si>
  <si>
    <t xml:space="preserve">Zapewnienie wsparcia osobom niepełnosprawnym intelektualnie w Środowiskowym Domu Samopomocy
os. Bolesława Chrobrego 15/111
Termin realizacji: od 1.01.2008r. do 31.12.2008r.
Liczba benificjentów: 20 osób
</t>
  </si>
  <si>
    <t xml:space="preserve">rezygnacja</t>
  </si>
  <si>
    <t xml:space="preserve">5. </t>
  </si>
  <si>
    <t xml:space="preserve">
Stowarzyszenie Pomocy Osobom Niepełnosprawnym
„SOKOŁY”
ul. Promienista 131
60-142 Poznań
ZSS.V/30201-197/07
Ksat.284/07
</t>
  </si>
  <si>
    <t xml:space="preserve">Zapewnienie wsparcia osobom niepełnosprawnym intelektualnie 
w Środowiskowym Domu Samopomocy „Sokoły"
Termin realizacji projektu: 
1.01.2008 r.- 31.12.2008 r.
Liczba benificjentów: 35 osób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8.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520000</v>
      </c>
      <c r="E8" s="15" t="n">
        <v>520000</v>
      </c>
      <c r="F8" s="16" t="s">
        <v>23</v>
      </c>
      <c r="G8" s="17" t="n">
        <v>520000</v>
      </c>
      <c r="H8" s="17" t="n">
        <v>520000</v>
      </c>
    </row>
    <row r="9" customFormat="false" ht="102" hidden="false" customHeight="false" outlineLevel="0" collapsed="false">
      <c r="A9" s="12" t="s">
        <v>12</v>
      </c>
      <c r="B9" s="13" t="s">
        <v>24</v>
      </c>
      <c r="C9" s="14" t="s">
        <v>25</v>
      </c>
      <c r="D9" s="18" t="n">
        <v>863000</v>
      </c>
      <c r="E9" s="15" t="n">
        <v>863000</v>
      </c>
      <c r="F9" s="16" t="s">
        <v>23</v>
      </c>
      <c r="G9" s="19" t="n">
        <v>863000</v>
      </c>
      <c r="H9" s="19" t="n">
        <v>863000</v>
      </c>
    </row>
    <row r="10" customFormat="false" ht="93.75" hidden="false" customHeight="true" outlineLevel="0" collapsed="false">
      <c r="A10" s="12" t="s">
        <v>13</v>
      </c>
      <c r="B10" s="20" t="s">
        <v>26</v>
      </c>
      <c r="C10" s="14" t="s">
        <v>27</v>
      </c>
      <c r="D10" s="18" t="n">
        <v>220000</v>
      </c>
      <c r="E10" s="18" t="n">
        <v>220000</v>
      </c>
      <c r="F10" s="16" t="s">
        <v>23</v>
      </c>
      <c r="G10" s="18" t="n">
        <v>220000</v>
      </c>
      <c r="H10" s="18" t="n">
        <v>220000</v>
      </c>
    </row>
    <row r="11" customFormat="false" ht="102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224300</v>
      </c>
      <c r="E11" s="18" t="n">
        <v>224300</v>
      </c>
      <c r="F11" s="16" t="s">
        <v>23</v>
      </c>
      <c r="G11" s="19" t="s">
        <v>30</v>
      </c>
      <c r="H11" s="19" t="s">
        <v>30</v>
      </c>
    </row>
    <row r="12" customFormat="false" ht="105" hidden="false" customHeight="true" outlineLevel="0" collapsed="false">
      <c r="A12" s="12" t="s">
        <v>31</v>
      </c>
      <c r="B12" s="21" t="s">
        <v>32</v>
      </c>
      <c r="C12" s="21" t="s">
        <v>33</v>
      </c>
      <c r="D12" s="18" t="n">
        <v>340000</v>
      </c>
      <c r="E12" s="18" t="n">
        <v>340000</v>
      </c>
      <c r="F12" s="16" t="s">
        <v>23</v>
      </c>
      <c r="G12" s="18" t="n">
        <v>340000</v>
      </c>
      <c r="H12" s="18" t="n">
        <v>340000</v>
      </c>
    </row>
    <row r="13" customFormat="false" ht="20.25" hidden="false" customHeight="true" outlineLevel="0" collapsed="false">
      <c r="A13" s="22"/>
      <c r="B13" s="22"/>
      <c r="C13" s="23"/>
      <c r="D13" s="24" t="s">
        <v>34</v>
      </c>
      <c r="E13" s="24" t="s">
        <v>34</v>
      </c>
      <c r="F13" s="24" t="s">
        <v>34</v>
      </c>
      <c r="G13" s="24" t="s">
        <v>34</v>
      </c>
      <c r="H13" s="25" t="n">
        <f aca="false">SUM(H8:H12)</f>
        <v>1943000</v>
      </c>
    </row>
    <row r="18" customFormat="false" ht="12.75" hidden="false" customHeight="false" outlineLevel="0" collapsed="false">
      <c r="F18" s="26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35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37</v>
      </c>
    </row>
    <row r="6" customFormat="false" ht="12.75" hidden="false" customHeight="false" outlineLevel="0" collapsed="false">
      <c r="A6" s="27" t="s">
        <v>11</v>
      </c>
      <c r="B6" s="27" t="s">
        <v>12</v>
      </c>
      <c r="C6" s="27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13" t="s">
        <v>18</v>
      </c>
    </row>
    <row r="7" customFormat="false" ht="14.25" hidden="false" customHeight="true" outlineLevel="0" collapsed="false">
      <c r="A7" s="28" t="s">
        <v>38</v>
      </c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39</v>
      </c>
      <c r="B8" s="28"/>
      <c r="C8" s="28"/>
      <c r="D8" s="28"/>
      <c r="E8" s="28"/>
      <c r="F8" s="28"/>
      <c r="G8" s="28"/>
      <c r="H8" s="28"/>
    </row>
    <row r="9" customFormat="false" ht="89.25" hidden="false" customHeight="false" outlineLevel="0" collapsed="false">
      <c r="A9" s="12" t="s">
        <v>11</v>
      </c>
      <c r="B9" s="13" t="s">
        <v>40</v>
      </c>
      <c r="C9" s="14" t="s">
        <v>41</v>
      </c>
      <c r="D9" s="15" t="n">
        <v>22558</v>
      </c>
      <c r="E9" s="15" t="n">
        <v>21358</v>
      </c>
      <c r="F9" s="29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42</v>
      </c>
      <c r="C10" s="13" t="s">
        <v>43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30"/>
      <c r="F11" s="29"/>
      <c r="G11" s="19"/>
      <c r="H11" s="31" t="n">
        <f aca="false">SUM(H9:H10)</f>
        <v>0</v>
      </c>
    </row>
    <row r="21" customFormat="false" ht="12.75" hidden="false" customHeight="false" outlineLevel="0" collapsed="false">
      <c r="C21" s="0" t="s">
        <v>44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11-27T08:02:08Z</cp:lastPrinted>
  <dcterms:modified xsi:type="dcterms:W3CDTF">2007-12-03T14:22:46Z</dcterms:modified>
  <cp:revision>0</cp:revision>
  <dc:subject/>
  <dc:title/>
</cp:coreProperties>
</file>