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Załącznik Nr 1 do zarządzenia 
Nr 862/2007/P
 Prezydenta Miasta Poznania
z dnia 11.12.2007 r.</t>
  </si>
  <si>
    <t xml:space="preserve">Preliminarz wydatków z budżetu Miasta Poznania realizowanych przez Wydział Zdrowia i Spraw Społecznych 
w okresie od 1 stycznia 2008 roku do 31 grudnia 2008 roku z Działu 852, z rozdziału 85295 "Pozostała Działalność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Realizacja innych programów skierowanych na budowanie systemu wsparcia dziecka i rodziny poprzez: oferowanie mieszkańcom Poznania działań profilaktycznych i wspierających rodziny we wczesnym identyfikowaniu problemów, profesjonalną, wielopłaszczyznową pracę z dzieckiem i jego rodziną, 
przygotowanie diagnozy społecznej dotyczącej "dzieci ulicy"
prowadzenie ośrodka i szkolenia dla street workerów</t>
  </si>
  <si>
    <t xml:space="preserve">Terenowy Komitet
Ochrony Praw Dziecka 
ul.Garbary 97/8
61-757 Poznań
ZSS.V/30201-233/07</t>
  </si>
  <si>
    <r>
      <rPr>
        <sz val="10"/>
        <rFont val="Times New Roman CE"/>
        <family val="1"/>
        <charset val="238"/>
      </rPr>
      <t xml:space="preserve">Program "Latarnia"- pomoc dzieciom ulicy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 dzieci </t>
    </r>
  </si>
  <si>
    <t xml:space="preserve">"Caritas Poznańska"
Zakład Charytatywno-Opiekuńczy
ul. Ostrów Tumski 2 
61-109 Poznań 
ZSS.V/30201-232/07
Rekomendacja Rady Osiedla 
Św. Marcin - 20 000,00               </t>
  </si>
  <si>
    <t xml:space="preserve">Specjalistyczna placówka wspierająca dziecko i rodzinę: Oratorium "Metanoia"
Termin realizacji zadania:
od 01.01 2008r. - do 31.12.2008r.
Liczba beneficjentów: 
około 25 dzieci, młodzieży i ich rodziców</t>
  </si>
  <si>
    <t xml:space="preserve">47 000.00</t>
  </si>
  <si>
    <t xml:space="preserve">"Caritas Poznańska"
Zakład Charytatywno-Opiekuńczy
ul. Ostrów Tumski 2 
61-109 Poznań 
ZSS.V/30201-234/07               </t>
  </si>
  <si>
    <r>
      <rPr>
        <sz val="10"/>
        <rFont val="Times New Roman CE"/>
        <family val="1"/>
        <charset val="238"/>
      </rPr>
      <t xml:space="preserve">Punkt Konsultacji Pedagogiczno-Psychologicznej dla Dzieci , Młodzieży i ich Rodzin 
Termin realizacji zadania:
</t>
    </r>
    <r>
      <rPr>
        <b val="true"/>
        <sz val="10"/>
        <rFont val="Times New Roman CE"/>
        <family val="1"/>
        <charset val="238"/>
      </rPr>
      <t xml:space="preserve">od 01.01 2008r. - do 31.12.2008r.
</t>
    </r>
    <r>
      <rPr>
        <sz val="10"/>
        <rFont val="Times New Roman CE"/>
        <family val="1"/>
        <charset val="238"/>
      </rPr>
      <t xml:space="preserve">Liczba beneficjentów: 30 dzieci</t>
    </r>
  </si>
  <si>
    <t xml:space="preserve">Zgromadzenie Sióstr Albertynek 
Posługujących Ubogim
PROWINCJA POZNAŃSKA
ul. Ściegiennego 133
60-304 Poznań
ZSS.V/30201-237/07
Rekomendacja Rady Osiedla Kopernika-Raszyn- 5 000,00</t>
  </si>
  <si>
    <r>
      <rPr>
        <sz val="10"/>
        <rFont val="Times New Roman CE"/>
        <family val="1"/>
        <charset val="238"/>
      </rPr>
      <t xml:space="preserve">Integracja rodzin poprzez organizację Śniadania Wielkanocnego i Wieczerzy Wigilijnej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300 osób</t>
    </r>
  </si>
  <si>
    <t xml:space="preserve">Dom Zakonny Towarzystwa Salezjańskiego 
Niepokalanego Serca NMP
ul. Pszczelna 20 
61-658 Poznań
ZSS.V/30201-240/07</t>
  </si>
  <si>
    <r>
      <rPr>
        <sz val="10"/>
        <rFont val="Times New Roman CE"/>
        <family val="1"/>
        <charset val="238"/>
      </rPr>
      <t xml:space="preserve">"MŁODOŚĆ NA 5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70 dzieci i młodzieży</t>
    </r>
  </si>
  <si>
    <t xml:space="preserve">Instytut Małego Dziecka 
im. Astrid Lindgren
os.Wichrowe Wzgórze 119
61-699  Poznań
ZSS.V/30201-224/07</t>
  </si>
  <si>
    <r>
      <rPr>
        <sz val="10"/>
        <rFont val="Times New Roman CE"/>
        <family val="1"/>
        <charset val="238"/>
      </rPr>
      <t xml:space="preserve">Alternatywne  formy opieki rozwojowej dla małych dzieci poniżej 3 roku życia - stworzenie Koncepcji Programowej oraz przeszkolenie pracowników placówek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35 przedszkolnych osób </t>
    </r>
  </si>
  <si>
    <t xml:space="preserve">Instytut Małego Dziecka 
im. Astrid Lindgren
os. Wichrowe Wzgórze 119
61-699  Poznań
ZSS.V/30201-245/07</t>
  </si>
  <si>
    <r>
      <rPr>
        <sz val="10"/>
        <rFont val="Times New Roman CE"/>
        <family val="1"/>
        <charset val="238"/>
      </rPr>
      <t xml:space="preserve">Lepszy start - wyrównywanie szans życiowych i edukacyjnych małych dzieci pochodzących ze środowisk zaniedbanych-kontynuacja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0 rodzin + 50 dzieci</t>
    </r>
  </si>
  <si>
    <t xml:space="preserve">Fundacja SIC! 
ul.Garbary 47
61-869 Poznań
ZSS.V/30201-239/07</t>
  </si>
  <si>
    <r>
      <rPr>
        <sz val="10"/>
        <rFont val="Times New Roman CE"/>
        <family val="1"/>
        <charset val="238"/>
      </rPr>
      <t xml:space="preserve">Kwestia społeczna 
"Dzieci Ulicy"- I co dalej ? - 
Projekt kompleksowej diagnozy społecznej problematyki dzieci ulicy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280 wywiadów</t>
    </r>
  </si>
  <si>
    <t xml:space="preserve">9.</t>
  </si>
  <si>
    <t xml:space="preserve">Parafia Rzymskokatolicka 
pw.św.Wawrzyńca w Poznaniu
ul. Przybyszewskiego 30
60-959 Poznań
ZSS.V/30201-241/07
Rekomendacja Rady 
Osiedla Świt - 8 000,00</t>
  </si>
  <si>
    <r>
      <rPr>
        <sz val="10"/>
        <rFont val="Times New Roman CE"/>
        <family val="1"/>
        <charset val="238"/>
      </rPr>
      <t xml:space="preserve">Zapewnienie wsparcia dzieciom i młodzieży z rodzin w trudnej sytuacji życiowej poprzez prowadzenie Świetlicy Dziecięcej oraz organizowanie wypoczynku letniego dla dzieci z terenu osiedla Jeżyce i Grunwald 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55 dzieci</t>
    </r>
  </si>
  <si>
    <t xml:space="preserve">10.</t>
  </si>
  <si>
    <t xml:space="preserve">Pogotowie Społeczne 
ul. Bydgoska 6/7
61-123 Poznań
ZSS.V/30201-238/07</t>
  </si>
  <si>
    <r>
      <rPr>
        <sz val="10"/>
        <rFont val="Times New Roman CE"/>
        <family val="1"/>
        <charset val="238"/>
      </rPr>
      <t xml:space="preserve">Punkt wsparcia rodzin "Jawor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30 dorosłych członków rodzin i 15 dzieci w wieku przed przedszkolnym  </t>
    </r>
  </si>
  <si>
    <t xml:space="preserve">11.</t>
  </si>
  <si>
    <t xml:space="preserve">Terenowy Komitet
Ochrony Praw Dziecka 
ul.Garbary 97/8 
61-757 Poznań
ZSS.V/30201-321/07</t>
  </si>
  <si>
    <r>
      <rPr>
        <sz val="10"/>
        <rFont val="Times New Roman CE"/>
        <family val="1"/>
        <charset val="238"/>
      </rPr>
      <t xml:space="preserve">"Razem ku rozwiązaniu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500 osób</t>
    </r>
  </si>
  <si>
    <t xml:space="preserve">12.</t>
  </si>
  <si>
    <t xml:space="preserve">Stowarzyszenie Pomocy dzieciom i Rodzinom"AMICI" 
os. Stare Żegrze 79/21
61-249 Poznań
ZSS.V/30201-235/07</t>
  </si>
  <si>
    <r>
      <rPr>
        <sz val="10"/>
        <rFont val="Times New Roman CE"/>
        <family val="1"/>
        <charset val="238"/>
      </rPr>
      <t xml:space="preserve">Pracownia Umiejętności AMICI-Psychologiczny Punkt Wsparcia Dziecka i Rodziny AMICI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120 osób </t>
    </r>
  </si>
  <si>
    <t xml:space="preserve">13.</t>
  </si>
  <si>
    <t xml:space="preserve">Polski Komitet Pomocy Społecznej 
Wielkopolski Zarząd Wojewódzki
ul.Krasińskiego 3/5
60-830 Poznań
ZSS.V/30201-229/07</t>
  </si>
  <si>
    <r>
      <rPr>
        <sz val="10"/>
        <rFont val="Times New Roman CE"/>
        <family val="1"/>
        <charset val="238"/>
      </rPr>
      <t xml:space="preserve">Program "Rozwinąć skrzydł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275 dzieci </t>
    </r>
  </si>
  <si>
    <t xml:space="preserve">14.</t>
  </si>
  <si>
    <t xml:space="preserve">Stowarzyszenie Pomocy 
w Problemach Życiowych
ul. Różana 5/7
61-577 Poznań
ZSS.V/30201-243/07</t>
  </si>
  <si>
    <r>
      <rPr>
        <sz val="10"/>
        <rFont val="Times New Roman CE"/>
        <family val="1"/>
        <charset val="238"/>
      </rPr>
      <t xml:space="preserve">Ośrodek Wsparcia dla Rodzin "Nasza Chata"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 około 100 osób</t>
    </r>
  </si>
  <si>
    <t xml:space="preserve">15.</t>
  </si>
  <si>
    <t xml:space="preserve">Fundacja Głos Dla Życia
ul. Forteczna 3
61-362 Poznań
ZSS.V/30201-244/07</t>
  </si>
  <si>
    <r>
      <rPr>
        <sz val="10"/>
        <rFont val="Times New Roman CE"/>
        <family val="1"/>
        <charset val="238"/>
      </rPr>
      <t xml:space="preserve">WSPIERAĆ RODZINĘ- działania na rzecz rodzin 
(z uwzględnieniem rodzin wielodzietnych) poprzez prowadzenie poradni rodzinnej i kampanii społecznej
Termin realizacji zadania:
</t>
    </r>
    <r>
      <rPr>
        <b val="true"/>
        <sz val="10"/>
        <rFont val="Times New Roman CE"/>
        <family val="1"/>
        <charset val="238"/>
      </rPr>
      <t xml:space="preserve">od 01.01. 2008r. do 31.12.2008r.
</t>
    </r>
    <r>
      <rPr>
        <sz val="10"/>
        <rFont val="Times New Roman CE"/>
        <family val="1"/>
        <charset val="238"/>
      </rPr>
      <t xml:space="preserve">
Liczba beneficjentów:
25 rodzin, 50 dzieci </t>
    </r>
  </si>
  <si>
    <t xml:space="preserve">Razem </t>
  </si>
  <si>
    <t xml:space="preserve">Załącznik Nr 2 do zarządzenia 
Nr 862/2007/P
 Prezydenta Miasta Poznania
z dnia 11.12.2007 r.</t>
  </si>
  <si>
    <t xml:space="preserve">Wykaz ofert zaopiniowanych negatywnie </t>
  </si>
  <si>
    <t xml:space="preserve">Fundacja SIC! 
ul.Garbary 47
61-869 Poznań
ZSS.V/30201-230/07</t>
  </si>
  <si>
    <r>
      <rPr>
        <sz val="10"/>
        <rFont val="Times New Roman"/>
        <family val="1"/>
        <charset val="238"/>
      </rPr>
      <t xml:space="preserve">STACJA STREETWORKING - przygotowanie zaplecza merytorycznego i technicznego do rozwoju streetworkingu w Poznaniu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24 streetworkerów, 12 trenerów</t>
    </r>
  </si>
  <si>
    <t xml:space="preserve">Fundacja SIC! 
ul.Garbary 47
61-869 Poznań
ZSS.V/30201-225/07</t>
  </si>
  <si>
    <r>
      <rPr>
        <sz val="10"/>
        <rFont val="Times New Roman"/>
        <family val="1"/>
        <charset val="238"/>
      </rPr>
      <t xml:space="preserve">Uniwersytet Rozwoju Rodziny
Profilaktyka ,wspieranie i rozwój na rzecz rodzin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około 2 000 osób </t>
    </r>
  </si>
  <si>
    <t xml:space="preserve">Stowarzyszenie na rzecz Hipoterapii, Korekcji Wad Postawy  i Ekologii "Lajkonik"
os. Batorego 2 m.7
60-687 Poznań
ZSS.V/30201-246/07</t>
  </si>
  <si>
    <r>
      <rPr>
        <sz val="10"/>
        <rFont val="Times New Roman"/>
        <family val="1"/>
        <charset val="238"/>
      </rPr>
      <t xml:space="preserve">Przystań w Stajni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30 osób miesięcznie</t>
    </r>
  </si>
  <si>
    <t xml:space="preserve">x</t>
  </si>
  <si>
    <t xml:space="preserve">Załącznik Nr 3 do zarządzenia 
Nr 862/2007/P
 Prezydenta Miasta Poznania
z dnia 11.12.2007 r.</t>
  </si>
  <si>
    <t xml:space="preserve">Wykaz ofert niespełniających warunków formalnych lub innych warunków dopuszczających oferenta do udziału w konkursie</t>
  </si>
  <si>
    <t xml:space="preserve">Przyczyny odrzucenia oferty </t>
  </si>
  <si>
    <t xml:space="preserve">Parafia pw. Świętej Rodziny 
ul.Promienista 131
  Poznań
ZSS.V/30201-226/07
Rekomendacja Rady Osiedla - 
6 000,00</t>
  </si>
  <si>
    <r>
      <rPr>
        <sz val="10"/>
        <rFont val="Times New Roman"/>
        <family val="1"/>
        <charset val="238"/>
      </rPr>
      <t xml:space="preserve">Organizacja wypoczynku wiosenno-letniego dla dzieci i młodzieży w trudnej sytuacji życiowej 
Termin realizacji zadania:
</t>
    </r>
    <r>
      <rPr>
        <b val="true"/>
        <sz val="10"/>
        <rFont val="Times New Roman"/>
        <family val="1"/>
        <charset val="238"/>
      </rPr>
      <t xml:space="preserve">od maja 2008r. do sierpnia 2008r.
</t>
    </r>
    <r>
      <rPr>
        <sz val="10"/>
        <rFont val="Times New Roman"/>
        <family val="1"/>
        <charset val="238"/>
      </rPr>
      <t xml:space="preserve">
Liczba beneficjentów: 150 dzieci 
</t>
    </r>
  </si>
  <si>
    <t xml:space="preserve">Brak miejsca realizacji zadania. 
Brak kalkulacji kosztów. 
Niekompletna oferta.</t>
  </si>
  <si>
    <t xml:space="preserve">Parafia pw. Świętej Rodziny 
ul.Promienista 131
  Poznań
ZSS.V/30201-227/07
Rekomendacja Rady Osiedla Kopernika- Raszyn - 6 000,00</t>
  </si>
  <si>
    <r>
      <rPr>
        <sz val="10"/>
        <rFont val="Times New Roman"/>
        <family val="1"/>
        <charset val="238"/>
      </rPr>
      <t xml:space="preserve">Zapewnienie środowiskowego wsparcia rodzinom i osobom samotnym przez organizację spotkań świątecznych
Termin realizacji zadania:
</t>
    </r>
    <r>
      <rPr>
        <b val="true"/>
        <sz val="10"/>
        <rFont val="Times New Roman"/>
        <family val="1"/>
        <charset val="238"/>
      </rPr>
      <t xml:space="preserve">od listopada 2008r. do grudnia 2008r.
</t>
    </r>
    <r>
      <rPr>
        <sz val="10"/>
        <rFont val="Times New Roman"/>
        <family val="1"/>
        <charset val="238"/>
      </rPr>
      <t xml:space="preserve">
Liczba beneficjentów: ok.220 dzieci </t>
    </r>
  </si>
  <si>
    <t xml:space="preserve">Stowarzyszenie na rzecz kobiet 
i ich rodzin NEFTIS
ul.Kanałowa 12/3
  60 -710 Poznań
ZSS.V/30201-236/07</t>
  </si>
  <si>
    <r>
      <rPr>
        <sz val="10"/>
        <rFont val="Times New Roman"/>
        <family val="1"/>
        <charset val="238"/>
      </rPr>
      <t xml:space="preserve">Organizowanie i prowadzenie poznańskiego centrum wczesnego pomagania dziecka i rodziny
Termin realizacji zadania:
</t>
    </r>
    <r>
      <rPr>
        <b val="true"/>
        <sz val="10"/>
        <rFont val="Times New Roman"/>
        <family val="1"/>
        <charset val="238"/>
      </rPr>
      <t xml:space="preserve">01.01. 2008r. do 31.12.2008r.
</t>
    </r>
    <r>
      <rPr>
        <sz val="10"/>
        <rFont val="Times New Roman"/>
        <family val="1"/>
        <charset val="238"/>
      </rPr>
      <t xml:space="preserve">
Liczba beneficjentów: 200 osób</t>
    </r>
  </si>
  <si>
    <t xml:space="preserve">Błąd w kalkulacji kosztów.
Niekompletna oferta.</t>
  </si>
  <si>
    <t xml:space="preserve">Towarzystwo Osób Niesłyszących "TON"
ul. Kolejowa 1-3
60-715 Poznań
ZSS.V/30201-242/07</t>
  </si>
  <si>
    <r>
      <rPr>
        <sz val="10"/>
        <rFont val="Times New Roman"/>
        <family val="1"/>
        <charset val="238"/>
      </rPr>
      <t xml:space="preserve">Pomoc rodzicom i dzieciom w komunikowaniu się między sobą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łącznie:20 osób niesłyszących, słabosłyszących i słyszących + 15 rodzin.</t>
    </r>
  </si>
  <si>
    <t xml:space="preserve">Brak informacji dodatkowej do sprawozdania finansowego.</t>
  </si>
  <si>
    <t xml:space="preserve">Stowarzyszenie Rodzin Katolickich Archidiecezji Poznańskiej
ul. Fredry 11
61-701 Poznań
ZSS.V/30201-228/07
Rekomendacja Rady osiedla Targowe - 35 000,00</t>
  </si>
  <si>
    <r>
      <rPr>
        <sz val="10"/>
        <rFont val="Times New Roman"/>
        <family val="1"/>
        <charset val="238"/>
      </rPr>
      <t xml:space="preserve">Realizacja innych programów skierowanych na budowanie systemu wsparcia dziecka i rodziny poprzez organizację wyjazdów jedno- i wielodniowych oraz półkolonii połączonych z zajęciami edukacyjno-kulturalnymi.
Termin realizacji zadania:
</t>
    </r>
    <r>
      <rPr>
        <b val="true"/>
        <sz val="10"/>
        <rFont val="Times New Roman"/>
        <family val="1"/>
        <charset val="238"/>
      </rPr>
      <t xml:space="preserve">od 01.01. 2008r. do 31.12.2008r.
</t>
    </r>
    <r>
      <rPr>
        <sz val="10"/>
        <rFont val="Times New Roman"/>
        <family val="1"/>
        <charset val="238"/>
      </rPr>
      <t xml:space="preserve">
Liczba beneficjentów:
około 100 dzieci</t>
    </r>
  </si>
  <si>
    <t xml:space="preserve">Błąd w kalkulacji kosz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 CE"/>
      <family val="1"/>
      <charset val="238"/>
    </font>
    <font>
      <sz val="9"/>
      <color rgb="FF00000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3" min="3" style="0" width="38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true" outlineLevel="0" max="9" min="9" style="0" width="8.85"/>
  </cols>
  <sheetData>
    <row r="1" customFormat="false" ht="67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08.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7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76.5" hidden="false" customHeight="false" outlineLevel="0" collapsed="false">
      <c r="A8" s="7" t="s">
        <v>10</v>
      </c>
      <c r="B8" s="8" t="s">
        <v>20</v>
      </c>
      <c r="C8" s="9" t="s">
        <v>21</v>
      </c>
      <c r="D8" s="10" t="n">
        <v>101300</v>
      </c>
      <c r="E8" s="10" t="n">
        <v>96500</v>
      </c>
      <c r="F8" s="11" t="n">
        <f aca="false">E8/D8</f>
        <v>0.952615992102665</v>
      </c>
      <c r="G8" s="10" t="n">
        <v>96500</v>
      </c>
      <c r="H8" s="10" t="n">
        <v>96500</v>
      </c>
    </row>
    <row r="9" customFormat="false" ht="147" hidden="false" customHeight="true" outlineLevel="0" collapsed="false">
      <c r="A9" s="12" t="s">
        <v>11</v>
      </c>
      <c r="B9" s="8" t="s">
        <v>22</v>
      </c>
      <c r="C9" s="7" t="s">
        <v>23</v>
      </c>
      <c r="D9" s="10" t="n">
        <v>91520</v>
      </c>
      <c r="E9" s="10" t="s">
        <v>24</v>
      </c>
      <c r="F9" s="11" t="n">
        <v>0.5136</v>
      </c>
      <c r="G9" s="10" t="n">
        <v>47000</v>
      </c>
      <c r="H9" s="10" t="n">
        <v>47000</v>
      </c>
    </row>
    <row r="10" customFormat="false" ht="135" hidden="false" customHeight="true" outlineLevel="0" collapsed="false">
      <c r="A10" s="7" t="s">
        <v>12</v>
      </c>
      <c r="B10" s="8" t="s">
        <v>25</v>
      </c>
      <c r="C10" s="7" t="s">
        <v>26</v>
      </c>
      <c r="D10" s="10" t="n">
        <v>46240</v>
      </c>
      <c r="E10" s="10" t="n">
        <v>33000</v>
      </c>
      <c r="F10" s="11" t="n">
        <f aca="false">E10/D10</f>
        <v>0.713667820069204</v>
      </c>
      <c r="G10" s="10" t="n">
        <v>33000</v>
      </c>
      <c r="H10" s="10" t="n">
        <v>33000</v>
      </c>
    </row>
    <row r="11" customFormat="false" ht="135.75" hidden="false" customHeight="true" outlineLevel="0" collapsed="false">
      <c r="A11" s="12" t="s">
        <v>13</v>
      </c>
      <c r="B11" s="8" t="s">
        <v>27</v>
      </c>
      <c r="C11" s="9" t="s">
        <v>28</v>
      </c>
      <c r="D11" s="10" t="n">
        <v>13000</v>
      </c>
      <c r="E11" s="13" t="n">
        <v>5000</v>
      </c>
      <c r="F11" s="11" t="n">
        <f aca="false">E11/D11</f>
        <v>0.384615384615385</v>
      </c>
      <c r="G11" s="10" t="n">
        <v>5000</v>
      </c>
      <c r="H11" s="10" t="n">
        <v>5000</v>
      </c>
    </row>
    <row r="12" customFormat="false" ht="93.75" hidden="false" customHeight="true" outlineLevel="0" collapsed="false">
      <c r="A12" s="7" t="s">
        <v>14</v>
      </c>
      <c r="B12" s="8" t="s">
        <v>29</v>
      </c>
      <c r="C12" s="9" t="s">
        <v>30</v>
      </c>
      <c r="D12" s="10" t="n">
        <v>67800</v>
      </c>
      <c r="E12" s="13" t="n">
        <v>36000</v>
      </c>
      <c r="F12" s="11" t="n">
        <f aca="false">E12/D12</f>
        <v>0.530973451327434</v>
      </c>
      <c r="G12" s="10" t="n">
        <v>36000</v>
      </c>
      <c r="H12" s="10" t="n">
        <v>36000</v>
      </c>
    </row>
    <row r="13" customFormat="false" ht="133.15" hidden="false" customHeight="true" outlineLevel="0" collapsed="false">
      <c r="A13" s="12" t="s">
        <v>15</v>
      </c>
      <c r="B13" s="8" t="s">
        <v>31</v>
      </c>
      <c r="C13" s="9" t="s">
        <v>32</v>
      </c>
      <c r="D13" s="10" t="n">
        <v>125480</v>
      </c>
      <c r="E13" s="13" t="n">
        <v>110000</v>
      </c>
      <c r="F13" s="11" t="n">
        <f aca="false">E13/D13</f>
        <v>0.876633726490277</v>
      </c>
      <c r="G13" s="10" t="n">
        <v>110000</v>
      </c>
      <c r="H13" s="10" t="n">
        <v>110000</v>
      </c>
    </row>
    <row r="14" customFormat="false" ht="102" hidden="false" customHeight="false" outlineLevel="0" collapsed="false">
      <c r="A14" s="7" t="s">
        <v>16</v>
      </c>
      <c r="B14" s="8" t="s">
        <v>33</v>
      </c>
      <c r="C14" s="9" t="s">
        <v>34</v>
      </c>
      <c r="D14" s="10" t="n">
        <v>33500</v>
      </c>
      <c r="E14" s="13" t="n">
        <v>27000</v>
      </c>
      <c r="F14" s="11" t="n">
        <f aca="false">E14/D14</f>
        <v>0.805970149253731</v>
      </c>
      <c r="G14" s="10" t="n">
        <v>27000</v>
      </c>
      <c r="H14" s="10" t="n">
        <v>27000</v>
      </c>
    </row>
    <row r="15" customFormat="false" ht="130.5" hidden="false" customHeight="true" outlineLevel="0" collapsed="false">
      <c r="A15" s="12" t="s">
        <v>17</v>
      </c>
      <c r="B15" s="8" t="s">
        <v>35</v>
      </c>
      <c r="C15" s="9" t="s">
        <v>36</v>
      </c>
      <c r="D15" s="10" t="n">
        <v>54160</v>
      </c>
      <c r="E15" s="13" t="n">
        <v>47444</v>
      </c>
      <c r="F15" s="11" t="n">
        <f aca="false">E15/D15</f>
        <v>0.875997045790251</v>
      </c>
      <c r="G15" s="10" t="n">
        <v>47444</v>
      </c>
      <c r="H15" s="10" t="n">
        <v>47444</v>
      </c>
    </row>
    <row r="16" customFormat="false" ht="127.5" hidden="false" customHeight="false" outlineLevel="0" collapsed="false">
      <c r="A16" s="7" t="s">
        <v>37</v>
      </c>
      <c r="B16" s="8" t="s">
        <v>38</v>
      </c>
      <c r="C16" s="9" t="s">
        <v>39</v>
      </c>
      <c r="D16" s="10" t="n">
        <v>9500</v>
      </c>
      <c r="E16" s="13" t="n">
        <v>8000</v>
      </c>
      <c r="F16" s="11" t="n">
        <f aca="false">E16/D16</f>
        <v>0.842105263157895</v>
      </c>
      <c r="G16" s="10" t="n">
        <v>8000</v>
      </c>
      <c r="H16" s="10" t="n">
        <v>8000</v>
      </c>
    </row>
    <row r="17" customFormat="false" ht="102" hidden="false" customHeight="false" outlineLevel="0" collapsed="false">
      <c r="A17" s="12" t="s">
        <v>40</v>
      </c>
      <c r="B17" s="8" t="s">
        <v>41</v>
      </c>
      <c r="C17" s="9" t="s">
        <v>42</v>
      </c>
      <c r="D17" s="10" t="n">
        <v>10800</v>
      </c>
      <c r="E17" s="13" t="n">
        <v>10000</v>
      </c>
      <c r="F17" s="11" t="n">
        <f aca="false">E17/D17</f>
        <v>0.925925925925926</v>
      </c>
      <c r="G17" s="10" t="n">
        <v>10000</v>
      </c>
      <c r="H17" s="10" t="n">
        <v>10000</v>
      </c>
    </row>
    <row r="18" customFormat="false" ht="97.15" hidden="false" customHeight="true" outlineLevel="0" collapsed="false">
      <c r="A18" s="7" t="s">
        <v>43</v>
      </c>
      <c r="B18" s="8" t="s">
        <v>44</v>
      </c>
      <c r="C18" s="9" t="s">
        <v>45</v>
      </c>
      <c r="D18" s="10" t="n">
        <v>129080</v>
      </c>
      <c r="E18" s="13" t="n">
        <v>58000</v>
      </c>
      <c r="F18" s="11" t="n">
        <f aca="false">E18/D18</f>
        <v>0.44933374651379</v>
      </c>
      <c r="G18" s="10" t="n">
        <v>58000</v>
      </c>
      <c r="H18" s="10" t="n">
        <v>58000</v>
      </c>
    </row>
    <row r="19" customFormat="false" ht="89.25" hidden="false" customHeight="false" outlineLevel="0" collapsed="false">
      <c r="A19" s="12" t="s">
        <v>46</v>
      </c>
      <c r="B19" s="8" t="s">
        <v>47</v>
      </c>
      <c r="C19" s="9" t="s">
        <v>48</v>
      </c>
      <c r="D19" s="10" t="n">
        <v>17460</v>
      </c>
      <c r="E19" s="13" t="n">
        <v>15000</v>
      </c>
      <c r="F19" s="11" t="n">
        <f aca="false">E19/D19</f>
        <v>0.859106529209622</v>
      </c>
      <c r="G19" s="10" t="n">
        <v>15000</v>
      </c>
      <c r="H19" s="10" t="n">
        <v>15000</v>
      </c>
    </row>
    <row r="20" customFormat="false" ht="102" hidden="false" customHeight="false" outlineLevel="0" collapsed="false">
      <c r="A20" s="12" t="s">
        <v>49</v>
      </c>
      <c r="B20" s="8" t="s">
        <v>50</v>
      </c>
      <c r="C20" s="9" t="s">
        <v>51</v>
      </c>
      <c r="D20" s="10" t="n">
        <v>16200</v>
      </c>
      <c r="E20" s="13" t="n">
        <v>15000</v>
      </c>
      <c r="F20" s="11" t="n">
        <f aca="false">E20/D20</f>
        <v>0.925925925925926</v>
      </c>
      <c r="G20" s="10" t="n">
        <v>15000</v>
      </c>
      <c r="H20" s="10" t="n">
        <v>15000</v>
      </c>
    </row>
    <row r="21" customFormat="false" ht="104.45" hidden="false" customHeight="true" outlineLevel="0" collapsed="false">
      <c r="A21" s="12" t="s">
        <v>52</v>
      </c>
      <c r="B21" s="8" t="s">
        <v>53</v>
      </c>
      <c r="C21" s="9" t="s">
        <v>54</v>
      </c>
      <c r="D21" s="10" t="n">
        <v>33700</v>
      </c>
      <c r="E21" s="13" t="n">
        <v>27000</v>
      </c>
      <c r="F21" s="11" t="n">
        <f aca="false">E21/D21</f>
        <v>0.801186943620178</v>
      </c>
      <c r="G21" s="10" t="n">
        <v>27000</v>
      </c>
      <c r="H21" s="10" t="n">
        <v>27000</v>
      </c>
    </row>
    <row r="22" customFormat="false" ht="145.5" hidden="false" customHeight="true" outlineLevel="0" collapsed="false">
      <c r="A22" s="12" t="s">
        <v>55</v>
      </c>
      <c r="B22" s="8" t="s">
        <v>56</v>
      </c>
      <c r="C22" s="9" t="s">
        <v>57</v>
      </c>
      <c r="D22" s="10" t="n">
        <v>44640</v>
      </c>
      <c r="E22" s="13" t="n">
        <v>40000</v>
      </c>
      <c r="F22" s="11" t="n">
        <f aca="false">E22/D22</f>
        <v>0.896057347670251</v>
      </c>
      <c r="G22" s="10" t="n">
        <v>40000</v>
      </c>
      <c r="H22" s="10" t="n">
        <v>40000</v>
      </c>
    </row>
    <row r="23" customFormat="false" ht="12.75" hidden="false" customHeight="false" outlineLevel="0" collapsed="false">
      <c r="A23" s="14" t="s">
        <v>58</v>
      </c>
      <c r="B23" s="14"/>
      <c r="C23" s="14"/>
      <c r="D23" s="15"/>
      <c r="E23" s="16"/>
      <c r="F23" s="15"/>
      <c r="G23" s="15"/>
      <c r="H23" s="17" t="n">
        <f aca="false">SUM(H8:H22)</f>
        <v>574944</v>
      </c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</sheetData>
  <mergeCells count="6">
    <mergeCell ref="B1:H1"/>
    <mergeCell ref="A2:H2"/>
    <mergeCell ref="A3:H3"/>
    <mergeCell ref="A6:H6"/>
    <mergeCell ref="A7:H7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35.99"/>
    <col collapsed="false" customWidth="true" hidden="false" outlineLevel="0" max="4" min="4" style="0" width="11.13"/>
    <col collapsed="false" customWidth="true" hidden="false" outlineLevel="0" max="6" min="5" style="0" width="14.85"/>
    <col collapsed="false" customWidth="true" hidden="false" outlineLevel="0" max="8" min="8" style="0" width="10.41"/>
  </cols>
  <sheetData>
    <row r="1" customFormat="false" ht="83.45" hidden="false" customHeight="true" outlineLevel="0" collapsed="false">
      <c r="A1" s="1"/>
      <c r="B1" s="2" t="s">
        <v>59</v>
      </c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20" t="s">
        <v>18</v>
      </c>
      <c r="B6" s="20"/>
      <c r="C6" s="20"/>
      <c r="D6" s="20"/>
      <c r="E6" s="20"/>
      <c r="F6" s="20"/>
      <c r="G6" s="20"/>
      <c r="H6" s="20"/>
    </row>
    <row r="7" customFormat="false" ht="62.45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  <c r="H7" s="21"/>
    </row>
    <row r="8" customFormat="false" ht="144" hidden="false" customHeight="true" outlineLevel="0" collapsed="false">
      <c r="A8" s="7" t="s">
        <v>10</v>
      </c>
      <c r="B8" s="22" t="s">
        <v>61</v>
      </c>
      <c r="C8" s="23" t="s">
        <v>62</v>
      </c>
      <c r="D8" s="24" t="n">
        <v>181900</v>
      </c>
      <c r="E8" s="25" t="n">
        <v>161800</v>
      </c>
      <c r="F8" s="11" t="n">
        <f aca="false">E8/D8</f>
        <v>0.889499725123694</v>
      </c>
      <c r="G8" s="10" t="n">
        <v>0</v>
      </c>
      <c r="H8" s="10" t="n">
        <v>0</v>
      </c>
    </row>
    <row r="9" customFormat="false" ht="132" hidden="false" customHeight="true" outlineLevel="0" collapsed="false">
      <c r="A9" s="12" t="s">
        <v>11</v>
      </c>
      <c r="B9" s="22" t="s">
        <v>63</v>
      </c>
      <c r="C9" s="23" t="s">
        <v>64</v>
      </c>
      <c r="D9" s="24" t="n">
        <v>120390</v>
      </c>
      <c r="E9" s="25" t="n">
        <v>106310</v>
      </c>
      <c r="F9" s="11" t="n">
        <f aca="false">E9/D9</f>
        <v>0.883046764681452</v>
      </c>
      <c r="G9" s="10" t="n">
        <v>0</v>
      </c>
      <c r="H9" s="10" t="n">
        <v>0</v>
      </c>
    </row>
    <row r="10" customFormat="false" ht="89.25" hidden="false" customHeight="false" outlineLevel="0" collapsed="false">
      <c r="A10" s="7" t="s">
        <v>12</v>
      </c>
      <c r="B10" s="22" t="s">
        <v>65</v>
      </c>
      <c r="C10" s="23" t="s">
        <v>66</v>
      </c>
      <c r="D10" s="24" t="n">
        <v>136905</v>
      </c>
      <c r="E10" s="25" t="n">
        <v>116555</v>
      </c>
      <c r="F10" s="11" t="n">
        <f aca="false">E10/D10</f>
        <v>0.851356780249078</v>
      </c>
      <c r="G10" s="10" t="n">
        <v>0</v>
      </c>
      <c r="H10" s="10" t="n">
        <v>0</v>
      </c>
    </row>
    <row r="11" customFormat="false" ht="12.75" hidden="false" customHeight="false" outlineLevel="0" collapsed="false">
      <c r="A11" s="12" t="s">
        <v>67</v>
      </c>
      <c r="B11" s="8" t="s">
        <v>67</v>
      </c>
      <c r="C11" s="9" t="s">
        <v>67</v>
      </c>
      <c r="D11" s="10" t="s">
        <v>67</v>
      </c>
      <c r="E11" s="26" t="s">
        <v>67</v>
      </c>
      <c r="F11" s="11" t="s">
        <v>67</v>
      </c>
      <c r="G11" s="10" t="s">
        <v>67</v>
      </c>
      <c r="H11" s="10" t="n">
        <f aca="false">SUM(H8:H10)</f>
        <v>0</v>
      </c>
    </row>
    <row r="12" customFormat="false" ht="15" hidden="false" customHeight="false" outlineLevel="0" collapsed="false">
      <c r="A12" s="27"/>
      <c r="B12" s="28"/>
      <c r="C12" s="29"/>
      <c r="D12" s="30"/>
      <c r="E12" s="31"/>
      <c r="F12" s="32"/>
      <c r="G12" s="33"/>
      <c r="H12" s="33"/>
    </row>
  </sheetData>
  <mergeCells count="5">
    <mergeCell ref="B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35.56"/>
    <col collapsed="false" customWidth="true" hidden="false" outlineLevel="0" max="4" min="4" style="0" width="15.7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8" min="8" style="0" width="12.14"/>
  </cols>
  <sheetData>
    <row r="1" customFormat="false" ht="73.9" hidden="false" customHeight="true" outlineLevel="0" collapsed="false">
      <c r="A1" s="1"/>
      <c r="B1" s="2" t="s">
        <v>68</v>
      </c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4" t="s">
        <v>69</v>
      </c>
      <c r="B2" s="34"/>
      <c r="C2" s="34"/>
      <c r="D2" s="34"/>
      <c r="E2" s="34"/>
      <c r="F2" s="34"/>
      <c r="G2" s="34"/>
      <c r="H2" s="3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70</v>
      </c>
      <c r="H4" s="5"/>
    </row>
    <row r="5" customFormat="false" ht="12.75" hidden="false" customHeight="tru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16</v>
      </c>
      <c r="H5" s="7"/>
    </row>
    <row r="6" customFormat="false" ht="12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79.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114.75" hidden="false" customHeight="true" outlineLevel="0" collapsed="false">
      <c r="A8" s="7" t="s">
        <v>10</v>
      </c>
      <c r="B8" s="22" t="s">
        <v>71</v>
      </c>
      <c r="C8" s="23" t="s">
        <v>72</v>
      </c>
      <c r="D8" s="24" t="n">
        <v>8500</v>
      </c>
      <c r="E8" s="25" t="n">
        <v>6000</v>
      </c>
      <c r="F8" s="11" t="n">
        <f aca="false">E8/D8</f>
        <v>0.705882352941177</v>
      </c>
      <c r="G8" s="10" t="s">
        <v>73</v>
      </c>
      <c r="H8" s="10"/>
    </row>
    <row r="9" customFormat="false" ht="102" hidden="false" customHeight="true" outlineLevel="0" collapsed="false">
      <c r="A9" s="7" t="s">
        <v>11</v>
      </c>
      <c r="B9" s="22" t="s">
        <v>74</v>
      </c>
      <c r="C9" s="23" t="s">
        <v>75</v>
      </c>
      <c r="D9" s="24" t="n">
        <v>8500</v>
      </c>
      <c r="E9" s="25" t="n">
        <v>6000</v>
      </c>
      <c r="F9" s="11" t="n">
        <f aca="false">E9/D9</f>
        <v>0.705882352941177</v>
      </c>
      <c r="G9" s="10" t="s">
        <v>73</v>
      </c>
      <c r="H9" s="10"/>
    </row>
    <row r="10" customFormat="false" ht="102" hidden="false" customHeight="true" outlineLevel="0" collapsed="false">
      <c r="A10" s="7" t="s">
        <v>12</v>
      </c>
      <c r="B10" s="22" t="s">
        <v>76</v>
      </c>
      <c r="C10" s="23" t="s">
        <v>77</v>
      </c>
      <c r="D10" s="24" t="n">
        <v>153769.8</v>
      </c>
      <c r="E10" s="25" t="n">
        <v>142040</v>
      </c>
      <c r="F10" s="11" t="n">
        <f aca="false">E10/D10</f>
        <v>0.923718441462498</v>
      </c>
      <c r="G10" s="10" t="s">
        <v>78</v>
      </c>
      <c r="H10" s="10"/>
    </row>
    <row r="11" customFormat="false" ht="114.75" hidden="false" customHeight="true" outlineLevel="0" collapsed="false">
      <c r="A11" s="7" t="s">
        <v>13</v>
      </c>
      <c r="B11" s="22" t="s">
        <v>79</v>
      </c>
      <c r="C11" s="23" t="s">
        <v>80</v>
      </c>
      <c r="D11" s="24" t="n">
        <v>35760</v>
      </c>
      <c r="E11" s="25" t="n">
        <v>23760</v>
      </c>
      <c r="F11" s="11" t="n">
        <f aca="false">E11/D11</f>
        <v>0.664429530201342</v>
      </c>
      <c r="G11" s="10" t="s">
        <v>81</v>
      </c>
      <c r="H11" s="10"/>
    </row>
    <row r="12" customFormat="false" ht="140.25" hidden="false" customHeight="true" outlineLevel="0" collapsed="false">
      <c r="A12" s="7" t="s">
        <v>14</v>
      </c>
      <c r="B12" s="22" t="s">
        <v>82</v>
      </c>
      <c r="C12" s="23" t="s">
        <v>83</v>
      </c>
      <c r="D12" s="24" t="n">
        <v>47000</v>
      </c>
      <c r="E12" s="25" t="n">
        <v>35000</v>
      </c>
      <c r="F12" s="11" t="n">
        <f aca="false">E12/D12</f>
        <v>0.74468085106383</v>
      </c>
      <c r="G12" s="10" t="s">
        <v>84</v>
      </c>
      <c r="H12" s="10"/>
    </row>
    <row r="13" customFormat="false" ht="12.75" hidden="false" customHeight="true" outlineLevel="0" collapsed="false">
      <c r="A13" s="12" t="s">
        <v>67</v>
      </c>
      <c r="B13" s="8" t="s">
        <v>67</v>
      </c>
      <c r="C13" s="9" t="s">
        <v>67</v>
      </c>
      <c r="D13" s="10" t="s">
        <v>67</v>
      </c>
      <c r="E13" s="26" t="s">
        <v>67</v>
      </c>
      <c r="F13" s="11" t="s">
        <v>67</v>
      </c>
      <c r="G13" s="10" t="n">
        <f aca="false">SUM(H8:H12)</f>
        <v>0</v>
      </c>
      <c r="H13" s="10"/>
    </row>
  </sheetData>
  <mergeCells count="13">
    <mergeCell ref="B1:H1"/>
    <mergeCell ref="A2:H2"/>
    <mergeCell ref="A3:H3"/>
    <mergeCell ref="G4:H4"/>
    <mergeCell ref="G5:H5"/>
    <mergeCell ref="A6:H6"/>
    <mergeCell ref="A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1T12:53:15Z</dcterms:created>
  <dc:creator>Danka Kurzawa</dc:creator>
  <dc:description/>
  <dc:language>en-US</dc:language>
  <cp:lastModifiedBy>UM</cp:lastModifiedBy>
  <cp:lastPrinted>2007-12-05T09:06:05Z</cp:lastPrinted>
  <dcterms:modified xsi:type="dcterms:W3CDTF">2007-12-05T09:33:57Z</dcterms:modified>
  <cp:revision>0</cp:revision>
  <dc:subject/>
  <dc:title/>
</cp:coreProperties>
</file>