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do zarządzenia Nr 871/2007/P
                                                 Prezydenta Miasta Poznania
                                                          z dnia 15.12.2007r</t>
    </r>
  </si>
  <si>
    <t xml:space="preserve">w 2008 roku z Działu 852 Rozdział 85295 -  "Pozostała działalność"</t>
  </si>
  <si>
    <t xml:space="preserve">Całkowity koszt projektu     
 (w zł)</t>
  </si>
  <si>
    <t xml:space="preserve">Kwota wnioskowana 
(w zł)</t>
  </si>
  <si>
    <t xml:space="preserve">Opinia Komisji      
(w zł)</t>
  </si>
  <si>
    <t xml:space="preserve">Kwota przyznanej dotacji              
 (w zł)</t>
  </si>
  <si>
    <t xml:space="preserve">Stowarzyszenie Monar Wielkopolskie Centrum Pomocy Bliźniemu "MARKOT"  
Rożnowice 33,
 64 - 610 Rogoźno
ZSS.V/30201 - 205/07
Ksat 311/07</t>
  </si>
  <si>
    <t xml:space="preserve">Zapewnienie schronienia, posiłku, niezbędnego ubrania osobom bezdomnym wraz z pomocą w usamodzielnieniu materialnym i mieszkaniowym
(Dom Readaptacji Społecznej dla Ludzi Bezdomnych Niepełnosprawnych i Uzależnionych w Rożnowicach) 
Liczba miejsc: 90 dziennie
Termin realizacji: 1.01.2008 - 31.12.2010 r.</t>
  </si>
  <si>
    <t xml:space="preserve">697 881,00
roczna kwota dotacji:
232 627,00</t>
  </si>
  <si>
    <t xml:space="preserve">Stowarzyszenie Monar Wielkopolskie Centrum Pomocy Bliźniemu "MARKOT" 
Rożnowice 33,
 64 - 610 Rogoźno
ZSS.V/30201-207/07
Ksat 312/07</t>
  </si>
  <si>
    <t xml:space="preserve">Zapewnienie schronienia, posiłku, niezbędnego ubrania osobom bezdomnym wraz z pomocą w usamodzielnieniu materialnym i mieszkaniowym
(Dom Readaptacji dla Rodzin Eksmitowanych oraz Noclegownia dla Osób Bezdomnych
ul. Borówki 8 w Poznaniu)
Liczba miejsc: 75 dziennie
Termin realizacji: 1.01.2008 - 31.12.2010 r.</t>
  </si>
  <si>
    <t xml:space="preserve">581 568,00
roczna kwota dotacji: 
193 856,00</t>
  </si>
  <si>
    <t xml:space="preserve">Stowarzyszenie Monar Wielkopolskie Centrum Pomocy Bliźniemu "MARKOT"
Rożnowice 33,
 64 - 610 Rogoźno
ZSS.V/30201 -203/07
Ksat 308/07</t>
  </si>
  <si>
    <t xml:space="preserve">Zapewnienie schronienia, posiłku, niezbędnego ubrania osobom bezdomnym wraz z pomocą w usamodzielnieniu materialnym i mieszkaniowym
(Dom Readaptacji Społecznej dla Osób Objętych Eksmisją w Poznaniu)
Liczba miejsc: 60 dziennie
Termin realizacji: 1.01.2008 - 31.12.2010 r.</t>
  </si>
  <si>
    <t xml:space="preserve">465 255,00
roczna kwota dotacji:
155 085,00
</t>
  </si>
  <si>
    <t xml:space="preserve">Stowarzyszenie Monar Wielkopolskie Centrum Pomocy Bliźniemu "MARKOT"
Rożnowice 33,
 64 - 610 Rogoźno
ZSS.V/30201 -206/07
Ksat 309/07</t>
  </si>
  <si>
    <t xml:space="preserve">Zapewnienie schronienia, posiłku, niezbędnego ubrania osobom bezdomnym wraz z pomocą w usamodzielnieniu materialnym i mieszkaniowym
(Dom Readaptacji Społecznej dla Osób Objętych Eksmisją w Poznaniu)
Liczba miejsc: 30 dziennie
Termin realizacji: 1.01.2008 - 31.12.2010 r.</t>
  </si>
  <si>
    <t xml:space="preserve">232 629,00
roczna kwota dotacji:
77 543,00</t>
  </si>
  <si>
    <t xml:space="preserve">Stowarzyszenie Monar Wielkopolskie Centrum Pomocy Bliźniemu "MARKOT" 
Rożnowice 33 64 - 610 Rogoźno
ZSS.V/30201 - 204/07
Ksat 308/07</t>
  </si>
  <si>
    <t xml:space="preserve">Zapewnienie schronienia, posiłku, niezbędnego ubrania osobom bezdomnym wraz z pomocą 
w usamodzielnieniu materialnym i mieszkaniowym
(Dom Readaptacji Społecznej dla Ludzi Bezdomnych, Niepełnosprawnych i Uzależnionych w Rożnowicach)
Liczba miejsc: 25 dziennie
Termin realizacji: 1.01.2008 - 31.12.2010 r.</t>
  </si>
  <si>
    <t xml:space="preserve">Towarzystwo Pomocy im. św Brata Alberta Koło Poznańskie,
 ul. Warzywna 17
61 - 658 Poznań
ZSS.V/30201-200/07
Ksat 280/07</t>
  </si>
  <si>
    <t xml:space="preserve">Zapewnienie schronienia, posiłku, niezbędnego ubrania osobom bezdomnym poprzez prowadzenie schroniska 
dla bezdomnych mężczyzn w starszym wieku
(Schronisko św. Brata Alberta, 
ul. Widłakowa 3 w Poznaniu)
Liczba miejsc: 42 dziennie
Termin realizacji: 1.01.2008 - 31.12.2010 r.</t>
  </si>
  <si>
    <t xml:space="preserve">329 748,00
roczna kwota dotacji: 
109 916,00</t>
  </si>
  <si>
    <t xml:space="preserve">Stowarzyszenie "Dom Pomocna Dłoń" 
Błońsko 37a
64 - 308 Jabłonna
ZSS.V/30201-198/07
Ksat 326/07</t>
  </si>
  <si>
    <t xml:space="preserve">Nasz Dom szkołą życia i samodzielności.
(DOM CHARYTATYWNY 
"POMOCNA DŁOŃ"
Ośrodek Usamodzelniający 
Ośrodek Interwencji Kryzysowej
Błońsko 37 a, Gmina Rakoniewice)
Liczba miejsc: 30 dziennie
Termin realizacji: 1.01.2008- 31.12.2010 r.</t>
  </si>
  <si>
    <t xml:space="preserve">172 791,00
roczna kwota dotacji:
57 597,00</t>
  </si>
  <si>
    <t xml:space="preserve">Stowarzyszenie"Pogotowie Społeczne", 
ul. Bydgoska 6/7, 
81-112 Poznań
ZSS.V/30201-199/07
Ksat 281/07</t>
  </si>
  <si>
    <t xml:space="preserve">Stowarzyszenie Pogotowie Społeczne - zapewnienie kompleksowego wsparcia osobom bezdomnym.
(Pogotowie Społeczne, ul. Borówki 12 Poznań)
Liczba miejsc: 180 dziennie
Termin realizacji: 1.01.2008 - 31.01.2010 r. </t>
  </si>
  <si>
    <t xml:space="preserve">1 386 816,00
roczna kwota dotacji:
462 27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85"/>
    <col collapsed="false" customWidth="true" hidden="false" outlineLevel="0" max="3" min="3" style="2" width="38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23</v>
      </c>
      <c r="E4" s="19" t="s">
        <v>24</v>
      </c>
      <c r="F4" s="19" t="s">
        <v>8</v>
      </c>
      <c r="G4" s="19" t="s">
        <v>25</v>
      </c>
      <c r="H4" s="19" t="s">
        <v>26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20.75" hidden="false" customHeight="true" outlineLevel="0" collapsed="false">
      <c r="A7" s="23" t="s">
        <v>11</v>
      </c>
      <c r="B7" s="24" t="s">
        <v>27</v>
      </c>
      <c r="C7" s="24" t="s">
        <v>28</v>
      </c>
      <c r="D7" s="25" t="n">
        <v>697881</v>
      </c>
      <c r="E7" s="25" t="n">
        <v>697881</v>
      </c>
      <c r="F7" s="26" t="n">
        <f aca="false">E7/D7</f>
        <v>1</v>
      </c>
      <c r="G7" s="27" t="n">
        <v>697881</v>
      </c>
      <c r="H7" s="28" t="s">
        <v>29</v>
      </c>
    </row>
    <row r="8" customFormat="false" ht="121.5" hidden="false" customHeight="true" outlineLevel="0" collapsed="false">
      <c r="A8" s="23" t="s">
        <v>12</v>
      </c>
      <c r="B8" s="24" t="s">
        <v>30</v>
      </c>
      <c r="C8" s="24" t="s">
        <v>31</v>
      </c>
      <c r="D8" s="29" t="n">
        <v>581568</v>
      </c>
      <c r="E8" s="29" t="n">
        <v>581568</v>
      </c>
      <c r="F8" s="26" t="n">
        <f aca="false">E8/D8</f>
        <v>1</v>
      </c>
      <c r="G8" s="27" t="n">
        <v>581568</v>
      </c>
      <c r="H8" s="28" t="s">
        <v>32</v>
      </c>
    </row>
    <row r="9" customFormat="false" ht="117" hidden="false" customHeight="true" outlineLevel="0" collapsed="false">
      <c r="A9" s="23" t="s">
        <v>13</v>
      </c>
      <c r="B9" s="24" t="s">
        <v>33</v>
      </c>
      <c r="C9" s="24" t="s">
        <v>34</v>
      </c>
      <c r="D9" s="25" t="n">
        <v>465255</v>
      </c>
      <c r="E9" s="25" t="n">
        <v>465255</v>
      </c>
      <c r="F9" s="26" t="n">
        <f aca="false">E9/D9</f>
        <v>1</v>
      </c>
      <c r="G9" s="27" t="n">
        <v>465255</v>
      </c>
      <c r="H9" s="28" t="s">
        <v>35</v>
      </c>
    </row>
    <row r="10" customFormat="false" ht="113.25" hidden="false" customHeight="true" outlineLevel="0" collapsed="false">
      <c r="A10" s="23" t="s">
        <v>14</v>
      </c>
      <c r="B10" s="24" t="s">
        <v>36</v>
      </c>
      <c r="C10" s="24" t="s">
        <v>37</v>
      </c>
      <c r="D10" s="25" t="n">
        <v>232629</v>
      </c>
      <c r="E10" s="25" t="n">
        <v>232629</v>
      </c>
      <c r="F10" s="26" t="n">
        <v>1</v>
      </c>
      <c r="G10" s="27" t="n">
        <v>232629</v>
      </c>
      <c r="H10" s="28" t="s">
        <v>38</v>
      </c>
    </row>
    <row r="11" customFormat="false" ht="117.75" hidden="false" customHeight="true" outlineLevel="0" collapsed="false">
      <c r="A11" s="23" t="s">
        <v>15</v>
      </c>
      <c r="B11" s="24" t="s">
        <v>39</v>
      </c>
      <c r="C11" s="24" t="s">
        <v>40</v>
      </c>
      <c r="D11" s="25" t="n">
        <v>232629</v>
      </c>
      <c r="E11" s="25" t="n">
        <v>232629</v>
      </c>
      <c r="F11" s="26" t="n">
        <f aca="false">E11/D11</f>
        <v>1</v>
      </c>
      <c r="G11" s="27" t="n">
        <v>232629</v>
      </c>
      <c r="H11" s="28" t="s">
        <v>38</v>
      </c>
    </row>
    <row r="12" customFormat="false" ht="123.75" hidden="false" customHeight="true" outlineLevel="0" collapsed="false">
      <c r="A12" s="23" t="s">
        <v>16</v>
      </c>
      <c r="B12" s="24" t="s">
        <v>41</v>
      </c>
      <c r="C12" s="24" t="s">
        <v>42</v>
      </c>
      <c r="D12" s="30" t="n">
        <v>329748</v>
      </c>
      <c r="E12" s="25" t="n">
        <v>329748</v>
      </c>
      <c r="F12" s="26" t="n">
        <f aca="false">E12/D12</f>
        <v>1</v>
      </c>
      <c r="G12" s="27" t="n">
        <v>329748</v>
      </c>
      <c r="H12" s="28" t="s">
        <v>43</v>
      </c>
    </row>
    <row r="13" customFormat="false" ht="130.5" hidden="false" customHeight="true" outlineLevel="0" collapsed="false">
      <c r="A13" s="23" t="s">
        <v>17</v>
      </c>
      <c r="B13" s="24" t="s">
        <v>44</v>
      </c>
      <c r="C13" s="24" t="s">
        <v>45</v>
      </c>
      <c r="D13" s="25" t="n">
        <v>172791</v>
      </c>
      <c r="E13" s="25" t="n">
        <v>172791</v>
      </c>
      <c r="F13" s="26" t="n">
        <f aca="false">E13/D13</f>
        <v>1</v>
      </c>
      <c r="G13" s="27" t="n">
        <v>172791</v>
      </c>
      <c r="H13" s="28" t="s">
        <v>46</v>
      </c>
    </row>
    <row r="14" customFormat="false" ht="84" hidden="false" customHeight="false" outlineLevel="0" collapsed="false">
      <c r="A14" s="23" t="s">
        <v>18</v>
      </c>
      <c r="B14" s="24" t="s">
        <v>47</v>
      </c>
      <c r="C14" s="24" t="s">
        <v>48</v>
      </c>
      <c r="D14" s="25" t="n">
        <v>1386816</v>
      </c>
      <c r="E14" s="25" t="n">
        <v>1386816</v>
      </c>
      <c r="F14" s="26" t="n">
        <f aca="false">E14/D14</f>
        <v>1</v>
      </c>
      <c r="G14" s="27" t="n">
        <v>1386816</v>
      </c>
      <c r="H14" s="28" t="s">
        <v>49</v>
      </c>
    </row>
    <row r="15" customFormat="false" ht="12" hidden="false" customHeight="false" outlineLevel="0" collapsed="false">
      <c r="A15" s="31"/>
      <c r="B15" s="31"/>
      <c r="C15" s="31"/>
      <c r="D15" s="32"/>
      <c r="E15" s="32"/>
      <c r="F15" s="26"/>
      <c r="G15" s="33" t="s">
        <v>20</v>
      </c>
      <c r="H15" s="27" t="n">
        <v>4099317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1.25" hidden="false" customHeight="false" outlineLevel="0" collapsed="false">
      <c r="A17" s="34"/>
      <c r="B17" s="35"/>
      <c r="C17" s="35"/>
      <c r="D17" s="36"/>
      <c r="E17" s="36"/>
      <c r="F17" s="37"/>
      <c r="G17" s="38"/>
      <c r="H17" s="38"/>
    </row>
    <row r="18" customFormat="false" ht="11.25" hidden="false" customHeight="false" outlineLevel="0" collapsed="false">
      <c r="A18" s="34"/>
      <c r="B18" s="35"/>
      <c r="C18" s="35"/>
      <c r="D18" s="36"/>
      <c r="E18" s="36"/>
      <c r="F18" s="37"/>
      <c r="G18" s="38"/>
      <c r="H18" s="38"/>
    </row>
    <row r="19" customFormat="false" ht="11.25" hidden="false" customHeight="false" outlineLevel="0" collapsed="false">
      <c r="A19" s="39"/>
      <c r="B19" s="39"/>
      <c r="C19" s="39"/>
      <c r="D19" s="36"/>
      <c r="E19" s="36"/>
      <c r="F19" s="37"/>
      <c r="G19" s="38"/>
      <c r="H19" s="38"/>
    </row>
  </sheetData>
  <mergeCells count="7">
    <mergeCell ref="D1:H1"/>
    <mergeCell ref="A2:H2"/>
    <mergeCell ref="A3:H3"/>
    <mergeCell ref="A6:H6"/>
    <mergeCell ref="A15:C15"/>
    <mergeCell ref="A16:H16"/>
    <mergeCell ref="A19:C19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07T13:37:55Z</cp:lastPrinted>
  <dcterms:modified xsi:type="dcterms:W3CDTF">2007-12-15T09:13:53Z</dcterms:modified>
  <cp:revision>0</cp:revision>
  <dc:subject/>
  <dc:title/>
</cp:coreProperties>
</file>