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Załącznik nr 1  do zarządzenia nr 13/2017/P Prezydenta Miasta Poznania z dnia 10.01.2017r</t>
  </si>
  <si>
    <t xml:space="preserve">Informacja o ofertach, którym przyznano dotację z budżetu Miasta Poznania</t>
  </si>
  <si>
    <t xml:space="preserve">Nazwa obszaru: Działalność na rzecz rodziny, macierzyństwa, rodzicielstwa, upowszechniania i ochrony praw dziecka</t>
  </si>
  <si>
    <t xml:space="preserve">Nazwa zadania publicznego: Organizacja opieki sprawowanej w formie żłobka (dla przedsiębiorców)</t>
  </si>
  <si>
    <t xml:space="preserve">Lp.</t>
  </si>
  <si>
    <t xml:space="preserve">Nazwa oferenta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Liczba punktów</t>
  </si>
  <si>
    <t xml:space="preserve">Raj Maluszka                             Joanna Łęgowska 
</t>
  </si>
  <si>
    <t xml:space="preserve">Żłobek Raj Maluszka</t>
  </si>
  <si>
    <t xml:space="preserve">Tarionus – Centrum Edukacji i Rozwoju Rynku Pracy s.c
</t>
  </si>
  <si>
    <t xml:space="preserve">Organizacja opieki sprawowanej w formie żłobka - w żłobku Niutek 1</t>
  </si>
  <si>
    <t xml:space="preserve">Organizacja opieki sprawowanej w formie żłobka - Niutek 2</t>
  </si>
  <si>
    <t xml:space="preserve">Chatka Kajtka 
Spółka z Ograniczoną Odpowiedzialnością</t>
  </si>
  <si>
    <t xml:space="preserve">Organizacja opieki sprawowanej w formie żłobka </t>
  </si>
  <si>
    <t xml:space="preserve">Kaczka Dziwaczka Małgorzata Nawrocka</t>
  </si>
  <si>
    <t xml:space="preserve">Organizacja opieki sprawowanej w formie żłobka</t>
  </si>
  <si>
    <t xml:space="preserve">Mini Mini 
Anna Jadowska</t>
  </si>
  <si>
    <t xml:space="preserve">Żłobek Mini Mini - miejsce na miarę Twojego dziecka</t>
  </si>
  <si>
    <t xml:space="preserve">Organizacja opieki sprawowanej w formie żłobka - Niutek 5</t>
  </si>
  <si>
    <t xml:space="preserve">PHU MAJKA Kinga Borowiec</t>
  </si>
  <si>
    <t xml:space="preserve">Żłobek szansą na zwiększenie aktywności zawodowej Rodziców/Opiekunów Prawnych oraz wczesną edukację dzieci</t>
  </si>
  <si>
    <t xml:space="preserve">Monika Czarniecka</t>
  </si>
  <si>
    <t xml:space="preserve">Żłobek Bajkowy Domek Grażyna Pluta Jarosław Bartkowiak s.c.</t>
  </si>
  <si>
    <t xml:space="preserve">Otwarty konkurs ofert na wspieranie realizacji zadań Miasta Poznania w obszarze działalności na rzecz rodziny, macierzyństwa, rodzicielstwa, upowszechniania i ochrony praw dziecka w 2017 roku</t>
  </si>
  <si>
    <t xml:space="preserve">Beata Tomaszewska - Sobieraj                                           "Sobie…Rajski Domek"</t>
  </si>
  <si>
    <t xml:space="preserve">Karolina Chwiałkowska "Owocowa Kraina"</t>
  </si>
  <si>
    <t xml:space="preserve">Malinowa Kraina 2017</t>
  </si>
  <si>
    <t xml:space="preserve">Beata Tomaszewska - Sobieraj                                                            "Sobie…Rajski Domek"</t>
  </si>
  <si>
    <t xml:space="preserve">"Divertida" Spółka z Ograniczoną Odpowiedzialnością</t>
  </si>
  <si>
    <t xml:space="preserve">Rozwój przez sztukę. Prowadzenie Prywatnego Żłobka i Centrum Edukacji Artystycznej Mały Vinci</t>
  </si>
  <si>
    <t xml:space="preserve">Żłobek "Kitoszek" Czekaj Anita</t>
  </si>
  <si>
    <t xml:space="preserve">Organizacja opieki sprawowanej w żłobku "Kitoszek" w Poznaniu</t>
  </si>
  <si>
    <t xml:space="preserve">Tęcza Anna Laudańska</t>
  </si>
  <si>
    <t xml:space="preserve">Profesjonalna opieka żłobkowa - Żłobek Tęcza</t>
  </si>
  <si>
    <t xml:space="preserve">Maya Prywatny Żłobek
 Iwona Muszyńska</t>
  </si>
  <si>
    <t xml:space="preserve">Organizacja opieki sprawowanej w formie żłobka - żłobek Maya - ul. Łowicka</t>
  </si>
  <si>
    <t xml:space="preserve">Weronika Karabinowska 
Żłobek Kraina Dźwięków</t>
  </si>
  <si>
    <t xml:space="preserve">POZnaj nasz rodzinnny żłobek</t>
  </si>
  <si>
    <t xml:space="preserve">Jagodowa Kraina 2017</t>
  </si>
  <si>
    <t xml:space="preserve">Niepubliczny Żłobek Magiczna Kraina Aneta Świderska, Anna Arbaczewska s.c.</t>
  </si>
  <si>
    <t xml:space="preserve">Organizacja opieki sprawowanej w formie żłobka - żłobek Maya - ul. Borsucza</t>
  </si>
  <si>
    <t xml:space="preserve">Grupa Clue Michał Wawrzyniak </t>
  </si>
  <si>
    <t xml:space="preserve">Dobry start w Stumilowym Lesie </t>
  </si>
  <si>
    <t xml:space="preserve">Małgorzata Kaniecka 
Polana Malowana Słońcem</t>
  </si>
  <si>
    <t xml:space="preserve">Mamo, Tato wolę żłobek! </t>
  </si>
  <si>
    <t xml:space="preserve">Spółdzielnia Socjalna "Anima"</t>
  </si>
  <si>
    <t xml:space="preserve">Wesołe Koziołki na start</t>
  </si>
  <si>
    <t xml:space="preserve">Niepubliczny Żłobek Biedroneczka
Anna Arbaczewska </t>
  </si>
  <si>
    <t xml:space="preserve">Miniakademia
Marta Wieczorek</t>
  </si>
  <si>
    <t xml:space="preserve">Żłobek Miniakademia</t>
  </si>
  <si>
    <t xml:space="preserve">Żłobek Świderkowo Maciej Świderek</t>
  </si>
  <si>
    <t xml:space="preserve">Świderkowo - organizacja opieki sprawowanej w formie żłobka - Grunwald 2017</t>
  </si>
  <si>
    <t xml:space="preserve">ContactMedia Marzena Mierkiewicz</t>
  </si>
  <si>
    <t xml:space="preserve">Organizacja opieki sprawowanej w formie Żłobka Ogrody Montessori Filia Jeżyce</t>
  </si>
  <si>
    <t xml:space="preserve">Magdalena Zych Korporacja Oświatowa "Delta"</t>
  </si>
  <si>
    <t xml:space="preserve">Organizacja opieki sprawowanej w formie żłobka w Prywatnym Żłobku "Słoneczko" w Poznaniu, osiedle Bohaterów II Wojny Światowej 88</t>
  </si>
  <si>
    <t xml:space="preserve">Kasaga 
Katarzyna Kamińska</t>
  </si>
  <si>
    <t xml:space="preserve">Tomcio Paluch przyjacielem malucha 2017</t>
  </si>
  <si>
    <t xml:space="preserve">Organizacja opieki sprawowanej w formie Żłobka Ogrody Montessori Filia Ławica</t>
  </si>
  <si>
    <t xml:space="preserve">Organizacja opieki sprawowanej w formie Żłobka Ogrody Montessori Filia Naramowice</t>
  </si>
  <si>
    <t xml:space="preserve">Organizacja opieki sprawowanej w formie Żłobka Ogrody Montessori Filia Golęcin</t>
  </si>
  <si>
    <t xml:space="preserve">Prywatny żłobek Kolorowy Domek Aleksandra Goździak</t>
  </si>
  <si>
    <t xml:space="preserve">Kolorowy Domek</t>
  </si>
  <si>
    <t xml:space="preserve">Bajkowa Akademia Smyka Agnieszka Ziembora</t>
  </si>
  <si>
    <t xml:space="preserve">Organizacja opieki sprawowanej w formie żłobka Bajkowa Akademia Smyka Żłobek Uniwersytecki B5</t>
  </si>
  <si>
    <t xml:space="preserve">Rodzinny żłobek wart POZnania</t>
  </si>
  <si>
    <t xml:space="preserve">Organizacja opieki sprawowanej w formie żłobka Uniwersyteckiego Bajkowa Akademia Smyka B4</t>
  </si>
  <si>
    <t xml:space="preserve">Projekt edukacyjno-artystyczny KALEJDOSKOP - Katarzyna Rostek </t>
  </si>
  <si>
    <t xml:space="preserve">Niepubliczny Żłobek Myszki Miki </t>
  </si>
  <si>
    <t xml:space="preserve">"Dobry Start w Żłobku Myszki Miki" </t>
  </si>
  <si>
    <t xml:space="preserve">Agnieszka Kucharzewska "Zielony Domek" Prywatna opieka nad dziećmi</t>
  </si>
  <si>
    <t xml:space="preserve">Działalność na rzecz rodziny, macierzyństwa, rodzicielstwa, upowszechniania i ochrony praw dziecka w 2017 roku</t>
  </si>
  <si>
    <t xml:space="preserve">Przedszkole Niepubliczne Tęczowa Kraina </t>
  </si>
  <si>
    <t xml:space="preserve">Prowadzenie żłobka Tęczowa Kraina </t>
  </si>
  <si>
    <t xml:space="preserve">Guga Studio Małgorzata Przymuszała</t>
  </si>
  <si>
    <t xml:space="preserve">Organizacja opieki sprawowanej w formie żłobka - Żłobek Guga Studio</t>
  </si>
  <si>
    <t xml:space="preserve">Hn Spółka z Ograniczoną Odpowiedzialnością</t>
  </si>
  <si>
    <t xml:space="preserve">Bajkowa Akademia Smyka Agnieszka Ziembora
Spółka Jawna</t>
  </si>
  <si>
    <t xml:space="preserve">Organizacja opieki sprawowanej w formie żłobka Bajkowa Akademia Smyka </t>
  </si>
  <si>
    <t xml:space="preserve">Cytryna - organizacja opieki w formie żłobka - 2017 </t>
  </si>
  <si>
    <t xml:space="preserve">Maciej Chęciński </t>
  </si>
  <si>
    <t xml:space="preserve">Żłobek Fistaszki</t>
  </si>
  <si>
    <t xml:space="preserve">Roman Dolat Wesołe Słoneczko</t>
  </si>
  <si>
    <t xml:space="preserve">Miasto Poznań i Żłobek Wesołe Słoneczko </t>
  </si>
  <si>
    <t xml:space="preserve">Prywatny Żłobek "Troskliwe Misie" Wojciech Sikora</t>
  </si>
  <si>
    <t xml:space="preserve">Organizacja opieki sprawowanej w formie żłobka Bajkowa Akademia Smyka Żłobek Uniwersytecki B1</t>
  </si>
  <si>
    <t xml:space="preserve">Anameg Sp z.o.o.</t>
  </si>
  <si>
    <t xml:space="preserve">Bajkowa Akademia Smyka
Agnieszka Ziembora</t>
  </si>
  <si>
    <t xml:space="preserve">Organizacja opieki sprawowanej
w formie żłobka Bajkowa
Akademia Smyka oddział B2</t>
  </si>
  <si>
    <t xml:space="preserve">Suma:</t>
  </si>
  <si>
    <t xml:space="preserve">Poznań, 9.01.2017</t>
  </si>
  <si>
    <t xml:space="preserve">Sporządziła: Patrycja Szymbro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zł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vertAlign val="superscript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13"/>
    <col collapsed="false" customWidth="true" hidden="false" outlineLevel="0" max="3" min="3" style="1" width="24.99"/>
    <col collapsed="false" customWidth="true" hidden="false" outlineLevel="0" max="4" min="4" style="2" width="18.85"/>
    <col collapsed="false" customWidth="true" hidden="false" outlineLevel="0" max="5" min="5" style="2" width="17.28"/>
    <col collapsed="false" customWidth="true" hidden="false" outlineLevel="0" max="6" min="6" style="2" width="20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78" hidden="false" customHeight="true" outlineLevel="0" collapsed="false">
      <c r="F1" s="3" t="s">
        <v>0</v>
      </c>
    </row>
    <row r="2" customFormat="false" ht="12" hidden="false" customHeight="false" outlineLevel="0" collapsed="false">
      <c r="E2" s="4"/>
      <c r="F2" s="1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2" hidden="false" customHeight="false" outlineLevel="0" collapsed="false">
      <c r="A6" s="8"/>
      <c r="B6" s="8"/>
      <c r="C6" s="8"/>
      <c r="D6" s="8"/>
      <c r="E6" s="8"/>
      <c r="F6" s="8"/>
    </row>
    <row r="7" customFormat="false" ht="12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5.25" hidden="false" customHeight="true" outlineLevel="0" collapsed="false">
      <c r="A8" s="9"/>
      <c r="B8" s="9"/>
      <c r="C8" s="9"/>
      <c r="D8" s="9"/>
      <c r="E8" s="9"/>
      <c r="F8" s="9"/>
    </row>
    <row r="10" s="12" customFormat="true" ht="54.75" hidden="false" customHeight="true" outlineLevel="0" collapsed="false">
      <c r="A10" s="10" t="s">
        <v>4</v>
      </c>
      <c r="B10" s="10" t="s">
        <v>5</v>
      </c>
      <c r="C10" s="10" t="s">
        <v>6</v>
      </c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55.5" hidden="false" customHeight="true" outlineLevel="0" collapsed="false">
      <c r="A11" s="13" t="n">
        <v>1</v>
      </c>
      <c r="B11" s="14" t="s">
        <v>11</v>
      </c>
      <c r="C11" s="14" t="s">
        <v>12</v>
      </c>
      <c r="D11" s="15" t="n">
        <v>487200</v>
      </c>
      <c r="E11" s="15" t="n">
        <v>487200</v>
      </c>
      <c r="F11" s="15" t="n">
        <v>487200</v>
      </c>
      <c r="G11" s="16" t="n">
        <v>95</v>
      </c>
    </row>
    <row r="12" customFormat="false" ht="54.75" hidden="false" customHeight="true" outlineLevel="0" collapsed="false">
      <c r="A12" s="13" t="n">
        <v>2</v>
      </c>
      <c r="B12" s="14" t="s">
        <v>13</v>
      </c>
      <c r="C12" s="14" t="s">
        <v>14</v>
      </c>
      <c r="D12" s="17" t="n">
        <v>453600</v>
      </c>
      <c r="E12" s="17" t="n">
        <v>453600</v>
      </c>
      <c r="F12" s="17" t="n">
        <v>453600</v>
      </c>
      <c r="G12" s="16" t="n">
        <v>94.4</v>
      </c>
    </row>
    <row r="13" customFormat="false" ht="50.25" hidden="false" customHeight="true" outlineLevel="0" collapsed="false">
      <c r="A13" s="13" t="n">
        <v>3</v>
      </c>
      <c r="B13" s="14" t="s">
        <v>13</v>
      </c>
      <c r="C13" s="14" t="s">
        <v>15</v>
      </c>
      <c r="D13" s="17" t="n">
        <v>260400</v>
      </c>
      <c r="E13" s="17" t="n">
        <v>260400</v>
      </c>
      <c r="F13" s="17" t="n">
        <v>260400</v>
      </c>
      <c r="G13" s="18" t="n">
        <v>93</v>
      </c>
    </row>
    <row r="14" customFormat="false" ht="54.75" hidden="false" customHeight="true" outlineLevel="0" collapsed="false">
      <c r="A14" s="13" t="n">
        <v>4</v>
      </c>
      <c r="B14" s="14" t="s">
        <v>16</v>
      </c>
      <c r="C14" s="14" t="s">
        <v>17</v>
      </c>
      <c r="D14" s="17" t="n">
        <v>420000</v>
      </c>
      <c r="E14" s="17" t="n">
        <v>420000</v>
      </c>
      <c r="F14" s="17" t="n">
        <v>420000</v>
      </c>
      <c r="G14" s="18" t="n">
        <v>92.8</v>
      </c>
    </row>
    <row r="15" customFormat="false" ht="52.5" hidden="false" customHeight="true" outlineLevel="0" collapsed="false">
      <c r="A15" s="13" t="n">
        <v>5</v>
      </c>
      <c r="B15" s="14" t="s">
        <v>18</v>
      </c>
      <c r="C15" s="14" t="s">
        <v>19</v>
      </c>
      <c r="D15" s="15" t="n">
        <v>436800</v>
      </c>
      <c r="E15" s="15" t="n">
        <v>436800</v>
      </c>
      <c r="F15" s="15" t="n">
        <v>436800</v>
      </c>
      <c r="G15" s="18" t="n">
        <v>92.6</v>
      </c>
    </row>
    <row r="16" customFormat="false" ht="66" hidden="false" customHeight="true" outlineLevel="0" collapsed="false">
      <c r="A16" s="13" t="n">
        <v>6</v>
      </c>
      <c r="B16" s="14" t="s">
        <v>20</v>
      </c>
      <c r="C16" s="14" t="s">
        <v>21</v>
      </c>
      <c r="D16" s="15" t="n">
        <v>546000</v>
      </c>
      <c r="E16" s="15" t="n">
        <v>546000</v>
      </c>
      <c r="F16" s="15" t="n">
        <v>546000</v>
      </c>
      <c r="G16" s="18" t="n">
        <v>90.4</v>
      </c>
    </row>
    <row r="17" customFormat="false" ht="65.25" hidden="false" customHeight="true" outlineLevel="0" collapsed="false">
      <c r="A17" s="13" t="n">
        <v>7</v>
      </c>
      <c r="B17" s="14" t="s">
        <v>13</v>
      </c>
      <c r="C17" s="14" t="s">
        <v>22</v>
      </c>
      <c r="D17" s="15" t="n">
        <v>478800</v>
      </c>
      <c r="E17" s="15" t="n">
        <v>478800</v>
      </c>
      <c r="F17" s="15" t="n">
        <v>478800</v>
      </c>
      <c r="G17" s="18" t="n">
        <v>89.6</v>
      </c>
    </row>
    <row r="18" customFormat="false" ht="65.25" hidden="false" customHeight="true" outlineLevel="0" collapsed="false">
      <c r="A18" s="13" t="n">
        <v>8</v>
      </c>
      <c r="B18" s="14" t="s">
        <v>23</v>
      </c>
      <c r="C18" s="14" t="s">
        <v>24</v>
      </c>
      <c r="D18" s="15" t="n">
        <v>285600</v>
      </c>
      <c r="E18" s="15" t="n">
        <v>285600</v>
      </c>
      <c r="F18" s="15" t="n">
        <v>285600</v>
      </c>
      <c r="G18" s="18" t="n">
        <v>85.6</v>
      </c>
    </row>
    <row r="19" customFormat="false" ht="48.75" hidden="false" customHeight="true" outlineLevel="0" collapsed="false">
      <c r="A19" s="13" t="n">
        <v>9</v>
      </c>
      <c r="B19" s="14" t="s">
        <v>25</v>
      </c>
      <c r="C19" s="14" t="s">
        <v>19</v>
      </c>
      <c r="D19" s="15" t="n">
        <v>210000</v>
      </c>
      <c r="E19" s="15" t="n">
        <v>210000</v>
      </c>
      <c r="F19" s="15" t="n">
        <v>210000</v>
      </c>
      <c r="G19" s="18" t="n">
        <v>85.2</v>
      </c>
    </row>
    <row r="20" customFormat="false" ht="116.25" hidden="false" customHeight="true" outlineLevel="0" collapsed="false">
      <c r="A20" s="13" t="n">
        <v>10</v>
      </c>
      <c r="B20" s="14" t="s">
        <v>26</v>
      </c>
      <c r="C20" s="14" t="s">
        <v>27</v>
      </c>
      <c r="D20" s="15" t="n">
        <v>126000</v>
      </c>
      <c r="E20" s="15" t="n">
        <v>126000</v>
      </c>
      <c r="F20" s="15" t="n">
        <v>126000</v>
      </c>
      <c r="G20" s="18" t="n">
        <v>84.4</v>
      </c>
    </row>
    <row r="21" customFormat="false" ht="84.75" hidden="false" customHeight="true" outlineLevel="0" collapsed="false">
      <c r="A21" s="13" t="n">
        <v>11</v>
      </c>
      <c r="B21" s="14" t="s">
        <v>28</v>
      </c>
      <c r="C21" s="14" t="s">
        <v>19</v>
      </c>
      <c r="D21" s="15" t="n">
        <v>277200</v>
      </c>
      <c r="E21" s="15" t="n">
        <v>277200</v>
      </c>
      <c r="F21" s="15" t="n">
        <v>277200</v>
      </c>
      <c r="G21" s="18" t="n">
        <v>82.8</v>
      </c>
    </row>
    <row r="22" customFormat="false" ht="63" hidden="false" customHeight="true" outlineLevel="0" collapsed="false">
      <c r="A22" s="13" t="n">
        <v>12</v>
      </c>
      <c r="B22" s="14" t="s">
        <v>29</v>
      </c>
      <c r="C22" s="14" t="s">
        <v>30</v>
      </c>
      <c r="D22" s="15" t="n">
        <v>252000</v>
      </c>
      <c r="E22" s="15" t="n">
        <v>252000</v>
      </c>
      <c r="F22" s="15" t="n">
        <v>252000</v>
      </c>
      <c r="G22" s="18" t="n">
        <v>82.4</v>
      </c>
    </row>
    <row r="23" customFormat="false" ht="60.75" hidden="false" customHeight="true" outlineLevel="0" collapsed="false">
      <c r="A23" s="13" t="n">
        <v>13</v>
      </c>
      <c r="B23" s="14" t="s">
        <v>31</v>
      </c>
      <c r="C23" s="14" t="s">
        <v>19</v>
      </c>
      <c r="D23" s="15" t="n">
        <v>428400</v>
      </c>
      <c r="E23" s="15" t="n">
        <v>428400</v>
      </c>
      <c r="F23" s="15" t="n">
        <v>428400</v>
      </c>
      <c r="G23" s="18" t="n">
        <v>82.4</v>
      </c>
    </row>
    <row r="24" customFormat="false" ht="49.5" hidden="false" customHeight="true" outlineLevel="0" collapsed="false">
      <c r="A24" s="13" t="n">
        <v>14</v>
      </c>
      <c r="B24" s="14" t="s">
        <v>32</v>
      </c>
      <c r="C24" s="14" t="s">
        <v>33</v>
      </c>
      <c r="D24" s="15" t="n">
        <v>252000</v>
      </c>
      <c r="E24" s="15" t="n">
        <v>252000</v>
      </c>
      <c r="F24" s="15" t="n">
        <v>252000</v>
      </c>
      <c r="G24" s="18" t="n">
        <v>82.2</v>
      </c>
    </row>
    <row r="25" customFormat="false" ht="85.5" hidden="false" customHeight="true" outlineLevel="0" collapsed="false">
      <c r="A25" s="13" t="n">
        <v>15</v>
      </c>
      <c r="B25" s="14" t="s">
        <v>34</v>
      </c>
      <c r="C25" s="14" t="s">
        <v>35</v>
      </c>
      <c r="D25" s="15" t="n">
        <v>201600</v>
      </c>
      <c r="E25" s="15" t="n">
        <v>201600</v>
      </c>
      <c r="F25" s="15" t="n">
        <v>201600</v>
      </c>
      <c r="G25" s="18" t="n">
        <v>81.2</v>
      </c>
    </row>
    <row r="26" customFormat="false" ht="62.25" hidden="false" customHeight="true" outlineLevel="0" collapsed="false">
      <c r="A26" s="13" t="n">
        <v>16</v>
      </c>
      <c r="B26" s="14" t="s">
        <v>36</v>
      </c>
      <c r="C26" s="14" t="s">
        <v>37</v>
      </c>
      <c r="D26" s="15" t="n">
        <v>134400</v>
      </c>
      <c r="E26" s="15" t="n">
        <v>134400</v>
      </c>
      <c r="F26" s="15" t="n">
        <v>134400</v>
      </c>
      <c r="G26" s="18" t="n">
        <v>81</v>
      </c>
    </row>
    <row r="27" customFormat="false" ht="55.5" hidden="false" customHeight="true" outlineLevel="0" collapsed="false">
      <c r="A27" s="13" t="n">
        <v>17</v>
      </c>
      <c r="B27" s="14" t="s">
        <v>38</v>
      </c>
      <c r="C27" s="14" t="s">
        <v>39</v>
      </c>
      <c r="D27" s="15" t="n">
        <v>117600</v>
      </c>
      <c r="E27" s="15" t="n">
        <v>117600</v>
      </c>
      <c r="F27" s="15" t="n">
        <v>117600</v>
      </c>
      <c r="G27" s="18" t="n">
        <v>80.2</v>
      </c>
    </row>
    <row r="28" customFormat="false" ht="53.25" hidden="false" customHeight="true" outlineLevel="0" collapsed="false">
      <c r="A28" s="13" t="n">
        <v>18</v>
      </c>
      <c r="B28" s="14" t="s">
        <v>40</v>
      </c>
      <c r="C28" s="14" t="s">
        <v>41</v>
      </c>
      <c r="D28" s="15" t="n">
        <v>168000</v>
      </c>
      <c r="E28" s="15" t="n">
        <v>168000</v>
      </c>
      <c r="F28" s="15" t="n">
        <v>168000</v>
      </c>
      <c r="G28" s="18" t="n">
        <v>80.2</v>
      </c>
    </row>
    <row r="29" customFormat="false" ht="58.5" hidden="false" customHeight="true" outlineLevel="0" collapsed="false">
      <c r="A29" s="13" t="n">
        <v>19</v>
      </c>
      <c r="B29" s="14" t="s">
        <v>29</v>
      </c>
      <c r="C29" s="14" t="s">
        <v>42</v>
      </c>
      <c r="D29" s="15" t="n">
        <v>252000</v>
      </c>
      <c r="E29" s="15" t="n">
        <v>252000</v>
      </c>
      <c r="F29" s="15" t="n">
        <v>252000</v>
      </c>
      <c r="G29" s="18" t="n">
        <v>79.4</v>
      </c>
    </row>
    <row r="30" customFormat="false" ht="68.25" hidden="false" customHeight="true" outlineLevel="0" collapsed="false">
      <c r="A30" s="13" t="n">
        <v>20</v>
      </c>
      <c r="B30" s="14" t="s">
        <v>43</v>
      </c>
      <c r="C30" s="14" t="s">
        <v>17</v>
      </c>
      <c r="D30" s="15" t="n">
        <v>168000</v>
      </c>
      <c r="E30" s="15" t="n">
        <v>168000</v>
      </c>
      <c r="F30" s="15" t="n">
        <v>168000</v>
      </c>
      <c r="G30" s="18" t="n">
        <v>78.8</v>
      </c>
    </row>
    <row r="31" customFormat="false" ht="71.25" hidden="false" customHeight="true" outlineLevel="0" collapsed="false">
      <c r="A31" s="13" t="n">
        <v>21</v>
      </c>
      <c r="B31" s="14" t="s">
        <v>38</v>
      </c>
      <c r="C31" s="14" t="s">
        <v>44</v>
      </c>
      <c r="D31" s="15" t="n">
        <v>201600</v>
      </c>
      <c r="E31" s="15" t="n">
        <v>201600</v>
      </c>
      <c r="F31" s="15" t="n">
        <v>201600</v>
      </c>
      <c r="G31" s="18" t="n">
        <v>78.6</v>
      </c>
    </row>
    <row r="32" customFormat="false" ht="59.25" hidden="false" customHeight="true" outlineLevel="0" collapsed="false">
      <c r="A32" s="13" t="n">
        <v>22</v>
      </c>
      <c r="B32" s="14" t="s">
        <v>45</v>
      </c>
      <c r="C32" s="14" t="s">
        <v>46</v>
      </c>
      <c r="D32" s="15" t="n">
        <v>201600</v>
      </c>
      <c r="E32" s="15" t="n">
        <v>201600</v>
      </c>
      <c r="F32" s="15" t="n">
        <v>201600</v>
      </c>
      <c r="G32" s="18" t="n">
        <v>78.6</v>
      </c>
    </row>
    <row r="33" customFormat="false" ht="59.25" hidden="false" customHeight="true" outlineLevel="0" collapsed="false">
      <c r="A33" s="13" t="n">
        <v>23</v>
      </c>
      <c r="B33" s="14" t="s">
        <v>47</v>
      </c>
      <c r="C33" s="14" t="s">
        <v>48</v>
      </c>
      <c r="D33" s="15" t="n">
        <v>268800</v>
      </c>
      <c r="E33" s="15" t="n">
        <v>268800</v>
      </c>
      <c r="F33" s="15" t="n">
        <v>268800</v>
      </c>
      <c r="G33" s="18" t="n">
        <v>78.2</v>
      </c>
    </row>
    <row r="34" customFormat="false" ht="46.5" hidden="false" customHeight="true" outlineLevel="0" collapsed="false">
      <c r="A34" s="13" t="n">
        <v>24</v>
      </c>
      <c r="B34" s="14" t="s">
        <v>49</v>
      </c>
      <c r="C34" s="14" t="s">
        <v>50</v>
      </c>
      <c r="D34" s="15" t="n">
        <v>277200</v>
      </c>
      <c r="E34" s="15" t="n">
        <v>277200</v>
      </c>
      <c r="F34" s="15" t="n">
        <v>277200</v>
      </c>
      <c r="G34" s="18" t="n">
        <v>77.8</v>
      </c>
    </row>
    <row r="35" customFormat="false" ht="74.25" hidden="false" customHeight="true" outlineLevel="0" collapsed="false">
      <c r="A35" s="13" t="n">
        <v>25</v>
      </c>
      <c r="B35" s="14" t="s">
        <v>51</v>
      </c>
      <c r="C35" s="14" t="s">
        <v>19</v>
      </c>
      <c r="D35" s="15" t="n">
        <v>126000</v>
      </c>
      <c r="E35" s="15" t="n">
        <v>126000</v>
      </c>
      <c r="F35" s="15" t="n">
        <v>126000</v>
      </c>
      <c r="G35" s="18" t="n">
        <v>77</v>
      </c>
    </row>
    <row r="36" customFormat="false" ht="54.75" hidden="false" customHeight="true" outlineLevel="0" collapsed="false">
      <c r="A36" s="13" t="n">
        <v>26</v>
      </c>
      <c r="B36" s="14" t="s">
        <v>52</v>
      </c>
      <c r="C36" s="14" t="s">
        <v>53</v>
      </c>
      <c r="D36" s="15" t="n">
        <v>252000</v>
      </c>
      <c r="E36" s="15" t="n">
        <v>252000</v>
      </c>
      <c r="F36" s="15" t="n">
        <v>252000</v>
      </c>
      <c r="G36" s="18" t="n">
        <v>76.6</v>
      </c>
    </row>
    <row r="37" customFormat="false" ht="69" hidden="false" customHeight="true" outlineLevel="0" collapsed="false">
      <c r="A37" s="13" t="n">
        <v>27</v>
      </c>
      <c r="B37" s="14" t="s">
        <v>54</v>
      </c>
      <c r="C37" s="14" t="s">
        <v>55</v>
      </c>
      <c r="D37" s="15" t="n">
        <v>571200</v>
      </c>
      <c r="E37" s="15" t="n">
        <v>571200</v>
      </c>
      <c r="F37" s="15" t="n">
        <v>571200</v>
      </c>
      <c r="G37" s="18" t="n">
        <v>76</v>
      </c>
    </row>
    <row r="38" customFormat="false" ht="56.25" hidden="false" customHeight="true" outlineLevel="0" collapsed="false">
      <c r="A38" s="13" t="n">
        <v>28</v>
      </c>
      <c r="B38" s="14" t="s">
        <v>56</v>
      </c>
      <c r="C38" s="12" t="s">
        <v>57</v>
      </c>
      <c r="D38" s="15" t="n">
        <v>495600</v>
      </c>
      <c r="E38" s="15" t="n">
        <v>495600</v>
      </c>
      <c r="F38" s="15" t="n">
        <v>495600</v>
      </c>
      <c r="G38" s="18" t="n">
        <v>76</v>
      </c>
    </row>
    <row r="39" customFormat="false" ht="89.25" hidden="false" customHeight="true" outlineLevel="0" collapsed="false">
      <c r="A39" s="13" t="n">
        <v>29</v>
      </c>
      <c r="B39" s="14" t="s">
        <v>58</v>
      </c>
      <c r="C39" s="14" t="s">
        <v>59</v>
      </c>
      <c r="D39" s="15" t="n">
        <v>378000</v>
      </c>
      <c r="E39" s="15" t="n">
        <v>378000</v>
      </c>
      <c r="F39" s="15" t="n">
        <v>378000</v>
      </c>
      <c r="G39" s="18" t="n">
        <v>75.8</v>
      </c>
    </row>
    <row r="40" customFormat="false" ht="57" hidden="false" customHeight="true" outlineLevel="0" collapsed="false">
      <c r="A40" s="13" t="n">
        <v>30</v>
      </c>
      <c r="B40" s="14" t="s">
        <v>60</v>
      </c>
      <c r="C40" s="14" t="s">
        <v>61</v>
      </c>
      <c r="D40" s="15" t="n">
        <v>336000</v>
      </c>
      <c r="E40" s="15" t="n">
        <v>336000</v>
      </c>
      <c r="F40" s="15" t="n">
        <v>336000</v>
      </c>
      <c r="G40" s="18" t="n">
        <v>75.6</v>
      </c>
    </row>
    <row r="41" customFormat="false" ht="60" hidden="false" customHeight="true" outlineLevel="0" collapsed="false">
      <c r="A41" s="13" t="n">
        <v>31</v>
      </c>
      <c r="B41" s="14" t="s">
        <v>56</v>
      </c>
      <c r="C41" s="14" t="s">
        <v>62</v>
      </c>
      <c r="D41" s="15" t="n">
        <v>646800</v>
      </c>
      <c r="E41" s="15" t="n">
        <v>646800</v>
      </c>
      <c r="F41" s="15" t="n">
        <v>646800</v>
      </c>
      <c r="G41" s="18" t="n">
        <v>75.6</v>
      </c>
    </row>
    <row r="42" customFormat="false" ht="66.75" hidden="false" customHeight="true" outlineLevel="0" collapsed="false">
      <c r="A42" s="13" t="n">
        <v>32</v>
      </c>
      <c r="B42" s="14" t="s">
        <v>56</v>
      </c>
      <c r="C42" s="14" t="s">
        <v>63</v>
      </c>
      <c r="D42" s="15" t="n">
        <v>126000</v>
      </c>
      <c r="E42" s="15" t="n">
        <v>126000</v>
      </c>
      <c r="F42" s="15" t="n">
        <v>126000</v>
      </c>
      <c r="G42" s="18" t="n">
        <v>75.4</v>
      </c>
    </row>
    <row r="43" customFormat="false" ht="59.25" hidden="false" customHeight="true" outlineLevel="0" collapsed="false">
      <c r="A43" s="13" t="n">
        <v>33</v>
      </c>
      <c r="B43" s="14" t="s">
        <v>56</v>
      </c>
      <c r="C43" s="14" t="s">
        <v>64</v>
      </c>
      <c r="D43" s="15" t="n">
        <v>764400</v>
      </c>
      <c r="E43" s="15" t="n">
        <v>764400</v>
      </c>
      <c r="F43" s="15" t="n">
        <v>764400</v>
      </c>
      <c r="G43" s="18" t="n">
        <v>75</v>
      </c>
    </row>
    <row r="44" customFormat="false" ht="58.5" hidden="false" customHeight="true" outlineLevel="0" collapsed="false">
      <c r="A44" s="13" t="n">
        <v>34</v>
      </c>
      <c r="B44" s="14" t="s">
        <v>65</v>
      </c>
      <c r="C44" s="14" t="s">
        <v>66</v>
      </c>
      <c r="D44" s="15" t="n">
        <v>126000</v>
      </c>
      <c r="E44" s="15" t="n">
        <v>126000</v>
      </c>
      <c r="F44" s="15" t="n">
        <v>126000</v>
      </c>
      <c r="G44" s="18" t="n">
        <v>74.8</v>
      </c>
    </row>
    <row r="45" customFormat="false" ht="66.75" hidden="false" customHeight="true" outlineLevel="0" collapsed="false">
      <c r="A45" s="13" t="n">
        <v>35</v>
      </c>
      <c r="B45" s="14" t="s">
        <v>67</v>
      </c>
      <c r="C45" s="14" t="s">
        <v>68</v>
      </c>
      <c r="D45" s="15" t="n">
        <v>218400</v>
      </c>
      <c r="E45" s="15" t="n">
        <v>218400</v>
      </c>
      <c r="F45" s="15" t="n">
        <v>218400</v>
      </c>
      <c r="G45" s="18" t="n">
        <v>74.2</v>
      </c>
    </row>
    <row r="46" customFormat="false" ht="66.75" hidden="false" customHeight="true" outlineLevel="0" collapsed="false">
      <c r="A46" s="13" t="n">
        <v>36</v>
      </c>
      <c r="B46" s="14" t="s">
        <v>40</v>
      </c>
      <c r="C46" s="14" t="s">
        <v>69</v>
      </c>
      <c r="D46" s="15" t="n">
        <v>126000</v>
      </c>
      <c r="E46" s="15" t="n">
        <v>126000</v>
      </c>
      <c r="F46" s="15" t="n">
        <v>126000</v>
      </c>
      <c r="G46" s="18" t="n">
        <v>73.4</v>
      </c>
    </row>
    <row r="47" customFormat="false" ht="66.75" hidden="false" customHeight="true" outlineLevel="0" collapsed="false">
      <c r="A47" s="13" t="n">
        <v>37</v>
      </c>
      <c r="B47" s="14" t="s">
        <v>67</v>
      </c>
      <c r="C47" s="14" t="s">
        <v>70</v>
      </c>
      <c r="D47" s="15" t="n">
        <v>369600</v>
      </c>
      <c r="E47" s="15" t="n">
        <v>369600</v>
      </c>
      <c r="F47" s="15" t="n">
        <v>369600</v>
      </c>
      <c r="G47" s="18" t="n">
        <v>73</v>
      </c>
    </row>
    <row r="48" customFormat="false" ht="66.75" hidden="false" customHeight="true" outlineLevel="0" collapsed="false">
      <c r="A48" s="13" t="n">
        <v>38</v>
      </c>
      <c r="B48" s="14" t="s">
        <v>71</v>
      </c>
      <c r="C48" s="14" t="s">
        <v>17</v>
      </c>
      <c r="D48" s="15" t="n">
        <v>126000</v>
      </c>
      <c r="E48" s="15" t="n">
        <v>126000</v>
      </c>
      <c r="F48" s="15" t="n">
        <v>126000</v>
      </c>
      <c r="G48" s="18" t="n">
        <v>72.8</v>
      </c>
    </row>
    <row r="49" customFormat="false" ht="66.75" hidden="false" customHeight="true" outlineLevel="0" collapsed="false">
      <c r="A49" s="13" t="n">
        <v>39</v>
      </c>
      <c r="B49" s="14" t="s">
        <v>72</v>
      </c>
      <c r="C49" s="14" t="s">
        <v>73</v>
      </c>
      <c r="D49" s="15" t="n">
        <v>151200</v>
      </c>
      <c r="E49" s="15" t="n">
        <v>151200</v>
      </c>
      <c r="F49" s="15" t="n">
        <v>151200</v>
      </c>
      <c r="G49" s="18" t="n">
        <v>72.6</v>
      </c>
    </row>
    <row r="50" customFormat="false" ht="57.75" hidden="false" customHeight="true" outlineLevel="0" collapsed="false">
      <c r="A50" s="13" t="n">
        <v>40</v>
      </c>
      <c r="B50" s="14" t="s">
        <v>74</v>
      </c>
      <c r="C50" s="14" t="s">
        <v>75</v>
      </c>
      <c r="D50" s="15" t="n">
        <v>126000</v>
      </c>
      <c r="E50" s="15" t="n">
        <v>126000</v>
      </c>
      <c r="F50" s="15" t="n">
        <v>126000</v>
      </c>
      <c r="G50" s="18" t="n">
        <v>72.6</v>
      </c>
    </row>
    <row r="51" customFormat="false" ht="71.25" hidden="false" customHeight="true" outlineLevel="0" collapsed="false">
      <c r="A51" s="13" t="n">
        <v>41</v>
      </c>
      <c r="B51" s="14" t="s">
        <v>76</v>
      </c>
      <c r="C51" s="14" t="s">
        <v>77</v>
      </c>
      <c r="D51" s="15" t="n">
        <v>327600</v>
      </c>
      <c r="E51" s="15" t="n">
        <v>327600</v>
      </c>
      <c r="F51" s="15" t="n">
        <v>327600</v>
      </c>
      <c r="G51" s="18" t="n">
        <v>72.2</v>
      </c>
    </row>
    <row r="52" customFormat="false" ht="80.25" hidden="false" customHeight="true" outlineLevel="0" collapsed="false">
      <c r="A52" s="13" t="n">
        <v>42</v>
      </c>
      <c r="B52" s="14" t="s">
        <v>78</v>
      </c>
      <c r="C52" s="14" t="s">
        <v>79</v>
      </c>
      <c r="D52" s="15" t="n">
        <v>226800</v>
      </c>
      <c r="E52" s="15" t="n">
        <v>226800</v>
      </c>
      <c r="F52" s="15" t="n">
        <v>226800</v>
      </c>
      <c r="G52" s="18" t="n">
        <v>71.8</v>
      </c>
    </row>
    <row r="53" customFormat="false" ht="48.75" hidden="false" customHeight="true" outlineLevel="0" collapsed="false">
      <c r="A53" s="13" t="n">
        <v>43</v>
      </c>
      <c r="B53" s="14" t="s">
        <v>80</v>
      </c>
      <c r="C53" s="14" t="s">
        <v>19</v>
      </c>
      <c r="D53" s="15" t="n">
        <v>228809</v>
      </c>
      <c r="E53" s="15" t="n">
        <v>228809</v>
      </c>
      <c r="F53" s="15" t="n">
        <v>228809</v>
      </c>
      <c r="G53" s="18" t="n">
        <v>70.8</v>
      </c>
    </row>
    <row r="54" customFormat="false" ht="63.75" hidden="false" customHeight="true" outlineLevel="0" collapsed="false">
      <c r="A54" s="13" t="n">
        <v>44</v>
      </c>
      <c r="B54" s="14" t="s">
        <v>81</v>
      </c>
      <c r="C54" s="14" t="s">
        <v>82</v>
      </c>
      <c r="D54" s="15" t="n">
        <v>218400</v>
      </c>
      <c r="E54" s="15" t="n">
        <v>218400</v>
      </c>
      <c r="F54" s="15" t="n">
        <v>218400</v>
      </c>
      <c r="G54" s="18" t="n">
        <v>70.6</v>
      </c>
    </row>
    <row r="55" customFormat="false" ht="78" hidden="false" customHeight="true" outlineLevel="0" collapsed="false">
      <c r="A55" s="13" t="n">
        <v>45</v>
      </c>
      <c r="B55" s="14" t="s">
        <v>54</v>
      </c>
      <c r="C55" s="14" t="s">
        <v>83</v>
      </c>
      <c r="D55" s="15" t="n">
        <v>218400</v>
      </c>
      <c r="E55" s="15" t="n">
        <v>218400</v>
      </c>
      <c r="F55" s="15" t="n">
        <v>218400</v>
      </c>
      <c r="G55" s="18" t="n">
        <v>70.6</v>
      </c>
    </row>
    <row r="56" customFormat="false" ht="78" hidden="false" customHeight="true" outlineLevel="0" collapsed="false">
      <c r="A56" s="13" t="n">
        <v>46</v>
      </c>
      <c r="B56" s="14" t="s">
        <v>84</v>
      </c>
      <c r="C56" s="14" t="s">
        <v>85</v>
      </c>
      <c r="D56" s="15" t="n">
        <v>134400</v>
      </c>
      <c r="E56" s="15" t="n">
        <v>134400</v>
      </c>
      <c r="F56" s="15" t="n">
        <v>134400</v>
      </c>
      <c r="G56" s="18" t="n">
        <v>70.4</v>
      </c>
    </row>
    <row r="57" customFormat="false" ht="61.5" hidden="false" customHeight="true" outlineLevel="0" collapsed="false">
      <c r="A57" s="13" t="n">
        <v>47</v>
      </c>
      <c r="B57" s="14" t="s">
        <v>86</v>
      </c>
      <c r="C57" s="14" t="s">
        <v>87</v>
      </c>
      <c r="D57" s="15" t="n">
        <v>126000</v>
      </c>
      <c r="E57" s="15" t="n">
        <v>126000</v>
      </c>
      <c r="F57" s="15" t="n">
        <v>126000</v>
      </c>
      <c r="G57" s="18" t="n">
        <v>70.2</v>
      </c>
    </row>
    <row r="58" customFormat="false" ht="58.5" hidden="false" customHeight="true" outlineLevel="0" collapsed="false">
      <c r="A58" s="13" t="n">
        <v>48</v>
      </c>
      <c r="B58" s="14" t="s">
        <v>88</v>
      </c>
      <c r="C58" s="14" t="s">
        <v>19</v>
      </c>
      <c r="D58" s="15" t="n">
        <v>109200</v>
      </c>
      <c r="E58" s="15" t="n">
        <v>109200</v>
      </c>
      <c r="F58" s="15" t="n">
        <v>109200</v>
      </c>
      <c r="G58" s="18" t="n">
        <v>69.8</v>
      </c>
    </row>
    <row r="59" customFormat="false" ht="68.25" hidden="false" customHeight="true" outlineLevel="0" collapsed="false">
      <c r="A59" s="13" t="n">
        <v>49</v>
      </c>
      <c r="B59" s="14" t="s">
        <v>88</v>
      </c>
      <c r="C59" s="14" t="s">
        <v>19</v>
      </c>
      <c r="D59" s="15" t="n">
        <v>319200</v>
      </c>
      <c r="E59" s="15" t="n">
        <v>319200</v>
      </c>
      <c r="F59" s="15" t="n">
        <v>319200</v>
      </c>
      <c r="G59" s="18" t="n">
        <v>69.8</v>
      </c>
    </row>
    <row r="60" customFormat="false" ht="71.25" hidden="false" customHeight="true" outlineLevel="0" collapsed="false">
      <c r="A60" s="13" t="n">
        <v>50</v>
      </c>
      <c r="B60" s="14" t="s">
        <v>67</v>
      </c>
      <c r="C60" s="14" t="s">
        <v>89</v>
      </c>
      <c r="D60" s="15" t="n">
        <v>142800</v>
      </c>
      <c r="E60" s="15" t="n">
        <v>142800</v>
      </c>
      <c r="F60" s="15" t="n">
        <v>142800</v>
      </c>
      <c r="G60" s="18" t="n">
        <v>69.6</v>
      </c>
    </row>
    <row r="61" customFormat="false" ht="58.5" hidden="false" customHeight="true" outlineLevel="0" collapsed="false">
      <c r="A61" s="19" t="n">
        <v>51</v>
      </c>
      <c r="B61" s="20" t="s">
        <v>90</v>
      </c>
      <c r="C61" s="14" t="s">
        <v>17</v>
      </c>
      <c r="D61" s="15" t="n">
        <v>294000</v>
      </c>
      <c r="E61" s="15" t="n">
        <v>294000</v>
      </c>
      <c r="F61" s="15" t="n">
        <v>294000</v>
      </c>
      <c r="G61" s="18" t="n">
        <v>68.6</v>
      </c>
    </row>
    <row r="62" customFormat="false" ht="58.5" hidden="false" customHeight="true" outlineLevel="0" collapsed="false">
      <c r="A62" s="14" t="n">
        <v>52</v>
      </c>
      <c r="B62" s="21" t="s">
        <v>91</v>
      </c>
      <c r="C62" s="22" t="s">
        <v>92</v>
      </c>
      <c r="D62" s="22" t="n">
        <v>168000</v>
      </c>
      <c r="E62" s="22" t="n">
        <v>84000</v>
      </c>
      <c r="F62" s="23" t="n">
        <v>84000</v>
      </c>
      <c r="G62" s="23" t="n">
        <v>68.2</v>
      </c>
    </row>
    <row r="63" customFormat="false" ht="12" hidden="false" customHeight="false" outlineLevel="0" collapsed="false">
      <c r="C63" s="24" t="s">
        <v>93</v>
      </c>
      <c r="D63" s="25" t="n">
        <f aca="false">SUM(D11:D62)</f>
        <v>14357609</v>
      </c>
      <c r="E63" s="25" t="n">
        <f aca="false">SUM(E11:E62)</f>
        <v>14273609</v>
      </c>
      <c r="F63" s="25" t="n">
        <f aca="false">SUM(F11:F62)</f>
        <v>14273609</v>
      </c>
    </row>
    <row r="64" customFormat="false" ht="12" hidden="false" customHeight="false" outlineLevel="0" collapsed="false">
      <c r="C64" s="24"/>
      <c r="D64" s="26"/>
      <c r="E64" s="26"/>
      <c r="F64" s="26"/>
    </row>
    <row r="65" customFormat="false" ht="12" hidden="false" customHeight="false" outlineLevel="0" collapsed="false">
      <c r="C65" s="24"/>
      <c r="D65" s="26"/>
      <c r="E65" s="26"/>
      <c r="F65" s="26"/>
    </row>
    <row r="67" customFormat="false" ht="12" hidden="false" customHeight="false" outlineLevel="0" collapsed="false">
      <c r="B67" s="1" t="s">
        <v>94</v>
      </c>
      <c r="C67" s="27" t="s">
        <v>95</v>
      </c>
    </row>
  </sheetData>
  <mergeCells count="3">
    <mergeCell ref="A3:F3"/>
    <mergeCell ref="A5:F5"/>
    <mergeCell ref="A7:F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12-22T12:47:50Z</cp:lastPrinted>
  <dcterms:modified xsi:type="dcterms:W3CDTF">2017-01-10T12:13:52Z</dcterms:modified>
  <cp:revision>0</cp:revision>
  <dc:subject/>
  <dc:title/>
</cp:coreProperties>
</file>