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3 do zarządzenia Nr 13/2017/P Prezydenta Miasta Poznania z dnia  10.01.2017r.</t>
  </si>
  <si>
    <t xml:space="preserve">Informacja o ofertach, które nie spełniły warunków formalnych</t>
  </si>
  <si>
    <t xml:space="preserve">Nazwa obszaru: Działalność na rzecz rodziny, macierzyństwa, rodzicielstwa, upowszechniania i ochrony praw dziecka</t>
  </si>
  <si>
    <t xml:space="preserve">Nazwa zadania publicznego: Organizacja opieki sprawowanej w formie żłobka (dla przedsiębiorców)
</t>
  </si>
  <si>
    <t xml:space="preserve">Lp.</t>
  </si>
  <si>
    <t xml:space="preserve">Nazwa oferenta</t>
  </si>
  <si>
    <t xml:space="preserve">Tytuł zadania publicznego</t>
  </si>
  <si>
    <t xml:space="preserve">Kwota wnioskowana z oferty</t>
  </si>
  <si>
    <t xml:space="preserve">Przyczyny odrzucenia oferty</t>
  </si>
  <si>
    <t xml:space="preserve">Setfile Nowak Spółka Jawna</t>
  </si>
  <si>
    <t xml:space="preserve">Organizacja opieki sprawowanej w formie żłobka</t>
  </si>
  <si>
    <t xml:space="preserve">Nieopodpisany załącznik nr 4 - wykaz kadry.</t>
  </si>
  <si>
    <t xml:space="preserve">Prywatny Żłobek Zaczarowany Parasol Krystyna Krasińska</t>
  </si>
  <si>
    <t xml:space="preserve">Potwierdzenie złożenia oferty zostało złożone po terminie. </t>
  </si>
  <si>
    <t xml:space="preserve">Świderkowo Maciej Świderek</t>
  </si>
  <si>
    <t xml:space="preserve">Świderkowo - organizacja opieki w formie żłobka - Podolany - 2017</t>
  </si>
  <si>
    <t xml:space="preserve">Złożona została kserokopia potwierdzenia złożenia oferty.</t>
  </si>
  <si>
    <t xml:space="preserve">Kaczka Dziwaczka Małgorzata Nawrocka</t>
  </si>
  <si>
    <t xml:space="preserve">Brak podpisu osoby upoważnionej na potwierdzeniu złożenia oferty.</t>
  </si>
  <si>
    <t xml:space="preserve">Suma:</t>
  </si>
  <si>
    <t xml:space="preserve">Poznań,  9.01.2017 r.</t>
  </si>
  <si>
    <t xml:space="preserve">Sporządziła: Patrycja Szymbr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42.7"/>
    <col collapsed="false" customWidth="true" hidden="false" outlineLevel="0" max="4" min="4" style="2" width="12.7"/>
    <col collapsed="false" customWidth="true" hidden="false" outlineLevel="0" max="5" min="5" style="2" width="25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E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/>
    </row>
    <row r="4" customFormat="false" ht="12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" hidden="false" customHeight="false" outlineLevel="0" collapsed="false">
      <c r="A5" s="7"/>
      <c r="B5" s="7"/>
      <c r="C5" s="7"/>
      <c r="D5" s="7"/>
      <c r="E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</row>
    <row r="7" s="12" customFormat="true" ht="36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</row>
    <row r="8" s="12" customFormat="true" ht="36" hidden="false" customHeight="true" outlineLevel="0" collapsed="false">
      <c r="A8" s="13" t="n">
        <v>1</v>
      </c>
      <c r="B8" s="14" t="s">
        <v>9</v>
      </c>
      <c r="C8" s="13" t="s">
        <v>10</v>
      </c>
      <c r="D8" s="15" t="n">
        <v>352800</v>
      </c>
      <c r="E8" s="16" t="s">
        <v>11</v>
      </c>
    </row>
    <row r="9" s="12" customFormat="true" ht="36" hidden="false" customHeight="true" outlineLevel="0" collapsed="false">
      <c r="A9" s="13" t="n">
        <v>2</v>
      </c>
      <c r="B9" s="14" t="s">
        <v>12</v>
      </c>
      <c r="C9" s="13" t="s">
        <v>10</v>
      </c>
      <c r="D9" s="15" t="n">
        <v>109200</v>
      </c>
      <c r="E9" s="16" t="s">
        <v>13</v>
      </c>
    </row>
    <row r="10" s="12" customFormat="true" ht="36" hidden="false" customHeight="true" outlineLevel="0" collapsed="false">
      <c r="A10" s="13" t="n">
        <v>3</v>
      </c>
      <c r="B10" s="14" t="s">
        <v>14</v>
      </c>
      <c r="C10" s="17" t="s">
        <v>15</v>
      </c>
      <c r="D10" s="15" t="n">
        <v>277200</v>
      </c>
      <c r="E10" s="16" t="s">
        <v>16</v>
      </c>
    </row>
    <row r="11" s="12" customFormat="true" ht="36" hidden="false" customHeight="true" outlineLevel="0" collapsed="false">
      <c r="A11" s="13" t="n">
        <v>4</v>
      </c>
      <c r="B11" s="14" t="s">
        <v>17</v>
      </c>
      <c r="C11" s="13" t="s">
        <v>10</v>
      </c>
      <c r="D11" s="15" t="n">
        <v>420000</v>
      </c>
      <c r="E11" s="16" t="s">
        <v>18</v>
      </c>
    </row>
    <row r="12" customFormat="false" ht="15" hidden="false" customHeight="true" outlineLevel="0" collapsed="false">
      <c r="C12" s="18" t="s">
        <v>19</v>
      </c>
      <c r="D12" s="19" t="n">
        <f aca="false">SUM(D8:D11)</f>
        <v>1159200</v>
      </c>
      <c r="E12" s="1"/>
    </row>
    <row r="13" customFormat="false" ht="12" hidden="false" customHeight="false" outlineLevel="0" collapsed="false">
      <c r="C13" s="20"/>
    </row>
    <row r="16" customFormat="false" ht="12" hidden="false" customHeight="false" outlineLevel="0" collapsed="false">
      <c r="B16" s="1" t="s">
        <v>20</v>
      </c>
      <c r="C16" s="1" t="s">
        <v>21</v>
      </c>
    </row>
  </sheetData>
  <mergeCells count="3">
    <mergeCell ref="A2:E2"/>
    <mergeCell ref="A4:E4"/>
    <mergeCell ref="A6:E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16T08:55:21Z</cp:lastPrinted>
  <dcterms:modified xsi:type="dcterms:W3CDTF">2017-01-10T12:17:50Z</dcterms:modified>
  <cp:revision>0</cp:revision>
  <dc:subject/>
  <dc:title/>
</cp:coreProperties>
</file>