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Załącznik Nr 1 do zarządzenia Nr 884/2007/P
 Prezydenta Miasta Poznania
z dnia 18.12.2007 r.</t>
  </si>
  <si>
    <t xml:space="preserve">Preliminarz wydatków z budżetu Miasta Poznania realizowanych przez Wydział Zdrowia i Spraw Społecznych </t>
  </si>
  <si>
    <t xml:space="preserve">w okresie od 01.01.2006 roku do 31.12.2008 roku z Działu 852, Rozdziału 85295 „Pozostała działalność”.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 
w zł   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 </t>
  </si>
  <si>
    <t xml:space="preserve">Zapewnienie posiłków osobom, które własnym staraniem nie mogą ich sobie zapewnić</t>
  </si>
  <si>
    <t xml:space="preserve">Zgromadzenie Sióstr Franciszkanek Rodziny Maryi
ul. Niegolewskich 23
60 - 233  Poznań
ZSS.V/30201-205/05</t>
  </si>
  <si>
    <r>
      <rPr>
        <sz val="10"/>
        <rFont val="Times New Roman"/>
        <family val="1"/>
        <charset val="238"/>
      </rPr>
      <t xml:space="preserve">Zapewnienie posiłków osobom, które własnym staraniem nie mogą ich sobie zapewnić
Termin realizacji: 
</t>
    </r>
    <r>
      <rPr>
        <b val="true"/>
        <sz val="10"/>
        <rFont val="Times New Roman"/>
        <family val="1"/>
        <charset val="238"/>
      </rPr>
      <t xml:space="preserve">01.01.2006r. -  31.12.2008r.</t>
    </r>
    <r>
      <rPr>
        <sz val="10"/>
        <rFont val="Times New Roman"/>
        <family val="1"/>
        <charset val="238"/>
      </rPr>
      <t xml:space="preserve"> 
Liczba odbiorców: 450 osób dziennie </t>
    </r>
  </si>
  <si>
    <t xml:space="preserve">Zgromadzenie Sióstr Urszulanek SJK
ul. Taczaka 7 
61-818 Poznań
ZSS.V/30201-206/05
</t>
  </si>
  <si>
    <r>
      <rPr>
        <sz val="10"/>
        <rFont val="Times New Roman"/>
        <family val="1"/>
        <charset val="238"/>
      </rPr>
      <t xml:space="preserve">Zapewnienie posiłków osobom, które własnym staraniem nie mogą ich sobie zapewnić, w szczególności osobom bezdomnym..
Termin realizacji: 
</t>
    </r>
    <r>
      <rPr>
        <b val="true"/>
        <sz val="10"/>
        <rFont val="Times New Roman"/>
        <family val="1"/>
        <charset val="238"/>
      </rPr>
      <t xml:space="preserve">01.01.2006r. - 31.12.2008r.</t>
    </r>
    <r>
      <rPr>
        <sz val="10"/>
        <rFont val="Times New Roman"/>
        <family val="1"/>
        <charset val="238"/>
      </rPr>
      <t xml:space="preserve"> 
Liczba odbiorców: 200 osób dziennie </t>
    </r>
  </si>
  <si>
    <t xml:space="preserve">Pogotowie Społeczne
ul. Bydgoska 6/7
61-123 Poznań
ZSS.V/30201-207/05
</t>
  </si>
  <si>
    <r>
      <rPr>
        <sz val="10"/>
        <rFont val="Times New Roman"/>
        <family val="1"/>
        <charset val="238"/>
      </rPr>
      <t xml:space="preserve">Dożywianie osób ubogich.
Termin realizacji: 
</t>
    </r>
    <r>
      <rPr>
        <b val="true"/>
        <sz val="10"/>
        <rFont val="Times New Roman"/>
        <family val="1"/>
        <charset val="238"/>
      </rPr>
      <t xml:space="preserve">01.01.2006r. - 31.12.2008r. 
</t>
    </r>
    <r>
      <rPr>
        <sz val="10"/>
        <rFont val="Times New Roman"/>
        <family val="1"/>
        <charset val="238"/>
      </rPr>
      <t xml:space="preserve">Liczba odbiorców: 15 osób ubogich korzystających regularnie z pomocy Pogotowia Społecznego + rozdawanie posiłków na dworcu głównym PKP - 50 osób.</t>
    </r>
  </si>
  <si>
    <t xml:space="preserve">Zgromadzenie Sióstr Albertynek
Posługujących Ubogim
Prowincja Poznańska
ul. Ściegiennego 133
60-304  Poznań
ZSS.V/30201-204/05
</t>
  </si>
  <si>
    <r>
      <rPr>
        <sz val="10"/>
        <rFont val="Times New Roman"/>
        <family val="1"/>
        <charset val="238"/>
      </rPr>
      <t xml:space="preserve">Zapewnienie posiłków osobom, nie mogącym własnym staraniem zaspokoić swoich podstawowych potrzeb żywnościowych. 
Termin realizacji: 
</t>
    </r>
    <r>
      <rPr>
        <b val="true"/>
        <sz val="10"/>
        <rFont val="Times New Roman"/>
        <family val="1"/>
        <charset val="238"/>
      </rPr>
      <t xml:space="preserve">01.01.2006r. - 31.12.2008r.</t>
    </r>
    <r>
      <rPr>
        <sz val="10"/>
        <rFont val="Times New Roman"/>
        <family val="1"/>
        <charset val="238"/>
      </rPr>
      <t xml:space="preserve"> 
Liczba odbiorców: 200 osób dziennie.</t>
    </r>
  </si>
  <si>
    <t xml:space="preserve">Razem:</t>
  </si>
  <si>
    <t xml:space="preserve">Załącznik nr 1 do zarządzenia Nr 884/2005/P
 Prezydenta Miasta Poznania
z dnia 18.12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4.2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</row>
    <row r="8" customFormat="false" ht="89.25" hidden="false" customHeight="false" outlineLevel="0" collapsed="false">
      <c r="A8" s="11" t="s">
        <v>12</v>
      </c>
      <c r="B8" s="9" t="s">
        <v>22</v>
      </c>
      <c r="C8" s="12" t="s">
        <v>23</v>
      </c>
      <c r="D8" s="13" t="n">
        <v>165000</v>
      </c>
      <c r="E8" s="13" t="n">
        <v>84000</v>
      </c>
      <c r="F8" s="14" t="n">
        <f aca="false">E8/D8</f>
        <v>0.509090909090909</v>
      </c>
      <c r="G8" s="15" t="n">
        <v>5000</v>
      </c>
      <c r="H8" s="15" t="n">
        <v>84000</v>
      </c>
      <c r="I8" s="15" t="n">
        <v>84000</v>
      </c>
    </row>
    <row r="9" customFormat="false" ht="114.75" hidden="false" customHeight="false" outlineLevel="0" collapsed="false">
      <c r="A9" s="11" t="s">
        <v>13</v>
      </c>
      <c r="B9" s="9" t="s">
        <v>24</v>
      </c>
      <c r="C9" s="9" t="s">
        <v>25</v>
      </c>
      <c r="D9" s="13" t="n">
        <v>275200</v>
      </c>
      <c r="E9" s="13" t="n">
        <v>60000</v>
      </c>
      <c r="F9" s="14" t="n">
        <f aca="false">E9/D9</f>
        <v>0.218023255813954</v>
      </c>
      <c r="G9" s="15" t="n">
        <v>18000</v>
      </c>
      <c r="H9" s="15" t="n">
        <v>60000</v>
      </c>
      <c r="I9" s="15" t="n">
        <v>60000</v>
      </c>
    </row>
    <row r="10" customFormat="false" ht="114.75" hidden="false" customHeight="false" outlineLevel="0" collapsed="false">
      <c r="A10" s="11" t="s">
        <v>14</v>
      </c>
      <c r="B10" s="9" t="s">
        <v>26</v>
      </c>
      <c r="C10" s="12" t="s">
        <v>27</v>
      </c>
      <c r="D10" s="13" t="n">
        <v>56250</v>
      </c>
      <c r="E10" s="13" t="n">
        <v>45000</v>
      </c>
      <c r="F10" s="14" t="n">
        <f aca="false">E10/D10</f>
        <v>0.8</v>
      </c>
      <c r="G10" s="15" t="n">
        <v>29000</v>
      </c>
      <c r="H10" s="15" t="n">
        <v>45000</v>
      </c>
      <c r="I10" s="15" t="n">
        <v>45000</v>
      </c>
    </row>
    <row r="11" customFormat="false" ht="114.75" hidden="false" customHeight="false" outlineLevel="0" collapsed="false">
      <c r="A11" s="11" t="n">
        <v>4</v>
      </c>
      <c r="B11" s="9" t="s">
        <v>28</v>
      </c>
      <c r="C11" s="12" t="s">
        <v>29</v>
      </c>
      <c r="D11" s="13" t="n">
        <v>193410</v>
      </c>
      <c r="E11" s="13" t="n">
        <v>51000</v>
      </c>
      <c r="F11" s="14" t="n">
        <f aca="false">E11/D11</f>
        <v>0.263688537304172</v>
      </c>
      <c r="G11" s="15" t="n">
        <v>16000</v>
      </c>
      <c r="H11" s="15" t="n">
        <v>51000</v>
      </c>
      <c r="I11" s="15" t="n">
        <v>51000</v>
      </c>
    </row>
    <row r="12" customFormat="false" ht="12.7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7" t="n">
        <f aca="false">SUM(I8:I11)</f>
        <v>240000</v>
      </c>
    </row>
  </sheetData>
  <mergeCells count="6">
    <mergeCell ref="F1:I1"/>
    <mergeCell ref="A2:I2"/>
    <mergeCell ref="A3:I3"/>
    <mergeCell ref="A6:I6"/>
    <mergeCell ref="A7:I7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31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33</v>
      </c>
      <c r="E4" s="7" t="s">
        <v>34</v>
      </c>
      <c r="F4" s="7" t="s">
        <v>8</v>
      </c>
      <c r="G4" s="7" t="s">
        <v>9</v>
      </c>
      <c r="H4" s="7" t="s">
        <v>35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36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37</v>
      </c>
      <c r="C7" s="9" t="s">
        <v>38</v>
      </c>
      <c r="D7" s="20" t="n">
        <v>15000</v>
      </c>
      <c r="E7" s="20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1" t="s">
        <v>13</v>
      </c>
      <c r="B8" s="9" t="s">
        <v>39</v>
      </c>
      <c r="C8" s="9" t="s">
        <v>40</v>
      </c>
      <c r="D8" s="20" t="n">
        <v>96550</v>
      </c>
      <c r="E8" s="20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1" t="s">
        <v>14</v>
      </c>
      <c r="B9" s="9" t="s">
        <v>41</v>
      </c>
      <c r="C9" s="9" t="s">
        <v>42</v>
      </c>
      <c r="D9" s="20" t="n">
        <v>57750</v>
      </c>
      <c r="E9" s="20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1" t="n">
        <v>4</v>
      </c>
      <c r="B10" s="9" t="s">
        <v>43</v>
      </c>
      <c r="C10" s="9" t="s">
        <v>44</v>
      </c>
      <c r="D10" s="20" t="n">
        <v>64470</v>
      </c>
      <c r="E10" s="20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14"/>
      <c r="G11" s="17" t="s">
        <v>4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10T08:26:09Z</cp:lastPrinted>
  <dcterms:modified xsi:type="dcterms:W3CDTF">2007-12-15T13:42:35Z</dcterms:modified>
  <cp:revision>0</cp:revision>
  <dc:subject/>
  <dc:title/>
</cp:coreProperties>
</file>