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łącznik Nr 1 integracja" sheetId="1" state="visible" r:id="rId2"/>
  </sheets>
  <definedNames>
    <definedName function="false" hidden="false" localSheetId="0" name="_xlnm.Print_Area" vbProcedure="false">'złącznik Nr 1 integracja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ałącznik Nr 1 do zarządzenia Nr  898/2007/P
PREZYDENTA MIASTA POZNANIA
z dnia 21.12.2007 r.</t>
  </si>
  <si>
    <t xml:space="preserve">Preliminarz wydatków z budżetu Miasta Poznania realizowanych przez Wydział Zdrowia i Spraw Społecznych 
w okresie od 01.01.2007 roku do 31.12.2009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Działania na rzecz integracji i zwiększania uczestnictwa w życiu społecznym  (I edycja)</t>
  </si>
  <si>
    <t xml:space="preserve">1.</t>
  </si>
  <si>
    <t xml:space="preserve">Stowarzyszenie Przyjaciół
Niewidomych i Słabowidzących
ul. Ognik 20 B
60-386 Poznań
ZSS.V.30201-332/06
Ksat 441/06</t>
  </si>
  <si>
    <t xml:space="preserve">"Wszyscy jedziemy na tym samym wózku…"
Kompleksowy program służący zwiększeniu uczestnictwa w życiu społecznym
osób niepełnosprawnych.
Termin realizacji projektu: 01.01. 2007 r. - 31.12.2009 r.
Liczba beneficjentów projektu rocznie: plener artystyczno-
integracyjny-200 niepełnosprawnych uczestników
spotkania Integracyjne Poznańskich
Ośrodków Terapii Zajęciowej 
100 niepełnosprawnych uczestników</t>
  </si>
  <si>
    <t xml:space="preserve">2.</t>
  </si>
  <si>
    <t xml:space="preserve">Stowarzyszenie Przyjaciół
Niewidomych i Słabowidzących
ul. Ognik 20 B
60-386 Poznań
ZSS.V.30201-333/06
Ksat 444/06</t>
  </si>
  <si>
    <t xml:space="preserve">"Razem łatwiej"
Działania na rzecz integracji i zwiększania uczestnictwa w życiu społecznym osób niepełnosprawnych
starszych i samotnych w warunkach samopomocowego Klubu Wsparcia.
Termin realizacji projektu: 01.01. 2007 r. - 31.12.2009 r.
Liczba beneficjentów projektu rocznie: 30 osób</t>
  </si>
  <si>
    <t xml:space="preserve">3.</t>
  </si>
  <si>
    <t xml:space="preserve">Związek Inwalidów 
Wojennych RP 
Oddział Śródmieście
ul. Św. Marcin 37
61-806 Poznań
ZSS.V.30201-336/06
Ksat 439/06</t>
  </si>
  <si>
    <t xml:space="preserve">"Działania na rzecz integracji i zwiększania
uczestnictwa w życiu społecznym w tym
prowadzenie zajęć mających na celu
poprawę sprawności psychofizycznej"
Termin realizacji projektu: 01.01. 2007 r. - 31.12.2009 r.
Liczba beneficjentów projektu rocznie: 80 osób (podopiecznych) oraz
 wdowy po inwalidach wojennych</t>
  </si>
  <si>
    <t xml:space="preserve">4.</t>
  </si>
  <si>
    <t xml:space="preserve">Wielkopolskie Stowarzyszenie Niewidomych
ul. Trąmpczyńskiego 26
61-414 Poznań
ZSS.V.30201-339/06    
Ksat 468/06</t>
  </si>
  <si>
    <t xml:space="preserve">1.Przeprowadzenie w przedszkolach m. Poznania ,,Konkursu plastycznego dla dzieci na rysunek o białej lasce" 
2. Wydanie broszury ,, Pismo dzieci niewidomych- materiały nt. pisma Braille'a" - do zajęc z dziećmi 7-letnimi
3. Zorganizowanie cyklu spotkań informayjno-integracyjnych osób niewidomych z uczniami szkół podstawowych, gimnazjów i liceów 
4. Prowadzenie punktu konsultacyjnego dla niewidomych i słabowidzących użytkowników komputera
Termin realizacji projektu: 01.01. 2007 r. - 31.12.2009 r.
Liczba beneficjentów projektu rocznie: ok. 300 osób</t>
  </si>
  <si>
    <t xml:space="preserve">5.</t>
  </si>
  <si>
    <t xml:space="preserve">Polskie Towarzystwo Stwardnienia Rozsianego
Oddział Wielkopolska
ul. Czartoria 8c
61-102 Poznań
ZSS.V.30201-340/06      
Ksat 438/06</t>
  </si>
  <si>
    <t xml:space="preserve">,,Asystent osoby niepełnosprawnej dla chorych na Stwardnienie Rozsiane (SM)".
Termin realizacji projektu: 01.01. 2007 r. - 31.12.2009 r.
Liczba beneficjentów projektu rocznie: 25 osób w systemie rotacyjnym</t>
  </si>
  <si>
    <t xml:space="preserve">6.</t>
  </si>
  <si>
    <t xml:space="preserve">Stowarzyszenie Pomocy Osobom
z Zespołem Downa 
Warsztat Terapii Zajęciowej „PRZYLESIE”
os. Bolesława Śmiałego 106
60-682 Poznań
ZSS.V.30201-342/06
Ksat 448/06</t>
  </si>
  <si>
    <t xml:space="preserve">Jestem partnerem-trening aktywnego uczestnictwa w życiu społecznym osób niepełnosprawnych intelektualnie, zmierzający do rzeczywistej integracji społecznej.
Termin realizacji projektu: 01.01. 2007 r. - 31.12.2009 r.
Liczba beneficjentów projektu rocznie: 25 osób</t>
  </si>
  <si>
    <t xml:space="preserve">7.</t>
  </si>
  <si>
    <t xml:space="preserve">Wielkopolskie Forum Organizacji
Osób Niepełnosprawnych
os. Władysława Jagiełły 3
60-688 Poznań
ZSS.V.30201-348/06     
Ksat 429/06</t>
  </si>
  <si>
    <t xml:space="preserve">Osoba niepełnosprawna w pełni sprawna.
Termin realizacji projektu: 01.01. 2007 r. - 31.12.2009 r.
Liczba beneficjentów projektu rocznie:  
17 organizacji członkowskich
50 organizacji non-profit
ok. 2000 osób korzystających z usług organizacji dla osób niepełnosprawnych
ok. 2000 osób nie korzystających z usług 
organizacji non-profit</t>
  </si>
  <si>
    <t xml:space="preserve">8.</t>
  </si>
  <si>
    <t xml:space="preserve">Stowarzyszenie Pomocy Osobom 
z Zespołem Downa
ul. Ognik 20 C
60-386 Poznań
ZSS.V.30201-350/06
Ksat 353/06</t>
  </si>
  <si>
    <t xml:space="preserve">Działania na rzecz integracji i zwiększenia uczestnictwa w życiu społecznym dzieci i młodzieży 
z niepełnosprawnością intelektualną 
(w szczególności z zespołem Downa).
Termin realizacji projektu: 
01.01. 2007 r. - 31.12.2009 r.
Liczba beneficjentów projektu rocznie: 
40 dzieci od 7-18 lat 
z zespołem Downa zamieszkałych 
w Poznaniu-uczestnicy obozów
ok. 50 dzieci z rodzicami- uczestnicy programu turystyczno-krajoznawczego
ok. 20 dzieci z opiekunami- uczestnicy 
w programie Pro Sinfoniki
30 osób-młodzież z niepełnosprawnością 
intelektualna-uczestnicy prezentacji artystycznych</t>
  </si>
  <si>
    <t xml:space="preserve">9.</t>
  </si>
  <si>
    <t xml:space="preserve">Fundacja "ARKA"
Wspólnota w Poznaniu
ul. Polańska 13 A
61-614 Poznań
ZSS.V.30201-352/06
Ksat 433/06</t>
  </si>
  <si>
    <t xml:space="preserve">Działania na rzecz integracji i zwiększania uczestnictwa w życiu społecznym.
Termin realizacji projektu: 01.01. 2007 r. - 31.12.2009 r.
Liczba beneficjentów projektu rocznie: 12 osób niepełnosprawnych z Arki, 8 os. niepełnosprawnych spoza Arki,
20 osób - pozostałe osoby spoza Arki
(200 obiadów dla 1 os. niepełnosprawnej spoza Arki w roku, 4-6 osób niepełnosprawnych spoza Arki 2 razy w roku na święta, 3 razy w roku imprezy otwarte, 72 - otwarte wieczory,  90 godzin w roku - zespół muzyczny dla 4 osób niepełnosprawnych (występy na imprezach integracyjnych),- plener malarski- 1 raz w roku dla 5 osób niepełnosprawnych z Arki i 5 os. niepełnosprawnych spoza Arki</t>
  </si>
  <si>
    <t xml:space="preserve">10.</t>
  </si>
  <si>
    <t xml:space="preserve">Akademickie Stowarzyszenie "VERUM"
ul. Górnickiego 22
50-337 Wrocław
ZSS.V.30201-351/06
Ksat 480/06</t>
  </si>
  <si>
    <t xml:space="preserve">Różnice zamiast braków- kampania społeczna na łamach miesięcznika ,,Magazyn Studentów Poznański SEMESTR" oraz na jego www promującą wśród czytelników postawy sprzyjające osobom niepełnosprawnym.
Termin realizacji: 15.01.2007 r.-31.05.2007 r. 
Liczba beneficjentów projektu: nakład 15 000 egz.
nakład dociera do ok. 50.000 odbiorców poprzez bezpośrednią bezpłatną dystrybucję masową 
15 000 osób - odbiorcy serwisu internetowego 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39.99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1" width="14.7"/>
    <col collapsed="false" customWidth="true" hidden="false" outlineLevel="0" max="10" min="10" style="1" width="15.13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89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1"/>
      <c r="J3" s="6"/>
    </row>
    <row r="4" s="7" customFormat="tru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9" t="n">
        <v>8</v>
      </c>
      <c r="I4" s="1"/>
      <c r="J4" s="6"/>
    </row>
    <row r="5" s="7" customFormat="true" ht="20.2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"/>
      <c r="J5" s="6"/>
    </row>
    <row r="6" s="7" customFormat="true" ht="21.7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1"/>
      <c r="J6" s="6"/>
    </row>
    <row r="7" customFormat="false" ht="132" hidden="false" customHeight="false" outlineLevel="0" collapsed="false">
      <c r="A7" s="11" t="s">
        <v>12</v>
      </c>
      <c r="B7" s="12" t="s">
        <v>13</v>
      </c>
      <c r="C7" s="12" t="s">
        <v>14</v>
      </c>
      <c r="D7" s="13" t="n">
        <v>69480</v>
      </c>
      <c r="E7" s="13" t="n">
        <v>51000</v>
      </c>
      <c r="F7" s="14" t="n">
        <f aca="false">E7/D7</f>
        <v>0.734024179620035</v>
      </c>
      <c r="G7" s="13" t="n">
        <v>51000</v>
      </c>
      <c r="H7" s="15" t="n">
        <v>51000</v>
      </c>
    </row>
    <row r="8" customFormat="false" ht="84" hidden="false" customHeight="false" outlineLevel="0" collapsed="false">
      <c r="A8" s="11" t="s">
        <v>15</v>
      </c>
      <c r="B8" s="12" t="s">
        <v>16</v>
      </c>
      <c r="C8" s="12" t="s">
        <v>17</v>
      </c>
      <c r="D8" s="13" t="n">
        <v>71940</v>
      </c>
      <c r="E8" s="13" t="n">
        <v>60000</v>
      </c>
      <c r="F8" s="14" t="n">
        <f aca="false">E8/D8</f>
        <v>0.834028356964137</v>
      </c>
      <c r="G8" s="13" t="n">
        <v>60000</v>
      </c>
      <c r="H8" s="15" t="n">
        <v>60000</v>
      </c>
    </row>
    <row r="9" customFormat="false" ht="115.5" hidden="false" customHeight="true" outlineLevel="0" collapsed="false">
      <c r="A9" s="11" t="s">
        <v>18</v>
      </c>
      <c r="B9" s="12" t="s">
        <v>19</v>
      </c>
      <c r="C9" s="12" t="s">
        <v>20</v>
      </c>
      <c r="D9" s="13" t="n">
        <v>53481</v>
      </c>
      <c r="E9" s="13" t="n">
        <v>30000</v>
      </c>
      <c r="F9" s="14" t="n">
        <f aca="false">E9/D9</f>
        <v>0.560946878330622</v>
      </c>
      <c r="G9" s="13" t="n">
        <v>30000</v>
      </c>
      <c r="H9" s="15" t="n">
        <v>30000</v>
      </c>
    </row>
    <row r="10" customFormat="false" ht="146.25" hidden="false" customHeight="false" outlineLevel="0" collapsed="false">
      <c r="A10" s="11" t="s">
        <v>21</v>
      </c>
      <c r="B10" s="12" t="s">
        <v>22</v>
      </c>
      <c r="C10" s="16" t="s">
        <v>23</v>
      </c>
      <c r="D10" s="13" t="n">
        <v>35460</v>
      </c>
      <c r="E10" s="13" t="n">
        <v>30000</v>
      </c>
      <c r="F10" s="14" t="n">
        <f aca="false">E10/D10</f>
        <v>0.846023688663283</v>
      </c>
      <c r="G10" s="13" t="n">
        <v>30000</v>
      </c>
      <c r="H10" s="15" t="n">
        <v>30000</v>
      </c>
    </row>
    <row r="11" customFormat="false" ht="84" hidden="false" customHeight="false" outlineLevel="0" collapsed="false">
      <c r="A11" s="11" t="s">
        <v>24</v>
      </c>
      <c r="B11" s="12" t="s">
        <v>25</v>
      </c>
      <c r="C11" s="12" t="s">
        <v>26</v>
      </c>
      <c r="D11" s="13" t="n">
        <v>138480</v>
      </c>
      <c r="E11" s="13" t="n">
        <v>105000</v>
      </c>
      <c r="F11" s="14" t="n">
        <f aca="false">E11/D11</f>
        <v>0.758232235701907</v>
      </c>
      <c r="G11" s="13" t="n">
        <v>105000</v>
      </c>
      <c r="H11" s="15" t="n">
        <v>105000</v>
      </c>
    </row>
    <row r="12" customFormat="false" ht="105" hidden="false" customHeight="true" outlineLevel="0" collapsed="false">
      <c r="A12" s="11" t="s">
        <v>27</v>
      </c>
      <c r="B12" s="12" t="s">
        <v>28</v>
      </c>
      <c r="C12" s="12" t="s">
        <v>29</v>
      </c>
      <c r="D12" s="13" t="n">
        <v>94890</v>
      </c>
      <c r="E12" s="13" t="n">
        <v>30000</v>
      </c>
      <c r="F12" s="14" t="n">
        <f aca="false">E12/D12</f>
        <v>0.316155548529877</v>
      </c>
      <c r="G12" s="13" t="n">
        <v>30000</v>
      </c>
      <c r="H12" s="15" t="n">
        <v>30000</v>
      </c>
    </row>
    <row r="13" customFormat="false" ht="128.25" hidden="false" customHeight="true" outlineLevel="0" collapsed="false">
      <c r="A13" s="11" t="s">
        <v>30</v>
      </c>
      <c r="B13" s="12" t="s">
        <v>31</v>
      </c>
      <c r="C13" s="12" t="s">
        <v>32</v>
      </c>
      <c r="D13" s="13" t="n">
        <v>39900</v>
      </c>
      <c r="E13" s="13" t="n">
        <v>30000</v>
      </c>
      <c r="F13" s="14" t="n">
        <f aca="false">E13/D13</f>
        <v>0.75187969924812</v>
      </c>
      <c r="G13" s="13" t="n">
        <v>30000</v>
      </c>
      <c r="H13" s="15" t="n">
        <v>30000</v>
      </c>
    </row>
    <row r="14" s="21" customFormat="true" ht="201.75" hidden="false" customHeight="true" outlineLevel="0" collapsed="false">
      <c r="A14" s="17" t="s">
        <v>33</v>
      </c>
      <c r="B14" s="12" t="s">
        <v>34</v>
      </c>
      <c r="C14" s="12" t="s">
        <v>35</v>
      </c>
      <c r="D14" s="18" t="n">
        <v>118500</v>
      </c>
      <c r="E14" s="18" t="n">
        <v>27000</v>
      </c>
      <c r="F14" s="14" t="n">
        <f aca="false">E14/D14</f>
        <v>0.227848101265823</v>
      </c>
      <c r="G14" s="18" t="n">
        <v>27000</v>
      </c>
      <c r="H14" s="19" t="n">
        <v>27000</v>
      </c>
      <c r="I14" s="20"/>
      <c r="J14" s="20"/>
    </row>
    <row r="15" customFormat="false" ht="168.75" hidden="false" customHeight="false" outlineLevel="0" collapsed="false">
      <c r="A15" s="11" t="s">
        <v>36</v>
      </c>
      <c r="B15" s="12" t="s">
        <v>37</v>
      </c>
      <c r="C15" s="16" t="s">
        <v>38</v>
      </c>
      <c r="D15" s="13" t="n">
        <v>36000</v>
      </c>
      <c r="E15" s="13" t="n">
        <v>30000</v>
      </c>
      <c r="F15" s="14" t="n">
        <f aca="false">E15/D15</f>
        <v>0.833333333333333</v>
      </c>
      <c r="G15" s="13" t="n">
        <v>30000</v>
      </c>
      <c r="H15" s="15" t="n">
        <v>30000</v>
      </c>
    </row>
    <row r="16" customFormat="false" ht="120" hidden="false" customHeight="false" outlineLevel="0" collapsed="false">
      <c r="A16" s="11" t="s">
        <v>39</v>
      </c>
      <c r="B16" s="12" t="s">
        <v>40</v>
      </c>
      <c r="C16" s="12" t="s">
        <v>41</v>
      </c>
      <c r="D16" s="18" t="n">
        <v>39660</v>
      </c>
      <c r="E16" s="18" t="n">
        <v>10000</v>
      </c>
      <c r="F16" s="14" t="n">
        <f aca="false">E16/D16</f>
        <v>0.252143217347453</v>
      </c>
      <c r="G16" s="18" t="n">
        <v>10000</v>
      </c>
      <c r="H16" s="19" t="n">
        <v>10000</v>
      </c>
      <c r="I16" s="22"/>
    </row>
    <row r="17" customFormat="false" ht="18.75" hidden="false" customHeight="true" outlineLevel="0" collapsed="false">
      <c r="A17" s="23"/>
      <c r="B17" s="12" t="s">
        <v>42</v>
      </c>
      <c r="C17" s="16" t="s">
        <v>42</v>
      </c>
      <c r="D17" s="12" t="s">
        <v>42</v>
      </c>
      <c r="E17" s="12" t="s">
        <v>42</v>
      </c>
      <c r="F17" s="4" t="s">
        <v>43</v>
      </c>
      <c r="G17" s="13" t="n">
        <f aca="false">SUM(G7:G16)</f>
        <v>403000</v>
      </c>
      <c r="H17" s="15" t="n">
        <f aca="false">SUM(H7:H16)</f>
        <v>403000</v>
      </c>
    </row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12-19T23:08:23Z</cp:lastPrinted>
  <dcterms:modified xsi:type="dcterms:W3CDTF">2007-12-19T23:08:34Z</dcterms:modified>
  <cp:revision>0</cp:revision>
  <dc:subject/>
  <dc:title/>
</cp:coreProperties>
</file>