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łącznik Nr 1 ośrodki" sheetId="1" state="visible" r:id="rId2"/>
    <sheet name="zał.1 II edycja" sheetId="2" state="visible" r:id="rId3"/>
  </sheets>
  <definedNames>
    <definedName function="false" hidden="false" localSheetId="1" name="_xlnm.Print_Area" vbProcedure="false">'zał.1 II edycja'!$A$2:$H$21</definedName>
    <definedName function="false" hidden="false" localSheetId="0" name="_xlnm.Print_Area" vbProcedure="false">'złącznik Nr 1 ośrodki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Załącznik Nr 1 do zarządzenia Nr 899/2007/P
PREZYDENTA MIASTA POZNANIA
z dnia  21.12.2007 r.</t>
  </si>
  <si>
    <t xml:space="preserve">Preliminarz wydatków z budżetu Miasta Poznania realizowanych przez Wydział Zdrowia i Spraw Społecznych</t>
  </si>
  <si>
    <t xml:space="preserve">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Obszar: Działania na rzecz osób niepełnosprawnych.</t>
  </si>
  <si>
    <t xml:space="preserve">Nazwa zadania: Zapewnienie osobom niepełnosprawnym wsparcia w ośrodkach dziennych i stacjonarnych.</t>
  </si>
  <si>
    <t xml:space="preserve">1.</t>
  </si>
  <si>
    <t xml:space="preserve">Polskie Stowarzyszenie na Rzecz Osób 
z Upośledzeniem Umysłowym 
Koło w Poznaniu
ul. Św. Trójcy 22
61-477 Poznań
ZSS.V.30201-409/06
ksat 380/06</t>
  </si>
  <si>
    <t xml:space="preserve">Prowadzenie Hostelu - zastępczego domu rodzinnego dla osób niepełnosprawnych intelektualnie  
(ul. Chmielna 6).
Termin realizacji projektu: 01.01. 2007 r. - 31.12.2009 r.
Liczba beneficjentów projektu w danym roku: 13 osób</t>
  </si>
  <si>
    <t xml:space="preserve">2.</t>
  </si>
  <si>
    <t xml:space="preserve">Wielkopolskie Stowarzyszenie Alzheimerowskie
ul. Zagórze 7/9
61-112 Poznań
ZSS.V.30201-415/06
ksat 352/06</t>
  </si>
  <si>
    <t xml:space="preserve">Prowadzenie Ośrodka Adaptacyjno-Rehabilitacyjny dla Osób z Chorobą Alzheimera i innymi Zaburzeniami Otępiennymi- w formie Domu Dziennego Pobytu. 
Termin realizacji projektu: 01.01. 2007 r. - 31.12.2009 r.
Liczba beneficjentów projektu w danym roku: 25 osób</t>
  </si>
  <si>
    <t xml:space="preserve">3.</t>
  </si>
  <si>
    <t xml:space="preserve">Polskie Stowarzyszenie na Rzecz Osób 
z Upośledzeniem Umysłowym 
Koło w Poznaniu
ul. Św. Trójcy 22
61-477 Poznań
ZSS.V.30201-417/06
ksat 387/06</t>
  </si>
  <si>
    <t xml:space="preserve">Wczesna interwencja szansą na poprawę funkcjonowania dzieci niepełnosprawnych i ich rodzin (Ośrodek Wczesnej Interwencji ul. Św. Szczepana 7 A).
Termin realizacji projektu: 01.01. 2007 r. - 31.12.2009 r.
Liczba beneficjentów projektu w danym roku: 120 rodzin,
120 porad udzielanych tygodniowo, 
ok. 300 dodatkowych konsultacji, 
6 bezpłatnych szkoleń dla rodziców </t>
  </si>
  <si>
    <t xml:space="preserve">4.</t>
  </si>
  <si>
    <t xml:space="preserve">Fundacja "ARKA"
Wspólnota w Poznaniu
ul. Polańska 13A
61-614 Poznań
ZSS.V.30201-418/06
ksat 434/06</t>
  </si>
  <si>
    <t xml:space="preserve">Zapewnienie osobom niepełnosprawnym wsparcia w ośrodkach dziennych i stacjonarnych. 
Termin realizacji projektu:  01.01. 2007 r. - 31.12.2009 r.
Liczba beneficjentów projektu w danym roku: 12 osób</t>
  </si>
  <si>
    <t xml:space="preserve">5.</t>
  </si>
  <si>
    <t xml:space="preserve">Stowarzyszenie na Rzecz Osób Niepełnosprawnych
"ISKRA"
ul. Grunwaldzka 55 paw.18/19
60-352 Poznań
ZSS.V.30201-421/06
ksat 379//06</t>
  </si>
  <si>
    <t xml:space="preserve">Zapewnienie osobom niepełnosprawnym intelektualnie wsparcia w Świetlicy Terapii Zajęciowej. 
Termin realizacji projektu: 01.01. 2007 r. - 31.12.2009 r.
Liczba beneficjentów projektu w danym roku: 13 osób niepełnosprawnych tygodniowo</t>
  </si>
  <si>
    <t xml:space="preserve">x</t>
  </si>
  <si>
    <t xml:space="preserve">Razem:</t>
  </si>
  <si>
    <t xml:space="preserve">Załącznik Nr 1 do zarządzenia Nr  ..…........ /2007/P
PREZYDENTA MIASTA POZNANIA
z dnia  .........................  2007 r.</t>
  </si>
  <si>
    <t xml:space="preserve">Działania na rzecz osób niepełnosprawnych.</t>
  </si>
  <si>
    <t xml:space="preserve">Zapewnienie osobom niepełnosprawnym wsparcia w ośrodkach dziennych i stacjonarnych  (II edycja konkursu).</t>
  </si>
  <si>
    <t xml:space="preserve">Stowarzyszenie na Rzecz Osób z Autyzmem
ul. Szamarzewskiego 78/82
60-560 Poznań 
ZSS.V.30201-621/06
ksat 1220/06</t>
  </si>
  <si>
    <t xml:space="preserve">Prowadzenie Ośrodka Diagnostyczno-Konsultacyjnego dla osób z autyzmem. Prowadzenie diagnozy, terapii, grup integracyjnych oraz grup wsparcia.
Termin realizacji: 01.01.2007r.-31.12.2009r.
Liczba beneficjentów projektu w danym roku: od 80 do  90 osób</t>
  </si>
  <si>
    <t xml:space="preserve">Polski Związek Głuchych 
Ośrodek Rehabilitacji i Wsparcia
Społecznego Niesłyszących
ul. Żydowska 15/18
61-761 Poznań
ZSS.V.30201-622 /06
ksat 1203/06</t>
  </si>
  <si>
    <t xml:space="preserve">Udzielanie wsparcia w ośrodkach dziennych i stacjonarnych osobom niepełnosprawnym.
Termin realizacji: 02.01.2007r.-31.12.2009r.
Liczba beneficjentów projektu w danym roku: 50 osób w systemie rotacyjnym</t>
  </si>
  <si>
    <t xml:space="preserve">Stowarzyszenie Pomocy Osobom 
z Zespołem Downa
ul. Ognik 20 C
60-386 Poznań
ZSS.V.30201-623 /06
ksat 1208/06</t>
  </si>
  <si>
    <t xml:space="preserve">Zespół Poradniany dla dzieci i młodzieży 
z niepełnosprawnością intelektualną i ich rodzin.
Termin realizacji: 01.01.2007r.-31.12.2009r.
Liczba beneficjentów projektu w danym roku: ok. 100 osób</t>
  </si>
  <si>
    <t xml:space="preserve">Stowarzyszenie Osób i Rodzin 
na Rzecz Zdrowia Psychicznego 
„ZROZUMIEĆ I POMÓC"
ul. Garbary 47
61-869 Poznań
ZSS.V.30201-624 /06
ksat 1229/06</t>
  </si>
  <si>
    <t xml:space="preserve">Zapewnienie wsparcia dla 40 osób po kryzysie psychicznym, z zaburzeniami funkcjonowania społecznego w Klubie Samopomocy działającym przy ŚDS „Zielone Centrum". 
Termin realizacji: 01.01.2007r.-31.12.2009r.
Liczba beneficjentów projektu w danym roku: 40 os.</t>
  </si>
  <si>
    <t xml:space="preserve">Stowarzyszenie Osób i Rodzin na Rzecz Zdrowia Psychicznego 
,,ZROZUMIEĆ I POMÓC"
ul. Garbary 47
61-869 Poznań
ZSS.V.30201-625 /06
ksat 1232/06</t>
  </si>
  <si>
    <t xml:space="preserve">Zapewnienie całodobowego wsparcia i rehabilitacji dla 9 osób z zaburzeniami psychicznymi w Hostelu "Zielone Centrum" w Poznaniu przy ul. Garbary 47.
Termin realizacji: 2007 r.
Liczba beneficjentów projektu w danym roku: 9 osób</t>
  </si>
  <si>
    <t xml:space="preserve">6.</t>
  </si>
  <si>
    <t xml:space="preserve">Poznańskie Towarzystwo 
,,AMAZONKI"
ul. Piastowska 38
61-556 Poznań
ZSS.V.30201-586/06
ksat 1075/06</t>
  </si>
  <si>
    <t xml:space="preserve">Wszechstronna rehabilitacja psychofizyczna kobiet po leczeniu raka piersi.
Termin realizacji: 01.01.2007r.-31.12.2009r.
Liczba beneficjentów projektu w danym roku: ok. 200 kobiet 
w systemie rotacyjnym</t>
  </si>
  <si>
    <t xml:space="preserve">7.</t>
  </si>
  <si>
    <t xml:space="preserve">Stowarzyszenie na Rzecz Rehabilitacji Niewidomych i Słabowidzących
os. Kosmonautów 110
61-643 Poznań
ZSS.V.30201-585/06
ksat 1085/06</t>
  </si>
  <si>
    <t xml:space="preserve">Zapewnienie osobom niepełnosprawnym wzrokowo wsparcia w Ośrodku Dziennym.
Termin realizacji:  01.01.2007r.-31.12.2009r.
Liczba beneficjentów projektu w danym roku: ok. 500 osób</t>
  </si>
  <si>
    <t xml:space="preserve">8.</t>
  </si>
  <si>
    <t xml:space="preserve">Polski Związek Niewidomych 
Okręg Wielkopolski
Zarząd Koła Poznań-Wilda
ul. Żupańskiego 14a/10
61-572 Poznań
ZSS.V.30201-584/06
ksat 1079/06</t>
  </si>
  <si>
    <t xml:space="preserve">Prowadzenie zajęć terapeutycznych w świetlicy Polskiego Związku Niewidomych Koła Poznań-Wilda przy ul. Żupańskiego 14 a/10 dla członków Koła. 
Termin realizacji: 01.01.2007r.-31.12.2009r.
Liczba beneficjentów projektu w danym roku: ok. 90 osób w systemie rotacyjnym</t>
  </si>
  <si>
    <t xml:space="preserve">9.</t>
  </si>
  <si>
    <t xml:space="preserve">Stowarzyszenie na Rzecz Dzieci i Młodzieży Niepełnosprawnej  
„ZAWSZE RAZEM"
os. Jana III Sobieskiego 109
60-688 Poznań
ZSS.V.30201-582/06
ksat 1080/06</t>
  </si>
  <si>
    <t xml:space="preserve">Prowadzenie Ośrodka dziennego pobytu dla dzieci i młodzieży.
Termin realizacji: 01.01.2007r.-31.12.2009r.
Liczba beneficjentów projektu w danym roku: 27 dzieci</t>
  </si>
  <si>
    <t xml:space="preserve">10.</t>
  </si>
  <si>
    <t xml:space="preserve">Towarzystwo Osób Niesłyszących
,,TON"
ul. Newtona 3 B/9
60-161 Poznań
ZSS.V.30201-583/06
ksat 1108/06</t>
  </si>
  <si>
    <t xml:space="preserve">Ośrodek wsparcia dziennego dla osób niesłyszących, najbardziej narażonych na wykluczenie społeczne.
Prowadzenie zajęć usprawniających.
Termin realizacji:  01.01.2007r.-31.12.2009r.
Liczba beneficjentów projektu w danym roku: 90 osób </t>
  </si>
  <si>
    <t xml:space="preserve">11.</t>
  </si>
  <si>
    <t xml:space="preserve">Stowarzyszenie na Rzecz Dzieci 
i Młodzieży z Mózgowym Porażeniem Dziecięcym 
ul. Żurawinowa 5/7
61-455 Poznań
ZSS.V.30201-626/06
ksat 1251/06</t>
  </si>
  <si>
    <t xml:space="preserve">Prowadzenie Dziennego Ośrodka Terapeutycznego "Żurawinka".
Termin realizacji: 01.01.2007r.-31.12.2009r.
Liczba beneficjentów projektu w danym roku: 15 osób 
(9 osób - do południa, 6 osób - popołudniu ambulatoryjnie)</t>
  </si>
  <si>
    <t xml:space="preserve">12.</t>
  </si>
  <si>
    <t xml:space="preserve">Stowarzyszenie Ludzi z Epilepsją, Niepełnosprawnych i Ich Przyjaciół
,,KONICZYNKA"
ul. Swoboda 22/24
60-391 Poznań
ZSS.V.30201-628/06
ksat 1254/06</t>
  </si>
  <si>
    <t xml:space="preserve">Prowadzenie terapii, zajęć usprawniających i opieki 
w ośrodku w dodzinach popołudniowych (ul. Swoboda 22/24, ul. Marcelińska 49).
Termin realizacji: 01.01.2007r.-31.12.2009r.
Liczba beneficjentów projektu w danym roku: 15 osób 
(w 3 grupach od 5 do 6 osó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102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"/>
      <c r="J4" s="1"/>
      <c r="K4" s="1"/>
      <c r="L4" s="6"/>
      <c r="M4" s="6"/>
      <c r="N4" s="6"/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1"/>
      <c r="J5" s="1"/>
      <c r="K5" s="1"/>
      <c r="L5" s="6"/>
      <c r="M5" s="6"/>
      <c r="N5" s="6"/>
    </row>
    <row r="6" s="7" customFormat="true" ht="20.2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"/>
      <c r="J6" s="1"/>
      <c r="K6" s="1"/>
      <c r="L6" s="6"/>
      <c r="M6" s="6"/>
      <c r="N6" s="6"/>
    </row>
    <row r="7" s="7" customFormat="true" ht="21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1"/>
      <c r="J7" s="1"/>
      <c r="K7" s="1"/>
      <c r="L7" s="6"/>
      <c r="M7" s="6"/>
      <c r="N7" s="6"/>
    </row>
    <row r="8" customFormat="false" ht="90" hidden="false" customHeight="false" outlineLevel="0" collapsed="false">
      <c r="A8" s="11" t="s">
        <v>13</v>
      </c>
      <c r="B8" s="12" t="s">
        <v>14</v>
      </c>
      <c r="C8" s="12" t="s">
        <v>15</v>
      </c>
      <c r="D8" s="13" t="n">
        <v>745500</v>
      </c>
      <c r="E8" s="13" t="n">
        <v>390000</v>
      </c>
      <c r="F8" s="14" t="n">
        <f aca="false">E8/D8</f>
        <v>0.523138832997988</v>
      </c>
      <c r="G8" s="13" t="n">
        <v>390000</v>
      </c>
      <c r="H8" s="15" t="n">
        <v>390000</v>
      </c>
    </row>
    <row r="9" customFormat="false" ht="67.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792940.14</v>
      </c>
      <c r="E9" s="13" t="n">
        <v>510000</v>
      </c>
      <c r="F9" s="14" t="n">
        <f aca="false">E9/D9</f>
        <v>0.643175914893147</v>
      </c>
      <c r="G9" s="13" t="n">
        <v>510000</v>
      </c>
      <c r="H9" s="15" t="n">
        <v>510000</v>
      </c>
    </row>
    <row r="10" customFormat="false" ht="97.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n">
        <v>574800</v>
      </c>
      <c r="E10" s="13" t="n">
        <v>300000</v>
      </c>
      <c r="F10" s="14" t="n">
        <f aca="false">E10/D10</f>
        <v>0.521920668058455</v>
      </c>
      <c r="G10" s="13" t="n">
        <v>300000</v>
      </c>
      <c r="H10" s="15" t="n">
        <v>300000</v>
      </c>
    </row>
    <row r="11" customFormat="false" ht="67.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894000</v>
      </c>
      <c r="E11" s="13" t="n">
        <v>330000</v>
      </c>
      <c r="F11" s="14" t="n">
        <f aca="false">E11/D11</f>
        <v>0.369127516778524</v>
      </c>
      <c r="G11" s="13" t="n">
        <v>330000</v>
      </c>
      <c r="H11" s="15" t="n">
        <v>330000</v>
      </c>
    </row>
    <row r="12" customFormat="false" ht="78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97500</v>
      </c>
      <c r="E12" s="13" t="n">
        <v>90000</v>
      </c>
      <c r="F12" s="14" t="n">
        <f aca="false">E12/D12</f>
        <v>0.923076923076923</v>
      </c>
      <c r="G12" s="13" t="n">
        <v>90000</v>
      </c>
      <c r="H12" s="15" t="n">
        <v>90000</v>
      </c>
    </row>
    <row r="13" customFormat="false" ht="12.75" hidden="false" customHeight="false" outlineLevel="0" collapsed="false">
      <c r="A13" s="11"/>
      <c r="B13" s="16" t="s">
        <v>28</v>
      </c>
      <c r="C13" s="16" t="s">
        <v>28</v>
      </c>
      <c r="D13" s="17" t="s">
        <v>28</v>
      </c>
      <c r="E13" s="17" t="s">
        <v>28</v>
      </c>
      <c r="F13" s="17" t="s">
        <v>29</v>
      </c>
      <c r="G13" s="13" t="n">
        <f aca="false">SUM(G8:G12)</f>
        <v>1620000</v>
      </c>
      <c r="H13" s="15" t="n">
        <f aca="false">SUM(H8:H12)</f>
        <v>1620000</v>
      </c>
    </row>
  </sheetData>
  <mergeCells count="5">
    <mergeCell ref="A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H13" colorId="64" zoomScale="110" zoomScaleNormal="110" zoomScalePageLayoutView="100" workbookViewId="0">
      <selection pane="topLeft" activeCell="H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5.13"/>
  </cols>
  <sheetData>
    <row r="2" customFormat="false" ht="71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02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customFormat="false" ht="18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9" customFormat="false" ht="67.5" hidden="false" customHeight="false" outlineLevel="0" collapsed="false">
      <c r="A9" s="12" t="s">
        <v>13</v>
      </c>
      <c r="B9" s="12" t="s">
        <v>33</v>
      </c>
      <c r="C9" s="12" t="s">
        <v>34</v>
      </c>
      <c r="D9" s="18" t="n">
        <v>210000</v>
      </c>
      <c r="E9" s="19" t="n">
        <v>120000</v>
      </c>
      <c r="F9" s="14" t="n">
        <f aca="false">E9/D9</f>
        <v>0.571428571428571</v>
      </c>
      <c r="G9" s="19" t="n">
        <v>120000</v>
      </c>
      <c r="H9" s="20" t="n">
        <v>120000</v>
      </c>
    </row>
    <row r="10" customFormat="false" ht="78.75" hidden="false" customHeight="false" outlineLevel="0" collapsed="false">
      <c r="A10" s="12" t="s">
        <v>16</v>
      </c>
      <c r="B10" s="12" t="s">
        <v>35</v>
      </c>
      <c r="C10" s="12" t="s">
        <v>36</v>
      </c>
      <c r="D10" s="21" t="n">
        <v>133950</v>
      </c>
      <c r="E10" s="19" t="n">
        <v>111000</v>
      </c>
      <c r="F10" s="14" t="n">
        <f aca="false">E10/D10</f>
        <v>0.828667413213886</v>
      </c>
      <c r="G10" s="19" t="n">
        <v>111000</v>
      </c>
      <c r="H10" s="20" t="n">
        <v>111000</v>
      </c>
    </row>
    <row r="11" customFormat="false" ht="67.5" hidden="false" customHeight="false" outlineLevel="0" collapsed="false">
      <c r="A11" s="12" t="s">
        <v>19</v>
      </c>
      <c r="B11" s="12" t="s">
        <v>37</v>
      </c>
      <c r="C11" s="12" t="s">
        <v>38</v>
      </c>
      <c r="D11" s="21" t="n">
        <v>124740</v>
      </c>
      <c r="E11" s="19" t="n">
        <v>60000</v>
      </c>
      <c r="F11" s="14" t="n">
        <f aca="false">E11/D11</f>
        <v>0.481000481000481</v>
      </c>
      <c r="G11" s="19" t="n">
        <v>60000</v>
      </c>
      <c r="H11" s="20" t="n">
        <v>60000</v>
      </c>
    </row>
    <row r="12" customFormat="false" ht="78.75" hidden="false" customHeight="false" outlineLevel="0" collapsed="false">
      <c r="A12" s="12" t="s">
        <v>22</v>
      </c>
      <c r="B12" s="12" t="s">
        <v>39</v>
      </c>
      <c r="C12" s="12" t="s">
        <v>40</v>
      </c>
      <c r="D12" s="18" t="n">
        <v>195000</v>
      </c>
      <c r="E12" s="19" t="n">
        <v>180000</v>
      </c>
      <c r="F12" s="14" t="n">
        <f aca="false">E12/D12</f>
        <v>0.923076923076923</v>
      </c>
      <c r="G12" s="19" t="n">
        <v>180000</v>
      </c>
      <c r="H12" s="20" t="n">
        <v>180000</v>
      </c>
    </row>
    <row r="13" customFormat="false" ht="78.75" hidden="false" customHeight="false" outlineLevel="0" collapsed="false">
      <c r="A13" s="12" t="s">
        <v>25</v>
      </c>
      <c r="B13" s="12" t="s">
        <v>41</v>
      </c>
      <c r="C13" s="12" t="s">
        <v>42</v>
      </c>
      <c r="D13" s="18" t="n">
        <v>59000</v>
      </c>
      <c r="E13" s="19" t="n">
        <v>50000</v>
      </c>
      <c r="F13" s="14" t="n">
        <f aca="false">E13/D13</f>
        <v>0.847457627118644</v>
      </c>
      <c r="G13" s="19" t="n">
        <v>50000</v>
      </c>
      <c r="H13" s="20" t="n">
        <v>50000</v>
      </c>
      <c r="I13" s="22"/>
    </row>
    <row r="14" customFormat="false" ht="67.5" hidden="false" customHeight="false" outlineLevel="0" collapsed="false">
      <c r="A14" s="12" t="s">
        <v>43</v>
      </c>
      <c r="B14" s="12" t="s">
        <v>44</v>
      </c>
      <c r="C14" s="12" t="s">
        <v>45</v>
      </c>
      <c r="D14" s="18" t="n">
        <v>321900</v>
      </c>
      <c r="E14" s="19" t="n">
        <v>105000</v>
      </c>
      <c r="F14" s="14" t="n">
        <f aca="false">E14/D14</f>
        <v>0.32618825722274</v>
      </c>
      <c r="G14" s="19" t="n">
        <v>105000</v>
      </c>
      <c r="H14" s="20" t="n">
        <v>105000</v>
      </c>
    </row>
    <row r="15" customFormat="false" ht="67.5" hidden="false" customHeight="false" outlineLevel="0" collapsed="false">
      <c r="A15" s="12" t="s">
        <v>46</v>
      </c>
      <c r="B15" s="12" t="s">
        <v>47</v>
      </c>
      <c r="C15" s="12" t="s">
        <v>48</v>
      </c>
      <c r="D15" s="18" t="n">
        <v>450000</v>
      </c>
      <c r="E15" s="19" t="n">
        <v>150000</v>
      </c>
      <c r="F15" s="14" t="n">
        <f aca="false">E15/D15</f>
        <v>0.333333333333333</v>
      </c>
      <c r="G15" s="19" t="n">
        <v>150000</v>
      </c>
      <c r="H15" s="20" t="n">
        <v>150000</v>
      </c>
    </row>
    <row r="16" customFormat="false" ht="78.75" hidden="false" customHeight="false" outlineLevel="0" collapsed="false">
      <c r="A16" s="12" t="s">
        <v>49</v>
      </c>
      <c r="B16" s="12" t="s">
        <v>50</v>
      </c>
      <c r="C16" s="12" t="s">
        <v>51</v>
      </c>
      <c r="D16" s="18" t="n">
        <v>17205</v>
      </c>
      <c r="E16" s="19" t="n">
        <v>15900</v>
      </c>
      <c r="F16" s="14" t="n">
        <f aca="false">E16/D16</f>
        <v>0.924149956408021</v>
      </c>
      <c r="G16" s="19" t="n">
        <v>15900</v>
      </c>
      <c r="H16" s="20" t="n">
        <v>15900</v>
      </c>
    </row>
    <row r="17" customFormat="false" ht="78.75" hidden="false" customHeight="false" outlineLevel="0" collapsed="false">
      <c r="A17" s="12" t="s">
        <v>52</v>
      </c>
      <c r="B17" s="12" t="s">
        <v>53</v>
      </c>
      <c r="C17" s="12" t="s">
        <v>54</v>
      </c>
      <c r="D17" s="21" t="n">
        <v>1051377</v>
      </c>
      <c r="E17" s="23" t="n">
        <v>90000</v>
      </c>
      <c r="F17" s="14" t="n">
        <f aca="false">E17/D17</f>
        <v>0.085602024773226</v>
      </c>
      <c r="G17" s="23" t="n">
        <v>90000</v>
      </c>
      <c r="H17" s="24" t="n">
        <v>90000</v>
      </c>
    </row>
    <row r="18" customFormat="false" ht="67.5" hidden="false" customHeight="false" outlineLevel="0" collapsed="false">
      <c r="A18" s="12" t="s">
        <v>55</v>
      </c>
      <c r="B18" s="12" t="s">
        <v>56</v>
      </c>
      <c r="C18" s="12" t="s">
        <v>57</v>
      </c>
      <c r="D18" s="18" t="n">
        <v>60000</v>
      </c>
      <c r="E18" s="19" t="n">
        <v>30000</v>
      </c>
      <c r="F18" s="14" t="n">
        <f aca="false">E18/D18</f>
        <v>0.5</v>
      </c>
      <c r="G18" s="19" t="n">
        <v>30000</v>
      </c>
      <c r="H18" s="20" t="n">
        <v>30000</v>
      </c>
    </row>
    <row r="19" customFormat="false" ht="78.75" hidden="false" customHeight="false" outlineLevel="0" collapsed="false">
      <c r="A19" s="12" t="s">
        <v>58</v>
      </c>
      <c r="B19" s="12" t="s">
        <v>59</v>
      </c>
      <c r="C19" s="12" t="s">
        <v>60</v>
      </c>
      <c r="D19" s="21" t="n">
        <v>300000</v>
      </c>
      <c r="E19" s="19" t="n">
        <v>222600</v>
      </c>
      <c r="F19" s="14" t="n">
        <f aca="false">E19/D19</f>
        <v>0.742</v>
      </c>
      <c r="G19" s="19" t="n">
        <v>222600</v>
      </c>
      <c r="H19" s="20" t="n">
        <v>222600</v>
      </c>
    </row>
    <row r="20" customFormat="false" ht="78.75" hidden="false" customHeight="false" outlineLevel="0" collapsed="false">
      <c r="A20" s="12" t="s">
        <v>61</v>
      </c>
      <c r="B20" s="12" t="s">
        <v>62</v>
      </c>
      <c r="C20" s="12" t="s">
        <v>63</v>
      </c>
      <c r="D20" s="18" t="n">
        <v>310500</v>
      </c>
      <c r="E20" s="19" t="n">
        <v>235500</v>
      </c>
      <c r="F20" s="14" t="n">
        <f aca="false">E20/D20</f>
        <v>0.758454106280193</v>
      </c>
      <c r="G20" s="19" t="n">
        <v>235500</v>
      </c>
      <c r="H20" s="20" t="n">
        <v>235500</v>
      </c>
    </row>
    <row r="21" s="1" customFormat="true" ht="12.75" hidden="false" customHeight="false" outlineLevel="0" collapsed="false">
      <c r="A21" s="25"/>
      <c r="B21" s="16" t="s">
        <v>28</v>
      </c>
      <c r="C21" s="16" t="s">
        <v>28</v>
      </c>
      <c r="D21" s="17" t="s">
        <v>28</v>
      </c>
      <c r="E21" s="17" t="s">
        <v>28</v>
      </c>
      <c r="F21" s="17" t="s">
        <v>29</v>
      </c>
      <c r="G21" s="26" t="n">
        <f aca="false">SUM(G9:G20)</f>
        <v>1370000</v>
      </c>
      <c r="H21" s="27" t="n">
        <f aca="false">SUM(H9:H20)</f>
        <v>1370000</v>
      </c>
    </row>
    <row r="22" s="1" customFormat="tru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5">
    <mergeCell ref="A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7-12-19T22:35:52Z</cp:lastPrinted>
  <dcterms:modified xsi:type="dcterms:W3CDTF">2007-12-28T06:45:15Z</dcterms:modified>
  <cp:revision>0</cp:revision>
  <dc:subject/>
  <dc:title/>
</cp:coreProperties>
</file>