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łącznik Nr 1 ośrodki" sheetId="1" state="visible" r:id="rId2"/>
    <sheet name="ośrodki formalne I" sheetId="2" state="visible" r:id="rId3"/>
    <sheet name="zał.1 I edycja ośrodki" sheetId="3" state="visible" r:id="rId4"/>
  </sheets>
  <definedNames>
    <definedName function="false" hidden="false" localSheetId="1" name="_xlnm.Print_Area" vbProcedure="false">'ośrodki formalne I'!$A$1:$G$13</definedName>
    <definedName function="false" hidden="false" localSheetId="2" name="_xlnm.Print_Area" vbProcedure="false">'zał.1 I edycja ośrodki'!$A$2:$H$11</definedName>
    <definedName function="false" hidden="false" localSheetId="0" name="_xlnm.Print_Area" vbProcedure="false">'złącznik Nr 1 ośrodki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Załącznik Nr 1 do zarządzenia Nr  ..…........ /2007/P
PREZYDENTA MIASTA POZNANIA
z dnia  .........................  2007 r.</t>
  </si>
  <si>
    <t xml:space="preserve">Preliminarz wydatków z budżetu Miasta Poznania realizowanych przez Wydział Zdrowia i Spraw Społecznych</t>
  </si>
  <si>
    <t xml:space="preserve">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Obszar: Działania na rzecz osób niepełnosprawnych.</t>
  </si>
  <si>
    <t xml:space="preserve">Nazwa zadania: Zapewnienie osobom niepełnosprawnym wsparcia w ośrodkach dziennych i stacjonarnych.</t>
  </si>
  <si>
    <t xml:space="preserve">1.</t>
  </si>
  <si>
    <t xml:space="preserve">Polskie Stowarzyszenie na Rzecz Osób 
z Upośledzeniem Umysłowym 
Koło w Poznaniu
ul. Św. Trójcy 22
61-477 Poznań
ZSS.V.30201-409/06
ksat 380/06</t>
  </si>
  <si>
    <t xml:space="preserve">Prowadzenie Hostelu - zastępczego domu rodzinnego dla osób niepełnosprawnych intelektualnie  
(ul. Chmielna 6).
Termin realizacji projektu: 01.01. 2007 r. - 31.12.2009 r.
Liczba beneficjentów projektu w danym roku: 13 osób</t>
  </si>
  <si>
    <t xml:space="preserve">2.</t>
  </si>
  <si>
    <t xml:space="preserve">Wielkopolskie Stowarzyszenie Alzheimerowskie
ul. Zagórze 7/9
61-112 Poznań
ZSS.V.30201-415/06
ksat 352/06</t>
  </si>
  <si>
    <t xml:space="preserve">Prowadzenie Ośrodka Adaptacyjno-Rehabilitacyjny dla Osób z Chorobą Alzheimera i innymi Zaburzeniami Otępiennymi- w formie Domu Dziennego Pobytu. 
Termin realizacji projektu: 01.01. 2007 r. - 31.12.2009 r.
Liczba beneficjentów projektu w danym roku: 25 osób</t>
  </si>
  <si>
    <t xml:space="preserve">3.</t>
  </si>
  <si>
    <t xml:space="preserve">Polskie Stowarzyszenie na Rzecz Osób 
z Upośledzeniem Umysłowym 
Koło w Poznaniu
ul. Św. Trójcy 22
61-477 Poznań
ZSS.V.30201-417/06
ksat 387/06</t>
  </si>
  <si>
    <t xml:space="preserve">Wczesna interwencja szansą na poprawę funkcjonowania dzieci niepełnosprawnych i ich rodzin (Ośrodek Wczesnej Interwencji ul. Św. Szczepana 7 A).
Termin realizacji projektu: 01.01. 2007 r. - 31.12.2009 r.
Liczba beneficjentów projektu w danym roku: 120 rodzin,
120 porad udzielanych tygodniowo, 
ok. 300 dodatkowych konsultacji, 
6 bezpłatnych szkoleń dla rodziców </t>
  </si>
  <si>
    <t xml:space="preserve">4.</t>
  </si>
  <si>
    <t xml:space="preserve">Fundacja "ARKA"
Wspólnota w Poznaniu
ul. Polańska 13A
61-614 Poznań
ZSS.V.30201-418/06
ksat 434/06</t>
  </si>
  <si>
    <t xml:space="preserve">Zapewnienie osobom niepełnosprawnym wsparcia w ośrodkach dziennych i stacjonarnych. 
Termin realizacji projektu:  01.01. 2007 r. - 31.12.2009 r.
Liczba beneficjentów projektu w danym roku: 12 osób</t>
  </si>
  <si>
    <t xml:space="preserve">5.</t>
  </si>
  <si>
    <t xml:space="preserve">Stowarzyszenie na Rzecz Osób Niepełnosprawnych
"ISKRA"
ul. Grunwaldzka 55 paw.18/19
60-352 Poznań
ZSS.V.30201-421/06
ksat 379//06</t>
  </si>
  <si>
    <t xml:space="preserve">Zapewnienie osobom niepełnosprawnym intelektualnie wsparcia w Świetlicy Terapii Zajęciowej. 
Termin realizacji projektu: 01.01. 2007 r. - 31.12.2009 r.
Liczba beneficjentów projektu w danym roku: 13 osób niepełnosprawnych tygodniowo</t>
  </si>
  <si>
    <t xml:space="preserve">x</t>
  </si>
  <si>
    <t xml:space="preserve">Razem:</t>
  </si>
  <si>
    <t xml:space="preserve">Załącznik Nr 2 do zarządzenia Nr  ..…........ /2007/P
PREZYDENTA MIASTA POZNANIA
z dnia  .........................  2007 r.</t>
  </si>
  <si>
    <t xml:space="preserve">Wykaz ofert niespełniających warunków formalnych lub innych warunków</t>
  </si>
  <si>
    <t xml:space="preserve">dopuszczających oferenta do udziału w konkursie</t>
  </si>
  <si>
    <t xml:space="preserve">Przyczyny 
odrzucenia oferty</t>
  </si>
  <si>
    <t xml:space="preserve">I edycja konkursu</t>
  </si>
  <si>
    <t xml:space="preserve">Działania na rzecz osób niepełnosprawnych</t>
  </si>
  <si>
    <t xml:space="preserve">Zapewnienie osobom niepełnosprawnym wsparcia w ośrodkach dziennych i stacjonarnych </t>
  </si>
  <si>
    <t xml:space="preserve">Stowarzyszenie na Rzecz Kobiet 
i Ich Rodzin "NEFTIS"
ul. Kanałowa 12/3
60-710 Poznań
ZSS.V.30201-301/07
ksat 414/07</t>
  </si>
  <si>
    <t xml:space="preserve">Ośrodek wsparcia dla osób niepełnosprawnych, w tym dzieci i ich rodziny.
Termin realizacji zadania:
 1.01. 2008r. do 31.12.2009r.
Liczba beneficjentów: 20 dzieci</t>
  </si>
  <si>
    <t xml:space="preserve">błąd w sposobie kalkulacji,
brak umowy najmu,
brak aktualnego odpisu KRS,
brak sprawozdania merytorycznego 
i finansowego,
brak precyzyjnych zapisów 
w statucie (zbyt ogólne)</t>
  </si>
  <si>
    <t xml:space="preserve">Stowarzyszenie na Rzecz Dzieci i Młodzieży z Mózgowym Porażeniem Dziecięcym
ul. Żurawinowa 5/7
61-455 Poznań
ZSS.V.30201-297/07
ksat 392/07</t>
  </si>
  <si>
    <t xml:space="preserve">Prowadzenie Dziennego Ośrodka Terapeutycznego "Żurawinka".
Termin realizacji zadania:
1.01. 2008r. do 31.12.2009r.
Liczba beneficjentów: 15 osób</t>
  </si>
  <si>
    <t xml:space="preserve">dotacja przyznana na lata 2007 - 2009 
w wysokości 74 200 zł w każdym roku</t>
  </si>
  <si>
    <t xml:space="preserve">Towarzystwo Osób Niesłyszących "TON"
ul. Kolejowa 1-3
60-715 Poznań
ZSS.V.30201-296/07
ksat 345/07</t>
  </si>
  <si>
    <t xml:space="preserve">Ośrodek wsparcia dziennego dla osób 
z dysfunkcją słuchu i mowy.
Termin realizacji zadania:
1.01. 2008 r. do 31.12.2009 r.
Liczba beneficjentów: 70 osób</t>
  </si>
  <si>
    <t xml:space="preserve">błąd w kosztorysie,
nie dołączono informacji dodatkowej do  sprawozdania finansowego,
brak precyzyjnych zapisów 
w statucie (zbyt ogólne)</t>
  </si>
  <si>
    <t xml:space="preserve">Stowarzyszenie Dzienny Ośrodek Rehabilitacyjny
"BARTEK"
os. Piastowskie 42
61-152 Poznań
ZSS.V.30201-298/07
ksat 408/07</t>
  </si>
  <si>
    <t xml:space="preserve">Zapewnienie osobom niepełnosprawnym wsparcia w ośrodkach dziennych i stacjonarnych poprzez świadczenie pomocy dzieciom najmłodszym niepełnosprawnym i zagrożonym niepełnosprawnością w ramach dziennego ośrodka wsparcia.
Termin realizacji projektu:
1.01.2008 r. -  31.12.2008 r.
Liczba beneficjentów: 48 osób miesięcznie (dziecko + opiekun)</t>
  </si>
  <si>
    <t xml:space="preserve">oferta nie spełnia wymogów merytorycznych</t>
  </si>
  <si>
    <t xml:space="preserve">Stowarzyszenie Ludzi z Epilepsją, Niepełnosprawnych i Ich Przyjaciół "KONICZYNKA"
ul. Swoboda 22/24
60-391 Poznań
ZSS.V.30201-300/07
ksat 417/07</t>
  </si>
  <si>
    <t xml:space="preserve">Prowadzenie wsparcia, terapii, rehabilitacji i opieki w ośrodku stacjonarnym typu Hostel
Termin realizacji zadania:
1.01. 2008 r. do 31.12.2009 r.
Liczba beneficjentów: 4 osoby w 2008 roku
(10 osób w 2009 roku)</t>
  </si>
  <si>
    <t xml:space="preserve">Załącznik Nr 1 do zarządzenia Nr 901/2007/P
PREZYDENTA MIASTA POZNANIA
z dnia 21.12.2007 r.</t>
  </si>
  <si>
    <t xml:space="preserve">w okresie od 1 stycznia 2008 roku do 31 grudnia 2009 roku z działu 852, z rozdziału 85295
„Pozostała działalność” </t>
  </si>
  <si>
    <t xml:space="preserve">Stowarzyszenie Ludzi z Epilepsją, Niepełnosprawnych i Ich Przyjaciół "KONICZYNKA"
ul. Swoboda 22/24
60-391 Poznań
ZSS.V.30201-295/07
ksat 416/07</t>
  </si>
  <si>
    <t xml:space="preserve">Prowadzenie terapii, rehabilitacji i opieki 
w ośrodku dziennym.
Termin realizacji zadania:
1.01. 2008 r. do 31.12.2009 r.
Liczba beneficjentów rocznie: 10 osó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102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"/>
      <c r="J4" s="1"/>
      <c r="K4" s="1"/>
      <c r="L4" s="6"/>
      <c r="M4" s="6"/>
      <c r="N4" s="6"/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1"/>
      <c r="J5" s="1"/>
      <c r="K5" s="1"/>
      <c r="L5" s="6"/>
      <c r="M5" s="6"/>
      <c r="N5" s="6"/>
    </row>
    <row r="6" s="7" customFormat="true" ht="20.2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"/>
      <c r="J6" s="1"/>
      <c r="K6" s="1"/>
      <c r="L6" s="6"/>
      <c r="M6" s="6"/>
      <c r="N6" s="6"/>
    </row>
    <row r="7" s="7" customFormat="true" ht="21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1"/>
      <c r="J7" s="1"/>
      <c r="K7" s="1"/>
      <c r="L7" s="6"/>
      <c r="M7" s="6"/>
      <c r="N7" s="6"/>
    </row>
    <row r="8" customFormat="false" ht="78.75" hidden="false" customHeight="false" outlineLevel="0" collapsed="false">
      <c r="A8" s="11" t="s">
        <v>13</v>
      </c>
      <c r="B8" s="12" t="s">
        <v>14</v>
      </c>
      <c r="C8" s="12" t="s">
        <v>15</v>
      </c>
      <c r="D8" s="13" t="n">
        <v>745500</v>
      </c>
      <c r="E8" s="13" t="n">
        <v>390000</v>
      </c>
      <c r="F8" s="14" t="n">
        <f aca="false">E8/D8</f>
        <v>0.523138832997988</v>
      </c>
      <c r="G8" s="13" t="n">
        <v>390000</v>
      </c>
      <c r="H8" s="15" t="n">
        <v>390000</v>
      </c>
    </row>
    <row r="9" customFormat="false" ht="67.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792940.14</v>
      </c>
      <c r="E9" s="13" t="n">
        <v>510000</v>
      </c>
      <c r="F9" s="14" t="n">
        <f aca="false">E9/D9</f>
        <v>0.643175914893147</v>
      </c>
      <c r="G9" s="13" t="n">
        <v>510000</v>
      </c>
      <c r="H9" s="15" t="n">
        <v>510000</v>
      </c>
    </row>
    <row r="10" customFormat="false" ht="97.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n">
        <v>574800</v>
      </c>
      <c r="E10" s="13" t="n">
        <v>300000</v>
      </c>
      <c r="F10" s="14" t="n">
        <f aca="false">E10/D10</f>
        <v>0.521920668058455</v>
      </c>
      <c r="G10" s="13" t="n">
        <v>300000</v>
      </c>
      <c r="H10" s="15" t="n">
        <v>300000</v>
      </c>
    </row>
    <row r="11" customFormat="false" ht="67.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894000</v>
      </c>
      <c r="E11" s="13" t="n">
        <v>330000</v>
      </c>
      <c r="F11" s="14" t="n">
        <f aca="false">E11/D11</f>
        <v>0.369127516778524</v>
      </c>
      <c r="G11" s="13" t="n">
        <v>330000</v>
      </c>
      <c r="H11" s="15" t="n">
        <v>330000</v>
      </c>
    </row>
    <row r="12" customFormat="false" ht="78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97500</v>
      </c>
      <c r="E12" s="13" t="n">
        <v>90000</v>
      </c>
      <c r="F12" s="14" t="n">
        <f aca="false">E12/D12</f>
        <v>0.923076923076923</v>
      </c>
      <c r="G12" s="13" t="n">
        <v>90000</v>
      </c>
      <c r="H12" s="15" t="n">
        <v>90000</v>
      </c>
    </row>
    <row r="13" customFormat="false" ht="12.75" hidden="false" customHeight="false" outlineLevel="0" collapsed="false">
      <c r="A13" s="11"/>
      <c r="B13" s="16" t="s">
        <v>28</v>
      </c>
      <c r="C13" s="16" t="s">
        <v>28</v>
      </c>
      <c r="D13" s="17" t="s">
        <v>28</v>
      </c>
      <c r="E13" s="17" t="s">
        <v>28</v>
      </c>
      <c r="F13" s="17" t="s">
        <v>29</v>
      </c>
      <c r="G13" s="13" t="n">
        <f aca="false">SUM(G8:G12)</f>
        <v>1620000</v>
      </c>
      <c r="H13" s="15" t="n">
        <f aca="false">SUM(H8:H12)</f>
        <v>1620000</v>
      </c>
    </row>
  </sheetData>
  <mergeCells count="5">
    <mergeCell ref="A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0" width="21.42"/>
  </cols>
  <sheetData>
    <row r="1" customFormat="false" ht="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18"/>
    </row>
    <row r="2" customFormat="false" ht="22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19"/>
    </row>
    <row r="3" customFormat="false" ht="19.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1"/>
    </row>
    <row r="4" customFormat="false" ht="8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33</v>
      </c>
      <c r="H4" s="22"/>
    </row>
    <row r="5" customFormat="false" ht="15.7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23"/>
    </row>
    <row r="6" customFormat="false" ht="24.75" hidden="false" customHeight="true" outlineLevel="0" collapsed="false">
      <c r="A6" s="10" t="s">
        <v>34</v>
      </c>
      <c r="B6" s="10"/>
      <c r="C6" s="10"/>
      <c r="D6" s="10"/>
      <c r="E6" s="10"/>
      <c r="F6" s="10"/>
      <c r="G6" s="10"/>
      <c r="H6" s="24"/>
    </row>
    <row r="7" customFormat="false" ht="18" hidden="false" customHeight="true" outlineLevel="0" collapsed="false">
      <c r="A7" s="10" t="s">
        <v>35</v>
      </c>
      <c r="B7" s="10"/>
      <c r="C7" s="10"/>
      <c r="D7" s="10"/>
      <c r="E7" s="10"/>
      <c r="F7" s="10"/>
      <c r="G7" s="10"/>
      <c r="H7" s="24"/>
    </row>
    <row r="8" customFormat="false" ht="29.25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25"/>
    </row>
    <row r="9" s="33" customFormat="true" ht="89.25" hidden="false" customHeight="false" outlineLevel="0" collapsed="false">
      <c r="A9" s="26" t="s">
        <v>13</v>
      </c>
      <c r="B9" s="27" t="s">
        <v>37</v>
      </c>
      <c r="C9" s="28" t="s">
        <v>38</v>
      </c>
      <c r="D9" s="29" t="n">
        <v>218093.4</v>
      </c>
      <c r="E9" s="30" t="n">
        <v>199816.9</v>
      </c>
      <c r="F9" s="14" t="n">
        <f aca="false">E9/D9</f>
        <v>0.91619874787591</v>
      </c>
      <c r="G9" s="31" t="s">
        <v>39</v>
      </c>
      <c r="H9" s="32"/>
    </row>
    <row r="10" customFormat="false" ht="84" hidden="false" customHeight="false" outlineLevel="0" collapsed="false">
      <c r="A10" s="26" t="s">
        <v>16</v>
      </c>
      <c r="B10" s="27" t="s">
        <v>40</v>
      </c>
      <c r="C10" s="34" t="s">
        <v>41</v>
      </c>
      <c r="D10" s="29" t="n">
        <v>141840</v>
      </c>
      <c r="E10" s="30" t="n">
        <v>90000</v>
      </c>
      <c r="F10" s="14" t="n">
        <f aca="false">E10/D10</f>
        <v>0.634517766497462</v>
      </c>
      <c r="G10" s="31" t="s">
        <v>42</v>
      </c>
    </row>
    <row r="11" customFormat="false" ht="72" hidden="false" customHeight="false" outlineLevel="0" collapsed="false">
      <c r="A11" s="26" t="s">
        <v>19</v>
      </c>
      <c r="B11" s="27" t="s">
        <v>43</v>
      </c>
      <c r="C11" s="34" t="s">
        <v>44</v>
      </c>
      <c r="D11" s="29" t="n">
        <v>62400</v>
      </c>
      <c r="E11" s="35" t="n">
        <v>44400</v>
      </c>
      <c r="F11" s="14" t="n">
        <f aca="false">E11/D11</f>
        <v>0.711538461538462</v>
      </c>
      <c r="G11" s="31" t="s">
        <v>45</v>
      </c>
    </row>
    <row r="12" customFormat="false" ht="151.5" hidden="false" customHeight="true" outlineLevel="0" collapsed="false">
      <c r="A12" s="26" t="s">
        <v>22</v>
      </c>
      <c r="B12" s="36" t="s">
        <v>46</v>
      </c>
      <c r="C12" s="26" t="s">
        <v>47</v>
      </c>
      <c r="D12" s="37" t="n">
        <v>111119.25</v>
      </c>
      <c r="E12" s="35" t="n">
        <v>95319.25</v>
      </c>
      <c r="F12" s="14" t="n">
        <f aca="false">E12/D12</f>
        <v>0.857810415387073</v>
      </c>
      <c r="G12" s="31" t="s">
        <v>48</v>
      </c>
    </row>
    <row r="13" customFormat="false" ht="84" hidden="false" customHeight="false" outlineLevel="0" collapsed="false">
      <c r="A13" s="26" t="s">
        <v>25</v>
      </c>
      <c r="B13" s="27" t="s">
        <v>49</v>
      </c>
      <c r="C13" s="34" t="s">
        <v>50</v>
      </c>
      <c r="D13" s="29" t="n">
        <v>133520</v>
      </c>
      <c r="E13" s="38" t="n">
        <v>92080</v>
      </c>
      <c r="F13" s="14" t="n">
        <f aca="false">E13/D13</f>
        <v>0.689634511683643</v>
      </c>
      <c r="G13" s="31" t="s">
        <v>48</v>
      </c>
    </row>
  </sheetData>
  <mergeCells count="6">
    <mergeCell ref="A1:G1"/>
    <mergeCell ref="A2:G2"/>
    <mergeCell ref="A3:G3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1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</row>
    <row r="5" customFormat="false" ht="99" hidden="false" customHeight="true" outlineLevel="0" collapsed="false">
      <c r="A5" s="39" t="s">
        <v>3</v>
      </c>
      <c r="B5" s="39" t="s">
        <v>4</v>
      </c>
      <c r="C5" s="39" t="s">
        <v>5</v>
      </c>
      <c r="D5" s="9" t="s">
        <v>6</v>
      </c>
      <c r="E5" s="9" t="s">
        <v>7</v>
      </c>
      <c r="F5" s="40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customFormat="false" ht="18.7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0" t="s">
        <v>35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4" t="s">
        <v>36</v>
      </c>
      <c r="B9" s="4"/>
      <c r="C9" s="4"/>
      <c r="D9" s="4"/>
      <c r="E9" s="4"/>
      <c r="F9" s="4"/>
      <c r="G9" s="4"/>
      <c r="H9" s="4"/>
    </row>
    <row r="10" s="45" customFormat="true" ht="106.5" hidden="false" customHeight="true" outlineLevel="0" collapsed="false">
      <c r="A10" s="26" t="s">
        <v>13</v>
      </c>
      <c r="B10" s="36" t="s">
        <v>53</v>
      </c>
      <c r="C10" s="41" t="s">
        <v>54</v>
      </c>
      <c r="D10" s="42" t="n">
        <v>210000</v>
      </c>
      <c r="E10" s="43" t="n">
        <v>180000</v>
      </c>
      <c r="F10" s="14" t="n">
        <f aca="false">E10/D10</f>
        <v>0.857142857142857</v>
      </c>
      <c r="G10" s="43" t="n">
        <v>180000</v>
      </c>
      <c r="H10" s="35" t="n">
        <v>180000</v>
      </c>
      <c r="I10" s="44"/>
    </row>
    <row r="11" s="1" customFormat="true" ht="24" hidden="false" customHeight="true" outlineLevel="0" collapsed="false">
      <c r="A11" s="46"/>
      <c r="B11" s="17" t="s">
        <v>28</v>
      </c>
      <c r="C11" s="17" t="s">
        <v>28</v>
      </c>
      <c r="D11" s="17" t="s">
        <v>28</v>
      </c>
      <c r="E11" s="17" t="s">
        <v>28</v>
      </c>
      <c r="F11" s="47" t="s">
        <v>29</v>
      </c>
      <c r="G11" s="48" t="n">
        <f aca="false">SUM(G10:G10)</f>
        <v>180000</v>
      </c>
      <c r="H11" s="49" t="n">
        <f aca="false">SUM(H10:H10)</f>
        <v>180000</v>
      </c>
    </row>
    <row r="12" s="1" customFormat="tru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</sheetData>
  <mergeCells count="6">
    <mergeCell ref="A2:H2"/>
    <mergeCell ref="A3:H3"/>
    <mergeCell ref="A4:H4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20T00:03:03Z</cp:lastPrinted>
  <dcterms:modified xsi:type="dcterms:W3CDTF">2007-12-20T00:03:13Z</dcterms:modified>
  <cp:revision>0</cp:revision>
  <dc:subject/>
  <dc:title/>
</cp:coreProperties>
</file>