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znawstwo" sheetId="1" state="visible" r:id="rId2"/>
    <sheet name="Ofert odrzucone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Preliminarz wydatków Miasta Poznania</t>
  </si>
  <si>
    <t xml:space="preserve">Załącznik nr 1
do zarządzenia Nr..908/2007/P
PREZYDENTA MIASTA POZNANIA
z dnia 27.12.2007r.</t>
  </si>
  <si>
    <t xml:space="preserve">realizowanych przez Wydział Kultury Fizycznej</t>
  </si>
  <si>
    <t xml:space="preserve">w 2008 roku z działu 630 rozdz. 63003</t>
  </si>
  <si>
    <t xml:space="preserve">2008 08. Krajoznawstwo oraz wypoczynek dzieci i młodzieży</t>
  </si>
  <si>
    <t xml:space="preserve">2008 (78) 08.01 Imprezy krajoznawcze dla mieszkańców miasta Poznania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oszt całkowity po uzgodnieniach</t>
  </si>
  <si>
    <t xml:space="preserve">Kwota przyznanej dotacji</t>
  </si>
  <si>
    <t xml:space="preserve">00830/2007</t>
  </si>
  <si>
    <t xml:space="preserve">POLSKI ZWIĄZEK GŁUCHYCH, ZARZĄD ODDZIAŁU WIELKOPOLSKIEGO</t>
  </si>
  <si>
    <r>
      <rPr>
        <sz val="10"/>
        <rFont val="Arial CE"/>
        <family val="2"/>
        <charset val="238"/>
      </rPr>
      <t xml:space="preserve">NIESŁYSZĄCY-ZWIEDZAJĄCY!
</t>
    </r>
    <r>
      <rPr>
        <b val="true"/>
        <sz val="10"/>
        <rFont val="Arial CE"/>
        <family val="2"/>
        <charset val="238"/>
      </rPr>
      <t xml:space="preserve">4 dniowa majówka w Bieszczady
</t>
    </r>
    <r>
      <rPr>
        <sz val="10"/>
        <rFont val="Arial CE"/>
        <family val="0"/>
        <charset val="238"/>
      </rPr>
      <t xml:space="preserve">Termin realizacji projektu: 2008
liczba beneficjentów: 45</t>
    </r>
  </si>
  <si>
    <t xml:space="preserve">00831/2007</t>
  </si>
  <si>
    <r>
      <rPr>
        <sz val="10"/>
        <rFont val="Arial CE"/>
        <family val="2"/>
        <charset val="238"/>
      </rPr>
      <t xml:space="preserve">SZLAK PIASTOWSKI TAKŻE GŁUCHYM
</t>
    </r>
    <r>
      <rPr>
        <b val="true"/>
        <sz val="10"/>
        <rFont val="Arial CE"/>
        <family val="2"/>
        <charset val="238"/>
      </rPr>
      <t xml:space="preserve">3 dniowa wycieczka - Gniezno, Biskupin, Wenecja, Żnin, Licheń.
</t>
    </r>
    <r>
      <rPr>
        <sz val="10"/>
        <rFont val="Arial CE"/>
        <family val="0"/>
        <charset val="238"/>
      </rPr>
      <t xml:space="preserve">Termin realizacji projektu: 2008
liczba beneficjentów: 45</t>
    </r>
  </si>
  <si>
    <t xml:space="preserve">00755/2007</t>
  </si>
  <si>
    <t xml:space="preserve">POLSKIE TOWARZYSTWO TURYSTYCZNO-KRAJOZNAWCZE
ODDZIAŁ "RATAJE"</t>
  </si>
  <si>
    <r>
      <rPr>
        <sz val="10"/>
        <rFont val="Arial CE"/>
        <family val="2"/>
        <charset val="238"/>
      </rPr>
      <t xml:space="preserve">ORGANIZACJA IMPREZ TURYST.-KRAJOZNAWCZYCH DLA MIESZKAŃCÓW POZNANIA POPRZEZ PRZEPROWADZENIE 4 
RAJDÓW
</t>
    </r>
    <r>
      <rPr>
        <b val="true"/>
        <sz val="10"/>
        <rFont val="Arial CE"/>
        <family val="2"/>
        <charset val="238"/>
      </rPr>
      <t xml:space="preserve">Rajd "Wiosna 2008
Rajd Majowy
Rajd Seniorów "Semos 2008"
Rajd Rodzinny "Rajmos 2008"
</t>
    </r>
    <r>
      <rPr>
        <sz val="10"/>
        <rFont val="Arial CE"/>
        <family val="0"/>
        <charset val="238"/>
      </rPr>
      <t xml:space="preserve">Termin realizacji projektu: 2008
liczba beneficjentów: 600</t>
    </r>
  </si>
  <si>
    <t xml:space="preserve">00837/2007</t>
  </si>
  <si>
    <t xml:space="preserve">POLSKIE TOWARZYSTWO TURYSTYCZNO-KRAJOZNAWCZE
ODDZIAŁ "POZNAŃSKI"</t>
  </si>
  <si>
    <r>
      <rPr>
        <sz val="10"/>
        <rFont val="Arial CE"/>
        <family val="0"/>
        <charset val="238"/>
      </rPr>
      <t xml:space="preserve">UPOWSZECHNIANIE KULTURY FIZYCZNEJ I TURYSTYKI, JUBILEUSZ 95-LECIA, IMPREZY KRAJOZNAWCZE DLA MIESZKAŃCÓW POZNANIA
</t>
    </r>
    <r>
      <rPr>
        <b val="true"/>
        <sz val="10"/>
        <rFont val="Arial CE"/>
        <family val="2"/>
        <charset val="238"/>
      </rPr>
      <t xml:space="preserve">1.przechadzki i wycieczki autokarowe dla mieszkanców Poznania
2.wiosenny i jesienny Rajd Pieszy
3. wiosna i jesień kolarska - 2 rajdy
</t>
    </r>
    <r>
      <rPr>
        <sz val="10"/>
        <rFont val="Arial CE"/>
        <family val="0"/>
        <charset val="238"/>
      </rPr>
      <t xml:space="preserve">Termin realizacji projektu: 2008
liczba beneficjentów: 300</t>
    </r>
  </si>
  <si>
    <t xml:space="preserve">00839/2007</t>
  </si>
  <si>
    <r>
      <rPr>
        <sz val="10"/>
        <rFont val="Arial CE"/>
        <family val="0"/>
        <charset val="238"/>
      </rPr>
      <t xml:space="preserve">WYCIECZKI DLA DZIECI SZKÓŁ PODSTAWOWYCH I PRZEDSZKOLI
</t>
    </r>
    <r>
      <rPr>
        <b val="true"/>
        <sz val="10"/>
        <rFont val="Arial CE"/>
        <family val="2"/>
        <charset val="238"/>
      </rPr>
      <t xml:space="preserve">Propozycja organizacji 45 wycieczek po Wielkopolsce. Przewiduje się realizację programu krajoznawczego na 12 trasach (po 3-4 wycieczki na każdej trasie).
</t>
    </r>
    <r>
      <rPr>
        <sz val="10"/>
        <rFont val="Arial CE"/>
        <family val="0"/>
        <charset val="238"/>
      </rPr>
      <t xml:space="preserve">Termin realizacji projektu: 2008
liczba beneficjentów: 2025</t>
    </r>
  </si>
  <si>
    <t xml:space="preserve">00742/2007</t>
  </si>
  <si>
    <t xml:space="preserve">POZNAŃSKIE TOWARZYSTWO SPORTOWE  AMATORÓW "OGNIWO"</t>
  </si>
  <si>
    <r>
      <rPr>
        <sz val="10"/>
        <rFont val="Arial CE"/>
        <family val="2"/>
        <charset val="238"/>
      </rPr>
      <t xml:space="preserve">IMPREZY KRAJOZNAWCZE DLA MIESZKAŃCÓW POZNANIA
</t>
    </r>
    <r>
      <rPr>
        <b val="true"/>
        <sz val="10"/>
        <rFont val="Arial CE"/>
        <family val="2"/>
        <charset val="238"/>
      </rPr>
      <t xml:space="preserve">2 RAJDY ROWEROWE: 
1. DO CHODZIEŻY; 
2. PO PSZCZEWSKIM PARKU KRAJOBR.
</t>
    </r>
    <r>
      <rPr>
        <sz val="10"/>
        <rFont val="Arial CE"/>
        <family val="2"/>
        <charset val="238"/>
      </rPr>
      <t xml:space="preserve">finansowane z Rady Osiedla Kwiatowe
</t>
    </r>
    <r>
      <rPr>
        <sz val="10"/>
        <rFont val="Arial CE"/>
        <family val="0"/>
        <charset val="238"/>
      </rPr>
      <t xml:space="preserve">Termin realizacji projektu: 2008
liczba beneficjentów: 2 x 12</t>
    </r>
  </si>
  <si>
    <t xml:space="preserve">00743/2007</t>
  </si>
  <si>
    <r>
      <rPr>
        <sz val="10"/>
        <rFont val="Arial CE"/>
        <family val="2"/>
        <charset val="238"/>
      </rPr>
      <t xml:space="preserve">IMPREZY KRAJOZNAWCZE DLA MIESZKAŃCÓW POZNANIA
</t>
    </r>
    <r>
      <rPr>
        <b val="true"/>
        <sz val="10"/>
        <rFont val="Arial CE"/>
        <family val="2"/>
        <charset val="238"/>
      </rPr>
      <t xml:space="preserve">8 DNIOWY RAJD ROWEROWY SZLAKAMI GÓR STOŁOWYCH 
</t>
    </r>
    <r>
      <rPr>
        <sz val="10"/>
        <rFont val="Arial CE"/>
        <family val="2"/>
        <charset val="238"/>
      </rPr>
      <t xml:space="preserve">finansowane z Rady Osiedla Junikowo
</t>
    </r>
    <r>
      <rPr>
        <sz val="10"/>
        <rFont val="Arial CE"/>
        <family val="0"/>
        <charset val="238"/>
      </rPr>
      <t xml:space="preserve">Termin realizacji projektu: 2008
liczba beneficjentów: 12</t>
    </r>
  </si>
  <si>
    <t xml:space="preserve">00812/2007</t>
  </si>
  <si>
    <t xml:space="preserve">STOWARZYSZENIE "DOM TRZEŹWOŚCI"</t>
  </si>
  <si>
    <r>
      <rPr>
        <sz val="10"/>
        <rFont val="Arial CE"/>
        <family val="2"/>
        <charset val="238"/>
      </rPr>
      <t xml:space="preserve">SPACERKIEM PO HISTORII POZNANIA I OKOLIC
</t>
    </r>
    <r>
      <rPr>
        <b val="true"/>
        <sz val="10"/>
        <rFont val="Arial CE"/>
        <family val="2"/>
        <charset val="238"/>
      </rPr>
      <t xml:space="preserve">12 cykli: wycieczka + spotkanie klubowe
jednorazowo - 20 osób 
</t>
    </r>
    <r>
      <rPr>
        <sz val="10"/>
        <rFont val="Arial CE"/>
        <family val="0"/>
        <charset val="238"/>
      </rPr>
      <t xml:space="preserve">Termin realizacji projektu: 2008
liczba beneficjentów: 240</t>
    </r>
  </si>
  <si>
    <t xml:space="preserve">00832/2007</t>
  </si>
  <si>
    <t xml:space="preserve">TOWARZYSTWO MIŁOŚNIKÓW MIASTA POZNANIA IM. C. RATAJSKIEGO</t>
  </si>
  <si>
    <r>
      <rPr>
        <sz val="10"/>
        <rFont val="Arial CE"/>
        <family val="2"/>
        <charset val="238"/>
      </rPr>
      <t xml:space="preserve">MIASTO RODZINNE, MIEJSCA PAMIĘTNE, TAKIE ZWYCZAJNE A DLA MNIE ŚWIĘTE. WARSZTATY TURYST.-HISTOR. DLA DZIECI I MŁODZIEŻY -EDYCJA 2008
</t>
    </r>
    <r>
      <rPr>
        <b val="true"/>
        <sz val="10"/>
        <rFont val="Arial CE"/>
        <family val="2"/>
        <charset val="238"/>
      </rPr>
      <t xml:space="preserve">20 wycieczek - jednorazowo 40 osób
</t>
    </r>
    <r>
      <rPr>
        <sz val="10"/>
        <rFont val="Arial CE"/>
        <family val="0"/>
        <charset val="238"/>
      </rPr>
      <t xml:space="preserve">Termin realizacji projektu: 2008
liczba beneficjentów: 800</t>
    </r>
  </si>
  <si>
    <t xml:space="preserve">00959/2007</t>
  </si>
  <si>
    <t xml:space="preserve">TOWARZYSTWO OSÓB NIESŁYSZĄCYCH "TON"</t>
  </si>
  <si>
    <r>
      <rPr>
        <sz val="10"/>
        <rFont val="Arial CE"/>
        <family val="2"/>
        <charset val="238"/>
      </rPr>
      <t xml:space="preserve">IMPREZY KRAJOZNAWCZE DLA OSÓB NIESŁYSZĄCYCH Z TERENU MIASTA POZNANIA
</t>
    </r>
    <r>
      <rPr>
        <b val="true"/>
        <sz val="10"/>
        <rFont val="Arial CE"/>
        <family val="2"/>
        <charset val="238"/>
      </rPr>
      <t xml:space="preserve">2 - 7 dniowe wycieczkli (Trójmiasto i Zakopane)
</t>
    </r>
    <r>
      <rPr>
        <sz val="10"/>
        <rFont val="Arial CE"/>
        <family val="0"/>
        <charset val="238"/>
      </rPr>
      <t xml:space="preserve">Termin realizacji projektu: 2008
liczba beneficjentów: 50</t>
    </r>
  </si>
  <si>
    <t xml:space="preserve">00903/2007</t>
  </si>
  <si>
    <t xml:space="preserve">UCZNIOWSKI  KLUB SPORTOWY "ANTONINEK" PRZY  SZKOLE PODSTAWOWEJ NR 87</t>
  </si>
  <si>
    <r>
      <rPr>
        <sz val="10"/>
        <rFont val="Arial CE"/>
        <family val="2"/>
        <charset val="238"/>
      </rPr>
      <t xml:space="preserve">CAŁOROCZNY CYKL WARSZTATÓW I WYCIECZEK KRAJOZNAWCZYCH PT. TU JEST MOJE MIEJSCE
</t>
    </r>
    <r>
      <rPr>
        <b val="true"/>
        <sz val="10"/>
        <rFont val="Arial CE"/>
        <family val="2"/>
        <charset val="238"/>
      </rPr>
      <t xml:space="preserve">realizacja 10 miesięcy
w skali miesiąca: 2 warsztaty tematyczne, 
1 wycieczka, 1 lekcja muzealna.
Jerazowa wycieczka autokarowa
</t>
    </r>
    <r>
      <rPr>
        <sz val="10"/>
        <rFont val="Arial CE"/>
        <family val="2"/>
        <charset val="238"/>
      </rPr>
      <t xml:space="preserve">Termin realizacji projektu: 2008
liczba beneficjentów: 30</t>
    </r>
  </si>
  <si>
    <t xml:space="preserve">00902/2007</t>
  </si>
  <si>
    <t xml:space="preserve">WIELKOPOLSKI KLUB TURYSTYCZNY NIEWIDOMYCH I SŁOBOWIDZĄCYCH "RAZEM NA SZLAKU"</t>
  </si>
  <si>
    <r>
      <rPr>
        <sz val="10"/>
        <rFont val="Arial CE"/>
        <family val="2"/>
        <charset val="238"/>
      </rPr>
      <t xml:space="preserve">CYKL IMPREZ TURYSTYCZNO-KRAJOZNAWCZYCH DLA INWALIDÓW WZROKU "RAZEM W ZIELONĄ CISZĘ"
</t>
    </r>
    <r>
      <rPr>
        <b val="true"/>
        <sz val="10"/>
        <rFont val="Arial CE"/>
        <family val="2"/>
        <charset val="238"/>
      </rPr>
      <t xml:space="preserve">5 imprez turystycznych:
- V Rajd wiosenny do Pszczewa;
- cykl 8 rajdów "Razem w zieloną ciszę";
- rajd do Szczawnicy;
- wycieczka autokarowa - Gołuchów "Wielkopolskie ślady znanych Polaków"
- III Rajd Świętomarciński Rusałka - Malta
</t>
    </r>
    <r>
      <rPr>
        <sz val="10"/>
        <rFont val="Arial CE"/>
        <family val="0"/>
        <charset val="238"/>
      </rPr>
      <t xml:space="preserve">Termin realizacji projektu: 2008
liczba beneficjentów: 190</t>
    </r>
  </si>
  <si>
    <t xml:space="preserve">00756/2007</t>
  </si>
  <si>
    <t xml:space="preserve">WIELKOPOLSKIE STOWARZYSZENIE TURYSTYKI I REKREACJI WODNEJ "WARTA"</t>
  </si>
  <si>
    <r>
      <rPr>
        <b val="true"/>
        <sz val="10"/>
        <rFont val="Arial CE"/>
        <family val="2"/>
        <charset val="238"/>
      </rPr>
      <t xml:space="preserve">MIĘDZYNARODOWY SPŁYW KAJAKOWY WARTA TOUR 2008 Z OKAZJI JUBILEUSZU 80-LECIA PZK I 75 LECIA WZK, JUBILEUSZOWY OGÓLNOP. SPŁYW KAJAKOWY DLA DZIECI NIEWIDOMYCH I NIEWIDZĄCYCH
2 spływy kajakowe
</t>
    </r>
    <r>
      <rPr>
        <sz val="10"/>
        <rFont val="Arial CE"/>
        <family val="0"/>
        <charset val="238"/>
      </rPr>
      <t xml:space="preserve">Termin realizacji projektu: 2008
liczba beneficjentów: 150</t>
    </r>
  </si>
  <si>
    <t xml:space="preserve">00848/2007</t>
  </si>
  <si>
    <t xml:space="preserve">WIELKOPOLSKIE TOWARZYSTWO KRZEWIENIA KULTURY FIZYCZNEJ</t>
  </si>
  <si>
    <r>
      <rPr>
        <b val="true"/>
        <sz val="10"/>
        <rFont val="Arial CE"/>
        <family val="2"/>
        <charset val="238"/>
      </rPr>
      <t xml:space="preserve">CYKL RAJDÓW ROWEROWYCH ORGANIZOWANYCH DLA MIESZKAŃCÓW MIASTA
4 rajdy rowerowe połączone ze zwiedzaniem zabytków
</t>
    </r>
    <r>
      <rPr>
        <sz val="10"/>
        <rFont val="Arial CE"/>
        <family val="0"/>
        <charset val="238"/>
      </rPr>
      <t xml:space="preserve">Termin realizacji projektu: 2008
liczba beneficjentów: 150</t>
    </r>
  </si>
  <si>
    <t xml:space="preserve">01057/2007</t>
  </si>
  <si>
    <t xml:space="preserve">ZWIĄZEK HARCERSTWA POLSKIEGO HUFIEC SIÓDEMKA</t>
  </si>
  <si>
    <r>
      <rPr>
        <b val="true"/>
        <sz val="10"/>
        <rFont val="Arial CE"/>
        <family val="2"/>
        <charset val="238"/>
      </rPr>
      <t xml:space="preserve">RAJDY DLA DZIECI I MŁODZIEŻY Z MIASTA I OKOLIC POZNANIA
2 rajdy (3 trasy do wyboru: rowerowa, kajakowa i piesza) 
</t>
    </r>
    <r>
      <rPr>
        <sz val="10"/>
        <rFont val="Arial CE"/>
        <family val="0"/>
        <charset val="238"/>
      </rPr>
      <t xml:space="preserve">Termin realizacji projektu: 2008
liczba beneficjentów: 240</t>
    </r>
  </si>
  <si>
    <t xml:space="preserve">00880/2007</t>
  </si>
  <si>
    <t xml:space="preserve">ZWIĄZEK HARCERSTWA POLSKIEGO HUFIEC PIAST</t>
  </si>
  <si>
    <r>
      <rPr>
        <b val="true"/>
        <sz val="10"/>
        <rFont val="Arial CE"/>
        <family val="2"/>
        <charset val="238"/>
      </rPr>
      <t xml:space="preserve">ORGANIZACJA CYKLU IMPREZ TURYSTYCZNYCH
4 rajdy: Powitanie wiosny, Zuchowy Człap-Rajd, XXIII Rajd Buława, Złaz jesienny na pieczonego ziemniaka.
</t>
    </r>
    <r>
      <rPr>
        <sz val="10"/>
        <rFont val="Arial CE"/>
        <family val="2"/>
        <charset val="238"/>
      </rPr>
      <t xml:space="preserve">Termin realizacji projektu: 2008
liczba beneficjentów: 600</t>
    </r>
  </si>
  <si>
    <t xml:space="preserve">00986/2007</t>
  </si>
  <si>
    <t xml:space="preserve">AUTOMOBILKLUB WIELKOPOLSKI</t>
  </si>
  <si>
    <r>
      <rPr>
        <b val="true"/>
        <sz val="10"/>
        <rFont val="Arial CE"/>
        <family val="2"/>
        <charset val="238"/>
      </rPr>
      <t xml:space="preserve">ORGANIZACJA CYKLU RAJDÓW SAMOCH. O PUCHAR ZMOTORYZOWANEGO TURYSTY
4 rajdy samochodowe (brak tras i właściwej kalkulacji kosztów)
</t>
    </r>
    <r>
      <rPr>
        <sz val="10"/>
        <rFont val="Arial CE"/>
        <family val="2"/>
        <charset val="238"/>
      </rPr>
      <t xml:space="preserve">Termin realizacji projektu: 2008
liczba beneficjentów: 400</t>
    </r>
  </si>
  <si>
    <t xml:space="preserve">Razem:</t>
  </si>
  <si>
    <t xml:space="preserve">Poznań, dnia ..........................................</t>
  </si>
  <si>
    <t xml:space="preserve">Wykaz ofert niespełniających warunków formalnych lub innych warunków dopuszczających oferenta do udziału w konkursie</t>
  </si>
  <si>
    <t xml:space="preserve">Całkowity koszt projektu</t>
  </si>
  <si>
    <t xml:space="preserve">Stosunek kwoty wnioskowanej do całkowitego kosztu projektu</t>
  </si>
  <si>
    <t xml:space="preserve">Formalne przyczyny odrzucenia oferty</t>
  </si>
  <si>
    <t xml:space="preserve">POZNAŃSKIE STOWARZYSZENIE ABSTYNENTÓW</t>
  </si>
  <si>
    <t xml:space="preserve">"SPOJRZEĆ NA TRZEŹWO"
</t>
  </si>
  <si>
    <t xml:space="preserve">1. Brak podpisu wszystkich upoważnionych osób pod ofertą. 
2. Brak sprawozdania merytorycznego za poprzedni rok.                       </t>
  </si>
  <si>
    <t xml:space="preserve">WOJEWÓDZKA BIBLIOTEKA PUBLICZNA  I CENTRUM ANIMACJI KULTURU</t>
  </si>
  <si>
    <t xml:space="preserve">POZNAŃ BEZ TAJEMNIC
</t>
  </si>
  <si>
    <t xml:space="preserve">1. Oferta złożona po terminie. 
2. Brak sprawozdania merytorycznego za poprzedni rok.</t>
  </si>
  <si>
    <t xml:space="preserve">POLSKIE TOWARZYSTWO TURYSTYCZNO-KRAJOZNAWCZE ODDZIAŁ PRACOWNIKÓW KOLEJOWYCH</t>
  </si>
  <si>
    <t xml:space="preserve">XXXI OGÓLNOPOLSKI RAJD ZIMOWY KOBYLNICA 2008
</t>
  </si>
  <si>
    <t xml:space="preserve">1. Brak umowy partnerskiej. 
2. Brak sprawozdania merytorycznego za poprzedni rok.</t>
  </si>
  <si>
    <t xml:space="preserve">XVI OGÓLNOPOLSKI RAJD SZLAKIEM HISTORII KOLEI, WITKOWO 2008
</t>
  </si>
  <si>
    <t xml:space="preserve">STOWARZYSZENIE   NIEPEŁNOSPRAWNI-NORMALNA SPRAWA</t>
  </si>
  <si>
    <t xml:space="preserve">IMPREZY KRAJOZNAWCZE DLA NIEPEŁNOSPRAWNYCH MIESZKAŃCÓW MIASTA
</t>
  </si>
  <si>
    <t xml:space="preserve">WOJEWÓDZKA BIBLIOTEKA PUBLICZNA I CENTRUM ANIMACJI KULTURY</t>
  </si>
  <si>
    <t xml:space="preserve">WIELKOPOLSKA BEZ TAJEMNIC
</t>
  </si>
  <si>
    <t xml:space="preserve">STOWARZYSZENIE NA RZECZ HIPOTERAPII, KOREKCJI WAD POSTAWY I EKOLOGII "LAJKONIK"</t>
  </si>
  <si>
    <t xml:space="preserve">MORASKO STARE I NOWE - Z SIODŁA I SIODEŁKA
</t>
  </si>
  <si>
    <t xml:space="preserve">1. Oferta złożona po terminie. </t>
  </si>
  <si>
    <t xml:space="preserve">POLSKIE KRAJOBRAZY NA TRZEŹWO
</t>
  </si>
  <si>
    <t xml:space="preserve">1. Brak umowy partnerskiej. 
2. Cel zadania nie jest zgodny ze statutem organizacji.</t>
  </si>
  <si>
    <t xml:space="preserve">KLUB SPORTOWY "UKS" 55</t>
  </si>
  <si>
    <t xml:space="preserve">CYKL IMPREZ KAJAKOWYCH DLA MIESZKAŃCÓW MIASTA POZNANIA </t>
  </si>
  <si>
    <t xml:space="preserve">1. Brak umowy partnerskiej. 
2. Kopie dokumentów nie zostały potwierdzone za zgodność z oryginałem.
3. Brak kompletnego sprawozdania finansowego</t>
  </si>
  <si>
    <t xml:space="preserve">KLUB SPORTOWY LOTNISKOWIEC</t>
  </si>
  <si>
    <t xml:space="preserve">IMPREZY KRAJOZNAWCZE DLA MIESZKAŃCÓW MIASTA
POZNANIA</t>
  </si>
  <si>
    <t xml:space="preserve">1.Oferta złożona po terminie. 
2. Brak umowy partnerskiej.</t>
  </si>
  <si>
    <t xml:space="preserve">STOWARZYSZENIE PRZYJACIÓŁ OSIEDLA ŁAWICA</t>
  </si>
  <si>
    <t xml:space="preserve">II RODZINNY KRAJOZNAWCZY RAJD SAMOCHODOWY  POZNAJEMY WIELKOPOLSKĘ
</t>
  </si>
  <si>
    <t xml:space="preserve">Brak aktualnego wypisu z rejestru KRS</t>
  </si>
  <si>
    <t xml:space="preserve">POZNAJEMY WALORY KRAJOZNAWCZE ROGALIŃSKIEGO PARKU KRAJOBRAZOWEGO ORAZ WIELKOPOLSKIEGO PARKU NARODOWEGO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8"/>
    <col collapsed="false" customWidth="true" hidden="false" outlineLevel="0" max="3" min="3" style="2" width="30.28"/>
    <col collapsed="false" customWidth="true" hidden="false" outlineLevel="0" max="4" min="4" style="2" width="40.28"/>
    <col collapsed="false" customWidth="true" hidden="false" outlineLevel="0" max="5" min="5" style="2" width="10.71"/>
    <col collapsed="false" customWidth="true" hidden="false" outlineLevel="0" max="6" min="6" style="2" width="8.99"/>
    <col collapsed="false" customWidth="true" hidden="false" outlineLevel="0" max="7" min="7" style="2" width="13.56"/>
    <col collapsed="false" customWidth="true" hidden="false" outlineLevel="0" max="8" min="8" style="2" width="10.41"/>
    <col collapsed="false" customWidth="true" hidden="false" outlineLevel="0" max="9" min="9" style="2" width="13.41"/>
    <col collapsed="false" customWidth="true" hidden="false" outlineLevel="0" max="10" min="10" style="0" width="11.42"/>
    <col collapsed="false" customWidth="true" hidden="false" outlineLevel="0" max="11" min="11" style="0" width="7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5"/>
      <c r="I2" s="5"/>
      <c r="J2" s="5"/>
    </row>
    <row r="3" customFormat="false" ht="12.75" hidden="false" customHeight="true" outlineLevel="0" collapsed="false">
      <c r="A3" s="3" t="s">
        <v>3</v>
      </c>
      <c r="B3" s="3"/>
      <c r="C3" s="3"/>
      <c r="D3" s="3"/>
      <c r="E3" s="3"/>
      <c r="F3" s="4"/>
      <c r="G3" s="4"/>
      <c r="H3" s="5"/>
      <c r="I3" s="5"/>
      <c r="J3" s="5"/>
    </row>
    <row r="4" customFormat="false" ht="12.75" hidden="false" customHeight="true" outlineLevel="0" collapsed="false">
      <c r="A4" s="6"/>
      <c r="B4" s="6"/>
      <c r="C4" s="6"/>
      <c r="D4" s="6"/>
      <c r="E4" s="6"/>
      <c r="F4" s="4"/>
      <c r="G4" s="4"/>
      <c r="H4" s="5"/>
      <c r="I4" s="5"/>
      <c r="J4" s="5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51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9" t="s">
        <v>15</v>
      </c>
    </row>
    <row r="8" customFormat="false" ht="57.75" hidden="false" customHeight="true" outlineLevel="0" collapsed="false">
      <c r="A8" s="10" t="n">
        <v>1</v>
      </c>
      <c r="B8" s="11" t="s">
        <v>16</v>
      </c>
      <c r="C8" s="11" t="s">
        <v>17</v>
      </c>
      <c r="D8" s="12" t="s">
        <v>18</v>
      </c>
      <c r="E8" s="13" t="n">
        <v>18679.5</v>
      </c>
      <c r="F8" s="13" t="n">
        <v>14421.6</v>
      </c>
      <c r="G8" s="14" t="n">
        <v>77.2054926523729</v>
      </c>
      <c r="H8" s="15" t="n">
        <v>0</v>
      </c>
      <c r="I8" s="15"/>
      <c r="J8" s="16" t="n">
        <v>0</v>
      </c>
    </row>
    <row r="9" customFormat="false" ht="69.75" hidden="false" customHeight="true" outlineLevel="0" collapsed="false">
      <c r="A9" s="10" t="n">
        <v>2</v>
      </c>
      <c r="B9" s="11" t="s">
        <v>19</v>
      </c>
      <c r="C9" s="11" t="s">
        <v>17</v>
      </c>
      <c r="D9" s="12" t="s">
        <v>20</v>
      </c>
      <c r="E9" s="13" t="n">
        <v>14475</v>
      </c>
      <c r="F9" s="13" t="n">
        <v>11400</v>
      </c>
      <c r="G9" s="14" t="n">
        <v>78.7564766839378</v>
      </c>
      <c r="H9" s="15" t="n">
        <v>0</v>
      </c>
      <c r="I9" s="15"/>
      <c r="J9" s="17" t="n">
        <v>0</v>
      </c>
    </row>
    <row r="10" customFormat="false" ht="150" hidden="false" customHeight="true" outlineLevel="0" collapsed="false">
      <c r="A10" s="10" t="n">
        <v>3</v>
      </c>
      <c r="B10" s="11" t="s">
        <v>21</v>
      </c>
      <c r="C10" s="11" t="s">
        <v>22</v>
      </c>
      <c r="D10" s="12" t="s">
        <v>23</v>
      </c>
      <c r="E10" s="13" t="n">
        <v>4800</v>
      </c>
      <c r="F10" s="13" t="n">
        <v>3000</v>
      </c>
      <c r="G10" s="14" t="n">
        <v>62.5</v>
      </c>
      <c r="H10" s="13" t="n">
        <v>3000</v>
      </c>
      <c r="I10" s="13" t="n">
        <v>4800</v>
      </c>
      <c r="J10" s="18" t="n">
        <v>3000</v>
      </c>
    </row>
    <row r="11" customFormat="false" ht="140.25" hidden="false" customHeight="true" outlineLevel="0" collapsed="false">
      <c r="A11" s="10" t="n">
        <v>4</v>
      </c>
      <c r="B11" s="11" t="s">
        <v>24</v>
      </c>
      <c r="C11" s="11" t="s">
        <v>25</v>
      </c>
      <c r="D11" s="11" t="s">
        <v>26</v>
      </c>
      <c r="E11" s="13" t="n">
        <v>110738</v>
      </c>
      <c r="F11" s="13" t="n">
        <v>58530</v>
      </c>
      <c r="G11" s="14" t="n">
        <v>52.854485361845</v>
      </c>
      <c r="H11" s="19" t="n">
        <v>11530</v>
      </c>
      <c r="I11" s="19" t="n">
        <v>21610</v>
      </c>
      <c r="J11" s="17" t="n">
        <v>11530</v>
      </c>
    </row>
    <row r="12" customFormat="false" ht="111.75" hidden="false" customHeight="true" outlineLevel="0" collapsed="false">
      <c r="A12" s="10" t="n">
        <v>5</v>
      </c>
      <c r="B12" s="11" t="s">
        <v>27</v>
      </c>
      <c r="C12" s="11" t="s">
        <v>25</v>
      </c>
      <c r="D12" s="11" t="s">
        <v>28</v>
      </c>
      <c r="E12" s="13" t="n">
        <v>68000</v>
      </c>
      <c r="F12" s="13" t="n">
        <v>65700</v>
      </c>
      <c r="G12" s="14" t="n">
        <v>96.6176470588235</v>
      </c>
      <c r="H12" s="13" t="n">
        <v>65700</v>
      </c>
      <c r="I12" s="13" t="n">
        <v>68000</v>
      </c>
      <c r="J12" s="18" t="n">
        <v>65700</v>
      </c>
    </row>
    <row r="13" customFormat="false" ht="119.25" hidden="false" customHeight="true" outlineLevel="0" collapsed="false">
      <c r="A13" s="10" t="n">
        <v>6</v>
      </c>
      <c r="B13" s="11" t="s">
        <v>29</v>
      </c>
      <c r="C13" s="11" t="s">
        <v>30</v>
      </c>
      <c r="D13" s="12" t="s">
        <v>31</v>
      </c>
      <c r="E13" s="13" t="n">
        <v>1600</v>
      </c>
      <c r="F13" s="13" t="n">
        <v>800</v>
      </c>
      <c r="G13" s="14" t="n">
        <v>50</v>
      </c>
      <c r="H13" s="13" t="n">
        <v>800</v>
      </c>
      <c r="I13" s="15" t="n">
        <v>1600</v>
      </c>
      <c r="J13" s="13" t="n">
        <v>800</v>
      </c>
    </row>
    <row r="14" customFormat="false" ht="98.25" hidden="false" customHeight="true" outlineLevel="0" collapsed="false">
      <c r="A14" s="10" t="n">
        <v>7</v>
      </c>
      <c r="B14" s="11" t="s">
        <v>32</v>
      </c>
      <c r="C14" s="11" t="s">
        <v>30</v>
      </c>
      <c r="D14" s="12" t="s">
        <v>33</v>
      </c>
      <c r="E14" s="13" t="n">
        <v>3000</v>
      </c>
      <c r="F14" s="13" t="n">
        <v>1500</v>
      </c>
      <c r="G14" s="14" t="n">
        <v>50</v>
      </c>
      <c r="H14" s="19" t="n">
        <v>1500</v>
      </c>
      <c r="I14" s="15" t="n">
        <v>3000</v>
      </c>
      <c r="J14" s="17" t="n">
        <v>1500</v>
      </c>
    </row>
    <row r="15" customFormat="false" ht="84.75" hidden="false" customHeight="true" outlineLevel="0" collapsed="false">
      <c r="A15" s="10" t="n">
        <v>8</v>
      </c>
      <c r="B15" s="11" t="s">
        <v>34</v>
      </c>
      <c r="C15" s="11" t="s">
        <v>35</v>
      </c>
      <c r="D15" s="12" t="s">
        <v>36</v>
      </c>
      <c r="E15" s="13" t="n">
        <v>4188</v>
      </c>
      <c r="F15" s="13" t="n">
        <v>2806</v>
      </c>
      <c r="G15" s="14" t="n">
        <v>67.0009551098376</v>
      </c>
      <c r="H15" s="19" t="n">
        <v>2800</v>
      </c>
      <c r="I15" s="19" t="n">
        <v>4188</v>
      </c>
      <c r="J15" s="17" t="n">
        <v>2800</v>
      </c>
    </row>
    <row r="16" customFormat="false" ht="99" hidden="false" customHeight="true" outlineLevel="0" collapsed="false">
      <c r="A16" s="10" t="n">
        <v>9</v>
      </c>
      <c r="B16" s="11" t="s">
        <v>37</v>
      </c>
      <c r="C16" s="11" t="s">
        <v>38</v>
      </c>
      <c r="D16" s="12" t="s">
        <v>39</v>
      </c>
      <c r="E16" s="13" t="n">
        <v>20750</v>
      </c>
      <c r="F16" s="13" t="n">
        <v>15750</v>
      </c>
      <c r="G16" s="14" t="n">
        <v>75.9036144578313</v>
      </c>
      <c r="H16" s="13" t="n">
        <v>15750</v>
      </c>
      <c r="I16" s="13" t="n">
        <v>20750</v>
      </c>
      <c r="J16" s="18" t="n">
        <v>15750</v>
      </c>
    </row>
    <row r="17" customFormat="false" ht="99" hidden="false" customHeight="true" outlineLevel="0" collapsed="false">
      <c r="A17" s="10" t="n">
        <v>10</v>
      </c>
      <c r="B17" s="11" t="s">
        <v>40</v>
      </c>
      <c r="C17" s="11" t="s">
        <v>41</v>
      </c>
      <c r="D17" s="12" t="s">
        <v>42</v>
      </c>
      <c r="E17" s="13" t="n">
        <v>66520</v>
      </c>
      <c r="F17" s="13" t="n">
        <v>39000</v>
      </c>
      <c r="G17" s="14" t="n">
        <v>58.6289837642814</v>
      </c>
      <c r="H17" s="15" t="n">
        <v>0</v>
      </c>
      <c r="I17" s="15"/>
      <c r="J17" s="17" t="n">
        <v>0</v>
      </c>
    </row>
    <row r="18" customFormat="false" ht="124.5" hidden="false" customHeight="true" outlineLevel="0" collapsed="false">
      <c r="A18" s="10" t="n">
        <v>11</v>
      </c>
      <c r="B18" s="11" t="s">
        <v>43</v>
      </c>
      <c r="C18" s="11" t="s">
        <v>44</v>
      </c>
      <c r="D18" s="12" t="s">
        <v>45</v>
      </c>
      <c r="E18" s="13" t="n">
        <v>12668</v>
      </c>
      <c r="F18" s="13" t="n">
        <v>10000</v>
      </c>
      <c r="G18" s="14" t="n">
        <v>78.9390590464161</v>
      </c>
      <c r="H18" s="13" t="n">
        <v>10000</v>
      </c>
      <c r="I18" s="13" t="n">
        <v>12668</v>
      </c>
      <c r="J18" s="18" t="n">
        <v>10000</v>
      </c>
    </row>
    <row r="19" customFormat="false" ht="164.25" hidden="false" customHeight="true" outlineLevel="0" collapsed="false">
      <c r="A19" s="10" t="n">
        <v>12</v>
      </c>
      <c r="B19" s="11" t="s">
        <v>46</v>
      </c>
      <c r="C19" s="11" t="s">
        <v>47</v>
      </c>
      <c r="D19" s="12" t="s">
        <v>48</v>
      </c>
      <c r="E19" s="13" t="n">
        <v>44100</v>
      </c>
      <c r="F19" s="13" t="n">
        <v>10000</v>
      </c>
      <c r="G19" s="14" t="n">
        <v>22.6757369614512</v>
      </c>
      <c r="H19" s="13" t="n">
        <v>10000</v>
      </c>
      <c r="I19" s="13" t="n">
        <v>44100</v>
      </c>
      <c r="J19" s="18" t="n">
        <v>10000</v>
      </c>
    </row>
    <row r="20" customFormat="false" ht="120.75" hidden="false" customHeight="true" outlineLevel="0" collapsed="false">
      <c r="A20" s="10" t="n">
        <v>13</v>
      </c>
      <c r="B20" s="11" t="s">
        <v>49</v>
      </c>
      <c r="C20" s="11" t="s">
        <v>50</v>
      </c>
      <c r="D20" s="20" t="s">
        <v>51</v>
      </c>
      <c r="E20" s="13" t="n">
        <v>88700</v>
      </c>
      <c r="F20" s="13" t="n">
        <v>10000</v>
      </c>
      <c r="G20" s="14" t="n">
        <v>11.2739571589627</v>
      </c>
      <c r="H20" s="13" t="n">
        <v>10000</v>
      </c>
      <c r="I20" s="13" t="n">
        <v>88700</v>
      </c>
      <c r="J20" s="18" t="n">
        <v>10000</v>
      </c>
    </row>
    <row r="21" customFormat="false" ht="96" hidden="false" customHeight="true" outlineLevel="0" collapsed="false">
      <c r="A21" s="10" t="n">
        <v>14</v>
      </c>
      <c r="B21" s="11" t="s">
        <v>52</v>
      </c>
      <c r="C21" s="11" t="s">
        <v>53</v>
      </c>
      <c r="D21" s="20" t="s">
        <v>54</v>
      </c>
      <c r="E21" s="13" t="n">
        <v>10320</v>
      </c>
      <c r="F21" s="13" t="n">
        <v>5300</v>
      </c>
      <c r="G21" s="14" t="n">
        <v>51.3565891472868</v>
      </c>
      <c r="H21" s="13" t="n">
        <v>5300</v>
      </c>
      <c r="I21" s="13" t="n">
        <v>10320</v>
      </c>
      <c r="J21" s="18" t="n">
        <v>5300</v>
      </c>
    </row>
    <row r="22" customFormat="false" ht="84.75" hidden="false" customHeight="true" outlineLevel="0" collapsed="false">
      <c r="A22" s="10" t="n">
        <v>15</v>
      </c>
      <c r="B22" s="11" t="s">
        <v>55</v>
      </c>
      <c r="C22" s="11" t="s">
        <v>56</v>
      </c>
      <c r="D22" s="20" t="s">
        <v>57</v>
      </c>
      <c r="E22" s="13" t="n">
        <v>5680</v>
      </c>
      <c r="F22" s="13" t="n">
        <v>3692</v>
      </c>
      <c r="G22" s="14" t="n">
        <v>65</v>
      </c>
      <c r="H22" s="19" t="n">
        <v>3670</v>
      </c>
      <c r="I22" s="19" t="n">
        <v>5680</v>
      </c>
      <c r="J22" s="17" t="n">
        <v>3670</v>
      </c>
    </row>
    <row r="23" customFormat="false" ht="95.25" hidden="false" customHeight="true" outlineLevel="0" collapsed="false">
      <c r="A23" s="10" t="n">
        <v>16</v>
      </c>
      <c r="B23" s="11" t="s">
        <v>58</v>
      </c>
      <c r="C23" s="11" t="s">
        <v>59</v>
      </c>
      <c r="D23" s="20" t="s">
        <v>60</v>
      </c>
      <c r="E23" s="13" t="n">
        <v>7000</v>
      </c>
      <c r="F23" s="13" t="n">
        <v>3350</v>
      </c>
      <c r="G23" s="14" t="n">
        <v>47.86</v>
      </c>
      <c r="H23" s="13" t="n">
        <v>3350</v>
      </c>
      <c r="I23" s="13" t="n">
        <v>7000</v>
      </c>
      <c r="J23" s="18" t="n">
        <v>3350</v>
      </c>
    </row>
    <row r="24" customFormat="false" ht="96.75" hidden="false" customHeight="true" outlineLevel="0" collapsed="false">
      <c r="A24" s="10" t="n">
        <v>17</v>
      </c>
      <c r="B24" s="11" t="s">
        <v>61</v>
      </c>
      <c r="C24" s="11" t="s">
        <v>62</v>
      </c>
      <c r="D24" s="20" t="s">
        <v>63</v>
      </c>
      <c r="E24" s="13" t="n">
        <v>20000</v>
      </c>
      <c r="F24" s="13" t="n">
        <v>8000</v>
      </c>
      <c r="G24" s="14" t="n">
        <v>40</v>
      </c>
      <c r="H24" s="15" t="n">
        <v>0</v>
      </c>
      <c r="I24" s="15"/>
      <c r="J24" s="17" t="n">
        <v>0</v>
      </c>
    </row>
    <row r="25" customFormat="false" ht="21.75" hidden="false" customHeight="true" outlineLevel="0" collapsed="false">
      <c r="A25" s="2"/>
      <c r="C25" s="21" t="s">
        <v>64</v>
      </c>
      <c r="D25" s="21"/>
      <c r="E25" s="13"/>
      <c r="F25" s="22" t="n">
        <f aca="false">SUM(F8:F24)</f>
        <v>263249.6</v>
      </c>
      <c r="G25" s="11"/>
      <c r="H25" s="23" t="n">
        <f aca="false">SUM(H8:H24)</f>
        <v>143400</v>
      </c>
      <c r="I25" s="23"/>
      <c r="J25" s="24" t="n">
        <f aca="false">SUM(J8:J24)</f>
        <v>143400</v>
      </c>
    </row>
  </sheetData>
  <mergeCells count="8">
    <mergeCell ref="A1:E1"/>
    <mergeCell ref="H1:J4"/>
    <mergeCell ref="A2:E2"/>
    <mergeCell ref="A3:E3"/>
    <mergeCell ref="A4:E4"/>
    <mergeCell ref="A5:H5"/>
    <mergeCell ref="A6:H6"/>
    <mergeCell ref="C25:D25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7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28.7"/>
  </cols>
  <sheetData>
    <row r="1" customFormat="false" ht="40.5" hidden="false" customHeight="true" outlineLevel="0" collapsed="false">
      <c r="G1" s="25" t="s">
        <v>65</v>
      </c>
    </row>
    <row r="2" customFormat="false" ht="32.25" hidden="false" customHeight="true" outlineLevel="0" collapsed="false">
      <c r="A2" s="7" t="s">
        <v>66</v>
      </c>
      <c r="B2" s="7"/>
      <c r="C2" s="7"/>
      <c r="D2" s="7"/>
      <c r="E2" s="7"/>
      <c r="F2" s="7"/>
      <c r="G2" s="7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51.75" hidden="false" customHeight="true" outlineLevel="0" collapsed="false">
      <c r="A6" s="8" t="s">
        <v>6</v>
      </c>
      <c r="B6" s="8" t="s">
        <v>8</v>
      </c>
      <c r="C6" s="8" t="s">
        <v>9</v>
      </c>
      <c r="D6" s="8" t="s">
        <v>67</v>
      </c>
      <c r="E6" s="8" t="s">
        <v>11</v>
      </c>
      <c r="F6" s="8" t="s">
        <v>68</v>
      </c>
      <c r="G6" s="8" t="s">
        <v>69</v>
      </c>
    </row>
    <row r="7" customFormat="false" ht="63.75" hidden="false" customHeight="false" outlineLevel="0" collapsed="false">
      <c r="A7" s="26" t="n">
        <v>1</v>
      </c>
      <c r="B7" s="11" t="s">
        <v>70</v>
      </c>
      <c r="C7" s="11" t="s">
        <v>71</v>
      </c>
      <c r="D7" s="13" t="n">
        <v>12600</v>
      </c>
      <c r="E7" s="13" t="n">
        <v>6050</v>
      </c>
      <c r="F7" s="14" t="n">
        <v>48.015873015873</v>
      </c>
      <c r="G7" s="27" t="s">
        <v>72</v>
      </c>
    </row>
    <row r="8" customFormat="false" ht="63.75" hidden="false" customHeight="false" outlineLevel="0" collapsed="false">
      <c r="A8" s="26" t="n">
        <v>2</v>
      </c>
      <c r="B8" s="11" t="s">
        <v>73</v>
      </c>
      <c r="C8" s="11" t="s">
        <v>74</v>
      </c>
      <c r="D8" s="13" t="n">
        <v>7800</v>
      </c>
      <c r="E8" s="13" t="n">
        <v>2700</v>
      </c>
      <c r="F8" s="14" t="n">
        <v>34.6153846153846</v>
      </c>
      <c r="G8" s="27" t="s">
        <v>75</v>
      </c>
    </row>
    <row r="9" customFormat="false" ht="89.25" hidden="false" customHeight="false" outlineLevel="0" collapsed="false">
      <c r="A9" s="26" t="n">
        <v>3</v>
      </c>
      <c r="B9" s="11" t="s">
        <v>76</v>
      </c>
      <c r="C9" s="11" t="s">
        <v>77</v>
      </c>
      <c r="D9" s="13" t="n">
        <v>23000</v>
      </c>
      <c r="E9" s="13" t="n">
        <v>3000</v>
      </c>
      <c r="F9" s="14" t="n">
        <v>13.0434782608695</v>
      </c>
      <c r="G9" s="27" t="s">
        <v>78</v>
      </c>
    </row>
    <row r="10" customFormat="false" ht="89.25" hidden="false" customHeight="false" outlineLevel="0" collapsed="false">
      <c r="A10" s="26" t="n">
        <v>4</v>
      </c>
      <c r="B10" s="11" t="s">
        <v>76</v>
      </c>
      <c r="C10" s="11" t="s">
        <v>79</v>
      </c>
      <c r="D10" s="13" t="n">
        <v>22040</v>
      </c>
      <c r="E10" s="13" t="n">
        <v>3000</v>
      </c>
      <c r="F10" s="14" t="n">
        <v>13.611615245009</v>
      </c>
      <c r="G10" s="27" t="s">
        <v>78</v>
      </c>
    </row>
    <row r="11" customFormat="false" ht="63.75" hidden="false" customHeight="false" outlineLevel="0" collapsed="false">
      <c r="A11" s="26" t="n">
        <v>5</v>
      </c>
      <c r="B11" s="11" t="s">
        <v>80</v>
      </c>
      <c r="C11" s="11" t="s">
        <v>81</v>
      </c>
      <c r="D11" s="13" t="n">
        <v>16720</v>
      </c>
      <c r="E11" s="13" t="n">
        <v>3050</v>
      </c>
      <c r="F11" s="14" t="n">
        <v>18.2416267942583</v>
      </c>
      <c r="G11" s="27" t="s">
        <v>75</v>
      </c>
    </row>
    <row r="12" customFormat="false" ht="63.75" hidden="false" customHeight="false" outlineLevel="0" collapsed="false">
      <c r="A12" s="26" t="n">
        <v>6</v>
      </c>
      <c r="B12" s="11" t="s">
        <v>82</v>
      </c>
      <c r="C12" s="11" t="s">
        <v>83</v>
      </c>
      <c r="D12" s="13" t="n">
        <v>9700</v>
      </c>
      <c r="E12" s="13" t="n">
        <v>2200</v>
      </c>
      <c r="F12" s="14" t="n">
        <v>22.680412371134</v>
      </c>
      <c r="G12" s="27" t="s">
        <v>75</v>
      </c>
    </row>
    <row r="13" customFormat="false" ht="89.25" hidden="false" customHeight="false" outlineLevel="0" collapsed="false">
      <c r="A13" s="26" t="n">
        <v>7</v>
      </c>
      <c r="B13" s="11" t="s">
        <v>84</v>
      </c>
      <c r="C13" s="11" t="s">
        <v>85</v>
      </c>
      <c r="D13" s="13" t="n">
        <v>99170</v>
      </c>
      <c r="E13" s="13" t="n">
        <v>61920</v>
      </c>
      <c r="F13" s="14" t="n">
        <v>62.4382373701724</v>
      </c>
      <c r="G13" s="27" t="s">
        <v>86</v>
      </c>
    </row>
    <row r="14" customFormat="false" ht="38.25" hidden="false" customHeight="false" outlineLevel="0" collapsed="false">
      <c r="A14" s="26" t="n">
        <v>8</v>
      </c>
      <c r="B14" s="11" t="s">
        <v>35</v>
      </c>
      <c r="C14" s="11" t="s">
        <v>87</v>
      </c>
      <c r="D14" s="13" t="n">
        <v>39863</v>
      </c>
      <c r="E14" s="13" t="n">
        <v>27442</v>
      </c>
      <c r="F14" s="14" t="n">
        <v>68.840779670371</v>
      </c>
      <c r="G14" s="27" t="s">
        <v>88</v>
      </c>
    </row>
    <row r="15" customFormat="false" ht="76.5" hidden="false" customHeight="false" outlineLevel="0" collapsed="false">
      <c r="A15" s="26" t="n">
        <v>9</v>
      </c>
      <c r="B15" s="28" t="s">
        <v>89</v>
      </c>
      <c r="C15" s="28" t="s">
        <v>90</v>
      </c>
      <c r="D15" s="29" t="n">
        <v>16050</v>
      </c>
      <c r="E15" s="29" t="n">
        <v>6270</v>
      </c>
      <c r="F15" s="30" t="n">
        <v>39.7</v>
      </c>
      <c r="G15" s="27" t="s">
        <v>91</v>
      </c>
    </row>
    <row r="16" customFormat="false" ht="51" hidden="false" customHeight="false" outlineLevel="0" collapsed="false">
      <c r="A16" s="26" t="n">
        <v>10</v>
      </c>
      <c r="B16" s="11" t="s">
        <v>92</v>
      </c>
      <c r="C16" s="11" t="s">
        <v>93</v>
      </c>
      <c r="D16" s="13" t="n">
        <v>17982</v>
      </c>
      <c r="E16" s="13" t="n">
        <v>8991</v>
      </c>
      <c r="F16" s="14" t="n">
        <v>50</v>
      </c>
      <c r="G16" s="27" t="s">
        <v>94</v>
      </c>
    </row>
    <row r="17" customFormat="false" ht="76.5" hidden="false" customHeight="false" outlineLevel="0" collapsed="false">
      <c r="A17" s="26" t="n">
        <v>11</v>
      </c>
      <c r="B17" s="11" t="s">
        <v>95</v>
      </c>
      <c r="C17" s="11" t="s">
        <v>96</v>
      </c>
      <c r="D17" s="13" t="n">
        <v>9967.3</v>
      </c>
      <c r="E17" s="13" t="n">
        <v>3785</v>
      </c>
      <c r="F17" s="14" t="n">
        <v>37.9741755540617</v>
      </c>
      <c r="G17" s="27" t="s">
        <v>97</v>
      </c>
    </row>
    <row r="18" customFormat="false" ht="114.75" hidden="false" customHeight="false" outlineLevel="0" collapsed="false">
      <c r="A18" s="26" t="n">
        <v>12</v>
      </c>
      <c r="B18" s="11" t="s">
        <v>95</v>
      </c>
      <c r="C18" s="11" t="s">
        <v>98</v>
      </c>
      <c r="D18" s="13" t="n">
        <v>2108</v>
      </c>
      <c r="E18" s="13" t="n">
        <v>1215</v>
      </c>
      <c r="F18" s="14" t="n">
        <v>57.6375711574952</v>
      </c>
      <c r="G18" s="27" t="s">
        <v>97</v>
      </c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8:55:51Z</dcterms:created>
  <dc:creator>Bożena Jurasz</dc:creator>
  <dc:description/>
  <dc:language>en-US</dc:language>
  <cp:lastModifiedBy>UM</cp:lastModifiedBy>
  <cp:lastPrinted>2007-12-19T08:02:10Z</cp:lastPrinted>
  <cp:revision>0</cp:revision>
  <dc:subject/>
  <dc:title/>
</cp:coreProperties>
</file>